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（市区町村・地域）" sheetId="1" state="visible" r:id="rId2"/>
  </sheets>
  <definedNames>
    <definedName function="false" hidden="false" localSheetId="0" name="_xlnm.Print_Area" vbProcedure="false">'用地（市区町村・地域）'!$A$1:$M$27</definedName>
    <definedName function="false" hidden="false" localSheetId="0" name="_xlnm.Print_Titles" vbProcedure="false">'用地（市区町村・地域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2"/>
        <rFont val="Noto Sans"/>
        <family val="2"/>
      </rPr>
      <t xml:space="preserve">                     工 業 用 地 市 区 町 村 ・地 域 別 結 果 表   （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事業所数</t>
  </si>
  <si>
    <t xml:space="preserve">敷地面積及建築面積（借用を含む）
（平方メートル）</t>
  </si>
  <si>
    <t xml:space="preserve">製造品出荷額等
（万円）</t>
  </si>
  <si>
    <t xml:space="preserve">敷地面積</t>
  </si>
  <si>
    <t xml:space="preserve">建築面積</t>
  </si>
  <si>
    <t xml:space="preserve">延べ建築面積</t>
  </si>
  <si>
    <t xml:space="preserve">京都府計</t>
  </si>
  <si>
    <t xml:space="preserve">京田辺市</t>
  </si>
  <si>
    <t xml:space="preserve">京丹後市</t>
  </si>
  <si>
    <t xml:space="preserve">京都市</t>
  </si>
  <si>
    <t xml:space="preserve">南丹市</t>
  </si>
  <si>
    <t xml:space="preserve">北         区</t>
  </si>
  <si>
    <t xml:space="preserve">木津川市</t>
  </si>
  <si>
    <t xml:space="preserve">上   京   区</t>
  </si>
  <si>
    <t xml:space="preserve">大山崎町</t>
  </si>
  <si>
    <t xml:space="preserve">左   京   区</t>
  </si>
  <si>
    <t xml:space="preserve">久御山町</t>
  </si>
  <si>
    <t xml:space="preserve">中   京   区</t>
  </si>
  <si>
    <t xml:space="preserve">井手町</t>
  </si>
  <si>
    <t xml:space="preserve">東   山   区</t>
  </si>
  <si>
    <t xml:space="preserve">宇治田原町</t>
  </si>
  <si>
    <t xml:space="preserve">下   京   区</t>
  </si>
  <si>
    <t xml:space="preserve">笠置町</t>
  </si>
  <si>
    <t xml:space="preserve">南         区</t>
  </si>
  <si>
    <t xml:space="preserve">和束町</t>
  </si>
  <si>
    <t xml:space="preserve">右   京   区</t>
  </si>
  <si>
    <t xml:space="preserve">精華町</t>
  </si>
  <si>
    <t xml:space="preserve">Ｘ</t>
  </si>
  <si>
    <t xml:space="preserve">伏   見   区</t>
  </si>
  <si>
    <t xml:space="preserve">南山城村</t>
  </si>
  <si>
    <t xml:space="preserve">山   科   区</t>
  </si>
  <si>
    <t xml:space="preserve">京丹波町</t>
  </si>
  <si>
    <t xml:space="preserve">西   京   区</t>
  </si>
  <si>
    <t xml:space="preserve">伊根町</t>
  </si>
  <si>
    <t xml:space="preserve">福知山市</t>
  </si>
  <si>
    <t xml:space="preserve">与謝野町</t>
  </si>
  <si>
    <t xml:space="preserve">舞鶴市</t>
  </si>
  <si>
    <t xml:space="preserve">綾部市</t>
  </si>
  <si>
    <t xml:space="preserve">地域別合計</t>
  </si>
  <si>
    <t xml:space="preserve">宇治市</t>
  </si>
  <si>
    <t xml:space="preserve">丹後地域</t>
  </si>
  <si>
    <t xml:space="preserve">宮津市</t>
  </si>
  <si>
    <t xml:space="preserve">中丹地域</t>
  </si>
  <si>
    <t xml:space="preserve">亀岡市</t>
  </si>
  <si>
    <t xml:space="preserve">中部地域</t>
  </si>
  <si>
    <t xml:space="preserve">城陽市</t>
  </si>
  <si>
    <t xml:space="preserve">京都市域</t>
  </si>
  <si>
    <t xml:space="preserve">向日市</t>
  </si>
  <si>
    <t xml:space="preserve">乙訓地域</t>
  </si>
  <si>
    <t xml:space="preserve">長岡京市</t>
  </si>
  <si>
    <t xml:space="preserve">山城中部地域</t>
  </si>
  <si>
    <t xml:space="preserve">八幡市</t>
  </si>
  <si>
    <t xml:space="preserve">相楽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_ * #,##0;_ * \-#,##0;_ * \-;_ @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49"/>
    <col collapsed="false" customWidth="true" hidden="false" outlineLevel="0" max="3" min="3" style="2" width="9.49"/>
    <col collapsed="false" customWidth="true" hidden="false" outlineLevel="0" max="4" min="4" style="2" width="8.75"/>
    <col collapsed="false" customWidth="true" hidden="false" outlineLevel="0" max="5" min="5" style="2" width="10.49"/>
    <col collapsed="false" customWidth="true" hidden="false" outlineLevel="0" max="6" min="6" style="2" width="12.25"/>
    <col collapsed="false" customWidth="true" hidden="false" outlineLevel="0" max="7" min="7" style="2" width="4.12"/>
    <col collapsed="false" customWidth="true" hidden="false" outlineLevel="0" max="8" min="8" style="2" width="10.49"/>
    <col collapsed="false" customWidth="true" hidden="false" outlineLevel="0" max="9" min="9" style="2" width="7.49"/>
    <col collapsed="false" customWidth="true" hidden="false" outlineLevel="0" max="11" min="10" style="2" width="8.25"/>
    <col collapsed="false" customWidth="true" hidden="false" outlineLevel="0" max="12" min="12" style="2" width="10.49"/>
    <col collapsed="false" customWidth="true" hidden="false" outlineLevel="0" max="13" min="13" style="2" width="12.25"/>
    <col collapsed="false" customWidth="false" hidden="false" outlineLevel="0" max="257" min="14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23.25" hidden="false" customHeight="true" outlineLevel="0" collapsed="false">
      <c r="A2" s="4"/>
      <c r="B2" s="5" t="s">
        <v>1</v>
      </c>
      <c r="C2" s="6" t="s">
        <v>2</v>
      </c>
      <c r="D2" s="6"/>
      <c r="E2" s="6"/>
      <c r="F2" s="7" t="s">
        <v>3</v>
      </c>
      <c r="H2" s="4"/>
      <c r="I2" s="5" t="s">
        <v>1</v>
      </c>
      <c r="J2" s="6" t="s">
        <v>2</v>
      </c>
      <c r="K2" s="6"/>
      <c r="L2" s="6"/>
      <c r="M2" s="7" t="s">
        <v>3</v>
      </c>
    </row>
    <row r="3" s="8" customFormat="true" ht="18" hidden="false" customHeight="true" outlineLevel="0" collapsed="false">
      <c r="A3" s="4"/>
      <c r="B3" s="5"/>
      <c r="C3" s="9" t="s">
        <v>4</v>
      </c>
      <c r="D3" s="9" t="s">
        <v>5</v>
      </c>
      <c r="E3" s="9" t="s">
        <v>6</v>
      </c>
      <c r="F3" s="7"/>
      <c r="H3" s="4"/>
      <c r="I3" s="5"/>
      <c r="J3" s="9" t="s">
        <v>4</v>
      </c>
      <c r="K3" s="9" t="s">
        <v>5</v>
      </c>
      <c r="L3" s="9" t="s">
        <v>6</v>
      </c>
      <c r="M3" s="7"/>
    </row>
    <row r="4" customFormat="false" ht="20.25" hidden="false" customHeight="true" outlineLevel="0" collapsed="false">
      <c r="A4" s="10" t="s">
        <v>7</v>
      </c>
      <c r="B4" s="11" t="n">
        <v>779</v>
      </c>
      <c r="C4" s="11" t="n">
        <v>14192089</v>
      </c>
      <c r="D4" s="11" t="n">
        <v>5124563</v>
      </c>
      <c r="E4" s="11" t="n">
        <v>7904506</v>
      </c>
      <c r="F4" s="12" t="n">
        <v>404269277</v>
      </c>
      <c r="H4" s="10" t="s">
        <v>8</v>
      </c>
      <c r="I4" s="11" t="n">
        <v>13</v>
      </c>
      <c r="J4" s="11" t="n">
        <v>515125</v>
      </c>
      <c r="K4" s="11" t="n">
        <v>176012</v>
      </c>
      <c r="L4" s="11" t="n">
        <v>272665</v>
      </c>
      <c r="M4" s="12" t="n">
        <v>9979580</v>
      </c>
    </row>
    <row r="5" customFormat="false" ht="20.25" hidden="false" customHeight="true" outlineLevel="0" collapsed="false">
      <c r="A5" s="10"/>
      <c r="B5" s="11"/>
      <c r="C5" s="11"/>
      <c r="D5" s="11"/>
      <c r="E5" s="11"/>
      <c r="F5" s="12"/>
      <c r="H5" s="13" t="s">
        <v>9</v>
      </c>
      <c r="I5" s="14" t="n">
        <v>26</v>
      </c>
      <c r="J5" s="14" t="n">
        <v>408849</v>
      </c>
      <c r="K5" s="14" t="n">
        <v>114879</v>
      </c>
      <c r="L5" s="14" t="n">
        <v>140559</v>
      </c>
      <c r="M5" s="15" t="n">
        <v>5255420</v>
      </c>
    </row>
    <row r="6" customFormat="false" ht="20.25" hidden="false" customHeight="true" outlineLevel="0" collapsed="false">
      <c r="A6" s="13" t="s">
        <v>10</v>
      </c>
      <c r="B6" s="14" t="n">
        <v>320</v>
      </c>
      <c r="C6" s="14" t="n">
        <v>2696008</v>
      </c>
      <c r="D6" s="14" t="n">
        <v>1316515</v>
      </c>
      <c r="E6" s="14" t="n">
        <v>2472317</v>
      </c>
      <c r="F6" s="15" t="n">
        <v>180414205</v>
      </c>
      <c r="H6" s="13" t="s">
        <v>11</v>
      </c>
      <c r="I6" s="14" t="n">
        <v>17</v>
      </c>
      <c r="J6" s="14" t="n">
        <v>612684</v>
      </c>
      <c r="K6" s="14" t="n">
        <v>143698</v>
      </c>
      <c r="L6" s="14" t="n">
        <v>190027</v>
      </c>
      <c r="M6" s="15" t="n">
        <v>9822752</v>
      </c>
    </row>
    <row r="7" customFormat="false" ht="20.25" hidden="false" customHeight="true" outlineLevel="0" collapsed="false">
      <c r="A7" s="16" t="s">
        <v>12</v>
      </c>
      <c r="B7" s="14" t="n">
        <v>3</v>
      </c>
      <c r="C7" s="14" t="n">
        <v>14717</v>
      </c>
      <c r="D7" s="14" t="n">
        <v>7026</v>
      </c>
      <c r="E7" s="14" t="n">
        <v>10429</v>
      </c>
      <c r="F7" s="15" t="n">
        <v>934898</v>
      </c>
      <c r="H7" s="13" t="s">
        <v>13</v>
      </c>
      <c r="I7" s="14" t="n">
        <v>8</v>
      </c>
      <c r="J7" s="14" t="n">
        <v>46022</v>
      </c>
      <c r="K7" s="14" t="n">
        <v>29993</v>
      </c>
      <c r="L7" s="14" t="n">
        <v>39383</v>
      </c>
      <c r="M7" s="15" t="n">
        <v>2133979</v>
      </c>
    </row>
    <row r="8" customFormat="false" ht="20.25" hidden="false" customHeight="true" outlineLevel="0" collapsed="false">
      <c r="A8" s="16" t="s">
        <v>14</v>
      </c>
      <c r="B8" s="14" t="n">
        <v>11</v>
      </c>
      <c r="C8" s="14" t="n">
        <v>23354</v>
      </c>
      <c r="D8" s="14" t="n">
        <v>15547</v>
      </c>
      <c r="E8" s="14" t="n">
        <v>32463</v>
      </c>
      <c r="F8" s="15" t="n">
        <v>979897</v>
      </c>
      <c r="H8" s="13" t="s">
        <v>15</v>
      </c>
      <c r="I8" s="14" t="n">
        <v>9</v>
      </c>
      <c r="J8" s="14" t="n">
        <v>461293</v>
      </c>
      <c r="K8" s="14" t="n">
        <v>211558</v>
      </c>
      <c r="L8" s="14" t="n">
        <v>292556</v>
      </c>
      <c r="M8" s="15" t="n">
        <v>20581789</v>
      </c>
    </row>
    <row r="9" customFormat="false" ht="20.25" hidden="false" customHeight="true" outlineLevel="0" collapsed="false">
      <c r="A9" s="16" t="s">
        <v>16</v>
      </c>
      <c r="B9" s="14" t="n">
        <v>10</v>
      </c>
      <c r="C9" s="14" t="n">
        <v>26974</v>
      </c>
      <c r="D9" s="14" t="n">
        <v>8458</v>
      </c>
      <c r="E9" s="14" t="n">
        <v>14123</v>
      </c>
      <c r="F9" s="15" t="n">
        <v>1126726</v>
      </c>
      <c r="H9" s="13" t="s">
        <v>17</v>
      </c>
      <c r="I9" s="14" t="n">
        <v>59</v>
      </c>
      <c r="J9" s="14" t="n">
        <v>492557</v>
      </c>
      <c r="K9" s="14" t="n">
        <v>254887</v>
      </c>
      <c r="L9" s="14" t="n">
        <v>365523</v>
      </c>
      <c r="M9" s="15" t="n">
        <v>15018837</v>
      </c>
    </row>
    <row r="10" customFormat="false" ht="20.25" hidden="false" customHeight="true" outlineLevel="0" collapsed="false">
      <c r="A10" s="16" t="s">
        <v>18</v>
      </c>
      <c r="B10" s="14" t="n">
        <v>25</v>
      </c>
      <c r="C10" s="14" t="n">
        <v>285992</v>
      </c>
      <c r="D10" s="14" t="n">
        <v>136027</v>
      </c>
      <c r="E10" s="14" t="n">
        <v>293117</v>
      </c>
      <c r="F10" s="15" t="n">
        <v>26524942</v>
      </c>
      <c r="H10" s="13" t="s">
        <v>19</v>
      </c>
      <c r="I10" s="14" t="n">
        <v>7</v>
      </c>
      <c r="J10" s="14" t="n">
        <v>73413</v>
      </c>
      <c r="K10" s="14" t="n">
        <v>34563</v>
      </c>
      <c r="L10" s="14" t="n">
        <v>43326</v>
      </c>
      <c r="M10" s="15" t="n">
        <v>1283885</v>
      </c>
    </row>
    <row r="11" customFormat="false" ht="20.25" hidden="false" customHeight="true" outlineLevel="0" collapsed="false">
      <c r="A11" s="16" t="s">
        <v>20</v>
      </c>
      <c r="B11" s="14" t="n">
        <v>5</v>
      </c>
      <c r="C11" s="14" t="n">
        <v>38061</v>
      </c>
      <c r="D11" s="14" t="n">
        <v>15053</v>
      </c>
      <c r="E11" s="14" t="n">
        <v>35956</v>
      </c>
      <c r="F11" s="15" t="n">
        <v>1607649</v>
      </c>
      <c r="H11" s="13" t="s">
        <v>21</v>
      </c>
      <c r="I11" s="14" t="n">
        <v>22</v>
      </c>
      <c r="J11" s="14" t="n">
        <v>384995</v>
      </c>
      <c r="K11" s="14" t="n">
        <v>85234</v>
      </c>
      <c r="L11" s="14" t="n">
        <v>126203</v>
      </c>
      <c r="M11" s="15" t="n">
        <v>3613608</v>
      </c>
    </row>
    <row r="12" customFormat="false" ht="20.25" hidden="false" customHeight="true" outlineLevel="0" collapsed="false">
      <c r="A12" s="16" t="s">
        <v>22</v>
      </c>
      <c r="B12" s="14" t="n">
        <v>15</v>
      </c>
      <c r="C12" s="14" t="n">
        <v>23683</v>
      </c>
      <c r="D12" s="14" t="n">
        <v>14317</v>
      </c>
      <c r="E12" s="14" t="n">
        <v>28916</v>
      </c>
      <c r="F12" s="15" t="n">
        <v>1609211</v>
      </c>
      <c r="H12" s="13" t="s">
        <v>23</v>
      </c>
      <c r="I12" s="14" t="n">
        <v>0</v>
      </c>
      <c r="J12" s="14" t="n">
        <v>0</v>
      </c>
      <c r="K12" s="14" t="n">
        <v>0</v>
      </c>
      <c r="L12" s="14" t="n">
        <v>0</v>
      </c>
      <c r="M12" s="15" t="n">
        <v>0</v>
      </c>
    </row>
    <row r="13" customFormat="false" ht="20.25" hidden="false" customHeight="true" outlineLevel="0" collapsed="false">
      <c r="A13" s="16" t="s">
        <v>24</v>
      </c>
      <c r="B13" s="14" t="n">
        <v>109</v>
      </c>
      <c r="C13" s="14" t="n">
        <v>647338</v>
      </c>
      <c r="D13" s="14" t="n">
        <v>336577</v>
      </c>
      <c r="E13" s="14" t="n">
        <v>610499</v>
      </c>
      <c r="F13" s="15" t="n">
        <v>28857536</v>
      </c>
      <c r="H13" s="13" t="s">
        <v>25</v>
      </c>
      <c r="I13" s="14" t="n">
        <v>0</v>
      </c>
      <c r="J13" s="14" t="n">
        <v>0</v>
      </c>
      <c r="K13" s="14" t="n">
        <v>0</v>
      </c>
      <c r="L13" s="14" t="n">
        <v>0</v>
      </c>
      <c r="M13" s="15" t="n">
        <v>0</v>
      </c>
    </row>
    <row r="14" customFormat="false" ht="20.25" hidden="false" customHeight="true" outlineLevel="0" collapsed="false">
      <c r="A14" s="16" t="s">
        <v>26</v>
      </c>
      <c r="B14" s="14" t="n">
        <v>40</v>
      </c>
      <c r="C14" s="14" t="n">
        <v>657642</v>
      </c>
      <c r="D14" s="14" t="n">
        <v>386893</v>
      </c>
      <c r="E14" s="14" t="n">
        <v>656026</v>
      </c>
      <c r="F14" s="15" t="n">
        <v>35680278</v>
      </c>
      <c r="H14" s="13" t="s">
        <v>27</v>
      </c>
      <c r="I14" s="14" t="n">
        <v>5</v>
      </c>
      <c r="J14" s="17" t="s">
        <v>28</v>
      </c>
      <c r="K14" s="17" t="s">
        <v>28</v>
      </c>
      <c r="L14" s="17" t="s">
        <v>28</v>
      </c>
      <c r="M14" s="18" t="s">
        <v>28</v>
      </c>
    </row>
    <row r="15" customFormat="false" ht="20.25" hidden="false" customHeight="true" outlineLevel="0" collapsed="false">
      <c r="A15" s="16" t="s">
        <v>29</v>
      </c>
      <c r="B15" s="14" t="n">
        <v>71</v>
      </c>
      <c r="C15" s="14" t="n">
        <v>796003</v>
      </c>
      <c r="D15" s="14" t="n">
        <v>313078</v>
      </c>
      <c r="E15" s="14" t="n">
        <v>644613</v>
      </c>
      <c r="F15" s="15" t="n">
        <v>76566602</v>
      </c>
      <c r="H15" s="13" t="s">
        <v>30</v>
      </c>
      <c r="I15" s="14" t="n">
        <v>0</v>
      </c>
      <c r="J15" s="14" t="n">
        <v>0</v>
      </c>
      <c r="K15" s="14" t="n">
        <v>0</v>
      </c>
      <c r="L15" s="14" t="n">
        <v>0</v>
      </c>
      <c r="M15" s="15" t="n">
        <v>0</v>
      </c>
    </row>
    <row r="16" customFormat="false" ht="20.25" hidden="false" customHeight="true" outlineLevel="0" collapsed="false">
      <c r="A16" s="16" t="s">
        <v>31</v>
      </c>
      <c r="B16" s="14" t="n">
        <v>26</v>
      </c>
      <c r="C16" s="14" t="n">
        <v>168075</v>
      </c>
      <c r="D16" s="14" t="n">
        <v>77860</v>
      </c>
      <c r="E16" s="14" t="n">
        <v>137958</v>
      </c>
      <c r="F16" s="15" t="n">
        <v>6127590</v>
      </c>
      <c r="H16" s="13" t="s">
        <v>32</v>
      </c>
      <c r="I16" s="14" t="n">
        <v>9</v>
      </c>
      <c r="J16" s="14" t="n">
        <v>373344</v>
      </c>
      <c r="K16" s="14" t="n">
        <v>51334</v>
      </c>
      <c r="L16" s="14" t="n">
        <v>68959</v>
      </c>
      <c r="M16" s="15" t="n">
        <v>1720407</v>
      </c>
    </row>
    <row r="17" customFormat="false" ht="20.25" hidden="false" customHeight="true" outlineLevel="0" collapsed="false">
      <c r="A17" s="16" t="s">
        <v>33</v>
      </c>
      <c r="B17" s="14" t="n">
        <v>5</v>
      </c>
      <c r="C17" s="14" t="n">
        <v>14169</v>
      </c>
      <c r="D17" s="14" t="n">
        <v>5679</v>
      </c>
      <c r="E17" s="14" t="n">
        <v>8217</v>
      </c>
      <c r="F17" s="15" t="n">
        <v>398876</v>
      </c>
      <c r="H17" s="13" t="s">
        <v>34</v>
      </c>
      <c r="I17" s="14" t="n">
        <v>0</v>
      </c>
      <c r="J17" s="14" t="n">
        <v>0</v>
      </c>
      <c r="K17" s="14" t="n">
        <v>0</v>
      </c>
      <c r="L17" s="14" t="n">
        <v>0</v>
      </c>
      <c r="M17" s="15" t="n">
        <v>0</v>
      </c>
    </row>
    <row r="18" customFormat="false" ht="20.25" hidden="false" customHeight="true" outlineLevel="0" collapsed="false">
      <c r="A18" s="13" t="s">
        <v>35</v>
      </c>
      <c r="B18" s="14" t="n">
        <v>48</v>
      </c>
      <c r="C18" s="14" t="n">
        <v>2015548</v>
      </c>
      <c r="D18" s="14" t="n">
        <v>644475</v>
      </c>
      <c r="E18" s="14" t="n">
        <v>835045</v>
      </c>
      <c r="F18" s="15" t="n">
        <v>18869345</v>
      </c>
      <c r="H18" s="19" t="s">
        <v>36</v>
      </c>
      <c r="I18" s="20" t="n">
        <v>10</v>
      </c>
      <c r="J18" s="20" t="n">
        <v>618094</v>
      </c>
      <c r="K18" s="20" t="n">
        <v>61183</v>
      </c>
      <c r="L18" s="20" t="n">
        <v>64356</v>
      </c>
      <c r="M18" s="21" t="n">
        <v>1584207</v>
      </c>
    </row>
    <row r="19" customFormat="false" ht="20.25" hidden="false" customHeight="true" outlineLevel="0" collapsed="false">
      <c r="A19" s="13" t="s">
        <v>37</v>
      </c>
      <c r="B19" s="14" t="n">
        <v>18</v>
      </c>
      <c r="C19" s="14" t="n">
        <v>1485047</v>
      </c>
      <c r="D19" s="14" t="n">
        <v>497244</v>
      </c>
      <c r="E19" s="14" t="n">
        <v>634207</v>
      </c>
      <c r="F19" s="15" t="n">
        <v>16118409</v>
      </c>
      <c r="H19" s="22"/>
    </row>
    <row r="20" customFormat="false" ht="20.25" hidden="false" customHeight="true" outlineLevel="0" collapsed="false">
      <c r="A20" s="13" t="s">
        <v>38</v>
      </c>
      <c r="B20" s="14" t="n">
        <v>39</v>
      </c>
      <c r="C20" s="14" t="n">
        <v>1441510</v>
      </c>
      <c r="D20" s="14" t="n">
        <v>364610</v>
      </c>
      <c r="E20" s="14" t="n">
        <v>470219</v>
      </c>
      <c r="F20" s="15" t="n">
        <v>7739190</v>
      </c>
      <c r="H20" s="23" t="s">
        <v>39</v>
      </c>
    </row>
    <row r="21" customFormat="false" ht="20.25" hidden="false" customHeight="true" outlineLevel="0" collapsed="false">
      <c r="A21" s="13" t="s">
        <v>40</v>
      </c>
      <c r="B21" s="14" t="n">
        <v>53</v>
      </c>
      <c r="C21" s="14" t="n">
        <v>679951</v>
      </c>
      <c r="D21" s="14" t="n">
        <v>319952</v>
      </c>
      <c r="E21" s="14" t="n">
        <v>569275</v>
      </c>
      <c r="F21" s="15" t="n">
        <v>52124728</v>
      </c>
      <c r="H21" s="24" t="s">
        <v>41</v>
      </c>
      <c r="I21" s="25" t="n">
        <v>38</v>
      </c>
      <c r="J21" s="26" t="n">
        <v>1085854</v>
      </c>
      <c r="K21" s="26" t="n">
        <v>199766</v>
      </c>
      <c r="L21" s="26" t="n">
        <v>247171</v>
      </c>
      <c r="M21" s="27" t="n">
        <v>7413670</v>
      </c>
    </row>
    <row r="22" customFormat="false" ht="20.25" hidden="false" customHeight="true" outlineLevel="0" collapsed="false">
      <c r="A22" s="13" t="s">
        <v>42</v>
      </c>
      <c r="B22" s="14" t="n">
        <v>2</v>
      </c>
      <c r="C22" s="17" t="s">
        <v>28</v>
      </c>
      <c r="D22" s="17" t="s">
        <v>28</v>
      </c>
      <c r="E22" s="17" t="s">
        <v>28</v>
      </c>
      <c r="F22" s="18" t="s">
        <v>28</v>
      </c>
      <c r="H22" s="28" t="s">
        <v>43</v>
      </c>
      <c r="I22" s="29" t="n">
        <v>105</v>
      </c>
      <c r="J22" s="30" t="n">
        <v>4942105</v>
      </c>
      <c r="K22" s="30" t="n">
        <v>1506329</v>
      </c>
      <c r="L22" s="30" t="n">
        <v>1939471</v>
      </c>
      <c r="M22" s="31" t="n">
        <v>42726944</v>
      </c>
    </row>
    <row r="23" customFormat="false" ht="20.25" hidden="false" customHeight="true" outlineLevel="0" collapsed="false">
      <c r="A23" s="13" t="s">
        <v>44</v>
      </c>
      <c r="B23" s="14" t="n">
        <v>40</v>
      </c>
      <c r="C23" s="14" t="n">
        <v>624632</v>
      </c>
      <c r="D23" s="14" t="n">
        <v>227586</v>
      </c>
      <c r="E23" s="14" t="n">
        <v>296217</v>
      </c>
      <c r="F23" s="15" t="n">
        <v>9396895</v>
      </c>
      <c r="H23" s="28" t="s">
        <v>45</v>
      </c>
      <c r="I23" s="29" t="n">
        <v>66</v>
      </c>
      <c r="J23" s="30" t="n">
        <v>1610660</v>
      </c>
      <c r="K23" s="30" t="n">
        <v>422618</v>
      </c>
      <c r="L23" s="30" t="n">
        <v>555203</v>
      </c>
      <c r="M23" s="31" t="n">
        <v>20940054</v>
      </c>
    </row>
    <row r="24" customFormat="false" ht="20.25" hidden="false" customHeight="true" outlineLevel="0" collapsed="false">
      <c r="A24" s="13" t="s">
        <v>46</v>
      </c>
      <c r="B24" s="14" t="n">
        <v>24</v>
      </c>
      <c r="C24" s="14" t="n">
        <v>238975</v>
      </c>
      <c r="D24" s="14" t="n">
        <v>99459</v>
      </c>
      <c r="E24" s="14" t="n">
        <v>173807</v>
      </c>
      <c r="F24" s="15" t="n">
        <v>6056002</v>
      </c>
      <c r="H24" s="28" t="s">
        <v>47</v>
      </c>
      <c r="I24" s="29" t="n">
        <v>320</v>
      </c>
      <c r="J24" s="30" t="n">
        <v>2696008</v>
      </c>
      <c r="K24" s="30" t="n">
        <v>1316515</v>
      </c>
      <c r="L24" s="30" t="n">
        <v>2472317</v>
      </c>
      <c r="M24" s="31" t="n">
        <v>180414205</v>
      </c>
    </row>
    <row r="25" customFormat="false" ht="20.25" hidden="false" customHeight="true" outlineLevel="0" collapsed="false">
      <c r="A25" s="13" t="s">
        <v>48</v>
      </c>
      <c r="B25" s="14" t="n">
        <v>9</v>
      </c>
      <c r="C25" s="14" t="n">
        <v>39929</v>
      </c>
      <c r="D25" s="14" t="n">
        <v>25919</v>
      </c>
      <c r="E25" s="14" t="n">
        <v>50006</v>
      </c>
      <c r="F25" s="15" t="n">
        <v>5059455</v>
      </c>
      <c r="H25" s="28" t="s">
        <v>49</v>
      </c>
      <c r="I25" s="29" t="n">
        <v>38</v>
      </c>
      <c r="J25" s="30" t="n">
        <v>1158103</v>
      </c>
      <c r="K25" s="30" t="n">
        <v>558386</v>
      </c>
      <c r="L25" s="30" t="n">
        <v>931491</v>
      </c>
      <c r="M25" s="31" t="n">
        <v>54482381</v>
      </c>
    </row>
    <row r="26" customFormat="false" ht="20.25" hidden="false" customHeight="true" outlineLevel="0" collapsed="false">
      <c r="A26" s="13" t="s">
        <v>50</v>
      </c>
      <c r="B26" s="14" t="n">
        <v>20</v>
      </c>
      <c r="C26" s="14" t="n">
        <v>656881</v>
      </c>
      <c r="D26" s="14" t="n">
        <v>320909</v>
      </c>
      <c r="E26" s="14" t="n">
        <v>588929</v>
      </c>
      <c r="F26" s="15" t="n">
        <v>28841137</v>
      </c>
      <c r="H26" s="28" t="s">
        <v>51</v>
      </c>
      <c r="I26" s="29" t="n">
        <v>199</v>
      </c>
      <c r="J26" s="30" t="n">
        <v>2611539</v>
      </c>
      <c r="K26" s="30" t="n">
        <v>1073068</v>
      </c>
      <c r="L26" s="30" t="n">
        <v>1688576</v>
      </c>
      <c r="M26" s="31" t="n">
        <v>95351478</v>
      </c>
    </row>
    <row r="27" customFormat="false" ht="20.25" hidden="false" customHeight="true" outlineLevel="0" collapsed="false">
      <c r="A27" s="19" t="s">
        <v>52</v>
      </c>
      <c r="B27" s="20" t="n">
        <v>21</v>
      </c>
      <c r="C27" s="20" t="n">
        <v>226523</v>
      </c>
      <c r="D27" s="20" t="n">
        <v>102961</v>
      </c>
      <c r="E27" s="20" t="n">
        <v>137777</v>
      </c>
      <c r="F27" s="21" t="n">
        <v>7274838</v>
      </c>
      <c r="H27" s="32" t="s">
        <v>53</v>
      </c>
      <c r="I27" s="33" t="n">
        <v>13</v>
      </c>
      <c r="J27" s="34" t="n">
        <v>87820</v>
      </c>
      <c r="K27" s="34" t="n">
        <v>47881</v>
      </c>
      <c r="L27" s="34" t="n">
        <v>70277</v>
      </c>
      <c r="M27" s="35" t="n">
        <v>2940545</v>
      </c>
    </row>
  </sheetData>
  <mergeCells count="15">
    <mergeCell ref="A1:M1"/>
    <mergeCell ref="A2:A3"/>
    <mergeCell ref="B2:B3"/>
    <mergeCell ref="C2:E2"/>
    <mergeCell ref="F2:F3"/>
    <mergeCell ref="H2:H3"/>
    <mergeCell ref="I2:I3"/>
    <mergeCell ref="J2:L2"/>
    <mergeCell ref="M2:M3"/>
    <mergeCell ref="A4:A5"/>
    <mergeCell ref="B4:B5"/>
    <mergeCell ref="C4:C5"/>
    <mergeCell ref="D4:D5"/>
    <mergeCell ref="E4:E5"/>
    <mergeCell ref="F4:F5"/>
  </mergeCells>
  <conditionalFormatting sqref="I14">
    <cfRule type="cellIs" priority="2" operator="between" aboveAverage="0" equalAverage="0" bottom="0" percent="0" rank="0" text="" dxfId="0">
      <formula>1</formula>
      <formula>2</formula>
    </cfRule>
  </conditionalFormatting>
  <conditionalFormatting sqref="I4:I13">
    <cfRule type="cellIs" priority="3" operator="between" aboveAverage="0" equalAverage="0" bottom="0" percent="0" rank="0" text="" dxfId="1">
      <formula>1</formula>
      <formula>2</formula>
    </cfRule>
  </conditionalFormatting>
  <conditionalFormatting sqref="I15:I18">
    <cfRule type="cellIs" priority="4" operator="between" aboveAverage="0" equalAverage="0" bottom="0" percent="0" rank="0" text="" dxfId="2">
      <formula>1</formula>
      <formula>2</formula>
    </cfRule>
  </conditionalFormatting>
  <conditionalFormatting sqref="I21:I27">
    <cfRule type="cellIs" priority="5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09:55Z</dcterms:created>
  <dc:creator>岡野　裕行（臨職）</dc:creator>
  <dc:description/>
  <dc:language>en-US</dc:language>
  <cp:lastModifiedBy>広岡　真人</cp:lastModifiedBy>
  <cp:lastPrinted>2011-01-14T00:25:31Z</cp:lastPrinted>
  <dcterms:modified xsi:type="dcterms:W3CDTF">2011-03-01T04:04:58Z</dcterms:modified>
  <cp:revision>0</cp:revision>
  <dc:subject/>
  <dc:title/>
</cp:coreProperties>
</file>