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合計" sheetId="1" state="visible" r:id="rId2"/>
    <sheet name="京都市計" sheetId="2" state="visible" r:id="rId3"/>
    <sheet name="北区" sheetId="3" state="visible" r:id="rId4"/>
    <sheet name="上京区" sheetId="4" state="visible" r:id="rId5"/>
    <sheet name="左京区" sheetId="5" state="visible" r:id="rId6"/>
    <sheet name="中京区" sheetId="6" state="visible" r:id="rId7"/>
    <sheet name="東山区" sheetId="7" state="visible" r:id="rId8"/>
    <sheet name="下京区" sheetId="8" state="visible" r:id="rId9"/>
    <sheet name="南区" sheetId="9" state="visible" r:id="rId10"/>
    <sheet name="右京区" sheetId="10" state="visible" r:id="rId11"/>
    <sheet name="伏見区" sheetId="11" state="visible" r:id="rId12"/>
    <sheet name="山科区" sheetId="12" state="visible" r:id="rId13"/>
    <sheet name="西京区" sheetId="13" state="visible" r:id="rId14"/>
    <sheet name="福知山市" sheetId="14" state="visible" r:id="rId15"/>
    <sheet name="舞鶴市" sheetId="15" state="visible" r:id="rId16"/>
    <sheet name="綾部市" sheetId="16" state="visible" r:id="rId17"/>
    <sheet name="宇治市" sheetId="17" state="visible" r:id="rId18"/>
    <sheet name="宮津市" sheetId="18" state="visible" r:id="rId19"/>
    <sheet name="亀岡市" sheetId="19" state="visible" r:id="rId20"/>
    <sheet name="城陽市" sheetId="20" state="visible" r:id="rId21"/>
    <sheet name="向日市" sheetId="21" state="visible" r:id="rId22"/>
    <sheet name="長岡京市" sheetId="22" state="visible" r:id="rId23"/>
    <sheet name="八幡市" sheetId="23" state="visible" r:id="rId24"/>
    <sheet name="京田辺市" sheetId="24" state="visible" r:id="rId25"/>
    <sheet name="京丹後市" sheetId="25" state="visible" r:id="rId26"/>
    <sheet name="南丹市" sheetId="26" state="visible" r:id="rId27"/>
    <sheet name="木津川市" sheetId="27" state="visible" r:id="rId28"/>
    <sheet name="大山崎町" sheetId="28" state="visible" r:id="rId29"/>
    <sheet name="久御山町" sheetId="29" state="visible" r:id="rId30"/>
    <sheet name="井手町" sheetId="30" state="visible" r:id="rId31"/>
    <sheet name="宇治田原町" sheetId="31" state="visible" r:id="rId32"/>
    <sheet name="笠置町" sheetId="32" state="visible" r:id="rId33"/>
    <sheet name="和束町" sheetId="33" state="visible" r:id="rId34"/>
    <sheet name="精華町" sheetId="34" state="visible" r:id="rId35"/>
    <sheet name="南山城村" sheetId="35" state="visible" r:id="rId36"/>
    <sheet name="京丹波町" sheetId="36" state="visible" r:id="rId37"/>
    <sheet name="伊根町" sheetId="37" state="visible" r:id="rId38"/>
    <sheet name="与謝野町" sheetId="38" state="visible" r:id="rId39"/>
  </sheets>
  <definedNames>
    <definedName function="false" hidden="false" localSheetId="3" name="_xlnm.Print_Area" vbProcedure="false">上京区!$A$1:$R$38</definedName>
    <definedName function="false" hidden="false" localSheetId="3" name="_xlnm.Print_Titles" vbProcedure="false">上京区!$1:$4</definedName>
    <definedName function="false" hidden="false" localSheetId="7" name="_xlnm.Print_Area" vbProcedure="false">下京区!$A$1:$R$38</definedName>
    <definedName function="false" hidden="false" localSheetId="7" name="_xlnm.Print_Titles" vbProcedure="false">下京区!$1:$4</definedName>
    <definedName function="false" hidden="false" localSheetId="37" name="_xlnm.Print_Area" vbProcedure="false">与謝野町!$A$1:$R$38</definedName>
    <definedName function="false" hidden="false" localSheetId="37" name="_xlnm.Print_Titles" vbProcedure="false">与謝野町!$1:$4</definedName>
    <definedName function="false" hidden="false" localSheetId="5" name="_xlnm.Print_Area" vbProcedure="false">中京区!$A$1:$R$38</definedName>
    <definedName function="false" hidden="false" localSheetId="5" name="_xlnm.Print_Titles" vbProcedure="false">中京区!$1:$4</definedName>
    <definedName function="false" hidden="false" localSheetId="28" name="_xlnm.Print_Area" vbProcedure="false">久御山町!$A$1:$R$38</definedName>
    <definedName function="false" hidden="false" localSheetId="28" name="_xlnm.Print_Titles" vbProcedure="false">久御山町!$1:$4</definedName>
    <definedName function="false" hidden="false" localSheetId="18" name="_xlnm.Print_Area" vbProcedure="false">亀岡市!$A$1:$R$38</definedName>
    <definedName function="false" hidden="false" localSheetId="18" name="_xlnm.Print_Titles" vbProcedure="false">亀岡市!$1:$4</definedName>
    <definedName function="false" hidden="false" localSheetId="29" name="_xlnm.Print_Area" vbProcedure="false">井手町!$A$1:$R$38</definedName>
    <definedName function="false" hidden="false" localSheetId="29" name="_xlnm.Print_Titles" vbProcedure="false">井手町!$1:$4</definedName>
    <definedName function="false" hidden="false" localSheetId="24" name="_xlnm.Print_Area" vbProcedure="false">京丹後市!$A$1:$R$38</definedName>
    <definedName function="false" hidden="false" localSheetId="24" name="_xlnm.Print_Titles" vbProcedure="false">京丹後市!$1:$4</definedName>
    <definedName function="false" hidden="false" localSheetId="35" name="_xlnm.Print_Area" vbProcedure="false">京丹波町!$A$1:$R$38</definedName>
    <definedName function="false" hidden="false" localSheetId="35" name="_xlnm.Print_Titles" vbProcedure="false">京丹波町!$1:$4</definedName>
    <definedName function="false" hidden="false" localSheetId="23" name="_xlnm.Print_Area" vbProcedure="false">京田辺市!$A$1:$R$38</definedName>
    <definedName function="false" hidden="false" localSheetId="23" name="_xlnm.Print_Titles" vbProcedure="false">京田辺市!$1:$4</definedName>
    <definedName function="false" hidden="false" localSheetId="1" name="_xlnm.Print_Area" vbProcedure="false">京都市計!$A$1:$R$38</definedName>
    <definedName function="false" hidden="false" localSheetId="1" name="_xlnm.Print_Titles" vbProcedure="false">京都市計!$1:$4</definedName>
    <definedName function="false" hidden="false" localSheetId="0" name="_xlnm.Print_Area" vbProcedure="false">京都府合計!$A$1:$R$38</definedName>
    <definedName function="false" hidden="false" localSheetId="0" name="_xlnm.Print_Titles" vbProcedure="false">京都府合計!$1:$4</definedName>
    <definedName function="false" hidden="false" localSheetId="36" name="_xlnm.Print_Area" vbProcedure="false">伊根町!$A$1:$R$38</definedName>
    <definedName function="false" hidden="false" localSheetId="36" name="_xlnm.Print_Titles" vbProcedure="false">伊根町!$1:$4</definedName>
    <definedName function="false" hidden="false" localSheetId="10" name="_xlnm.Print_Area" vbProcedure="false">伏見区!$A$1:$R$38</definedName>
    <definedName function="false" hidden="false" localSheetId="10" name="_xlnm.Print_Titles" vbProcedure="false">伏見区!$1:$4</definedName>
    <definedName function="false" hidden="false" localSheetId="22" name="_xlnm.Print_Area" vbProcedure="false">八幡市!$A$1:$R$38</definedName>
    <definedName function="false" hidden="false" localSheetId="22" name="_xlnm.Print_Titles" vbProcedure="false">八幡市!$1:$4</definedName>
    <definedName function="false" hidden="false" localSheetId="2" name="_xlnm.Print_Area" vbProcedure="false">北区!$A$1:$R$38</definedName>
    <definedName function="false" hidden="false" localSheetId="2" name="_xlnm.Print_Titles" vbProcedure="false">北区!$1:$4</definedName>
    <definedName function="false" hidden="false" localSheetId="25" name="_xlnm.Print_Area" vbProcedure="false">南丹市!$A$1:$R$38</definedName>
    <definedName function="false" hidden="false" localSheetId="25" name="_xlnm.Print_Titles" vbProcedure="false">南丹市!$1:$4</definedName>
    <definedName function="false" hidden="false" localSheetId="8" name="_xlnm.Print_Area" vbProcedure="false">南区!$A$1:$R$38</definedName>
    <definedName function="false" hidden="false" localSheetId="8" name="_xlnm.Print_Titles" vbProcedure="false">南区!$1:$4</definedName>
    <definedName function="false" hidden="false" localSheetId="34" name="_xlnm.Print_Area" vbProcedure="false">南山城村!$A$1:$R$38</definedName>
    <definedName function="false" hidden="false" localSheetId="34" name="_xlnm.Print_Titles" vbProcedure="false">南山城村!$1:$4</definedName>
    <definedName function="false" hidden="false" localSheetId="9" name="_xlnm.Print_Area" vbProcedure="false">右京区!$A$1:$R$38</definedName>
    <definedName function="false" hidden="false" localSheetId="9" name="_xlnm.Print_Titles" vbProcedure="false">右京区!$1:$4</definedName>
    <definedName function="false" hidden="false" localSheetId="20" name="_xlnm.Print_Area" vbProcedure="false">向日市!$A$1:$R$38</definedName>
    <definedName function="false" hidden="false" localSheetId="20" name="_xlnm.Print_Titles" vbProcedure="false">向日市!$1:$4</definedName>
    <definedName function="false" hidden="false" localSheetId="32" name="_xlnm.Print_Area" vbProcedure="false">和束町!$A$1:$R$38</definedName>
    <definedName function="false" hidden="false" localSheetId="32" name="_xlnm.Print_Titles" vbProcedure="false">和束町!$1:$4</definedName>
    <definedName function="false" hidden="false" localSheetId="19" name="_xlnm.Print_Area" vbProcedure="false">城陽市!$A$1:$R$38</definedName>
    <definedName function="false" hidden="false" localSheetId="19" name="_xlnm.Print_Titles" vbProcedure="false">城陽市!$1:$4</definedName>
    <definedName function="false" hidden="false" localSheetId="27" name="_xlnm.Print_Area" vbProcedure="false">大山崎町!$A$1:$R$38</definedName>
    <definedName function="false" hidden="false" localSheetId="27" name="_xlnm.Print_Titles" vbProcedure="false">大山崎町!$1:$4</definedName>
    <definedName function="false" hidden="false" localSheetId="16" name="_xlnm.Print_Area" vbProcedure="false">宇治市!$A$1:$R$38</definedName>
    <definedName function="false" hidden="false" localSheetId="16" name="_xlnm.Print_Titles" vbProcedure="false">宇治市!$1:$4</definedName>
    <definedName function="false" hidden="false" localSheetId="30" name="_xlnm.Print_Area" vbProcedure="false">宇治田原町!$A$1:$R$38</definedName>
    <definedName function="false" hidden="false" localSheetId="30" name="_xlnm.Print_Titles" vbProcedure="false">宇治田原町!$1:$4</definedName>
    <definedName function="false" hidden="false" localSheetId="17" name="_xlnm.Print_Area" vbProcedure="false">宮津市!$A$1:$R$38</definedName>
    <definedName function="false" hidden="false" localSheetId="17" name="_xlnm.Print_Titles" vbProcedure="false">宮津市!$1:$4</definedName>
    <definedName function="false" hidden="false" localSheetId="11" name="_xlnm.Print_Area" vbProcedure="false">山科区!$A$1:$R$38</definedName>
    <definedName function="false" hidden="false" localSheetId="11" name="_xlnm.Print_Titles" vbProcedure="false">山科区!$1:$4</definedName>
    <definedName function="false" hidden="false" localSheetId="4" name="_xlnm.Print_Area" vbProcedure="false">左京区!$A$1:$R$38</definedName>
    <definedName function="false" hidden="false" localSheetId="4" name="_xlnm.Print_Titles" vbProcedure="false">左京区!$1:$4</definedName>
    <definedName function="false" hidden="false" localSheetId="26" name="_xlnm.Print_Area" vbProcedure="false">木津川市!$A$1:$R$38</definedName>
    <definedName function="false" hidden="false" localSheetId="26" name="_xlnm.Print_Titles" vbProcedure="false">木津川市!$1:$4</definedName>
    <definedName function="false" hidden="false" localSheetId="6" name="_xlnm.Print_Area" vbProcedure="false">東山区!$A$1:$R$38</definedName>
    <definedName function="false" hidden="false" localSheetId="6" name="_xlnm.Print_Titles" vbProcedure="false">東山区!$1:$4</definedName>
    <definedName function="false" hidden="false" localSheetId="13" name="_xlnm.Print_Area" vbProcedure="false">福知山市!$A$1:$R$38</definedName>
    <definedName function="false" hidden="false" localSheetId="13" name="_xlnm.Print_Titles" vbProcedure="false">福知山市!$1:$4</definedName>
    <definedName function="false" hidden="false" localSheetId="31" name="_xlnm.Print_Area" vbProcedure="false">笠置町!$A$1:$R$38</definedName>
    <definedName function="false" hidden="false" localSheetId="31" name="_xlnm.Print_Titles" vbProcedure="false">笠置町!$1:$4</definedName>
    <definedName function="false" hidden="false" localSheetId="33" name="_xlnm.Print_Area" vbProcedure="false">精華町!$A$1:$R$38</definedName>
    <definedName function="false" hidden="false" localSheetId="33" name="_xlnm.Print_Titles" vbProcedure="false">精華町!$1:$4</definedName>
    <definedName function="false" hidden="false" localSheetId="15" name="_xlnm.Print_Area" vbProcedure="false">綾部市!$A$1:$R$38</definedName>
    <definedName function="false" hidden="false" localSheetId="15" name="_xlnm.Print_Titles" vbProcedure="false">綾部市!$1:$4</definedName>
    <definedName function="false" hidden="false" localSheetId="14" name="_xlnm.Print_Area" vbProcedure="false">舞鶴市!$A$1:$R$38</definedName>
    <definedName function="false" hidden="false" localSheetId="14" name="_xlnm.Print_Titles" vbProcedure="false">舞鶴市!$1:$4</definedName>
    <definedName function="false" hidden="false" localSheetId="12" name="_xlnm.Print_Area" vbProcedure="false">西京区!$A$1:$R$38</definedName>
    <definedName function="false" hidden="false" localSheetId="12" name="_xlnm.Print_Titles" vbProcedure="false">西京区!$1:$4</definedName>
    <definedName function="false" hidden="false" localSheetId="21" name="_xlnm.Print_Area" vbProcedure="false">長岡京市!$A$1:$R$38</definedName>
    <definedName function="false" hidden="false" localSheetId="21" name="_xlnm.Print_Titles" vbProcedure="false">長岡京市!$1:$4</definedName>
    <definedName function="false" hidden="false" localSheetId="0" name="Excel_BuiltIn__FilterDatabase" vbProcedure="false">京都府合計!$R$1:$R$38</definedName>
    <definedName function="false" hidden="false" localSheetId="1" name="Excel_BuiltIn__FilterDatabase" vbProcedure="false">京都市計!$C$1:$C$38</definedName>
    <definedName function="false" hidden="false" localSheetId="2" name="Excel_BuiltIn__FilterDatabase" vbProcedure="false">北区!$C$1:$C$38</definedName>
    <definedName function="false" hidden="false" localSheetId="3" name="Excel_BuiltIn__FilterDatabase" vbProcedure="false">上京区!$C$1:$C$38</definedName>
    <definedName function="false" hidden="false" localSheetId="4" name="Excel_BuiltIn__FilterDatabase" vbProcedure="false">左京区!$C$1:$C$38</definedName>
    <definedName function="false" hidden="false" localSheetId="5" name="Excel_BuiltIn__FilterDatabase" vbProcedure="false">中京区!$C$1:$C$38</definedName>
    <definedName function="false" hidden="false" localSheetId="6" name="Excel_BuiltIn__FilterDatabase" vbProcedure="false">東山区!$C$1:$C$38</definedName>
    <definedName function="false" hidden="false" localSheetId="7" name="Excel_BuiltIn__FilterDatabase" vbProcedure="false">下京区!$C$1:$C$38</definedName>
    <definedName function="false" hidden="false" localSheetId="8" name="Excel_BuiltIn__FilterDatabase" vbProcedure="false">南区!$R$1:$R$38</definedName>
    <definedName function="false" hidden="false" localSheetId="9" name="Excel_BuiltIn__FilterDatabase" vbProcedure="false">右京区!$C$1:$C$38</definedName>
    <definedName function="false" hidden="false" localSheetId="10" name="Excel_BuiltIn__FilterDatabase" vbProcedure="false">伏見区!$C$1:$C$38</definedName>
    <definedName function="false" hidden="false" localSheetId="11" name="Excel_BuiltIn__FilterDatabase" vbProcedure="false">山科区!$C$1:$C$38</definedName>
    <definedName function="false" hidden="false" localSheetId="12" name="Excel_BuiltIn__FilterDatabase" vbProcedure="false">西京区!$C$1:$C$38</definedName>
    <definedName function="false" hidden="false" localSheetId="13" name="Excel_BuiltIn__FilterDatabase" vbProcedure="false">福知山市!$R$1:$R$38</definedName>
    <definedName function="false" hidden="false" localSheetId="14" name="Excel_BuiltIn__FilterDatabase" vbProcedure="false">舞鶴市!$C$1:$C$38</definedName>
    <definedName function="false" hidden="false" localSheetId="15" name="Excel_BuiltIn__FilterDatabase" vbProcedure="false">綾部市!$C$1:$C$38</definedName>
    <definedName function="false" hidden="false" localSheetId="16" name="Excel_BuiltIn__FilterDatabase" vbProcedure="false">宇治市!$C$1:$C$38</definedName>
    <definedName function="false" hidden="false" localSheetId="17" name="Excel_BuiltIn__FilterDatabase" vbProcedure="false">宮津市!$C$1:$C$38</definedName>
    <definedName function="false" hidden="false" localSheetId="18" name="Excel_BuiltIn__FilterDatabase" vbProcedure="false">亀岡市!$C$1:$C$38</definedName>
    <definedName function="false" hidden="false" localSheetId="19" name="Excel_BuiltIn__FilterDatabase" vbProcedure="false">城陽市!$C$1:$C$38</definedName>
    <definedName function="false" hidden="false" localSheetId="20" name="Excel_BuiltIn__FilterDatabase" vbProcedure="false">向日市!$C$1:$C$38</definedName>
    <definedName function="false" hidden="false" localSheetId="21" name="Excel_BuiltIn__FilterDatabase" vbProcedure="false">長岡京市!$C$1:$C$38</definedName>
    <definedName function="false" hidden="false" localSheetId="22" name="Excel_BuiltIn__FilterDatabase" vbProcedure="false">八幡市!$C$1:$C$38</definedName>
    <definedName function="false" hidden="false" localSheetId="23" name="Excel_BuiltIn__FilterDatabase" vbProcedure="false">京田辺市!$C$1:$C$38</definedName>
    <definedName function="false" hidden="false" localSheetId="24" name="Excel_BuiltIn__FilterDatabase" vbProcedure="false">京丹後市!$R$1:$R$38</definedName>
    <definedName function="false" hidden="false" localSheetId="25" name="Excel_BuiltIn__FilterDatabase" vbProcedure="false">南丹市!$C$1:$C$38</definedName>
    <definedName function="false" hidden="false" localSheetId="26" name="Excel_BuiltIn__FilterDatabase" vbProcedure="false">木津川市!$C$1:$C$38</definedName>
    <definedName function="false" hidden="false" localSheetId="27" name="Excel_BuiltIn__FilterDatabase" vbProcedure="false">大山崎町!$C$1:$C$38</definedName>
    <definedName function="false" hidden="false" localSheetId="28" name="Excel_BuiltIn__FilterDatabase" vbProcedure="false">久御山町!$C$1:$C$38</definedName>
    <definedName function="false" hidden="false" localSheetId="29" name="Excel_BuiltIn__FilterDatabase" vbProcedure="false">井手町!$C$1:$C$38</definedName>
    <definedName function="false" hidden="false" localSheetId="30" name="Excel_BuiltIn__FilterDatabase" vbProcedure="false">宇治田原町!$R$1:$R$38</definedName>
    <definedName function="false" hidden="false" localSheetId="31" name="Excel_BuiltIn__FilterDatabase" vbProcedure="false">笠置町!$R$1:$R$38</definedName>
    <definedName function="false" hidden="false" localSheetId="32" name="Excel_BuiltIn__FilterDatabase" vbProcedure="false">和束町!$R$1:$R$38</definedName>
    <definedName function="false" hidden="false" localSheetId="33" name="Excel_BuiltIn__FilterDatabase" vbProcedure="false">精華町!$R$1:$R$38</definedName>
    <definedName function="false" hidden="false" localSheetId="34" name="Excel_BuiltIn__FilterDatabase" vbProcedure="false">南山城村!$R$1:$R$38</definedName>
    <definedName function="false" hidden="false" localSheetId="35" name="Excel_BuiltIn__FilterDatabase" vbProcedure="false">京丹波町!$R$1:$R$38</definedName>
    <definedName function="false" hidden="false" localSheetId="36" name="Excel_BuiltIn__FilterDatabase" vbProcedure="false">伊根町!$R$1:$R$38</definedName>
    <definedName function="false" hidden="false" localSheetId="37" name="Excel_BuiltIn__FilterDatabase" vbProcedure="false">与謝野町!$R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119">
  <si>
    <t xml:space="preserve">京都府</t>
  </si>
  <si>
    <t xml:space="preserve">市区町村別　産業中分類別・従業者規模別結果表</t>
  </si>
  <si>
    <t xml:space="preserve">（従業者４人以上）</t>
  </si>
  <si>
    <t xml:space="preserve">事業所数</t>
  </si>
  <si>
    <t xml:space="preserve">従 　  業  　 者   　数 　  （人）</t>
  </si>
  <si>
    <t xml:space="preserve">現金給与
総　　額
（万円）</t>
  </si>
  <si>
    <t xml:space="preserve">原 材 料
使用額等
（万円）</t>
  </si>
  <si>
    <t xml:space="preserve">製 　造 　品　 出　 荷 　額 　等　 　（万円）</t>
  </si>
  <si>
    <t xml:space="preserve">付加価値額
　（万円）</t>
  </si>
  <si>
    <t xml:space="preserve">合 計</t>
  </si>
  <si>
    <t xml:space="preserve">会社</t>
  </si>
  <si>
    <t xml:space="preserve">組合
その
他の
法人</t>
  </si>
  <si>
    <t xml:space="preserve">個人</t>
  </si>
  <si>
    <t xml:space="preserve">合  計</t>
  </si>
  <si>
    <t xml:space="preserve">常用労働者数</t>
  </si>
  <si>
    <t xml:space="preserve">個人事業主及び
無給家族従業者</t>
  </si>
  <si>
    <t xml:space="preserve">合 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計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　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Ｘ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用機械</t>
  </si>
  <si>
    <t xml:space="preserve">32</t>
  </si>
  <si>
    <t xml:space="preserve">その他</t>
  </si>
  <si>
    <t xml:space="preserve">     ４　　～　　　９　人</t>
  </si>
  <si>
    <t xml:space="preserve">  １０　　～　　１９　人</t>
  </si>
  <si>
    <t xml:space="preserve">  ２０　　～　　２９　人</t>
  </si>
  <si>
    <t xml:space="preserve">  ３０　　～　　４９　人</t>
  </si>
  <si>
    <t xml:space="preserve">  ５０　　～　　９９　人</t>
  </si>
  <si>
    <t xml:space="preserve">１００　　～　１９９　人</t>
  </si>
  <si>
    <t xml:space="preserve">２００　　～　２９９　人</t>
  </si>
  <si>
    <t xml:space="preserve">３００ 　人 　以 　上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産業中分類</t>
  </si>
  <si>
    <t xml:space="preserve">出荷額等</t>
  </si>
  <si>
    <t xml:space="preserve">東山区</t>
  </si>
  <si>
    <t xml:space="preserve">下京区</t>
  </si>
  <si>
    <t xml:space="preserve">南区</t>
  </si>
  <si>
    <t xml:space="preserve">右京区</t>
  </si>
  <si>
    <t xml:space="preserve">伏見区</t>
  </si>
  <si>
    <t xml:space="preserve">山科区</t>
  </si>
  <si>
    <t xml:space="preserve">西京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;_ * \-#,##0;_ * &quot;- &quot;;_ @\ "/>
    <numFmt numFmtId="167" formatCode="[$-409]#,##0_);[RED]\(#,##0\)"/>
    <numFmt numFmtId="168" formatCode="[$-409]General"/>
    <numFmt numFmtId="169" formatCode="#,##0_ ;[RED]\-#,##0\ "/>
    <numFmt numFmtId="170" formatCode="#,##0_);[RED]\(#,##0\)"/>
    <numFmt numFmtId="171" formatCode="[$-409]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color rgb="FFFFFFFF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41" min="19" style="3" width="8.99"/>
    <col collapsed="false" customWidth="true" hidden="false" outlineLevel="0" max="242" min="242" style="3" width="3.49"/>
    <col collapsed="false" customWidth="true" hidden="false" outlineLevel="0" max="243" min="243" style="3" width="12.75"/>
    <col collapsed="false" customWidth="true" hidden="false" outlineLevel="0" max="244" min="244" style="3" width="5.62"/>
    <col collapsed="false" customWidth="true" hidden="false" outlineLevel="0" max="245" min="245" style="3" width="5.36"/>
    <col collapsed="false" customWidth="true" hidden="false" outlineLevel="0" max="246" min="246" style="3" width="4.36"/>
    <col collapsed="false" customWidth="true" hidden="false" outlineLevel="0" max="247" min="247" style="3" width="5.12"/>
    <col collapsed="false" customWidth="true" hidden="false" outlineLevel="0" max="248" min="248" style="3" width="6.62"/>
    <col collapsed="false" customWidth="true" hidden="false" outlineLevel="0" max="249" min="249" style="3" width="7.12"/>
    <col collapsed="false" customWidth="true" hidden="false" outlineLevel="0" max="250" min="250" style="3" width="6.25"/>
    <col collapsed="false" customWidth="true" hidden="false" outlineLevel="0" max="251" min="251" style="3" width="5.36"/>
    <col collapsed="false" customWidth="true" hidden="false" outlineLevel="0" max="252" min="252" style="3" width="5.25"/>
    <col collapsed="false" customWidth="true" hidden="false" outlineLevel="0" max="253" min="253" style="3" width="8.86"/>
    <col collapsed="false" customWidth="false" hidden="false" outlineLevel="0" max="254" min="254" style="3" width="10.37"/>
    <col collapsed="false" customWidth="true" hidden="false" outlineLevel="0" max="255" min="255" style="3" width="9.99"/>
    <col collapsed="false" customWidth="false" hidden="false" outlineLevel="0" max="257" min="256" style="3" width="10.37"/>
  </cols>
  <sheetData>
    <row r="1" customFormat="false" ht="30" hidden="false" customHeight="true" outlineLevel="0" collapsed="false">
      <c r="A1" s="4" t="s">
        <v>0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5330</v>
      </c>
      <c r="D5" s="19" t="n">
        <v>4376</v>
      </c>
      <c r="E5" s="19" t="n">
        <v>168</v>
      </c>
      <c r="F5" s="19" t="n">
        <v>786</v>
      </c>
      <c r="G5" s="19" t="n">
        <v>146346</v>
      </c>
      <c r="H5" s="19" t="n">
        <v>100496</v>
      </c>
      <c r="I5" s="19" t="n">
        <v>44613</v>
      </c>
      <c r="J5" s="19" t="n">
        <v>812</v>
      </c>
      <c r="K5" s="19" t="n">
        <v>425</v>
      </c>
      <c r="L5" s="19" t="n">
        <v>62278884</v>
      </c>
      <c r="M5" s="19" t="n">
        <v>229602481</v>
      </c>
      <c r="N5" s="19" t="n">
        <v>467505404</v>
      </c>
      <c r="O5" s="19" t="n">
        <v>412290100</v>
      </c>
      <c r="P5" s="19" t="n">
        <v>18533933</v>
      </c>
      <c r="Q5" s="19" t="n">
        <v>36681371</v>
      </c>
      <c r="R5" s="20" t="n">
        <v>173578465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602</v>
      </c>
      <c r="D6" s="19" t="n">
        <v>474</v>
      </c>
      <c r="E6" s="19" t="n">
        <v>22</v>
      </c>
      <c r="F6" s="19" t="n">
        <v>106</v>
      </c>
      <c r="G6" s="19" t="n">
        <v>20590</v>
      </c>
      <c r="H6" s="19" t="n">
        <v>9664</v>
      </c>
      <c r="I6" s="19" t="n">
        <v>10755</v>
      </c>
      <c r="J6" s="19" t="n">
        <v>112</v>
      </c>
      <c r="K6" s="19" t="n">
        <v>59</v>
      </c>
      <c r="L6" s="19" t="n">
        <v>5806914</v>
      </c>
      <c r="M6" s="19" t="n">
        <v>23604623</v>
      </c>
      <c r="N6" s="19" t="n">
        <v>42834398</v>
      </c>
      <c r="O6" s="19" t="n">
        <v>40828327</v>
      </c>
      <c r="P6" s="19" t="n">
        <v>215256</v>
      </c>
      <c r="Q6" s="19" t="n">
        <v>1790815</v>
      </c>
      <c r="R6" s="20" t="n">
        <v>1757029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34</v>
      </c>
      <c r="D7" s="19" t="n">
        <v>107</v>
      </c>
      <c r="E7" s="19" t="n">
        <v>15</v>
      </c>
      <c r="F7" s="19" t="n">
        <v>12</v>
      </c>
      <c r="G7" s="19" t="n">
        <v>3961</v>
      </c>
      <c r="H7" s="19" t="n">
        <v>2774</v>
      </c>
      <c r="I7" s="19" t="n">
        <v>1163</v>
      </c>
      <c r="J7" s="19" t="n">
        <v>14</v>
      </c>
      <c r="K7" s="19" t="n">
        <v>10</v>
      </c>
      <c r="L7" s="19" t="n">
        <v>1816859</v>
      </c>
      <c r="M7" s="19" t="n">
        <v>14202535</v>
      </c>
      <c r="N7" s="19" t="n">
        <v>83306138</v>
      </c>
      <c r="O7" s="19" t="n">
        <v>81673387</v>
      </c>
      <c r="P7" s="19" t="n">
        <v>799679</v>
      </c>
      <c r="Q7" s="19" t="n">
        <v>833072</v>
      </c>
      <c r="R7" s="20" t="n">
        <v>25830684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083</v>
      </c>
      <c r="D8" s="19" t="n">
        <v>785</v>
      </c>
      <c r="E8" s="19" t="n">
        <v>40</v>
      </c>
      <c r="F8" s="19" t="n">
        <v>258</v>
      </c>
      <c r="G8" s="19" t="n">
        <v>11767</v>
      </c>
      <c r="H8" s="19" t="n">
        <v>5631</v>
      </c>
      <c r="I8" s="19" t="n">
        <v>5710</v>
      </c>
      <c r="J8" s="19" t="n">
        <v>266</v>
      </c>
      <c r="K8" s="19" t="n">
        <v>160</v>
      </c>
      <c r="L8" s="19" t="n">
        <v>3275963</v>
      </c>
      <c r="M8" s="19" t="n">
        <v>5493032</v>
      </c>
      <c r="N8" s="19" t="n">
        <v>11704871</v>
      </c>
      <c r="O8" s="19" t="n">
        <v>6534148</v>
      </c>
      <c r="P8" s="19" t="n">
        <v>4799095</v>
      </c>
      <c r="Q8" s="19" t="n">
        <v>371628</v>
      </c>
      <c r="R8" s="20" t="n">
        <v>570700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22</v>
      </c>
      <c r="D9" s="19" t="n">
        <v>91</v>
      </c>
      <c r="E9" s="19" t="n">
        <v>8</v>
      </c>
      <c r="F9" s="19" t="n">
        <v>23</v>
      </c>
      <c r="G9" s="19" t="n">
        <v>1980</v>
      </c>
      <c r="H9" s="19" t="n">
        <v>1500</v>
      </c>
      <c r="I9" s="19" t="n">
        <v>441</v>
      </c>
      <c r="J9" s="19" t="n">
        <v>26</v>
      </c>
      <c r="K9" s="19" t="n">
        <v>13</v>
      </c>
      <c r="L9" s="19" t="n">
        <v>744459</v>
      </c>
      <c r="M9" s="19" t="n">
        <v>2723939</v>
      </c>
      <c r="N9" s="19" t="n">
        <v>4331652</v>
      </c>
      <c r="O9" s="19" t="n">
        <v>3824664</v>
      </c>
      <c r="P9" s="19" t="n">
        <v>277531</v>
      </c>
      <c r="Q9" s="19" t="n">
        <v>229457</v>
      </c>
      <c r="R9" s="20" t="n">
        <v>142447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74</v>
      </c>
      <c r="D10" s="19" t="n">
        <v>120</v>
      </c>
      <c r="E10" s="19" t="n">
        <v>11</v>
      </c>
      <c r="F10" s="19" t="n">
        <v>43</v>
      </c>
      <c r="G10" s="19" t="n">
        <v>1605</v>
      </c>
      <c r="H10" s="19" t="n">
        <v>1072</v>
      </c>
      <c r="I10" s="19" t="n">
        <v>476</v>
      </c>
      <c r="J10" s="19" t="n">
        <v>41</v>
      </c>
      <c r="K10" s="19" t="n">
        <v>16</v>
      </c>
      <c r="L10" s="19" t="n">
        <v>539613</v>
      </c>
      <c r="M10" s="19" t="n">
        <v>1168522</v>
      </c>
      <c r="N10" s="19" t="n">
        <v>2215785</v>
      </c>
      <c r="O10" s="19" t="n">
        <v>2018817</v>
      </c>
      <c r="P10" s="19" t="n">
        <v>130568</v>
      </c>
      <c r="Q10" s="19" t="n">
        <v>66400</v>
      </c>
      <c r="R10" s="20" t="n">
        <v>972446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92</v>
      </c>
      <c r="D11" s="19" t="n">
        <v>151</v>
      </c>
      <c r="E11" s="19" t="n">
        <v>10</v>
      </c>
      <c r="F11" s="19" t="n">
        <v>31</v>
      </c>
      <c r="G11" s="19" t="n">
        <v>4343</v>
      </c>
      <c r="H11" s="19" t="n">
        <v>3073</v>
      </c>
      <c r="I11" s="19" t="n">
        <v>1230</v>
      </c>
      <c r="J11" s="19" t="n">
        <v>28</v>
      </c>
      <c r="K11" s="19" t="n">
        <v>12</v>
      </c>
      <c r="L11" s="19" t="n">
        <v>1773497</v>
      </c>
      <c r="M11" s="19" t="n">
        <v>8721043</v>
      </c>
      <c r="N11" s="19" t="n">
        <v>14532462</v>
      </c>
      <c r="O11" s="19" t="n">
        <v>12378028</v>
      </c>
      <c r="P11" s="19" t="n">
        <v>637322</v>
      </c>
      <c r="Q11" s="19" t="n">
        <v>1517112</v>
      </c>
      <c r="R11" s="20" t="n">
        <v>509148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88</v>
      </c>
      <c r="D12" s="19" t="n">
        <v>332</v>
      </c>
      <c r="E12" s="19" t="n">
        <v>14</v>
      </c>
      <c r="F12" s="19" t="n">
        <v>42</v>
      </c>
      <c r="G12" s="19" t="n">
        <v>10244</v>
      </c>
      <c r="H12" s="19" t="n">
        <v>7370</v>
      </c>
      <c r="I12" s="19" t="n">
        <v>2817</v>
      </c>
      <c r="J12" s="19" t="n">
        <v>45</v>
      </c>
      <c r="K12" s="19" t="n">
        <v>12</v>
      </c>
      <c r="L12" s="19" t="n">
        <v>4276378</v>
      </c>
      <c r="M12" s="19" t="n">
        <v>22266396</v>
      </c>
      <c r="N12" s="19" t="n">
        <v>33565602</v>
      </c>
      <c r="O12" s="19" t="n">
        <v>31551794</v>
      </c>
      <c r="P12" s="19" t="n">
        <v>1577658</v>
      </c>
      <c r="Q12" s="19" t="n">
        <v>436150</v>
      </c>
      <c r="R12" s="20" t="n">
        <v>1016424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11</v>
      </c>
      <c r="D13" s="19" t="n">
        <v>107</v>
      </c>
      <c r="E13" s="19" t="n">
        <v>1</v>
      </c>
      <c r="F13" s="19" t="n">
        <v>3</v>
      </c>
      <c r="G13" s="19" t="n">
        <v>5200</v>
      </c>
      <c r="H13" s="19" t="n">
        <v>3620</v>
      </c>
      <c r="I13" s="19" t="n">
        <v>1576</v>
      </c>
      <c r="J13" s="19" t="n">
        <v>3</v>
      </c>
      <c r="K13" s="19" t="n">
        <v>1</v>
      </c>
      <c r="L13" s="19" t="n">
        <v>2585622</v>
      </c>
      <c r="M13" s="19" t="n">
        <v>9510450</v>
      </c>
      <c r="N13" s="19" t="n">
        <v>18680845</v>
      </c>
      <c r="O13" s="19" t="n">
        <v>16116853</v>
      </c>
      <c r="P13" s="19" t="n">
        <v>253486</v>
      </c>
      <c r="Q13" s="19" t="n">
        <v>2310506</v>
      </c>
      <c r="R13" s="20" t="n">
        <v>7739837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0</v>
      </c>
      <c r="D14" s="19" t="n">
        <v>10</v>
      </c>
      <c r="E14" s="19" t="n">
        <v>0</v>
      </c>
      <c r="F14" s="19" t="n">
        <v>0</v>
      </c>
      <c r="G14" s="19" t="n">
        <v>144</v>
      </c>
      <c r="H14" s="19" t="n">
        <v>126</v>
      </c>
      <c r="I14" s="19" t="n">
        <v>18</v>
      </c>
      <c r="J14" s="19" t="n">
        <v>0</v>
      </c>
      <c r="K14" s="19" t="n">
        <v>0</v>
      </c>
      <c r="L14" s="19" t="n">
        <v>74995</v>
      </c>
      <c r="M14" s="19" t="n">
        <v>352101</v>
      </c>
      <c r="N14" s="19" t="n">
        <v>591821</v>
      </c>
      <c r="O14" s="19" t="n">
        <v>538440</v>
      </c>
      <c r="P14" s="19" t="n">
        <v>0</v>
      </c>
      <c r="Q14" s="19" t="n">
        <v>53381</v>
      </c>
      <c r="R14" s="20" t="n">
        <v>226378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243</v>
      </c>
      <c r="D15" s="19" t="n">
        <v>207</v>
      </c>
      <c r="E15" s="19" t="n">
        <v>2</v>
      </c>
      <c r="F15" s="19" t="n">
        <v>34</v>
      </c>
      <c r="G15" s="19" t="n">
        <v>5121</v>
      </c>
      <c r="H15" s="19" t="n">
        <v>3103</v>
      </c>
      <c r="I15" s="19" t="n">
        <v>1959</v>
      </c>
      <c r="J15" s="19" t="n">
        <v>39</v>
      </c>
      <c r="K15" s="19" t="n">
        <v>20</v>
      </c>
      <c r="L15" s="19" t="n">
        <v>1672674</v>
      </c>
      <c r="M15" s="19" t="n">
        <v>5468815</v>
      </c>
      <c r="N15" s="19" t="n">
        <v>9395104</v>
      </c>
      <c r="O15" s="19" t="n">
        <v>7693794</v>
      </c>
      <c r="P15" s="19" t="n">
        <v>1489448</v>
      </c>
      <c r="Q15" s="19" t="n">
        <v>211862</v>
      </c>
      <c r="R15" s="20" t="n">
        <v>3578614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3</v>
      </c>
      <c r="D16" s="19" t="n">
        <v>12</v>
      </c>
      <c r="E16" s="19" t="n">
        <v>0</v>
      </c>
      <c r="F16" s="19" t="n">
        <v>1</v>
      </c>
      <c r="G16" s="19" t="n">
        <v>548</v>
      </c>
      <c r="H16" s="19" t="n">
        <v>408</v>
      </c>
      <c r="I16" s="19" t="n">
        <v>138</v>
      </c>
      <c r="J16" s="19" t="n">
        <v>1</v>
      </c>
      <c r="K16" s="19" t="n">
        <v>1</v>
      </c>
      <c r="L16" s="19" t="n">
        <v>193579</v>
      </c>
      <c r="M16" s="19" t="n">
        <v>504183</v>
      </c>
      <c r="N16" s="19" t="n">
        <v>903923</v>
      </c>
      <c r="O16" s="19" t="n">
        <v>866625</v>
      </c>
      <c r="P16" s="25" t="s">
        <v>45</v>
      </c>
      <c r="Q16" s="25" t="s">
        <v>45</v>
      </c>
      <c r="R16" s="20" t="n">
        <v>314131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35</v>
      </c>
      <c r="D17" s="19" t="n">
        <v>26</v>
      </c>
      <c r="E17" s="19" t="n">
        <v>3</v>
      </c>
      <c r="F17" s="19" t="n">
        <v>6</v>
      </c>
      <c r="G17" s="19" t="n">
        <v>586</v>
      </c>
      <c r="H17" s="19" t="n">
        <v>182</v>
      </c>
      <c r="I17" s="19" t="n">
        <v>390</v>
      </c>
      <c r="J17" s="19" t="n">
        <v>7</v>
      </c>
      <c r="K17" s="19" t="n">
        <v>7</v>
      </c>
      <c r="L17" s="19" t="n">
        <v>132737</v>
      </c>
      <c r="M17" s="19" t="n">
        <v>347696</v>
      </c>
      <c r="N17" s="19" t="n">
        <v>766558</v>
      </c>
      <c r="O17" s="19" t="n">
        <v>704858</v>
      </c>
      <c r="P17" s="25" t="s">
        <v>45</v>
      </c>
      <c r="Q17" s="25" t="s">
        <v>45</v>
      </c>
      <c r="R17" s="20" t="n">
        <v>402223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222</v>
      </c>
      <c r="D18" s="19" t="n">
        <v>167</v>
      </c>
      <c r="E18" s="19" t="n">
        <v>24</v>
      </c>
      <c r="F18" s="19" t="n">
        <v>31</v>
      </c>
      <c r="G18" s="19" t="n">
        <v>4350</v>
      </c>
      <c r="H18" s="19" t="n">
        <v>3505</v>
      </c>
      <c r="I18" s="19" t="n">
        <v>782</v>
      </c>
      <c r="J18" s="19" t="n">
        <v>39</v>
      </c>
      <c r="K18" s="19" t="n">
        <v>24</v>
      </c>
      <c r="L18" s="19" t="n">
        <v>2056798</v>
      </c>
      <c r="M18" s="19" t="n">
        <v>5602908</v>
      </c>
      <c r="N18" s="19" t="n">
        <v>14565603</v>
      </c>
      <c r="O18" s="19" t="n">
        <v>14002427</v>
      </c>
      <c r="P18" s="19" t="n">
        <v>354258</v>
      </c>
      <c r="Q18" s="19" t="n">
        <v>208918</v>
      </c>
      <c r="R18" s="20" t="n">
        <v>8336493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56</v>
      </c>
      <c r="D19" s="19" t="n">
        <v>54</v>
      </c>
      <c r="E19" s="19" t="n">
        <v>0</v>
      </c>
      <c r="F19" s="19" t="n">
        <v>2</v>
      </c>
      <c r="G19" s="19" t="n">
        <v>1335</v>
      </c>
      <c r="H19" s="19" t="n">
        <v>1143</v>
      </c>
      <c r="I19" s="19" t="n">
        <v>190</v>
      </c>
      <c r="J19" s="19" t="n">
        <v>2</v>
      </c>
      <c r="K19" s="19" t="n">
        <v>0</v>
      </c>
      <c r="L19" s="19" t="n">
        <v>594435</v>
      </c>
      <c r="M19" s="19" t="n">
        <v>4234701</v>
      </c>
      <c r="N19" s="19" t="n">
        <v>5501137</v>
      </c>
      <c r="O19" s="19" t="n">
        <v>5079681</v>
      </c>
      <c r="P19" s="19" t="n">
        <v>377871</v>
      </c>
      <c r="Q19" s="19" t="n">
        <v>43585</v>
      </c>
      <c r="R19" s="20" t="n">
        <v>1069794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47</v>
      </c>
      <c r="D20" s="19" t="n">
        <v>41</v>
      </c>
      <c r="E20" s="19" t="n">
        <v>1</v>
      </c>
      <c r="F20" s="19" t="n">
        <v>5</v>
      </c>
      <c r="G20" s="19" t="n">
        <v>2054</v>
      </c>
      <c r="H20" s="19" t="n">
        <v>1628</v>
      </c>
      <c r="I20" s="19" t="n">
        <v>422</v>
      </c>
      <c r="J20" s="19" t="n">
        <v>4</v>
      </c>
      <c r="K20" s="19" t="n">
        <v>0</v>
      </c>
      <c r="L20" s="19" t="n">
        <v>878015</v>
      </c>
      <c r="M20" s="19" t="n">
        <v>5021531</v>
      </c>
      <c r="N20" s="19" t="n">
        <v>7270172</v>
      </c>
      <c r="O20" s="19" t="n">
        <v>6743028</v>
      </c>
      <c r="P20" s="19" t="n">
        <v>140163</v>
      </c>
      <c r="Q20" s="19" t="n">
        <v>386981</v>
      </c>
      <c r="R20" s="20" t="n">
        <v>1839737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472</v>
      </c>
      <c r="D21" s="19" t="n">
        <v>402</v>
      </c>
      <c r="E21" s="19" t="n">
        <v>4</v>
      </c>
      <c r="F21" s="19" t="n">
        <v>66</v>
      </c>
      <c r="G21" s="19" t="n">
        <v>7974</v>
      </c>
      <c r="H21" s="19" t="n">
        <v>6148</v>
      </c>
      <c r="I21" s="19" t="n">
        <v>1735</v>
      </c>
      <c r="J21" s="19" t="n">
        <v>63</v>
      </c>
      <c r="K21" s="19" t="n">
        <v>28</v>
      </c>
      <c r="L21" s="19" t="n">
        <v>3178191</v>
      </c>
      <c r="M21" s="19" t="n">
        <v>6125919</v>
      </c>
      <c r="N21" s="19" t="n">
        <v>12803704</v>
      </c>
      <c r="O21" s="19" t="n">
        <v>10163928</v>
      </c>
      <c r="P21" s="19" t="n">
        <v>2235114</v>
      </c>
      <c r="Q21" s="19" t="n">
        <v>404662</v>
      </c>
      <c r="R21" s="20" t="n">
        <v>5962047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122</v>
      </c>
      <c r="D22" s="19" t="n">
        <v>116</v>
      </c>
      <c r="E22" s="19" t="n">
        <v>0</v>
      </c>
      <c r="F22" s="19" t="n">
        <v>6</v>
      </c>
      <c r="G22" s="19" t="n">
        <v>4531</v>
      </c>
      <c r="H22" s="19" t="n">
        <v>3701</v>
      </c>
      <c r="I22" s="19" t="n">
        <v>824</v>
      </c>
      <c r="J22" s="19" t="n">
        <v>5</v>
      </c>
      <c r="K22" s="19" t="n">
        <v>1</v>
      </c>
      <c r="L22" s="19" t="n">
        <v>1993019</v>
      </c>
      <c r="M22" s="19" t="n">
        <v>5056360</v>
      </c>
      <c r="N22" s="19" t="n">
        <v>9560526</v>
      </c>
      <c r="O22" s="19" t="n">
        <v>8978179</v>
      </c>
      <c r="P22" s="19" t="n">
        <v>209010</v>
      </c>
      <c r="Q22" s="19" t="n">
        <v>373337</v>
      </c>
      <c r="R22" s="20" t="n">
        <v>3668721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445</v>
      </c>
      <c r="D23" s="19" t="n">
        <v>421</v>
      </c>
      <c r="E23" s="19" t="n">
        <v>0</v>
      </c>
      <c r="F23" s="19" t="n">
        <v>24</v>
      </c>
      <c r="G23" s="19" t="n">
        <v>11460</v>
      </c>
      <c r="H23" s="19" t="n">
        <v>9525</v>
      </c>
      <c r="I23" s="19" t="n">
        <v>1893</v>
      </c>
      <c r="J23" s="19" t="n">
        <v>28</v>
      </c>
      <c r="K23" s="19" t="n">
        <v>14</v>
      </c>
      <c r="L23" s="19" t="n">
        <v>5341450</v>
      </c>
      <c r="M23" s="19" t="n">
        <v>11175927</v>
      </c>
      <c r="N23" s="19" t="n">
        <v>23138869</v>
      </c>
      <c r="O23" s="19" t="n">
        <v>21541406</v>
      </c>
      <c r="P23" s="19" t="n">
        <v>1037418</v>
      </c>
      <c r="Q23" s="19" t="n">
        <v>560045</v>
      </c>
      <c r="R23" s="20" t="n">
        <v>10297019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51</v>
      </c>
      <c r="D24" s="19" t="n">
        <v>135</v>
      </c>
      <c r="E24" s="19" t="n">
        <v>4</v>
      </c>
      <c r="F24" s="19" t="n">
        <v>12</v>
      </c>
      <c r="G24" s="19" t="n">
        <v>9370</v>
      </c>
      <c r="H24" s="19" t="n">
        <v>6882</v>
      </c>
      <c r="I24" s="19" t="n">
        <v>2468</v>
      </c>
      <c r="J24" s="19" t="n">
        <v>13</v>
      </c>
      <c r="K24" s="19" t="n">
        <v>7</v>
      </c>
      <c r="L24" s="19" t="n">
        <v>4957105</v>
      </c>
      <c r="M24" s="19" t="n">
        <v>14180732</v>
      </c>
      <c r="N24" s="19" t="n">
        <v>25977970</v>
      </c>
      <c r="O24" s="19" t="n">
        <v>23265710</v>
      </c>
      <c r="P24" s="19" t="n">
        <v>651137</v>
      </c>
      <c r="Q24" s="19" t="n">
        <v>2061123</v>
      </c>
      <c r="R24" s="20" t="n">
        <v>10008831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107</v>
      </c>
      <c r="D25" s="19" t="n">
        <v>100</v>
      </c>
      <c r="E25" s="19" t="n">
        <v>2</v>
      </c>
      <c r="F25" s="19" t="n">
        <v>5</v>
      </c>
      <c r="G25" s="19" t="n">
        <v>11944</v>
      </c>
      <c r="H25" s="19" t="n">
        <v>9050</v>
      </c>
      <c r="I25" s="19" t="n">
        <v>2887</v>
      </c>
      <c r="J25" s="19" t="n">
        <v>5</v>
      </c>
      <c r="K25" s="19" t="n">
        <v>2</v>
      </c>
      <c r="L25" s="19" t="n">
        <v>7061193</v>
      </c>
      <c r="M25" s="19" t="n">
        <v>10808756</v>
      </c>
      <c r="N25" s="19" t="n">
        <v>26217083</v>
      </c>
      <c r="O25" s="19" t="n">
        <v>21792217</v>
      </c>
      <c r="P25" s="19" t="n">
        <v>645994</v>
      </c>
      <c r="Q25" s="19" t="n">
        <v>3778872</v>
      </c>
      <c r="R25" s="20" t="n">
        <v>13390684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260</v>
      </c>
      <c r="D26" s="19" t="n">
        <v>236</v>
      </c>
      <c r="E26" s="19" t="n">
        <v>1</v>
      </c>
      <c r="F26" s="19" t="n">
        <v>23</v>
      </c>
      <c r="G26" s="19" t="n">
        <v>11164</v>
      </c>
      <c r="H26" s="19" t="n">
        <v>8264</v>
      </c>
      <c r="I26" s="19" t="n">
        <v>2868</v>
      </c>
      <c r="J26" s="19" t="n">
        <v>21</v>
      </c>
      <c r="K26" s="19" t="n">
        <v>11</v>
      </c>
      <c r="L26" s="19" t="n">
        <v>5546366</v>
      </c>
      <c r="M26" s="19" t="n">
        <v>14717577</v>
      </c>
      <c r="N26" s="19" t="n">
        <v>27304178</v>
      </c>
      <c r="O26" s="19" t="n">
        <v>24583339</v>
      </c>
      <c r="P26" s="19" t="n">
        <v>782460</v>
      </c>
      <c r="Q26" s="19" t="n">
        <v>1938379</v>
      </c>
      <c r="R26" s="20" t="n">
        <v>10591894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24</v>
      </c>
      <c r="D27" s="19" t="n">
        <v>22</v>
      </c>
      <c r="E27" s="19" t="n">
        <v>0</v>
      </c>
      <c r="F27" s="19" t="n">
        <v>2</v>
      </c>
      <c r="G27" s="19" t="n">
        <v>3275</v>
      </c>
      <c r="H27" s="19" t="n">
        <v>2320</v>
      </c>
      <c r="I27" s="19" t="n">
        <v>953</v>
      </c>
      <c r="J27" s="19" t="n">
        <v>2</v>
      </c>
      <c r="K27" s="19" t="n">
        <v>0</v>
      </c>
      <c r="L27" s="19" t="n">
        <v>1928460</v>
      </c>
      <c r="M27" s="19" t="n">
        <v>7660861</v>
      </c>
      <c r="N27" s="19" t="n">
        <v>12186369</v>
      </c>
      <c r="O27" s="19" t="n">
        <v>8128408</v>
      </c>
      <c r="P27" s="19" t="n">
        <v>357802</v>
      </c>
      <c r="Q27" s="19" t="n">
        <v>3700159</v>
      </c>
      <c r="R27" s="20" t="n">
        <v>3710489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113</v>
      </c>
      <c r="D28" s="19" t="n">
        <v>102</v>
      </c>
      <c r="E28" s="19" t="n">
        <v>2</v>
      </c>
      <c r="F28" s="19" t="n">
        <v>9</v>
      </c>
      <c r="G28" s="19" t="n">
        <v>9447</v>
      </c>
      <c r="H28" s="19" t="n">
        <v>8102</v>
      </c>
      <c r="I28" s="19" t="n">
        <v>1330</v>
      </c>
      <c r="J28" s="19" t="n">
        <v>10</v>
      </c>
      <c r="K28" s="19" t="n">
        <v>5</v>
      </c>
      <c r="L28" s="19" t="n">
        <v>4587370</v>
      </c>
      <c r="M28" s="19" t="n">
        <v>28186016</v>
      </c>
      <c r="N28" s="19" t="n">
        <v>41547699</v>
      </c>
      <c r="O28" s="19" t="n">
        <v>39760657</v>
      </c>
      <c r="P28" s="19" t="n">
        <v>1077816</v>
      </c>
      <c r="Q28" s="19" t="n">
        <v>709226</v>
      </c>
      <c r="R28" s="20" t="n">
        <v>10147151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29" t="n">
        <v>204</v>
      </c>
      <c r="D29" s="29" t="n">
        <v>158</v>
      </c>
      <c r="E29" s="29" t="n">
        <v>4</v>
      </c>
      <c r="F29" s="29" t="n">
        <v>42</v>
      </c>
      <c r="G29" s="29" t="n">
        <v>3353</v>
      </c>
      <c r="H29" s="29" t="n">
        <v>1705</v>
      </c>
      <c r="I29" s="29" t="n">
        <v>1588</v>
      </c>
      <c r="J29" s="29" t="n">
        <v>38</v>
      </c>
      <c r="K29" s="29" t="n">
        <v>22</v>
      </c>
      <c r="L29" s="29" t="n">
        <v>1263192</v>
      </c>
      <c r="M29" s="29" t="n">
        <v>22467858</v>
      </c>
      <c r="N29" s="29" t="n">
        <v>38602935</v>
      </c>
      <c r="O29" s="29" t="n">
        <v>23521385</v>
      </c>
      <c r="P29" s="29" t="n">
        <v>397198</v>
      </c>
      <c r="Q29" s="29" t="n">
        <v>14684352</v>
      </c>
      <c r="R29" s="30" t="n">
        <v>15533804</v>
      </c>
    </row>
    <row r="30" customFormat="false" ht="4.5" hidden="false" customHeight="true" outlineLevel="0" collapsed="false">
      <c r="A30" s="21"/>
      <c r="B30" s="2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</row>
    <row r="31" customFormat="false" ht="14.25" hidden="false" customHeight="true" outlineLevel="0" collapsed="false">
      <c r="A31" s="31" t="s">
        <v>72</v>
      </c>
      <c r="B31" s="31"/>
      <c r="C31" s="32" t="n">
        <v>2772</v>
      </c>
      <c r="D31" s="33" t="n">
        <v>1916</v>
      </c>
      <c r="E31" s="33" t="n">
        <v>133</v>
      </c>
      <c r="F31" s="33" t="n">
        <v>723</v>
      </c>
      <c r="G31" s="33" t="n">
        <v>16173</v>
      </c>
      <c r="H31" s="33" t="n">
        <v>8964</v>
      </c>
      <c r="I31" s="33" t="n">
        <v>6070</v>
      </c>
      <c r="J31" s="33" t="n">
        <v>742</v>
      </c>
      <c r="K31" s="33" t="n">
        <v>397</v>
      </c>
      <c r="L31" s="33" t="n">
        <v>4408913</v>
      </c>
      <c r="M31" s="33" t="n">
        <v>7605510</v>
      </c>
      <c r="N31" s="33" t="n">
        <v>16106923</v>
      </c>
      <c r="O31" s="33" t="n">
        <v>12255491</v>
      </c>
      <c r="P31" s="33" t="n">
        <v>3396561</v>
      </c>
      <c r="Q31" s="33" t="n">
        <v>454871</v>
      </c>
      <c r="R31" s="34" t="n">
        <v>8070660</v>
      </c>
    </row>
    <row r="32" customFormat="false" ht="14.25" hidden="false" customHeight="true" outlineLevel="0" collapsed="false">
      <c r="A32" s="35" t="s">
        <v>73</v>
      </c>
      <c r="B32" s="35"/>
      <c r="C32" s="19" t="n">
        <v>1228</v>
      </c>
      <c r="D32" s="19" t="n">
        <v>1151</v>
      </c>
      <c r="E32" s="19" t="n">
        <v>25</v>
      </c>
      <c r="F32" s="19" t="n">
        <v>52</v>
      </c>
      <c r="G32" s="19" t="n">
        <v>16623</v>
      </c>
      <c r="H32" s="19" t="n">
        <v>10614</v>
      </c>
      <c r="I32" s="19" t="n">
        <v>5931</v>
      </c>
      <c r="J32" s="19" t="n">
        <v>56</v>
      </c>
      <c r="K32" s="19" t="n">
        <v>22</v>
      </c>
      <c r="L32" s="19" t="n">
        <v>5635589</v>
      </c>
      <c r="M32" s="19" t="n">
        <v>11664315</v>
      </c>
      <c r="N32" s="19" t="n">
        <v>23291773</v>
      </c>
      <c r="O32" s="19" t="n">
        <v>18573924</v>
      </c>
      <c r="P32" s="19" t="n">
        <v>3880749</v>
      </c>
      <c r="Q32" s="19" t="n">
        <v>837100</v>
      </c>
      <c r="R32" s="20" t="n">
        <v>11023778</v>
      </c>
    </row>
    <row r="33" customFormat="false" ht="14.25" hidden="false" customHeight="true" outlineLevel="0" collapsed="false">
      <c r="A33" s="35" t="s">
        <v>74</v>
      </c>
      <c r="B33" s="35"/>
      <c r="C33" s="19" t="n">
        <v>551</v>
      </c>
      <c r="D33" s="19" t="n">
        <v>536</v>
      </c>
      <c r="E33" s="19" t="n">
        <v>4</v>
      </c>
      <c r="F33" s="19" t="n">
        <v>11</v>
      </c>
      <c r="G33" s="19" t="n">
        <v>13419</v>
      </c>
      <c r="H33" s="19" t="n">
        <v>8834</v>
      </c>
      <c r="I33" s="19" t="n">
        <v>4565</v>
      </c>
      <c r="J33" s="19" t="n">
        <v>14</v>
      </c>
      <c r="K33" s="19" t="n">
        <v>6</v>
      </c>
      <c r="L33" s="19" t="n">
        <v>4637690</v>
      </c>
      <c r="M33" s="19" t="n">
        <v>12344180</v>
      </c>
      <c r="N33" s="19" t="n">
        <v>23837431</v>
      </c>
      <c r="O33" s="19" t="n">
        <v>19299579</v>
      </c>
      <c r="P33" s="19" t="n">
        <v>3661047</v>
      </c>
      <c r="Q33" s="19" t="n">
        <v>876805</v>
      </c>
      <c r="R33" s="20" t="n">
        <v>10892831</v>
      </c>
    </row>
    <row r="34" customFormat="false" ht="14.25" hidden="false" customHeight="true" outlineLevel="0" collapsed="false">
      <c r="A34" s="35" t="s">
        <v>75</v>
      </c>
      <c r="B34" s="35"/>
      <c r="C34" s="19" t="n">
        <v>274</v>
      </c>
      <c r="D34" s="19" t="n">
        <v>271</v>
      </c>
      <c r="E34" s="19" t="n">
        <v>3</v>
      </c>
      <c r="F34" s="19" t="n">
        <v>0</v>
      </c>
      <c r="G34" s="19" t="n">
        <v>10700</v>
      </c>
      <c r="H34" s="19" t="n">
        <v>6921</v>
      </c>
      <c r="I34" s="19" t="n">
        <v>3779</v>
      </c>
      <c r="J34" s="19" t="n">
        <v>0</v>
      </c>
      <c r="K34" s="19" t="n">
        <v>0</v>
      </c>
      <c r="L34" s="19" t="n">
        <v>3870310</v>
      </c>
      <c r="M34" s="19" t="n">
        <v>11017339</v>
      </c>
      <c r="N34" s="19" t="n">
        <v>20042451</v>
      </c>
      <c r="O34" s="19" t="n">
        <v>16914300</v>
      </c>
      <c r="P34" s="19" t="n">
        <v>2163574</v>
      </c>
      <c r="Q34" s="19" t="n">
        <v>964577</v>
      </c>
      <c r="R34" s="20" t="n">
        <v>7787854</v>
      </c>
    </row>
    <row r="35" customFormat="false" ht="14.25" hidden="false" customHeight="true" outlineLevel="0" collapsed="false">
      <c r="A35" s="35" t="s">
        <v>76</v>
      </c>
      <c r="B35" s="35"/>
      <c r="C35" s="19" t="n">
        <v>251</v>
      </c>
      <c r="D35" s="19" t="n">
        <v>249</v>
      </c>
      <c r="E35" s="19" t="n">
        <v>2</v>
      </c>
      <c r="F35" s="19" t="n">
        <v>0</v>
      </c>
      <c r="G35" s="19" t="n">
        <v>17191</v>
      </c>
      <c r="H35" s="19" t="n">
        <v>11060</v>
      </c>
      <c r="I35" s="19" t="n">
        <v>6131</v>
      </c>
      <c r="J35" s="19" t="n">
        <v>0</v>
      </c>
      <c r="K35" s="19" t="n">
        <v>0</v>
      </c>
      <c r="L35" s="19" t="n">
        <v>6601425</v>
      </c>
      <c r="M35" s="19" t="n">
        <v>23224023</v>
      </c>
      <c r="N35" s="19" t="n">
        <v>45314746</v>
      </c>
      <c r="O35" s="19" t="n">
        <v>40828968</v>
      </c>
      <c r="P35" s="19" t="n">
        <v>1710183</v>
      </c>
      <c r="Q35" s="19" t="n">
        <v>2775595</v>
      </c>
      <c r="R35" s="20" t="n">
        <v>19111408</v>
      </c>
    </row>
    <row r="36" customFormat="false" ht="14.25" hidden="false" customHeight="true" outlineLevel="0" collapsed="false">
      <c r="A36" s="35" t="s">
        <v>77</v>
      </c>
      <c r="B36" s="35"/>
      <c r="C36" s="19" t="n">
        <v>155</v>
      </c>
      <c r="D36" s="19" t="n">
        <v>154</v>
      </c>
      <c r="E36" s="19" t="n">
        <v>1</v>
      </c>
      <c r="F36" s="19" t="n">
        <v>0</v>
      </c>
      <c r="G36" s="19" t="n">
        <v>21374</v>
      </c>
      <c r="H36" s="19" t="n">
        <v>14630</v>
      </c>
      <c r="I36" s="19" t="n">
        <v>6744</v>
      </c>
      <c r="J36" s="19" t="n">
        <v>0</v>
      </c>
      <c r="K36" s="19" t="n">
        <v>0</v>
      </c>
      <c r="L36" s="19" t="n">
        <v>9591003</v>
      </c>
      <c r="M36" s="19" t="n">
        <v>34458550</v>
      </c>
      <c r="N36" s="19" t="n">
        <v>69524950</v>
      </c>
      <c r="O36" s="19" t="n">
        <v>63141263</v>
      </c>
      <c r="P36" s="19" t="n">
        <v>2086727</v>
      </c>
      <c r="Q36" s="19" t="n">
        <v>4296960</v>
      </c>
      <c r="R36" s="20" t="n">
        <v>26321469</v>
      </c>
    </row>
    <row r="37" customFormat="false" ht="14.25" hidden="false" customHeight="true" outlineLevel="0" collapsed="false">
      <c r="A37" s="35" t="s">
        <v>78</v>
      </c>
      <c r="B37" s="35"/>
      <c r="C37" s="19" t="n">
        <v>42</v>
      </c>
      <c r="D37" s="19" t="n">
        <v>42</v>
      </c>
      <c r="E37" s="19" t="n">
        <v>0</v>
      </c>
      <c r="F37" s="19" t="n">
        <v>0</v>
      </c>
      <c r="G37" s="19" t="n">
        <v>9899</v>
      </c>
      <c r="H37" s="19" t="n">
        <v>7271</v>
      </c>
      <c r="I37" s="19" t="n">
        <v>2628</v>
      </c>
      <c r="J37" s="19" t="n">
        <v>0</v>
      </c>
      <c r="K37" s="19" t="n">
        <v>0</v>
      </c>
      <c r="L37" s="19" t="n">
        <v>4431418</v>
      </c>
      <c r="M37" s="19" t="n">
        <v>18245373</v>
      </c>
      <c r="N37" s="19" t="n">
        <v>32823400</v>
      </c>
      <c r="O37" s="19" t="n">
        <v>29891874</v>
      </c>
      <c r="P37" s="19" t="n">
        <v>1081439</v>
      </c>
      <c r="Q37" s="19" t="n">
        <v>1850087</v>
      </c>
      <c r="R37" s="20" t="n">
        <v>12027102</v>
      </c>
    </row>
    <row r="38" customFormat="false" ht="14.25" hidden="false" customHeight="true" outlineLevel="0" collapsed="false">
      <c r="A38" s="36" t="s">
        <v>79</v>
      </c>
      <c r="B38" s="36"/>
      <c r="C38" s="37" t="n">
        <v>57</v>
      </c>
      <c r="D38" s="37" t="n">
        <v>57</v>
      </c>
      <c r="E38" s="37" t="n">
        <v>0</v>
      </c>
      <c r="F38" s="37" t="n">
        <v>0</v>
      </c>
      <c r="G38" s="37" t="n">
        <v>40967</v>
      </c>
      <c r="H38" s="37" t="n">
        <v>32202</v>
      </c>
      <c r="I38" s="37" t="n">
        <v>8765</v>
      </c>
      <c r="J38" s="37" t="n">
        <v>0</v>
      </c>
      <c r="K38" s="37" t="n">
        <v>0</v>
      </c>
      <c r="L38" s="37" t="n">
        <v>23102536</v>
      </c>
      <c r="M38" s="37" t="n">
        <v>111043191</v>
      </c>
      <c r="N38" s="37" t="n">
        <v>236563730</v>
      </c>
      <c r="O38" s="37" t="n">
        <v>211384701</v>
      </c>
      <c r="P38" s="37" t="n">
        <v>553653</v>
      </c>
      <c r="Q38" s="37" t="n">
        <v>24625376</v>
      </c>
      <c r="R38" s="38" t="n">
        <v>78343363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5:C29 C31:C3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49" min="19" style="3" width="8.99"/>
    <col collapsed="false" customWidth="true" hidden="false" outlineLevel="0" max="250" min="250" style="3" width="3.49"/>
    <col collapsed="false" customWidth="true" hidden="false" outlineLevel="0" max="251" min="251" style="3" width="12.75"/>
    <col collapsed="false" customWidth="true" hidden="false" outlineLevel="0" max="252" min="252" style="3" width="5.62"/>
    <col collapsed="false" customWidth="true" hidden="false" outlineLevel="0" max="253" min="253" style="3" width="5.36"/>
    <col collapsed="false" customWidth="true" hidden="false" outlineLevel="0" max="254" min="254" style="3" width="4.36"/>
    <col collapsed="false" customWidth="true" hidden="false" outlineLevel="0" max="255" min="255" style="3" width="5.12"/>
    <col collapsed="false" customWidth="false" hidden="false" outlineLevel="0" max="257" min="256" style="3" width="6.62"/>
  </cols>
  <sheetData>
    <row r="1" customFormat="false" ht="30" hidden="false" customHeight="true" outlineLevel="0" collapsed="false">
      <c r="A1" s="4" t="s">
        <v>90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96</v>
      </c>
      <c r="D5" s="19" t="n">
        <v>323</v>
      </c>
      <c r="E5" s="19" t="n">
        <v>10</v>
      </c>
      <c r="F5" s="19" t="n">
        <v>63</v>
      </c>
      <c r="G5" s="19" t="n">
        <v>14421</v>
      </c>
      <c r="H5" s="42" t="n">
        <v>10452</v>
      </c>
      <c r="I5" s="42" t="n">
        <v>3879</v>
      </c>
      <c r="J5" s="42" t="n">
        <v>59</v>
      </c>
      <c r="K5" s="42" t="n">
        <v>31</v>
      </c>
      <c r="L5" s="42" t="n">
        <v>7234600</v>
      </c>
      <c r="M5" s="42" t="n">
        <v>19242231</v>
      </c>
      <c r="N5" s="42" t="n">
        <v>39288681</v>
      </c>
      <c r="O5" s="19" t="n">
        <v>35230880</v>
      </c>
      <c r="P5" s="19" t="n">
        <v>1533462</v>
      </c>
      <c r="Q5" s="19" t="n">
        <v>2524339</v>
      </c>
      <c r="R5" s="34" t="n">
        <v>1779031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7</v>
      </c>
      <c r="D6" s="19" t="n">
        <v>31</v>
      </c>
      <c r="E6" s="19" t="n">
        <v>1</v>
      </c>
      <c r="F6" s="19" t="n">
        <v>5</v>
      </c>
      <c r="G6" s="19" t="n">
        <v>956</v>
      </c>
      <c r="H6" s="19" t="n">
        <v>379</v>
      </c>
      <c r="I6" s="19" t="n">
        <v>567</v>
      </c>
      <c r="J6" s="19" t="n">
        <v>5</v>
      </c>
      <c r="K6" s="19" t="n">
        <v>5</v>
      </c>
      <c r="L6" s="19" t="n">
        <v>243954</v>
      </c>
      <c r="M6" s="19" t="n">
        <v>718531</v>
      </c>
      <c r="N6" s="42" t="n">
        <v>1325256</v>
      </c>
      <c r="O6" s="19" t="n">
        <v>1306630</v>
      </c>
      <c r="P6" s="19" t="n">
        <v>318</v>
      </c>
      <c r="Q6" s="19" t="n">
        <v>18308</v>
      </c>
      <c r="R6" s="20" t="n">
        <v>563691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16</v>
      </c>
      <c r="H7" s="19" t="n">
        <v>12</v>
      </c>
      <c r="I7" s="19" t="n">
        <v>4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40" t="s">
        <v>45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47</v>
      </c>
      <c r="D8" s="19" t="n">
        <v>107</v>
      </c>
      <c r="E8" s="19" t="n">
        <v>6</v>
      </c>
      <c r="F8" s="19" t="n">
        <v>34</v>
      </c>
      <c r="G8" s="19" t="n">
        <v>1745</v>
      </c>
      <c r="H8" s="19" t="n">
        <v>991</v>
      </c>
      <c r="I8" s="19" t="n">
        <v>707</v>
      </c>
      <c r="J8" s="19" t="n">
        <v>30</v>
      </c>
      <c r="K8" s="19" t="n">
        <v>17</v>
      </c>
      <c r="L8" s="19" t="n">
        <v>492627</v>
      </c>
      <c r="M8" s="19" t="n">
        <v>656870</v>
      </c>
      <c r="N8" s="42" t="n">
        <v>1555476</v>
      </c>
      <c r="O8" s="19" t="n">
        <v>433088</v>
      </c>
      <c r="P8" s="19" t="n">
        <v>958923</v>
      </c>
      <c r="Q8" s="19" t="n">
        <v>163465</v>
      </c>
      <c r="R8" s="20" t="n">
        <v>839321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4</v>
      </c>
      <c r="D9" s="19" t="n">
        <v>7</v>
      </c>
      <c r="E9" s="19" t="n">
        <v>1</v>
      </c>
      <c r="F9" s="19" t="n">
        <v>6</v>
      </c>
      <c r="G9" s="19" t="n">
        <v>94</v>
      </c>
      <c r="H9" s="19" t="n">
        <v>67</v>
      </c>
      <c r="I9" s="19" t="n">
        <v>17</v>
      </c>
      <c r="J9" s="19" t="n">
        <v>7</v>
      </c>
      <c r="K9" s="19" t="n">
        <v>3</v>
      </c>
      <c r="L9" s="19" t="n">
        <v>24698</v>
      </c>
      <c r="M9" s="19" t="n">
        <v>50219</v>
      </c>
      <c r="N9" s="42" t="n">
        <v>88267</v>
      </c>
      <c r="O9" s="19" t="n">
        <v>85360</v>
      </c>
      <c r="P9" s="19" t="n">
        <v>1251</v>
      </c>
      <c r="Q9" s="19" t="n">
        <v>1656</v>
      </c>
      <c r="R9" s="20" t="n">
        <v>36236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2</v>
      </c>
      <c r="D10" s="19" t="n">
        <v>10</v>
      </c>
      <c r="E10" s="19" t="n">
        <v>0</v>
      </c>
      <c r="F10" s="19" t="n">
        <v>2</v>
      </c>
      <c r="G10" s="19" t="n">
        <v>70</v>
      </c>
      <c r="H10" s="19" t="n">
        <v>48</v>
      </c>
      <c r="I10" s="19" t="n">
        <v>20</v>
      </c>
      <c r="J10" s="19" t="n">
        <v>2</v>
      </c>
      <c r="K10" s="19" t="n">
        <v>0</v>
      </c>
      <c r="L10" s="19" t="n">
        <v>20238</v>
      </c>
      <c r="M10" s="19" t="n">
        <v>22146</v>
      </c>
      <c r="N10" s="42" t="n">
        <v>45678</v>
      </c>
      <c r="O10" s="19" t="n">
        <v>43070</v>
      </c>
      <c r="P10" s="19" t="n">
        <v>2020</v>
      </c>
      <c r="Q10" s="19" t="n">
        <v>588</v>
      </c>
      <c r="R10" s="20" t="n">
        <v>2241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8</v>
      </c>
      <c r="D11" s="19" t="n">
        <v>16</v>
      </c>
      <c r="E11" s="19" t="n">
        <v>0</v>
      </c>
      <c r="F11" s="19" t="n">
        <v>2</v>
      </c>
      <c r="G11" s="19" t="n">
        <v>174</v>
      </c>
      <c r="H11" s="19" t="n">
        <v>96</v>
      </c>
      <c r="I11" s="19" t="n">
        <v>76</v>
      </c>
      <c r="J11" s="19" t="n">
        <v>2</v>
      </c>
      <c r="K11" s="19" t="n">
        <v>0</v>
      </c>
      <c r="L11" s="19" t="n">
        <v>46857</v>
      </c>
      <c r="M11" s="19" t="n">
        <v>82216</v>
      </c>
      <c r="N11" s="42" t="n">
        <v>139683</v>
      </c>
      <c r="O11" s="19" t="n">
        <v>118448</v>
      </c>
      <c r="P11" s="19" t="n">
        <v>10877</v>
      </c>
      <c r="Q11" s="19" t="n">
        <v>10358</v>
      </c>
      <c r="R11" s="20" t="n">
        <v>5473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44</v>
      </c>
      <c r="D12" s="19" t="n">
        <v>41</v>
      </c>
      <c r="E12" s="19" t="n">
        <v>0</v>
      </c>
      <c r="F12" s="19" t="n">
        <v>3</v>
      </c>
      <c r="G12" s="19" t="n">
        <v>1970</v>
      </c>
      <c r="H12" s="19" t="n">
        <v>1524</v>
      </c>
      <c r="I12" s="19" t="n">
        <v>444</v>
      </c>
      <c r="J12" s="19" t="n">
        <v>2</v>
      </c>
      <c r="K12" s="19" t="n">
        <v>0</v>
      </c>
      <c r="L12" s="19" t="n">
        <v>860140</v>
      </c>
      <c r="M12" s="19" t="n">
        <v>3912046</v>
      </c>
      <c r="N12" s="42" t="n">
        <v>6137018</v>
      </c>
      <c r="O12" s="19" t="n">
        <v>6012781</v>
      </c>
      <c r="P12" s="19" t="n">
        <v>94787</v>
      </c>
      <c r="Q12" s="19" t="n">
        <v>29450</v>
      </c>
      <c r="R12" s="20" t="n">
        <v>1943813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273</v>
      </c>
      <c r="H13" s="19" t="n">
        <v>235</v>
      </c>
      <c r="I13" s="19" t="n">
        <v>38</v>
      </c>
      <c r="J13" s="19" t="n">
        <v>0</v>
      </c>
      <c r="K13" s="19" t="n">
        <v>0</v>
      </c>
      <c r="L13" s="19" t="n">
        <v>153746</v>
      </c>
      <c r="M13" s="19" t="n">
        <v>1005701</v>
      </c>
      <c r="N13" s="42" t="n">
        <v>1366074</v>
      </c>
      <c r="O13" s="19" t="n">
        <v>659976</v>
      </c>
      <c r="P13" s="19" t="n">
        <v>5231</v>
      </c>
      <c r="Q13" s="19" t="n">
        <v>700867</v>
      </c>
      <c r="R13" s="20" t="n">
        <v>368088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8</v>
      </c>
      <c r="D15" s="19" t="n">
        <v>6</v>
      </c>
      <c r="E15" s="19" t="n">
        <v>0</v>
      </c>
      <c r="F15" s="19" t="n">
        <v>2</v>
      </c>
      <c r="G15" s="19" t="n">
        <v>95</v>
      </c>
      <c r="H15" s="19" t="n">
        <v>61</v>
      </c>
      <c r="I15" s="19" t="n">
        <v>31</v>
      </c>
      <c r="J15" s="19" t="n">
        <v>2</v>
      </c>
      <c r="K15" s="19" t="n">
        <v>1</v>
      </c>
      <c r="L15" s="19" t="n">
        <v>48288</v>
      </c>
      <c r="M15" s="19" t="n">
        <v>46388</v>
      </c>
      <c r="N15" s="42" t="n">
        <v>138852</v>
      </c>
      <c r="O15" s="39" t="n">
        <v>20226</v>
      </c>
      <c r="P15" s="39" t="n">
        <v>118626</v>
      </c>
      <c r="Q15" s="19" t="n">
        <v>0</v>
      </c>
      <c r="R15" s="20" t="n">
        <v>76627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6</v>
      </c>
      <c r="H16" s="19" t="n">
        <v>4</v>
      </c>
      <c r="I16" s="19" t="n">
        <v>2</v>
      </c>
      <c r="J16" s="19" t="n">
        <v>0</v>
      </c>
      <c r="K16" s="19" t="n">
        <v>0</v>
      </c>
      <c r="L16" s="40" t="s">
        <v>45</v>
      </c>
      <c r="M16" s="40" t="s">
        <v>45</v>
      </c>
      <c r="N16" s="43" t="s">
        <v>45</v>
      </c>
      <c r="O16" s="40" t="s">
        <v>45</v>
      </c>
      <c r="P16" s="40" t="s">
        <v>45</v>
      </c>
      <c r="Q16" s="19" t="n">
        <v>0</v>
      </c>
      <c r="R16" s="41" t="s">
        <v>4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3</v>
      </c>
      <c r="D17" s="19" t="n">
        <v>3</v>
      </c>
      <c r="E17" s="19" t="n">
        <v>0</v>
      </c>
      <c r="F17" s="19" t="n">
        <v>0</v>
      </c>
      <c r="G17" s="19" t="n">
        <v>49</v>
      </c>
      <c r="H17" s="19" t="n">
        <v>31</v>
      </c>
      <c r="I17" s="19" t="n">
        <v>18</v>
      </c>
      <c r="J17" s="19" t="n">
        <v>0</v>
      </c>
      <c r="K17" s="19" t="n">
        <v>0</v>
      </c>
      <c r="L17" s="40" t="s">
        <v>45</v>
      </c>
      <c r="M17" s="40" t="s">
        <v>45</v>
      </c>
      <c r="N17" s="43" t="s">
        <v>45</v>
      </c>
      <c r="O17" s="40" t="s">
        <v>45</v>
      </c>
      <c r="P17" s="40" t="s">
        <v>45</v>
      </c>
      <c r="Q17" s="40" t="s">
        <v>45</v>
      </c>
      <c r="R17" s="41" t="s">
        <v>4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4</v>
      </c>
      <c r="D18" s="19" t="n">
        <v>2</v>
      </c>
      <c r="E18" s="19" t="n">
        <v>1</v>
      </c>
      <c r="F18" s="19" t="n">
        <v>1</v>
      </c>
      <c r="G18" s="19" t="n">
        <v>20</v>
      </c>
      <c r="H18" s="19" t="n">
        <v>11</v>
      </c>
      <c r="I18" s="19" t="n">
        <v>5</v>
      </c>
      <c r="J18" s="19" t="n">
        <v>2</v>
      </c>
      <c r="K18" s="19" t="n">
        <v>2</v>
      </c>
      <c r="L18" s="19" t="n">
        <v>6023</v>
      </c>
      <c r="M18" s="19" t="n">
        <v>7801</v>
      </c>
      <c r="N18" s="42" t="n">
        <v>26011</v>
      </c>
      <c r="O18" s="19" t="n">
        <v>26011</v>
      </c>
      <c r="P18" s="19" t="n">
        <v>0</v>
      </c>
      <c r="Q18" s="19" t="n">
        <v>0</v>
      </c>
      <c r="R18" s="20" t="n">
        <v>17343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4</v>
      </c>
      <c r="D20" s="19" t="n">
        <v>4</v>
      </c>
      <c r="E20" s="19" t="n">
        <v>0</v>
      </c>
      <c r="F20" s="19" t="n">
        <v>0</v>
      </c>
      <c r="G20" s="19" t="n">
        <v>76</v>
      </c>
      <c r="H20" s="19" t="n">
        <v>47</v>
      </c>
      <c r="I20" s="19" t="n">
        <v>29</v>
      </c>
      <c r="J20" s="19" t="n">
        <v>0</v>
      </c>
      <c r="K20" s="19" t="n">
        <v>0</v>
      </c>
      <c r="L20" s="19" t="n">
        <v>24159</v>
      </c>
      <c r="M20" s="19" t="n">
        <v>42951</v>
      </c>
      <c r="N20" s="42" t="n">
        <v>194197</v>
      </c>
      <c r="O20" s="19" t="n">
        <v>164017</v>
      </c>
      <c r="P20" s="19" t="n">
        <v>30180</v>
      </c>
      <c r="Q20" s="19" t="n">
        <v>0</v>
      </c>
      <c r="R20" s="20" t="n">
        <v>146422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6</v>
      </c>
      <c r="D21" s="19" t="n">
        <v>13</v>
      </c>
      <c r="E21" s="19" t="n">
        <v>0</v>
      </c>
      <c r="F21" s="19" t="n">
        <v>3</v>
      </c>
      <c r="G21" s="19" t="n">
        <v>295</v>
      </c>
      <c r="H21" s="19" t="n">
        <v>203</v>
      </c>
      <c r="I21" s="19" t="n">
        <v>89</v>
      </c>
      <c r="J21" s="19" t="n">
        <v>2</v>
      </c>
      <c r="K21" s="19" t="n">
        <v>1</v>
      </c>
      <c r="L21" s="19" t="n">
        <v>114693</v>
      </c>
      <c r="M21" s="19" t="n">
        <v>255337</v>
      </c>
      <c r="N21" s="42" t="n">
        <v>468281</v>
      </c>
      <c r="O21" s="19" t="n">
        <v>307537</v>
      </c>
      <c r="P21" s="19" t="n">
        <v>153810</v>
      </c>
      <c r="Q21" s="19" t="n">
        <v>6934</v>
      </c>
      <c r="R21" s="20" t="n">
        <v>171253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5</v>
      </c>
      <c r="D22" s="19" t="n">
        <v>5</v>
      </c>
      <c r="E22" s="19" t="n">
        <v>0</v>
      </c>
      <c r="F22" s="19" t="n">
        <v>0</v>
      </c>
      <c r="G22" s="19" t="n">
        <v>82</v>
      </c>
      <c r="H22" s="19" t="n">
        <v>66</v>
      </c>
      <c r="I22" s="19" t="n">
        <v>16</v>
      </c>
      <c r="J22" s="19" t="n">
        <v>0</v>
      </c>
      <c r="K22" s="19" t="n">
        <v>0</v>
      </c>
      <c r="L22" s="19" t="n">
        <v>25133</v>
      </c>
      <c r="M22" s="19" t="n">
        <v>27439</v>
      </c>
      <c r="N22" s="42" t="n">
        <v>61283</v>
      </c>
      <c r="O22" s="19" t="n">
        <v>57283</v>
      </c>
      <c r="P22" s="19" t="n">
        <v>4000</v>
      </c>
      <c r="Q22" s="19" t="n">
        <v>0</v>
      </c>
      <c r="R22" s="20" t="n">
        <v>31683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19</v>
      </c>
      <c r="D23" s="19" t="n">
        <v>18</v>
      </c>
      <c r="E23" s="19" t="n">
        <v>0</v>
      </c>
      <c r="F23" s="19" t="n">
        <v>1</v>
      </c>
      <c r="G23" s="19" t="n">
        <v>364</v>
      </c>
      <c r="H23" s="19" t="n">
        <v>311</v>
      </c>
      <c r="I23" s="19" t="n">
        <v>49</v>
      </c>
      <c r="J23" s="19" t="n">
        <v>2</v>
      </c>
      <c r="K23" s="19" t="n">
        <v>2</v>
      </c>
      <c r="L23" s="19" t="n">
        <v>158906</v>
      </c>
      <c r="M23" s="19" t="n">
        <v>251261</v>
      </c>
      <c r="N23" s="42" t="n">
        <v>543595</v>
      </c>
      <c r="O23" s="19" t="n">
        <v>467611</v>
      </c>
      <c r="P23" s="19" t="n">
        <v>51770</v>
      </c>
      <c r="Q23" s="19" t="n">
        <v>24214</v>
      </c>
      <c r="R23" s="20" t="n">
        <v>260738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9</v>
      </c>
      <c r="D24" s="19" t="n">
        <v>9</v>
      </c>
      <c r="E24" s="19" t="n">
        <v>0</v>
      </c>
      <c r="F24" s="19" t="n">
        <v>0</v>
      </c>
      <c r="G24" s="19" t="n">
        <v>109</v>
      </c>
      <c r="H24" s="19" t="n">
        <v>86</v>
      </c>
      <c r="I24" s="19" t="n">
        <v>23</v>
      </c>
      <c r="J24" s="19" t="n">
        <v>0</v>
      </c>
      <c r="K24" s="19" t="n">
        <v>0</v>
      </c>
      <c r="L24" s="19" t="n">
        <v>37123</v>
      </c>
      <c r="M24" s="19" t="n">
        <v>36615</v>
      </c>
      <c r="N24" s="42" t="n">
        <v>90070</v>
      </c>
      <c r="O24" s="19" t="n">
        <v>73809</v>
      </c>
      <c r="P24" s="19" t="n">
        <v>11328</v>
      </c>
      <c r="Q24" s="19" t="n">
        <v>4933</v>
      </c>
      <c r="R24" s="20" t="n">
        <v>50927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7</v>
      </c>
      <c r="D25" s="19" t="n">
        <v>7</v>
      </c>
      <c r="E25" s="19" t="n">
        <v>0</v>
      </c>
      <c r="F25" s="19" t="n">
        <v>0</v>
      </c>
      <c r="G25" s="19" t="n">
        <v>3789</v>
      </c>
      <c r="H25" s="19" t="n">
        <v>2899</v>
      </c>
      <c r="I25" s="19" t="n">
        <v>890</v>
      </c>
      <c r="J25" s="19" t="n">
        <v>0</v>
      </c>
      <c r="K25" s="19" t="n">
        <v>0</v>
      </c>
      <c r="L25" s="19" t="n">
        <v>2506627</v>
      </c>
      <c r="M25" s="19" t="n">
        <v>3117814</v>
      </c>
      <c r="N25" s="42" t="n">
        <v>14423949</v>
      </c>
      <c r="O25" s="19" t="n">
        <v>14273605</v>
      </c>
      <c r="P25" s="40" t="s">
        <v>45</v>
      </c>
      <c r="Q25" s="40" t="s">
        <v>45</v>
      </c>
      <c r="R25" s="20" t="n">
        <v>10170136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20</v>
      </c>
      <c r="D26" s="19" t="n">
        <v>16</v>
      </c>
      <c r="E26" s="19" t="n">
        <v>1</v>
      </c>
      <c r="F26" s="19" t="n">
        <v>3</v>
      </c>
      <c r="G26" s="19" t="n">
        <v>1844</v>
      </c>
      <c r="H26" s="19" t="n">
        <v>1470</v>
      </c>
      <c r="I26" s="19" t="n">
        <v>372</v>
      </c>
      <c r="J26" s="19" t="n">
        <v>2</v>
      </c>
      <c r="K26" s="19" t="n">
        <v>0</v>
      </c>
      <c r="L26" s="19" t="n">
        <v>1107830</v>
      </c>
      <c r="M26" s="19" t="n">
        <v>3649838</v>
      </c>
      <c r="N26" s="42" t="n">
        <v>5699880</v>
      </c>
      <c r="O26" s="19" t="n">
        <v>4254701</v>
      </c>
      <c r="P26" s="19" t="n">
        <v>39934</v>
      </c>
      <c r="Q26" s="19" t="n">
        <v>1405245</v>
      </c>
      <c r="R26" s="20" t="n">
        <v>1693804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4</v>
      </c>
      <c r="D28" s="19" t="n">
        <v>4</v>
      </c>
      <c r="E28" s="19" t="n">
        <v>0</v>
      </c>
      <c r="F28" s="19" t="n">
        <v>0</v>
      </c>
      <c r="G28" s="19" t="n">
        <v>2263</v>
      </c>
      <c r="H28" s="19" t="n">
        <v>1844</v>
      </c>
      <c r="I28" s="19" t="n">
        <v>419</v>
      </c>
      <c r="J28" s="19" t="n">
        <v>0</v>
      </c>
      <c r="K28" s="19" t="n">
        <v>0</v>
      </c>
      <c r="L28" s="19" t="n">
        <v>1301729</v>
      </c>
      <c r="M28" s="19" t="n">
        <v>5248119</v>
      </c>
      <c r="N28" s="42" t="n">
        <v>6769476</v>
      </c>
      <c r="O28" s="19" t="n">
        <v>6738474</v>
      </c>
      <c r="P28" s="19" t="n">
        <v>31002</v>
      </c>
      <c r="Q28" s="19" t="n">
        <v>0</v>
      </c>
      <c r="R28" s="20" t="n">
        <v>1246641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5</v>
      </c>
      <c r="D29" s="19" t="n">
        <v>14</v>
      </c>
      <c r="E29" s="19" t="n">
        <v>0</v>
      </c>
      <c r="F29" s="19" t="n">
        <v>1</v>
      </c>
      <c r="G29" s="19" t="n">
        <v>131</v>
      </c>
      <c r="H29" s="19" t="n">
        <v>67</v>
      </c>
      <c r="I29" s="19" t="n">
        <v>63</v>
      </c>
      <c r="J29" s="19" t="n">
        <v>1</v>
      </c>
      <c r="K29" s="19" t="n">
        <v>0</v>
      </c>
      <c r="L29" s="19" t="n">
        <v>39915</v>
      </c>
      <c r="M29" s="19" t="n">
        <v>65678</v>
      </c>
      <c r="N29" s="42" t="n">
        <v>127622</v>
      </c>
      <c r="O29" s="19" t="n">
        <v>125249</v>
      </c>
      <c r="P29" s="19" t="n">
        <v>1069</v>
      </c>
      <c r="Q29" s="19" t="n">
        <v>1304</v>
      </c>
      <c r="R29" s="20" t="n">
        <v>58993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4.25" hidden="false" customHeight="true" outlineLevel="0" collapsed="false">
      <c r="A31" s="31" t="s">
        <v>72</v>
      </c>
      <c r="B31" s="31"/>
      <c r="C31" s="32" t="n">
        <v>224</v>
      </c>
      <c r="D31" s="33" t="n">
        <v>157</v>
      </c>
      <c r="E31" s="33" t="n">
        <v>9</v>
      </c>
      <c r="F31" s="33" t="n">
        <v>58</v>
      </c>
      <c r="G31" s="33" t="n">
        <v>1297</v>
      </c>
      <c r="H31" s="33" t="n">
        <v>746</v>
      </c>
      <c r="I31" s="33" t="n">
        <v>464</v>
      </c>
      <c r="J31" s="33" t="n">
        <v>56</v>
      </c>
      <c r="K31" s="33" t="n">
        <v>31</v>
      </c>
      <c r="L31" s="33" t="n">
        <v>342328</v>
      </c>
      <c r="M31" s="33" t="n">
        <v>496494</v>
      </c>
      <c r="N31" s="33" t="n">
        <v>1106136</v>
      </c>
      <c r="O31" s="33" t="n">
        <v>719756</v>
      </c>
      <c r="P31" s="33" t="n">
        <v>339775</v>
      </c>
      <c r="Q31" s="33" t="n">
        <v>46605</v>
      </c>
      <c r="R31" s="34" t="n">
        <v>580690</v>
      </c>
    </row>
    <row r="32" customFormat="false" ht="14.25" hidden="false" customHeight="true" outlineLevel="0" collapsed="false">
      <c r="A32" s="35" t="s">
        <v>73</v>
      </c>
      <c r="B32" s="35"/>
      <c r="C32" s="19" t="n">
        <v>91</v>
      </c>
      <c r="D32" s="19" t="n">
        <v>86</v>
      </c>
      <c r="E32" s="19" t="n">
        <v>1</v>
      </c>
      <c r="F32" s="19" t="n">
        <v>4</v>
      </c>
      <c r="G32" s="19" t="n">
        <v>1222</v>
      </c>
      <c r="H32" s="19" t="n">
        <v>807</v>
      </c>
      <c r="I32" s="19" t="n">
        <v>412</v>
      </c>
      <c r="J32" s="19" t="n">
        <v>3</v>
      </c>
      <c r="K32" s="19" t="n">
        <v>0</v>
      </c>
      <c r="L32" s="19" t="n">
        <v>408887</v>
      </c>
      <c r="M32" s="19" t="n">
        <v>584351</v>
      </c>
      <c r="N32" s="19" t="n">
        <v>1315000</v>
      </c>
      <c r="O32" s="19" t="n">
        <v>924284</v>
      </c>
      <c r="P32" s="19" t="n">
        <v>370494</v>
      </c>
      <c r="Q32" s="19" t="n">
        <v>20222</v>
      </c>
      <c r="R32" s="20" t="n">
        <v>694511</v>
      </c>
    </row>
    <row r="33" customFormat="false" ht="15" hidden="false" customHeight="true" outlineLevel="0" collapsed="false">
      <c r="A33" s="35" t="s">
        <v>74</v>
      </c>
      <c r="B33" s="35"/>
      <c r="C33" s="19" t="n">
        <v>41</v>
      </c>
      <c r="D33" s="19" t="n">
        <v>40</v>
      </c>
      <c r="E33" s="19" t="n">
        <v>0</v>
      </c>
      <c r="F33" s="19" t="n">
        <v>1</v>
      </c>
      <c r="G33" s="19" t="n">
        <v>980</v>
      </c>
      <c r="H33" s="19" t="n">
        <v>643</v>
      </c>
      <c r="I33" s="19" t="n">
        <v>337</v>
      </c>
      <c r="J33" s="19" t="n">
        <v>0</v>
      </c>
      <c r="K33" s="19" t="n">
        <v>0</v>
      </c>
      <c r="L33" s="19" t="n">
        <v>338954</v>
      </c>
      <c r="M33" s="19" t="n">
        <v>553652</v>
      </c>
      <c r="N33" s="19" t="n">
        <v>1187267</v>
      </c>
      <c r="O33" s="19" t="n">
        <v>836697</v>
      </c>
      <c r="P33" s="19" t="n">
        <v>340914</v>
      </c>
      <c r="Q33" s="19" t="n">
        <v>9656</v>
      </c>
      <c r="R33" s="20" t="n">
        <v>604168</v>
      </c>
    </row>
    <row r="34" customFormat="false" ht="15" hidden="false" customHeight="true" outlineLevel="0" collapsed="false">
      <c r="A34" s="35" t="s">
        <v>75</v>
      </c>
      <c r="B34" s="35"/>
      <c r="C34" s="19" t="n">
        <v>16</v>
      </c>
      <c r="D34" s="19" t="n">
        <v>16</v>
      </c>
      <c r="E34" s="19" t="n">
        <v>0</v>
      </c>
      <c r="F34" s="19" t="n">
        <v>0</v>
      </c>
      <c r="G34" s="19" t="n">
        <v>611</v>
      </c>
      <c r="H34" s="19" t="n">
        <v>389</v>
      </c>
      <c r="I34" s="19" t="n">
        <v>222</v>
      </c>
      <c r="J34" s="19" t="n">
        <v>0</v>
      </c>
      <c r="K34" s="19" t="n">
        <v>0</v>
      </c>
      <c r="L34" s="19" t="n">
        <v>244842</v>
      </c>
      <c r="M34" s="19" t="n">
        <v>529712</v>
      </c>
      <c r="N34" s="19" t="n">
        <v>1209685</v>
      </c>
      <c r="O34" s="19" t="n">
        <v>1000701</v>
      </c>
      <c r="P34" s="19" t="n">
        <v>173027</v>
      </c>
      <c r="Q34" s="19" t="n">
        <v>35957</v>
      </c>
      <c r="R34" s="20" t="n">
        <v>597839</v>
      </c>
    </row>
    <row r="35" customFormat="false" ht="15" hidden="false" customHeight="true" outlineLevel="0" collapsed="false">
      <c r="A35" s="35" t="s">
        <v>76</v>
      </c>
      <c r="B35" s="35"/>
      <c r="C35" s="19" t="n">
        <v>10</v>
      </c>
      <c r="D35" s="19" t="n">
        <v>10</v>
      </c>
      <c r="E35" s="19" t="n">
        <v>0</v>
      </c>
      <c r="F35" s="19" t="n">
        <v>0</v>
      </c>
      <c r="G35" s="19" t="n">
        <v>676</v>
      </c>
      <c r="H35" s="19" t="n">
        <v>412</v>
      </c>
      <c r="I35" s="19" t="n">
        <v>264</v>
      </c>
      <c r="J35" s="19" t="n">
        <v>0</v>
      </c>
      <c r="K35" s="19" t="n">
        <v>0</v>
      </c>
      <c r="L35" s="19" t="n">
        <v>262755</v>
      </c>
      <c r="M35" s="19" t="n">
        <v>558675</v>
      </c>
      <c r="N35" s="19" t="n">
        <v>1120276</v>
      </c>
      <c r="O35" s="19" t="n">
        <v>852326</v>
      </c>
      <c r="P35" s="19" t="n">
        <v>189554</v>
      </c>
      <c r="Q35" s="19" t="n">
        <v>78396</v>
      </c>
      <c r="R35" s="20" t="n">
        <v>475975</v>
      </c>
    </row>
    <row r="36" customFormat="false" ht="15" hidden="false" customHeight="true" outlineLevel="0" collapsed="false">
      <c r="A36" s="35" t="s">
        <v>77</v>
      </c>
      <c r="B36" s="35"/>
      <c r="C36" s="19" t="n">
        <v>5</v>
      </c>
      <c r="D36" s="19" t="n">
        <v>5</v>
      </c>
      <c r="E36" s="19" t="n">
        <v>0</v>
      </c>
      <c r="F36" s="19" t="n">
        <v>0</v>
      </c>
      <c r="G36" s="19" t="n">
        <v>678</v>
      </c>
      <c r="H36" s="19" t="n">
        <v>363</v>
      </c>
      <c r="I36" s="19" t="n">
        <v>315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40" t="s">
        <v>45</v>
      </c>
      <c r="P36" s="19" t="n">
        <v>119698</v>
      </c>
      <c r="Q36" s="40" t="s">
        <v>45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449</v>
      </c>
      <c r="H37" s="19" t="n">
        <v>379</v>
      </c>
      <c r="I37" s="19" t="n">
        <v>70</v>
      </c>
      <c r="J37" s="19" t="n">
        <v>0</v>
      </c>
      <c r="K37" s="19" t="n">
        <v>0</v>
      </c>
      <c r="L37" s="40" t="s">
        <v>45</v>
      </c>
      <c r="M37" s="40" t="s">
        <v>45</v>
      </c>
      <c r="N37" s="40" t="s">
        <v>45</v>
      </c>
      <c r="O37" s="40" t="s">
        <v>45</v>
      </c>
      <c r="P37" s="19" t="n">
        <v>0</v>
      </c>
      <c r="Q37" s="40" t="s">
        <v>45</v>
      </c>
      <c r="R37" s="41" t="s">
        <v>45</v>
      </c>
    </row>
    <row r="38" customFormat="false" ht="15" hidden="false" customHeight="true" outlineLevel="0" collapsed="false">
      <c r="A38" s="36" t="s">
        <v>79</v>
      </c>
      <c r="B38" s="36"/>
      <c r="C38" s="45" t="n">
        <v>7</v>
      </c>
      <c r="D38" s="37" t="n">
        <v>7</v>
      </c>
      <c r="E38" s="37" t="n">
        <v>0</v>
      </c>
      <c r="F38" s="37" t="n">
        <v>0</v>
      </c>
      <c r="G38" s="37" t="n">
        <v>8508</v>
      </c>
      <c r="H38" s="37" t="n">
        <v>6713</v>
      </c>
      <c r="I38" s="37" t="n">
        <v>1795</v>
      </c>
      <c r="J38" s="37" t="n">
        <v>0</v>
      </c>
      <c r="K38" s="37" t="n">
        <v>0</v>
      </c>
      <c r="L38" s="37" t="n">
        <v>5203980</v>
      </c>
      <c r="M38" s="37" t="n">
        <v>14833487</v>
      </c>
      <c r="N38" s="37" t="n">
        <v>30764001</v>
      </c>
      <c r="O38" s="37" t="n">
        <v>29222161</v>
      </c>
      <c r="P38" s="37" t="n">
        <v>0</v>
      </c>
      <c r="Q38" s="37" t="n">
        <v>1541840</v>
      </c>
      <c r="R38" s="38" t="n">
        <v>1402907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91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82</v>
      </c>
      <c r="D5" s="19" t="n">
        <v>335</v>
      </c>
      <c r="E5" s="19" t="n">
        <v>9</v>
      </c>
      <c r="F5" s="19" t="n">
        <v>38</v>
      </c>
      <c r="G5" s="19" t="n">
        <v>11768</v>
      </c>
      <c r="H5" s="42" t="n">
        <v>7939</v>
      </c>
      <c r="I5" s="42" t="n">
        <v>3776</v>
      </c>
      <c r="J5" s="42" t="n">
        <v>34</v>
      </c>
      <c r="K5" s="42" t="n">
        <v>19</v>
      </c>
      <c r="L5" s="42" t="n">
        <v>4816722</v>
      </c>
      <c r="M5" s="42" t="n">
        <v>18328496</v>
      </c>
      <c r="N5" s="42" t="n">
        <v>82465641</v>
      </c>
      <c r="O5" s="19" t="n">
        <v>80809474</v>
      </c>
      <c r="P5" s="19" t="n">
        <v>1162704</v>
      </c>
      <c r="Q5" s="19" t="n">
        <v>493463</v>
      </c>
      <c r="R5" s="34" t="n">
        <v>2468866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41</v>
      </c>
      <c r="D6" s="19" t="n">
        <v>36</v>
      </c>
      <c r="E6" s="19" t="n">
        <v>1</v>
      </c>
      <c r="F6" s="19" t="n">
        <v>4</v>
      </c>
      <c r="G6" s="19" t="n">
        <v>1950</v>
      </c>
      <c r="H6" s="19" t="n">
        <v>830</v>
      </c>
      <c r="I6" s="19" t="n">
        <v>1114</v>
      </c>
      <c r="J6" s="19" t="n">
        <v>4</v>
      </c>
      <c r="K6" s="19" t="n">
        <v>2</v>
      </c>
      <c r="L6" s="19" t="n">
        <v>525302</v>
      </c>
      <c r="M6" s="19" t="n">
        <v>1775320</v>
      </c>
      <c r="N6" s="42" t="n">
        <v>3548250</v>
      </c>
      <c r="O6" s="19" t="n">
        <v>3534130</v>
      </c>
      <c r="P6" s="19" t="n">
        <v>4120</v>
      </c>
      <c r="Q6" s="19" t="n">
        <v>10000</v>
      </c>
      <c r="R6" s="20" t="n">
        <v>1642358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5</v>
      </c>
      <c r="D7" s="19" t="n">
        <v>23</v>
      </c>
      <c r="E7" s="19" t="n">
        <v>1</v>
      </c>
      <c r="F7" s="19" t="n">
        <v>1</v>
      </c>
      <c r="G7" s="19" t="n">
        <v>1674</v>
      </c>
      <c r="H7" s="19" t="n">
        <v>1307</v>
      </c>
      <c r="I7" s="19" t="n">
        <v>365</v>
      </c>
      <c r="J7" s="19" t="n">
        <v>1</v>
      </c>
      <c r="K7" s="19" t="n">
        <v>1</v>
      </c>
      <c r="L7" s="19" t="n">
        <v>936376</v>
      </c>
      <c r="M7" s="19" t="n">
        <v>7880201</v>
      </c>
      <c r="N7" s="42" t="n">
        <v>62707836</v>
      </c>
      <c r="O7" s="19" t="n">
        <v>62502938</v>
      </c>
      <c r="P7" s="19" t="n">
        <v>24089</v>
      </c>
      <c r="Q7" s="19" t="n">
        <v>180809</v>
      </c>
      <c r="R7" s="20" t="n">
        <v>16207526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34</v>
      </c>
      <c r="D8" s="19" t="n">
        <v>26</v>
      </c>
      <c r="E8" s="19" t="n">
        <v>1</v>
      </c>
      <c r="F8" s="19" t="n">
        <v>7</v>
      </c>
      <c r="G8" s="19" t="n">
        <v>521</v>
      </c>
      <c r="H8" s="19" t="n">
        <v>332</v>
      </c>
      <c r="I8" s="19" t="n">
        <v>178</v>
      </c>
      <c r="J8" s="19" t="n">
        <v>7</v>
      </c>
      <c r="K8" s="19" t="n">
        <v>4</v>
      </c>
      <c r="L8" s="19" t="n">
        <v>181865</v>
      </c>
      <c r="M8" s="19" t="n">
        <v>295978</v>
      </c>
      <c r="N8" s="42" t="n">
        <v>683561</v>
      </c>
      <c r="O8" s="19" t="n">
        <v>223243</v>
      </c>
      <c r="P8" s="19" t="n">
        <v>455098</v>
      </c>
      <c r="Q8" s="19" t="n">
        <v>5220</v>
      </c>
      <c r="R8" s="20" t="n">
        <v>364118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4</v>
      </c>
      <c r="D9" s="19" t="n">
        <v>4</v>
      </c>
      <c r="E9" s="19" t="n">
        <v>0</v>
      </c>
      <c r="F9" s="19" t="n">
        <v>0</v>
      </c>
      <c r="G9" s="19" t="n">
        <v>116</v>
      </c>
      <c r="H9" s="19" t="n">
        <v>102</v>
      </c>
      <c r="I9" s="19" t="n">
        <v>14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39" t="n">
        <v>257956</v>
      </c>
      <c r="P9" s="40" t="s">
        <v>45</v>
      </c>
      <c r="Q9" s="39" t="n">
        <v>47400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4</v>
      </c>
      <c r="D10" s="19" t="n">
        <v>12</v>
      </c>
      <c r="E10" s="19" t="n">
        <v>1</v>
      </c>
      <c r="F10" s="19" t="n">
        <v>1</v>
      </c>
      <c r="G10" s="19" t="n">
        <v>129</v>
      </c>
      <c r="H10" s="19" t="n">
        <v>88</v>
      </c>
      <c r="I10" s="19" t="n">
        <v>39</v>
      </c>
      <c r="J10" s="19" t="n">
        <v>1</v>
      </c>
      <c r="K10" s="19" t="n">
        <v>1</v>
      </c>
      <c r="L10" s="19" t="n">
        <v>38974</v>
      </c>
      <c r="M10" s="19" t="n">
        <v>59490</v>
      </c>
      <c r="N10" s="42" t="n">
        <v>123904</v>
      </c>
      <c r="O10" s="19" t="n">
        <v>114238</v>
      </c>
      <c r="P10" s="19" t="n">
        <v>9666</v>
      </c>
      <c r="Q10" s="19" t="n">
        <v>0</v>
      </c>
      <c r="R10" s="20" t="n">
        <v>61348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1</v>
      </c>
      <c r="D11" s="19" t="n">
        <v>8</v>
      </c>
      <c r="E11" s="19" t="n">
        <v>0</v>
      </c>
      <c r="F11" s="19" t="n">
        <v>3</v>
      </c>
      <c r="G11" s="19" t="n">
        <v>120</v>
      </c>
      <c r="H11" s="19" t="n">
        <v>77</v>
      </c>
      <c r="I11" s="19" t="n">
        <v>38</v>
      </c>
      <c r="J11" s="19" t="n">
        <v>3</v>
      </c>
      <c r="K11" s="19" t="n">
        <v>2</v>
      </c>
      <c r="L11" s="19" t="n">
        <v>43988</v>
      </c>
      <c r="M11" s="19" t="n">
        <v>99942</v>
      </c>
      <c r="N11" s="42" t="n">
        <v>189910</v>
      </c>
      <c r="O11" s="19" t="n">
        <v>160071</v>
      </c>
      <c r="P11" s="19" t="n">
        <v>28172</v>
      </c>
      <c r="Q11" s="19" t="n">
        <v>1667</v>
      </c>
      <c r="R11" s="20" t="n">
        <v>8568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2</v>
      </c>
      <c r="D12" s="19" t="n">
        <v>29</v>
      </c>
      <c r="E12" s="19" t="n">
        <v>0</v>
      </c>
      <c r="F12" s="19" t="n">
        <v>3</v>
      </c>
      <c r="G12" s="19" t="n">
        <v>1024</v>
      </c>
      <c r="H12" s="19" t="n">
        <v>731</v>
      </c>
      <c r="I12" s="19" t="n">
        <v>289</v>
      </c>
      <c r="J12" s="19" t="n">
        <v>3</v>
      </c>
      <c r="K12" s="19" t="n">
        <v>1</v>
      </c>
      <c r="L12" s="19" t="n">
        <v>388666</v>
      </c>
      <c r="M12" s="19" t="n">
        <v>643594</v>
      </c>
      <c r="N12" s="42" t="n">
        <v>1577461</v>
      </c>
      <c r="O12" s="19" t="n">
        <v>1387795</v>
      </c>
      <c r="P12" s="19" t="n">
        <v>174980</v>
      </c>
      <c r="Q12" s="19" t="n">
        <v>14686</v>
      </c>
      <c r="R12" s="20" t="n">
        <v>826038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1030</v>
      </c>
      <c r="H13" s="19" t="n">
        <v>686</v>
      </c>
      <c r="I13" s="19" t="n">
        <v>344</v>
      </c>
      <c r="J13" s="19" t="n">
        <v>0</v>
      </c>
      <c r="K13" s="19" t="n">
        <v>0</v>
      </c>
      <c r="L13" s="19" t="n">
        <v>437098</v>
      </c>
      <c r="M13" s="19" t="n">
        <v>1399694</v>
      </c>
      <c r="N13" s="42" t="n">
        <v>2449970</v>
      </c>
      <c r="O13" s="19" t="n">
        <v>2362543</v>
      </c>
      <c r="P13" s="19" t="n">
        <v>12075</v>
      </c>
      <c r="Q13" s="19" t="n">
        <v>75352</v>
      </c>
      <c r="R13" s="20" t="n">
        <v>919851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29</v>
      </c>
      <c r="H14" s="19" t="n">
        <v>25</v>
      </c>
      <c r="I14" s="19" t="n">
        <v>4</v>
      </c>
      <c r="J14" s="19" t="n">
        <v>0</v>
      </c>
      <c r="K14" s="19" t="n">
        <v>0</v>
      </c>
      <c r="L14" s="40" t="s">
        <v>45</v>
      </c>
      <c r="M14" s="40" t="s">
        <v>45</v>
      </c>
      <c r="N14" s="43" t="s">
        <v>45</v>
      </c>
      <c r="O14" s="40" t="s">
        <v>45</v>
      </c>
      <c r="P14" s="19" t="n">
        <v>0</v>
      </c>
      <c r="Q14" s="19" t="n">
        <v>0</v>
      </c>
      <c r="R14" s="41" t="s">
        <v>45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26</v>
      </c>
      <c r="D15" s="19" t="n">
        <v>25</v>
      </c>
      <c r="E15" s="19" t="n">
        <v>0</v>
      </c>
      <c r="F15" s="19" t="n">
        <v>1</v>
      </c>
      <c r="G15" s="19" t="n">
        <v>461</v>
      </c>
      <c r="H15" s="19" t="n">
        <v>319</v>
      </c>
      <c r="I15" s="19" t="n">
        <v>140</v>
      </c>
      <c r="J15" s="19" t="n">
        <v>1</v>
      </c>
      <c r="K15" s="19" t="n">
        <v>1</v>
      </c>
      <c r="L15" s="19" t="n">
        <v>178299</v>
      </c>
      <c r="M15" s="19" t="n">
        <v>1116166</v>
      </c>
      <c r="N15" s="42" t="n">
        <v>1401263</v>
      </c>
      <c r="O15" s="19" t="n">
        <v>1214221</v>
      </c>
      <c r="P15" s="19" t="n">
        <v>186310</v>
      </c>
      <c r="Q15" s="19" t="n">
        <v>732</v>
      </c>
      <c r="R15" s="20" t="n">
        <v>24949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0</v>
      </c>
      <c r="E16" s="19" t="n">
        <v>0</v>
      </c>
      <c r="F16" s="19" t="n">
        <v>1</v>
      </c>
      <c r="G16" s="19" t="n">
        <v>4</v>
      </c>
      <c r="H16" s="19" t="n">
        <v>0</v>
      </c>
      <c r="I16" s="19" t="n">
        <v>2</v>
      </c>
      <c r="J16" s="19" t="n">
        <v>1</v>
      </c>
      <c r="K16" s="19" t="n">
        <v>1</v>
      </c>
      <c r="L16" s="40" t="s">
        <v>45</v>
      </c>
      <c r="M16" s="40" t="s">
        <v>45</v>
      </c>
      <c r="N16" s="43" t="s">
        <v>45</v>
      </c>
      <c r="O16" s="19" t="n">
        <v>0</v>
      </c>
      <c r="P16" s="40" t="s">
        <v>45</v>
      </c>
      <c r="Q16" s="40" t="s">
        <v>45</v>
      </c>
      <c r="R16" s="41" t="s">
        <v>4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4</v>
      </c>
      <c r="D17" s="19" t="n">
        <v>2</v>
      </c>
      <c r="E17" s="19" t="n">
        <v>2</v>
      </c>
      <c r="F17" s="19" t="n">
        <v>0</v>
      </c>
      <c r="G17" s="19" t="n">
        <v>41</v>
      </c>
      <c r="H17" s="19" t="n">
        <v>19</v>
      </c>
      <c r="I17" s="19" t="n">
        <v>22</v>
      </c>
      <c r="J17" s="19" t="n">
        <v>0</v>
      </c>
      <c r="K17" s="19" t="n">
        <v>0</v>
      </c>
      <c r="L17" s="19" t="n">
        <v>8819</v>
      </c>
      <c r="M17" s="19" t="n">
        <v>42274</v>
      </c>
      <c r="N17" s="42" t="n">
        <v>63235</v>
      </c>
      <c r="O17" s="19" t="n">
        <v>51985</v>
      </c>
      <c r="P17" s="19" t="n">
        <v>11250</v>
      </c>
      <c r="Q17" s="19" t="n">
        <v>0</v>
      </c>
      <c r="R17" s="20" t="n">
        <v>19963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2</v>
      </c>
      <c r="D18" s="19" t="n">
        <v>8</v>
      </c>
      <c r="E18" s="19" t="n">
        <v>3</v>
      </c>
      <c r="F18" s="19" t="n">
        <v>1</v>
      </c>
      <c r="G18" s="19" t="n">
        <v>96</v>
      </c>
      <c r="H18" s="19" t="n">
        <v>69</v>
      </c>
      <c r="I18" s="19" t="n">
        <v>25</v>
      </c>
      <c r="J18" s="19" t="n">
        <v>1</v>
      </c>
      <c r="K18" s="19" t="n">
        <v>1</v>
      </c>
      <c r="L18" s="19" t="n">
        <v>29388</v>
      </c>
      <c r="M18" s="19" t="n">
        <v>185823</v>
      </c>
      <c r="N18" s="42" t="n">
        <v>267912</v>
      </c>
      <c r="O18" s="19" t="n">
        <v>248971</v>
      </c>
      <c r="P18" s="19" t="n">
        <v>18941</v>
      </c>
      <c r="Q18" s="19" t="n">
        <v>0</v>
      </c>
      <c r="R18" s="20" t="n">
        <v>78178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3</v>
      </c>
      <c r="D20" s="19" t="n">
        <v>2</v>
      </c>
      <c r="E20" s="19" t="n">
        <v>0</v>
      </c>
      <c r="F20" s="19" t="n">
        <v>1</v>
      </c>
      <c r="G20" s="19" t="n">
        <v>82</v>
      </c>
      <c r="H20" s="19" t="n">
        <v>71</v>
      </c>
      <c r="I20" s="19" t="n">
        <v>11</v>
      </c>
      <c r="J20" s="19" t="n">
        <v>0</v>
      </c>
      <c r="K20" s="19" t="n">
        <v>0</v>
      </c>
      <c r="L20" s="19" t="n">
        <v>33691</v>
      </c>
      <c r="M20" s="19" t="n">
        <v>151100</v>
      </c>
      <c r="N20" s="42" t="n">
        <v>219488</v>
      </c>
      <c r="O20" s="40" t="s">
        <v>45</v>
      </c>
      <c r="P20" s="19" t="n">
        <v>0</v>
      </c>
      <c r="Q20" s="40" t="s">
        <v>45</v>
      </c>
      <c r="R20" s="20" t="n">
        <v>5652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40</v>
      </c>
      <c r="D21" s="19" t="n">
        <v>33</v>
      </c>
      <c r="E21" s="19" t="n">
        <v>0</v>
      </c>
      <c r="F21" s="19" t="n">
        <v>7</v>
      </c>
      <c r="G21" s="19" t="n">
        <v>593</v>
      </c>
      <c r="H21" s="19" t="n">
        <v>461</v>
      </c>
      <c r="I21" s="19" t="n">
        <v>124</v>
      </c>
      <c r="J21" s="19" t="n">
        <v>6</v>
      </c>
      <c r="K21" s="19" t="n">
        <v>2</v>
      </c>
      <c r="L21" s="19" t="n">
        <v>232636</v>
      </c>
      <c r="M21" s="19" t="n">
        <v>374797</v>
      </c>
      <c r="N21" s="42" t="n">
        <v>806384</v>
      </c>
      <c r="O21" s="19" t="n">
        <v>653039</v>
      </c>
      <c r="P21" s="19" t="n">
        <v>115659</v>
      </c>
      <c r="Q21" s="19" t="n">
        <v>37686</v>
      </c>
      <c r="R21" s="20" t="n">
        <v>391842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9</v>
      </c>
      <c r="D22" s="19" t="n">
        <v>9</v>
      </c>
      <c r="E22" s="19" t="n">
        <v>0</v>
      </c>
      <c r="F22" s="19" t="n">
        <v>0</v>
      </c>
      <c r="G22" s="19" t="n">
        <v>209</v>
      </c>
      <c r="H22" s="19" t="n">
        <v>165</v>
      </c>
      <c r="I22" s="19" t="n">
        <v>44</v>
      </c>
      <c r="J22" s="19" t="n">
        <v>0</v>
      </c>
      <c r="K22" s="19" t="n">
        <v>0</v>
      </c>
      <c r="L22" s="19" t="n">
        <v>81718</v>
      </c>
      <c r="M22" s="19" t="n">
        <v>54105</v>
      </c>
      <c r="N22" s="42" t="n">
        <v>153669</v>
      </c>
      <c r="O22" s="19" t="n">
        <v>124284</v>
      </c>
      <c r="P22" s="19" t="n">
        <v>29367</v>
      </c>
      <c r="Q22" s="19" t="n">
        <v>18</v>
      </c>
      <c r="R22" s="20" t="n">
        <v>88766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49</v>
      </c>
      <c r="D23" s="19" t="n">
        <v>45</v>
      </c>
      <c r="E23" s="19" t="n">
        <v>0</v>
      </c>
      <c r="F23" s="19" t="n">
        <v>4</v>
      </c>
      <c r="G23" s="19" t="n">
        <v>1625</v>
      </c>
      <c r="H23" s="19" t="n">
        <v>1349</v>
      </c>
      <c r="I23" s="19" t="n">
        <v>270</v>
      </c>
      <c r="J23" s="19" t="n">
        <v>3</v>
      </c>
      <c r="K23" s="19" t="n">
        <v>3</v>
      </c>
      <c r="L23" s="19" t="n">
        <v>786113</v>
      </c>
      <c r="M23" s="19" t="n">
        <v>2509038</v>
      </c>
      <c r="N23" s="42" t="n">
        <v>4587311</v>
      </c>
      <c r="O23" s="19" t="n">
        <v>4480326</v>
      </c>
      <c r="P23" s="19" t="n">
        <v>29273</v>
      </c>
      <c r="Q23" s="19" t="n">
        <v>77712</v>
      </c>
      <c r="R23" s="20" t="n">
        <v>1927591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1</v>
      </c>
      <c r="D24" s="19" t="n">
        <v>11</v>
      </c>
      <c r="E24" s="19" t="n">
        <v>0</v>
      </c>
      <c r="F24" s="19" t="n">
        <v>0</v>
      </c>
      <c r="G24" s="19" t="n">
        <v>791</v>
      </c>
      <c r="H24" s="19" t="n">
        <v>563</v>
      </c>
      <c r="I24" s="19" t="n">
        <v>228</v>
      </c>
      <c r="J24" s="19" t="n">
        <v>0</v>
      </c>
      <c r="K24" s="19" t="n">
        <v>0</v>
      </c>
      <c r="L24" s="19" t="n">
        <v>421128</v>
      </c>
      <c r="M24" s="19" t="n">
        <v>607912</v>
      </c>
      <c r="N24" s="42" t="n">
        <v>1576037</v>
      </c>
      <c r="O24" s="19" t="n">
        <v>1567395</v>
      </c>
      <c r="P24" s="19" t="n">
        <v>2492</v>
      </c>
      <c r="Q24" s="19" t="n">
        <v>6150</v>
      </c>
      <c r="R24" s="20" t="n">
        <v>856436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9</v>
      </c>
      <c r="D25" s="19" t="n">
        <v>8</v>
      </c>
      <c r="E25" s="19" t="n">
        <v>0</v>
      </c>
      <c r="F25" s="19" t="n">
        <v>1</v>
      </c>
      <c r="G25" s="19" t="n">
        <v>214</v>
      </c>
      <c r="H25" s="19" t="n">
        <v>113</v>
      </c>
      <c r="I25" s="19" t="n">
        <v>101</v>
      </c>
      <c r="J25" s="19" t="n">
        <v>0</v>
      </c>
      <c r="K25" s="19" t="n">
        <v>0</v>
      </c>
      <c r="L25" s="19" t="n">
        <v>62841</v>
      </c>
      <c r="M25" s="19" t="n">
        <v>146370</v>
      </c>
      <c r="N25" s="42" t="n">
        <v>261422</v>
      </c>
      <c r="O25" s="19" t="n">
        <v>244647</v>
      </c>
      <c r="P25" s="19" t="n">
        <v>16775</v>
      </c>
      <c r="Q25" s="19" t="n">
        <v>0</v>
      </c>
      <c r="R25" s="20" t="n">
        <v>106132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20</v>
      </c>
      <c r="D26" s="19" t="n">
        <v>20</v>
      </c>
      <c r="E26" s="19" t="n">
        <v>0</v>
      </c>
      <c r="F26" s="19" t="n">
        <v>0</v>
      </c>
      <c r="G26" s="19" t="n">
        <v>345</v>
      </c>
      <c r="H26" s="19" t="n">
        <v>240</v>
      </c>
      <c r="I26" s="19" t="n">
        <v>105</v>
      </c>
      <c r="J26" s="19" t="n">
        <v>0</v>
      </c>
      <c r="K26" s="19" t="n">
        <v>0</v>
      </c>
      <c r="L26" s="19" t="n">
        <v>114622</v>
      </c>
      <c r="M26" s="19" t="n">
        <v>254140</v>
      </c>
      <c r="N26" s="42" t="n">
        <v>474322</v>
      </c>
      <c r="O26" s="19" t="n">
        <v>439604</v>
      </c>
      <c r="P26" s="19" t="n">
        <v>19257</v>
      </c>
      <c r="Q26" s="19" t="n">
        <v>15461</v>
      </c>
      <c r="R26" s="20" t="n">
        <v>207766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10</v>
      </c>
      <c r="D28" s="19" t="n">
        <v>8</v>
      </c>
      <c r="E28" s="19" t="n">
        <v>0</v>
      </c>
      <c r="F28" s="19" t="n">
        <v>2</v>
      </c>
      <c r="G28" s="19" t="n">
        <v>195</v>
      </c>
      <c r="H28" s="19" t="n">
        <v>146</v>
      </c>
      <c r="I28" s="19" t="n">
        <v>47</v>
      </c>
      <c r="J28" s="19" t="n">
        <v>2</v>
      </c>
      <c r="K28" s="19" t="n">
        <v>0</v>
      </c>
      <c r="L28" s="19" t="n">
        <v>70848</v>
      </c>
      <c r="M28" s="19" t="n">
        <v>141051</v>
      </c>
      <c r="N28" s="42" t="n">
        <v>297634</v>
      </c>
      <c r="O28" s="19" t="n">
        <v>266270</v>
      </c>
      <c r="P28" s="19" t="n">
        <v>21260</v>
      </c>
      <c r="Q28" s="19" t="n">
        <v>10104</v>
      </c>
      <c r="R28" s="20" t="n">
        <v>154046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3</v>
      </c>
      <c r="D29" s="19" t="n">
        <v>12</v>
      </c>
      <c r="E29" s="19" t="n">
        <v>0</v>
      </c>
      <c r="F29" s="19" t="n">
        <v>1</v>
      </c>
      <c r="G29" s="19" t="n">
        <v>519</v>
      </c>
      <c r="H29" s="19" t="n">
        <v>246</v>
      </c>
      <c r="I29" s="19" t="n">
        <v>272</v>
      </c>
      <c r="J29" s="19" t="n">
        <v>1</v>
      </c>
      <c r="K29" s="19" t="n">
        <v>0</v>
      </c>
      <c r="L29" s="19" t="n">
        <v>179293</v>
      </c>
      <c r="M29" s="19" t="n">
        <v>338621</v>
      </c>
      <c r="N29" s="42" t="n">
        <v>679940</v>
      </c>
      <c r="O29" s="19" t="n">
        <v>670286</v>
      </c>
      <c r="P29" s="19" t="n">
        <v>1486</v>
      </c>
      <c r="Q29" s="19" t="n">
        <v>8168</v>
      </c>
      <c r="R29" s="20" t="n">
        <v>318260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4.25" hidden="false" customHeight="true" outlineLevel="0" collapsed="false">
      <c r="A31" s="31" t="s">
        <v>72</v>
      </c>
      <c r="B31" s="31"/>
      <c r="C31" s="32" t="n">
        <v>170</v>
      </c>
      <c r="D31" s="33" t="n">
        <v>129</v>
      </c>
      <c r="E31" s="33" t="n">
        <v>6</v>
      </c>
      <c r="F31" s="33" t="n">
        <v>35</v>
      </c>
      <c r="G31" s="33" t="n">
        <v>997</v>
      </c>
      <c r="H31" s="33" t="n">
        <v>607</v>
      </c>
      <c r="I31" s="33" t="n">
        <v>342</v>
      </c>
      <c r="J31" s="33" t="n">
        <v>31</v>
      </c>
      <c r="K31" s="33" t="n">
        <v>17</v>
      </c>
      <c r="L31" s="33" t="n">
        <v>302893</v>
      </c>
      <c r="M31" s="33" t="n">
        <v>432302</v>
      </c>
      <c r="N31" s="33" t="n">
        <v>1043368</v>
      </c>
      <c r="O31" s="33" t="n">
        <v>815300</v>
      </c>
      <c r="P31" s="33" t="n">
        <v>212727</v>
      </c>
      <c r="Q31" s="33" t="n">
        <v>15341</v>
      </c>
      <c r="R31" s="34" t="n">
        <v>559849</v>
      </c>
    </row>
    <row r="32" customFormat="false" ht="14.25" hidden="false" customHeight="true" outlineLevel="0" collapsed="false">
      <c r="A32" s="35" t="s">
        <v>73</v>
      </c>
      <c r="B32" s="35"/>
      <c r="C32" s="19" t="n">
        <v>99</v>
      </c>
      <c r="D32" s="19" t="n">
        <v>95</v>
      </c>
      <c r="E32" s="19" t="n">
        <v>3</v>
      </c>
      <c r="F32" s="19" t="n">
        <v>1</v>
      </c>
      <c r="G32" s="19" t="n">
        <v>1356</v>
      </c>
      <c r="H32" s="19" t="n">
        <v>921</v>
      </c>
      <c r="I32" s="19" t="n">
        <v>433</v>
      </c>
      <c r="J32" s="19" t="n">
        <v>1</v>
      </c>
      <c r="K32" s="19" t="n">
        <v>1</v>
      </c>
      <c r="L32" s="19" t="n">
        <v>477005</v>
      </c>
      <c r="M32" s="19" t="n">
        <v>986377</v>
      </c>
      <c r="N32" s="19" t="n">
        <v>2290598</v>
      </c>
      <c r="O32" s="19" t="n">
        <v>1927030</v>
      </c>
      <c r="P32" s="19" t="n">
        <v>276649</v>
      </c>
      <c r="Q32" s="19" t="n">
        <v>86919</v>
      </c>
      <c r="R32" s="20" t="n">
        <v>1189387</v>
      </c>
    </row>
    <row r="33" customFormat="false" ht="15" hidden="false" customHeight="true" outlineLevel="0" collapsed="false">
      <c r="A33" s="35" t="s">
        <v>74</v>
      </c>
      <c r="B33" s="35"/>
      <c r="C33" s="19" t="n">
        <v>42</v>
      </c>
      <c r="D33" s="19" t="n">
        <v>40</v>
      </c>
      <c r="E33" s="19" t="n">
        <v>0</v>
      </c>
      <c r="F33" s="19" t="n">
        <v>2</v>
      </c>
      <c r="G33" s="19" t="n">
        <v>1033</v>
      </c>
      <c r="H33" s="19" t="n">
        <v>735</v>
      </c>
      <c r="I33" s="19" t="n">
        <v>295</v>
      </c>
      <c r="J33" s="19" t="n">
        <v>2</v>
      </c>
      <c r="K33" s="19" t="n">
        <v>1</v>
      </c>
      <c r="L33" s="19" t="n">
        <v>388556</v>
      </c>
      <c r="M33" s="19" t="n">
        <v>1444427</v>
      </c>
      <c r="N33" s="19" t="n">
        <v>2565073</v>
      </c>
      <c r="O33" s="19" t="n">
        <v>2184874</v>
      </c>
      <c r="P33" s="19" t="n">
        <v>322789</v>
      </c>
      <c r="Q33" s="19" t="n">
        <v>57410</v>
      </c>
      <c r="R33" s="20" t="n">
        <v>1011778</v>
      </c>
    </row>
    <row r="34" customFormat="false" ht="15" hidden="false" customHeight="true" outlineLevel="0" collapsed="false">
      <c r="A34" s="35" t="s">
        <v>75</v>
      </c>
      <c r="B34" s="35"/>
      <c r="C34" s="19" t="n">
        <v>27</v>
      </c>
      <c r="D34" s="19" t="n">
        <v>27</v>
      </c>
      <c r="E34" s="19" t="n">
        <v>0</v>
      </c>
      <c r="F34" s="19" t="n">
        <v>0</v>
      </c>
      <c r="G34" s="19" t="n">
        <v>1071</v>
      </c>
      <c r="H34" s="19" t="n">
        <v>735</v>
      </c>
      <c r="I34" s="19" t="n">
        <v>336</v>
      </c>
      <c r="J34" s="19" t="n">
        <v>0</v>
      </c>
      <c r="K34" s="19" t="n">
        <v>0</v>
      </c>
      <c r="L34" s="19" t="n">
        <v>368190</v>
      </c>
      <c r="M34" s="19" t="n">
        <v>1078425</v>
      </c>
      <c r="N34" s="19" t="n">
        <v>2056737</v>
      </c>
      <c r="O34" s="19" t="n">
        <v>1836450</v>
      </c>
      <c r="P34" s="19" t="n">
        <v>98103</v>
      </c>
      <c r="Q34" s="19" t="n">
        <v>122184</v>
      </c>
      <c r="R34" s="20" t="n">
        <v>853508</v>
      </c>
    </row>
    <row r="35" customFormat="false" ht="15" hidden="false" customHeight="true" outlineLevel="0" collapsed="false">
      <c r="A35" s="35" t="s">
        <v>76</v>
      </c>
      <c r="B35" s="35"/>
      <c r="C35" s="19" t="n">
        <v>21</v>
      </c>
      <c r="D35" s="19" t="n">
        <v>21</v>
      </c>
      <c r="E35" s="19" t="n">
        <v>0</v>
      </c>
      <c r="F35" s="19" t="n">
        <v>0</v>
      </c>
      <c r="G35" s="19" t="n">
        <v>1496</v>
      </c>
      <c r="H35" s="19" t="n">
        <v>973</v>
      </c>
      <c r="I35" s="19" t="n">
        <v>523</v>
      </c>
      <c r="J35" s="19" t="n">
        <v>0</v>
      </c>
      <c r="K35" s="19" t="n">
        <v>0</v>
      </c>
      <c r="L35" s="19" t="n">
        <v>587385</v>
      </c>
      <c r="M35" s="19" t="n">
        <v>1763773</v>
      </c>
      <c r="N35" s="19" t="n">
        <v>3812604</v>
      </c>
      <c r="O35" s="19" t="n">
        <v>3515735</v>
      </c>
      <c r="P35" s="19" t="n">
        <v>243354</v>
      </c>
      <c r="Q35" s="19" t="n">
        <v>53515</v>
      </c>
      <c r="R35" s="20" t="n">
        <v>1662101</v>
      </c>
    </row>
    <row r="36" customFormat="false" ht="15" hidden="false" customHeight="true" outlineLevel="0" collapsed="false">
      <c r="A36" s="35" t="s">
        <v>77</v>
      </c>
      <c r="B36" s="35"/>
      <c r="C36" s="19" t="n">
        <v>12</v>
      </c>
      <c r="D36" s="19" t="n">
        <v>12</v>
      </c>
      <c r="E36" s="19" t="n">
        <v>0</v>
      </c>
      <c r="F36" s="19" t="n">
        <v>0</v>
      </c>
      <c r="G36" s="19" t="n">
        <v>1714</v>
      </c>
      <c r="H36" s="19" t="n">
        <v>1063</v>
      </c>
      <c r="I36" s="19" t="n">
        <v>651</v>
      </c>
      <c r="J36" s="19" t="n">
        <v>0</v>
      </c>
      <c r="K36" s="19" t="n">
        <v>0</v>
      </c>
      <c r="L36" s="19" t="n">
        <v>651499</v>
      </c>
      <c r="M36" s="19" t="n">
        <v>2492359</v>
      </c>
      <c r="N36" s="19" t="n">
        <v>5486383</v>
      </c>
      <c r="O36" s="19" t="n">
        <v>5321607</v>
      </c>
      <c r="P36" s="19" t="n">
        <v>7823</v>
      </c>
      <c r="Q36" s="19" t="n">
        <v>156953</v>
      </c>
      <c r="R36" s="20" t="n">
        <v>2248704</v>
      </c>
    </row>
    <row r="37" customFormat="false" ht="15" hidden="false" customHeight="true" outlineLevel="0" collapsed="false">
      <c r="A37" s="35" t="s">
        <v>78</v>
      </c>
      <c r="B37" s="35"/>
      <c r="C37" s="19" t="n">
        <v>4</v>
      </c>
      <c r="D37" s="19" t="n">
        <v>4</v>
      </c>
      <c r="E37" s="19" t="n">
        <v>0</v>
      </c>
      <c r="F37" s="19" t="n">
        <v>0</v>
      </c>
      <c r="G37" s="19" t="n">
        <v>928</v>
      </c>
      <c r="H37" s="19" t="n">
        <v>534</v>
      </c>
      <c r="I37" s="19" t="n">
        <v>394</v>
      </c>
      <c r="J37" s="19" t="n">
        <v>0</v>
      </c>
      <c r="K37" s="19" t="n">
        <v>0</v>
      </c>
      <c r="L37" s="19" t="n">
        <v>377143</v>
      </c>
      <c r="M37" s="19" t="n">
        <v>1793413</v>
      </c>
      <c r="N37" s="19" t="n">
        <v>5677479</v>
      </c>
      <c r="O37" s="19" t="n">
        <v>5676338</v>
      </c>
      <c r="P37" s="19" t="n">
        <v>0</v>
      </c>
      <c r="Q37" s="19" t="n">
        <v>1141</v>
      </c>
      <c r="R37" s="20" t="n">
        <v>3232874</v>
      </c>
    </row>
    <row r="38" customFormat="false" ht="15" hidden="false" customHeight="true" outlineLevel="0" collapsed="false">
      <c r="A38" s="36" t="s">
        <v>79</v>
      </c>
      <c r="B38" s="36"/>
      <c r="C38" s="45" t="n">
        <v>7</v>
      </c>
      <c r="D38" s="37" t="n">
        <v>7</v>
      </c>
      <c r="E38" s="37" t="n">
        <v>0</v>
      </c>
      <c r="F38" s="37" t="n">
        <v>0</v>
      </c>
      <c r="G38" s="37" t="n">
        <v>3173</v>
      </c>
      <c r="H38" s="37" t="n">
        <v>2371</v>
      </c>
      <c r="I38" s="37" t="n">
        <v>802</v>
      </c>
      <c r="J38" s="37" t="n">
        <v>0</v>
      </c>
      <c r="K38" s="37" t="n">
        <v>0</v>
      </c>
      <c r="L38" s="37" t="n">
        <v>1664051</v>
      </c>
      <c r="M38" s="37" t="n">
        <v>8337420</v>
      </c>
      <c r="N38" s="37" t="n">
        <v>59533399</v>
      </c>
      <c r="O38" s="37" t="n">
        <v>59532140</v>
      </c>
      <c r="P38" s="37" t="n">
        <v>1259</v>
      </c>
      <c r="Q38" s="37" t="n">
        <v>0</v>
      </c>
      <c r="R38" s="38" t="n">
        <v>13930467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49" min="19" style="3" width="8.99"/>
    <col collapsed="false" customWidth="true" hidden="false" outlineLevel="0" max="250" min="250" style="3" width="3.49"/>
    <col collapsed="false" customWidth="true" hidden="false" outlineLevel="0" max="251" min="251" style="3" width="12.75"/>
    <col collapsed="false" customWidth="true" hidden="false" outlineLevel="0" max="252" min="252" style="3" width="5.62"/>
    <col collapsed="false" customWidth="true" hidden="false" outlineLevel="0" max="253" min="253" style="3" width="5.36"/>
    <col collapsed="false" customWidth="true" hidden="false" outlineLevel="0" max="254" min="254" style="3" width="4.36"/>
    <col collapsed="false" customWidth="true" hidden="false" outlineLevel="0" max="255" min="255" style="3" width="5.12"/>
    <col collapsed="false" customWidth="false" hidden="false" outlineLevel="0" max="257" min="256" style="3" width="6.62"/>
  </cols>
  <sheetData>
    <row r="1" customFormat="false" ht="30" hidden="false" customHeight="true" outlineLevel="0" collapsed="false">
      <c r="A1" s="4" t="s">
        <v>92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73</v>
      </c>
      <c r="D5" s="19" t="n">
        <v>139</v>
      </c>
      <c r="E5" s="19" t="n">
        <v>11</v>
      </c>
      <c r="F5" s="19" t="n">
        <v>23</v>
      </c>
      <c r="G5" s="19" t="n">
        <v>4230</v>
      </c>
      <c r="H5" s="42" t="n">
        <v>2621</v>
      </c>
      <c r="I5" s="42" t="n">
        <v>1579</v>
      </c>
      <c r="J5" s="42" t="n">
        <v>17</v>
      </c>
      <c r="K5" s="42" t="n">
        <v>13</v>
      </c>
      <c r="L5" s="42" t="n">
        <v>1618981</v>
      </c>
      <c r="M5" s="42" t="n">
        <v>4113689</v>
      </c>
      <c r="N5" s="42" t="n">
        <v>7598973</v>
      </c>
      <c r="O5" s="19" t="n">
        <v>6943001</v>
      </c>
      <c r="P5" s="19" t="n">
        <v>331321</v>
      </c>
      <c r="Q5" s="19" t="n">
        <v>324651</v>
      </c>
      <c r="R5" s="34" t="n">
        <v>3041504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7</v>
      </c>
      <c r="D6" s="19" t="n">
        <v>22</v>
      </c>
      <c r="E6" s="19" t="n">
        <v>1</v>
      </c>
      <c r="F6" s="19" t="n">
        <v>4</v>
      </c>
      <c r="G6" s="19" t="n">
        <v>899</v>
      </c>
      <c r="H6" s="19" t="n">
        <v>339</v>
      </c>
      <c r="I6" s="19" t="n">
        <v>554</v>
      </c>
      <c r="J6" s="19" t="n">
        <v>3</v>
      </c>
      <c r="K6" s="19" t="n">
        <v>3</v>
      </c>
      <c r="L6" s="19" t="n">
        <v>233019</v>
      </c>
      <c r="M6" s="19" t="n">
        <v>675613</v>
      </c>
      <c r="N6" s="42" t="n">
        <v>1304730</v>
      </c>
      <c r="O6" s="19" t="n">
        <v>1299536</v>
      </c>
      <c r="P6" s="19" t="n">
        <v>3400</v>
      </c>
      <c r="Q6" s="19" t="n">
        <v>1794</v>
      </c>
      <c r="R6" s="20" t="n">
        <v>572828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1</v>
      </c>
      <c r="D8" s="19" t="n">
        <v>18</v>
      </c>
      <c r="E8" s="19" t="n">
        <v>0</v>
      </c>
      <c r="F8" s="19" t="n">
        <v>3</v>
      </c>
      <c r="G8" s="19" t="n">
        <v>176</v>
      </c>
      <c r="H8" s="19" t="n">
        <v>65</v>
      </c>
      <c r="I8" s="19" t="n">
        <v>109</v>
      </c>
      <c r="J8" s="19" t="n">
        <v>1</v>
      </c>
      <c r="K8" s="19" t="n">
        <v>1</v>
      </c>
      <c r="L8" s="19" t="n">
        <v>37227</v>
      </c>
      <c r="M8" s="19" t="n">
        <v>65188</v>
      </c>
      <c r="N8" s="42" t="n">
        <v>136796</v>
      </c>
      <c r="O8" s="19" t="n">
        <v>76503</v>
      </c>
      <c r="P8" s="19" t="n">
        <v>60293</v>
      </c>
      <c r="Q8" s="19" t="n">
        <v>0</v>
      </c>
      <c r="R8" s="20" t="n">
        <v>68199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</v>
      </c>
      <c r="D9" s="19" t="n">
        <v>2</v>
      </c>
      <c r="E9" s="19" t="n">
        <v>1</v>
      </c>
      <c r="F9" s="19" t="n">
        <v>0</v>
      </c>
      <c r="G9" s="19" t="n">
        <v>16</v>
      </c>
      <c r="H9" s="19" t="n">
        <v>14</v>
      </c>
      <c r="I9" s="19" t="n">
        <v>2</v>
      </c>
      <c r="J9" s="19" t="n">
        <v>0</v>
      </c>
      <c r="K9" s="19" t="n">
        <v>0</v>
      </c>
      <c r="L9" s="19" t="n">
        <v>4573</v>
      </c>
      <c r="M9" s="19" t="n">
        <v>9628</v>
      </c>
      <c r="N9" s="42" t="n">
        <v>18365</v>
      </c>
      <c r="O9" s="19" t="n">
        <v>18265</v>
      </c>
      <c r="P9" s="19" t="n">
        <v>100</v>
      </c>
      <c r="Q9" s="19" t="n">
        <v>0</v>
      </c>
      <c r="R9" s="20" t="n">
        <v>8321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9</v>
      </c>
      <c r="D10" s="19" t="n">
        <v>5</v>
      </c>
      <c r="E10" s="19" t="n">
        <v>1</v>
      </c>
      <c r="F10" s="19" t="n">
        <v>3</v>
      </c>
      <c r="G10" s="19" t="n">
        <v>54</v>
      </c>
      <c r="H10" s="19" t="n">
        <v>35</v>
      </c>
      <c r="I10" s="19" t="n">
        <v>12</v>
      </c>
      <c r="J10" s="19" t="n">
        <v>4</v>
      </c>
      <c r="K10" s="19" t="n">
        <v>3</v>
      </c>
      <c r="L10" s="19" t="n">
        <v>16785</v>
      </c>
      <c r="M10" s="19" t="n">
        <v>23992</v>
      </c>
      <c r="N10" s="42" t="n">
        <v>39773</v>
      </c>
      <c r="O10" s="19" t="n">
        <v>31173</v>
      </c>
      <c r="P10" s="19" t="n">
        <v>8600</v>
      </c>
      <c r="Q10" s="19" t="n">
        <v>0</v>
      </c>
      <c r="R10" s="20" t="n">
        <v>15031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6</v>
      </c>
      <c r="D11" s="19" t="n">
        <v>5</v>
      </c>
      <c r="E11" s="19" t="n">
        <v>0</v>
      </c>
      <c r="F11" s="19" t="n">
        <v>1</v>
      </c>
      <c r="G11" s="19" t="n">
        <v>71</v>
      </c>
      <c r="H11" s="19" t="n">
        <v>34</v>
      </c>
      <c r="I11" s="19" t="n">
        <v>36</v>
      </c>
      <c r="J11" s="19" t="n">
        <v>1</v>
      </c>
      <c r="K11" s="19" t="n">
        <v>0</v>
      </c>
      <c r="L11" s="19" t="n">
        <v>20225</v>
      </c>
      <c r="M11" s="19" t="n">
        <v>112151</v>
      </c>
      <c r="N11" s="42" t="n">
        <v>179120</v>
      </c>
      <c r="O11" s="19" t="n">
        <v>179120</v>
      </c>
      <c r="P11" s="19" t="n">
        <v>0</v>
      </c>
      <c r="Q11" s="19" t="n">
        <v>0</v>
      </c>
      <c r="R11" s="20" t="n">
        <v>6378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4</v>
      </c>
      <c r="D12" s="19" t="n">
        <v>13</v>
      </c>
      <c r="E12" s="19" t="n">
        <v>0</v>
      </c>
      <c r="F12" s="19" t="n">
        <v>1</v>
      </c>
      <c r="G12" s="19" t="n">
        <v>213</v>
      </c>
      <c r="H12" s="19" t="n">
        <v>116</v>
      </c>
      <c r="I12" s="19" t="n">
        <v>96</v>
      </c>
      <c r="J12" s="19" t="n">
        <v>1</v>
      </c>
      <c r="K12" s="19" t="n">
        <v>0</v>
      </c>
      <c r="L12" s="19" t="n">
        <v>71013</v>
      </c>
      <c r="M12" s="19" t="n">
        <v>98898</v>
      </c>
      <c r="N12" s="42" t="n">
        <v>277279</v>
      </c>
      <c r="O12" s="19" t="n">
        <v>194735</v>
      </c>
      <c r="P12" s="19" t="n">
        <v>81944</v>
      </c>
      <c r="Q12" s="19" t="n">
        <v>600</v>
      </c>
      <c r="R12" s="20" t="n">
        <v>161774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4</v>
      </c>
      <c r="E13" s="19" t="n">
        <v>0</v>
      </c>
      <c r="F13" s="19" t="n">
        <v>0</v>
      </c>
      <c r="G13" s="19" t="n">
        <v>166</v>
      </c>
      <c r="H13" s="19" t="n">
        <v>140</v>
      </c>
      <c r="I13" s="19" t="n">
        <v>26</v>
      </c>
      <c r="J13" s="19" t="n">
        <v>0</v>
      </c>
      <c r="K13" s="19" t="n">
        <v>0</v>
      </c>
      <c r="L13" s="19" t="n">
        <v>71673</v>
      </c>
      <c r="M13" s="19" t="n">
        <v>207050</v>
      </c>
      <c r="N13" s="42" t="n">
        <v>313700</v>
      </c>
      <c r="O13" s="19" t="n">
        <v>260723</v>
      </c>
      <c r="P13" s="19" t="n">
        <v>17133</v>
      </c>
      <c r="Q13" s="19" t="n">
        <v>35844</v>
      </c>
      <c r="R13" s="20" t="n">
        <v>104477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1</v>
      </c>
      <c r="D15" s="19" t="n">
        <v>0</v>
      </c>
      <c r="E15" s="19" t="n">
        <v>0</v>
      </c>
      <c r="F15" s="19" t="n">
        <v>1</v>
      </c>
      <c r="G15" s="19" t="n">
        <v>6</v>
      </c>
      <c r="H15" s="19" t="n">
        <v>2</v>
      </c>
      <c r="I15" s="19" t="n">
        <v>3</v>
      </c>
      <c r="J15" s="19" t="n">
        <v>1</v>
      </c>
      <c r="K15" s="19" t="n">
        <v>0</v>
      </c>
      <c r="L15" s="40" t="s">
        <v>45</v>
      </c>
      <c r="M15" s="40" t="s">
        <v>45</v>
      </c>
      <c r="N15" s="43" t="s">
        <v>45</v>
      </c>
      <c r="O15" s="40" t="s">
        <v>45</v>
      </c>
      <c r="P15" s="19" t="n">
        <v>0</v>
      </c>
      <c r="Q15" s="19" t="n">
        <v>0</v>
      </c>
      <c r="R15" s="41" t="s">
        <v>4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2</v>
      </c>
      <c r="D17" s="19" t="n">
        <v>2</v>
      </c>
      <c r="E17" s="19" t="n">
        <v>0</v>
      </c>
      <c r="F17" s="19" t="n">
        <v>0</v>
      </c>
      <c r="G17" s="19" t="n">
        <v>11</v>
      </c>
      <c r="H17" s="19" t="n">
        <v>4</v>
      </c>
      <c r="I17" s="19" t="n">
        <v>7</v>
      </c>
      <c r="J17" s="19" t="n">
        <v>0</v>
      </c>
      <c r="K17" s="19" t="n">
        <v>0</v>
      </c>
      <c r="L17" s="40" t="s">
        <v>45</v>
      </c>
      <c r="M17" s="40" t="s">
        <v>45</v>
      </c>
      <c r="N17" s="43" t="s">
        <v>45</v>
      </c>
      <c r="O17" s="40" t="s">
        <v>45</v>
      </c>
      <c r="P17" s="40" t="s">
        <v>45</v>
      </c>
      <c r="Q17" s="19" t="n">
        <v>0</v>
      </c>
      <c r="R17" s="41" t="s">
        <v>4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7</v>
      </c>
      <c r="D18" s="19" t="n">
        <v>7</v>
      </c>
      <c r="E18" s="19" t="n">
        <v>6</v>
      </c>
      <c r="F18" s="19" t="n">
        <v>4</v>
      </c>
      <c r="G18" s="19" t="n">
        <v>143</v>
      </c>
      <c r="H18" s="19" t="n">
        <v>78</v>
      </c>
      <c r="I18" s="19" t="n">
        <v>62</v>
      </c>
      <c r="J18" s="19" t="n">
        <v>1</v>
      </c>
      <c r="K18" s="19" t="n">
        <v>2</v>
      </c>
      <c r="L18" s="19" t="n">
        <v>41498</v>
      </c>
      <c r="M18" s="19" t="n">
        <v>69959</v>
      </c>
      <c r="N18" s="42" t="n">
        <v>151088</v>
      </c>
      <c r="O18" s="19" t="n">
        <v>131934</v>
      </c>
      <c r="P18" s="19" t="n">
        <v>7433</v>
      </c>
      <c r="Q18" s="19" t="n">
        <v>11721</v>
      </c>
      <c r="R18" s="20" t="n">
        <v>75659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2</v>
      </c>
      <c r="D20" s="19" t="n">
        <v>2</v>
      </c>
      <c r="E20" s="19" t="n">
        <v>0</v>
      </c>
      <c r="F20" s="19" t="n">
        <v>0</v>
      </c>
      <c r="G20" s="19" t="n">
        <v>471</v>
      </c>
      <c r="H20" s="19" t="n">
        <v>359</v>
      </c>
      <c r="I20" s="19" t="n">
        <v>112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40" t="s">
        <v>45</v>
      </c>
      <c r="P20" s="40" t="s">
        <v>45</v>
      </c>
      <c r="Q20" s="40" t="s">
        <v>45</v>
      </c>
      <c r="R20" s="41" t="s">
        <v>4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8</v>
      </c>
      <c r="D21" s="19" t="n">
        <v>15</v>
      </c>
      <c r="E21" s="19" t="n">
        <v>0</v>
      </c>
      <c r="F21" s="19" t="n">
        <v>3</v>
      </c>
      <c r="G21" s="19" t="n">
        <v>610</v>
      </c>
      <c r="H21" s="19" t="n">
        <v>460</v>
      </c>
      <c r="I21" s="19" t="n">
        <v>146</v>
      </c>
      <c r="J21" s="19" t="n">
        <v>2</v>
      </c>
      <c r="K21" s="19" t="n">
        <v>2</v>
      </c>
      <c r="L21" s="19" t="n">
        <v>276540</v>
      </c>
      <c r="M21" s="19" t="n">
        <v>500293</v>
      </c>
      <c r="N21" s="42" t="n">
        <v>975747</v>
      </c>
      <c r="O21" s="19" t="n">
        <v>820037</v>
      </c>
      <c r="P21" s="19" t="n">
        <v>87998</v>
      </c>
      <c r="Q21" s="19" t="n">
        <v>67712</v>
      </c>
      <c r="R21" s="19" t="n">
        <v>384467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4</v>
      </c>
      <c r="D22" s="19" t="n">
        <v>4</v>
      </c>
      <c r="E22" s="19" t="n">
        <v>0</v>
      </c>
      <c r="F22" s="19" t="n">
        <v>0</v>
      </c>
      <c r="G22" s="19" t="n">
        <v>74</v>
      </c>
      <c r="H22" s="19" t="n">
        <v>57</v>
      </c>
      <c r="I22" s="19" t="n">
        <v>17</v>
      </c>
      <c r="J22" s="19" t="n">
        <v>0</v>
      </c>
      <c r="K22" s="19" t="n">
        <v>0</v>
      </c>
      <c r="L22" s="19" t="n">
        <v>27378</v>
      </c>
      <c r="M22" s="19" t="n">
        <v>47192</v>
      </c>
      <c r="N22" s="42" t="n">
        <v>111866</v>
      </c>
      <c r="O22" s="40" t="s">
        <v>45</v>
      </c>
      <c r="P22" s="40" t="s">
        <v>45</v>
      </c>
      <c r="Q22" s="19" t="n">
        <v>0</v>
      </c>
      <c r="R22" s="19" t="n">
        <v>61028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9</v>
      </c>
      <c r="D23" s="19" t="n">
        <v>9</v>
      </c>
      <c r="E23" s="19" t="n">
        <v>0</v>
      </c>
      <c r="F23" s="19" t="n">
        <v>0</v>
      </c>
      <c r="G23" s="19" t="n">
        <v>227</v>
      </c>
      <c r="H23" s="19" t="n">
        <v>172</v>
      </c>
      <c r="I23" s="19" t="n">
        <v>55</v>
      </c>
      <c r="J23" s="19" t="n">
        <v>0</v>
      </c>
      <c r="K23" s="19" t="n">
        <v>0</v>
      </c>
      <c r="L23" s="19" t="n">
        <v>106165</v>
      </c>
      <c r="M23" s="19" t="n">
        <v>58361</v>
      </c>
      <c r="N23" s="42" t="n">
        <v>224232</v>
      </c>
      <c r="O23" s="19" t="n">
        <v>179132</v>
      </c>
      <c r="P23" s="19" t="n">
        <v>32184</v>
      </c>
      <c r="Q23" s="19" t="n">
        <v>12916</v>
      </c>
      <c r="R23" s="19" t="n">
        <v>156309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3</v>
      </c>
      <c r="D24" s="19" t="n">
        <v>3</v>
      </c>
      <c r="E24" s="19" t="n">
        <v>0</v>
      </c>
      <c r="F24" s="19" t="n">
        <v>0</v>
      </c>
      <c r="G24" s="19" t="n">
        <v>15</v>
      </c>
      <c r="H24" s="19" t="n">
        <v>8</v>
      </c>
      <c r="I24" s="19" t="n">
        <v>7</v>
      </c>
      <c r="J24" s="19" t="n">
        <v>0</v>
      </c>
      <c r="K24" s="19" t="n">
        <v>0</v>
      </c>
      <c r="L24" s="40" t="s">
        <v>45</v>
      </c>
      <c r="M24" s="40" t="s">
        <v>45</v>
      </c>
      <c r="N24" s="43" t="s">
        <v>45</v>
      </c>
      <c r="O24" s="40" t="s">
        <v>45</v>
      </c>
      <c r="P24" s="40" t="s">
        <v>45</v>
      </c>
      <c r="Q24" s="19" t="n">
        <v>0</v>
      </c>
      <c r="R24" s="40" t="s">
        <v>45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2</v>
      </c>
      <c r="D25" s="19" t="n">
        <v>1</v>
      </c>
      <c r="E25" s="19" t="n">
        <v>0</v>
      </c>
      <c r="F25" s="19" t="n">
        <v>1</v>
      </c>
      <c r="G25" s="19" t="n">
        <v>37</v>
      </c>
      <c r="H25" s="19" t="n">
        <v>26</v>
      </c>
      <c r="I25" s="19" t="n">
        <v>10</v>
      </c>
      <c r="J25" s="19" t="n">
        <v>1</v>
      </c>
      <c r="K25" s="19" t="n">
        <v>0</v>
      </c>
      <c r="L25" s="40" t="s">
        <v>45</v>
      </c>
      <c r="M25" s="40" t="s">
        <v>45</v>
      </c>
      <c r="N25" s="43" t="s">
        <v>45</v>
      </c>
      <c r="O25" s="40" t="s">
        <v>45</v>
      </c>
      <c r="P25" s="40" t="s">
        <v>45</v>
      </c>
      <c r="Q25" s="19" t="n">
        <v>0</v>
      </c>
      <c r="R25" s="40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8</v>
      </c>
      <c r="D26" s="19" t="n">
        <v>8</v>
      </c>
      <c r="E26" s="19" t="n">
        <v>0</v>
      </c>
      <c r="F26" s="19" t="n">
        <v>0</v>
      </c>
      <c r="G26" s="19" t="n">
        <v>433</v>
      </c>
      <c r="H26" s="19" t="n">
        <v>325</v>
      </c>
      <c r="I26" s="19" t="n">
        <v>108</v>
      </c>
      <c r="J26" s="19" t="n">
        <v>0</v>
      </c>
      <c r="K26" s="19" t="n">
        <v>0</v>
      </c>
      <c r="L26" s="19" t="n">
        <v>156656</v>
      </c>
      <c r="M26" s="19" t="n">
        <v>311967</v>
      </c>
      <c r="N26" s="42" t="n">
        <v>736264</v>
      </c>
      <c r="O26" s="19" t="n">
        <v>731548</v>
      </c>
      <c r="P26" s="19" t="n">
        <v>395</v>
      </c>
      <c r="Q26" s="19" t="n">
        <v>4321</v>
      </c>
      <c r="R26" s="19" t="n">
        <v>341878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3</v>
      </c>
      <c r="D27" s="19" t="n">
        <v>3</v>
      </c>
      <c r="E27" s="19" t="n">
        <v>0</v>
      </c>
      <c r="F27" s="19" t="n">
        <v>0</v>
      </c>
      <c r="G27" s="19" t="n">
        <v>262</v>
      </c>
      <c r="H27" s="19" t="n">
        <v>188</v>
      </c>
      <c r="I27" s="19" t="n">
        <v>74</v>
      </c>
      <c r="J27" s="19" t="n">
        <v>0</v>
      </c>
      <c r="K27" s="19" t="n">
        <v>0</v>
      </c>
      <c r="L27" s="40" t="s">
        <v>45</v>
      </c>
      <c r="M27" s="40" t="s">
        <v>45</v>
      </c>
      <c r="N27" s="43" t="s">
        <v>45</v>
      </c>
      <c r="O27" s="40" t="s">
        <v>45</v>
      </c>
      <c r="P27" s="40" t="s">
        <v>45</v>
      </c>
      <c r="Q27" s="40" t="s">
        <v>45</v>
      </c>
      <c r="R27" s="40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84</v>
      </c>
      <c r="H28" s="19" t="n">
        <v>66</v>
      </c>
      <c r="I28" s="19" t="n">
        <v>18</v>
      </c>
      <c r="J28" s="19" t="n">
        <v>0</v>
      </c>
      <c r="K28" s="19" t="n">
        <v>0</v>
      </c>
      <c r="L28" s="40" t="s">
        <v>45</v>
      </c>
      <c r="M28" s="40" t="s">
        <v>45</v>
      </c>
      <c r="N28" s="43" t="s">
        <v>45</v>
      </c>
      <c r="O28" s="40" t="s">
        <v>45</v>
      </c>
      <c r="P28" s="19" t="n">
        <v>0</v>
      </c>
      <c r="Q28" s="19" t="n">
        <v>0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9</v>
      </c>
      <c r="D29" s="19" t="n">
        <v>15</v>
      </c>
      <c r="E29" s="19" t="n">
        <v>2</v>
      </c>
      <c r="F29" s="19" t="n">
        <v>2</v>
      </c>
      <c r="G29" s="19" t="n">
        <v>262</v>
      </c>
      <c r="H29" s="19" t="n">
        <v>133</v>
      </c>
      <c r="I29" s="19" t="n">
        <v>125</v>
      </c>
      <c r="J29" s="19" t="n">
        <v>2</v>
      </c>
      <c r="K29" s="19" t="n">
        <v>2</v>
      </c>
      <c r="L29" s="19" t="n">
        <v>94548</v>
      </c>
      <c r="M29" s="19" t="n">
        <v>184631</v>
      </c>
      <c r="N29" s="42" t="n">
        <v>353297</v>
      </c>
      <c r="O29" s="19" t="n">
        <v>338779</v>
      </c>
      <c r="P29" s="19" t="n">
        <v>12704</v>
      </c>
      <c r="Q29" s="19" t="n">
        <v>1814</v>
      </c>
      <c r="R29" s="20" t="n">
        <v>157054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4.25" hidden="false" customHeight="true" outlineLevel="0" collapsed="false">
      <c r="A31" s="31" t="s">
        <v>72</v>
      </c>
      <c r="B31" s="31"/>
      <c r="C31" s="32" t="n">
        <v>102</v>
      </c>
      <c r="D31" s="33" t="n">
        <v>71</v>
      </c>
      <c r="E31" s="33" t="n">
        <v>9</v>
      </c>
      <c r="F31" s="33" t="n">
        <v>22</v>
      </c>
      <c r="G31" s="33" t="n">
        <v>596</v>
      </c>
      <c r="H31" s="33" t="n">
        <v>300</v>
      </c>
      <c r="I31" s="33" t="n">
        <v>267</v>
      </c>
      <c r="J31" s="33" t="n">
        <v>16</v>
      </c>
      <c r="K31" s="33" t="n">
        <v>13</v>
      </c>
      <c r="L31" s="33" t="n">
        <v>171287</v>
      </c>
      <c r="M31" s="33" t="n">
        <v>365518</v>
      </c>
      <c r="N31" s="33" t="n">
        <v>622392</v>
      </c>
      <c r="O31" s="33" t="n">
        <v>494132</v>
      </c>
      <c r="P31" s="33" t="n">
        <v>102150</v>
      </c>
      <c r="Q31" s="33" t="n">
        <v>26110</v>
      </c>
      <c r="R31" s="34" t="n">
        <v>244638</v>
      </c>
    </row>
    <row r="32" customFormat="false" ht="14.25" hidden="false" customHeight="true" outlineLevel="0" collapsed="false">
      <c r="A32" s="35" t="s">
        <v>73</v>
      </c>
      <c r="B32" s="35"/>
      <c r="C32" s="47" t="n">
        <v>37</v>
      </c>
      <c r="D32" s="19" t="n">
        <v>34</v>
      </c>
      <c r="E32" s="19" t="n">
        <v>2</v>
      </c>
      <c r="F32" s="19" t="n">
        <v>1</v>
      </c>
      <c r="G32" s="19" t="n">
        <v>533</v>
      </c>
      <c r="H32" s="19" t="n">
        <v>283</v>
      </c>
      <c r="I32" s="19" t="n">
        <v>249</v>
      </c>
      <c r="J32" s="19" t="n">
        <v>1</v>
      </c>
      <c r="K32" s="19" t="n">
        <v>0</v>
      </c>
      <c r="L32" s="19" t="n">
        <v>181871</v>
      </c>
      <c r="M32" s="19" t="n">
        <v>267559</v>
      </c>
      <c r="N32" s="19" t="n">
        <v>594867</v>
      </c>
      <c r="O32" s="19" t="n">
        <v>464043</v>
      </c>
      <c r="P32" s="19" t="n">
        <v>108574</v>
      </c>
      <c r="Q32" s="19" t="n">
        <v>22250</v>
      </c>
      <c r="R32" s="20" t="n">
        <v>311723</v>
      </c>
    </row>
    <row r="33" customFormat="false" ht="15" hidden="false" customHeight="true" outlineLevel="0" collapsed="false">
      <c r="A33" s="35" t="s">
        <v>74</v>
      </c>
      <c r="B33" s="35"/>
      <c r="C33" s="19" t="n">
        <v>8</v>
      </c>
      <c r="D33" s="19" t="n">
        <v>8</v>
      </c>
      <c r="E33" s="19" t="n">
        <v>0</v>
      </c>
      <c r="F33" s="19" t="n">
        <v>0</v>
      </c>
      <c r="G33" s="19" t="n">
        <v>188</v>
      </c>
      <c r="H33" s="19" t="n">
        <v>123</v>
      </c>
      <c r="I33" s="19" t="n">
        <v>65</v>
      </c>
      <c r="J33" s="19" t="n">
        <v>0</v>
      </c>
      <c r="K33" s="19" t="n">
        <v>0</v>
      </c>
      <c r="L33" s="19" t="n">
        <v>75545</v>
      </c>
      <c r="M33" s="19" t="n">
        <v>98575</v>
      </c>
      <c r="N33" s="19" t="n">
        <v>254124</v>
      </c>
      <c r="O33" s="19" t="n">
        <v>253539</v>
      </c>
      <c r="P33" s="19" t="n">
        <v>81</v>
      </c>
      <c r="Q33" s="19" t="n">
        <v>504</v>
      </c>
      <c r="R33" s="20" t="n">
        <v>148597</v>
      </c>
    </row>
    <row r="34" customFormat="false" ht="15" hidden="false" customHeight="true" outlineLevel="0" collapsed="false">
      <c r="A34" s="35" t="s">
        <v>75</v>
      </c>
      <c r="B34" s="35"/>
      <c r="C34" s="19" t="n">
        <v>7</v>
      </c>
      <c r="D34" s="19" t="n">
        <v>7</v>
      </c>
      <c r="E34" s="19" t="n">
        <v>0</v>
      </c>
      <c r="F34" s="19" t="n">
        <v>0</v>
      </c>
      <c r="G34" s="19" t="n">
        <v>270</v>
      </c>
      <c r="H34" s="19" t="n">
        <v>156</v>
      </c>
      <c r="I34" s="19" t="n">
        <v>114</v>
      </c>
      <c r="J34" s="19" t="n">
        <v>0</v>
      </c>
      <c r="K34" s="19" t="n">
        <v>0</v>
      </c>
      <c r="L34" s="19" t="n">
        <v>95440</v>
      </c>
      <c r="M34" s="19" t="n">
        <v>137219</v>
      </c>
      <c r="N34" s="19" t="n">
        <v>423836</v>
      </c>
      <c r="O34" s="19" t="n">
        <v>291698</v>
      </c>
      <c r="P34" s="19" t="n">
        <v>120516</v>
      </c>
      <c r="Q34" s="19" t="n">
        <v>11622</v>
      </c>
      <c r="R34" s="20" t="n">
        <v>258108</v>
      </c>
    </row>
    <row r="35" customFormat="false" ht="15" hidden="false" customHeight="true" outlineLevel="0" collapsed="false">
      <c r="A35" s="35" t="s">
        <v>76</v>
      </c>
      <c r="B35" s="35"/>
      <c r="C35" s="19" t="n">
        <v>10</v>
      </c>
      <c r="D35" s="19" t="n">
        <v>10</v>
      </c>
      <c r="E35" s="19" t="n">
        <v>0</v>
      </c>
      <c r="F35" s="19" t="n">
        <v>0</v>
      </c>
      <c r="G35" s="19" t="n">
        <v>760</v>
      </c>
      <c r="H35" s="19" t="n">
        <v>451</v>
      </c>
      <c r="I35" s="19" t="n">
        <v>309</v>
      </c>
      <c r="J35" s="19" t="n">
        <v>0</v>
      </c>
      <c r="K35" s="19" t="n">
        <v>0</v>
      </c>
      <c r="L35" s="19" t="n">
        <v>267784</v>
      </c>
      <c r="M35" s="19" t="n">
        <v>758700</v>
      </c>
      <c r="N35" s="19" t="n">
        <v>1341896</v>
      </c>
      <c r="O35" s="19" t="n">
        <v>1328980</v>
      </c>
      <c r="P35" s="19" t="n">
        <v>0</v>
      </c>
      <c r="Q35" s="19" t="n">
        <v>12916</v>
      </c>
      <c r="R35" s="20" t="n">
        <v>522846</v>
      </c>
    </row>
    <row r="36" customFormat="false" ht="15" hidden="false" customHeight="true" outlineLevel="0" collapsed="false">
      <c r="A36" s="35" t="s">
        <v>77</v>
      </c>
      <c r="B36" s="35"/>
      <c r="C36" s="19" t="n">
        <v>5</v>
      </c>
      <c r="D36" s="19" t="n">
        <v>5</v>
      </c>
      <c r="E36" s="19" t="n">
        <v>0</v>
      </c>
      <c r="F36" s="19" t="n">
        <v>0</v>
      </c>
      <c r="G36" s="19" t="n">
        <v>743</v>
      </c>
      <c r="H36" s="19" t="n">
        <v>441</v>
      </c>
      <c r="I36" s="19" t="n">
        <v>302</v>
      </c>
      <c r="J36" s="19" t="n">
        <v>0</v>
      </c>
      <c r="K36" s="19" t="n">
        <v>0</v>
      </c>
      <c r="L36" s="19" t="n">
        <v>235167</v>
      </c>
      <c r="M36" s="19" t="n">
        <v>502376</v>
      </c>
      <c r="N36" s="19" t="n">
        <v>1111411</v>
      </c>
      <c r="O36" s="39" t="n">
        <v>1072317</v>
      </c>
      <c r="P36" s="39" t="n">
        <v>0</v>
      </c>
      <c r="Q36" s="39" t="n">
        <v>39094</v>
      </c>
      <c r="R36" s="20" t="n">
        <v>522981</v>
      </c>
    </row>
    <row r="37" customFormat="false" ht="15" hidden="false" customHeight="true" outlineLevel="0" collapsed="false">
      <c r="A37" s="35" t="s">
        <v>78</v>
      </c>
      <c r="B37" s="35"/>
      <c r="C37" s="19" t="n">
        <v>3</v>
      </c>
      <c r="D37" s="19" t="n">
        <v>3</v>
      </c>
      <c r="E37" s="19" t="n">
        <v>0</v>
      </c>
      <c r="F37" s="19" t="n">
        <v>0</v>
      </c>
      <c r="G37" s="19" t="n">
        <v>673</v>
      </c>
      <c r="H37" s="19" t="n">
        <v>510</v>
      </c>
      <c r="I37" s="19" t="n">
        <v>163</v>
      </c>
      <c r="J37" s="19" t="n">
        <v>0</v>
      </c>
      <c r="K37" s="19" t="n">
        <v>0</v>
      </c>
      <c r="L37" s="40" t="s">
        <v>45</v>
      </c>
      <c r="M37" s="40" t="s">
        <v>45</v>
      </c>
      <c r="N37" s="40" t="s">
        <v>45</v>
      </c>
      <c r="O37" s="40" t="s">
        <v>45</v>
      </c>
      <c r="P37" s="19" t="n">
        <v>0</v>
      </c>
      <c r="Q37" s="39" t="n">
        <v>212155</v>
      </c>
      <c r="R37" s="41" t="s">
        <v>45</v>
      </c>
    </row>
    <row r="38" customFormat="false" ht="15" hidden="false" customHeight="true" outlineLevel="0" collapsed="false">
      <c r="A38" s="36" t="s">
        <v>79</v>
      </c>
      <c r="B38" s="36"/>
      <c r="C38" s="45" t="n">
        <v>1</v>
      </c>
      <c r="D38" s="37" t="n">
        <v>1</v>
      </c>
      <c r="E38" s="37" t="n">
        <v>0</v>
      </c>
      <c r="F38" s="37" t="n">
        <v>0</v>
      </c>
      <c r="G38" s="37" t="n">
        <v>467</v>
      </c>
      <c r="H38" s="37" t="n">
        <v>357</v>
      </c>
      <c r="I38" s="37" t="n">
        <v>110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37" t="n">
        <v>0</v>
      </c>
      <c r="Q38" s="37" t="n">
        <v>0</v>
      </c>
      <c r="R38" s="61" t="s">
        <v>45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42" min="19" style="3" width="8.99"/>
    <col collapsed="false" customWidth="true" hidden="false" outlineLevel="0" max="243" min="243" style="3" width="3.49"/>
    <col collapsed="false" customWidth="true" hidden="false" outlineLevel="0" max="244" min="244" style="3" width="12.75"/>
    <col collapsed="false" customWidth="true" hidden="false" outlineLevel="0" max="245" min="245" style="3" width="5.62"/>
    <col collapsed="false" customWidth="true" hidden="false" outlineLevel="0" max="246" min="246" style="3" width="5.36"/>
    <col collapsed="false" customWidth="true" hidden="false" outlineLevel="0" max="247" min="247" style="3" width="4.36"/>
    <col collapsed="false" customWidth="true" hidden="false" outlineLevel="0" max="248" min="248" style="3" width="5.12"/>
    <col collapsed="false" customWidth="true" hidden="false" outlineLevel="0" max="249" min="249" style="3" width="6.62"/>
    <col collapsed="false" customWidth="true" hidden="false" outlineLevel="0" max="250" min="250" style="3" width="7.12"/>
    <col collapsed="false" customWidth="true" hidden="false" outlineLevel="0" max="251" min="251" style="3" width="6.25"/>
    <col collapsed="false" customWidth="true" hidden="false" outlineLevel="0" max="252" min="252" style="3" width="5.36"/>
    <col collapsed="false" customWidth="true" hidden="false" outlineLevel="0" max="253" min="253" style="3" width="5.25"/>
    <col collapsed="false" customWidth="true" hidden="false" outlineLevel="0" max="254" min="254" style="3" width="8.86"/>
    <col collapsed="false" customWidth="true" hidden="false" outlineLevel="0" max="255" min="255" style="3" width="10.37"/>
    <col collapsed="false" customWidth="false" hidden="false" outlineLevel="0" max="257" min="256" style="3" width="9.99"/>
  </cols>
  <sheetData>
    <row r="1" customFormat="false" ht="30" hidden="false" customHeight="true" outlineLevel="0" collapsed="false">
      <c r="A1" s="4" t="s">
        <v>93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98</v>
      </c>
      <c r="D5" s="19" t="n">
        <v>74</v>
      </c>
      <c r="E5" s="19" t="n">
        <v>6</v>
      </c>
      <c r="F5" s="19" t="n">
        <v>18</v>
      </c>
      <c r="G5" s="19" t="n">
        <v>1144</v>
      </c>
      <c r="H5" s="42" t="n">
        <v>560</v>
      </c>
      <c r="I5" s="42" t="n">
        <v>565</v>
      </c>
      <c r="J5" s="42" t="n">
        <v>15</v>
      </c>
      <c r="K5" s="42" t="n">
        <v>4</v>
      </c>
      <c r="L5" s="42" t="n">
        <v>317715</v>
      </c>
      <c r="M5" s="42" t="n">
        <v>509017</v>
      </c>
      <c r="N5" s="42" t="n">
        <v>1276205</v>
      </c>
      <c r="O5" s="19" t="n">
        <v>940689</v>
      </c>
      <c r="P5" s="19" t="n">
        <v>320114</v>
      </c>
      <c r="Q5" s="19" t="n">
        <v>15402</v>
      </c>
      <c r="R5" s="34" t="n">
        <v>70793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3</v>
      </c>
      <c r="D6" s="19" t="n">
        <v>12</v>
      </c>
      <c r="E6" s="19" t="n">
        <v>0</v>
      </c>
      <c r="F6" s="19" t="n">
        <v>1</v>
      </c>
      <c r="G6" s="19" t="n">
        <v>349</v>
      </c>
      <c r="H6" s="19" t="n">
        <v>118</v>
      </c>
      <c r="I6" s="19" t="n">
        <v>230</v>
      </c>
      <c r="J6" s="19" t="n">
        <v>1</v>
      </c>
      <c r="K6" s="19" t="n">
        <v>0</v>
      </c>
      <c r="L6" s="19" t="n">
        <v>80588</v>
      </c>
      <c r="M6" s="19" t="n">
        <v>178091</v>
      </c>
      <c r="N6" s="42" t="n">
        <v>433772</v>
      </c>
      <c r="O6" s="19" t="n">
        <v>415956</v>
      </c>
      <c r="P6" s="19" t="n">
        <v>14183</v>
      </c>
      <c r="Q6" s="19" t="n">
        <v>3633</v>
      </c>
      <c r="R6" s="20" t="n">
        <v>223234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17</v>
      </c>
      <c r="H7" s="19" t="n">
        <v>6</v>
      </c>
      <c r="I7" s="19" t="n">
        <v>11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40" t="s">
        <v>45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6</v>
      </c>
      <c r="D8" s="19" t="n">
        <v>19</v>
      </c>
      <c r="E8" s="19" t="n">
        <v>1</v>
      </c>
      <c r="F8" s="19" t="n">
        <v>6</v>
      </c>
      <c r="G8" s="19" t="n">
        <v>242</v>
      </c>
      <c r="H8" s="19" t="n">
        <v>103</v>
      </c>
      <c r="I8" s="19" t="n">
        <v>132</v>
      </c>
      <c r="J8" s="19" t="n">
        <v>4</v>
      </c>
      <c r="K8" s="19" t="n">
        <v>3</v>
      </c>
      <c r="L8" s="19" t="n">
        <v>61753</v>
      </c>
      <c r="M8" s="19" t="n">
        <v>103424</v>
      </c>
      <c r="N8" s="42" t="n">
        <v>184049</v>
      </c>
      <c r="O8" s="19" t="n">
        <v>81754</v>
      </c>
      <c r="P8" s="19" t="n">
        <v>91721</v>
      </c>
      <c r="Q8" s="19" t="n">
        <v>10574</v>
      </c>
      <c r="R8" s="20" t="n">
        <v>76784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</v>
      </c>
      <c r="D9" s="19" t="n">
        <v>2</v>
      </c>
      <c r="E9" s="19" t="n">
        <v>1</v>
      </c>
      <c r="F9" s="19" t="n">
        <v>0</v>
      </c>
      <c r="G9" s="19" t="n">
        <v>17</v>
      </c>
      <c r="H9" s="19" t="n">
        <v>10</v>
      </c>
      <c r="I9" s="19" t="n">
        <v>7</v>
      </c>
      <c r="J9" s="19" t="n">
        <v>0</v>
      </c>
      <c r="K9" s="19" t="n">
        <v>0</v>
      </c>
      <c r="L9" s="19" t="n">
        <v>3707</v>
      </c>
      <c r="M9" s="19" t="n">
        <v>5712</v>
      </c>
      <c r="N9" s="42" t="n">
        <v>9816</v>
      </c>
      <c r="O9" s="39" t="n">
        <v>8281</v>
      </c>
      <c r="P9" s="40" t="s">
        <v>45</v>
      </c>
      <c r="Q9" s="40" t="s">
        <v>45</v>
      </c>
      <c r="R9" s="20" t="n">
        <v>3909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5</v>
      </c>
      <c r="D10" s="19" t="n">
        <v>1</v>
      </c>
      <c r="E10" s="19" t="n">
        <v>0</v>
      </c>
      <c r="F10" s="19" t="n">
        <v>4</v>
      </c>
      <c r="G10" s="19" t="n">
        <v>25</v>
      </c>
      <c r="H10" s="19" t="n">
        <v>14</v>
      </c>
      <c r="I10" s="19" t="n">
        <v>7</v>
      </c>
      <c r="J10" s="19" t="n">
        <v>4</v>
      </c>
      <c r="K10" s="19" t="n">
        <v>0</v>
      </c>
      <c r="L10" s="19" t="n">
        <v>5969</v>
      </c>
      <c r="M10" s="19" t="n">
        <v>5921</v>
      </c>
      <c r="N10" s="42" t="n">
        <v>14517</v>
      </c>
      <c r="O10" s="19" t="n">
        <v>9682</v>
      </c>
      <c r="P10" s="40" t="s">
        <v>45</v>
      </c>
      <c r="Q10" s="40" t="s">
        <v>45</v>
      </c>
      <c r="R10" s="20" t="n">
        <v>8188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4</v>
      </c>
      <c r="D11" s="19" t="n">
        <v>3</v>
      </c>
      <c r="E11" s="19" t="n">
        <v>1</v>
      </c>
      <c r="F11" s="19" t="n">
        <v>0</v>
      </c>
      <c r="G11" s="19" t="n">
        <v>32</v>
      </c>
      <c r="H11" s="19" t="n">
        <v>17</v>
      </c>
      <c r="I11" s="19" t="n">
        <v>15</v>
      </c>
      <c r="J11" s="19" t="n">
        <v>0</v>
      </c>
      <c r="K11" s="19" t="n">
        <v>0</v>
      </c>
      <c r="L11" s="19" t="n">
        <v>9161</v>
      </c>
      <c r="M11" s="19" t="n">
        <v>25983</v>
      </c>
      <c r="N11" s="42" t="n">
        <v>49872</v>
      </c>
      <c r="O11" s="19" t="n">
        <v>45072</v>
      </c>
      <c r="P11" s="19" t="n">
        <v>4800</v>
      </c>
      <c r="Q11" s="19" t="n">
        <v>0</v>
      </c>
      <c r="R11" s="20" t="n">
        <v>2275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6</v>
      </c>
      <c r="D12" s="19" t="n">
        <v>4</v>
      </c>
      <c r="E12" s="19" t="n">
        <v>1</v>
      </c>
      <c r="F12" s="19" t="n">
        <v>1</v>
      </c>
      <c r="G12" s="19" t="n">
        <v>79</v>
      </c>
      <c r="H12" s="19" t="n">
        <v>39</v>
      </c>
      <c r="I12" s="19" t="n">
        <v>39</v>
      </c>
      <c r="J12" s="19" t="n">
        <v>1</v>
      </c>
      <c r="K12" s="19" t="n">
        <v>0</v>
      </c>
      <c r="L12" s="19" t="n">
        <v>28707</v>
      </c>
      <c r="M12" s="19" t="n">
        <v>44621</v>
      </c>
      <c r="N12" s="42" t="n">
        <v>210570</v>
      </c>
      <c r="O12" s="19" t="n">
        <v>84510</v>
      </c>
      <c r="P12" s="19" t="n">
        <v>126060</v>
      </c>
      <c r="Q12" s="19" t="n">
        <v>0</v>
      </c>
      <c r="R12" s="20" t="n">
        <v>158046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9</v>
      </c>
      <c r="D15" s="19" t="n">
        <v>6</v>
      </c>
      <c r="E15" s="19" t="n">
        <v>1</v>
      </c>
      <c r="F15" s="19" t="n">
        <v>2</v>
      </c>
      <c r="G15" s="19" t="n">
        <v>67</v>
      </c>
      <c r="H15" s="19" t="n">
        <v>48</v>
      </c>
      <c r="I15" s="19" t="n">
        <v>16</v>
      </c>
      <c r="J15" s="19" t="n">
        <v>2</v>
      </c>
      <c r="K15" s="19" t="n">
        <v>1</v>
      </c>
      <c r="L15" s="19" t="n">
        <v>16931</v>
      </c>
      <c r="M15" s="19" t="n">
        <v>22626</v>
      </c>
      <c r="N15" s="42" t="n">
        <v>36060</v>
      </c>
      <c r="O15" s="19" t="n">
        <v>30624</v>
      </c>
      <c r="P15" s="19" t="n">
        <v>5436</v>
      </c>
      <c r="Q15" s="19" t="n">
        <v>0</v>
      </c>
      <c r="R15" s="20" t="n">
        <v>1279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2</v>
      </c>
      <c r="D17" s="19" t="n">
        <v>2</v>
      </c>
      <c r="E17" s="19" t="n">
        <v>0</v>
      </c>
      <c r="F17" s="19" t="n">
        <v>0</v>
      </c>
      <c r="G17" s="19" t="n">
        <v>22</v>
      </c>
      <c r="H17" s="19" t="n">
        <v>7</v>
      </c>
      <c r="I17" s="19" t="n">
        <v>15</v>
      </c>
      <c r="J17" s="19" t="n">
        <v>0</v>
      </c>
      <c r="K17" s="19" t="n">
        <v>0</v>
      </c>
      <c r="L17" s="40" t="s">
        <v>45</v>
      </c>
      <c r="M17" s="40" t="s">
        <v>45</v>
      </c>
      <c r="N17" s="43" t="s">
        <v>45</v>
      </c>
      <c r="O17" s="40" t="s">
        <v>45</v>
      </c>
      <c r="P17" s="40" t="s">
        <v>45</v>
      </c>
      <c r="Q17" s="19" t="n">
        <v>0</v>
      </c>
      <c r="R17" s="41" t="s">
        <v>4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3</v>
      </c>
      <c r="D18" s="19" t="n">
        <v>3</v>
      </c>
      <c r="E18" s="19" t="n">
        <v>0</v>
      </c>
      <c r="F18" s="19" t="n">
        <v>0</v>
      </c>
      <c r="G18" s="19" t="n">
        <v>31</v>
      </c>
      <c r="H18" s="19" t="n">
        <v>27</v>
      </c>
      <c r="I18" s="19" t="n">
        <v>4</v>
      </c>
      <c r="J18" s="19" t="n">
        <v>0</v>
      </c>
      <c r="K18" s="19" t="n">
        <v>0</v>
      </c>
      <c r="L18" s="19" t="n">
        <v>12691</v>
      </c>
      <c r="M18" s="19" t="n">
        <v>34044</v>
      </c>
      <c r="N18" s="42" t="n">
        <v>60582</v>
      </c>
      <c r="O18" s="19" t="n">
        <v>60582</v>
      </c>
      <c r="P18" s="19" t="n">
        <v>0</v>
      </c>
      <c r="Q18" s="19" t="n">
        <v>0</v>
      </c>
      <c r="R18" s="20" t="n">
        <v>25274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4</v>
      </c>
      <c r="D21" s="19" t="n">
        <v>3</v>
      </c>
      <c r="E21" s="19" t="n">
        <v>0</v>
      </c>
      <c r="F21" s="19" t="n">
        <v>1</v>
      </c>
      <c r="G21" s="19" t="n">
        <v>43</v>
      </c>
      <c r="H21" s="19" t="n">
        <v>30</v>
      </c>
      <c r="I21" s="19" t="n">
        <v>12</v>
      </c>
      <c r="J21" s="19" t="n">
        <v>1</v>
      </c>
      <c r="K21" s="19" t="n">
        <v>0</v>
      </c>
      <c r="L21" s="19" t="n">
        <v>12011</v>
      </c>
      <c r="M21" s="19" t="n">
        <v>8354</v>
      </c>
      <c r="N21" s="42" t="n">
        <v>72951</v>
      </c>
      <c r="O21" s="19" t="n">
        <v>59000</v>
      </c>
      <c r="P21" s="19" t="n">
        <v>13951</v>
      </c>
      <c r="Q21" s="19" t="n">
        <v>0</v>
      </c>
      <c r="R21" s="20" t="n">
        <v>61521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8</v>
      </c>
      <c r="D23" s="19" t="n">
        <v>8</v>
      </c>
      <c r="E23" s="19" t="n">
        <v>0</v>
      </c>
      <c r="F23" s="19" t="n">
        <v>0</v>
      </c>
      <c r="G23" s="19" t="n">
        <v>106</v>
      </c>
      <c r="H23" s="19" t="n">
        <v>85</v>
      </c>
      <c r="I23" s="19" t="n">
        <v>21</v>
      </c>
      <c r="J23" s="19" t="n">
        <v>0</v>
      </c>
      <c r="K23" s="19" t="n">
        <v>0</v>
      </c>
      <c r="L23" s="19" t="n">
        <v>42006</v>
      </c>
      <c r="M23" s="19" t="n">
        <v>48734</v>
      </c>
      <c r="N23" s="42" t="n">
        <v>107458</v>
      </c>
      <c r="O23" s="19" t="n">
        <v>81534</v>
      </c>
      <c r="P23" s="19" t="n">
        <v>25924</v>
      </c>
      <c r="Q23" s="19" t="n">
        <v>0</v>
      </c>
      <c r="R23" s="20" t="n">
        <v>53481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</v>
      </c>
      <c r="D24" s="19" t="n">
        <v>0</v>
      </c>
      <c r="E24" s="19" t="n">
        <v>0</v>
      </c>
      <c r="F24" s="19" t="n">
        <v>1</v>
      </c>
      <c r="G24" s="19" t="n">
        <v>6</v>
      </c>
      <c r="H24" s="19" t="n">
        <v>2</v>
      </c>
      <c r="I24" s="19" t="n">
        <v>3</v>
      </c>
      <c r="J24" s="19" t="n">
        <v>1</v>
      </c>
      <c r="K24" s="19" t="n">
        <v>0</v>
      </c>
      <c r="L24" s="40" t="s">
        <v>45</v>
      </c>
      <c r="M24" s="40" t="s">
        <v>45</v>
      </c>
      <c r="N24" s="43" t="s">
        <v>45</v>
      </c>
      <c r="O24" s="40" t="s">
        <v>45</v>
      </c>
      <c r="P24" s="40" t="s">
        <v>45</v>
      </c>
      <c r="Q24" s="19" t="n">
        <v>0</v>
      </c>
      <c r="R24" s="41" t="s">
        <v>45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8</v>
      </c>
      <c r="H25" s="19" t="n">
        <v>7</v>
      </c>
      <c r="I25" s="19" t="n">
        <v>1</v>
      </c>
      <c r="J25" s="19" t="n">
        <v>0</v>
      </c>
      <c r="K25" s="19" t="n">
        <v>0</v>
      </c>
      <c r="L25" s="40" t="s">
        <v>45</v>
      </c>
      <c r="M25" s="40" t="s">
        <v>45</v>
      </c>
      <c r="N25" s="43" t="s">
        <v>45</v>
      </c>
      <c r="O25" s="40" t="s">
        <v>45</v>
      </c>
      <c r="P25" s="19" t="n">
        <v>0</v>
      </c>
      <c r="Q25" s="19" t="n">
        <v>0</v>
      </c>
      <c r="R25" s="41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2</v>
      </c>
      <c r="D26" s="19" t="n">
        <v>2</v>
      </c>
      <c r="E26" s="19" t="n">
        <v>0</v>
      </c>
      <c r="F26" s="19" t="n">
        <v>0</v>
      </c>
      <c r="G26" s="19" t="n">
        <v>31</v>
      </c>
      <c r="H26" s="19" t="n">
        <v>8</v>
      </c>
      <c r="I26" s="19" t="n">
        <v>23</v>
      </c>
      <c r="J26" s="19" t="n">
        <v>0</v>
      </c>
      <c r="K26" s="19" t="n">
        <v>0</v>
      </c>
      <c r="L26" s="40" t="s">
        <v>45</v>
      </c>
      <c r="M26" s="40" t="s">
        <v>45</v>
      </c>
      <c r="N26" s="43" t="s">
        <v>45</v>
      </c>
      <c r="O26" s="40" t="s">
        <v>45</v>
      </c>
      <c r="P26" s="40" t="s">
        <v>45</v>
      </c>
      <c r="Q26" s="19" t="n">
        <v>0</v>
      </c>
      <c r="R26" s="41" t="s">
        <v>45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18</v>
      </c>
      <c r="H28" s="19" t="n">
        <v>9</v>
      </c>
      <c r="I28" s="19" t="n">
        <v>9</v>
      </c>
      <c r="J28" s="19" t="n">
        <v>0</v>
      </c>
      <c r="K28" s="19" t="n">
        <v>0</v>
      </c>
      <c r="L28" s="40" t="s">
        <v>45</v>
      </c>
      <c r="M28" s="40" t="s">
        <v>45</v>
      </c>
      <c r="N28" s="43" t="s">
        <v>45</v>
      </c>
      <c r="O28" s="40" t="s">
        <v>45</v>
      </c>
      <c r="P28" s="40" t="s">
        <v>45</v>
      </c>
      <c r="Q28" s="19" t="n">
        <v>0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8</v>
      </c>
      <c r="D29" s="19" t="n">
        <v>5</v>
      </c>
      <c r="E29" s="19" t="n">
        <v>1</v>
      </c>
      <c r="F29" s="19" t="n">
        <v>2</v>
      </c>
      <c r="G29" s="19" t="n">
        <v>51</v>
      </c>
      <c r="H29" s="19" t="n">
        <v>30</v>
      </c>
      <c r="I29" s="19" t="n">
        <v>20</v>
      </c>
      <c r="J29" s="19" t="n">
        <v>1</v>
      </c>
      <c r="K29" s="19" t="n">
        <v>0</v>
      </c>
      <c r="L29" s="19" t="n">
        <v>15817</v>
      </c>
      <c r="M29" s="19" t="n">
        <v>19017</v>
      </c>
      <c r="N29" s="42" t="n">
        <v>53746</v>
      </c>
      <c r="O29" s="19" t="n">
        <v>45483</v>
      </c>
      <c r="P29" s="19" t="n">
        <v>8263</v>
      </c>
      <c r="Q29" s="19" t="n">
        <v>0</v>
      </c>
      <c r="R29" s="20" t="n">
        <v>33075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4.25" hidden="false" customHeight="true" outlineLevel="0" collapsed="false">
      <c r="A31" s="31" t="s">
        <v>72</v>
      </c>
      <c r="B31" s="31"/>
      <c r="C31" s="32" t="n">
        <v>65</v>
      </c>
      <c r="D31" s="33" t="n">
        <v>42</v>
      </c>
      <c r="E31" s="33" t="n">
        <v>5</v>
      </c>
      <c r="F31" s="33" t="n">
        <v>18</v>
      </c>
      <c r="G31" s="33" t="n">
        <v>391</v>
      </c>
      <c r="H31" s="33" t="n">
        <v>211</v>
      </c>
      <c r="I31" s="33" t="n">
        <v>161</v>
      </c>
      <c r="J31" s="33" t="n">
        <v>15</v>
      </c>
      <c r="K31" s="33" t="n">
        <v>4</v>
      </c>
      <c r="L31" s="33" t="n">
        <v>104224</v>
      </c>
      <c r="M31" s="33" t="n">
        <v>130664</v>
      </c>
      <c r="N31" s="33" t="n">
        <v>296840</v>
      </c>
      <c r="O31" s="33" t="n">
        <v>193807</v>
      </c>
      <c r="P31" s="33" t="n">
        <v>101076</v>
      </c>
      <c r="Q31" s="33" t="n">
        <v>1957</v>
      </c>
      <c r="R31" s="34" t="n">
        <v>158264</v>
      </c>
    </row>
    <row r="32" customFormat="false" ht="14.25" hidden="false" customHeight="true" outlineLevel="0" collapsed="false">
      <c r="A32" s="35" t="s">
        <v>73</v>
      </c>
      <c r="B32" s="35"/>
      <c r="C32" s="19" t="n">
        <v>17</v>
      </c>
      <c r="D32" s="19" t="n">
        <v>16</v>
      </c>
      <c r="E32" s="19" t="n">
        <v>1</v>
      </c>
      <c r="F32" s="19" t="n">
        <v>0</v>
      </c>
      <c r="G32" s="19" t="n">
        <v>215</v>
      </c>
      <c r="H32" s="19" t="n">
        <v>121</v>
      </c>
      <c r="I32" s="19" t="n">
        <v>94</v>
      </c>
      <c r="J32" s="19" t="n">
        <v>0</v>
      </c>
      <c r="K32" s="19" t="n">
        <v>0</v>
      </c>
      <c r="L32" s="19" t="n">
        <v>68305</v>
      </c>
      <c r="M32" s="19" t="n">
        <v>112313</v>
      </c>
      <c r="N32" s="19" t="n">
        <v>227649</v>
      </c>
      <c r="O32" s="19" t="n">
        <v>186616</v>
      </c>
      <c r="P32" s="19" t="n">
        <v>41033</v>
      </c>
      <c r="Q32" s="19" t="n">
        <v>0</v>
      </c>
      <c r="R32" s="20" t="n">
        <v>110053</v>
      </c>
    </row>
    <row r="33" customFormat="false" ht="15" hidden="false" customHeight="true" outlineLevel="0" collapsed="false">
      <c r="A33" s="35" t="s">
        <v>74</v>
      </c>
      <c r="B33" s="35"/>
      <c r="C33" s="19" t="n">
        <v>11</v>
      </c>
      <c r="D33" s="19" t="n">
        <v>11</v>
      </c>
      <c r="E33" s="19" t="n">
        <v>0</v>
      </c>
      <c r="F33" s="19" t="n">
        <v>0</v>
      </c>
      <c r="G33" s="19" t="n">
        <v>253</v>
      </c>
      <c r="H33" s="19" t="n">
        <v>110</v>
      </c>
      <c r="I33" s="19" t="n">
        <v>143</v>
      </c>
      <c r="J33" s="19" t="n">
        <v>0</v>
      </c>
      <c r="K33" s="19" t="n">
        <v>0</v>
      </c>
      <c r="L33" s="19" t="n">
        <v>63802</v>
      </c>
      <c r="M33" s="19" t="n">
        <v>108098</v>
      </c>
      <c r="N33" s="19" t="n">
        <v>352840</v>
      </c>
      <c r="O33" s="19" t="n">
        <v>165023</v>
      </c>
      <c r="P33" s="19" t="n">
        <v>178005</v>
      </c>
      <c r="Q33" s="19" t="n">
        <v>9812</v>
      </c>
      <c r="R33" s="20" t="n">
        <v>233086</v>
      </c>
    </row>
    <row r="34" customFormat="false" ht="15" hidden="false" customHeight="true" outlineLevel="0" collapsed="false">
      <c r="A34" s="35" t="s">
        <v>75</v>
      </c>
      <c r="B34" s="35"/>
      <c r="C34" s="19" t="n">
        <v>3</v>
      </c>
      <c r="D34" s="19" t="n">
        <v>3</v>
      </c>
      <c r="E34" s="19" t="n">
        <v>0</v>
      </c>
      <c r="F34" s="19" t="n">
        <v>0</v>
      </c>
      <c r="G34" s="19" t="n">
        <v>134</v>
      </c>
      <c r="H34" s="19" t="n">
        <v>77</v>
      </c>
      <c r="I34" s="19" t="n">
        <v>57</v>
      </c>
      <c r="J34" s="19" t="n">
        <v>0</v>
      </c>
      <c r="K34" s="19" t="n">
        <v>0</v>
      </c>
      <c r="L34" s="40" t="s">
        <v>45</v>
      </c>
      <c r="M34" s="40" t="s">
        <v>45</v>
      </c>
      <c r="N34" s="40" t="s">
        <v>45</v>
      </c>
      <c r="O34" s="40" t="s">
        <v>45</v>
      </c>
      <c r="P34" s="19" t="n">
        <v>0</v>
      </c>
      <c r="Q34" s="19" t="n">
        <v>3633</v>
      </c>
      <c r="R34" s="41" t="s">
        <v>45</v>
      </c>
    </row>
    <row r="35" customFormat="false" ht="15" hidden="false" customHeight="true" outlineLevel="0" collapsed="false">
      <c r="A35" s="35" t="s">
        <v>76</v>
      </c>
      <c r="B35" s="35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51</v>
      </c>
      <c r="H35" s="19" t="n">
        <v>41</v>
      </c>
      <c r="I35" s="19" t="n">
        <v>110</v>
      </c>
      <c r="J35" s="19" t="n">
        <v>0</v>
      </c>
      <c r="K35" s="19" t="n">
        <v>0</v>
      </c>
      <c r="L35" s="40" t="s">
        <v>45</v>
      </c>
      <c r="M35" s="40" t="s">
        <v>45</v>
      </c>
      <c r="N35" s="40" t="s">
        <v>45</v>
      </c>
      <c r="O35" s="40" t="s">
        <v>45</v>
      </c>
      <c r="P35" s="19" t="n">
        <v>0</v>
      </c>
      <c r="Q35" s="19" t="n">
        <v>0</v>
      </c>
      <c r="R35" s="41" t="s">
        <v>45</v>
      </c>
    </row>
    <row r="36" customFormat="false" ht="15" hidden="false" customHeight="true" outlineLevel="0" collapsed="false">
      <c r="A36" s="35" t="s">
        <v>77</v>
      </c>
      <c r="B36" s="35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94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72</v>
      </c>
      <c r="D5" s="19" t="n">
        <v>149</v>
      </c>
      <c r="E5" s="19" t="n">
        <v>3</v>
      </c>
      <c r="F5" s="19" t="n">
        <v>20</v>
      </c>
      <c r="G5" s="19" t="n">
        <v>7066</v>
      </c>
      <c r="H5" s="42" t="n">
        <v>4775</v>
      </c>
      <c r="I5" s="42" t="n">
        <v>2263</v>
      </c>
      <c r="J5" s="42" t="n">
        <v>20</v>
      </c>
      <c r="K5" s="42" t="n">
        <v>8</v>
      </c>
      <c r="L5" s="42" t="n">
        <v>2968814</v>
      </c>
      <c r="M5" s="42" t="n">
        <v>11410456</v>
      </c>
      <c r="N5" s="42" t="n">
        <v>21210872</v>
      </c>
      <c r="O5" s="19" t="n">
        <v>19852901</v>
      </c>
      <c r="P5" s="19" t="n">
        <v>1028735</v>
      </c>
      <c r="Q5" s="19" t="n">
        <v>329236</v>
      </c>
      <c r="R5" s="34" t="n">
        <v>807743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5</v>
      </c>
      <c r="D6" s="19" t="n">
        <v>19</v>
      </c>
      <c r="E6" s="19" t="n">
        <v>2</v>
      </c>
      <c r="F6" s="19" t="n">
        <v>4</v>
      </c>
      <c r="G6" s="19" t="n">
        <v>995</v>
      </c>
      <c r="H6" s="19" t="n">
        <v>415</v>
      </c>
      <c r="I6" s="19" t="n">
        <v>576</v>
      </c>
      <c r="J6" s="19" t="n">
        <v>4</v>
      </c>
      <c r="K6" s="19" t="n">
        <v>0</v>
      </c>
      <c r="L6" s="19" t="n">
        <v>203449</v>
      </c>
      <c r="M6" s="19" t="n">
        <v>882781</v>
      </c>
      <c r="N6" s="42" t="n">
        <v>1468266</v>
      </c>
      <c r="O6" s="19" t="n">
        <v>1316991</v>
      </c>
      <c r="P6" s="19" t="n">
        <v>11545</v>
      </c>
      <c r="Q6" s="19" t="n">
        <v>139730</v>
      </c>
      <c r="R6" s="20" t="n">
        <v>543936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0</v>
      </c>
      <c r="E7" s="19" t="n">
        <v>1</v>
      </c>
      <c r="F7" s="19" t="n">
        <v>0</v>
      </c>
      <c r="G7" s="19" t="n">
        <v>8</v>
      </c>
      <c r="H7" s="19" t="n">
        <v>7</v>
      </c>
      <c r="I7" s="19" t="n">
        <v>1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19" t="n">
        <v>0</v>
      </c>
      <c r="P7" s="40" t="s">
        <v>45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2</v>
      </c>
      <c r="D8" s="19" t="n">
        <v>9</v>
      </c>
      <c r="E8" s="19" t="n">
        <v>0</v>
      </c>
      <c r="F8" s="19" t="n">
        <v>3</v>
      </c>
      <c r="G8" s="19" t="n">
        <v>255</v>
      </c>
      <c r="H8" s="19" t="n">
        <v>30</v>
      </c>
      <c r="I8" s="19" t="n">
        <v>221</v>
      </c>
      <c r="J8" s="19" t="n">
        <v>3</v>
      </c>
      <c r="K8" s="19" t="n">
        <v>1</v>
      </c>
      <c r="L8" s="19" t="n">
        <v>43906</v>
      </c>
      <c r="M8" s="19" t="n">
        <v>59290</v>
      </c>
      <c r="N8" s="42" t="n">
        <v>117584</v>
      </c>
      <c r="O8" s="19" t="n">
        <v>54237</v>
      </c>
      <c r="P8" s="19" t="n">
        <v>63347</v>
      </c>
      <c r="Q8" s="19" t="n">
        <v>0</v>
      </c>
      <c r="R8" s="20" t="n">
        <v>5521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8</v>
      </c>
      <c r="D9" s="19" t="n">
        <v>7</v>
      </c>
      <c r="E9" s="19" t="n">
        <v>0</v>
      </c>
      <c r="F9" s="19" t="n">
        <v>1</v>
      </c>
      <c r="G9" s="19" t="n">
        <v>61</v>
      </c>
      <c r="H9" s="19" t="n">
        <v>38</v>
      </c>
      <c r="I9" s="19" t="n">
        <v>22</v>
      </c>
      <c r="J9" s="19" t="n">
        <v>1</v>
      </c>
      <c r="K9" s="19" t="n">
        <v>0</v>
      </c>
      <c r="L9" s="19" t="n">
        <v>15776</v>
      </c>
      <c r="M9" s="19" t="n">
        <v>12380</v>
      </c>
      <c r="N9" s="42" t="n">
        <v>39693</v>
      </c>
      <c r="O9" s="19" t="n">
        <v>27614</v>
      </c>
      <c r="P9" s="19" t="n">
        <v>2020</v>
      </c>
      <c r="Q9" s="19" t="n">
        <v>10059</v>
      </c>
      <c r="R9" s="20" t="n">
        <v>26011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13</v>
      </c>
      <c r="H10" s="19" t="n">
        <v>11</v>
      </c>
      <c r="I10" s="19" t="n">
        <v>2</v>
      </c>
      <c r="J10" s="19" t="n">
        <v>0</v>
      </c>
      <c r="K10" s="19" t="n">
        <v>0</v>
      </c>
      <c r="L10" s="40" t="s">
        <v>45</v>
      </c>
      <c r="M10" s="40" t="s">
        <v>45</v>
      </c>
      <c r="N10" s="43" t="s">
        <v>45</v>
      </c>
      <c r="O10" s="40" t="s">
        <v>45</v>
      </c>
      <c r="P10" s="19" t="n">
        <v>0</v>
      </c>
      <c r="Q10" s="19" t="n">
        <v>0</v>
      </c>
      <c r="R10" s="41" t="s">
        <v>4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4</v>
      </c>
      <c r="D11" s="19" t="n">
        <v>3</v>
      </c>
      <c r="E11" s="19" t="n">
        <v>0</v>
      </c>
      <c r="F11" s="19" t="n">
        <v>1</v>
      </c>
      <c r="G11" s="19" t="n">
        <v>216</v>
      </c>
      <c r="H11" s="19" t="n">
        <v>192</v>
      </c>
      <c r="I11" s="19" t="n">
        <v>20</v>
      </c>
      <c r="J11" s="19" t="n">
        <v>2</v>
      </c>
      <c r="K11" s="19" t="n">
        <v>2</v>
      </c>
      <c r="L11" s="19" t="n">
        <v>128487</v>
      </c>
      <c r="M11" s="19" t="n">
        <v>874836</v>
      </c>
      <c r="N11" s="42" t="n">
        <v>1453411</v>
      </c>
      <c r="O11" s="19" t="n">
        <v>1389258</v>
      </c>
      <c r="P11" s="19" t="n">
        <v>56971</v>
      </c>
      <c r="Q11" s="19" t="n">
        <v>7182</v>
      </c>
      <c r="R11" s="20" t="n">
        <v>482269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6</v>
      </c>
      <c r="D12" s="19" t="n">
        <v>5</v>
      </c>
      <c r="E12" s="19" t="n">
        <v>0</v>
      </c>
      <c r="F12" s="19" t="n">
        <v>1</v>
      </c>
      <c r="G12" s="19" t="n">
        <v>84</v>
      </c>
      <c r="H12" s="19" t="n">
        <v>56</v>
      </c>
      <c r="I12" s="19" t="n">
        <v>26</v>
      </c>
      <c r="J12" s="19" t="n">
        <v>1</v>
      </c>
      <c r="K12" s="19" t="n">
        <v>1</v>
      </c>
      <c r="L12" s="19" t="n">
        <v>27003</v>
      </c>
      <c r="M12" s="19" t="n">
        <v>61483</v>
      </c>
      <c r="N12" s="42" t="n">
        <v>125094</v>
      </c>
      <c r="O12" s="19" t="n">
        <v>116961</v>
      </c>
      <c r="P12" s="19" t="n">
        <v>5950</v>
      </c>
      <c r="Q12" s="19" t="n">
        <v>2183</v>
      </c>
      <c r="R12" s="20" t="n">
        <v>60581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0</v>
      </c>
      <c r="D13" s="19" t="n">
        <v>10</v>
      </c>
      <c r="E13" s="19" t="n">
        <v>0</v>
      </c>
      <c r="F13" s="19" t="n">
        <v>0</v>
      </c>
      <c r="G13" s="19" t="n">
        <v>1023</v>
      </c>
      <c r="H13" s="19" t="n">
        <v>778</v>
      </c>
      <c r="I13" s="19" t="n">
        <v>245</v>
      </c>
      <c r="J13" s="19" t="n">
        <v>0</v>
      </c>
      <c r="K13" s="19" t="n">
        <v>0</v>
      </c>
      <c r="L13" s="19" t="n">
        <v>545870</v>
      </c>
      <c r="M13" s="19" t="n">
        <v>1612580</v>
      </c>
      <c r="N13" s="42" t="n">
        <v>5529403</v>
      </c>
      <c r="O13" s="19" t="n">
        <v>5396491</v>
      </c>
      <c r="P13" s="19" t="n">
        <v>23872</v>
      </c>
      <c r="Q13" s="19" t="n">
        <v>109040</v>
      </c>
      <c r="R13" s="20" t="n">
        <v>326793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5</v>
      </c>
      <c r="H14" s="19" t="n">
        <v>3</v>
      </c>
      <c r="I14" s="19" t="n">
        <v>2</v>
      </c>
      <c r="J14" s="19" t="n">
        <v>0</v>
      </c>
      <c r="K14" s="19" t="n">
        <v>0</v>
      </c>
      <c r="L14" s="40" t="s">
        <v>45</v>
      </c>
      <c r="M14" s="40" t="s">
        <v>45</v>
      </c>
      <c r="N14" s="43" t="s">
        <v>45</v>
      </c>
      <c r="O14" s="40" t="s">
        <v>45</v>
      </c>
      <c r="P14" s="19" t="n">
        <v>0</v>
      </c>
      <c r="Q14" s="40" t="s">
        <v>45</v>
      </c>
      <c r="R14" s="41" t="s">
        <v>45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5</v>
      </c>
      <c r="D15" s="19" t="n">
        <v>5</v>
      </c>
      <c r="E15" s="19" t="n">
        <v>0</v>
      </c>
      <c r="F15" s="19" t="n">
        <v>0</v>
      </c>
      <c r="G15" s="19" t="n">
        <v>367</v>
      </c>
      <c r="H15" s="19" t="n">
        <v>214</v>
      </c>
      <c r="I15" s="19" t="n">
        <v>153</v>
      </c>
      <c r="J15" s="19" t="n">
        <v>0</v>
      </c>
      <c r="K15" s="19" t="n">
        <v>0</v>
      </c>
      <c r="L15" s="19" t="n">
        <v>82419</v>
      </c>
      <c r="M15" s="19" t="n">
        <v>345389</v>
      </c>
      <c r="N15" s="42" t="n">
        <v>618081</v>
      </c>
      <c r="O15" s="19" t="n">
        <v>611681</v>
      </c>
      <c r="P15" s="19" t="n">
        <v>6400</v>
      </c>
      <c r="Q15" s="19" t="n">
        <v>0</v>
      </c>
      <c r="R15" s="20" t="n">
        <v>200301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20</v>
      </c>
      <c r="H16" s="19" t="n">
        <v>18</v>
      </c>
      <c r="I16" s="19" t="n">
        <v>2</v>
      </c>
      <c r="J16" s="19" t="n">
        <v>0</v>
      </c>
      <c r="K16" s="19" t="n">
        <v>0</v>
      </c>
      <c r="L16" s="40" t="s">
        <v>45</v>
      </c>
      <c r="M16" s="40" t="s">
        <v>45</v>
      </c>
      <c r="N16" s="43" t="s">
        <v>45</v>
      </c>
      <c r="O16" s="40" t="s">
        <v>45</v>
      </c>
      <c r="P16" s="40" t="s">
        <v>45</v>
      </c>
      <c r="Q16" s="19" t="n">
        <v>0</v>
      </c>
      <c r="R16" s="41" t="s">
        <v>4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4</v>
      </c>
      <c r="H17" s="19" t="n">
        <v>0</v>
      </c>
      <c r="I17" s="19" t="n">
        <v>4</v>
      </c>
      <c r="J17" s="19" t="n">
        <v>0</v>
      </c>
      <c r="K17" s="19" t="n">
        <v>0</v>
      </c>
      <c r="L17" s="40" t="s">
        <v>45</v>
      </c>
      <c r="M17" s="40" t="s">
        <v>45</v>
      </c>
      <c r="N17" s="43" t="s">
        <v>45</v>
      </c>
      <c r="O17" s="19" t="n">
        <v>0</v>
      </c>
      <c r="P17" s="40" t="s">
        <v>45</v>
      </c>
      <c r="Q17" s="19" t="n">
        <v>0</v>
      </c>
      <c r="R17" s="41" t="s">
        <v>4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2</v>
      </c>
      <c r="D18" s="19" t="n">
        <v>12</v>
      </c>
      <c r="E18" s="19" t="n">
        <v>0</v>
      </c>
      <c r="F18" s="19" t="n">
        <v>0</v>
      </c>
      <c r="G18" s="19" t="n">
        <v>422</v>
      </c>
      <c r="H18" s="19" t="n">
        <v>388</v>
      </c>
      <c r="I18" s="19" t="n">
        <v>34</v>
      </c>
      <c r="J18" s="19" t="n">
        <v>0</v>
      </c>
      <c r="K18" s="19" t="n">
        <v>0</v>
      </c>
      <c r="L18" s="19" t="n">
        <v>200710</v>
      </c>
      <c r="M18" s="19" t="n">
        <v>1712551</v>
      </c>
      <c r="N18" s="42" t="n">
        <v>2399055</v>
      </c>
      <c r="O18" s="19" t="n">
        <v>2276455</v>
      </c>
      <c r="P18" s="19" t="n">
        <v>118083</v>
      </c>
      <c r="Q18" s="19" t="n">
        <v>4517</v>
      </c>
      <c r="R18" s="20" t="n">
        <v>941778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10</v>
      </c>
      <c r="D19" s="19" t="n">
        <v>9</v>
      </c>
      <c r="E19" s="19" t="n">
        <v>0</v>
      </c>
      <c r="F19" s="19" t="n">
        <v>1</v>
      </c>
      <c r="G19" s="19" t="n">
        <v>555</v>
      </c>
      <c r="H19" s="19" t="n">
        <v>496</v>
      </c>
      <c r="I19" s="19" t="n">
        <v>58</v>
      </c>
      <c r="J19" s="19" t="n">
        <v>1</v>
      </c>
      <c r="K19" s="19" t="n">
        <v>0</v>
      </c>
      <c r="L19" s="19" t="n">
        <v>282701</v>
      </c>
      <c r="M19" s="19" t="n">
        <v>2091513</v>
      </c>
      <c r="N19" s="42" t="n">
        <v>2413097</v>
      </c>
      <c r="O19" s="19" t="n">
        <v>2037983</v>
      </c>
      <c r="P19" s="19" t="n">
        <v>348156</v>
      </c>
      <c r="Q19" s="19" t="n">
        <v>26958</v>
      </c>
      <c r="R19" s="20" t="n">
        <v>219008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4</v>
      </c>
      <c r="D20" s="19" t="n">
        <v>3</v>
      </c>
      <c r="E20" s="19" t="n">
        <v>0</v>
      </c>
      <c r="F20" s="19" t="n">
        <v>1</v>
      </c>
      <c r="G20" s="19" t="n">
        <v>337</v>
      </c>
      <c r="H20" s="19" t="n">
        <v>287</v>
      </c>
      <c r="I20" s="19" t="n">
        <v>49</v>
      </c>
      <c r="J20" s="19" t="n">
        <v>1</v>
      </c>
      <c r="K20" s="19" t="n">
        <v>0</v>
      </c>
      <c r="L20" s="19" t="n">
        <v>142674</v>
      </c>
      <c r="M20" s="19" t="n">
        <v>862002</v>
      </c>
      <c r="N20" s="42" t="n">
        <v>1196240</v>
      </c>
      <c r="O20" s="19" t="n">
        <v>1174614</v>
      </c>
      <c r="P20" s="19" t="n">
        <v>21626</v>
      </c>
      <c r="Q20" s="19" t="n">
        <v>0</v>
      </c>
      <c r="R20" s="20" t="n">
        <v>225554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20</v>
      </c>
      <c r="D21" s="19" t="n">
        <v>16</v>
      </c>
      <c r="E21" s="19" t="n">
        <v>0</v>
      </c>
      <c r="F21" s="19" t="n">
        <v>4</v>
      </c>
      <c r="G21" s="19" t="n">
        <v>265</v>
      </c>
      <c r="H21" s="19" t="n">
        <v>171</v>
      </c>
      <c r="I21" s="19" t="n">
        <v>88</v>
      </c>
      <c r="J21" s="19" t="n">
        <v>4</v>
      </c>
      <c r="K21" s="19" t="n">
        <v>2</v>
      </c>
      <c r="L21" s="19" t="n">
        <v>89059</v>
      </c>
      <c r="M21" s="19" t="n">
        <v>370002</v>
      </c>
      <c r="N21" s="42" t="n">
        <v>569112</v>
      </c>
      <c r="O21" s="19" t="n">
        <v>496033</v>
      </c>
      <c r="P21" s="19" t="n">
        <v>67507</v>
      </c>
      <c r="Q21" s="19" t="n">
        <v>5572</v>
      </c>
      <c r="R21" s="20" t="n">
        <v>179188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7</v>
      </c>
      <c r="D22" s="19" t="n">
        <v>7</v>
      </c>
      <c r="E22" s="19" t="n">
        <v>0</v>
      </c>
      <c r="F22" s="19" t="n">
        <v>0</v>
      </c>
      <c r="G22" s="19" t="n">
        <v>156</v>
      </c>
      <c r="H22" s="19" t="n">
        <v>119</v>
      </c>
      <c r="I22" s="19" t="n">
        <v>37</v>
      </c>
      <c r="J22" s="19" t="n">
        <v>0</v>
      </c>
      <c r="K22" s="19" t="n">
        <v>0</v>
      </c>
      <c r="L22" s="19" t="n">
        <v>50473</v>
      </c>
      <c r="M22" s="19" t="n">
        <v>47122</v>
      </c>
      <c r="N22" s="42" t="n">
        <v>266143</v>
      </c>
      <c r="O22" s="19" t="n">
        <v>259163</v>
      </c>
      <c r="P22" s="19" t="n">
        <v>5979</v>
      </c>
      <c r="Q22" s="19" t="n">
        <v>1001</v>
      </c>
      <c r="R22" s="20" t="n">
        <v>186771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9</v>
      </c>
      <c r="D23" s="19" t="n">
        <v>9</v>
      </c>
      <c r="E23" s="19" t="n">
        <v>0</v>
      </c>
      <c r="F23" s="19" t="n">
        <v>0</v>
      </c>
      <c r="G23" s="19" t="n">
        <v>315</v>
      </c>
      <c r="H23" s="19" t="n">
        <v>244</v>
      </c>
      <c r="I23" s="19" t="n">
        <v>71</v>
      </c>
      <c r="J23" s="19" t="n">
        <v>0</v>
      </c>
      <c r="K23" s="19" t="n">
        <v>0</v>
      </c>
      <c r="L23" s="19" t="n">
        <v>109617</v>
      </c>
      <c r="M23" s="19" t="n">
        <v>299644</v>
      </c>
      <c r="N23" s="42" t="n">
        <v>582927</v>
      </c>
      <c r="O23" s="19" t="n">
        <v>565372</v>
      </c>
      <c r="P23" s="19" t="n">
        <v>6942</v>
      </c>
      <c r="Q23" s="19" t="n">
        <v>10613</v>
      </c>
      <c r="R23" s="20" t="n">
        <v>212485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3</v>
      </c>
      <c r="D24" s="19" t="n">
        <v>3</v>
      </c>
      <c r="E24" s="19" t="n">
        <v>0</v>
      </c>
      <c r="F24" s="19" t="n">
        <v>0</v>
      </c>
      <c r="G24" s="19" t="n">
        <v>315</v>
      </c>
      <c r="H24" s="19" t="n">
        <v>271</v>
      </c>
      <c r="I24" s="19" t="n">
        <v>44</v>
      </c>
      <c r="J24" s="19" t="n">
        <v>0</v>
      </c>
      <c r="K24" s="19" t="n">
        <v>0</v>
      </c>
      <c r="L24" s="19" t="n">
        <v>127814</v>
      </c>
      <c r="M24" s="19" t="n">
        <v>522388</v>
      </c>
      <c r="N24" s="42" t="n">
        <v>1119819</v>
      </c>
      <c r="O24" s="19" t="n">
        <v>1102408</v>
      </c>
      <c r="P24" s="19" t="n">
        <v>17411</v>
      </c>
      <c r="Q24" s="19" t="n">
        <v>0</v>
      </c>
      <c r="R24" s="20" t="n">
        <v>314465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11</v>
      </c>
      <c r="D25" s="19" t="n">
        <v>11</v>
      </c>
      <c r="E25" s="19" t="n">
        <v>0</v>
      </c>
      <c r="F25" s="19" t="n">
        <v>0</v>
      </c>
      <c r="G25" s="19" t="n">
        <v>485</v>
      </c>
      <c r="H25" s="19" t="n">
        <v>286</v>
      </c>
      <c r="I25" s="19" t="n">
        <v>199</v>
      </c>
      <c r="J25" s="19" t="n">
        <v>0</v>
      </c>
      <c r="K25" s="19" t="n">
        <v>0</v>
      </c>
      <c r="L25" s="19" t="n">
        <v>171023</v>
      </c>
      <c r="M25" s="19" t="n">
        <v>582104</v>
      </c>
      <c r="N25" s="42" t="n">
        <v>982033</v>
      </c>
      <c r="O25" s="19" t="n">
        <v>938307</v>
      </c>
      <c r="P25" s="19" t="n">
        <v>42743</v>
      </c>
      <c r="Q25" s="19" t="n">
        <v>983</v>
      </c>
      <c r="R25" s="20" t="n">
        <v>319989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11</v>
      </c>
      <c r="D26" s="19" t="n">
        <v>10</v>
      </c>
      <c r="E26" s="19" t="n">
        <v>0</v>
      </c>
      <c r="F26" s="19" t="n">
        <v>1</v>
      </c>
      <c r="G26" s="19" t="n">
        <v>652</v>
      </c>
      <c r="H26" s="19" t="n">
        <v>546</v>
      </c>
      <c r="I26" s="19" t="n">
        <v>105</v>
      </c>
      <c r="J26" s="19" t="n">
        <v>1</v>
      </c>
      <c r="K26" s="19" t="n">
        <v>0</v>
      </c>
      <c r="L26" s="19" t="n">
        <v>581619</v>
      </c>
      <c r="M26" s="19" t="n">
        <v>901013</v>
      </c>
      <c r="N26" s="42" t="n">
        <v>1826836</v>
      </c>
      <c r="O26" s="19" t="n">
        <v>1821705</v>
      </c>
      <c r="P26" s="19" t="n">
        <v>4956</v>
      </c>
      <c r="Q26" s="19" t="n">
        <v>175</v>
      </c>
      <c r="R26" s="20" t="n">
        <v>559740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173</v>
      </c>
      <c r="H27" s="19" t="n">
        <v>106</v>
      </c>
      <c r="I27" s="19" t="n">
        <v>67</v>
      </c>
      <c r="J27" s="19" t="n">
        <v>0</v>
      </c>
      <c r="K27" s="19" t="n">
        <v>0</v>
      </c>
      <c r="L27" s="40" t="s">
        <v>45</v>
      </c>
      <c r="M27" s="40" t="s">
        <v>45</v>
      </c>
      <c r="N27" s="43" t="s">
        <v>45</v>
      </c>
      <c r="O27" s="40" t="s">
        <v>45</v>
      </c>
      <c r="P27" s="19" t="n">
        <v>0</v>
      </c>
      <c r="Q27" s="19" t="n">
        <v>0</v>
      </c>
      <c r="R27" s="41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2</v>
      </c>
      <c r="D28" s="19" t="n">
        <v>1</v>
      </c>
      <c r="E28" s="19" t="n">
        <v>0</v>
      </c>
      <c r="F28" s="19" t="n">
        <v>1</v>
      </c>
      <c r="G28" s="19" t="n">
        <v>17</v>
      </c>
      <c r="H28" s="19" t="n">
        <v>10</v>
      </c>
      <c r="I28" s="19" t="n">
        <v>6</v>
      </c>
      <c r="J28" s="19" t="n">
        <v>1</v>
      </c>
      <c r="K28" s="19" t="n">
        <v>0</v>
      </c>
      <c r="L28" s="40" t="s">
        <v>45</v>
      </c>
      <c r="M28" s="40" t="s">
        <v>45</v>
      </c>
      <c r="N28" s="43" t="s">
        <v>45</v>
      </c>
      <c r="O28" s="40" t="s">
        <v>45</v>
      </c>
      <c r="P28" s="40" t="s">
        <v>45</v>
      </c>
      <c r="Q28" s="40" t="s">
        <v>45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7</v>
      </c>
      <c r="D29" s="19" t="n">
        <v>5</v>
      </c>
      <c r="E29" s="19" t="n">
        <v>0</v>
      </c>
      <c r="F29" s="19" t="n">
        <v>2</v>
      </c>
      <c r="G29" s="19" t="n">
        <v>323</v>
      </c>
      <c r="H29" s="19" t="n">
        <v>89</v>
      </c>
      <c r="I29" s="19" t="n">
        <v>231</v>
      </c>
      <c r="J29" s="19" t="n">
        <v>1</v>
      </c>
      <c r="K29" s="19" t="n">
        <v>2</v>
      </c>
      <c r="L29" s="19" t="n">
        <v>71936</v>
      </c>
      <c r="M29" s="19" t="n">
        <v>15416</v>
      </c>
      <c r="N29" s="42" t="n">
        <v>202127</v>
      </c>
      <c r="O29" s="19" t="n">
        <v>11308</v>
      </c>
      <c r="P29" s="19" t="n">
        <v>190819</v>
      </c>
      <c r="Q29" s="19" t="n">
        <v>0</v>
      </c>
      <c r="R29" s="20" t="n">
        <v>163279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71</v>
      </c>
      <c r="D31" s="33" t="n">
        <v>52</v>
      </c>
      <c r="E31" s="33" t="n">
        <v>1</v>
      </c>
      <c r="F31" s="33" t="n">
        <v>18</v>
      </c>
      <c r="G31" s="33" t="n">
        <v>451</v>
      </c>
      <c r="H31" s="33" t="n">
        <v>254</v>
      </c>
      <c r="I31" s="33" t="n">
        <v>171</v>
      </c>
      <c r="J31" s="33" t="n">
        <v>18</v>
      </c>
      <c r="K31" s="33" t="n">
        <v>8</v>
      </c>
      <c r="L31" s="33" t="n">
        <v>111314</v>
      </c>
      <c r="M31" s="33" t="n">
        <v>325066</v>
      </c>
      <c r="N31" s="33" t="n">
        <v>603927</v>
      </c>
      <c r="O31" s="33" t="n">
        <v>472915</v>
      </c>
      <c r="P31" s="33" t="n">
        <v>99210</v>
      </c>
      <c r="Q31" s="33" t="n">
        <v>31802</v>
      </c>
      <c r="R31" s="34" t="n">
        <v>265583</v>
      </c>
    </row>
    <row r="32" customFormat="false" ht="15" hidden="false" customHeight="true" outlineLevel="0" collapsed="false">
      <c r="A32" s="35" t="s">
        <v>73</v>
      </c>
      <c r="B32" s="35"/>
      <c r="C32" s="19" t="n">
        <v>33</v>
      </c>
      <c r="D32" s="19" t="n">
        <v>30</v>
      </c>
      <c r="E32" s="19" t="n">
        <v>1</v>
      </c>
      <c r="F32" s="19" t="n">
        <v>2</v>
      </c>
      <c r="G32" s="19" t="n">
        <v>451</v>
      </c>
      <c r="H32" s="19" t="n">
        <v>269</v>
      </c>
      <c r="I32" s="19" t="n">
        <v>180</v>
      </c>
      <c r="J32" s="19" t="n">
        <v>2</v>
      </c>
      <c r="K32" s="19" t="n">
        <v>0</v>
      </c>
      <c r="L32" s="19" t="n">
        <v>146012</v>
      </c>
      <c r="M32" s="19" t="n">
        <v>363628</v>
      </c>
      <c r="N32" s="19" t="n">
        <v>704105</v>
      </c>
      <c r="O32" s="19" t="n">
        <v>627010</v>
      </c>
      <c r="P32" s="19" t="n">
        <v>58236</v>
      </c>
      <c r="Q32" s="19" t="n">
        <v>18859</v>
      </c>
      <c r="R32" s="20" t="n">
        <v>327388</v>
      </c>
    </row>
    <row r="33" customFormat="false" ht="15" hidden="false" customHeight="true" outlineLevel="0" collapsed="false">
      <c r="A33" s="35" t="s">
        <v>74</v>
      </c>
      <c r="B33" s="35"/>
      <c r="C33" s="19" t="n">
        <v>20</v>
      </c>
      <c r="D33" s="19" t="n">
        <v>20</v>
      </c>
      <c r="E33" s="19" t="n">
        <v>0</v>
      </c>
      <c r="F33" s="19" t="n">
        <v>0</v>
      </c>
      <c r="G33" s="19" t="n">
        <v>499</v>
      </c>
      <c r="H33" s="19" t="n">
        <v>290</v>
      </c>
      <c r="I33" s="19" t="n">
        <v>209</v>
      </c>
      <c r="J33" s="19" t="n">
        <v>0</v>
      </c>
      <c r="K33" s="19" t="n">
        <v>0</v>
      </c>
      <c r="L33" s="19" t="n">
        <v>134979</v>
      </c>
      <c r="M33" s="19" t="n">
        <v>591913</v>
      </c>
      <c r="N33" s="19" t="n">
        <v>1033495</v>
      </c>
      <c r="O33" s="19" t="n">
        <v>873398</v>
      </c>
      <c r="P33" s="19" t="n">
        <v>116493</v>
      </c>
      <c r="Q33" s="19" t="n">
        <v>43604</v>
      </c>
      <c r="R33" s="20" t="n">
        <v>420553</v>
      </c>
    </row>
    <row r="34" customFormat="false" ht="15" hidden="false" customHeight="true" outlineLevel="0" collapsed="false">
      <c r="A34" s="35" t="s">
        <v>75</v>
      </c>
      <c r="B34" s="35"/>
      <c r="C34" s="19" t="n">
        <v>9</v>
      </c>
      <c r="D34" s="19" t="n">
        <v>9</v>
      </c>
      <c r="E34" s="19" t="n">
        <v>0</v>
      </c>
      <c r="F34" s="19" t="n">
        <v>0</v>
      </c>
      <c r="G34" s="19" t="n">
        <v>309</v>
      </c>
      <c r="H34" s="19" t="n">
        <v>196</v>
      </c>
      <c r="I34" s="19" t="n">
        <v>113</v>
      </c>
      <c r="J34" s="19" t="n">
        <v>0</v>
      </c>
      <c r="K34" s="19" t="n">
        <v>0</v>
      </c>
      <c r="L34" s="19" t="n">
        <v>92013</v>
      </c>
      <c r="M34" s="19" t="n">
        <v>185464</v>
      </c>
      <c r="N34" s="19" t="n">
        <v>456074</v>
      </c>
      <c r="O34" s="19" t="n">
        <v>348201</v>
      </c>
      <c r="P34" s="19" t="n">
        <v>107815</v>
      </c>
      <c r="Q34" s="19" t="n">
        <v>58</v>
      </c>
      <c r="R34" s="20" t="n">
        <v>172252</v>
      </c>
    </row>
    <row r="35" customFormat="false" ht="15" hidden="false" customHeight="true" outlineLevel="0" collapsed="false">
      <c r="A35" s="35" t="s">
        <v>76</v>
      </c>
      <c r="B35" s="35"/>
      <c r="C35" s="19" t="n">
        <v>17</v>
      </c>
      <c r="D35" s="19" t="n">
        <v>16</v>
      </c>
      <c r="E35" s="19" t="n">
        <v>1</v>
      </c>
      <c r="F35" s="19" t="n">
        <v>0</v>
      </c>
      <c r="G35" s="19" t="n">
        <v>1286</v>
      </c>
      <c r="H35" s="19" t="n">
        <v>798</v>
      </c>
      <c r="I35" s="19" t="n">
        <v>488</v>
      </c>
      <c r="J35" s="19" t="n">
        <v>0</v>
      </c>
      <c r="K35" s="19" t="n">
        <v>0</v>
      </c>
      <c r="L35" s="19" t="n">
        <v>479730</v>
      </c>
      <c r="M35" s="19" t="n">
        <v>2042492</v>
      </c>
      <c r="N35" s="19" t="n">
        <v>3987803</v>
      </c>
      <c r="O35" s="19" t="n">
        <v>3829593</v>
      </c>
      <c r="P35" s="19" t="n">
        <v>158210</v>
      </c>
      <c r="Q35" s="19" t="n">
        <v>0</v>
      </c>
      <c r="R35" s="20" t="n">
        <v>1634933</v>
      </c>
    </row>
    <row r="36" customFormat="false" ht="15" hidden="false" customHeight="true" outlineLevel="0" collapsed="false">
      <c r="A36" s="35" t="s">
        <v>77</v>
      </c>
      <c r="B36" s="35"/>
      <c r="C36" s="19" t="n">
        <v>14</v>
      </c>
      <c r="D36" s="19" t="n">
        <v>14</v>
      </c>
      <c r="E36" s="19" t="n">
        <v>0</v>
      </c>
      <c r="F36" s="19" t="n">
        <v>0</v>
      </c>
      <c r="G36" s="19" t="n">
        <v>1964</v>
      </c>
      <c r="H36" s="19" t="n">
        <v>1353</v>
      </c>
      <c r="I36" s="19" t="n">
        <v>611</v>
      </c>
      <c r="J36" s="19" t="n">
        <v>0</v>
      </c>
      <c r="K36" s="19" t="n">
        <v>0</v>
      </c>
      <c r="L36" s="19" t="n">
        <v>1091038</v>
      </c>
      <c r="M36" s="19" t="n">
        <v>3115935</v>
      </c>
      <c r="N36" s="19" t="n">
        <v>5496185</v>
      </c>
      <c r="O36" s="19" t="n">
        <v>4859183</v>
      </c>
      <c r="P36" s="19" t="n">
        <v>422847</v>
      </c>
      <c r="Q36" s="19" t="n">
        <v>214155</v>
      </c>
      <c r="R36" s="20" t="n">
        <v>1694857</v>
      </c>
    </row>
    <row r="37" customFormat="false" ht="15" hidden="false" customHeight="true" outlineLevel="0" collapsed="false">
      <c r="A37" s="35" t="s">
        <v>78</v>
      </c>
      <c r="B37" s="35"/>
      <c r="C37" s="19" t="n">
        <v>5</v>
      </c>
      <c r="D37" s="19" t="n">
        <v>5</v>
      </c>
      <c r="E37" s="19" t="n">
        <v>0</v>
      </c>
      <c r="F37" s="19" t="n">
        <v>0</v>
      </c>
      <c r="G37" s="19" t="n">
        <v>1164</v>
      </c>
      <c r="H37" s="19" t="n">
        <v>1062</v>
      </c>
      <c r="I37" s="19" t="n">
        <v>102</v>
      </c>
      <c r="J37" s="19" t="n">
        <v>0</v>
      </c>
      <c r="K37" s="19" t="n">
        <v>0</v>
      </c>
      <c r="L37" s="19" t="n">
        <v>577096</v>
      </c>
      <c r="M37" s="19" t="n">
        <v>3603557</v>
      </c>
      <c r="N37" s="19" t="n">
        <v>5542303</v>
      </c>
      <c r="O37" s="19" t="n">
        <v>5455621</v>
      </c>
      <c r="P37" s="19" t="n">
        <v>65924</v>
      </c>
      <c r="Q37" s="19" t="n">
        <v>20758</v>
      </c>
      <c r="R37" s="20" t="n">
        <v>1646409</v>
      </c>
    </row>
    <row r="38" customFormat="false" ht="15" hidden="false" customHeight="true" outlineLevel="0" collapsed="false">
      <c r="A38" s="36" t="s">
        <v>79</v>
      </c>
      <c r="B38" s="36"/>
      <c r="C38" s="45" t="n">
        <v>3</v>
      </c>
      <c r="D38" s="37" t="n">
        <v>3</v>
      </c>
      <c r="E38" s="37" t="n">
        <v>0</v>
      </c>
      <c r="F38" s="37" t="n">
        <v>0</v>
      </c>
      <c r="G38" s="37" t="n">
        <v>942</v>
      </c>
      <c r="H38" s="37" t="n">
        <v>553</v>
      </c>
      <c r="I38" s="37" t="n">
        <v>389</v>
      </c>
      <c r="J38" s="37" t="n">
        <v>0</v>
      </c>
      <c r="K38" s="37" t="n">
        <v>0</v>
      </c>
      <c r="L38" s="37" t="n">
        <v>336632</v>
      </c>
      <c r="M38" s="37" t="n">
        <v>1182401</v>
      </c>
      <c r="N38" s="37" t="n">
        <v>3386980</v>
      </c>
      <c r="O38" s="37" t="n">
        <v>3386980</v>
      </c>
      <c r="P38" s="37" t="n">
        <v>0</v>
      </c>
      <c r="Q38" s="37" t="n">
        <v>0</v>
      </c>
      <c r="R38" s="38" t="n">
        <v>1915462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95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39</v>
      </c>
      <c r="D5" s="19" t="n">
        <v>102</v>
      </c>
      <c r="E5" s="19" t="n">
        <v>2</v>
      </c>
      <c r="F5" s="19" t="n">
        <v>35</v>
      </c>
      <c r="G5" s="19" t="n">
        <v>3637</v>
      </c>
      <c r="H5" s="42" t="n">
        <v>2681</v>
      </c>
      <c r="I5" s="42" t="n">
        <v>890</v>
      </c>
      <c r="J5" s="42" t="n">
        <v>39</v>
      </c>
      <c r="K5" s="42" t="n">
        <v>27</v>
      </c>
      <c r="L5" s="42" t="n">
        <v>1610568</v>
      </c>
      <c r="M5" s="42" t="n">
        <v>6650738</v>
      </c>
      <c r="N5" s="42" t="n">
        <v>17674305</v>
      </c>
      <c r="O5" s="19" t="n">
        <v>17011787</v>
      </c>
      <c r="P5" s="19" t="n">
        <v>557891</v>
      </c>
      <c r="Q5" s="19" t="n">
        <v>104627</v>
      </c>
      <c r="R5" s="34" t="n">
        <v>9018736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7</v>
      </c>
      <c r="D6" s="19" t="n">
        <v>17</v>
      </c>
      <c r="E6" s="19" t="n">
        <v>0</v>
      </c>
      <c r="F6" s="19" t="n">
        <v>20</v>
      </c>
      <c r="G6" s="19" t="n">
        <v>449</v>
      </c>
      <c r="H6" s="19" t="n">
        <v>139</v>
      </c>
      <c r="I6" s="19" t="n">
        <v>270</v>
      </c>
      <c r="J6" s="19" t="n">
        <v>24</v>
      </c>
      <c r="K6" s="19" t="n">
        <v>16</v>
      </c>
      <c r="L6" s="19" t="n">
        <v>94149</v>
      </c>
      <c r="M6" s="19" t="n">
        <v>341873</v>
      </c>
      <c r="N6" s="42" t="n">
        <v>576111</v>
      </c>
      <c r="O6" s="19" t="n">
        <v>570505</v>
      </c>
      <c r="P6" s="19" t="n">
        <v>5606</v>
      </c>
      <c r="Q6" s="19" t="n">
        <v>0</v>
      </c>
      <c r="R6" s="20" t="n">
        <v>207895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3</v>
      </c>
      <c r="D7" s="19" t="n">
        <v>1</v>
      </c>
      <c r="E7" s="19" t="n">
        <v>2</v>
      </c>
      <c r="F7" s="19" t="n">
        <v>0</v>
      </c>
      <c r="G7" s="19" t="n">
        <v>105</v>
      </c>
      <c r="H7" s="19" t="n">
        <v>75</v>
      </c>
      <c r="I7" s="19" t="n">
        <v>30</v>
      </c>
      <c r="J7" s="19" t="n">
        <v>0</v>
      </c>
      <c r="K7" s="19" t="n">
        <v>0</v>
      </c>
      <c r="L7" s="19" t="n">
        <v>39282</v>
      </c>
      <c r="M7" s="19" t="n">
        <v>1037163</v>
      </c>
      <c r="N7" s="42" t="n">
        <v>3764315</v>
      </c>
      <c r="O7" s="19" t="n">
        <v>3762999</v>
      </c>
      <c r="P7" s="19" t="n">
        <v>1316</v>
      </c>
      <c r="Q7" s="19" t="n">
        <v>0</v>
      </c>
      <c r="R7" s="20" t="n">
        <v>2573552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9</v>
      </c>
      <c r="D8" s="19" t="n">
        <v>8</v>
      </c>
      <c r="E8" s="19" t="n">
        <v>0</v>
      </c>
      <c r="F8" s="19" t="n">
        <v>1</v>
      </c>
      <c r="G8" s="19" t="n">
        <v>254</v>
      </c>
      <c r="H8" s="19" t="n">
        <v>35</v>
      </c>
      <c r="I8" s="19" t="n">
        <v>217</v>
      </c>
      <c r="J8" s="19" t="n">
        <v>1</v>
      </c>
      <c r="K8" s="19" t="n">
        <v>1</v>
      </c>
      <c r="L8" s="19" t="n">
        <v>42452</v>
      </c>
      <c r="M8" s="19" t="n">
        <v>49922</v>
      </c>
      <c r="N8" s="42" t="n">
        <v>120702</v>
      </c>
      <c r="O8" s="19" t="n">
        <v>59795</v>
      </c>
      <c r="P8" s="19" t="n">
        <v>56395</v>
      </c>
      <c r="Q8" s="19" t="n">
        <v>4512</v>
      </c>
      <c r="R8" s="20" t="n">
        <v>67998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7</v>
      </c>
      <c r="D9" s="19" t="n">
        <v>5</v>
      </c>
      <c r="E9" s="19" t="n">
        <v>0</v>
      </c>
      <c r="F9" s="19" t="n">
        <v>2</v>
      </c>
      <c r="G9" s="19" t="n">
        <v>406</v>
      </c>
      <c r="H9" s="19" t="n">
        <v>355</v>
      </c>
      <c r="I9" s="19" t="n">
        <v>48</v>
      </c>
      <c r="J9" s="19" t="n">
        <v>2</v>
      </c>
      <c r="K9" s="19" t="n">
        <v>1</v>
      </c>
      <c r="L9" s="19" t="n">
        <v>167458</v>
      </c>
      <c r="M9" s="19" t="n">
        <v>1258135</v>
      </c>
      <c r="N9" s="42" t="n">
        <v>1703565</v>
      </c>
      <c r="O9" s="19" t="n">
        <v>1634687</v>
      </c>
      <c r="P9" s="19" t="n">
        <v>15304</v>
      </c>
      <c r="Q9" s="19" t="n">
        <v>53574</v>
      </c>
      <c r="R9" s="20" t="n">
        <v>345933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6</v>
      </c>
      <c r="D10" s="19" t="n">
        <v>3</v>
      </c>
      <c r="E10" s="19" t="n">
        <v>0</v>
      </c>
      <c r="F10" s="19" t="n">
        <v>3</v>
      </c>
      <c r="G10" s="19" t="n">
        <v>74</v>
      </c>
      <c r="H10" s="19" t="n">
        <v>42</v>
      </c>
      <c r="I10" s="19" t="n">
        <v>28</v>
      </c>
      <c r="J10" s="19" t="n">
        <v>3</v>
      </c>
      <c r="K10" s="19" t="n">
        <v>1</v>
      </c>
      <c r="L10" s="19" t="n">
        <v>22861</v>
      </c>
      <c r="M10" s="19" t="n">
        <v>44134</v>
      </c>
      <c r="N10" s="42" t="n">
        <v>88074</v>
      </c>
      <c r="O10" s="19" t="n">
        <v>86795</v>
      </c>
      <c r="P10" s="19" t="n">
        <v>120</v>
      </c>
      <c r="Q10" s="19" t="n">
        <v>1159</v>
      </c>
      <c r="R10" s="20" t="n">
        <v>43361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0</v>
      </c>
      <c r="D12" s="19" t="n">
        <v>7</v>
      </c>
      <c r="E12" s="19" t="n">
        <v>0</v>
      </c>
      <c r="F12" s="19" t="n">
        <v>3</v>
      </c>
      <c r="G12" s="19" t="n">
        <v>71</v>
      </c>
      <c r="H12" s="19" t="n">
        <v>34</v>
      </c>
      <c r="I12" s="19" t="n">
        <v>31</v>
      </c>
      <c r="J12" s="19" t="n">
        <v>4</v>
      </c>
      <c r="K12" s="19" t="n">
        <v>2</v>
      </c>
      <c r="L12" s="19" t="n">
        <v>17730</v>
      </c>
      <c r="M12" s="19" t="n">
        <v>23416</v>
      </c>
      <c r="N12" s="42" t="n">
        <v>59000</v>
      </c>
      <c r="O12" s="19" t="n">
        <v>56810</v>
      </c>
      <c r="P12" s="19" t="n">
        <v>1619</v>
      </c>
      <c r="Q12" s="19" t="n">
        <v>571</v>
      </c>
      <c r="R12" s="20" t="n">
        <v>33889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55</v>
      </c>
      <c r="H13" s="19" t="n">
        <v>48</v>
      </c>
      <c r="I13" s="19" t="n">
        <v>7</v>
      </c>
      <c r="J13" s="19" t="n">
        <v>0</v>
      </c>
      <c r="K13" s="19" t="n">
        <v>0</v>
      </c>
      <c r="L13" s="40" t="s">
        <v>45</v>
      </c>
      <c r="M13" s="40" t="s">
        <v>45</v>
      </c>
      <c r="N13" s="43" t="s">
        <v>45</v>
      </c>
      <c r="O13" s="40" t="s">
        <v>45</v>
      </c>
      <c r="P13" s="19" t="n">
        <v>0</v>
      </c>
      <c r="Q13" s="19" t="n">
        <v>0</v>
      </c>
      <c r="R13" s="41" t="s">
        <v>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15</v>
      </c>
      <c r="H14" s="19" t="n">
        <v>15</v>
      </c>
      <c r="I14" s="19" t="n">
        <v>0</v>
      </c>
      <c r="J14" s="19" t="n">
        <v>0</v>
      </c>
      <c r="K14" s="19" t="n">
        <v>0</v>
      </c>
      <c r="L14" s="40" t="s">
        <v>45</v>
      </c>
      <c r="M14" s="40" t="s">
        <v>45</v>
      </c>
      <c r="N14" s="43" t="s">
        <v>45</v>
      </c>
      <c r="O14" s="40" t="s">
        <v>45</v>
      </c>
      <c r="P14" s="19" t="n">
        <v>0</v>
      </c>
      <c r="Q14" s="19" t="n">
        <v>0</v>
      </c>
      <c r="R14" s="41" t="s">
        <v>45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5</v>
      </c>
      <c r="D15" s="19" t="n">
        <v>4</v>
      </c>
      <c r="E15" s="19" t="n">
        <v>0</v>
      </c>
      <c r="F15" s="19" t="n">
        <v>1</v>
      </c>
      <c r="G15" s="19" t="n">
        <v>73</v>
      </c>
      <c r="H15" s="19" t="n">
        <v>28</v>
      </c>
      <c r="I15" s="19" t="n">
        <v>43</v>
      </c>
      <c r="J15" s="19" t="n">
        <v>1</v>
      </c>
      <c r="K15" s="19" t="n">
        <v>1</v>
      </c>
      <c r="L15" s="19" t="n">
        <v>18658</v>
      </c>
      <c r="M15" s="19" t="n">
        <v>74802</v>
      </c>
      <c r="N15" s="42" t="n">
        <v>124613</v>
      </c>
      <c r="O15" s="19" t="n">
        <v>123716</v>
      </c>
      <c r="P15" s="19" t="n">
        <v>897</v>
      </c>
      <c r="Q15" s="19" t="n">
        <v>0</v>
      </c>
      <c r="R15" s="20" t="n">
        <v>47439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9</v>
      </c>
      <c r="D18" s="19" t="n">
        <v>9</v>
      </c>
      <c r="E18" s="19" t="n">
        <v>0</v>
      </c>
      <c r="F18" s="19" t="n">
        <v>0</v>
      </c>
      <c r="G18" s="19" t="n">
        <v>786</v>
      </c>
      <c r="H18" s="19" t="n">
        <v>741</v>
      </c>
      <c r="I18" s="19" t="n">
        <v>45</v>
      </c>
      <c r="J18" s="19" t="n">
        <v>0</v>
      </c>
      <c r="K18" s="19" t="n">
        <v>0</v>
      </c>
      <c r="L18" s="19" t="n">
        <v>551658</v>
      </c>
      <c r="M18" s="19" t="n">
        <v>1375504</v>
      </c>
      <c r="N18" s="42" t="n">
        <v>5969666</v>
      </c>
      <c r="O18" s="19" t="n">
        <v>5859530</v>
      </c>
      <c r="P18" s="19" t="n">
        <v>86517</v>
      </c>
      <c r="Q18" s="19" t="n">
        <v>23619</v>
      </c>
      <c r="R18" s="20" t="n">
        <v>4076474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4</v>
      </c>
      <c r="H19" s="19" t="n">
        <v>3</v>
      </c>
      <c r="I19" s="19" t="n">
        <v>1</v>
      </c>
      <c r="J19" s="19" t="n">
        <v>0</v>
      </c>
      <c r="K19" s="19" t="n">
        <v>0</v>
      </c>
      <c r="L19" s="40" t="s">
        <v>45</v>
      </c>
      <c r="M19" s="40" t="s">
        <v>45</v>
      </c>
      <c r="N19" s="43" t="s">
        <v>45</v>
      </c>
      <c r="O19" s="19" t="n">
        <v>0</v>
      </c>
      <c r="P19" s="40" t="s">
        <v>45</v>
      </c>
      <c r="Q19" s="19" t="n">
        <v>0</v>
      </c>
      <c r="R19" s="41" t="s">
        <v>4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3</v>
      </c>
      <c r="D21" s="19" t="n">
        <v>12</v>
      </c>
      <c r="E21" s="19" t="n">
        <v>0</v>
      </c>
      <c r="F21" s="19" t="n">
        <v>1</v>
      </c>
      <c r="G21" s="19" t="n">
        <v>155</v>
      </c>
      <c r="H21" s="19" t="n">
        <v>134</v>
      </c>
      <c r="I21" s="19" t="n">
        <v>20</v>
      </c>
      <c r="J21" s="19" t="n">
        <v>1</v>
      </c>
      <c r="K21" s="19" t="n">
        <v>0</v>
      </c>
      <c r="L21" s="19" t="n">
        <v>58968</v>
      </c>
      <c r="M21" s="19" t="n">
        <v>86957</v>
      </c>
      <c r="N21" s="42" t="n">
        <v>259210</v>
      </c>
      <c r="O21" s="19" t="n">
        <v>209888</v>
      </c>
      <c r="P21" s="19" t="n">
        <v>35877</v>
      </c>
      <c r="Q21" s="19" t="n">
        <v>13445</v>
      </c>
      <c r="R21" s="20" t="n">
        <v>164048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2</v>
      </c>
      <c r="D22" s="19" t="n">
        <v>2</v>
      </c>
      <c r="E22" s="19" t="n">
        <v>0</v>
      </c>
      <c r="F22" s="19" t="n">
        <v>0</v>
      </c>
      <c r="G22" s="19" t="n">
        <v>29</v>
      </c>
      <c r="H22" s="19" t="n">
        <v>25</v>
      </c>
      <c r="I22" s="19" t="n">
        <v>4</v>
      </c>
      <c r="J22" s="19" t="n">
        <v>0</v>
      </c>
      <c r="K22" s="19" t="n">
        <v>0</v>
      </c>
      <c r="L22" s="40" t="s">
        <v>45</v>
      </c>
      <c r="M22" s="40" t="s">
        <v>45</v>
      </c>
      <c r="N22" s="43" t="s">
        <v>45</v>
      </c>
      <c r="O22" s="40" t="s">
        <v>45</v>
      </c>
      <c r="P22" s="19" t="n">
        <v>0</v>
      </c>
      <c r="Q22" s="19" t="n">
        <v>0</v>
      </c>
      <c r="R22" s="41" t="s">
        <v>4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7</v>
      </c>
      <c r="D23" s="19" t="n">
        <v>6</v>
      </c>
      <c r="E23" s="19" t="n">
        <v>0</v>
      </c>
      <c r="F23" s="19" t="n">
        <v>1</v>
      </c>
      <c r="G23" s="19" t="n">
        <v>134</v>
      </c>
      <c r="H23" s="19" t="n">
        <v>120</v>
      </c>
      <c r="I23" s="19" t="n">
        <v>12</v>
      </c>
      <c r="J23" s="19" t="n">
        <v>1</v>
      </c>
      <c r="K23" s="19" t="n">
        <v>1</v>
      </c>
      <c r="L23" s="19" t="n">
        <v>61561</v>
      </c>
      <c r="M23" s="19" t="n">
        <v>51320</v>
      </c>
      <c r="N23" s="42" t="n">
        <v>252159</v>
      </c>
      <c r="O23" s="19" t="n">
        <v>247104</v>
      </c>
      <c r="P23" s="19" t="n">
        <v>4755</v>
      </c>
      <c r="Q23" s="19" t="n">
        <v>300</v>
      </c>
      <c r="R23" s="20" t="n">
        <v>182362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3</v>
      </c>
      <c r="D24" s="19" t="n">
        <v>3</v>
      </c>
      <c r="E24" s="19" t="n">
        <v>0</v>
      </c>
      <c r="F24" s="19" t="n">
        <v>0</v>
      </c>
      <c r="G24" s="19" t="n">
        <v>55</v>
      </c>
      <c r="H24" s="19" t="n">
        <v>47</v>
      </c>
      <c r="I24" s="19" t="n">
        <v>8</v>
      </c>
      <c r="J24" s="19" t="n">
        <v>0</v>
      </c>
      <c r="K24" s="19" t="n">
        <v>0</v>
      </c>
      <c r="L24" s="19" t="n">
        <v>19589</v>
      </c>
      <c r="M24" s="19" t="n">
        <v>42017</v>
      </c>
      <c r="N24" s="42" t="n">
        <v>69868</v>
      </c>
      <c r="O24" s="40" t="s">
        <v>45</v>
      </c>
      <c r="P24" s="40" t="s">
        <v>45</v>
      </c>
      <c r="Q24" s="19" t="n">
        <v>0</v>
      </c>
      <c r="R24" s="20" t="n">
        <v>24341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47</v>
      </c>
      <c r="H25" s="19" t="n">
        <v>15</v>
      </c>
      <c r="I25" s="19" t="n">
        <v>32</v>
      </c>
      <c r="J25" s="19" t="n">
        <v>0</v>
      </c>
      <c r="K25" s="19" t="n">
        <v>0</v>
      </c>
      <c r="L25" s="40" t="s">
        <v>45</v>
      </c>
      <c r="M25" s="40" t="s">
        <v>45</v>
      </c>
      <c r="N25" s="43" t="s">
        <v>45</v>
      </c>
      <c r="O25" s="19" t="n">
        <v>0</v>
      </c>
      <c r="P25" s="40" t="s">
        <v>45</v>
      </c>
      <c r="Q25" s="19" t="n">
        <v>0</v>
      </c>
      <c r="R25" s="41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6</v>
      </c>
      <c r="D26" s="19" t="n">
        <v>5</v>
      </c>
      <c r="E26" s="19" t="n">
        <v>0</v>
      </c>
      <c r="F26" s="19" t="n">
        <v>1</v>
      </c>
      <c r="G26" s="19" t="n">
        <v>68</v>
      </c>
      <c r="H26" s="19" t="n">
        <v>39</v>
      </c>
      <c r="I26" s="19" t="n">
        <v>28</v>
      </c>
      <c r="J26" s="19" t="n">
        <v>1</v>
      </c>
      <c r="K26" s="19" t="n">
        <v>0</v>
      </c>
      <c r="L26" s="19" t="n">
        <v>20523</v>
      </c>
      <c r="M26" s="19" t="n">
        <v>39395</v>
      </c>
      <c r="N26" s="42" t="n">
        <v>79350</v>
      </c>
      <c r="O26" s="19" t="n">
        <v>69053</v>
      </c>
      <c r="P26" s="19" t="n">
        <v>6550</v>
      </c>
      <c r="Q26" s="19" t="n">
        <v>3747</v>
      </c>
      <c r="R26" s="20" t="n">
        <v>38053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14</v>
      </c>
      <c r="D28" s="19" t="n">
        <v>13</v>
      </c>
      <c r="E28" s="19" t="n">
        <v>0</v>
      </c>
      <c r="F28" s="19" t="n">
        <v>1</v>
      </c>
      <c r="G28" s="19" t="n">
        <v>838</v>
      </c>
      <c r="H28" s="19" t="n">
        <v>774</v>
      </c>
      <c r="I28" s="19" t="n">
        <v>63</v>
      </c>
      <c r="J28" s="19" t="n">
        <v>1</v>
      </c>
      <c r="K28" s="19" t="n">
        <v>0</v>
      </c>
      <c r="L28" s="19" t="n">
        <v>419332</v>
      </c>
      <c r="M28" s="19" t="n">
        <v>1982951</v>
      </c>
      <c r="N28" s="42" t="n">
        <v>4274561</v>
      </c>
      <c r="O28" s="19" t="n">
        <v>3966957</v>
      </c>
      <c r="P28" s="19" t="n">
        <v>303904</v>
      </c>
      <c r="Q28" s="19" t="n">
        <v>3700</v>
      </c>
      <c r="R28" s="20" t="n">
        <v>1095412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3</v>
      </c>
      <c r="D29" s="19" t="n">
        <v>2</v>
      </c>
      <c r="E29" s="19" t="n">
        <v>0</v>
      </c>
      <c r="F29" s="19" t="n">
        <v>1</v>
      </c>
      <c r="G29" s="19" t="n">
        <v>19</v>
      </c>
      <c r="H29" s="19" t="n">
        <v>12</v>
      </c>
      <c r="I29" s="19" t="n">
        <v>3</v>
      </c>
      <c r="J29" s="19" t="n">
        <v>0</v>
      </c>
      <c r="K29" s="19" t="n">
        <v>4</v>
      </c>
      <c r="L29" s="19" t="n">
        <v>5435</v>
      </c>
      <c r="M29" s="19" t="n">
        <v>6441</v>
      </c>
      <c r="N29" s="42" t="n">
        <v>16093</v>
      </c>
      <c r="O29" s="19" t="n">
        <v>16093</v>
      </c>
      <c r="P29" s="19" t="n">
        <v>0</v>
      </c>
      <c r="Q29" s="19" t="n">
        <v>0</v>
      </c>
      <c r="R29" s="20" t="n">
        <v>9192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76</v>
      </c>
      <c r="D31" s="33" t="n">
        <v>41</v>
      </c>
      <c r="E31" s="33" t="n">
        <v>0</v>
      </c>
      <c r="F31" s="33" t="n">
        <v>35</v>
      </c>
      <c r="G31" s="33" t="n">
        <v>430</v>
      </c>
      <c r="H31" s="33" t="n">
        <v>209</v>
      </c>
      <c r="I31" s="33" t="n">
        <v>155</v>
      </c>
      <c r="J31" s="33" t="n">
        <v>39</v>
      </c>
      <c r="K31" s="33" t="n">
        <v>27</v>
      </c>
      <c r="L31" s="33" t="n">
        <v>104696</v>
      </c>
      <c r="M31" s="33" t="n">
        <v>198598</v>
      </c>
      <c r="N31" s="33" t="n">
        <v>399697</v>
      </c>
      <c r="O31" s="33" t="n">
        <v>277683</v>
      </c>
      <c r="P31" s="33" t="n">
        <v>115378</v>
      </c>
      <c r="Q31" s="33" t="n">
        <v>6636</v>
      </c>
      <c r="R31" s="34" t="n">
        <v>191523</v>
      </c>
    </row>
    <row r="32" customFormat="false" ht="15" hidden="false" customHeight="true" outlineLevel="0" collapsed="false">
      <c r="A32" s="35" t="s">
        <v>73</v>
      </c>
      <c r="B32" s="35"/>
      <c r="C32" s="19" t="n">
        <v>25</v>
      </c>
      <c r="D32" s="19" t="n">
        <v>25</v>
      </c>
      <c r="E32" s="19" t="n">
        <v>0</v>
      </c>
      <c r="F32" s="19" t="n">
        <v>0</v>
      </c>
      <c r="G32" s="19" t="n">
        <v>342</v>
      </c>
      <c r="H32" s="19" t="n">
        <v>215</v>
      </c>
      <c r="I32" s="19" t="n">
        <v>127</v>
      </c>
      <c r="J32" s="19" t="n">
        <v>0</v>
      </c>
      <c r="K32" s="19" t="n">
        <v>0</v>
      </c>
      <c r="L32" s="19" t="n">
        <v>109713</v>
      </c>
      <c r="M32" s="19" t="n">
        <v>258209</v>
      </c>
      <c r="N32" s="19" t="n">
        <v>512506</v>
      </c>
      <c r="O32" s="19" t="n">
        <v>380282</v>
      </c>
      <c r="P32" s="19" t="n">
        <v>131653</v>
      </c>
      <c r="Q32" s="19" t="n">
        <v>571</v>
      </c>
      <c r="R32" s="20" t="n">
        <v>242190</v>
      </c>
    </row>
    <row r="33" customFormat="false" ht="15" hidden="false" customHeight="true" outlineLevel="0" collapsed="false">
      <c r="A33" s="35" t="s">
        <v>74</v>
      </c>
      <c r="B33" s="35"/>
      <c r="C33" s="19" t="n">
        <v>20</v>
      </c>
      <c r="D33" s="19" t="n">
        <v>18</v>
      </c>
      <c r="E33" s="19" t="n">
        <v>2</v>
      </c>
      <c r="F33" s="19" t="n">
        <v>0</v>
      </c>
      <c r="G33" s="19" t="n">
        <v>491</v>
      </c>
      <c r="H33" s="19" t="n">
        <v>320</v>
      </c>
      <c r="I33" s="19" t="n">
        <v>171</v>
      </c>
      <c r="J33" s="19" t="n">
        <v>0</v>
      </c>
      <c r="K33" s="19" t="n">
        <v>0</v>
      </c>
      <c r="L33" s="19" t="n">
        <v>146228</v>
      </c>
      <c r="M33" s="19" t="n">
        <v>224223</v>
      </c>
      <c r="N33" s="19" t="n">
        <v>643693</v>
      </c>
      <c r="O33" s="19" t="n">
        <v>561098</v>
      </c>
      <c r="P33" s="19" t="n">
        <v>68497</v>
      </c>
      <c r="Q33" s="19" t="n">
        <v>14098</v>
      </c>
      <c r="R33" s="20" t="n">
        <v>399494</v>
      </c>
    </row>
    <row r="34" customFormat="false" ht="15" hidden="false" customHeight="true" outlineLevel="0" collapsed="false">
      <c r="A34" s="35" t="s">
        <v>75</v>
      </c>
      <c r="B34" s="35"/>
      <c r="C34" s="19" t="n">
        <v>7</v>
      </c>
      <c r="D34" s="19" t="n">
        <v>7</v>
      </c>
      <c r="E34" s="19" t="n">
        <v>0</v>
      </c>
      <c r="F34" s="19" t="n">
        <v>0</v>
      </c>
      <c r="G34" s="19" t="n">
        <v>287</v>
      </c>
      <c r="H34" s="19" t="n">
        <v>179</v>
      </c>
      <c r="I34" s="19" t="n">
        <v>108</v>
      </c>
      <c r="J34" s="19" t="n">
        <v>0</v>
      </c>
      <c r="K34" s="19" t="n">
        <v>0</v>
      </c>
      <c r="L34" s="19" t="n">
        <v>116876</v>
      </c>
      <c r="M34" s="19" t="n">
        <v>295357</v>
      </c>
      <c r="N34" s="19" t="n">
        <v>443554</v>
      </c>
      <c r="O34" s="19" t="n">
        <v>389793</v>
      </c>
      <c r="P34" s="19" t="n">
        <v>50079</v>
      </c>
      <c r="Q34" s="19" t="n">
        <v>3682</v>
      </c>
      <c r="R34" s="20" t="n">
        <v>162693</v>
      </c>
    </row>
    <row r="35" customFormat="false" ht="15" hidden="false" customHeight="true" outlineLevel="0" collapsed="false">
      <c r="A35" s="35" t="s">
        <v>76</v>
      </c>
      <c r="B35" s="35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169</v>
      </c>
      <c r="H35" s="19" t="n">
        <v>95</v>
      </c>
      <c r="I35" s="19" t="n">
        <v>74</v>
      </c>
      <c r="J35" s="19" t="n">
        <v>0</v>
      </c>
      <c r="K35" s="19" t="n">
        <v>0</v>
      </c>
      <c r="L35" s="40" t="s">
        <v>45</v>
      </c>
      <c r="M35" s="40" t="s">
        <v>45</v>
      </c>
      <c r="N35" s="40" t="s">
        <v>45</v>
      </c>
      <c r="O35" s="40" t="s">
        <v>45</v>
      </c>
      <c r="P35" s="40" t="s">
        <v>45</v>
      </c>
      <c r="Q35" s="19" t="n">
        <v>4809</v>
      </c>
      <c r="R35" s="41" t="s">
        <v>45</v>
      </c>
    </row>
    <row r="36" customFormat="false" ht="15" hidden="false" customHeight="true" outlineLevel="0" collapsed="false">
      <c r="A36" s="35" t="s">
        <v>77</v>
      </c>
      <c r="B36" s="35"/>
      <c r="C36" s="19" t="n">
        <v>6</v>
      </c>
      <c r="D36" s="19" t="n">
        <v>6</v>
      </c>
      <c r="E36" s="19" t="n">
        <v>0</v>
      </c>
      <c r="F36" s="19" t="n">
        <v>0</v>
      </c>
      <c r="G36" s="19" t="n">
        <v>821</v>
      </c>
      <c r="H36" s="19" t="n">
        <v>609</v>
      </c>
      <c r="I36" s="19" t="n">
        <v>212</v>
      </c>
      <c r="J36" s="19" t="n">
        <v>0</v>
      </c>
      <c r="K36" s="19" t="n">
        <v>0</v>
      </c>
      <c r="L36" s="19" t="n">
        <v>368047</v>
      </c>
      <c r="M36" s="19" t="n">
        <v>1515236</v>
      </c>
      <c r="N36" s="19" t="n">
        <v>2169736</v>
      </c>
      <c r="O36" s="19" t="n">
        <v>2008182</v>
      </c>
      <c r="P36" s="19" t="n">
        <v>86723</v>
      </c>
      <c r="Q36" s="19" t="n">
        <v>74831</v>
      </c>
      <c r="R36" s="20" t="n">
        <v>518770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2</v>
      </c>
      <c r="D38" s="37" t="n">
        <v>2</v>
      </c>
      <c r="E38" s="37" t="n">
        <v>0</v>
      </c>
      <c r="F38" s="37" t="n">
        <v>0</v>
      </c>
      <c r="G38" s="37" t="n">
        <v>1097</v>
      </c>
      <c r="H38" s="37" t="n">
        <v>1054</v>
      </c>
      <c r="I38" s="37" t="n">
        <v>43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60" t="s">
        <v>45</v>
      </c>
      <c r="Q38" s="37" t="n">
        <v>0</v>
      </c>
      <c r="R38" s="61" t="s">
        <v>45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96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18</v>
      </c>
      <c r="D5" s="19" t="n">
        <v>97</v>
      </c>
      <c r="E5" s="19" t="n">
        <v>3</v>
      </c>
      <c r="F5" s="19" t="n">
        <v>18</v>
      </c>
      <c r="G5" s="19" t="n">
        <v>5011</v>
      </c>
      <c r="H5" s="42" t="n">
        <v>3164</v>
      </c>
      <c r="I5" s="42" t="n">
        <v>1814</v>
      </c>
      <c r="J5" s="42" t="n">
        <v>20</v>
      </c>
      <c r="K5" s="42" t="n">
        <v>13</v>
      </c>
      <c r="L5" s="42" t="n">
        <v>1937951</v>
      </c>
      <c r="M5" s="42" t="n">
        <v>4387934</v>
      </c>
      <c r="N5" s="42" t="n">
        <v>8692099</v>
      </c>
      <c r="O5" s="19" t="n">
        <v>7725718</v>
      </c>
      <c r="P5" s="19" t="n">
        <v>604993</v>
      </c>
      <c r="Q5" s="19" t="n">
        <v>361388</v>
      </c>
      <c r="R5" s="34" t="n">
        <v>344814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1</v>
      </c>
      <c r="D6" s="19" t="n">
        <v>9</v>
      </c>
      <c r="E6" s="19" t="n">
        <v>0</v>
      </c>
      <c r="F6" s="19" t="n">
        <v>2</v>
      </c>
      <c r="G6" s="19" t="n">
        <v>468</v>
      </c>
      <c r="H6" s="19" t="n">
        <v>189</v>
      </c>
      <c r="I6" s="19" t="n">
        <v>278</v>
      </c>
      <c r="J6" s="19" t="n">
        <v>1</v>
      </c>
      <c r="K6" s="19" t="n">
        <v>0</v>
      </c>
      <c r="L6" s="19" t="n">
        <v>129196</v>
      </c>
      <c r="M6" s="19" t="n">
        <v>382310</v>
      </c>
      <c r="N6" s="42" t="n">
        <v>878691</v>
      </c>
      <c r="O6" s="19" t="n">
        <v>841859</v>
      </c>
      <c r="P6" s="19" t="n">
        <v>36242</v>
      </c>
      <c r="Q6" s="19" t="n">
        <v>590</v>
      </c>
      <c r="R6" s="20" t="n">
        <v>455917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1</v>
      </c>
      <c r="E7" s="19" t="n">
        <v>1</v>
      </c>
      <c r="F7" s="19" t="n">
        <v>0</v>
      </c>
      <c r="G7" s="19" t="n">
        <v>43</v>
      </c>
      <c r="H7" s="19" t="n">
        <v>28</v>
      </c>
      <c r="I7" s="19" t="n">
        <v>15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40" t="s">
        <v>45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5</v>
      </c>
      <c r="D8" s="19" t="n">
        <v>19</v>
      </c>
      <c r="E8" s="19" t="n">
        <v>0</v>
      </c>
      <c r="F8" s="19" t="n">
        <v>6</v>
      </c>
      <c r="G8" s="19" t="n">
        <v>531</v>
      </c>
      <c r="H8" s="19" t="n">
        <v>143</v>
      </c>
      <c r="I8" s="19" t="n">
        <v>379</v>
      </c>
      <c r="J8" s="19" t="n">
        <v>6</v>
      </c>
      <c r="K8" s="19" t="n">
        <v>3</v>
      </c>
      <c r="L8" s="19" t="n">
        <v>114272</v>
      </c>
      <c r="M8" s="19" t="n">
        <v>236989</v>
      </c>
      <c r="N8" s="42" t="n">
        <v>461310</v>
      </c>
      <c r="O8" s="19" t="n">
        <v>318088</v>
      </c>
      <c r="P8" s="19" t="n">
        <v>69940</v>
      </c>
      <c r="Q8" s="19" t="n">
        <v>73282</v>
      </c>
      <c r="R8" s="20" t="n">
        <v>163274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5</v>
      </c>
      <c r="D9" s="19" t="n">
        <v>4</v>
      </c>
      <c r="E9" s="19" t="n">
        <v>0</v>
      </c>
      <c r="F9" s="19" t="n">
        <v>1</v>
      </c>
      <c r="G9" s="19" t="n">
        <v>325</v>
      </c>
      <c r="H9" s="19" t="n">
        <v>194</v>
      </c>
      <c r="I9" s="19" t="n">
        <v>130</v>
      </c>
      <c r="J9" s="19" t="n">
        <v>1</v>
      </c>
      <c r="K9" s="19" t="n">
        <v>0</v>
      </c>
      <c r="L9" s="19" t="n">
        <v>140976</v>
      </c>
      <c r="M9" s="19" t="n">
        <v>53226</v>
      </c>
      <c r="N9" s="42" t="n">
        <v>253790</v>
      </c>
      <c r="O9" s="19" t="n">
        <v>68035</v>
      </c>
      <c r="P9" s="19" t="n">
        <v>185755</v>
      </c>
      <c r="Q9" s="19" t="n">
        <v>0</v>
      </c>
      <c r="R9" s="20" t="n">
        <v>191011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4</v>
      </c>
      <c r="H10" s="19" t="n">
        <v>3</v>
      </c>
      <c r="I10" s="19" t="n">
        <v>1</v>
      </c>
      <c r="J10" s="19" t="n">
        <v>0</v>
      </c>
      <c r="K10" s="19" t="n">
        <v>0</v>
      </c>
      <c r="L10" s="40" t="s">
        <v>45</v>
      </c>
      <c r="M10" s="40" t="s">
        <v>45</v>
      </c>
      <c r="N10" s="43" t="s">
        <v>45</v>
      </c>
      <c r="O10" s="40" t="s">
        <v>45</v>
      </c>
      <c r="P10" s="40" t="s">
        <v>45</v>
      </c>
      <c r="Q10" s="40" t="s">
        <v>45</v>
      </c>
      <c r="R10" s="41" t="s">
        <v>4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1</v>
      </c>
      <c r="E11" s="19" t="n">
        <v>1</v>
      </c>
      <c r="F11" s="19" t="n">
        <v>0</v>
      </c>
      <c r="G11" s="19" t="n">
        <v>85</v>
      </c>
      <c r="H11" s="19" t="n">
        <v>65</v>
      </c>
      <c r="I11" s="19" t="n">
        <v>20</v>
      </c>
      <c r="J11" s="19" t="n">
        <v>0</v>
      </c>
      <c r="K11" s="19" t="n">
        <v>0</v>
      </c>
      <c r="L11" s="40" t="s">
        <v>45</v>
      </c>
      <c r="M11" s="40" t="s">
        <v>45</v>
      </c>
      <c r="N11" s="43" t="s">
        <v>45</v>
      </c>
      <c r="O11" s="40" t="s">
        <v>45</v>
      </c>
      <c r="P11" s="40" t="s">
        <v>45</v>
      </c>
      <c r="Q11" s="19" t="n">
        <v>0</v>
      </c>
      <c r="R11" s="41" t="s">
        <v>4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</v>
      </c>
      <c r="D12" s="19" t="n">
        <v>0</v>
      </c>
      <c r="E12" s="19" t="n">
        <v>0</v>
      </c>
      <c r="F12" s="19" t="n">
        <v>1</v>
      </c>
      <c r="G12" s="19" t="n">
        <v>5</v>
      </c>
      <c r="H12" s="19" t="n">
        <v>2</v>
      </c>
      <c r="I12" s="19" t="n">
        <v>2</v>
      </c>
      <c r="J12" s="19" t="n">
        <v>1</v>
      </c>
      <c r="K12" s="19" t="n">
        <v>0</v>
      </c>
      <c r="L12" s="40" t="s">
        <v>45</v>
      </c>
      <c r="M12" s="40" t="s">
        <v>45</v>
      </c>
      <c r="N12" s="43" t="s">
        <v>45</v>
      </c>
      <c r="O12" s="40" t="s">
        <v>45</v>
      </c>
      <c r="P12" s="19" t="n">
        <v>0</v>
      </c>
      <c r="Q12" s="19" t="n">
        <v>0</v>
      </c>
      <c r="R12" s="41" t="s">
        <v>4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126</v>
      </c>
      <c r="H13" s="19" t="n">
        <v>80</v>
      </c>
      <c r="I13" s="19" t="n">
        <v>46</v>
      </c>
      <c r="J13" s="19" t="n">
        <v>0</v>
      </c>
      <c r="K13" s="19" t="n">
        <v>0</v>
      </c>
      <c r="L13" s="40" t="s">
        <v>45</v>
      </c>
      <c r="M13" s="40" t="s">
        <v>45</v>
      </c>
      <c r="N13" s="43" t="s">
        <v>45</v>
      </c>
      <c r="O13" s="40" t="s">
        <v>45</v>
      </c>
      <c r="P13" s="19" t="n">
        <v>0</v>
      </c>
      <c r="Q13" s="40" t="s">
        <v>45</v>
      </c>
      <c r="R13" s="41" t="s">
        <v>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33</v>
      </c>
      <c r="H14" s="19" t="n">
        <v>30</v>
      </c>
      <c r="I14" s="19" t="n">
        <v>3</v>
      </c>
      <c r="J14" s="19" t="n">
        <v>0</v>
      </c>
      <c r="K14" s="19" t="n">
        <v>0</v>
      </c>
      <c r="L14" s="40" t="s">
        <v>45</v>
      </c>
      <c r="M14" s="40" t="s">
        <v>45</v>
      </c>
      <c r="N14" s="43" t="s">
        <v>45</v>
      </c>
      <c r="O14" s="40" t="s">
        <v>45</v>
      </c>
      <c r="P14" s="19" t="n">
        <v>0</v>
      </c>
      <c r="Q14" s="40" t="s">
        <v>45</v>
      </c>
      <c r="R14" s="41" t="s">
        <v>45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5</v>
      </c>
      <c r="D15" s="19" t="n">
        <v>5</v>
      </c>
      <c r="E15" s="19" t="n">
        <v>0</v>
      </c>
      <c r="F15" s="19" t="n">
        <v>0</v>
      </c>
      <c r="G15" s="19" t="n">
        <v>180</v>
      </c>
      <c r="H15" s="19" t="n">
        <v>98</v>
      </c>
      <c r="I15" s="19" t="n">
        <v>82</v>
      </c>
      <c r="J15" s="19" t="n">
        <v>0</v>
      </c>
      <c r="K15" s="19" t="n">
        <v>0</v>
      </c>
      <c r="L15" s="19" t="n">
        <v>52942</v>
      </c>
      <c r="M15" s="19" t="n">
        <v>169868</v>
      </c>
      <c r="N15" s="42" t="n">
        <v>302573</v>
      </c>
      <c r="O15" s="19" t="n">
        <v>297860</v>
      </c>
      <c r="P15" s="19" t="n">
        <v>0</v>
      </c>
      <c r="Q15" s="19" t="n">
        <v>4713</v>
      </c>
      <c r="R15" s="20" t="n">
        <v>117782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2</v>
      </c>
      <c r="D16" s="19" t="n">
        <v>2</v>
      </c>
      <c r="E16" s="19" t="n">
        <v>0</v>
      </c>
      <c r="F16" s="19" t="n">
        <v>0</v>
      </c>
      <c r="G16" s="19" t="n">
        <v>408</v>
      </c>
      <c r="H16" s="19" t="n">
        <v>304</v>
      </c>
      <c r="I16" s="19" t="n">
        <v>104</v>
      </c>
      <c r="J16" s="19" t="n">
        <v>0</v>
      </c>
      <c r="K16" s="19" t="n">
        <v>0</v>
      </c>
      <c r="L16" s="40" t="s">
        <v>45</v>
      </c>
      <c r="M16" s="40" t="s">
        <v>45</v>
      </c>
      <c r="N16" s="43" t="s">
        <v>45</v>
      </c>
      <c r="O16" s="40" t="s">
        <v>45</v>
      </c>
      <c r="P16" s="19" t="n">
        <v>0</v>
      </c>
      <c r="Q16" s="19" t="n">
        <v>0</v>
      </c>
      <c r="R16" s="41" t="s">
        <v>4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3</v>
      </c>
      <c r="D17" s="19" t="n">
        <v>2</v>
      </c>
      <c r="E17" s="19" t="n">
        <v>0</v>
      </c>
      <c r="F17" s="19" t="n">
        <v>1</v>
      </c>
      <c r="G17" s="19" t="n">
        <v>24</v>
      </c>
      <c r="H17" s="19" t="n">
        <v>9</v>
      </c>
      <c r="I17" s="19" t="n">
        <v>11</v>
      </c>
      <c r="J17" s="19" t="n">
        <v>2</v>
      </c>
      <c r="K17" s="19" t="n">
        <v>2</v>
      </c>
      <c r="L17" s="19" t="n">
        <v>3920</v>
      </c>
      <c r="M17" s="19" t="n">
        <v>22119</v>
      </c>
      <c r="N17" s="42" t="n">
        <v>38116</v>
      </c>
      <c r="O17" s="19" t="n">
        <v>36000</v>
      </c>
      <c r="P17" s="19" t="n">
        <v>2116</v>
      </c>
      <c r="Q17" s="19" t="n">
        <v>0</v>
      </c>
      <c r="R17" s="20" t="n">
        <v>1523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3</v>
      </c>
      <c r="D18" s="19" t="n">
        <v>2</v>
      </c>
      <c r="E18" s="19" t="n">
        <v>1</v>
      </c>
      <c r="F18" s="19" t="n">
        <v>0</v>
      </c>
      <c r="G18" s="19" t="n">
        <v>28</v>
      </c>
      <c r="H18" s="19" t="n">
        <v>23</v>
      </c>
      <c r="I18" s="19" t="n">
        <v>5</v>
      </c>
      <c r="J18" s="19" t="n">
        <v>0</v>
      </c>
      <c r="K18" s="19" t="n">
        <v>0</v>
      </c>
      <c r="L18" s="19" t="n">
        <v>10563</v>
      </c>
      <c r="M18" s="19" t="n">
        <v>43504</v>
      </c>
      <c r="N18" s="42" t="n">
        <v>68181</v>
      </c>
      <c r="O18" s="19" t="n">
        <v>52818</v>
      </c>
      <c r="P18" s="19" t="n">
        <v>0</v>
      </c>
      <c r="Q18" s="19" t="n">
        <v>15363</v>
      </c>
      <c r="R18" s="20" t="n">
        <v>23502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2</v>
      </c>
      <c r="D19" s="19" t="n">
        <v>2</v>
      </c>
      <c r="E19" s="19" t="n">
        <v>0</v>
      </c>
      <c r="F19" s="19" t="n">
        <v>0</v>
      </c>
      <c r="G19" s="19" t="n">
        <v>18</v>
      </c>
      <c r="H19" s="19" t="n">
        <v>13</v>
      </c>
      <c r="I19" s="19" t="n">
        <v>5</v>
      </c>
      <c r="J19" s="19" t="n">
        <v>0</v>
      </c>
      <c r="K19" s="19" t="n">
        <v>0</v>
      </c>
      <c r="L19" s="40" t="s">
        <v>45</v>
      </c>
      <c r="M19" s="40" t="s">
        <v>45</v>
      </c>
      <c r="N19" s="43" t="s">
        <v>45</v>
      </c>
      <c r="O19" s="40" t="s">
        <v>45</v>
      </c>
      <c r="P19" s="19" t="n">
        <v>0</v>
      </c>
      <c r="Q19" s="19" t="n">
        <v>0</v>
      </c>
      <c r="R19" s="41" t="s">
        <v>4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41</v>
      </c>
      <c r="H20" s="19" t="n">
        <v>26</v>
      </c>
      <c r="I20" s="19" t="n">
        <v>15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40" t="s">
        <v>45</v>
      </c>
      <c r="P20" s="19" t="n">
        <v>0</v>
      </c>
      <c r="Q20" s="19" t="n">
        <v>0</v>
      </c>
      <c r="R20" s="41" t="s">
        <v>4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4</v>
      </c>
      <c r="D21" s="19" t="n">
        <v>12</v>
      </c>
      <c r="E21" s="19" t="n">
        <v>0</v>
      </c>
      <c r="F21" s="19" t="n">
        <v>2</v>
      </c>
      <c r="G21" s="19" t="n">
        <v>656</v>
      </c>
      <c r="H21" s="19" t="n">
        <v>559</v>
      </c>
      <c r="I21" s="19" t="n">
        <v>92</v>
      </c>
      <c r="J21" s="19" t="n">
        <v>3</v>
      </c>
      <c r="K21" s="19" t="n">
        <v>2</v>
      </c>
      <c r="L21" s="19" t="n">
        <v>381307</v>
      </c>
      <c r="M21" s="19" t="n">
        <v>662734</v>
      </c>
      <c r="N21" s="42" t="n">
        <v>1223678</v>
      </c>
      <c r="O21" s="19" t="n">
        <v>1181879</v>
      </c>
      <c r="P21" s="19" t="n">
        <v>36290</v>
      </c>
      <c r="Q21" s="19" t="n">
        <v>5509</v>
      </c>
      <c r="R21" s="20" t="n">
        <v>448832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4</v>
      </c>
      <c r="D22" s="19" t="n">
        <v>4</v>
      </c>
      <c r="E22" s="19" t="n">
        <v>0</v>
      </c>
      <c r="F22" s="19" t="n">
        <v>0</v>
      </c>
      <c r="G22" s="19" t="n">
        <v>172</v>
      </c>
      <c r="H22" s="19" t="n">
        <v>144</v>
      </c>
      <c r="I22" s="19" t="n">
        <v>28</v>
      </c>
      <c r="J22" s="19" t="n">
        <v>0</v>
      </c>
      <c r="K22" s="19" t="n">
        <v>0</v>
      </c>
      <c r="L22" s="19" t="n">
        <v>64574</v>
      </c>
      <c r="M22" s="19" t="n">
        <v>133857</v>
      </c>
      <c r="N22" s="42" t="n">
        <v>313417</v>
      </c>
      <c r="O22" s="19" t="n">
        <v>304185</v>
      </c>
      <c r="P22" s="19" t="n">
        <v>6428</v>
      </c>
      <c r="Q22" s="19" t="n">
        <v>2804</v>
      </c>
      <c r="R22" s="20" t="n">
        <v>15601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7</v>
      </c>
      <c r="D23" s="19" t="n">
        <v>7</v>
      </c>
      <c r="E23" s="19" t="n">
        <v>0</v>
      </c>
      <c r="F23" s="19" t="n">
        <v>0</v>
      </c>
      <c r="G23" s="19" t="n">
        <v>303</v>
      </c>
      <c r="H23" s="19" t="n">
        <v>268</v>
      </c>
      <c r="I23" s="19" t="n">
        <v>35</v>
      </c>
      <c r="J23" s="19" t="n">
        <v>0</v>
      </c>
      <c r="K23" s="19" t="n">
        <v>0</v>
      </c>
      <c r="L23" s="19" t="n">
        <v>165256</v>
      </c>
      <c r="M23" s="19" t="n">
        <v>252707</v>
      </c>
      <c r="N23" s="42" t="n">
        <v>499677</v>
      </c>
      <c r="O23" s="19" t="n">
        <v>490765</v>
      </c>
      <c r="P23" s="19" t="n">
        <v>8889</v>
      </c>
      <c r="Q23" s="19" t="n">
        <v>23</v>
      </c>
      <c r="R23" s="20" t="n">
        <v>224271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6</v>
      </c>
      <c r="D24" s="19" t="n">
        <v>5</v>
      </c>
      <c r="E24" s="19" t="n">
        <v>0</v>
      </c>
      <c r="F24" s="19" t="n">
        <v>1</v>
      </c>
      <c r="G24" s="19" t="n">
        <v>239</v>
      </c>
      <c r="H24" s="19" t="n">
        <v>98</v>
      </c>
      <c r="I24" s="19" t="n">
        <v>137</v>
      </c>
      <c r="J24" s="19" t="n">
        <v>2</v>
      </c>
      <c r="K24" s="19" t="n">
        <v>2</v>
      </c>
      <c r="L24" s="19" t="n">
        <v>101051</v>
      </c>
      <c r="M24" s="19" t="n">
        <v>67620</v>
      </c>
      <c r="N24" s="42" t="n">
        <v>320287</v>
      </c>
      <c r="O24" s="19" t="n">
        <v>308754</v>
      </c>
      <c r="P24" s="19" t="n">
        <v>11505</v>
      </c>
      <c r="Q24" s="19" t="n">
        <v>28</v>
      </c>
      <c r="R24" s="20" t="n">
        <v>209059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3</v>
      </c>
      <c r="D25" s="19" t="n">
        <v>3</v>
      </c>
      <c r="E25" s="19" t="n">
        <v>0</v>
      </c>
      <c r="F25" s="19" t="n">
        <v>0</v>
      </c>
      <c r="G25" s="19" t="n">
        <v>310</v>
      </c>
      <c r="H25" s="19" t="n">
        <v>224</v>
      </c>
      <c r="I25" s="19" t="n">
        <v>86</v>
      </c>
      <c r="J25" s="19" t="n">
        <v>0</v>
      </c>
      <c r="K25" s="19" t="n">
        <v>0</v>
      </c>
      <c r="L25" s="19" t="n">
        <v>132255</v>
      </c>
      <c r="M25" s="19" t="n">
        <v>266149</v>
      </c>
      <c r="N25" s="42" t="n">
        <v>762780</v>
      </c>
      <c r="O25" s="19" t="n">
        <v>701181</v>
      </c>
      <c r="P25" s="19" t="n">
        <v>61599</v>
      </c>
      <c r="Q25" s="19" t="n">
        <v>0</v>
      </c>
      <c r="R25" s="20" t="n">
        <v>305264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8</v>
      </c>
      <c r="D26" s="19" t="n">
        <v>6</v>
      </c>
      <c r="E26" s="19" t="n">
        <v>0</v>
      </c>
      <c r="F26" s="19" t="n">
        <v>2</v>
      </c>
      <c r="G26" s="19" t="n">
        <v>702</v>
      </c>
      <c r="H26" s="19" t="n">
        <v>445</v>
      </c>
      <c r="I26" s="19" t="n">
        <v>252</v>
      </c>
      <c r="J26" s="19" t="n">
        <v>2</v>
      </c>
      <c r="K26" s="19" t="n">
        <v>3</v>
      </c>
      <c r="L26" s="19" t="n">
        <v>286230</v>
      </c>
      <c r="M26" s="19" t="n">
        <v>883733</v>
      </c>
      <c r="N26" s="42" t="n">
        <v>1441928</v>
      </c>
      <c r="O26" s="19" t="n">
        <v>1336656</v>
      </c>
      <c r="P26" s="19" t="n">
        <v>105272</v>
      </c>
      <c r="Q26" s="19" t="n">
        <v>0</v>
      </c>
      <c r="R26" s="20" t="n">
        <v>424381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2</v>
      </c>
      <c r="D27" s="19" t="n">
        <v>1</v>
      </c>
      <c r="E27" s="19" t="n">
        <v>0</v>
      </c>
      <c r="F27" s="19" t="n">
        <v>1</v>
      </c>
      <c r="G27" s="19" t="n">
        <v>56</v>
      </c>
      <c r="H27" s="19" t="n">
        <v>15</v>
      </c>
      <c r="I27" s="19" t="n">
        <v>40</v>
      </c>
      <c r="J27" s="19" t="n">
        <v>1</v>
      </c>
      <c r="K27" s="19" t="n">
        <v>0</v>
      </c>
      <c r="L27" s="40" t="s">
        <v>45</v>
      </c>
      <c r="M27" s="40" t="s">
        <v>45</v>
      </c>
      <c r="N27" s="43" t="s">
        <v>45</v>
      </c>
      <c r="O27" s="40" t="s">
        <v>45</v>
      </c>
      <c r="P27" s="40" t="s">
        <v>45</v>
      </c>
      <c r="Q27" s="40" t="s">
        <v>45</v>
      </c>
      <c r="R27" s="41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7</v>
      </c>
      <c r="D28" s="19" t="n">
        <v>7</v>
      </c>
      <c r="E28" s="19" t="n">
        <v>0</v>
      </c>
      <c r="F28" s="19" t="n">
        <v>0</v>
      </c>
      <c r="G28" s="19" t="n">
        <v>249</v>
      </c>
      <c r="H28" s="19" t="n">
        <v>201</v>
      </c>
      <c r="I28" s="19" t="n">
        <v>48</v>
      </c>
      <c r="J28" s="19" t="n">
        <v>0</v>
      </c>
      <c r="K28" s="19" t="n">
        <v>0</v>
      </c>
      <c r="L28" s="19" t="n">
        <v>94268</v>
      </c>
      <c r="M28" s="19" t="n">
        <v>354941</v>
      </c>
      <c r="N28" s="42" t="n">
        <v>578351</v>
      </c>
      <c r="O28" s="19" t="n">
        <v>315594</v>
      </c>
      <c r="P28" s="19" t="n">
        <v>74529</v>
      </c>
      <c r="Q28" s="19" t="n">
        <v>188228</v>
      </c>
      <c r="R28" s="20" t="n">
        <v>181886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</v>
      </c>
      <c r="D29" s="19" t="n">
        <v>0</v>
      </c>
      <c r="E29" s="19" t="n">
        <v>0</v>
      </c>
      <c r="F29" s="19" t="n">
        <v>1</v>
      </c>
      <c r="G29" s="19" t="n">
        <v>5</v>
      </c>
      <c r="H29" s="19" t="n">
        <v>3</v>
      </c>
      <c r="I29" s="19" t="n">
        <v>0</v>
      </c>
      <c r="J29" s="19" t="n">
        <v>1</v>
      </c>
      <c r="K29" s="19" t="n">
        <v>1</v>
      </c>
      <c r="L29" s="40" t="s">
        <v>45</v>
      </c>
      <c r="M29" s="40" t="s">
        <v>45</v>
      </c>
      <c r="N29" s="43" t="s">
        <v>45</v>
      </c>
      <c r="O29" s="40" t="s">
        <v>45</v>
      </c>
      <c r="P29" s="40" t="s">
        <v>45</v>
      </c>
      <c r="Q29" s="19" t="n">
        <v>0</v>
      </c>
      <c r="R29" s="41" t="s">
        <v>45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41</v>
      </c>
      <c r="D31" s="33" t="n">
        <v>22</v>
      </c>
      <c r="E31" s="33" t="n">
        <v>2</v>
      </c>
      <c r="F31" s="33" t="n">
        <v>17</v>
      </c>
      <c r="G31" s="33" t="n">
        <v>245</v>
      </c>
      <c r="H31" s="33" t="n">
        <v>110</v>
      </c>
      <c r="I31" s="33" t="n">
        <v>103</v>
      </c>
      <c r="J31" s="33" t="n">
        <v>19</v>
      </c>
      <c r="K31" s="33" t="n">
        <v>13</v>
      </c>
      <c r="L31" s="33" t="n">
        <v>48616</v>
      </c>
      <c r="M31" s="33" t="n">
        <v>107524</v>
      </c>
      <c r="N31" s="33" t="n">
        <v>224565</v>
      </c>
      <c r="O31" s="33" t="n">
        <v>170362</v>
      </c>
      <c r="P31" s="33" t="n">
        <v>38169</v>
      </c>
      <c r="Q31" s="33" t="n">
        <v>16034</v>
      </c>
      <c r="R31" s="34" t="n">
        <v>111021</v>
      </c>
    </row>
    <row r="32" customFormat="false" ht="15" hidden="false" customHeight="true" outlineLevel="0" collapsed="false">
      <c r="A32" s="35" t="s">
        <v>73</v>
      </c>
      <c r="B32" s="35"/>
      <c r="C32" s="19" t="n">
        <v>27</v>
      </c>
      <c r="D32" s="19" t="n">
        <v>27</v>
      </c>
      <c r="E32" s="19" t="n">
        <v>0</v>
      </c>
      <c r="F32" s="19" t="n">
        <v>0</v>
      </c>
      <c r="G32" s="19" t="n">
        <v>373</v>
      </c>
      <c r="H32" s="19" t="n">
        <v>191</v>
      </c>
      <c r="I32" s="19" t="n">
        <v>182</v>
      </c>
      <c r="J32" s="19" t="n">
        <v>0</v>
      </c>
      <c r="K32" s="19" t="n">
        <v>0</v>
      </c>
      <c r="L32" s="19" t="n">
        <v>102098</v>
      </c>
      <c r="M32" s="19" t="n">
        <v>262155</v>
      </c>
      <c r="N32" s="19" t="n">
        <v>484212</v>
      </c>
      <c r="O32" s="19" t="n">
        <v>370988</v>
      </c>
      <c r="P32" s="19" t="n">
        <v>92303</v>
      </c>
      <c r="Q32" s="19" t="n">
        <v>20921</v>
      </c>
      <c r="R32" s="20" t="n">
        <v>211482</v>
      </c>
    </row>
    <row r="33" customFormat="false" ht="15" hidden="false" customHeight="true" outlineLevel="0" collapsed="false">
      <c r="A33" s="35" t="s">
        <v>74</v>
      </c>
      <c r="B33" s="35"/>
      <c r="C33" s="19" t="n">
        <v>11</v>
      </c>
      <c r="D33" s="19" t="n">
        <v>10</v>
      </c>
      <c r="E33" s="19" t="n">
        <v>0</v>
      </c>
      <c r="F33" s="19" t="n">
        <v>1</v>
      </c>
      <c r="G33" s="19" t="n">
        <v>278</v>
      </c>
      <c r="H33" s="19" t="n">
        <v>114</v>
      </c>
      <c r="I33" s="19" t="n">
        <v>163</v>
      </c>
      <c r="J33" s="19" t="n">
        <v>1</v>
      </c>
      <c r="K33" s="19" t="n">
        <v>0</v>
      </c>
      <c r="L33" s="19" t="n">
        <v>72732</v>
      </c>
      <c r="M33" s="19" t="n">
        <v>139634</v>
      </c>
      <c r="N33" s="19" t="n">
        <v>244132</v>
      </c>
      <c r="O33" s="19" t="n">
        <v>163669</v>
      </c>
      <c r="P33" s="19" t="n">
        <v>46617</v>
      </c>
      <c r="Q33" s="19" t="n">
        <v>33846</v>
      </c>
      <c r="R33" s="20" t="n">
        <v>99520</v>
      </c>
    </row>
    <row r="34" customFormat="false" ht="15" hidden="false" customHeight="true" outlineLevel="0" collapsed="false">
      <c r="A34" s="35" t="s">
        <v>75</v>
      </c>
      <c r="B34" s="35"/>
      <c r="C34" s="19" t="n">
        <v>11</v>
      </c>
      <c r="D34" s="19" t="n">
        <v>10</v>
      </c>
      <c r="E34" s="19" t="n">
        <v>1</v>
      </c>
      <c r="F34" s="19" t="n">
        <v>0</v>
      </c>
      <c r="G34" s="19" t="n">
        <v>423</v>
      </c>
      <c r="H34" s="19" t="n">
        <v>275</v>
      </c>
      <c r="I34" s="19" t="n">
        <v>148</v>
      </c>
      <c r="J34" s="19" t="n">
        <v>0</v>
      </c>
      <c r="K34" s="19" t="n">
        <v>0</v>
      </c>
      <c r="L34" s="19" t="n">
        <v>133094</v>
      </c>
      <c r="M34" s="19" t="n">
        <v>467506</v>
      </c>
      <c r="N34" s="19" t="n">
        <v>812429</v>
      </c>
      <c r="O34" s="19" t="n">
        <v>660232</v>
      </c>
      <c r="P34" s="19" t="n">
        <v>45006</v>
      </c>
      <c r="Q34" s="19" t="n">
        <v>107191</v>
      </c>
      <c r="R34" s="20" t="n">
        <v>272157</v>
      </c>
    </row>
    <row r="35" customFormat="false" ht="15" hidden="false" customHeight="true" outlineLevel="0" collapsed="false">
      <c r="A35" s="35" t="s">
        <v>76</v>
      </c>
      <c r="B35" s="35"/>
      <c r="C35" s="19" t="n">
        <v>15</v>
      </c>
      <c r="D35" s="19" t="n">
        <v>15</v>
      </c>
      <c r="E35" s="19" t="n">
        <v>0</v>
      </c>
      <c r="F35" s="19" t="n">
        <v>0</v>
      </c>
      <c r="G35" s="19" t="n">
        <v>1015</v>
      </c>
      <c r="H35" s="19" t="n">
        <v>586</v>
      </c>
      <c r="I35" s="19" t="n">
        <v>429</v>
      </c>
      <c r="J35" s="19" t="n">
        <v>0</v>
      </c>
      <c r="K35" s="19" t="n">
        <v>0</v>
      </c>
      <c r="L35" s="19" t="n">
        <v>330832</v>
      </c>
      <c r="M35" s="19" t="n">
        <v>785919</v>
      </c>
      <c r="N35" s="19" t="n">
        <v>1867926</v>
      </c>
      <c r="O35" s="19" t="n">
        <v>1763260</v>
      </c>
      <c r="P35" s="19" t="n">
        <v>96607</v>
      </c>
      <c r="Q35" s="19" t="n">
        <v>8059</v>
      </c>
      <c r="R35" s="20" t="n">
        <v>922189</v>
      </c>
    </row>
    <row r="36" customFormat="false" ht="15" hidden="false" customHeight="true" outlineLevel="0" collapsed="false">
      <c r="A36" s="35" t="s">
        <v>77</v>
      </c>
      <c r="B36" s="35"/>
      <c r="C36" s="19" t="n">
        <v>8</v>
      </c>
      <c r="D36" s="19" t="n">
        <v>8</v>
      </c>
      <c r="E36" s="19" t="n">
        <v>0</v>
      </c>
      <c r="F36" s="19" t="n">
        <v>0</v>
      </c>
      <c r="G36" s="19" t="n">
        <v>1049</v>
      </c>
      <c r="H36" s="19" t="n">
        <v>667</v>
      </c>
      <c r="I36" s="19" t="n">
        <v>382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40" t="s">
        <v>45</v>
      </c>
      <c r="P36" s="40" t="s">
        <v>45</v>
      </c>
      <c r="Q36" s="19" t="n">
        <v>170560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557</v>
      </c>
      <c r="H37" s="19" t="n">
        <v>371</v>
      </c>
      <c r="I37" s="19" t="n">
        <v>186</v>
      </c>
      <c r="J37" s="19" t="n">
        <v>0</v>
      </c>
      <c r="K37" s="19" t="n">
        <v>0</v>
      </c>
      <c r="L37" s="40" t="s">
        <v>45</v>
      </c>
      <c r="M37" s="40" t="s">
        <v>45</v>
      </c>
      <c r="N37" s="40" t="s">
        <v>45</v>
      </c>
      <c r="O37" s="40" t="s">
        <v>45</v>
      </c>
      <c r="P37" s="40" t="s">
        <v>45</v>
      </c>
      <c r="Q37" s="19" t="n">
        <v>0</v>
      </c>
      <c r="R37" s="41" t="s">
        <v>45</v>
      </c>
    </row>
    <row r="38" customFormat="false" ht="15" hidden="false" customHeight="true" outlineLevel="0" collapsed="false">
      <c r="A38" s="36" t="s">
        <v>79</v>
      </c>
      <c r="B38" s="36"/>
      <c r="C38" s="45" t="n">
        <v>3</v>
      </c>
      <c r="D38" s="37" t="n">
        <v>3</v>
      </c>
      <c r="E38" s="37" t="n">
        <v>0</v>
      </c>
      <c r="F38" s="37" t="n">
        <v>0</v>
      </c>
      <c r="G38" s="37" t="n">
        <v>1071</v>
      </c>
      <c r="H38" s="37" t="n">
        <v>850</v>
      </c>
      <c r="I38" s="37" t="n">
        <v>221</v>
      </c>
      <c r="J38" s="37" t="n">
        <v>0</v>
      </c>
      <c r="K38" s="37" t="n">
        <v>0</v>
      </c>
      <c r="L38" s="37" t="n">
        <v>581271</v>
      </c>
      <c r="M38" s="37" t="n">
        <v>1406408</v>
      </c>
      <c r="N38" s="37" t="n">
        <v>2255061</v>
      </c>
      <c r="O38" s="37" t="n">
        <v>2250284</v>
      </c>
      <c r="P38" s="37" t="n">
        <v>0</v>
      </c>
      <c r="Q38" s="37" t="n">
        <v>4777</v>
      </c>
      <c r="R38" s="38" t="n">
        <v>597756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64" t="s">
        <v>97</v>
      </c>
      <c r="B1" s="6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16</v>
      </c>
      <c r="D5" s="19" t="n">
        <v>268</v>
      </c>
      <c r="E5" s="19" t="n">
        <v>7</v>
      </c>
      <c r="F5" s="19" t="n">
        <v>41</v>
      </c>
      <c r="G5" s="19" t="n">
        <v>9395</v>
      </c>
      <c r="H5" s="42" t="n">
        <v>6363</v>
      </c>
      <c r="I5" s="42" t="n">
        <v>2967</v>
      </c>
      <c r="J5" s="42" t="n">
        <v>45</v>
      </c>
      <c r="K5" s="42" t="n">
        <v>20</v>
      </c>
      <c r="L5" s="42" t="n">
        <v>4142648</v>
      </c>
      <c r="M5" s="42" t="n">
        <v>34523765</v>
      </c>
      <c r="N5" s="42" t="n">
        <v>56255466</v>
      </c>
      <c r="O5" s="19" t="n">
        <v>36937181</v>
      </c>
      <c r="P5" s="19" t="n">
        <v>654584</v>
      </c>
      <c r="Q5" s="19" t="n">
        <v>18663701</v>
      </c>
      <c r="R5" s="34" t="n">
        <v>2033279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3</v>
      </c>
      <c r="D6" s="19" t="n">
        <v>21</v>
      </c>
      <c r="E6" s="19" t="n">
        <v>0</v>
      </c>
      <c r="F6" s="19" t="n">
        <v>2</v>
      </c>
      <c r="G6" s="19" t="n">
        <v>2094</v>
      </c>
      <c r="H6" s="19" t="n">
        <v>1315</v>
      </c>
      <c r="I6" s="19" t="n">
        <v>777</v>
      </c>
      <c r="J6" s="19" t="n">
        <v>2</v>
      </c>
      <c r="K6" s="19" t="n">
        <v>0</v>
      </c>
      <c r="L6" s="19" t="n">
        <v>877366</v>
      </c>
      <c r="M6" s="19" t="n">
        <v>2747871</v>
      </c>
      <c r="N6" s="42" t="n">
        <v>4649318</v>
      </c>
      <c r="O6" s="19" t="n">
        <v>4565386</v>
      </c>
      <c r="P6" s="19" t="n">
        <v>13662</v>
      </c>
      <c r="Q6" s="19" t="n">
        <v>70270</v>
      </c>
      <c r="R6" s="20" t="n">
        <v>168474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4</v>
      </c>
      <c r="D7" s="19" t="n">
        <v>14</v>
      </c>
      <c r="E7" s="19" t="n">
        <v>0</v>
      </c>
      <c r="F7" s="19" t="n">
        <v>0</v>
      </c>
      <c r="G7" s="19" t="n">
        <v>413</v>
      </c>
      <c r="H7" s="19" t="n">
        <v>212</v>
      </c>
      <c r="I7" s="19" t="n">
        <v>201</v>
      </c>
      <c r="J7" s="19" t="n">
        <v>0</v>
      </c>
      <c r="K7" s="19" t="n">
        <v>0</v>
      </c>
      <c r="L7" s="19" t="n">
        <v>163091</v>
      </c>
      <c r="M7" s="19" t="n">
        <v>903342</v>
      </c>
      <c r="N7" s="42" t="n">
        <v>1334966</v>
      </c>
      <c r="O7" s="19" t="n">
        <v>1310924</v>
      </c>
      <c r="P7" s="19" t="n">
        <v>641</v>
      </c>
      <c r="Q7" s="19" t="n">
        <v>23401</v>
      </c>
      <c r="R7" s="20" t="n">
        <v>40729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9</v>
      </c>
      <c r="D8" s="19" t="n">
        <v>11</v>
      </c>
      <c r="E8" s="19" t="n">
        <v>0</v>
      </c>
      <c r="F8" s="19" t="n">
        <v>8</v>
      </c>
      <c r="G8" s="19" t="n">
        <v>287</v>
      </c>
      <c r="H8" s="19" t="n">
        <v>113</v>
      </c>
      <c r="I8" s="19" t="n">
        <v>156</v>
      </c>
      <c r="J8" s="19" t="n">
        <v>10</v>
      </c>
      <c r="K8" s="19" t="n">
        <v>8</v>
      </c>
      <c r="L8" s="19" t="n">
        <v>58913</v>
      </c>
      <c r="M8" s="19" t="n">
        <v>107390</v>
      </c>
      <c r="N8" s="42" t="n">
        <v>239075</v>
      </c>
      <c r="O8" s="19" t="n">
        <v>135594</v>
      </c>
      <c r="P8" s="19" t="n">
        <v>102795</v>
      </c>
      <c r="Q8" s="19" t="n">
        <v>686</v>
      </c>
      <c r="R8" s="20" t="n">
        <v>117727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0</v>
      </c>
      <c r="D10" s="19" t="n">
        <v>7</v>
      </c>
      <c r="E10" s="19" t="n">
        <v>0</v>
      </c>
      <c r="F10" s="19" t="n">
        <v>3</v>
      </c>
      <c r="G10" s="19" t="n">
        <v>50</v>
      </c>
      <c r="H10" s="19" t="n">
        <v>34</v>
      </c>
      <c r="I10" s="19" t="n">
        <v>13</v>
      </c>
      <c r="J10" s="19" t="n">
        <v>3</v>
      </c>
      <c r="K10" s="19" t="n">
        <v>0</v>
      </c>
      <c r="L10" s="19" t="n">
        <v>17621</v>
      </c>
      <c r="M10" s="19" t="n">
        <v>44363</v>
      </c>
      <c r="N10" s="42" t="n">
        <v>85597</v>
      </c>
      <c r="O10" s="19" t="n">
        <v>83021</v>
      </c>
      <c r="P10" s="19" t="n">
        <v>114</v>
      </c>
      <c r="Q10" s="19" t="n">
        <v>2462</v>
      </c>
      <c r="R10" s="20" t="n">
        <v>39269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5</v>
      </c>
      <c r="D11" s="19" t="n">
        <v>3</v>
      </c>
      <c r="E11" s="19" t="n">
        <v>0</v>
      </c>
      <c r="F11" s="19" t="n">
        <v>2</v>
      </c>
      <c r="G11" s="19" t="n">
        <v>38</v>
      </c>
      <c r="H11" s="19" t="n">
        <v>21</v>
      </c>
      <c r="I11" s="19" t="n">
        <v>13</v>
      </c>
      <c r="J11" s="19" t="n">
        <v>2</v>
      </c>
      <c r="K11" s="19" t="n">
        <v>2</v>
      </c>
      <c r="L11" s="19" t="n">
        <v>11154</v>
      </c>
      <c r="M11" s="19" t="n">
        <v>18775</v>
      </c>
      <c r="N11" s="42" t="n">
        <v>45307</v>
      </c>
      <c r="O11" s="19" t="n">
        <v>34712</v>
      </c>
      <c r="P11" s="40" t="s">
        <v>45</v>
      </c>
      <c r="Q11" s="40" t="s">
        <v>45</v>
      </c>
      <c r="R11" s="20" t="n">
        <v>25269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9</v>
      </c>
      <c r="D12" s="19" t="n">
        <v>9</v>
      </c>
      <c r="E12" s="19" t="n">
        <v>0</v>
      </c>
      <c r="F12" s="19" t="n">
        <v>0</v>
      </c>
      <c r="G12" s="19" t="n">
        <v>372</v>
      </c>
      <c r="H12" s="19" t="n">
        <v>267</v>
      </c>
      <c r="I12" s="19" t="n">
        <v>105</v>
      </c>
      <c r="J12" s="19" t="n">
        <v>0</v>
      </c>
      <c r="K12" s="19" t="n">
        <v>0</v>
      </c>
      <c r="L12" s="19" t="n">
        <v>151212</v>
      </c>
      <c r="M12" s="19" t="n">
        <v>407570</v>
      </c>
      <c r="N12" s="42" t="n">
        <v>801767</v>
      </c>
      <c r="O12" s="19" t="n">
        <v>564202</v>
      </c>
      <c r="P12" s="19" t="n">
        <v>85837</v>
      </c>
      <c r="Q12" s="19" t="n">
        <v>151728</v>
      </c>
      <c r="R12" s="20" t="n">
        <v>360172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848</v>
      </c>
      <c r="H13" s="19" t="n">
        <v>480</v>
      </c>
      <c r="I13" s="19" t="n">
        <v>368</v>
      </c>
      <c r="J13" s="19" t="n">
        <v>0</v>
      </c>
      <c r="K13" s="19" t="n">
        <v>0</v>
      </c>
      <c r="L13" s="19" t="n">
        <v>340795</v>
      </c>
      <c r="M13" s="19" t="n">
        <v>1207035</v>
      </c>
      <c r="N13" s="42" t="n">
        <v>2132779</v>
      </c>
      <c r="O13" s="19" t="n">
        <v>2108741</v>
      </c>
      <c r="P13" s="19" t="n">
        <v>23311</v>
      </c>
      <c r="Q13" s="19" t="n">
        <v>727</v>
      </c>
      <c r="R13" s="20" t="n">
        <v>686987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13</v>
      </c>
      <c r="H14" s="19" t="n">
        <v>12</v>
      </c>
      <c r="I14" s="19" t="n">
        <v>1</v>
      </c>
      <c r="J14" s="19" t="n">
        <v>0</v>
      </c>
      <c r="K14" s="19" t="n">
        <v>0</v>
      </c>
      <c r="L14" s="40" t="s">
        <v>45</v>
      </c>
      <c r="M14" s="40" t="s">
        <v>45</v>
      </c>
      <c r="N14" s="43" t="s">
        <v>45</v>
      </c>
      <c r="O14" s="40" t="s">
        <v>45</v>
      </c>
      <c r="P14" s="19" t="n">
        <v>0</v>
      </c>
      <c r="Q14" s="19" t="n">
        <v>0</v>
      </c>
      <c r="R14" s="41" t="s">
        <v>45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28</v>
      </c>
      <c r="D15" s="19" t="n">
        <v>24</v>
      </c>
      <c r="E15" s="19" t="n">
        <v>1</v>
      </c>
      <c r="F15" s="19" t="n">
        <v>3</v>
      </c>
      <c r="G15" s="19" t="n">
        <v>600</v>
      </c>
      <c r="H15" s="19" t="n">
        <v>287</v>
      </c>
      <c r="I15" s="19" t="n">
        <v>307</v>
      </c>
      <c r="J15" s="19" t="n">
        <v>4</v>
      </c>
      <c r="K15" s="19" t="n">
        <v>2</v>
      </c>
      <c r="L15" s="19" t="n">
        <v>160351</v>
      </c>
      <c r="M15" s="19" t="n">
        <v>333723</v>
      </c>
      <c r="N15" s="42" t="n">
        <v>697379</v>
      </c>
      <c r="O15" s="19" t="n">
        <v>661071</v>
      </c>
      <c r="P15" s="19" t="n">
        <v>33185</v>
      </c>
      <c r="Q15" s="19" t="n">
        <v>3123</v>
      </c>
      <c r="R15" s="20" t="n">
        <v>33805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2</v>
      </c>
      <c r="D16" s="19" t="n">
        <v>2</v>
      </c>
      <c r="E16" s="19" t="n">
        <v>0</v>
      </c>
      <c r="F16" s="19" t="n">
        <v>0</v>
      </c>
      <c r="G16" s="19" t="n">
        <v>26</v>
      </c>
      <c r="H16" s="19" t="n">
        <v>18</v>
      </c>
      <c r="I16" s="19" t="n">
        <v>8</v>
      </c>
      <c r="J16" s="19" t="n">
        <v>0</v>
      </c>
      <c r="K16" s="19" t="n">
        <v>0</v>
      </c>
      <c r="L16" s="40" t="s">
        <v>45</v>
      </c>
      <c r="M16" s="40" t="s">
        <v>45</v>
      </c>
      <c r="N16" s="43" t="s">
        <v>45</v>
      </c>
      <c r="O16" s="40" t="s">
        <v>45</v>
      </c>
      <c r="P16" s="19" t="n">
        <v>0</v>
      </c>
      <c r="Q16" s="19" t="n">
        <v>0</v>
      </c>
      <c r="R16" s="41" t="s">
        <v>4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6</v>
      </c>
      <c r="H17" s="19" t="n">
        <v>1</v>
      </c>
      <c r="I17" s="19" t="n">
        <v>3</v>
      </c>
      <c r="J17" s="19" t="n">
        <v>1</v>
      </c>
      <c r="K17" s="19" t="n">
        <v>1</v>
      </c>
      <c r="L17" s="40" t="s">
        <v>45</v>
      </c>
      <c r="M17" s="40" t="s">
        <v>45</v>
      </c>
      <c r="N17" s="43" t="s">
        <v>45</v>
      </c>
      <c r="O17" s="40" t="s">
        <v>45</v>
      </c>
      <c r="P17" s="19" t="n">
        <v>0</v>
      </c>
      <c r="Q17" s="19" t="n">
        <v>0</v>
      </c>
      <c r="R17" s="41" t="s">
        <v>4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7</v>
      </c>
      <c r="D18" s="19" t="n">
        <v>11</v>
      </c>
      <c r="E18" s="19" t="n">
        <v>4</v>
      </c>
      <c r="F18" s="19" t="n">
        <v>2</v>
      </c>
      <c r="G18" s="19" t="n">
        <v>207</v>
      </c>
      <c r="H18" s="19" t="n">
        <v>154</v>
      </c>
      <c r="I18" s="19" t="n">
        <v>51</v>
      </c>
      <c r="J18" s="19" t="n">
        <v>2</v>
      </c>
      <c r="K18" s="19" t="n">
        <v>0</v>
      </c>
      <c r="L18" s="19" t="n">
        <v>78946</v>
      </c>
      <c r="M18" s="19" t="n">
        <v>329995</v>
      </c>
      <c r="N18" s="42" t="n">
        <v>436423</v>
      </c>
      <c r="O18" s="19" t="n">
        <v>429873</v>
      </c>
      <c r="P18" s="19" t="n">
        <v>6550</v>
      </c>
      <c r="Q18" s="19" t="n">
        <v>0</v>
      </c>
      <c r="R18" s="20" t="n">
        <v>94063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3</v>
      </c>
      <c r="D19" s="19" t="n">
        <v>3</v>
      </c>
      <c r="E19" s="19" t="n">
        <v>0</v>
      </c>
      <c r="F19" s="19" t="n">
        <v>0</v>
      </c>
      <c r="G19" s="19" t="n">
        <v>27</v>
      </c>
      <c r="H19" s="19" t="n">
        <v>23</v>
      </c>
      <c r="I19" s="19" t="n">
        <v>4</v>
      </c>
      <c r="J19" s="19" t="n">
        <v>0</v>
      </c>
      <c r="K19" s="19" t="n">
        <v>0</v>
      </c>
      <c r="L19" s="19" t="n">
        <v>18613</v>
      </c>
      <c r="M19" s="19" t="n">
        <v>59128</v>
      </c>
      <c r="N19" s="42" t="n">
        <v>93816</v>
      </c>
      <c r="O19" s="19" t="n">
        <v>93816</v>
      </c>
      <c r="P19" s="19" t="n">
        <v>0</v>
      </c>
      <c r="Q19" s="19" t="n">
        <v>0</v>
      </c>
      <c r="R19" s="20" t="n">
        <v>33036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3</v>
      </c>
      <c r="D20" s="19" t="n">
        <v>3</v>
      </c>
      <c r="E20" s="19" t="n">
        <v>0</v>
      </c>
      <c r="F20" s="19" t="n">
        <v>0</v>
      </c>
      <c r="G20" s="19" t="n">
        <v>124</v>
      </c>
      <c r="H20" s="19" t="n">
        <v>88</v>
      </c>
      <c r="I20" s="19" t="n">
        <v>36</v>
      </c>
      <c r="J20" s="19" t="n">
        <v>0</v>
      </c>
      <c r="K20" s="19" t="n">
        <v>0</v>
      </c>
      <c r="L20" s="19" t="n">
        <v>41310</v>
      </c>
      <c r="M20" s="19" t="n">
        <v>53200</v>
      </c>
      <c r="N20" s="42" t="n">
        <v>111930</v>
      </c>
      <c r="O20" s="19" t="n">
        <v>111693</v>
      </c>
      <c r="P20" s="19" t="n">
        <v>237</v>
      </c>
      <c r="Q20" s="19" t="n">
        <v>0</v>
      </c>
      <c r="R20" s="20" t="n">
        <v>5080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34</v>
      </c>
      <c r="D21" s="19" t="n">
        <v>28</v>
      </c>
      <c r="E21" s="19" t="n">
        <v>0</v>
      </c>
      <c r="F21" s="19" t="n">
        <v>6</v>
      </c>
      <c r="G21" s="19" t="n">
        <v>322</v>
      </c>
      <c r="H21" s="19" t="n">
        <v>247</v>
      </c>
      <c r="I21" s="19" t="n">
        <v>68</v>
      </c>
      <c r="J21" s="19" t="n">
        <v>5</v>
      </c>
      <c r="K21" s="19" t="n">
        <v>2</v>
      </c>
      <c r="L21" s="19" t="n">
        <v>115407</v>
      </c>
      <c r="M21" s="19" t="n">
        <v>186138</v>
      </c>
      <c r="N21" s="42" t="n">
        <v>383512</v>
      </c>
      <c r="O21" s="19" t="n">
        <v>341082</v>
      </c>
      <c r="P21" s="19" t="n">
        <v>41100</v>
      </c>
      <c r="Q21" s="19" t="n">
        <v>1330</v>
      </c>
      <c r="R21" s="20" t="n">
        <v>187975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7</v>
      </c>
      <c r="D22" s="19" t="n">
        <v>7</v>
      </c>
      <c r="E22" s="19" t="n">
        <v>0</v>
      </c>
      <c r="F22" s="19" t="n">
        <v>0</v>
      </c>
      <c r="G22" s="19" t="n">
        <v>108</v>
      </c>
      <c r="H22" s="19" t="n">
        <v>91</v>
      </c>
      <c r="I22" s="19" t="n">
        <v>17</v>
      </c>
      <c r="J22" s="19" t="n">
        <v>0</v>
      </c>
      <c r="K22" s="19" t="n">
        <v>0</v>
      </c>
      <c r="L22" s="19" t="n">
        <v>48295</v>
      </c>
      <c r="M22" s="19" t="n">
        <v>188305</v>
      </c>
      <c r="N22" s="42" t="n">
        <v>282462</v>
      </c>
      <c r="O22" s="19" t="n">
        <v>265748</v>
      </c>
      <c r="P22" s="19" t="n">
        <v>3029</v>
      </c>
      <c r="Q22" s="19" t="n">
        <v>13685</v>
      </c>
      <c r="R22" s="20" t="n">
        <v>89801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53</v>
      </c>
      <c r="D23" s="19" t="n">
        <v>50</v>
      </c>
      <c r="E23" s="19" t="n">
        <v>0</v>
      </c>
      <c r="F23" s="19" t="n">
        <v>3</v>
      </c>
      <c r="G23" s="19" t="n">
        <v>903</v>
      </c>
      <c r="H23" s="19" t="n">
        <v>739</v>
      </c>
      <c r="I23" s="19" t="n">
        <v>159</v>
      </c>
      <c r="J23" s="19" t="n">
        <v>4</v>
      </c>
      <c r="K23" s="19" t="n">
        <v>1</v>
      </c>
      <c r="L23" s="19" t="n">
        <v>398173</v>
      </c>
      <c r="M23" s="19" t="n">
        <v>854910</v>
      </c>
      <c r="N23" s="42" t="n">
        <v>1708469</v>
      </c>
      <c r="O23" s="19" t="n">
        <v>1542335</v>
      </c>
      <c r="P23" s="19" t="n">
        <v>75198</v>
      </c>
      <c r="Q23" s="19" t="n">
        <v>90936</v>
      </c>
      <c r="R23" s="20" t="n">
        <v>790414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5</v>
      </c>
      <c r="D24" s="19" t="n">
        <v>11</v>
      </c>
      <c r="E24" s="19" t="n">
        <v>2</v>
      </c>
      <c r="F24" s="19" t="n">
        <v>2</v>
      </c>
      <c r="G24" s="19" t="n">
        <v>257</v>
      </c>
      <c r="H24" s="19" t="n">
        <v>195</v>
      </c>
      <c r="I24" s="19" t="n">
        <v>60</v>
      </c>
      <c r="J24" s="19" t="n">
        <v>2</v>
      </c>
      <c r="K24" s="19" t="n">
        <v>0</v>
      </c>
      <c r="L24" s="19" t="n">
        <v>123649</v>
      </c>
      <c r="M24" s="19" t="n">
        <v>169922</v>
      </c>
      <c r="N24" s="42" t="n">
        <v>355407</v>
      </c>
      <c r="O24" s="19" t="n">
        <v>295981</v>
      </c>
      <c r="P24" s="19" t="n">
        <v>52296</v>
      </c>
      <c r="Q24" s="19" t="n">
        <v>7130</v>
      </c>
      <c r="R24" s="20" t="n">
        <v>162026</v>
      </c>
    </row>
    <row r="25" customFormat="false" ht="14.25" hidden="false" customHeight="true" outlineLevel="0" collapsed="false">
      <c r="A25" s="65" t="s">
        <v>62</v>
      </c>
      <c r="B25" s="66" t="s">
        <v>63</v>
      </c>
      <c r="C25" s="39" t="n">
        <v>14</v>
      </c>
      <c r="D25" s="39" t="n">
        <v>13</v>
      </c>
      <c r="E25" s="39" t="n">
        <v>0</v>
      </c>
      <c r="F25" s="39" t="n">
        <v>1</v>
      </c>
      <c r="G25" s="39" t="n">
        <v>1376</v>
      </c>
      <c r="H25" s="39" t="n">
        <v>1033</v>
      </c>
      <c r="I25" s="39" t="n">
        <v>340</v>
      </c>
      <c r="J25" s="39" t="n">
        <v>2</v>
      </c>
      <c r="K25" s="39" t="n">
        <v>1</v>
      </c>
      <c r="L25" s="40" t="s">
        <v>45</v>
      </c>
      <c r="M25" s="40" t="s">
        <v>45</v>
      </c>
      <c r="N25" s="43" t="s">
        <v>45</v>
      </c>
      <c r="O25" s="40" t="s">
        <v>45</v>
      </c>
      <c r="P25" s="40" t="s">
        <v>45</v>
      </c>
      <c r="Q25" s="40" t="s">
        <v>45</v>
      </c>
      <c r="R25" s="41" t="s">
        <v>45</v>
      </c>
    </row>
    <row r="26" customFormat="false" ht="14.25" hidden="false" customHeight="true" outlineLevel="0" collapsed="false">
      <c r="A26" s="65" t="s">
        <v>64</v>
      </c>
      <c r="B26" s="67" t="s">
        <v>65</v>
      </c>
      <c r="C26" s="39" t="n">
        <v>30</v>
      </c>
      <c r="D26" s="39" t="n">
        <v>25</v>
      </c>
      <c r="E26" s="19" t="n">
        <v>0</v>
      </c>
      <c r="F26" s="19" t="n">
        <v>5</v>
      </c>
      <c r="G26" s="19" t="n">
        <v>434</v>
      </c>
      <c r="H26" s="19" t="n">
        <v>326</v>
      </c>
      <c r="I26" s="19" t="n">
        <v>100</v>
      </c>
      <c r="J26" s="19" t="n">
        <v>5</v>
      </c>
      <c r="K26" s="19" t="n">
        <v>3</v>
      </c>
      <c r="L26" s="19" t="n">
        <v>172230</v>
      </c>
      <c r="M26" s="19" t="n">
        <v>390718</v>
      </c>
      <c r="N26" s="42" t="n">
        <v>720245</v>
      </c>
      <c r="O26" s="19" t="n">
        <v>663872</v>
      </c>
      <c r="P26" s="19" t="n">
        <v>46684</v>
      </c>
      <c r="Q26" s="19" t="n">
        <v>9689</v>
      </c>
      <c r="R26" s="20" t="n">
        <v>298348</v>
      </c>
    </row>
    <row r="27" customFormat="false" ht="14.25" hidden="false" customHeight="true" outlineLevel="0" collapsed="false">
      <c r="A27" s="65" t="s">
        <v>66</v>
      </c>
      <c r="B27" s="68" t="s">
        <v>67</v>
      </c>
      <c r="C27" s="39" t="n">
        <v>3</v>
      </c>
      <c r="D27" s="39" t="n">
        <v>2</v>
      </c>
      <c r="E27" s="19" t="n">
        <v>0</v>
      </c>
      <c r="F27" s="19" t="n">
        <v>1</v>
      </c>
      <c r="G27" s="19" t="n">
        <v>35</v>
      </c>
      <c r="H27" s="19" t="n">
        <v>11</v>
      </c>
      <c r="I27" s="19" t="n">
        <v>23</v>
      </c>
      <c r="J27" s="19" t="n">
        <v>1</v>
      </c>
      <c r="K27" s="19" t="n">
        <v>0</v>
      </c>
      <c r="L27" s="19" t="n">
        <v>9355</v>
      </c>
      <c r="M27" s="19" t="n">
        <v>23378</v>
      </c>
      <c r="N27" s="42" t="n">
        <v>51551</v>
      </c>
      <c r="O27" s="19" t="n">
        <v>20494</v>
      </c>
      <c r="P27" s="19" t="n">
        <v>31057</v>
      </c>
      <c r="Q27" s="19" t="n">
        <v>0</v>
      </c>
      <c r="R27" s="20" t="n">
        <v>26832</v>
      </c>
    </row>
    <row r="28" customFormat="false" ht="14.25" hidden="false" customHeight="true" outlineLevel="0" collapsed="false">
      <c r="A28" s="65" t="s">
        <v>68</v>
      </c>
      <c r="B28" s="67" t="s">
        <v>69</v>
      </c>
      <c r="C28" s="39" t="n">
        <v>7</v>
      </c>
      <c r="D28" s="39" t="n">
        <v>7</v>
      </c>
      <c r="E28" s="19" t="n">
        <v>0</v>
      </c>
      <c r="F28" s="19" t="n">
        <v>0</v>
      </c>
      <c r="G28" s="19" t="n">
        <v>418</v>
      </c>
      <c r="H28" s="19" t="n">
        <v>380</v>
      </c>
      <c r="I28" s="19" t="n">
        <v>38</v>
      </c>
      <c r="J28" s="19" t="n">
        <v>0</v>
      </c>
      <c r="K28" s="19" t="n">
        <v>0</v>
      </c>
      <c r="L28" s="19" t="n">
        <v>168622</v>
      </c>
      <c r="M28" s="19" t="n">
        <v>886033</v>
      </c>
      <c r="N28" s="42" t="n">
        <v>1208860</v>
      </c>
      <c r="O28" s="19" t="n">
        <v>1035642</v>
      </c>
      <c r="P28" s="19" t="n">
        <v>41973</v>
      </c>
      <c r="Q28" s="19" t="n">
        <v>131245</v>
      </c>
      <c r="R28" s="20" t="n">
        <v>326926</v>
      </c>
    </row>
    <row r="29" customFormat="false" ht="14.25" hidden="false" customHeight="true" outlineLevel="0" collapsed="false">
      <c r="A29" s="69" t="s">
        <v>70</v>
      </c>
      <c r="B29" s="70" t="s">
        <v>71</v>
      </c>
      <c r="C29" s="39" t="n">
        <v>10</v>
      </c>
      <c r="D29" s="39" t="n">
        <v>8</v>
      </c>
      <c r="E29" s="19" t="n">
        <v>0</v>
      </c>
      <c r="F29" s="19" t="n">
        <v>2</v>
      </c>
      <c r="G29" s="19" t="n">
        <v>437</v>
      </c>
      <c r="H29" s="19" t="n">
        <v>316</v>
      </c>
      <c r="I29" s="19" t="n">
        <v>119</v>
      </c>
      <c r="J29" s="19" t="n">
        <v>2</v>
      </c>
      <c r="K29" s="19" t="n">
        <v>0</v>
      </c>
      <c r="L29" s="19" t="n">
        <v>333578</v>
      </c>
      <c r="M29" s="19" t="n">
        <v>20859852</v>
      </c>
      <c r="N29" s="42" t="n">
        <v>34787945</v>
      </c>
      <c r="O29" s="19" t="n">
        <v>20249523</v>
      </c>
      <c r="P29" s="19" t="n">
        <v>3000</v>
      </c>
      <c r="Q29" s="19" t="n">
        <v>14535422</v>
      </c>
      <c r="R29" s="20" t="n">
        <v>13494740</v>
      </c>
    </row>
    <row r="30" customFormat="false" ht="4.5" hidden="false" customHeight="true" outlineLevel="0" collapsed="false">
      <c r="A30" s="65"/>
      <c r="B30" s="67"/>
      <c r="C30" s="71"/>
      <c r="D30" s="71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72" t="s">
        <v>72</v>
      </c>
      <c r="B31" s="72"/>
      <c r="C31" s="73" t="n">
        <v>152</v>
      </c>
      <c r="D31" s="71" t="n">
        <v>108</v>
      </c>
      <c r="E31" s="33" t="n">
        <v>7</v>
      </c>
      <c r="F31" s="33" t="n">
        <v>37</v>
      </c>
      <c r="G31" s="33" t="n">
        <v>929</v>
      </c>
      <c r="H31" s="33" t="n">
        <v>585</v>
      </c>
      <c r="I31" s="33" t="n">
        <v>288</v>
      </c>
      <c r="J31" s="33" t="n">
        <v>39</v>
      </c>
      <c r="K31" s="33" t="n">
        <v>17</v>
      </c>
      <c r="L31" s="33" t="n">
        <v>305159</v>
      </c>
      <c r="M31" s="33" t="n">
        <v>542541</v>
      </c>
      <c r="N31" s="33" t="n">
        <v>1119341</v>
      </c>
      <c r="O31" s="33" t="n">
        <v>904111</v>
      </c>
      <c r="P31" s="33" t="n">
        <v>174223</v>
      </c>
      <c r="Q31" s="33" t="n">
        <v>41007</v>
      </c>
      <c r="R31" s="34" t="n">
        <v>549422</v>
      </c>
    </row>
    <row r="32" customFormat="false" ht="15" hidden="false" customHeight="true" outlineLevel="0" collapsed="false">
      <c r="A32" s="74" t="s">
        <v>73</v>
      </c>
      <c r="B32" s="74"/>
      <c r="C32" s="39" t="n">
        <v>74</v>
      </c>
      <c r="D32" s="39" t="n">
        <v>70</v>
      </c>
      <c r="E32" s="19" t="n">
        <v>0</v>
      </c>
      <c r="F32" s="19" t="n">
        <v>4</v>
      </c>
      <c r="G32" s="19" t="n">
        <v>978</v>
      </c>
      <c r="H32" s="19" t="n">
        <v>655</v>
      </c>
      <c r="I32" s="19" t="n">
        <v>314</v>
      </c>
      <c r="J32" s="19" t="n">
        <v>6</v>
      </c>
      <c r="K32" s="19" t="n">
        <v>3</v>
      </c>
      <c r="L32" s="19" t="n">
        <v>332988</v>
      </c>
      <c r="M32" s="19" t="n">
        <v>758598</v>
      </c>
      <c r="N32" s="19" t="n">
        <v>1437601</v>
      </c>
      <c r="O32" s="19" t="n">
        <v>1317146</v>
      </c>
      <c r="P32" s="19" t="n">
        <v>108263</v>
      </c>
      <c r="Q32" s="19" t="n">
        <v>12192</v>
      </c>
      <c r="R32" s="20" t="n">
        <v>647663</v>
      </c>
    </row>
    <row r="33" customFormat="false" ht="15" hidden="false" customHeight="true" outlineLevel="0" collapsed="false">
      <c r="A33" s="74" t="s">
        <v>74</v>
      </c>
      <c r="B33" s="74"/>
      <c r="C33" s="39" t="n">
        <v>37</v>
      </c>
      <c r="D33" s="39" t="n">
        <v>37</v>
      </c>
      <c r="E33" s="19" t="n">
        <v>0</v>
      </c>
      <c r="F33" s="19" t="n">
        <v>0</v>
      </c>
      <c r="G33" s="19" t="n">
        <v>945</v>
      </c>
      <c r="H33" s="19" t="n">
        <v>580</v>
      </c>
      <c r="I33" s="19" t="n">
        <v>365</v>
      </c>
      <c r="J33" s="19" t="n">
        <v>0</v>
      </c>
      <c r="K33" s="19" t="n">
        <v>0</v>
      </c>
      <c r="L33" s="19" t="n">
        <v>330255</v>
      </c>
      <c r="M33" s="19" t="n">
        <v>765944</v>
      </c>
      <c r="N33" s="19" t="n">
        <v>1573796</v>
      </c>
      <c r="O33" s="19" t="n">
        <v>1484899</v>
      </c>
      <c r="P33" s="19" t="n">
        <v>66720</v>
      </c>
      <c r="Q33" s="19" t="n">
        <v>22177</v>
      </c>
      <c r="R33" s="20" t="n">
        <v>770571</v>
      </c>
    </row>
    <row r="34" customFormat="false" ht="15" hidden="false" customHeight="true" outlineLevel="0" collapsed="false">
      <c r="A34" s="74" t="s">
        <v>75</v>
      </c>
      <c r="B34" s="74"/>
      <c r="C34" s="39" t="n">
        <v>20</v>
      </c>
      <c r="D34" s="39" t="n">
        <v>20</v>
      </c>
      <c r="E34" s="19" t="n">
        <v>0</v>
      </c>
      <c r="F34" s="19" t="n">
        <v>0</v>
      </c>
      <c r="G34" s="19" t="n">
        <v>816</v>
      </c>
      <c r="H34" s="19" t="n">
        <v>496</v>
      </c>
      <c r="I34" s="19" t="n">
        <v>320</v>
      </c>
      <c r="J34" s="19" t="n">
        <v>0</v>
      </c>
      <c r="K34" s="19" t="n">
        <v>0</v>
      </c>
      <c r="L34" s="19" t="n">
        <v>312480</v>
      </c>
      <c r="M34" s="19" t="n">
        <v>689587</v>
      </c>
      <c r="N34" s="19" t="n">
        <v>1294244</v>
      </c>
      <c r="O34" s="19" t="n">
        <v>1063637</v>
      </c>
      <c r="P34" s="19" t="n">
        <v>171981</v>
      </c>
      <c r="Q34" s="19" t="n">
        <v>58626</v>
      </c>
      <c r="R34" s="20" t="n">
        <v>520970</v>
      </c>
    </row>
    <row r="35" customFormat="false" ht="15" hidden="false" customHeight="true" outlineLevel="0" collapsed="false">
      <c r="A35" s="74" t="s">
        <v>76</v>
      </c>
      <c r="B35" s="74"/>
      <c r="C35" s="39" t="n">
        <v>17</v>
      </c>
      <c r="D35" s="39" t="n">
        <v>17</v>
      </c>
      <c r="E35" s="19" t="n">
        <v>0</v>
      </c>
      <c r="F35" s="19" t="n">
        <v>0</v>
      </c>
      <c r="G35" s="19" t="n">
        <v>1138</v>
      </c>
      <c r="H35" s="19" t="n">
        <v>796</v>
      </c>
      <c r="I35" s="19" t="n">
        <v>342</v>
      </c>
      <c r="J35" s="19" t="n">
        <v>0</v>
      </c>
      <c r="K35" s="19" t="n">
        <v>0</v>
      </c>
      <c r="L35" s="39" t="n">
        <v>446170</v>
      </c>
      <c r="M35" s="39" t="n">
        <v>1479768</v>
      </c>
      <c r="N35" s="39" t="n">
        <v>2383713</v>
      </c>
      <c r="O35" s="39" t="n">
        <v>2114269</v>
      </c>
      <c r="P35" s="39" t="n">
        <v>78397</v>
      </c>
      <c r="Q35" s="39" t="n">
        <v>191047</v>
      </c>
      <c r="R35" s="63" t="n">
        <v>798444</v>
      </c>
    </row>
    <row r="36" customFormat="false" ht="15" hidden="false" customHeight="true" outlineLevel="0" collapsed="false">
      <c r="A36" s="74" t="s">
        <v>77</v>
      </c>
      <c r="B36" s="74"/>
      <c r="C36" s="39" t="n">
        <v>9</v>
      </c>
      <c r="D36" s="39" t="n">
        <v>9</v>
      </c>
      <c r="E36" s="19" t="n">
        <v>0</v>
      </c>
      <c r="F36" s="19" t="n">
        <v>0</v>
      </c>
      <c r="G36" s="19" t="n">
        <v>1215</v>
      </c>
      <c r="H36" s="19" t="n">
        <v>827</v>
      </c>
      <c r="I36" s="19" t="n">
        <v>388</v>
      </c>
      <c r="J36" s="19" t="n">
        <v>0</v>
      </c>
      <c r="K36" s="19" t="n">
        <v>0</v>
      </c>
      <c r="L36" s="19" t="n">
        <v>502635</v>
      </c>
      <c r="M36" s="19" t="n">
        <v>2912347</v>
      </c>
      <c r="N36" s="19" t="n">
        <v>3787013</v>
      </c>
      <c r="O36" s="19" t="n">
        <v>3731214</v>
      </c>
      <c r="P36" s="19" t="n">
        <v>0</v>
      </c>
      <c r="Q36" s="19" t="n">
        <v>55799</v>
      </c>
      <c r="R36" s="20" t="n">
        <v>673001</v>
      </c>
    </row>
    <row r="37" customFormat="false" ht="15" hidden="false" customHeight="true" outlineLevel="0" collapsed="false">
      <c r="A37" s="74" t="s">
        <v>78</v>
      </c>
      <c r="B37" s="74"/>
      <c r="C37" s="39" t="n">
        <v>4</v>
      </c>
      <c r="D37" s="39" t="n">
        <v>4</v>
      </c>
      <c r="E37" s="39" t="n">
        <v>0</v>
      </c>
      <c r="F37" s="39" t="n">
        <v>0</v>
      </c>
      <c r="G37" s="39" t="n">
        <v>894</v>
      </c>
      <c r="H37" s="39" t="n">
        <v>601</v>
      </c>
      <c r="I37" s="39" t="n">
        <v>293</v>
      </c>
      <c r="J37" s="39" t="n">
        <v>0</v>
      </c>
      <c r="K37" s="39" t="n">
        <v>0</v>
      </c>
      <c r="L37" s="40" t="s">
        <v>45</v>
      </c>
      <c r="M37" s="40" t="s">
        <v>45</v>
      </c>
      <c r="N37" s="40" t="s">
        <v>45</v>
      </c>
      <c r="O37" s="40" t="s">
        <v>45</v>
      </c>
      <c r="P37" s="39" t="n">
        <v>55000</v>
      </c>
      <c r="Q37" s="40" t="s">
        <v>45</v>
      </c>
      <c r="R37" s="41" t="s">
        <v>45</v>
      </c>
    </row>
    <row r="38" customFormat="false" ht="15" hidden="false" customHeight="true" outlineLevel="0" collapsed="false">
      <c r="A38" s="75" t="s">
        <v>79</v>
      </c>
      <c r="B38" s="75"/>
      <c r="C38" s="76" t="n">
        <v>3</v>
      </c>
      <c r="D38" s="77" t="n">
        <v>3</v>
      </c>
      <c r="E38" s="37" t="n">
        <v>0</v>
      </c>
      <c r="F38" s="37" t="n">
        <v>0</v>
      </c>
      <c r="G38" s="37" t="n">
        <v>2480</v>
      </c>
      <c r="H38" s="37" t="n">
        <v>1823</v>
      </c>
      <c r="I38" s="37" t="n">
        <v>657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77" t="n">
        <v>0</v>
      </c>
      <c r="Q38" s="60" t="s">
        <v>45</v>
      </c>
      <c r="R38" s="61" t="s">
        <v>45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49" min="19" style="3" width="8.99"/>
    <col collapsed="false" customWidth="true" hidden="false" outlineLevel="0" max="250" min="250" style="3" width="3.49"/>
    <col collapsed="false" customWidth="true" hidden="false" outlineLevel="0" max="251" min="251" style="3" width="12.75"/>
    <col collapsed="false" customWidth="true" hidden="false" outlineLevel="0" max="252" min="252" style="3" width="5.62"/>
    <col collapsed="false" customWidth="true" hidden="false" outlineLevel="0" max="253" min="253" style="3" width="5.36"/>
    <col collapsed="false" customWidth="true" hidden="false" outlineLevel="0" max="254" min="254" style="3" width="4.36"/>
    <col collapsed="false" customWidth="true" hidden="false" outlineLevel="0" max="255" min="255" style="3" width="5.12"/>
    <col collapsed="false" customWidth="false" hidden="false" outlineLevel="0" max="257" min="256" style="3" width="6.62"/>
  </cols>
  <sheetData>
    <row r="1" customFormat="false" ht="30" hidden="false" customHeight="true" outlineLevel="0" collapsed="false">
      <c r="A1" s="4" t="s">
        <v>98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4</v>
      </c>
      <c r="D5" s="19" t="n">
        <v>25</v>
      </c>
      <c r="E5" s="19" t="n">
        <v>1</v>
      </c>
      <c r="F5" s="19" t="n">
        <v>8</v>
      </c>
      <c r="G5" s="19" t="n">
        <v>531</v>
      </c>
      <c r="H5" s="42" t="n">
        <v>252</v>
      </c>
      <c r="I5" s="42" t="n">
        <v>267</v>
      </c>
      <c r="J5" s="42" t="n">
        <v>9</v>
      </c>
      <c r="K5" s="42" t="n">
        <v>3</v>
      </c>
      <c r="L5" s="42" t="n">
        <v>152074</v>
      </c>
      <c r="M5" s="42" t="n">
        <v>510076</v>
      </c>
      <c r="N5" s="42" t="n">
        <v>1022989</v>
      </c>
      <c r="O5" s="19" t="n">
        <v>961028</v>
      </c>
      <c r="P5" s="19" t="n">
        <v>18342</v>
      </c>
      <c r="Q5" s="19" t="n">
        <v>43619</v>
      </c>
      <c r="R5" s="34" t="n">
        <v>45040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5</v>
      </c>
      <c r="D6" s="19" t="n">
        <v>10</v>
      </c>
      <c r="E6" s="19" t="n">
        <v>1</v>
      </c>
      <c r="F6" s="19" t="n">
        <v>4</v>
      </c>
      <c r="G6" s="19" t="n">
        <v>137</v>
      </c>
      <c r="H6" s="19" t="n">
        <v>60</v>
      </c>
      <c r="I6" s="19" t="n">
        <v>71</v>
      </c>
      <c r="J6" s="19" t="n">
        <v>4</v>
      </c>
      <c r="K6" s="19" t="n">
        <v>2</v>
      </c>
      <c r="L6" s="19" t="n">
        <v>33944</v>
      </c>
      <c r="M6" s="19" t="n">
        <v>103971</v>
      </c>
      <c r="N6" s="42" t="n">
        <v>286805</v>
      </c>
      <c r="O6" s="19" t="n">
        <v>286747</v>
      </c>
      <c r="P6" s="19" t="n">
        <v>58</v>
      </c>
      <c r="Q6" s="19" t="n">
        <v>0</v>
      </c>
      <c r="R6" s="20" t="n">
        <v>174313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9</v>
      </c>
      <c r="H7" s="19" t="n">
        <v>15</v>
      </c>
      <c r="I7" s="19" t="n">
        <v>14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40" t="s">
        <v>45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5</v>
      </c>
      <c r="D8" s="19" t="n">
        <v>4</v>
      </c>
      <c r="E8" s="19" t="n">
        <v>0</v>
      </c>
      <c r="F8" s="19" t="n">
        <v>1</v>
      </c>
      <c r="G8" s="19" t="n">
        <v>269</v>
      </c>
      <c r="H8" s="19" t="n">
        <v>116</v>
      </c>
      <c r="I8" s="19" t="n">
        <v>151</v>
      </c>
      <c r="J8" s="19" t="n">
        <v>1</v>
      </c>
      <c r="K8" s="19" t="n">
        <v>1</v>
      </c>
      <c r="L8" s="19" t="n">
        <v>87597</v>
      </c>
      <c r="M8" s="19" t="n">
        <v>332121</v>
      </c>
      <c r="N8" s="42" t="n">
        <v>587801</v>
      </c>
      <c r="O8" s="19" t="n">
        <v>577208</v>
      </c>
      <c r="P8" s="19" t="n">
        <v>10593</v>
      </c>
      <c r="Q8" s="19" t="n">
        <v>0</v>
      </c>
      <c r="R8" s="20" t="n">
        <v>20698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10</v>
      </c>
      <c r="H9" s="19" t="n">
        <v>7</v>
      </c>
      <c r="I9" s="19" t="n">
        <v>3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40" t="s">
        <v>45</v>
      </c>
      <c r="P9" s="40" t="s">
        <v>45</v>
      </c>
      <c r="Q9" s="19" t="n">
        <v>0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</v>
      </c>
      <c r="D11" s="19" t="n">
        <v>1</v>
      </c>
      <c r="E11" s="19" t="n">
        <v>0</v>
      </c>
      <c r="F11" s="19" t="n">
        <v>0</v>
      </c>
      <c r="G11" s="19" t="n">
        <v>4</v>
      </c>
      <c r="H11" s="19" t="n">
        <v>3</v>
      </c>
      <c r="I11" s="19" t="n">
        <v>1</v>
      </c>
      <c r="J11" s="19" t="n">
        <v>0</v>
      </c>
      <c r="K11" s="19" t="n">
        <v>0</v>
      </c>
      <c r="L11" s="40" t="s">
        <v>45</v>
      </c>
      <c r="M11" s="40" t="s">
        <v>45</v>
      </c>
      <c r="N11" s="43" t="s">
        <v>45</v>
      </c>
      <c r="O11" s="40" t="s">
        <v>45</v>
      </c>
      <c r="P11" s="40" t="s">
        <v>45</v>
      </c>
      <c r="Q11" s="19" t="n">
        <v>0</v>
      </c>
      <c r="R11" s="41" t="s">
        <v>4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</v>
      </c>
      <c r="D12" s="19" t="n">
        <v>2</v>
      </c>
      <c r="E12" s="19" t="n">
        <v>0</v>
      </c>
      <c r="F12" s="19" t="n">
        <v>1</v>
      </c>
      <c r="G12" s="19" t="n">
        <v>30</v>
      </c>
      <c r="H12" s="19" t="n">
        <v>16</v>
      </c>
      <c r="I12" s="19" t="n">
        <v>12</v>
      </c>
      <c r="J12" s="19" t="n">
        <v>2</v>
      </c>
      <c r="K12" s="19" t="n">
        <v>0</v>
      </c>
      <c r="L12" s="19" t="n">
        <v>7383</v>
      </c>
      <c r="M12" s="19" t="n">
        <v>11701</v>
      </c>
      <c r="N12" s="42" t="n">
        <v>29280</v>
      </c>
      <c r="O12" s="19" t="n">
        <v>21160</v>
      </c>
      <c r="P12" s="39" t="n">
        <v>1820</v>
      </c>
      <c r="Q12" s="39" t="n">
        <v>6300</v>
      </c>
      <c r="R12" s="20" t="n">
        <v>16742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3</v>
      </c>
      <c r="D18" s="19" t="n">
        <v>3</v>
      </c>
      <c r="E18" s="19" t="n">
        <v>0</v>
      </c>
      <c r="F18" s="19" t="n">
        <v>0</v>
      </c>
      <c r="G18" s="19" t="n">
        <v>19</v>
      </c>
      <c r="H18" s="19" t="n">
        <v>15</v>
      </c>
      <c r="I18" s="19" t="n">
        <v>4</v>
      </c>
      <c r="J18" s="19" t="n">
        <v>0</v>
      </c>
      <c r="K18" s="19" t="n">
        <v>0</v>
      </c>
      <c r="L18" s="19" t="n">
        <v>6252</v>
      </c>
      <c r="M18" s="19" t="n">
        <v>15513</v>
      </c>
      <c r="N18" s="42" t="n">
        <v>36179</v>
      </c>
      <c r="O18" s="40" t="s">
        <v>45</v>
      </c>
      <c r="P18" s="19" t="n">
        <v>0</v>
      </c>
      <c r="Q18" s="40" t="s">
        <v>45</v>
      </c>
      <c r="R18" s="20" t="n">
        <v>19681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42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2</v>
      </c>
      <c r="D23" s="19" t="n">
        <v>1</v>
      </c>
      <c r="E23" s="19" t="n">
        <v>0</v>
      </c>
      <c r="F23" s="19" t="n">
        <v>1</v>
      </c>
      <c r="G23" s="19" t="n">
        <v>10</v>
      </c>
      <c r="H23" s="19" t="n">
        <v>8</v>
      </c>
      <c r="I23" s="19" t="n">
        <v>1</v>
      </c>
      <c r="J23" s="19" t="n">
        <v>1</v>
      </c>
      <c r="K23" s="19" t="n">
        <v>0</v>
      </c>
      <c r="L23" s="40" t="s">
        <v>45</v>
      </c>
      <c r="M23" s="40" t="s">
        <v>45</v>
      </c>
      <c r="N23" s="43" t="s">
        <v>45</v>
      </c>
      <c r="O23" s="40" t="s">
        <v>45</v>
      </c>
      <c r="P23" s="40" t="s">
        <v>45</v>
      </c>
      <c r="Q23" s="19" t="n">
        <v>0</v>
      </c>
      <c r="R23" s="41" t="s">
        <v>45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42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14</v>
      </c>
      <c r="H27" s="19" t="n">
        <v>5</v>
      </c>
      <c r="I27" s="19" t="n">
        <v>9</v>
      </c>
      <c r="J27" s="19" t="n">
        <v>0</v>
      </c>
      <c r="K27" s="19" t="n">
        <v>0</v>
      </c>
      <c r="L27" s="40" t="s">
        <v>45</v>
      </c>
      <c r="M27" s="40" t="s">
        <v>45</v>
      </c>
      <c r="N27" s="43" t="s">
        <v>45</v>
      </c>
      <c r="O27" s="19" t="n">
        <v>0</v>
      </c>
      <c r="P27" s="40" t="s">
        <v>45</v>
      </c>
      <c r="Q27" s="19" t="n">
        <v>0</v>
      </c>
      <c r="R27" s="41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</v>
      </c>
      <c r="D29" s="19" t="n">
        <v>0</v>
      </c>
      <c r="E29" s="19" t="n">
        <v>0</v>
      </c>
      <c r="F29" s="19" t="n">
        <v>1</v>
      </c>
      <c r="G29" s="19" t="n">
        <v>9</v>
      </c>
      <c r="H29" s="19" t="n">
        <v>7</v>
      </c>
      <c r="I29" s="19" t="n">
        <v>1</v>
      </c>
      <c r="J29" s="19" t="n">
        <v>1</v>
      </c>
      <c r="K29" s="19" t="n">
        <v>0</v>
      </c>
      <c r="L29" s="40" t="s">
        <v>45</v>
      </c>
      <c r="M29" s="40" t="s">
        <v>45</v>
      </c>
      <c r="N29" s="43" t="s">
        <v>45</v>
      </c>
      <c r="O29" s="40" t="s">
        <v>45</v>
      </c>
      <c r="P29" s="40" t="s">
        <v>45</v>
      </c>
      <c r="Q29" s="19" t="n">
        <v>0</v>
      </c>
      <c r="R29" s="41" t="s">
        <v>45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22</v>
      </c>
      <c r="D31" s="33" t="n">
        <v>13</v>
      </c>
      <c r="E31" s="33" t="n">
        <v>1</v>
      </c>
      <c r="F31" s="33" t="n">
        <v>8</v>
      </c>
      <c r="G31" s="33" t="n">
        <v>117</v>
      </c>
      <c r="H31" s="33" t="n">
        <v>56</v>
      </c>
      <c r="I31" s="33" t="n">
        <v>49</v>
      </c>
      <c r="J31" s="33" t="n">
        <v>9</v>
      </c>
      <c r="K31" s="33" t="n">
        <v>3</v>
      </c>
      <c r="L31" s="33" t="n">
        <v>22661</v>
      </c>
      <c r="M31" s="33" t="n">
        <v>42943</v>
      </c>
      <c r="N31" s="33" t="n">
        <v>90131</v>
      </c>
      <c r="O31" s="33" t="n">
        <v>81299</v>
      </c>
      <c r="P31" s="33" t="n">
        <v>6856</v>
      </c>
      <c r="Q31" s="33" t="n">
        <v>1976</v>
      </c>
      <c r="R31" s="34" t="n">
        <v>44764</v>
      </c>
    </row>
    <row r="32" customFormat="false" ht="15" hidden="false" customHeight="true" outlineLevel="0" collapsed="false">
      <c r="A32" s="35" t="s">
        <v>73</v>
      </c>
      <c r="B32" s="35"/>
      <c r="C32" s="19" t="n">
        <v>8</v>
      </c>
      <c r="D32" s="19" t="n">
        <v>8</v>
      </c>
      <c r="E32" s="19" t="n">
        <v>0</v>
      </c>
      <c r="F32" s="19" t="n">
        <v>0</v>
      </c>
      <c r="G32" s="19" t="n">
        <v>105</v>
      </c>
      <c r="H32" s="19" t="n">
        <v>57</v>
      </c>
      <c r="I32" s="19" t="n">
        <v>48</v>
      </c>
      <c r="J32" s="19" t="n">
        <v>0</v>
      </c>
      <c r="K32" s="19" t="n">
        <v>0</v>
      </c>
      <c r="L32" s="19" t="n">
        <v>26323</v>
      </c>
      <c r="M32" s="19" t="n">
        <v>45709</v>
      </c>
      <c r="N32" s="19" t="n">
        <v>106716</v>
      </c>
      <c r="O32" s="40" t="s">
        <v>45</v>
      </c>
      <c r="P32" s="19" t="n">
        <v>11486</v>
      </c>
      <c r="Q32" s="40" t="s">
        <v>45</v>
      </c>
      <c r="R32" s="20" t="n">
        <v>58102</v>
      </c>
    </row>
    <row r="33" customFormat="false" ht="15" hidden="false" customHeight="true" outlineLevel="0" collapsed="false">
      <c r="A33" s="35" t="s">
        <v>74</v>
      </c>
      <c r="B33" s="35"/>
      <c r="C33" s="19" t="n">
        <v>2</v>
      </c>
      <c r="D33" s="19" t="n">
        <v>2</v>
      </c>
      <c r="E33" s="19" t="n">
        <v>0</v>
      </c>
      <c r="F33" s="19" t="n">
        <v>0</v>
      </c>
      <c r="G33" s="19" t="n">
        <v>50</v>
      </c>
      <c r="H33" s="19" t="n">
        <v>29</v>
      </c>
      <c r="I33" s="19" t="n">
        <v>21</v>
      </c>
      <c r="J33" s="19" t="n">
        <v>0</v>
      </c>
      <c r="K33" s="19" t="n">
        <v>0</v>
      </c>
      <c r="L33" s="40" t="s">
        <v>45</v>
      </c>
      <c r="M33" s="40" t="s">
        <v>45</v>
      </c>
      <c r="N33" s="40" t="s">
        <v>45</v>
      </c>
      <c r="O33" s="40" t="s">
        <v>45</v>
      </c>
      <c r="P33" s="19" t="n">
        <v>0</v>
      </c>
      <c r="Q33" s="40" t="s">
        <v>45</v>
      </c>
      <c r="R33" s="41" t="s">
        <v>45</v>
      </c>
    </row>
    <row r="34" customFormat="false" ht="15" hidden="false" customHeight="true" outlineLevel="0" collapsed="false">
      <c r="A34" s="35" t="s">
        <v>75</v>
      </c>
      <c r="B34" s="35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30</v>
      </c>
      <c r="H34" s="19" t="n">
        <v>6</v>
      </c>
      <c r="I34" s="19" t="n">
        <v>24</v>
      </c>
      <c r="J34" s="19" t="n">
        <v>0</v>
      </c>
      <c r="K34" s="19" t="n">
        <v>0</v>
      </c>
      <c r="L34" s="40" t="s">
        <v>45</v>
      </c>
      <c r="M34" s="40" t="s">
        <v>45</v>
      </c>
      <c r="N34" s="40" t="s">
        <v>45</v>
      </c>
      <c r="O34" s="40" t="s">
        <v>45</v>
      </c>
      <c r="P34" s="19" t="n">
        <v>0</v>
      </c>
      <c r="Q34" s="19" t="n">
        <v>0</v>
      </c>
      <c r="R34" s="41" t="s">
        <v>45</v>
      </c>
    </row>
    <row r="35" customFormat="false" ht="15" hidden="false" customHeight="true" outlineLevel="0" collapsed="false">
      <c r="A35" s="35" t="s">
        <v>76</v>
      </c>
      <c r="B35" s="35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5" hidden="false" customHeight="true" outlineLevel="0" collapsed="false">
      <c r="A36" s="35" t="s">
        <v>77</v>
      </c>
      <c r="B36" s="35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5" hidden="false" customHeight="true" outlineLevel="0" collapsed="false">
      <c r="A37" s="35" t="s">
        <v>78</v>
      </c>
      <c r="B37" s="35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29</v>
      </c>
      <c r="H37" s="19" t="n">
        <v>104</v>
      </c>
      <c r="I37" s="19" t="n">
        <v>125</v>
      </c>
      <c r="J37" s="19" t="n">
        <v>0</v>
      </c>
      <c r="K37" s="19" t="n">
        <v>0</v>
      </c>
      <c r="L37" s="40" t="s">
        <v>45</v>
      </c>
      <c r="M37" s="40" t="s">
        <v>45</v>
      </c>
      <c r="N37" s="40" t="s">
        <v>45</v>
      </c>
      <c r="O37" s="40" t="s">
        <v>45</v>
      </c>
      <c r="P37" s="19" t="n">
        <v>0</v>
      </c>
      <c r="Q37" s="19" t="n">
        <v>0</v>
      </c>
      <c r="R37" s="41" t="s">
        <v>45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5.1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0" min="19" style="3" width="8.99"/>
    <col collapsed="false" customWidth="true" hidden="false" outlineLevel="0" max="251" min="251" style="3" width="3.49"/>
    <col collapsed="false" customWidth="true" hidden="false" outlineLevel="0" max="252" min="252" style="3" width="12.75"/>
    <col collapsed="false" customWidth="true" hidden="false" outlineLevel="0" max="253" min="253" style="3" width="5.62"/>
    <col collapsed="false" customWidth="true" hidden="false" outlineLevel="0" max="254" min="254" style="3" width="5.36"/>
    <col collapsed="false" customWidth="true" hidden="false" outlineLevel="0" max="255" min="255" style="3" width="4.36"/>
    <col collapsed="false" customWidth="false" hidden="false" outlineLevel="0" max="257" min="256" style="3" width="5.12"/>
  </cols>
  <sheetData>
    <row r="1" customFormat="false" ht="30" hidden="false" customHeight="true" outlineLevel="0" collapsed="false">
      <c r="A1" s="4" t="s">
        <v>99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96</v>
      </c>
      <c r="D5" s="19" t="n">
        <v>171</v>
      </c>
      <c r="E5" s="19" t="n">
        <v>1</v>
      </c>
      <c r="F5" s="19" t="n">
        <v>24</v>
      </c>
      <c r="G5" s="19" t="n">
        <v>5730</v>
      </c>
      <c r="H5" s="42" t="n">
        <v>3755</v>
      </c>
      <c r="I5" s="42" t="n">
        <v>1949</v>
      </c>
      <c r="J5" s="42" t="n">
        <v>22</v>
      </c>
      <c r="K5" s="42" t="n">
        <v>4</v>
      </c>
      <c r="L5" s="42" t="n">
        <v>2137010</v>
      </c>
      <c r="M5" s="42" t="n">
        <v>6535631</v>
      </c>
      <c r="N5" s="42" t="n">
        <v>12015104</v>
      </c>
      <c r="O5" s="19" t="n">
        <v>11480612</v>
      </c>
      <c r="P5" s="19" t="n">
        <v>368082</v>
      </c>
      <c r="Q5" s="19" t="n">
        <v>166410</v>
      </c>
      <c r="R5" s="34" t="n">
        <v>481902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0</v>
      </c>
      <c r="D6" s="19" t="n">
        <v>27</v>
      </c>
      <c r="E6" s="19" t="n">
        <v>0</v>
      </c>
      <c r="F6" s="19" t="n">
        <v>3</v>
      </c>
      <c r="G6" s="19" t="n">
        <v>528</v>
      </c>
      <c r="H6" s="19" t="n">
        <v>189</v>
      </c>
      <c r="I6" s="19" t="n">
        <v>335</v>
      </c>
      <c r="J6" s="19" t="n">
        <v>3</v>
      </c>
      <c r="K6" s="19" t="n">
        <v>1</v>
      </c>
      <c r="L6" s="19" t="n">
        <v>115006</v>
      </c>
      <c r="M6" s="19" t="n">
        <v>527316</v>
      </c>
      <c r="N6" s="42" t="n">
        <v>918850</v>
      </c>
      <c r="O6" s="19" t="n">
        <v>917221</v>
      </c>
      <c r="P6" s="19" t="n">
        <v>1082</v>
      </c>
      <c r="Q6" s="19" t="n">
        <v>547</v>
      </c>
      <c r="R6" s="20" t="n">
        <v>358607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5</v>
      </c>
      <c r="D7" s="19" t="n">
        <v>4</v>
      </c>
      <c r="E7" s="19" t="n">
        <v>1</v>
      </c>
      <c r="F7" s="19" t="n">
        <v>0</v>
      </c>
      <c r="G7" s="19" t="n">
        <v>50</v>
      </c>
      <c r="H7" s="19" t="n">
        <v>27</v>
      </c>
      <c r="I7" s="19" t="n">
        <v>23</v>
      </c>
      <c r="J7" s="19" t="n">
        <v>0</v>
      </c>
      <c r="K7" s="19" t="n">
        <v>0</v>
      </c>
      <c r="L7" s="19" t="n">
        <v>8949</v>
      </c>
      <c r="M7" s="19" t="n">
        <v>16100</v>
      </c>
      <c r="N7" s="42" t="n">
        <v>34145</v>
      </c>
      <c r="O7" s="19" t="n">
        <v>32645</v>
      </c>
      <c r="P7" s="19" t="n">
        <v>0</v>
      </c>
      <c r="Q7" s="19" t="n">
        <v>1500</v>
      </c>
      <c r="R7" s="20" t="n">
        <v>1514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1</v>
      </c>
      <c r="D8" s="19" t="n">
        <v>15</v>
      </c>
      <c r="E8" s="19" t="n">
        <v>0</v>
      </c>
      <c r="F8" s="19" t="n">
        <v>6</v>
      </c>
      <c r="G8" s="19" t="n">
        <v>248</v>
      </c>
      <c r="H8" s="19" t="n">
        <v>109</v>
      </c>
      <c r="I8" s="19" t="n">
        <v>132</v>
      </c>
      <c r="J8" s="19" t="n">
        <v>6</v>
      </c>
      <c r="K8" s="19" t="n">
        <v>1</v>
      </c>
      <c r="L8" s="19" t="n">
        <v>50720</v>
      </c>
      <c r="M8" s="19" t="n">
        <v>58251</v>
      </c>
      <c r="N8" s="42" t="n">
        <v>166552</v>
      </c>
      <c r="O8" s="19" t="n">
        <v>80128</v>
      </c>
      <c r="P8" s="19" t="n">
        <v>86424</v>
      </c>
      <c r="Q8" s="19" t="n">
        <v>0</v>
      </c>
      <c r="R8" s="20" t="n">
        <v>10350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1</v>
      </c>
      <c r="D9" s="19" t="n">
        <v>10</v>
      </c>
      <c r="E9" s="19" t="n">
        <v>0</v>
      </c>
      <c r="F9" s="19" t="n">
        <v>1</v>
      </c>
      <c r="G9" s="19" t="n">
        <v>265</v>
      </c>
      <c r="H9" s="19" t="n">
        <v>226</v>
      </c>
      <c r="I9" s="19" t="n">
        <v>38</v>
      </c>
      <c r="J9" s="19" t="n">
        <v>1</v>
      </c>
      <c r="K9" s="19" t="n">
        <v>0</v>
      </c>
      <c r="L9" s="19" t="n">
        <v>105904</v>
      </c>
      <c r="M9" s="19" t="n">
        <v>481342</v>
      </c>
      <c r="N9" s="42" t="n">
        <v>694488</v>
      </c>
      <c r="O9" s="19" t="n">
        <v>673040</v>
      </c>
      <c r="P9" s="19" t="n">
        <v>18997</v>
      </c>
      <c r="Q9" s="19" t="n">
        <v>2451</v>
      </c>
      <c r="R9" s="20" t="n">
        <v>190077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6</v>
      </c>
      <c r="D10" s="19" t="n">
        <v>5</v>
      </c>
      <c r="E10" s="19" t="n">
        <v>0</v>
      </c>
      <c r="F10" s="19" t="n">
        <v>1</v>
      </c>
      <c r="G10" s="19" t="n">
        <v>37</v>
      </c>
      <c r="H10" s="19" t="n">
        <v>26</v>
      </c>
      <c r="I10" s="19" t="n">
        <v>10</v>
      </c>
      <c r="J10" s="19" t="n">
        <v>1</v>
      </c>
      <c r="K10" s="19" t="n">
        <v>0</v>
      </c>
      <c r="L10" s="19" t="n">
        <v>10542</v>
      </c>
      <c r="M10" s="19" t="n">
        <v>20632</v>
      </c>
      <c r="N10" s="42" t="n">
        <v>40368</v>
      </c>
      <c r="O10" s="19" t="n">
        <v>40138</v>
      </c>
      <c r="P10" s="19" t="n">
        <v>200</v>
      </c>
      <c r="Q10" s="19" t="n">
        <v>30</v>
      </c>
      <c r="R10" s="20" t="n">
        <v>1879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6</v>
      </c>
      <c r="D11" s="19" t="n">
        <v>5</v>
      </c>
      <c r="E11" s="19" t="n">
        <v>0</v>
      </c>
      <c r="F11" s="19" t="n">
        <v>1</v>
      </c>
      <c r="G11" s="19" t="n">
        <v>200</v>
      </c>
      <c r="H11" s="19" t="n">
        <v>157</v>
      </c>
      <c r="I11" s="19" t="n">
        <v>42</v>
      </c>
      <c r="J11" s="19" t="n">
        <v>1</v>
      </c>
      <c r="K11" s="19" t="n">
        <v>0</v>
      </c>
      <c r="L11" s="19" t="n">
        <v>80575</v>
      </c>
      <c r="M11" s="19" t="n">
        <v>455651</v>
      </c>
      <c r="N11" s="42" t="n">
        <v>740524</v>
      </c>
      <c r="O11" s="19" t="n">
        <v>703524</v>
      </c>
      <c r="P11" s="19" t="n">
        <v>0</v>
      </c>
      <c r="Q11" s="19" t="n">
        <v>37000</v>
      </c>
      <c r="R11" s="20" t="n">
        <v>250456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1</v>
      </c>
      <c r="D12" s="19" t="n">
        <v>9</v>
      </c>
      <c r="E12" s="19" t="n">
        <v>0</v>
      </c>
      <c r="F12" s="19" t="n">
        <v>2</v>
      </c>
      <c r="G12" s="19" t="n">
        <v>507</v>
      </c>
      <c r="H12" s="19" t="n">
        <v>404</v>
      </c>
      <c r="I12" s="19" t="n">
        <v>101</v>
      </c>
      <c r="J12" s="19" t="n">
        <v>2</v>
      </c>
      <c r="K12" s="19" t="n">
        <v>0</v>
      </c>
      <c r="L12" s="19" t="n">
        <v>245435</v>
      </c>
      <c r="M12" s="19" t="n">
        <v>686171</v>
      </c>
      <c r="N12" s="42" t="n">
        <v>1129681</v>
      </c>
      <c r="O12" s="19" t="n">
        <v>1097857</v>
      </c>
      <c r="P12" s="19" t="n">
        <v>20435</v>
      </c>
      <c r="Q12" s="19" t="n">
        <v>11389</v>
      </c>
      <c r="R12" s="20" t="n">
        <v>364144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4</v>
      </c>
      <c r="E13" s="19" t="n">
        <v>0</v>
      </c>
      <c r="F13" s="19" t="n">
        <v>0</v>
      </c>
      <c r="G13" s="19" t="n">
        <v>84</v>
      </c>
      <c r="H13" s="19" t="n">
        <v>64</v>
      </c>
      <c r="I13" s="19" t="n">
        <v>20</v>
      </c>
      <c r="J13" s="19" t="n">
        <v>0</v>
      </c>
      <c r="K13" s="19" t="n">
        <v>0</v>
      </c>
      <c r="L13" s="19" t="n">
        <v>39629</v>
      </c>
      <c r="M13" s="19" t="n">
        <v>158683</v>
      </c>
      <c r="N13" s="42" t="n">
        <v>293917</v>
      </c>
      <c r="O13" s="40" t="s">
        <v>45</v>
      </c>
      <c r="P13" s="19" t="n">
        <v>0</v>
      </c>
      <c r="Q13" s="40" t="s">
        <v>45</v>
      </c>
      <c r="R13" s="20" t="n">
        <v>112461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12</v>
      </c>
      <c r="D15" s="19" t="n">
        <v>11</v>
      </c>
      <c r="E15" s="19" t="n">
        <v>0</v>
      </c>
      <c r="F15" s="19" t="n">
        <v>1</v>
      </c>
      <c r="G15" s="19" t="n">
        <v>327</v>
      </c>
      <c r="H15" s="19" t="n">
        <v>212</v>
      </c>
      <c r="I15" s="19" t="n">
        <v>114</v>
      </c>
      <c r="J15" s="19" t="n">
        <v>0</v>
      </c>
      <c r="K15" s="19" t="n">
        <v>1</v>
      </c>
      <c r="L15" s="19" t="n">
        <v>108565</v>
      </c>
      <c r="M15" s="19" t="n">
        <v>465415</v>
      </c>
      <c r="N15" s="42" t="n">
        <v>884306</v>
      </c>
      <c r="O15" s="19" t="n">
        <v>840498</v>
      </c>
      <c r="P15" s="19" t="n">
        <v>37037</v>
      </c>
      <c r="Q15" s="19" t="n">
        <v>6771</v>
      </c>
      <c r="R15" s="20" t="n">
        <v>400136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4</v>
      </c>
      <c r="D18" s="19" t="n">
        <v>12</v>
      </c>
      <c r="E18" s="19" t="n">
        <v>0</v>
      </c>
      <c r="F18" s="19" t="n">
        <v>2</v>
      </c>
      <c r="G18" s="19" t="n">
        <v>212</v>
      </c>
      <c r="H18" s="19" t="n">
        <v>184</v>
      </c>
      <c r="I18" s="19" t="n">
        <v>26</v>
      </c>
      <c r="J18" s="19" t="n">
        <v>2</v>
      </c>
      <c r="K18" s="19" t="n">
        <v>0</v>
      </c>
      <c r="L18" s="19" t="n">
        <v>85399</v>
      </c>
      <c r="M18" s="19" t="n">
        <v>144748</v>
      </c>
      <c r="N18" s="42" t="n">
        <v>400489</v>
      </c>
      <c r="O18" s="19" t="n">
        <v>381949</v>
      </c>
      <c r="P18" s="19" t="n">
        <v>15020</v>
      </c>
      <c r="Q18" s="19" t="n">
        <v>3520</v>
      </c>
      <c r="R18" s="20" t="n">
        <v>237678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2</v>
      </c>
      <c r="D20" s="19" t="n">
        <v>2</v>
      </c>
      <c r="E20" s="19" t="n">
        <v>0</v>
      </c>
      <c r="F20" s="19" t="n">
        <v>0</v>
      </c>
      <c r="G20" s="19" t="n">
        <v>125</v>
      </c>
      <c r="H20" s="19" t="n">
        <v>94</v>
      </c>
      <c r="I20" s="19" t="n">
        <v>31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40" t="s">
        <v>45</v>
      </c>
      <c r="P20" s="19" t="n">
        <v>0</v>
      </c>
      <c r="Q20" s="19" t="n">
        <v>0</v>
      </c>
      <c r="R20" s="41" t="s">
        <v>4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20</v>
      </c>
      <c r="D21" s="19" t="n">
        <v>15</v>
      </c>
      <c r="E21" s="19" t="n">
        <v>0</v>
      </c>
      <c r="F21" s="19" t="n">
        <v>5</v>
      </c>
      <c r="G21" s="19" t="n">
        <v>547</v>
      </c>
      <c r="H21" s="19" t="n">
        <v>369</v>
      </c>
      <c r="I21" s="19" t="n">
        <v>173</v>
      </c>
      <c r="J21" s="19" t="n">
        <v>4</v>
      </c>
      <c r="K21" s="19" t="n">
        <v>1</v>
      </c>
      <c r="L21" s="19" t="n">
        <v>197799</v>
      </c>
      <c r="M21" s="19" t="n">
        <v>676622</v>
      </c>
      <c r="N21" s="42" t="n">
        <v>1294058</v>
      </c>
      <c r="O21" s="19" t="n">
        <v>1268510</v>
      </c>
      <c r="P21" s="19" t="n">
        <v>23548</v>
      </c>
      <c r="Q21" s="19" t="n">
        <v>2000</v>
      </c>
      <c r="R21" s="20" t="n">
        <v>579279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5</v>
      </c>
      <c r="D22" s="19" t="n">
        <v>5</v>
      </c>
      <c r="E22" s="19" t="n">
        <v>0</v>
      </c>
      <c r="F22" s="19" t="n">
        <v>0</v>
      </c>
      <c r="G22" s="19" t="n">
        <v>268</v>
      </c>
      <c r="H22" s="19" t="n">
        <v>221</v>
      </c>
      <c r="I22" s="19" t="n">
        <v>47</v>
      </c>
      <c r="J22" s="19" t="n">
        <v>0</v>
      </c>
      <c r="K22" s="19" t="n">
        <v>0</v>
      </c>
      <c r="L22" s="19" t="n">
        <v>128543</v>
      </c>
      <c r="M22" s="19" t="n">
        <v>385824</v>
      </c>
      <c r="N22" s="42" t="n">
        <v>728130</v>
      </c>
      <c r="O22" s="19" t="n">
        <v>699453</v>
      </c>
      <c r="P22" s="19" t="n">
        <v>28677</v>
      </c>
      <c r="Q22" s="19" t="n">
        <v>0</v>
      </c>
      <c r="R22" s="20" t="n">
        <v>253677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12</v>
      </c>
      <c r="D23" s="19" t="n">
        <v>12</v>
      </c>
      <c r="E23" s="19" t="n">
        <v>0</v>
      </c>
      <c r="F23" s="19" t="n">
        <v>0</v>
      </c>
      <c r="G23" s="19" t="n">
        <v>233</v>
      </c>
      <c r="H23" s="19" t="n">
        <v>177</v>
      </c>
      <c r="I23" s="19" t="n">
        <v>56</v>
      </c>
      <c r="J23" s="19" t="n">
        <v>0</v>
      </c>
      <c r="K23" s="19" t="n">
        <v>0</v>
      </c>
      <c r="L23" s="19" t="n">
        <v>90274</v>
      </c>
      <c r="M23" s="19" t="n">
        <v>105124</v>
      </c>
      <c r="N23" s="42" t="n">
        <v>178752</v>
      </c>
      <c r="O23" s="19" t="n">
        <v>152850</v>
      </c>
      <c r="P23" s="19" t="n">
        <v>24508</v>
      </c>
      <c r="Q23" s="19" t="n">
        <v>1394</v>
      </c>
      <c r="R23" s="20" t="n">
        <v>87435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</v>
      </c>
      <c r="D24" s="19" t="n">
        <v>0</v>
      </c>
      <c r="E24" s="19" t="n">
        <v>0</v>
      </c>
      <c r="F24" s="19" t="n">
        <v>1</v>
      </c>
      <c r="G24" s="19" t="n">
        <v>5</v>
      </c>
      <c r="H24" s="19" t="n">
        <v>2</v>
      </c>
      <c r="I24" s="19" t="n">
        <v>2</v>
      </c>
      <c r="J24" s="19" t="n">
        <v>1</v>
      </c>
      <c r="K24" s="19" t="n">
        <v>0</v>
      </c>
      <c r="L24" s="40" t="s">
        <v>45</v>
      </c>
      <c r="M24" s="40" t="s">
        <v>45</v>
      </c>
      <c r="N24" s="43" t="s">
        <v>45</v>
      </c>
      <c r="O24" s="19" t="n">
        <v>0</v>
      </c>
      <c r="P24" s="40" t="s">
        <v>45</v>
      </c>
      <c r="Q24" s="19" t="n">
        <v>0</v>
      </c>
      <c r="R24" s="41" t="s">
        <v>45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14</v>
      </c>
      <c r="D25" s="19" t="n">
        <v>14</v>
      </c>
      <c r="E25" s="19" t="n">
        <v>0</v>
      </c>
      <c r="F25" s="19" t="n">
        <v>0</v>
      </c>
      <c r="G25" s="19" t="n">
        <v>786</v>
      </c>
      <c r="H25" s="19" t="n">
        <v>392</v>
      </c>
      <c r="I25" s="19" t="n">
        <v>394</v>
      </c>
      <c r="J25" s="19" t="n">
        <v>0</v>
      </c>
      <c r="K25" s="19" t="n">
        <v>0</v>
      </c>
      <c r="L25" s="19" t="n">
        <v>220371</v>
      </c>
      <c r="M25" s="19" t="n">
        <v>503696</v>
      </c>
      <c r="N25" s="42" t="n">
        <v>778853</v>
      </c>
      <c r="O25" s="19" t="n">
        <v>740842</v>
      </c>
      <c r="P25" s="19" t="n">
        <v>28156</v>
      </c>
      <c r="Q25" s="19" t="n">
        <v>9855</v>
      </c>
      <c r="R25" s="20" t="n">
        <v>227163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13</v>
      </c>
      <c r="D26" s="19" t="n">
        <v>12</v>
      </c>
      <c r="E26" s="19" t="n">
        <v>0</v>
      </c>
      <c r="F26" s="19" t="n">
        <v>1</v>
      </c>
      <c r="G26" s="19" t="n">
        <v>946</v>
      </c>
      <c r="H26" s="19" t="n">
        <v>688</v>
      </c>
      <c r="I26" s="19" t="n">
        <v>257</v>
      </c>
      <c r="J26" s="19" t="n">
        <v>1</v>
      </c>
      <c r="K26" s="19" t="n">
        <v>0</v>
      </c>
      <c r="L26" s="19" t="n">
        <v>476313</v>
      </c>
      <c r="M26" s="19" t="n">
        <v>914602</v>
      </c>
      <c r="N26" s="42" t="n">
        <v>2163087</v>
      </c>
      <c r="O26" s="19" t="n">
        <v>2025448</v>
      </c>
      <c r="P26" s="19" t="n">
        <v>54249</v>
      </c>
      <c r="Q26" s="19" t="n">
        <v>83390</v>
      </c>
      <c r="R26" s="20" t="n">
        <v>1050087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2</v>
      </c>
      <c r="D27" s="19" t="n">
        <v>2</v>
      </c>
      <c r="E27" s="19" t="n">
        <v>0</v>
      </c>
      <c r="F27" s="19" t="n">
        <v>0</v>
      </c>
      <c r="G27" s="19" t="n">
        <v>175</v>
      </c>
      <c r="H27" s="19" t="n">
        <v>102</v>
      </c>
      <c r="I27" s="19" t="n">
        <v>73</v>
      </c>
      <c r="J27" s="19" t="n">
        <v>0</v>
      </c>
      <c r="K27" s="19" t="n">
        <v>0</v>
      </c>
      <c r="L27" s="40" t="s">
        <v>45</v>
      </c>
      <c r="M27" s="40" t="s">
        <v>45</v>
      </c>
      <c r="N27" s="43" t="s">
        <v>45</v>
      </c>
      <c r="O27" s="40" t="s">
        <v>45</v>
      </c>
      <c r="P27" s="40" t="s">
        <v>45</v>
      </c>
      <c r="Q27" s="40" t="s">
        <v>45</v>
      </c>
      <c r="R27" s="41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4</v>
      </c>
      <c r="D28" s="19" t="n">
        <v>4</v>
      </c>
      <c r="E28" s="19" t="n">
        <v>0</v>
      </c>
      <c r="F28" s="19" t="n">
        <v>0</v>
      </c>
      <c r="G28" s="19" t="n">
        <v>113</v>
      </c>
      <c r="H28" s="19" t="n">
        <v>88</v>
      </c>
      <c r="I28" s="19" t="n">
        <v>25</v>
      </c>
      <c r="J28" s="19" t="n">
        <v>0</v>
      </c>
      <c r="K28" s="19" t="n">
        <v>0</v>
      </c>
      <c r="L28" s="19" t="n">
        <v>35946</v>
      </c>
      <c r="M28" s="19" t="n">
        <v>207681</v>
      </c>
      <c r="N28" s="42" t="n">
        <v>284703</v>
      </c>
      <c r="O28" s="19" t="n">
        <v>269562</v>
      </c>
      <c r="P28" s="19" t="n">
        <v>15141</v>
      </c>
      <c r="Q28" s="19" t="n">
        <v>0</v>
      </c>
      <c r="R28" s="20" t="n">
        <v>59798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3</v>
      </c>
      <c r="D29" s="19" t="n">
        <v>3</v>
      </c>
      <c r="E29" s="19" t="n">
        <v>0</v>
      </c>
      <c r="F29" s="19" t="n">
        <v>0</v>
      </c>
      <c r="G29" s="19" t="n">
        <v>74</v>
      </c>
      <c r="H29" s="19" t="n">
        <v>24</v>
      </c>
      <c r="I29" s="19" t="n">
        <v>50</v>
      </c>
      <c r="J29" s="19" t="n">
        <v>0</v>
      </c>
      <c r="K29" s="19" t="n">
        <v>0</v>
      </c>
      <c r="L29" s="19" t="n">
        <v>19313</v>
      </c>
      <c r="M29" s="19" t="n">
        <v>18841</v>
      </c>
      <c r="N29" s="42" t="n">
        <v>41326</v>
      </c>
      <c r="O29" s="19" t="n">
        <v>33532</v>
      </c>
      <c r="P29" s="19" t="n">
        <v>7794</v>
      </c>
      <c r="Q29" s="19" t="n">
        <v>0</v>
      </c>
      <c r="R29" s="20" t="n">
        <v>20053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82</v>
      </c>
      <c r="D31" s="33" t="n">
        <v>60</v>
      </c>
      <c r="E31" s="33" t="n">
        <v>1</v>
      </c>
      <c r="F31" s="33" t="n">
        <v>21</v>
      </c>
      <c r="G31" s="33" t="n">
        <v>471</v>
      </c>
      <c r="H31" s="33" t="n">
        <v>268</v>
      </c>
      <c r="I31" s="33" t="n">
        <v>180</v>
      </c>
      <c r="J31" s="33" t="n">
        <v>19</v>
      </c>
      <c r="K31" s="33" t="n">
        <v>4</v>
      </c>
      <c r="L31" s="33" t="n">
        <v>116558</v>
      </c>
      <c r="M31" s="33" t="n">
        <v>292418</v>
      </c>
      <c r="N31" s="33" t="n">
        <v>706326</v>
      </c>
      <c r="O31" s="33" t="n">
        <v>609871</v>
      </c>
      <c r="P31" s="33" t="n">
        <v>91925</v>
      </c>
      <c r="Q31" s="33" t="n">
        <v>4530</v>
      </c>
      <c r="R31" s="34" t="n">
        <v>393589</v>
      </c>
    </row>
    <row r="32" customFormat="false" ht="15" hidden="false" customHeight="true" outlineLevel="0" collapsed="false">
      <c r="A32" s="35" t="s">
        <v>73</v>
      </c>
      <c r="B32" s="35"/>
      <c r="C32" s="19" t="n">
        <v>53</v>
      </c>
      <c r="D32" s="19" t="n">
        <v>50</v>
      </c>
      <c r="E32" s="19" t="n">
        <v>0</v>
      </c>
      <c r="F32" s="19" t="n">
        <v>3</v>
      </c>
      <c r="G32" s="19" t="n">
        <v>762</v>
      </c>
      <c r="H32" s="19" t="n">
        <v>470</v>
      </c>
      <c r="I32" s="19" t="n">
        <v>289</v>
      </c>
      <c r="J32" s="19" t="n">
        <v>3</v>
      </c>
      <c r="K32" s="19" t="n">
        <v>0</v>
      </c>
      <c r="L32" s="19" t="n">
        <v>211454</v>
      </c>
      <c r="M32" s="19" t="n">
        <v>624270</v>
      </c>
      <c r="N32" s="19" t="n">
        <v>1117681</v>
      </c>
      <c r="O32" s="19" t="n">
        <v>1002844</v>
      </c>
      <c r="P32" s="19" t="n">
        <v>104088</v>
      </c>
      <c r="Q32" s="19" t="n">
        <v>10749</v>
      </c>
      <c r="R32" s="20" t="n">
        <v>469915</v>
      </c>
    </row>
    <row r="33" customFormat="false" ht="15" hidden="false" customHeight="true" outlineLevel="0" collapsed="false">
      <c r="A33" s="35" t="s">
        <v>74</v>
      </c>
      <c r="B33" s="35"/>
      <c r="C33" s="19" t="n">
        <v>21</v>
      </c>
      <c r="D33" s="19" t="n">
        <v>21</v>
      </c>
      <c r="E33" s="19" t="n">
        <v>0</v>
      </c>
      <c r="F33" s="19" t="n">
        <v>0</v>
      </c>
      <c r="G33" s="19" t="n">
        <v>513</v>
      </c>
      <c r="H33" s="19" t="n">
        <v>318</v>
      </c>
      <c r="I33" s="19" t="n">
        <v>195</v>
      </c>
      <c r="J33" s="19" t="n">
        <v>0</v>
      </c>
      <c r="K33" s="19" t="n">
        <v>0</v>
      </c>
      <c r="L33" s="19" t="n">
        <v>157837</v>
      </c>
      <c r="M33" s="19" t="n">
        <v>287454</v>
      </c>
      <c r="N33" s="19" t="n">
        <v>794202</v>
      </c>
      <c r="O33" s="19" t="n">
        <v>722671</v>
      </c>
      <c r="P33" s="19" t="n">
        <v>61808</v>
      </c>
      <c r="Q33" s="19" t="n">
        <v>9723</v>
      </c>
      <c r="R33" s="20" t="n">
        <v>481178</v>
      </c>
    </row>
    <row r="34" customFormat="false" ht="15" hidden="false" customHeight="true" outlineLevel="0" collapsed="false">
      <c r="A34" s="35" t="s">
        <v>75</v>
      </c>
      <c r="B34" s="35"/>
      <c r="C34" s="19" t="n">
        <v>13</v>
      </c>
      <c r="D34" s="19" t="n">
        <v>13</v>
      </c>
      <c r="E34" s="19" t="n">
        <v>0</v>
      </c>
      <c r="F34" s="19" t="n">
        <v>0</v>
      </c>
      <c r="G34" s="19" t="n">
        <v>519</v>
      </c>
      <c r="H34" s="19" t="n">
        <v>300</v>
      </c>
      <c r="I34" s="19" t="n">
        <v>219</v>
      </c>
      <c r="J34" s="19" t="n">
        <v>0</v>
      </c>
      <c r="K34" s="19" t="n">
        <v>0</v>
      </c>
      <c r="L34" s="19" t="n">
        <v>147939</v>
      </c>
      <c r="M34" s="19" t="n">
        <v>720991</v>
      </c>
      <c r="N34" s="19" t="n">
        <v>1152011</v>
      </c>
      <c r="O34" s="19" t="n">
        <v>1054247</v>
      </c>
      <c r="P34" s="19" t="n">
        <v>59562</v>
      </c>
      <c r="Q34" s="19" t="n">
        <v>38202</v>
      </c>
      <c r="R34" s="20" t="n">
        <v>398935</v>
      </c>
    </row>
    <row r="35" customFormat="false" ht="15" hidden="false" customHeight="true" outlineLevel="0" collapsed="false">
      <c r="A35" s="35" t="s">
        <v>76</v>
      </c>
      <c r="B35" s="35"/>
      <c r="C35" s="19" t="n">
        <v>15</v>
      </c>
      <c r="D35" s="19" t="n">
        <v>15</v>
      </c>
      <c r="E35" s="19" t="n">
        <v>0</v>
      </c>
      <c r="F35" s="19" t="n">
        <v>0</v>
      </c>
      <c r="G35" s="19" t="n">
        <v>1088</v>
      </c>
      <c r="H35" s="19" t="n">
        <v>592</v>
      </c>
      <c r="I35" s="19" t="n">
        <v>496</v>
      </c>
      <c r="J35" s="19" t="n">
        <v>0</v>
      </c>
      <c r="K35" s="19" t="n">
        <v>0</v>
      </c>
      <c r="L35" s="19" t="n">
        <v>363856</v>
      </c>
      <c r="M35" s="19" t="n">
        <v>1497605</v>
      </c>
      <c r="N35" s="19" t="n">
        <v>2493099</v>
      </c>
      <c r="O35" s="19" t="n">
        <v>2433833</v>
      </c>
      <c r="P35" s="19" t="n">
        <v>50699</v>
      </c>
      <c r="Q35" s="19" t="n">
        <v>8567</v>
      </c>
      <c r="R35" s="20" t="n">
        <v>861298</v>
      </c>
    </row>
    <row r="36" customFormat="false" ht="15" hidden="false" customHeight="true" outlineLevel="0" collapsed="false">
      <c r="A36" s="35" t="s">
        <v>77</v>
      </c>
      <c r="B36" s="35"/>
      <c r="C36" s="19" t="n">
        <v>9</v>
      </c>
      <c r="D36" s="19" t="n">
        <v>9</v>
      </c>
      <c r="E36" s="19" t="n">
        <v>0</v>
      </c>
      <c r="F36" s="19" t="n">
        <v>0</v>
      </c>
      <c r="G36" s="19" t="n">
        <v>1234</v>
      </c>
      <c r="H36" s="19" t="n">
        <v>875</v>
      </c>
      <c r="I36" s="19" t="n">
        <v>359</v>
      </c>
      <c r="J36" s="19" t="n">
        <v>0</v>
      </c>
      <c r="K36" s="19" t="n">
        <v>0</v>
      </c>
      <c r="L36" s="19" t="n">
        <v>517663</v>
      </c>
      <c r="M36" s="19" t="n">
        <v>1718567</v>
      </c>
      <c r="N36" s="19" t="n">
        <v>3309254</v>
      </c>
      <c r="O36" s="19" t="n">
        <v>3282170</v>
      </c>
      <c r="P36" s="19" t="n">
        <v>0</v>
      </c>
      <c r="Q36" s="19" t="n">
        <v>27084</v>
      </c>
      <c r="R36" s="20" t="n">
        <v>1404632</v>
      </c>
    </row>
    <row r="37" customFormat="false" ht="15" hidden="false" customHeight="true" outlineLevel="0" collapsed="false">
      <c r="A37" s="35" t="s">
        <v>78</v>
      </c>
      <c r="B37" s="35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64</v>
      </c>
      <c r="H37" s="19" t="n">
        <v>192</v>
      </c>
      <c r="I37" s="19" t="n">
        <v>72</v>
      </c>
      <c r="J37" s="19" t="n">
        <v>0</v>
      </c>
      <c r="K37" s="19" t="n">
        <v>0</v>
      </c>
      <c r="L37" s="40" t="s">
        <v>45</v>
      </c>
      <c r="M37" s="40" t="s">
        <v>45</v>
      </c>
      <c r="N37" s="40" t="s">
        <v>45</v>
      </c>
      <c r="O37" s="40" t="s">
        <v>45</v>
      </c>
      <c r="P37" s="19" t="n">
        <v>0</v>
      </c>
      <c r="Q37" s="40" t="s">
        <v>45</v>
      </c>
      <c r="R37" s="41" t="s">
        <v>45</v>
      </c>
    </row>
    <row r="38" customFormat="false" ht="15" hidden="false" customHeight="true" outlineLevel="0" collapsed="false">
      <c r="A38" s="36" t="s">
        <v>79</v>
      </c>
      <c r="B38" s="36"/>
      <c r="C38" s="45" t="n">
        <v>2</v>
      </c>
      <c r="D38" s="37" t="n">
        <v>2</v>
      </c>
      <c r="E38" s="37" t="n">
        <v>0</v>
      </c>
      <c r="F38" s="37" t="n">
        <v>0</v>
      </c>
      <c r="G38" s="37" t="n">
        <v>879</v>
      </c>
      <c r="H38" s="37" t="n">
        <v>740</v>
      </c>
      <c r="I38" s="37" t="n">
        <v>139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37" t="n">
        <v>0</v>
      </c>
      <c r="Q38" s="60" t="s">
        <v>45</v>
      </c>
      <c r="R38" s="61" t="s">
        <v>45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49" min="19" style="3" width="8.99"/>
    <col collapsed="false" customWidth="true" hidden="false" outlineLevel="0" max="250" min="250" style="3" width="3.49"/>
    <col collapsed="false" customWidth="true" hidden="false" outlineLevel="0" max="251" min="251" style="3" width="12.75"/>
    <col collapsed="false" customWidth="true" hidden="false" outlineLevel="0" max="252" min="252" style="3" width="5.62"/>
    <col collapsed="false" customWidth="true" hidden="false" outlineLevel="0" max="253" min="253" style="3" width="5.36"/>
    <col collapsed="false" customWidth="true" hidden="false" outlineLevel="0" max="254" min="254" style="3" width="4.36"/>
    <col collapsed="false" customWidth="true" hidden="false" outlineLevel="0" max="255" min="255" style="3" width="5.12"/>
    <col collapsed="false" customWidth="false" hidden="false" outlineLevel="0" max="257" min="256" style="3" width="6.62"/>
  </cols>
  <sheetData>
    <row r="1" customFormat="false" ht="30" hidden="false" customHeight="true" outlineLevel="0" collapsed="false">
      <c r="A1" s="4" t="s">
        <v>80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2890</v>
      </c>
      <c r="D5" s="19" t="n">
        <v>2349</v>
      </c>
      <c r="E5" s="19" t="n">
        <v>123</v>
      </c>
      <c r="F5" s="19" t="n">
        <v>418</v>
      </c>
      <c r="G5" s="19" t="n">
        <v>66554</v>
      </c>
      <c r="H5" s="19" t="n">
        <v>45175</v>
      </c>
      <c r="I5" s="19" t="n">
        <v>20778</v>
      </c>
      <c r="J5" s="19" t="n">
        <v>403</v>
      </c>
      <c r="K5" s="19" t="n">
        <v>198</v>
      </c>
      <c r="L5" s="19" t="n">
        <v>28704315</v>
      </c>
      <c r="M5" s="19" t="n">
        <v>87957451</v>
      </c>
      <c r="N5" s="19" t="n">
        <v>210571224</v>
      </c>
      <c r="O5" s="19" t="n">
        <v>195196894</v>
      </c>
      <c r="P5" s="19" t="n">
        <v>8619498</v>
      </c>
      <c r="Q5" s="19" t="n">
        <v>6754832</v>
      </c>
      <c r="R5" s="20" t="n">
        <v>7661973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45</v>
      </c>
      <c r="D6" s="19" t="n">
        <v>283</v>
      </c>
      <c r="E6" s="19" t="n">
        <v>11</v>
      </c>
      <c r="F6" s="19" t="n">
        <v>51</v>
      </c>
      <c r="G6" s="19" t="n">
        <v>8879</v>
      </c>
      <c r="H6" s="19" t="n">
        <v>3961</v>
      </c>
      <c r="I6" s="19" t="n">
        <v>4838</v>
      </c>
      <c r="J6" s="19" t="n">
        <v>50</v>
      </c>
      <c r="K6" s="19" t="n">
        <v>30</v>
      </c>
      <c r="L6" s="19" t="n">
        <v>2486872</v>
      </c>
      <c r="M6" s="19" t="n">
        <v>6526186</v>
      </c>
      <c r="N6" s="19" t="n">
        <v>13229015</v>
      </c>
      <c r="O6" s="19" t="n">
        <v>12923181</v>
      </c>
      <c r="P6" s="19" t="n">
        <v>87434</v>
      </c>
      <c r="Q6" s="19" t="n">
        <v>218400</v>
      </c>
      <c r="R6" s="20" t="n">
        <v>6206507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37</v>
      </c>
      <c r="D7" s="19" t="n">
        <v>35</v>
      </c>
      <c r="E7" s="19" t="n">
        <v>1</v>
      </c>
      <c r="F7" s="19" t="n">
        <v>1</v>
      </c>
      <c r="G7" s="19" t="n">
        <v>1807</v>
      </c>
      <c r="H7" s="19" t="n">
        <v>1397</v>
      </c>
      <c r="I7" s="19" t="n">
        <v>408</v>
      </c>
      <c r="J7" s="19" t="n">
        <v>1</v>
      </c>
      <c r="K7" s="19" t="n">
        <v>1</v>
      </c>
      <c r="L7" s="19" t="n">
        <v>985596</v>
      </c>
      <c r="M7" s="19" t="n">
        <v>7945170</v>
      </c>
      <c r="N7" s="19" t="n">
        <v>62869291</v>
      </c>
      <c r="O7" s="19" t="n">
        <v>62634165</v>
      </c>
      <c r="P7" s="39" t="n">
        <v>34222</v>
      </c>
      <c r="Q7" s="39" t="n">
        <v>200904</v>
      </c>
      <c r="R7" s="20" t="n">
        <v>16296604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768</v>
      </c>
      <c r="D8" s="19" t="n">
        <v>582</v>
      </c>
      <c r="E8" s="19" t="n">
        <v>36</v>
      </c>
      <c r="F8" s="19" t="n">
        <v>150</v>
      </c>
      <c r="G8" s="19" t="n">
        <v>7510</v>
      </c>
      <c r="H8" s="19" t="n">
        <v>4104</v>
      </c>
      <c r="I8" s="19" t="n">
        <v>3199</v>
      </c>
      <c r="J8" s="19" t="n">
        <v>137</v>
      </c>
      <c r="K8" s="19" t="n">
        <v>70</v>
      </c>
      <c r="L8" s="19" t="n">
        <v>2248480</v>
      </c>
      <c r="M8" s="19" t="n">
        <v>3490713</v>
      </c>
      <c r="N8" s="19" t="n">
        <v>7654143</v>
      </c>
      <c r="O8" s="19" t="n">
        <v>3753985</v>
      </c>
      <c r="P8" s="19" t="n">
        <v>3621899</v>
      </c>
      <c r="Q8" s="19" t="n">
        <v>278259</v>
      </c>
      <c r="R8" s="20" t="n">
        <v>3886676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57</v>
      </c>
      <c r="D9" s="19" t="n">
        <v>39</v>
      </c>
      <c r="E9" s="19" t="n">
        <v>6</v>
      </c>
      <c r="F9" s="19" t="n">
        <v>12</v>
      </c>
      <c r="G9" s="19" t="n">
        <v>469</v>
      </c>
      <c r="H9" s="19" t="n">
        <v>338</v>
      </c>
      <c r="I9" s="19" t="n">
        <v>110</v>
      </c>
      <c r="J9" s="19" t="n">
        <v>14</v>
      </c>
      <c r="K9" s="19" t="n">
        <v>7</v>
      </c>
      <c r="L9" s="19" t="n">
        <v>153830</v>
      </c>
      <c r="M9" s="19" t="n">
        <v>346465</v>
      </c>
      <c r="N9" s="19" t="n">
        <v>613546</v>
      </c>
      <c r="O9" s="19" t="n">
        <v>557266</v>
      </c>
      <c r="P9" s="19" t="n">
        <v>5195</v>
      </c>
      <c r="Q9" s="19" t="n">
        <v>51085</v>
      </c>
      <c r="R9" s="20" t="n">
        <v>2446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14</v>
      </c>
      <c r="D10" s="19" t="n">
        <v>74</v>
      </c>
      <c r="E10" s="19" t="n">
        <v>11</v>
      </c>
      <c r="F10" s="19" t="n">
        <v>29</v>
      </c>
      <c r="G10" s="19" t="n">
        <v>986</v>
      </c>
      <c r="H10" s="19" t="n">
        <v>613</v>
      </c>
      <c r="I10" s="19" t="n">
        <v>337</v>
      </c>
      <c r="J10" s="19" t="n">
        <v>27</v>
      </c>
      <c r="K10" s="19" t="n">
        <v>9</v>
      </c>
      <c r="L10" s="19" t="n">
        <v>328558</v>
      </c>
      <c r="M10" s="19" t="n">
        <v>679843</v>
      </c>
      <c r="N10" s="19" t="n">
        <v>1275464</v>
      </c>
      <c r="O10" s="19" t="n">
        <v>1182781</v>
      </c>
      <c r="P10" s="19" t="n">
        <v>88923</v>
      </c>
      <c r="Q10" s="19" t="n">
        <v>3760</v>
      </c>
      <c r="R10" s="20" t="n">
        <v>558643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32</v>
      </c>
      <c r="D11" s="19" t="n">
        <v>102</v>
      </c>
      <c r="E11" s="19" t="n">
        <v>7</v>
      </c>
      <c r="F11" s="19" t="n">
        <v>23</v>
      </c>
      <c r="G11" s="19" t="n">
        <v>1657</v>
      </c>
      <c r="H11" s="19" t="n">
        <v>1016</v>
      </c>
      <c r="I11" s="19" t="n">
        <v>614</v>
      </c>
      <c r="J11" s="19" t="n">
        <v>20</v>
      </c>
      <c r="K11" s="19" t="n">
        <v>7</v>
      </c>
      <c r="L11" s="19" t="n">
        <v>554637</v>
      </c>
      <c r="M11" s="19" t="n">
        <v>1697511</v>
      </c>
      <c r="N11" s="19" t="n">
        <v>2727065</v>
      </c>
      <c r="O11" s="19" t="n">
        <v>2306801</v>
      </c>
      <c r="P11" s="19" t="n">
        <v>164134</v>
      </c>
      <c r="Q11" s="19" t="n">
        <v>256130</v>
      </c>
      <c r="R11" s="20" t="n">
        <v>95324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02</v>
      </c>
      <c r="D12" s="19" t="n">
        <v>260</v>
      </c>
      <c r="E12" s="19" t="n">
        <v>14</v>
      </c>
      <c r="F12" s="19" t="n">
        <v>28</v>
      </c>
      <c r="G12" s="19" t="n">
        <v>7774</v>
      </c>
      <c r="H12" s="19" t="n">
        <v>5563</v>
      </c>
      <c r="I12" s="19" t="n">
        <v>2173</v>
      </c>
      <c r="J12" s="19" t="n">
        <v>29</v>
      </c>
      <c r="K12" s="19" t="n">
        <v>9</v>
      </c>
      <c r="L12" s="19" t="n">
        <v>3258092</v>
      </c>
      <c r="M12" s="19" t="n">
        <v>19296439</v>
      </c>
      <c r="N12" s="19" t="n">
        <v>28185196</v>
      </c>
      <c r="O12" s="19" t="n">
        <v>26861067</v>
      </c>
      <c r="P12" s="19" t="n">
        <v>1269317</v>
      </c>
      <c r="Q12" s="19" t="n">
        <v>54812</v>
      </c>
      <c r="R12" s="20" t="n">
        <v>8107607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53</v>
      </c>
      <c r="D13" s="19" t="n">
        <v>51</v>
      </c>
      <c r="E13" s="19" t="n">
        <v>1</v>
      </c>
      <c r="F13" s="19" t="n">
        <v>1</v>
      </c>
      <c r="G13" s="19" t="n">
        <v>2350</v>
      </c>
      <c r="H13" s="19" t="n">
        <v>1682</v>
      </c>
      <c r="I13" s="19" t="n">
        <v>667</v>
      </c>
      <c r="J13" s="19" t="n">
        <v>1</v>
      </c>
      <c r="K13" s="19" t="n">
        <v>0</v>
      </c>
      <c r="L13" s="19" t="n">
        <v>1227460</v>
      </c>
      <c r="M13" s="19" t="n">
        <v>4366199</v>
      </c>
      <c r="N13" s="19" t="n">
        <v>6995657</v>
      </c>
      <c r="O13" s="19" t="n">
        <v>5825743</v>
      </c>
      <c r="P13" s="19" t="n">
        <v>52725</v>
      </c>
      <c r="Q13" s="19" t="n">
        <v>1117189</v>
      </c>
      <c r="R13" s="20" t="n">
        <v>221140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29</v>
      </c>
      <c r="H14" s="19" t="n">
        <v>25</v>
      </c>
      <c r="I14" s="19" t="n">
        <v>4</v>
      </c>
      <c r="J14" s="19" t="n">
        <v>0</v>
      </c>
      <c r="K14" s="19" t="n">
        <v>0</v>
      </c>
      <c r="L14" s="40" t="s">
        <v>45</v>
      </c>
      <c r="M14" s="40" t="s">
        <v>45</v>
      </c>
      <c r="N14" s="40" t="s">
        <v>45</v>
      </c>
      <c r="O14" s="40" t="s">
        <v>45</v>
      </c>
      <c r="P14" s="19" t="n">
        <v>0</v>
      </c>
      <c r="Q14" s="19" t="n">
        <v>0</v>
      </c>
      <c r="R14" s="41" t="s">
        <v>45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73</v>
      </c>
      <c r="D15" s="19" t="n">
        <v>62</v>
      </c>
      <c r="E15" s="19" t="n">
        <v>1</v>
      </c>
      <c r="F15" s="19" t="n">
        <v>10</v>
      </c>
      <c r="G15" s="19" t="n">
        <v>1226</v>
      </c>
      <c r="H15" s="19" t="n">
        <v>880</v>
      </c>
      <c r="I15" s="19" t="n">
        <v>332</v>
      </c>
      <c r="J15" s="19" t="n">
        <v>10</v>
      </c>
      <c r="K15" s="19" t="n">
        <v>4</v>
      </c>
      <c r="L15" s="19" t="n">
        <v>493929</v>
      </c>
      <c r="M15" s="19" t="n">
        <v>2008824</v>
      </c>
      <c r="N15" s="19" t="n">
        <v>2832701</v>
      </c>
      <c r="O15" s="19" t="n">
        <v>2359448</v>
      </c>
      <c r="P15" s="19" t="n">
        <v>470986</v>
      </c>
      <c r="Q15" s="19" t="n">
        <v>2267</v>
      </c>
      <c r="R15" s="20" t="n">
        <v>78473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4</v>
      </c>
      <c r="D16" s="19" t="n">
        <v>3</v>
      </c>
      <c r="E16" s="19" t="n">
        <v>0</v>
      </c>
      <c r="F16" s="19" t="n">
        <v>1</v>
      </c>
      <c r="G16" s="19" t="n">
        <v>55</v>
      </c>
      <c r="H16" s="19" t="n">
        <v>44</v>
      </c>
      <c r="I16" s="19" t="n">
        <v>9</v>
      </c>
      <c r="J16" s="19" t="n">
        <v>1</v>
      </c>
      <c r="K16" s="19" t="n">
        <v>1</v>
      </c>
      <c r="L16" s="40" t="s">
        <v>45</v>
      </c>
      <c r="M16" s="40" t="s">
        <v>45</v>
      </c>
      <c r="N16" s="40" t="s">
        <v>45</v>
      </c>
      <c r="O16" s="40" t="s">
        <v>45</v>
      </c>
      <c r="P16" s="40" t="s">
        <v>45</v>
      </c>
      <c r="Q16" s="40" t="s">
        <v>45</v>
      </c>
      <c r="R16" s="41" t="s">
        <v>4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26</v>
      </c>
      <c r="D17" s="19" t="n">
        <v>20</v>
      </c>
      <c r="E17" s="19" t="n">
        <v>3</v>
      </c>
      <c r="F17" s="19" t="n">
        <v>3</v>
      </c>
      <c r="G17" s="19" t="n">
        <v>414</v>
      </c>
      <c r="H17" s="19" t="n">
        <v>154</v>
      </c>
      <c r="I17" s="19" t="n">
        <v>253</v>
      </c>
      <c r="J17" s="19" t="n">
        <v>3</v>
      </c>
      <c r="K17" s="19" t="n">
        <v>4</v>
      </c>
      <c r="L17" s="19" t="n">
        <v>107153</v>
      </c>
      <c r="M17" s="19" t="n">
        <v>304525</v>
      </c>
      <c r="N17" s="19" t="n">
        <v>624285</v>
      </c>
      <c r="O17" s="19" t="n">
        <v>565298</v>
      </c>
      <c r="P17" s="40" t="s">
        <v>45</v>
      </c>
      <c r="Q17" s="40" t="s">
        <v>45</v>
      </c>
      <c r="R17" s="20" t="n">
        <v>30224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02</v>
      </c>
      <c r="D18" s="19" t="n">
        <v>61</v>
      </c>
      <c r="E18" s="19" t="n">
        <v>19</v>
      </c>
      <c r="F18" s="19" t="n">
        <v>22</v>
      </c>
      <c r="G18" s="19" t="n">
        <v>1225</v>
      </c>
      <c r="H18" s="19" t="n">
        <v>860</v>
      </c>
      <c r="I18" s="19" t="n">
        <v>317</v>
      </c>
      <c r="J18" s="19" t="n">
        <v>28</v>
      </c>
      <c r="K18" s="19" t="n">
        <v>20</v>
      </c>
      <c r="L18" s="19" t="n">
        <v>526110</v>
      </c>
      <c r="M18" s="19" t="n">
        <v>773892</v>
      </c>
      <c r="N18" s="19" t="n">
        <v>2834681</v>
      </c>
      <c r="O18" s="19" t="n">
        <v>2752497</v>
      </c>
      <c r="P18" s="19" t="n">
        <v>64294</v>
      </c>
      <c r="Q18" s="19" t="n">
        <v>17890</v>
      </c>
      <c r="R18" s="20" t="n">
        <v>1843662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12</v>
      </c>
      <c r="D19" s="19" t="n">
        <v>11</v>
      </c>
      <c r="E19" s="19" t="n">
        <v>0</v>
      </c>
      <c r="F19" s="19" t="n">
        <v>1</v>
      </c>
      <c r="G19" s="19" t="n">
        <v>202</v>
      </c>
      <c r="H19" s="19" t="n">
        <v>166</v>
      </c>
      <c r="I19" s="19" t="n">
        <v>35</v>
      </c>
      <c r="J19" s="19" t="n">
        <v>1</v>
      </c>
      <c r="K19" s="19" t="n">
        <v>0</v>
      </c>
      <c r="L19" s="19" t="n">
        <v>74954</v>
      </c>
      <c r="M19" s="19" t="n">
        <v>464130</v>
      </c>
      <c r="N19" s="19" t="n">
        <v>644584</v>
      </c>
      <c r="O19" s="19" t="n">
        <v>640214</v>
      </c>
      <c r="P19" s="39" t="n">
        <v>980</v>
      </c>
      <c r="Q19" s="39" t="n">
        <v>3390</v>
      </c>
      <c r="R19" s="20" t="n">
        <v>160956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22</v>
      </c>
      <c r="D20" s="19" t="n">
        <v>17</v>
      </c>
      <c r="E20" s="19" t="n">
        <v>1</v>
      </c>
      <c r="F20" s="19" t="n">
        <v>4</v>
      </c>
      <c r="G20" s="19" t="n">
        <v>905</v>
      </c>
      <c r="H20" s="19" t="n">
        <v>712</v>
      </c>
      <c r="I20" s="19" t="n">
        <v>190</v>
      </c>
      <c r="J20" s="19" t="n">
        <v>3</v>
      </c>
      <c r="K20" s="19" t="n">
        <v>0</v>
      </c>
      <c r="L20" s="19" t="n">
        <v>405164</v>
      </c>
      <c r="M20" s="19" t="n">
        <v>2278356</v>
      </c>
      <c r="N20" s="19" t="n">
        <v>3304115</v>
      </c>
      <c r="O20" s="19" t="n">
        <v>2968856</v>
      </c>
      <c r="P20" s="19" t="n">
        <v>41492</v>
      </c>
      <c r="Q20" s="19" t="n">
        <v>293767</v>
      </c>
      <c r="R20" s="20" t="n">
        <v>849928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202</v>
      </c>
      <c r="D21" s="19" t="n">
        <v>167</v>
      </c>
      <c r="E21" s="19" t="n">
        <v>4</v>
      </c>
      <c r="F21" s="19" t="n">
        <v>31</v>
      </c>
      <c r="G21" s="19" t="n">
        <v>3260</v>
      </c>
      <c r="H21" s="19" t="n">
        <v>2463</v>
      </c>
      <c r="I21" s="19" t="n">
        <v>754</v>
      </c>
      <c r="J21" s="19" t="n">
        <v>29</v>
      </c>
      <c r="K21" s="19" t="n">
        <v>14</v>
      </c>
      <c r="L21" s="19" t="n">
        <v>1275102</v>
      </c>
      <c r="M21" s="19" t="n">
        <v>1968538</v>
      </c>
      <c r="N21" s="19" t="n">
        <v>4321848</v>
      </c>
      <c r="O21" s="19" t="n">
        <v>2995175</v>
      </c>
      <c r="P21" s="19" t="n">
        <v>1167218</v>
      </c>
      <c r="Q21" s="19" t="n">
        <v>159455</v>
      </c>
      <c r="R21" s="20" t="n">
        <v>2086101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52</v>
      </c>
      <c r="D22" s="19" t="n">
        <v>49</v>
      </c>
      <c r="E22" s="19" t="n">
        <v>0</v>
      </c>
      <c r="F22" s="19" t="n">
        <v>3</v>
      </c>
      <c r="G22" s="19" t="n">
        <v>1037</v>
      </c>
      <c r="H22" s="19" t="n">
        <v>851</v>
      </c>
      <c r="I22" s="19" t="n">
        <v>184</v>
      </c>
      <c r="J22" s="19" t="n">
        <v>2</v>
      </c>
      <c r="K22" s="19" t="n">
        <v>0</v>
      </c>
      <c r="L22" s="19" t="n">
        <v>439590</v>
      </c>
      <c r="M22" s="19" t="n">
        <v>717617</v>
      </c>
      <c r="N22" s="19" t="n">
        <v>1665562</v>
      </c>
      <c r="O22" s="19" t="n">
        <v>1574055</v>
      </c>
      <c r="P22" s="19" t="n">
        <v>69861</v>
      </c>
      <c r="Q22" s="19" t="n">
        <v>21646</v>
      </c>
      <c r="R22" s="20" t="n">
        <v>754763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182</v>
      </c>
      <c r="D23" s="19" t="n">
        <v>174</v>
      </c>
      <c r="E23" s="19" t="n">
        <v>0</v>
      </c>
      <c r="F23" s="19" t="n">
        <v>8</v>
      </c>
      <c r="G23" s="19" t="n">
        <v>4895</v>
      </c>
      <c r="H23" s="19" t="n">
        <v>4074</v>
      </c>
      <c r="I23" s="19" t="n">
        <v>804</v>
      </c>
      <c r="J23" s="19" t="n">
        <v>10</v>
      </c>
      <c r="K23" s="19" t="n">
        <v>7</v>
      </c>
      <c r="L23" s="19" t="n">
        <v>2388663</v>
      </c>
      <c r="M23" s="19" t="n">
        <v>5175571</v>
      </c>
      <c r="N23" s="19" t="n">
        <v>9960080</v>
      </c>
      <c r="O23" s="19" t="n">
        <v>9373578</v>
      </c>
      <c r="P23" s="19" t="n">
        <v>399317</v>
      </c>
      <c r="Q23" s="19" t="n">
        <v>187185</v>
      </c>
      <c r="R23" s="20" t="n">
        <v>4275976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82</v>
      </c>
      <c r="D24" s="19" t="n">
        <v>77</v>
      </c>
      <c r="E24" s="19" t="n">
        <v>1</v>
      </c>
      <c r="F24" s="19" t="n">
        <v>4</v>
      </c>
      <c r="G24" s="19" t="n">
        <v>7426</v>
      </c>
      <c r="H24" s="19" t="n">
        <v>5596</v>
      </c>
      <c r="I24" s="19" t="n">
        <v>1821</v>
      </c>
      <c r="J24" s="19" t="n">
        <v>5</v>
      </c>
      <c r="K24" s="19" t="n">
        <v>4</v>
      </c>
      <c r="L24" s="19" t="n">
        <v>4155598</v>
      </c>
      <c r="M24" s="19" t="n">
        <v>12027943</v>
      </c>
      <c r="N24" s="19" t="n">
        <v>21807558</v>
      </c>
      <c r="O24" s="19" t="n">
        <v>19711016</v>
      </c>
      <c r="P24" s="19" t="n">
        <v>233947</v>
      </c>
      <c r="Q24" s="19" t="n">
        <v>1862595</v>
      </c>
      <c r="R24" s="20" t="n">
        <v>8430066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38</v>
      </c>
      <c r="D25" s="19" t="n">
        <v>36</v>
      </c>
      <c r="E25" s="19" t="n">
        <v>0</v>
      </c>
      <c r="F25" s="19" t="n">
        <v>2</v>
      </c>
      <c r="G25" s="19" t="n">
        <v>4555</v>
      </c>
      <c r="H25" s="19" t="n">
        <v>3410</v>
      </c>
      <c r="I25" s="19" t="n">
        <v>1144</v>
      </c>
      <c r="J25" s="19" t="n">
        <v>1</v>
      </c>
      <c r="K25" s="19" t="n">
        <v>0</v>
      </c>
      <c r="L25" s="19" t="n">
        <v>2752500</v>
      </c>
      <c r="M25" s="19" t="n">
        <v>3603176</v>
      </c>
      <c r="N25" s="19" t="n">
        <v>15445027</v>
      </c>
      <c r="O25" s="19" t="n">
        <v>15136298</v>
      </c>
      <c r="P25" s="19" t="n">
        <v>160721</v>
      </c>
      <c r="Q25" s="19" t="n">
        <v>148008</v>
      </c>
      <c r="R25" s="20" t="n">
        <v>10660453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107</v>
      </c>
      <c r="D26" s="19" t="n">
        <v>101</v>
      </c>
      <c r="E26" s="19" t="n">
        <v>1</v>
      </c>
      <c r="F26" s="19" t="n">
        <v>5</v>
      </c>
      <c r="G26" s="19" t="n">
        <v>4773</v>
      </c>
      <c r="H26" s="19" t="n">
        <v>3719</v>
      </c>
      <c r="I26" s="19" t="n">
        <v>1048</v>
      </c>
      <c r="J26" s="19" t="n">
        <v>5</v>
      </c>
      <c r="K26" s="19" t="n">
        <v>1</v>
      </c>
      <c r="L26" s="19" t="n">
        <v>2405466</v>
      </c>
      <c r="M26" s="19" t="n">
        <v>6886635</v>
      </c>
      <c r="N26" s="19" t="n">
        <v>12201902</v>
      </c>
      <c r="O26" s="19" t="n">
        <v>10230411</v>
      </c>
      <c r="P26" s="19" t="n">
        <v>317663</v>
      </c>
      <c r="Q26" s="19" t="n">
        <v>1653828</v>
      </c>
      <c r="R26" s="20" t="n">
        <v>4513039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5</v>
      </c>
      <c r="D27" s="19" t="n">
        <v>5</v>
      </c>
      <c r="E27" s="19" t="n">
        <v>0</v>
      </c>
      <c r="F27" s="19" t="n">
        <v>0</v>
      </c>
      <c r="G27" s="19" t="n">
        <v>276</v>
      </c>
      <c r="H27" s="19" t="n">
        <v>196</v>
      </c>
      <c r="I27" s="19" t="n">
        <v>80</v>
      </c>
      <c r="J27" s="19" t="n">
        <v>0</v>
      </c>
      <c r="K27" s="19" t="n">
        <v>0</v>
      </c>
      <c r="L27" s="19" t="n">
        <v>176402</v>
      </c>
      <c r="M27" s="19" t="n">
        <v>497198</v>
      </c>
      <c r="N27" s="19" t="n">
        <v>917832</v>
      </c>
      <c r="O27" s="19" t="n">
        <v>744787</v>
      </c>
      <c r="P27" s="39" t="n">
        <v>5640</v>
      </c>
      <c r="Q27" s="39" t="n">
        <v>167405</v>
      </c>
      <c r="R27" s="20" t="n">
        <v>370731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34</v>
      </c>
      <c r="D28" s="19" t="n">
        <v>29</v>
      </c>
      <c r="E28" s="19" t="n">
        <v>2</v>
      </c>
      <c r="F28" s="19" t="n">
        <v>3</v>
      </c>
      <c r="G28" s="19" t="n">
        <v>2919</v>
      </c>
      <c r="H28" s="19" t="n">
        <v>2369</v>
      </c>
      <c r="I28" s="19" t="n">
        <v>546</v>
      </c>
      <c r="J28" s="19" t="n">
        <v>3</v>
      </c>
      <c r="K28" s="19" t="n">
        <v>1</v>
      </c>
      <c r="L28" s="19" t="n">
        <v>1558414</v>
      </c>
      <c r="M28" s="19" t="n">
        <v>5669376</v>
      </c>
      <c r="N28" s="19" t="n">
        <v>7667891</v>
      </c>
      <c r="O28" s="19" t="n">
        <v>7432534</v>
      </c>
      <c r="P28" s="19" t="n">
        <v>225253</v>
      </c>
      <c r="Q28" s="19" t="n">
        <v>10104</v>
      </c>
      <c r="R28" s="20" t="n">
        <v>1663557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29" t="n">
        <v>140</v>
      </c>
      <c r="D29" s="29" t="n">
        <v>110</v>
      </c>
      <c r="E29" s="29" t="n">
        <v>4</v>
      </c>
      <c r="F29" s="29" t="n">
        <v>26</v>
      </c>
      <c r="G29" s="29" t="n">
        <v>1925</v>
      </c>
      <c r="H29" s="29" t="n">
        <v>982</v>
      </c>
      <c r="I29" s="29" t="n">
        <v>911</v>
      </c>
      <c r="J29" s="29" t="n">
        <v>23</v>
      </c>
      <c r="K29" s="29" t="n">
        <v>9</v>
      </c>
      <c r="L29" s="29" t="n">
        <v>658933</v>
      </c>
      <c r="M29" s="29" t="n">
        <v>1119961</v>
      </c>
      <c r="N29" s="29" t="n">
        <v>2565090</v>
      </c>
      <c r="O29" s="29" t="n">
        <v>2441707</v>
      </c>
      <c r="P29" s="29" t="n">
        <v>87979</v>
      </c>
      <c r="Q29" s="29" t="n">
        <v>35404</v>
      </c>
      <c r="R29" s="30" t="n">
        <v>1347797</v>
      </c>
    </row>
    <row r="30" customFormat="false" ht="4.5" hidden="false" customHeight="true" outlineLevel="0" collapsed="false">
      <c r="A30" s="21"/>
      <c r="B30" s="2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</row>
    <row r="31" customFormat="false" ht="15" hidden="false" customHeight="true" outlineLevel="0" collapsed="false">
      <c r="A31" s="31" t="s">
        <v>72</v>
      </c>
      <c r="B31" s="31"/>
      <c r="C31" s="32" t="n">
        <v>1659</v>
      </c>
      <c r="D31" s="33" t="n">
        <v>1165</v>
      </c>
      <c r="E31" s="33" t="n">
        <v>103</v>
      </c>
      <c r="F31" s="33" t="n">
        <v>391</v>
      </c>
      <c r="G31" s="33" t="n">
        <v>9542</v>
      </c>
      <c r="H31" s="33" t="n">
        <v>5321</v>
      </c>
      <c r="I31" s="33" t="n">
        <v>3654</v>
      </c>
      <c r="J31" s="33" t="n">
        <v>378</v>
      </c>
      <c r="K31" s="33" t="n">
        <v>189</v>
      </c>
      <c r="L31" s="33" t="n">
        <v>2643857</v>
      </c>
      <c r="M31" s="33" t="n">
        <v>3936390</v>
      </c>
      <c r="N31" s="33" t="n">
        <v>8736879</v>
      </c>
      <c r="O31" s="33" t="n">
        <v>6364504</v>
      </c>
      <c r="P31" s="33" t="n">
        <v>2143878</v>
      </c>
      <c r="Q31" s="33" t="n">
        <v>228497</v>
      </c>
      <c r="R31" s="34" t="n">
        <v>4548519</v>
      </c>
    </row>
    <row r="32" customFormat="false" ht="15" hidden="false" customHeight="true" outlineLevel="0" collapsed="false">
      <c r="A32" s="35" t="s">
        <v>73</v>
      </c>
      <c r="B32" s="35"/>
      <c r="C32" s="19" t="n">
        <v>645</v>
      </c>
      <c r="D32" s="19" t="n">
        <v>606</v>
      </c>
      <c r="E32" s="19" t="n">
        <v>17</v>
      </c>
      <c r="F32" s="19" t="n">
        <v>22</v>
      </c>
      <c r="G32" s="19" t="n">
        <v>8714</v>
      </c>
      <c r="H32" s="19" t="n">
        <v>5539</v>
      </c>
      <c r="I32" s="19" t="n">
        <v>3146</v>
      </c>
      <c r="J32" s="19" t="n">
        <v>21</v>
      </c>
      <c r="K32" s="19" t="n">
        <v>8</v>
      </c>
      <c r="L32" s="19" t="n">
        <v>3029245</v>
      </c>
      <c r="M32" s="19" t="n">
        <v>5134710</v>
      </c>
      <c r="N32" s="19" t="n">
        <v>11273342</v>
      </c>
      <c r="O32" s="19" t="n">
        <v>8773822</v>
      </c>
      <c r="P32" s="19" t="n">
        <v>2157392</v>
      </c>
      <c r="Q32" s="19" t="n">
        <v>342128</v>
      </c>
      <c r="R32" s="20" t="n">
        <v>5794092</v>
      </c>
    </row>
    <row r="33" customFormat="false" ht="15" hidden="false" customHeight="true" outlineLevel="0" collapsed="false">
      <c r="A33" s="35" t="s">
        <v>74</v>
      </c>
      <c r="B33" s="35"/>
      <c r="C33" s="19" t="n">
        <v>266</v>
      </c>
      <c r="D33" s="19" t="n">
        <v>260</v>
      </c>
      <c r="E33" s="19" t="n">
        <v>1</v>
      </c>
      <c r="F33" s="19" t="n">
        <v>5</v>
      </c>
      <c r="G33" s="19" t="n">
        <v>6415</v>
      </c>
      <c r="H33" s="19" t="n">
        <v>4297</v>
      </c>
      <c r="I33" s="19" t="n">
        <v>2113</v>
      </c>
      <c r="J33" s="19" t="n">
        <v>4</v>
      </c>
      <c r="K33" s="19" t="n">
        <v>1</v>
      </c>
      <c r="L33" s="19" t="n">
        <v>2304620</v>
      </c>
      <c r="M33" s="19" t="n">
        <v>5054733</v>
      </c>
      <c r="N33" s="19" t="n">
        <v>10146798</v>
      </c>
      <c r="O33" s="19" t="n">
        <v>8206934</v>
      </c>
      <c r="P33" s="19" t="n">
        <v>1746492</v>
      </c>
      <c r="Q33" s="19" t="n">
        <v>193372</v>
      </c>
      <c r="R33" s="20" t="n">
        <v>4799782</v>
      </c>
    </row>
    <row r="34" customFormat="false" ht="15" hidden="false" customHeight="true" outlineLevel="0" collapsed="false">
      <c r="A34" s="35" t="s">
        <v>75</v>
      </c>
      <c r="B34" s="35"/>
      <c r="C34" s="19" t="n">
        <v>129</v>
      </c>
      <c r="D34" s="19" t="n">
        <v>128</v>
      </c>
      <c r="E34" s="19" t="n">
        <v>1</v>
      </c>
      <c r="F34" s="19" t="n">
        <v>0</v>
      </c>
      <c r="G34" s="19" t="n">
        <v>5050</v>
      </c>
      <c r="H34" s="19" t="n">
        <v>3380</v>
      </c>
      <c r="I34" s="19" t="n">
        <v>1670</v>
      </c>
      <c r="J34" s="19" t="n">
        <v>0</v>
      </c>
      <c r="K34" s="19" t="n">
        <v>0</v>
      </c>
      <c r="L34" s="19" t="n">
        <v>1968532</v>
      </c>
      <c r="M34" s="19" t="n">
        <v>5125212</v>
      </c>
      <c r="N34" s="19" t="n">
        <v>9908262</v>
      </c>
      <c r="O34" s="19" t="n">
        <v>8362856</v>
      </c>
      <c r="P34" s="19" t="n">
        <v>1170553</v>
      </c>
      <c r="Q34" s="19" t="n">
        <v>374853</v>
      </c>
      <c r="R34" s="20" t="n">
        <v>4157646</v>
      </c>
    </row>
    <row r="35" customFormat="false" ht="15" hidden="false" customHeight="true" outlineLevel="0" collapsed="false">
      <c r="A35" s="35" t="s">
        <v>76</v>
      </c>
      <c r="B35" s="35"/>
      <c r="C35" s="19" t="n">
        <v>99</v>
      </c>
      <c r="D35" s="19" t="n">
        <v>99</v>
      </c>
      <c r="E35" s="19" t="n">
        <v>0</v>
      </c>
      <c r="F35" s="19" t="n">
        <v>0</v>
      </c>
      <c r="G35" s="19" t="n">
        <v>6868</v>
      </c>
      <c r="H35" s="19" t="n">
        <v>4555</v>
      </c>
      <c r="I35" s="19" t="n">
        <v>2313</v>
      </c>
      <c r="J35" s="19" t="n">
        <v>0</v>
      </c>
      <c r="K35" s="19" t="n">
        <v>0</v>
      </c>
      <c r="L35" s="19" t="n">
        <v>2725634</v>
      </c>
      <c r="M35" s="19" t="n">
        <v>7656882</v>
      </c>
      <c r="N35" s="19" t="n">
        <v>14510182</v>
      </c>
      <c r="O35" s="19" t="n">
        <v>13437733</v>
      </c>
      <c r="P35" s="19" t="n">
        <v>719238</v>
      </c>
      <c r="Q35" s="19" t="n">
        <v>353211</v>
      </c>
      <c r="R35" s="20" t="n">
        <v>5674417</v>
      </c>
    </row>
    <row r="36" customFormat="false" ht="15" hidden="false" customHeight="true" outlineLevel="0" collapsed="false">
      <c r="A36" s="35" t="s">
        <v>77</v>
      </c>
      <c r="B36" s="35"/>
      <c r="C36" s="19" t="n">
        <v>56</v>
      </c>
      <c r="D36" s="19" t="n">
        <v>55</v>
      </c>
      <c r="E36" s="19" t="n">
        <v>1</v>
      </c>
      <c r="F36" s="19" t="n">
        <v>0</v>
      </c>
      <c r="G36" s="19" t="n">
        <v>7761</v>
      </c>
      <c r="H36" s="19" t="n">
        <v>4989</v>
      </c>
      <c r="I36" s="19" t="n">
        <v>2772</v>
      </c>
      <c r="J36" s="19" t="n">
        <v>0</v>
      </c>
      <c r="K36" s="19" t="n">
        <v>0</v>
      </c>
      <c r="L36" s="19" t="n">
        <v>3358915</v>
      </c>
      <c r="M36" s="19" t="n">
        <v>10438486</v>
      </c>
      <c r="N36" s="19" t="n">
        <v>21041844</v>
      </c>
      <c r="O36" s="19" t="n">
        <v>18641377</v>
      </c>
      <c r="P36" s="19" t="n">
        <v>517914</v>
      </c>
      <c r="Q36" s="19" t="n">
        <v>1882553</v>
      </c>
      <c r="R36" s="20" t="n">
        <v>8957612</v>
      </c>
    </row>
    <row r="37" customFormat="false" ht="15" hidden="false" customHeight="true" outlineLevel="0" collapsed="false">
      <c r="A37" s="35" t="s">
        <v>78</v>
      </c>
      <c r="B37" s="35"/>
      <c r="C37" s="19" t="n">
        <v>13</v>
      </c>
      <c r="D37" s="19" t="n">
        <v>13</v>
      </c>
      <c r="E37" s="19" t="n">
        <v>0</v>
      </c>
      <c r="F37" s="19" t="n">
        <v>0</v>
      </c>
      <c r="G37" s="19" t="n">
        <v>3018</v>
      </c>
      <c r="H37" s="19" t="n">
        <v>2245</v>
      </c>
      <c r="I37" s="19" t="n">
        <v>773</v>
      </c>
      <c r="J37" s="19" t="n">
        <v>0</v>
      </c>
      <c r="K37" s="19" t="n">
        <v>0</v>
      </c>
      <c r="L37" s="19" t="n">
        <v>1555794</v>
      </c>
      <c r="M37" s="19" t="n">
        <v>6907338</v>
      </c>
      <c r="N37" s="19" t="n">
        <v>13219742</v>
      </c>
      <c r="O37" s="19" t="n">
        <v>12268109</v>
      </c>
      <c r="P37" s="19" t="n">
        <v>9772</v>
      </c>
      <c r="Q37" s="19" t="n">
        <v>941861</v>
      </c>
      <c r="R37" s="20" t="n">
        <v>5177715</v>
      </c>
    </row>
    <row r="38" customFormat="false" ht="15" hidden="false" customHeight="true" outlineLevel="0" collapsed="false">
      <c r="A38" s="36" t="s">
        <v>79</v>
      </c>
      <c r="B38" s="36"/>
      <c r="C38" s="37" t="n">
        <v>23</v>
      </c>
      <c r="D38" s="37" t="n">
        <v>23</v>
      </c>
      <c r="E38" s="37" t="n">
        <v>0</v>
      </c>
      <c r="F38" s="37" t="n">
        <v>0</v>
      </c>
      <c r="G38" s="37" t="n">
        <v>19186</v>
      </c>
      <c r="H38" s="37" t="n">
        <v>14849</v>
      </c>
      <c r="I38" s="37" t="n">
        <v>4337</v>
      </c>
      <c r="J38" s="37" t="n">
        <v>0</v>
      </c>
      <c r="K38" s="37" t="n">
        <v>0</v>
      </c>
      <c r="L38" s="37" t="n">
        <v>11117718</v>
      </c>
      <c r="M38" s="37" t="n">
        <v>43703700</v>
      </c>
      <c r="N38" s="37" t="n">
        <v>121734175</v>
      </c>
      <c r="O38" s="37" t="n">
        <v>119141559</v>
      </c>
      <c r="P38" s="37" t="n">
        <v>154259</v>
      </c>
      <c r="Q38" s="37" t="n">
        <v>2438357</v>
      </c>
      <c r="R38" s="38" t="n">
        <v>3750995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49" min="19" style="3" width="8.99"/>
    <col collapsed="false" customWidth="true" hidden="false" outlineLevel="0" max="250" min="250" style="3" width="3.49"/>
    <col collapsed="false" customWidth="true" hidden="false" outlineLevel="0" max="251" min="251" style="3" width="12.75"/>
    <col collapsed="false" customWidth="true" hidden="false" outlineLevel="0" max="252" min="252" style="3" width="5.62"/>
    <col collapsed="false" customWidth="true" hidden="false" outlineLevel="0" max="253" min="253" style="3" width="5.36"/>
    <col collapsed="false" customWidth="true" hidden="false" outlineLevel="0" max="254" min="254" style="3" width="4.36"/>
    <col collapsed="false" customWidth="true" hidden="false" outlineLevel="0" max="255" min="255" style="3" width="5.12"/>
    <col collapsed="false" customWidth="false" hidden="false" outlineLevel="0" max="257" min="256" style="3" width="6.62"/>
  </cols>
  <sheetData>
    <row r="1" customFormat="false" ht="30" hidden="false" customHeight="true" outlineLevel="0" collapsed="false">
      <c r="A1" s="4" t="s">
        <v>100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36</v>
      </c>
      <c r="D5" s="19" t="n">
        <v>122</v>
      </c>
      <c r="E5" s="19" t="n">
        <v>0</v>
      </c>
      <c r="F5" s="19" t="n">
        <v>14</v>
      </c>
      <c r="G5" s="19" t="n">
        <v>4463</v>
      </c>
      <c r="H5" s="42" t="n">
        <v>2763</v>
      </c>
      <c r="I5" s="42" t="n">
        <v>1680</v>
      </c>
      <c r="J5" s="42" t="n">
        <v>15</v>
      </c>
      <c r="K5" s="42" t="n">
        <v>5</v>
      </c>
      <c r="L5" s="42" t="n">
        <v>1522277</v>
      </c>
      <c r="M5" s="42" t="n">
        <v>4313657</v>
      </c>
      <c r="N5" s="42" t="n">
        <v>8224668</v>
      </c>
      <c r="O5" s="19" t="n">
        <v>6685874</v>
      </c>
      <c r="P5" s="19" t="n">
        <v>1463594</v>
      </c>
      <c r="Q5" s="19" t="n">
        <v>75200</v>
      </c>
      <c r="R5" s="34" t="n">
        <v>343395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0</v>
      </c>
      <c r="D6" s="19" t="n">
        <v>8</v>
      </c>
      <c r="E6" s="19" t="n">
        <v>0</v>
      </c>
      <c r="F6" s="19" t="n">
        <v>2</v>
      </c>
      <c r="G6" s="19" t="n">
        <v>1001</v>
      </c>
      <c r="H6" s="19" t="n">
        <v>361</v>
      </c>
      <c r="I6" s="19" t="n">
        <v>635</v>
      </c>
      <c r="J6" s="19" t="n">
        <v>3</v>
      </c>
      <c r="K6" s="19" t="n">
        <v>2</v>
      </c>
      <c r="L6" s="19" t="n">
        <v>258394</v>
      </c>
      <c r="M6" s="19" t="n">
        <v>748351</v>
      </c>
      <c r="N6" s="42" t="n">
        <v>1371614</v>
      </c>
      <c r="O6" s="19" t="n">
        <v>1360232</v>
      </c>
      <c r="P6" s="19" t="n">
        <v>1607</v>
      </c>
      <c r="Q6" s="19" t="n">
        <v>9775</v>
      </c>
      <c r="R6" s="20" t="n">
        <v>56745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7</v>
      </c>
      <c r="D7" s="19" t="n">
        <v>6</v>
      </c>
      <c r="E7" s="19" t="n">
        <v>0</v>
      </c>
      <c r="F7" s="19" t="n">
        <v>1</v>
      </c>
      <c r="G7" s="19" t="n">
        <v>296</v>
      </c>
      <c r="H7" s="19" t="n">
        <v>196</v>
      </c>
      <c r="I7" s="19" t="n">
        <v>99</v>
      </c>
      <c r="J7" s="19" t="n">
        <v>1</v>
      </c>
      <c r="K7" s="19" t="n">
        <v>0</v>
      </c>
      <c r="L7" s="19" t="n">
        <v>110192</v>
      </c>
      <c r="M7" s="19" t="n">
        <v>265824</v>
      </c>
      <c r="N7" s="42" t="n">
        <v>651783</v>
      </c>
      <c r="O7" s="19" t="n">
        <v>209587</v>
      </c>
      <c r="P7" s="19" t="n">
        <v>441596</v>
      </c>
      <c r="Q7" s="19" t="n">
        <v>600</v>
      </c>
      <c r="R7" s="20" t="n">
        <v>309046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7</v>
      </c>
      <c r="D8" s="19" t="n">
        <v>20</v>
      </c>
      <c r="E8" s="19" t="n">
        <v>0</v>
      </c>
      <c r="F8" s="19" t="n">
        <v>7</v>
      </c>
      <c r="G8" s="19" t="n">
        <v>400</v>
      </c>
      <c r="H8" s="19" t="n">
        <v>236</v>
      </c>
      <c r="I8" s="19" t="n">
        <v>157</v>
      </c>
      <c r="J8" s="19" t="n">
        <v>5</v>
      </c>
      <c r="K8" s="19" t="n">
        <v>2</v>
      </c>
      <c r="L8" s="19" t="n">
        <v>145868</v>
      </c>
      <c r="M8" s="19" t="n">
        <v>229638</v>
      </c>
      <c r="N8" s="42" t="n">
        <v>494215</v>
      </c>
      <c r="O8" s="19" t="n">
        <v>342729</v>
      </c>
      <c r="P8" s="19" t="n">
        <v>147632</v>
      </c>
      <c r="Q8" s="19" t="n">
        <v>3854</v>
      </c>
      <c r="R8" s="20" t="n">
        <v>228459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</v>
      </c>
      <c r="D9" s="19" t="n">
        <v>2</v>
      </c>
      <c r="E9" s="19" t="n">
        <v>0</v>
      </c>
      <c r="F9" s="19" t="n">
        <v>0</v>
      </c>
      <c r="G9" s="19" t="n">
        <v>147</v>
      </c>
      <c r="H9" s="19" t="n">
        <v>125</v>
      </c>
      <c r="I9" s="19" t="n">
        <v>22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40" t="s">
        <v>45</v>
      </c>
      <c r="P9" s="40" t="s">
        <v>45</v>
      </c>
      <c r="Q9" s="40" t="s">
        <v>45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</v>
      </c>
      <c r="D12" s="19" t="n">
        <v>3</v>
      </c>
      <c r="E12" s="19" t="n">
        <v>0</v>
      </c>
      <c r="F12" s="19" t="n">
        <v>0</v>
      </c>
      <c r="G12" s="19" t="n">
        <v>34</v>
      </c>
      <c r="H12" s="19" t="n">
        <v>24</v>
      </c>
      <c r="I12" s="19" t="n">
        <v>10</v>
      </c>
      <c r="J12" s="19" t="n">
        <v>0</v>
      </c>
      <c r="K12" s="19" t="n">
        <v>0</v>
      </c>
      <c r="L12" s="19" t="n">
        <v>10531</v>
      </c>
      <c r="M12" s="19" t="n">
        <v>11630</v>
      </c>
      <c r="N12" s="42" t="n">
        <v>37514</v>
      </c>
      <c r="O12" s="19" t="n">
        <v>37514</v>
      </c>
      <c r="P12" s="19" t="n">
        <v>0</v>
      </c>
      <c r="Q12" s="19" t="n">
        <v>0</v>
      </c>
      <c r="R12" s="20" t="n">
        <v>24651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3</v>
      </c>
      <c r="E13" s="19" t="n">
        <v>0</v>
      </c>
      <c r="F13" s="19" t="n">
        <v>0</v>
      </c>
      <c r="G13" s="19" t="n">
        <v>68</v>
      </c>
      <c r="H13" s="19" t="n">
        <v>25</v>
      </c>
      <c r="I13" s="19" t="n">
        <v>43</v>
      </c>
      <c r="J13" s="19" t="n">
        <v>0</v>
      </c>
      <c r="K13" s="19" t="n">
        <v>0</v>
      </c>
      <c r="L13" s="19" t="n">
        <v>19337</v>
      </c>
      <c r="M13" s="19" t="n">
        <v>34003</v>
      </c>
      <c r="N13" s="42" t="n">
        <v>173244</v>
      </c>
      <c r="O13" s="19" t="n">
        <v>173244</v>
      </c>
      <c r="P13" s="19" t="n">
        <v>0</v>
      </c>
      <c r="Q13" s="19" t="n">
        <v>0</v>
      </c>
      <c r="R13" s="20" t="n">
        <v>132443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16</v>
      </c>
      <c r="D15" s="19" t="n">
        <v>14</v>
      </c>
      <c r="E15" s="19" t="n">
        <v>0</v>
      </c>
      <c r="F15" s="19" t="n">
        <v>2</v>
      </c>
      <c r="G15" s="19" t="n">
        <v>200</v>
      </c>
      <c r="H15" s="19" t="n">
        <v>119</v>
      </c>
      <c r="I15" s="19" t="n">
        <v>78</v>
      </c>
      <c r="J15" s="19" t="n">
        <v>3</v>
      </c>
      <c r="K15" s="19" t="n">
        <v>0</v>
      </c>
      <c r="L15" s="19" t="n">
        <v>70722</v>
      </c>
      <c r="M15" s="19" t="n">
        <v>372436</v>
      </c>
      <c r="N15" s="42" t="n">
        <v>766442</v>
      </c>
      <c r="O15" s="19" t="n">
        <v>67820</v>
      </c>
      <c r="P15" s="19" t="n">
        <v>697159</v>
      </c>
      <c r="Q15" s="19" t="n">
        <v>1463</v>
      </c>
      <c r="R15" s="20" t="n">
        <v>375246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1</v>
      </c>
      <c r="D18" s="19" t="n">
        <v>11</v>
      </c>
      <c r="E18" s="19" t="n">
        <v>0</v>
      </c>
      <c r="F18" s="19" t="n">
        <v>0</v>
      </c>
      <c r="G18" s="19" t="n">
        <v>300</v>
      </c>
      <c r="H18" s="19" t="n">
        <v>240</v>
      </c>
      <c r="I18" s="19" t="n">
        <v>60</v>
      </c>
      <c r="J18" s="19" t="n">
        <v>0</v>
      </c>
      <c r="K18" s="19" t="n">
        <v>0</v>
      </c>
      <c r="L18" s="19" t="n">
        <v>120036</v>
      </c>
      <c r="M18" s="19" t="n">
        <v>203210</v>
      </c>
      <c r="N18" s="42" t="n">
        <v>433331</v>
      </c>
      <c r="O18" s="19" t="n">
        <v>422128</v>
      </c>
      <c r="P18" s="19" t="n">
        <v>0</v>
      </c>
      <c r="Q18" s="19" t="n">
        <v>11203</v>
      </c>
      <c r="R18" s="20" t="n">
        <v>197663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38</v>
      </c>
      <c r="H19" s="19" t="n">
        <v>35</v>
      </c>
      <c r="I19" s="19" t="n">
        <v>3</v>
      </c>
      <c r="J19" s="19" t="n">
        <v>0</v>
      </c>
      <c r="K19" s="19" t="n">
        <v>0</v>
      </c>
      <c r="L19" s="40" t="s">
        <v>45</v>
      </c>
      <c r="M19" s="40" t="s">
        <v>45</v>
      </c>
      <c r="N19" s="43" t="s">
        <v>45</v>
      </c>
      <c r="O19" s="40" t="s">
        <v>45</v>
      </c>
      <c r="P19" s="19" t="n">
        <v>0</v>
      </c>
      <c r="Q19" s="19" t="n">
        <v>0</v>
      </c>
      <c r="R19" s="41" t="s">
        <v>4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21</v>
      </c>
      <c r="H20" s="19" t="n">
        <v>16</v>
      </c>
      <c r="I20" s="19" t="n">
        <v>5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40" t="s">
        <v>45</v>
      </c>
      <c r="P20" s="19" t="n">
        <v>0</v>
      </c>
      <c r="Q20" s="19" t="n">
        <v>0</v>
      </c>
      <c r="R20" s="41" t="s">
        <v>4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2</v>
      </c>
      <c r="D21" s="19" t="n">
        <v>11</v>
      </c>
      <c r="E21" s="19" t="n">
        <v>0</v>
      </c>
      <c r="F21" s="19" t="n">
        <v>1</v>
      </c>
      <c r="G21" s="19" t="n">
        <v>176</v>
      </c>
      <c r="H21" s="19" t="n">
        <v>135</v>
      </c>
      <c r="I21" s="19" t="n">
        <v>40</v>
      </c>
      <c r="J21" s="19" t="n">
        <v>1</v>
      </c>
      <c r="K21" s="19" t="n">
        <v>0</v>
      </c>
      <c r="L21" s="19" t="n">
        <v>53180</v>
      </c>
      <c r="M21" s="19" t="n">
        <v>60978</v>
      </c>
      <c r="N21" s="42" t="n">
        <v>135130</v>
      </c>
      <c r="O21" s="19" t="n">
        <v>70258</v>
      </c>
      <c r="P21" s="19" t="n">
        <v>51630</v>
      </c>
      <c r="Q21" s="19" t="n">
        <v>13242</v>
      </c>
      <c r="R21" s="20" t="n">
        <v>68388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2</v>
      </c>
      <c r="D22" s="19" t="n">
        <v>2</v>
      </c>
      <c r="E22" s="19" t="n">
        <v>0</v>
      </c>
      <c r="F22" s="19" t="n">
        <v>0</v>
      </c>
      <c r="G22" s="19" t="n">
        <v>18</v>
      </c>
      <c r="H22" s="19" t="n">
        <v>14</v>
      </c>
      <c r="I22" s="19" t="n">
        <v>4</v>
      </c>
      <c r="J22" s="19" t="n">
        <v>0</v>
      </c>
      <c r="K22" s="19" t="n">
        <v>0</v>
      </c>
      <c r="L22" s="40" t="s">
        <v>45</v>
      </c>
      <c r="M22" s="40" t="s">
        <v>45</v>
      </c>
      <c r="N22" s="43" t="s">
        <v>45</v>
      </c>
      <c r="O22" s="40" t="s">
        <v>45</v>
      </c>
      <c r="P22" s="40" t="s">
        <v>45</v>
      </c>
      <c r="Q22" s="19" t="n">
        <v>0</v>
      </c>
      <c r="R22" s="41" t="s">
        <v>4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20</v>
      </c>
      <c r="D23" s="19" t="n">
        <v>20</v>
      </c>
      <c r="E23" s="19" t="n">
        <v>0</v>
      </c>
      <c r="F23" s="19" t="n">
        <v>0</v>
      </c>
      <c r="G23" s="19" t="n">
        <v>660</v>
      </c>
      <c r="H23" s="19" t="n">
        <v>488</v>
      </c>
      <c r="I23" s="19" t="n">
        <v>172</v>
      </c>
      <c r="J23" s="19" t="n">
        <v>0</v>
      </c>
      <c r="K23" s="19" t="n">
        <v>0</v>
      </c>
      <c r="L23" s="19" t="n">
        <v>235356</v>
      </c>
      <c r="M23" s="19" t="n">
        <v>318801</v>
      </c>
      <c r="N23" s="42" t="n">
        <v>779469</v>
      </c>
      <c r="O23" s="19" t="n">
        <v>734229</v>
      </c>
      <c r="P23" s="19" t="n">
        <v>38503</v>
      </c>
      <c r="Q23" s="19" t="n">
        <v>6737</v>
      </c>
      <c r="R23" s="20" t="n">
        <v>346907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4</v>
      </c>
      <c r="D24" s="19" t="n">
        <v>4</v>
      </c>
      <c r="E24" s="19" t="n">
        <v>0</v>
      </c>
      <c r="F24" s="19" t="n">
        <v>0</v>
      </c>
      <c r="G24" s="19" t="n">
        <v>93</v>
      </c>
      <c r="H24" s="19" t="n">
        <v>71</v>
      </c>
      <c r="I24" s="19" t="n">
        <v>22</v>
      </c>
      <c r="J24" s="19" t="n">
        <v>0</v>
      </c>
      <c r="K24" s="19" t="n">
        <v>0</v>
      </c>
      <c r="L24" s="19" t="n">
        <v>35577</v>
      </c>
      <c r="M24" s="19" t="n">
        <v>82783</v>
      </c>
      <c r="N24" s="42" t="n">
        <v>150553</v>
      </c>
      <c r="O24" s="40" t="s">
        <v>45</v>
      </c>
      <c r="P24" s="19" t="n">
        <v>0</v>
      </c>
      <c r="Q24" s="40" t="s">
        <v>45</v>
      </c>
      <c r="R24" s="20" t="n">
        <v>64641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3</v>
      </c>
      <c r="D25" s="19" t="n">
        <v>3</v>
      </c>
      <c r="E25" s="19" t="n">
        <v>0</v>
      </c>
      <c r="F25" s="19" t="n">
        <v>0</v>
      </c>
      <c r="G25" s="19" t="n">
        <v>77</v>
      </c>
      <c r="H25" s="19" t="n">
        <v>14</v>
      </c>
      <c r="I25" s="19" t="n">
        <v>63</v>
      </c>
      <c r="J25" s="19" t="n">
        <v>0</v>
      </c>
      <c r="K25" s="19" t="n">
        <v>0</v>
      </c>
      <c r="L25" s="19" t="n">
        <v>22255</v>
      </c>
      <c r="M25" s="19" t="n">
        <v>294659</v>
      </c>
      <c r="N25" s="42" t="n">
        <v>355616</v>
      </c>
      <c r="O25" s="19" t="n">
        <v>323165</v>
      </c>
      <c r="P25" s="19" t="n">
        <v>32451</v>
      </c>
      <c r="Q25" s="19" t="n">
        <v>0</v>
      </c>
      <c r="R25" s="20" t="n">
        <v>59769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6</v>
      </c>
      <c r="D26" s="19" t="n">
        <v>6</v>
      </c>
      <c r="E26" s="19" t="n">
        <v>0</v>
      </c>
      <c r="F26" s="19" t="n">
        <v>0</v>
      </c>
      <c r="G26" s="19" t="n">
        <v>72</v>
      </c>
      <c r="H26" s="19" t="n">
        <v>50</v>
      </c>
      <c r="I26" s="19" t="n">
        <v>22</v>
      </c>
      <c r="J26" s="19" t="n">
        <v>0</v>
      </c>
      <c r="K26" s="19" t="n">
        <v>0</v>
      </c>
      <c r="L26" s="19" t="n">
        <v>34388</v>
      </c>
      <c r="M26" s="19" t="n">
        <v>43640</v>
      </c>
      <c r="N26" s="42" t="n">
        <v>97424</v>
      </c>
      <c r="O26" s="19" t="n">
        <v>96225</v>
      </c>
      <c r="P26" s="19" t="n">
        <v>1199</v>
      </c>
      <c r="Q26" s="19" t="n">
        <v>0</v>
      </c>
      <c r="R26" s="20" t="n">
        <v>51224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802</v>
      </c>
      <c r="H27" s="19" t="n">
        <v>568</v>
      </c>
      <c r="I27" s="19" t="n">
        <v>234</v>
      </c>
      <c r="J27" s="19" t="n">
        <v>0</v>
      </c>
      <c r="K27" s="19" t="n">
        <v>0</v>
      </c>
      <c r="L27" s="40" t="s">
        <v>45</v>
      </c>
      <c r="M27" s="40" t="s">
        <v>45</v>
      </c>
      <c r="N27" s="43" t="s">
        <v>45</v>
      </c>
      <c r="O27" s="40" t="s">
        <v>45</v>
      </c>
      <c r="P27" s="19" t="n">
        <v>0</v>
      </c>
      <c r="Q27" s="19" t="n">
        <v>0</v>
      </c>
      <c r="R27" s="41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21</v>
      </c>
      <c r="H28" s="19" t="n">
        <v>18</v>
      </c>
      <c r="I28" s="19" t="n">
        <v>3</v>
      </c>
      <c r="J28" s="19" t="n">
        <v>0</v>
      </c>
      <c r="K28" s="19" t="n">
        <v>0</v>
      </c>
      <c r="L28" s="40" t="s">
        <v>45</v>
      </c>
      <c r="M28" s="40" t="s">
        <v>45</v>
      </c>
      <c r="N28" s="43" t="s">
        <v>45</v>
      </c>
      <c r="O28" s="40" t="s">
        <v>45</v>
      </c>
      <c r="P28" s="40" t="s">
        <v>45</v>
      </c>
      <c r="Q28" s="19" t="n">
        <v>0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5</v>
      </c>
      <c r="D29" s="19" t="n">
        <v>4</v>
      </c>
      <c r="E29" s="19" t="n">
        <v>0</v>
      </c>
      <c r="F29" s="19" t="n">
        <v>1</v>
      </c>
      <c r="G29" s="19" t="n">
        <v>39</v>
      </c>
      <c r="H29" s="19" t="n">
        <v>28</v>
      </c>
      <c r="I29" s="19" t="n">
        <v>8</v>
      </c>
      <c r="J29" s="19" t="n">
        <v>2</v>
      </c>
      <c r="K29" s="19" t="n">
        <v>1</v>
      </c>
      <c r="L29" s="19" t="n">
        <v>18435</v>
      </c>
      <c r="M29" s="19" t="n">
        <v>19120</v>
      </c>
      <c r="N29" s="42" t="n">
        <v>52544</v>
      </c>
      <c r="O29" s="19" t="n">
        <v>17872</v>
      </c>
      <c r="P29" s="19" t="n">
        <v>24234</v>
      </c>
      <c r="Q29" s="19" t="n">
        <v>10438</v>
      </c>
      <c r="R29" s="20" t="n">
        <v>31832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58</v>
      </c>
      <c r="D31" s="33" t="n">
        <v>45</v>
      </c>
      <c r="E31" s="33" t="n">
        <v>0</v>
      </c>
      <c r="F31" s="33" t="n">
        <v>13</v>
      </c>
      <c r="G31" s="33" t="n">
        <v>336</v>
      </c>
      <c r="H31" s="33" t="n">
        <v>182</v>
      </c>
      <c r="I31" s="33" t="n">
        <v>136</v>
      </c>
      <c r="J31" s="33" t="n">
        <v>13</v>
      </c>
      <c r="K31" s="33" t="n">
        <v>5</v>
      </c>
      <c r="L31" s="33" t="n">
        <v>100025</v>
      </c>
      <c r="M31" s="33" t="n">
        <v>163117</v>
      </c>
      <c r="N31" s="33" t="n">
        <v>343763</v>
      </c>
      <c r="O31" s="33" t="n">
        <v>257989</v>
      </c>
      <c r="P31" s="33" t="n">
        <v>70399</v>
      </c>
      <c r="Q31" s="33" t="n">
        <v>15375</v>
      </c>
      <c r="R31" s="34" t="n">
        <v>172045</v>
      </c>
    </row>
    <row r="32" customFormat="false" ht="15" hidden="false" customHeight="true" outlineLevel="0" collapsed="false">
      <c r="A32" s="35" t="s">
        <v>73</v>
      </c>
      <c r="B32" s="35"/>
      <c r="C32" s="19" t="n">
        <v>36</v>
      </c>
      <c r="D32" s="19" t="n">
        <v>35</v>
      </c>
      <c r="E32" s="19" t="n">
        <v>0</v>
      </c>
      <c r="F32" s="19" t="n">
        <v>1</v>
      </c>
      <c r="G32" s="19" t="n">
        <v>482</v>
      </c>
      <c r="H32" s="19" t="n">
        <v>317</v>
      </c>
      <c r="I32" s="19" t="n">
        <v>163</v>
      </c>
      <c r="J32" s="19" t="n">
        <v>2</v>
      </c>
      <c r="K32" s="19" t="n">
        <v>0</v>
      </c>
      <c r="L32" s="19" t="n">
        <v>172345</v>
      </c>
      <c r="M32" s="19" t="n">
        <v>242834</v>
      </c>
      <c r="N32" s="19" t="n">
        <v>542993</v>
      </c>
      <c r="O32" s="19" t="n">
        <v>443806</v>
      </c>
      <c r="P32" s="19" t="n">
        <v>75236</v>
      </c>
      <c r="Q32" s="19" t="n">
        <v>23951</v>
      </c>
      <c r="R32" s="20" t="n">
        <v>284240</v>
      </c>
    </row>
    <row r="33" customFormat="false" ht="15" hidden="false" customHeight="true" outlineLevel="0" collapsed="false">
      <c r="A33" s="35" t="s">
        <v>74</v>
      </c>
      <c r="B33" s="35"/>
      <c r="C33" s="19" t="n">
        <v>18</v>
      </c>
      <c r="D33" s="19" t="n">
        <v>18</v>
      </c>
      <c r="E33" s="19" t="n">
        <v>0</v>
      </c>
      <c r="F33" s="19" t="n">
        <v>0</v>
      </c>
      <c r="G33" s="19" t="n">
        <v>416</v>
      </c>
      <c r="H33" s="19" t="n">
        <v>302</v>
      </c>
      <c r="I33" s="19" t="n">
        <v>114</v>
      </c>
      <c r="J33" s="19" t="n">
        <v>0</v>
      </c>
      <c r="K33" s="19" t="n">
        <v>0</v>
      </c>
      <c r="L33" s="19" t="n">
        <v>176917</v>
      </c>
      <c r="M33" s="19" t="n">
        <v>721601</v>
      </c>
      <c r="N33" s="19" t="n">
        <v>1281910</v>
      </c>
      <c r="O33" s="19" t="n">
        <v>531664</v>
      </c>
      <c r="P33" s="19" t="n">
        <v>721155</v>
      </c>
      <c r="Q33" s="19" t="n">
        <v>29091</v>
      </c>
      <c r="R33" s="20" t="n">
        <v>533642</v>
      </c>
    </row>
    <row r="34" customFormat="false" ht="15" hidden="false" customHeight="true" outlineLevel="0" collapsed="false">
      <c r="A34" s="35" t="s">
        <v>75</v>
      </c>
      <c r="B34" s="35"/>
      <c r="C34" s="19" t="n">
        <v>9</v>
      </c>
      <c r="D34" s="19" t="n">
        <v>9</v>
      </c>
      <c r="E34" s="19" t="n">
        <v>0</v>
      </c>
      <c r="F34" s="19" t="n">
        <v>0</v>
      </c>
      <c r="G34" s="19" t="n">
        <v>358</v>
      </c>
      <c r="H34" s="19" t="n">
        <v>215</v>
      </c>
      <c r="I34" s="19" t="n">
        <v>143</v>
      </c>
      <c r="J34" s="19" t="n">
        <v>0</v>
      </c>
      <c r="K34" s="19" t="n">
        <v>0</v>
      </c>
      <c r="L34" s="19" t="n">
        <v>97229</v>
      </c>
      <c r="M34" s="19" t="n">
        <v>195486</v>
      </c>
      <c r="N34" s="19" t="n">
        <v>376042</v>
      </c>
      <c r="O34" s="19" t="n">
        <v>276343</v>
      </c>
      <c r="P34" s="19" t="n">
        <v>98005</v>
      </c>
      <c r="Q34" s="19" t="n">
        <v>1694</v>
      </c>
      <c r="R34" s="20" t="n">
        <v>129701</v>
      </c>
    </row>
    <row r="35" customFormat="false" ht="15" hidden="false" customHeight="true" outlineLevel="0" collapsed="false">
      <c r="A35" s="35" t="s">
        <v>76</v>
      </c>
      <c r="B35" s="35"/>
      <c r="C35" s="19" t="n">
        <v>5</v>
      </c>
      <c r="D35" s="19" t="n">
        <v>5</v>
      </c>
      <c r="E35" s="19" t="n">
        <v>0</v>
      </c>
      <c r="F35" s="19" t="n">
        <v>0</v>
      </c>
      <c r="G35" s="19" t="n">
        <v>311</v>
      </c>
      <c r="H35" s="19" t="n">
        <v>128</v>
      </c>
      <c r="I35" s="19" t="n">
        <v>183</v>
      </c>
      <c r="J35" s="19" t="n">
        <v>0</v>
      </c>
      <c r="K35" s="19" t="n">
        <v>0</v>
      </c>
      <c r="L35" s="19" t="n">
        <v>107538</v>
      </c>
      <c r="M35" s="19" t="n">
        <v>427758</v>
      </c>
      <c r="N35" s="19" t="n">
        <v>730303</v>
      </c>
      <c r="O35" s="40" t="s">
        <v>45</v>
      </c>
      <c r="P35" s="40" t="s">
        <v>45</v>
      </c>
      <c r="Q35" s="19" t="n">
        <v>1456</v>
      </c>
      <c r="R35" s="20" t="n">
        <v>254910</v>
      </c>
    </row>
    <row r="36" customFormat="false" ht="15" hidden="false" customHeight="true" outlineLevel="0" collapsed="false">
      <c r="A36" s="35" t="s">
        <v>77</v>
      </c>
      <c r="B36" s="35"/>
      <c r="C36" s="19" t="n">
        <v>7</v>
      </c>
      <c r="D36" s="19" t="n">
        <v>7</v>
      </c>
      <c r="E36" s="19" t="n">
        <v>0</v>
      </c>
      <c r="F36" s="19" t="n">
        <v>0</v>
      </c>
      <c r="G36" s="19" t="n">
        <v>1007</v>
      </c>
      <c r="H36" s="19" t="n">
        <v>721</v>
      </c>
      <c r="I36" s="19" t="n">
        <v>286</v>
      </c>
      <c r="J36" s="19" t="n">
        <v>0</v>
      </c>
      <c r="K36" s="19" t="n">
        <v>0</v>
      </c>
      <c r="L36" s="19" t="n">
        <v>385786</v>
      </c>
      <c r="M36" s="19" t="n">
        <v>829442</v>
      </c>
      <c r="N36" s="19" t="n">
        <v>1765616</v>
      </c>
      <c r="O36" s="19" t="n">
        <v>1748519</v>
      </c>
      <c r="P36" s="19" t="n">
        <v>13464</v>
      </c>
      <c r="Q36" s="19" t="n">
        <v>3633</v>
      </c>
      <c r="R36" s="20" t="n">
        <v>799688</v>
      </c>
    </row>
    <row r="37" customFormat="false" ht="15" hidden="false" customHeight="true" outlineLevel="0" collapsed="false">
      <c r="A37" s="35" t="s">
        <v>78</v>
      </c>
      <c r="B37" s="35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14</v>
      </c>
      <c r="H37" s="19" t="n">
        <v>161</v>
      </c>
      <c r="I37" s="19" t="n">
        <v>53</v>
      </c>
      <c r="J37" s="19" t="n">
        <v>0</v>
      </c>
      <c r="K37" s="19" t="n">
        <v>0</v>
      </c>
      <c r="L37" s="40" t="s">
        <v>45</v>
      </c>
      <c r="M37" s="40" t="s">
        <v>45</v>
      </c>
      <c r="N37" s="40" t="s">
        <v>45</v>
      </c>
      <c r="O37" s="19" t="n">
        <v>0</v>
      </c>
      <c r="P37" s="40" t="s">
        <v>45</v>
      </c>
      <c r="Q37" s="19" t="n">
        <v>0</v>
      </c>
      <c r="R37" s="41" t="s">
        <v>45</v>
      </c>
    </row>
    <row r="38" customFormat="false" ht="15" hidden="false" customHeight="true" outlineLevel="0" collapsed="false">
      <c r="A38" s="36" t="s">
        <v>79</v>
      </c>
      <c r="B38" s="36"/>
      <c r="C38" s="45" t="n">
        <v>2</v>
      </c>
      <c r="D38" s="37" t="n">
        <v>2</v>
      </c>
      <c r="E38" s="37" t="n">
        <v>0</v>
      </c>
      <c r="F38" s="37" t="n">
        <v>0</v>
      </c>
      <c r="G38" s="37" t="n">
        <v>1339</v>
      </c>
      <c r="H38" s="37" t="n">
        <v>737</v>
      </c>
      <c r="I38" s="37" t="n">
        <v>602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37" t="n">
        <v>0</v>
      </c>
      <c r="Q38" s="37" t="n">
        <v>0</v>
      </c>
      <c r="R38" s="61" t="s">
        <v>45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01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58</v>
      </c>
      <c r="D5" s="19" t="n">
        <v>53</v>
      </c>
      <c r="E5" s="19" t="n">
        <v>0</v>
      </c>
      <c r="F5" s="19" t="n">
        <v>5</v>
      </c>
      <c r="G5" s="19" t="n">
        <v>1538</v>
      </c>
      <c r="H5" s="42" t="n">
        <v>1018</v>
      </c>
      <c r="I5" s="42" t="n">
        <v>511</v>
      </c>
      <c r="J5" s="42" t="n">
        <v>5</v>
      </c>
      <c r="K5" s="42" t="n">
        <v>4</v>
      </c>
      <c r="L5" s="42" t="n">
        <v>476594</v>
      </c>
      <c r="M5" s="42" t="n">
        <v>2896138</v>
      </c>
      <c r="N5" s="42" t="n">
        <v>5793374</v>
      </c>
      <c r="O5" s="19" t="n">
        <v>4050845</v>
      </c>
      <c r="P5" s="19" t="n">
        <v>429403</v>
      </c>
      <c r="Q5" s="19" t="n">
        <v>1313126</v>
      </c>
      <c r="R5" s="34" t="n">
        <v>247897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9</v>
      </c>
      <c r="D6" s="19" t="n">
        <v>7</v>
      </c>
      <c r="E6" s="19" t="n">
        <v>0</v>
      </c>
      <c r="F6" s="19" t="n">
        <v>2</v>
      </c>
      <c r="G6" s="19" t="n">
        <v>187</v>
      </c>
      <c r="H6" s="19" t="n">
        <v>54</v>
      </c>
      <c r="I6" s="19" t="n">
        <v>128</v>
      </c>
      <c r="J6" s="19" t="n">
        <v>3</v>
      </c>
      <c r="K6" s="19" t="n">
        <v>2</v>
      </c>
      <c r="L6" s="19" t="n">
        <v>24131</v>
      </c>
      <c r="M6" s="19" t="n">
        <v>66661</v>
      </c>
      <c r="N6" s="42" t="n">
        <v>127764</v>
      </c>
      <c r="O6" s="19" t="n">
        <v>126964</v>
      </c>
      <c r="P6" s="19" t="n">
        <v>800</v>
      </c>
      <c r="Q6" s="19" t="n">
        <v>0</v>
      </c>
      <c r="R6" s="20" t="n">
        <v>56094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4</v>
      </c>
      <c r="D8" s="19" t="n">
        <v>3</v>
      </c>
      <c r="E8" s="19" t="n">
        <v>0</v>
      </c>
      <c r="F8" s="19" t="n">
        <v>1</v>
      </c>
      <c r="G8" s="19" t="n">
        <v>34</v>
      </c>
      <c r="H8" s="19" t="n">
        <v>8</v>
      </c>
      <c r="I8" s="19" t="n">
        <v>25</v>
      </c>
      <c r="J8" s="19" t="n">
        <v>1</v>
      </c>
      <c r="K8" s="19" t="n">
        <v>0</v>
      </c>
      <c r="L8" s="19" t="n">
        <v>7743</v>
      </c>
      <c r="M8" s="19" t="n">
        <v>10253</v>
      </c>
      <c r="N8" s="42" t="n">
        <v>20910</v>
      </c>
      <c r="O8" s="19" t="n">
        <v>13586</v>
      </c>
      <c r="P8" s="39" t="n">
        <v>7113</v>
      </c>
      <c r="Q8" s="39" t="n">
        <v>211</v>
      </c>
      <c r="R8" s="20" t="n">
        <v>10149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5</v>
      </c>
      <c r="H9" s="19" t="n">
        <v>3</v>
      </c>
      <c r="I9" s="19" t="n">
        <v>2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40" t="s">
        <v>45</v>
      </c>
      <c r="P9" s="19" t="n">
        <v>0</v>
      </c>
      <c r="Q9" s="19" t="n">
        <v>0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</v>
      </c>
      <c r="D10" s="19" t="n">
        <v>1</v>
      </c>
      <c r="E10" s="19" t="n">
        <v>0</v>
      </c>
      <c r="F10" s="19" t="n">
        <v>1</v>
      </c>
      <c r="G10" s="19" t="n">
        <v>13</v>
      </c>
      <c r="H10" s="19" t="n">
        <v>10</v>
      </c>
      <c r="I10" s="19" t="n">
        <v>2</v>
      </c>
      <c r="J10" s="19" t="n">
        <v>0</v>
      </c>
      <c r="K10" s="19" t="n">
        <v>1</v>
      </c>
      <c r="L10" s="40" t="s">
        <v>45</v>
      </c>
      <c r="M10" s="40" t="s">
        <v>45</v>
      </c>
      <c r="N10" s="43" t="s">
        <v>45</v>
      </c>
      <c r="O10" s="40" t="s">
        <v>45</v>
      </c>
      <c r="P10" s="19" t="n">
        <v>0</v>
      </c>
      <c r="Q10" s="19" t="n">
        <v>0</v>
      </c>
      <c r="R10" s="41" t="s">
        <v>4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2</v>
      </c>
      <c r="E11" s="19" t="n">
        <v>0</v>
      </c>
      <c r="F11" s="19" t="n">
        <v>0</v>
      </c>
      <c r="G11" s="19" t="n">
        <v>384</v>
      </c>
      <c r="H11" s="19" t="n">
        <v>304</v>
      </c>
      <c r="I11" s="19" t="n">
        <v>80</v>
      </c>
      <c r="J11" s="19" t="n">
        <v>0</v>
      </c>
      <c r="K11" s="19" t="n">
        <v>0</v>
      </c>
      <c r="L11" s="40" t="s">
        <v>45</v>
      </c>
      <c r="M11" s="40" t="s">
        <v>45</v>
      </c>
      <c r="N11" s="43" t="s">
        <v>45</v>
      </c>
      <c r="O11" s="40" t="s">
        <v>45</v>
      </c>
      <c r="P11" s="40" t="s">
        <v>45</v>
      </c>
      <c r="Q11" s="40" t="s">
        <v>45</v>
      </c>
      <c r="R11" s="41" t="s">
        <v>4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2</v>
      </c>
      <c r="E12" s="19" t="n">
        <v>0</v>
      </c>
      <c r="F12" s="19" t="n">
        <v>0</v>
      </c>
      <c r="G12" s="19" t="n">
        <v>35</v>
      </c>
      <c r="H12" s="19" t="n">
        <v>6</v>
      </c>
      <c r="I12" s="19" t="n">
        <v>29</v>
      </c>
      <c r="J12" s="19" t="n">
        <v>0</v>
      </c>
      <c r="K12" s="19" t="n">
        <v>0</v>
      </c>
      <c r="L12" s="40" t="s">
        <v>45</v>
      </c>
      <c r="M12" s="40" t="s">
        <v>45</v>
      </c>
      <c r="N12" s="43" t="s">
        <v>45</v>
      </c>
      <c r="O12" s="40" t="s">
        <v>45</v>
      </c>
      <c r="P12" s="40" t="s">
        <v>45</v>
      </c>
      <c r="Q12" s="19" t="n">
        <v>0</v>
      </c>
      <c r="R12" s="41" t="s">
        <v>4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4</v>
      </c>
      <c r="E13" s="19" t="n">
        <v>0</v>
      </c>
      <c r="F13" s="19" t="n">
        <v>0</v>
      </c>
      <c r="G13" s="19" t="n">
        <v>108</v>
      </c>
      <c r="H13" s="19" t="n">
        <v>87</v>
      </c>
      <c r="I13" s="19" t="n">
        <v>21</v>
      </c>
      <c r="J13" s="19" t="n">
        <v>0</v>
      </c>
      <c r="K13" s="19" t="n">
        <v>0</v>
      </c>
      <c r="L13" s="19" t="n">
        <v>56260</v>
      </c>
      <c r="M13" s="19" t="n">
        <v>1259683</v>
      </c>
      <c r="N13" s="42" t="n">
        <v>1659841</v>
      </c>
      <c r="O13" s="19" t="n">
        <v>600838</v>
      </c>
      <c r="P13" s="19" t="n">
        <v>0</v>
      </c>
      <c r="Q13" s="19" t="n">
        <v>1059003</v>
      </c>
      <c r="R13" s="20" t="n">
        <v>376757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4</v>
      </c>
      <c r="D15" s="19" t="n">
        <v>4</v>
      </c>
      <c r="E15" s="19" t="n">
        <v>0</v>
      </c>
      <c r="F15" s="19" t="n">
        <v>0</v>
      </c>
      <c r="G15" s="19" t="n">
        <v>281</v>
      </c>
      <c r="H15" s="19" t="n">
        <v>163</v>
      </c>
      <c r="I15" s="19" t="n">
        <v>118</v>
      </c>
      <c r="J15" s="19" t="n">
        <v>0</v>
      </c>
      <c r="K15" s="19" t="n">
        <v>0</v>
      </c>
      <c r="L15" s="19" t="n">
        <v>87980</v>
      </c>
      <c r="M15" s="19" t="n">
        <v>169258</v>
      </c>
      <c r="N15" s="42" t="n">
        <v>362605</v>
      </c>
      <c r="O15" s="40" t="s">
        <v>45</v>
      </c>
      <c r="P15" s="19" t="n">
        <v>0</v>
      </c>
      <c r="Q15" s="40" t="s">
        <v>45</v>
      </c>
      <c r="R15" s="20" t="n">
        <v>16866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42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2</v>
      </c>
      <c r="D19" s="19" t="n">
        <v>2</v>
      </c>
      <c r="E19" s="19" t="n">
        <v>0</v>
      </c>
      <c r="F19" s="19" t="n">
        <v>0</v>
      </c>
      <c r="G19" s="19" t="n">
        <v>21</v>
      </c>
      <c r="H19" s="19" t="n">
        <v>16</v>
      </c>
      <c r="I19" s="19" t="n">
        <v>5</v>
      </c>
      <c r="J19" s="19" t="n">
        <v>0</v>
      </c>
      <c r="K19" s="19" t="n">
        <v>0</v>
      </c>
      <c r="L19" s="40" t="s">
        <v>45</v>
      </c>
      <c r="M19" s="40" t="s">
        <v>45</v>
      </c>
      <c r="N19" s="43" t="s">
        <v>45</v>
      </c>
      <c r="O19" s="40" t="s">
        <v>45</v>
      </c>
      <c r="P19" s="19" t="n">
        <v>0</v>
      </c>
      <c r="Q19" s="19" t="n">
        <v>0</v>
      </c>
      <c r="R19" s="41" t="s">
        <v>4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8</v>
      </c>
      <c r="D21" s="19" t="n">
        <v>8</v>
      </c>
      <c r="E21" s="19" t="n">
        <v>0</v>
      </c>
      <c r="F21" s="19" t="n">
        <v>0</v>
      </c>
      <c r="G21" s="19" t="n">
        <v>61</v>
      </c>
      <c r="H21" s="19" t="n">
        <v>49</v>
      </c>
      <c r="I21" s="19" t="n">
        <v>12</v>
      </c>
      <c r="J21" s="19" t="n">
        <v>0</v>
      </c>
      <c r="K21" s="19" t="n">
        <v>0</v>
      </c>
      <c r="L21" s="19" t="n">
        <v>22707</v>
      </c>
      <c r="M21" s="19" t="n">
        <v>30064</v>
      </c>
      <c r="N21" s="42" t="n">
        <v>67201</v>
      </c>
      <c r="O21" s="19" t="n">
        <v>42694</v>
      </c>
      <c r="P21" s="19" t="n">
        <v>24507</v>
      </c>
      <c r="Q21" s="19" t="n">
        <v>0</v>
      </c>
      <c r="R21" s="20" t="n">
        <v>35384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2</v>
      </c>
      <c r="D22" s="19" t="n">
        <v>2</v>
      </c>
      <c r="E22" s="19" t="n">
        <v>0</v>
      </c>
      <c r="F22" s="19" t="n">
        <v>0</v>
      </c>
      <c r="G22" s="19" t="n">
        <v>13</v>
      </c>
      <c r="H22" s="19" t="n">
        <v>10</v>
      </c>
      <c r="I22" s="19" t="n">
        <v>3</v>
      </c>
      <c r="J22" s="19" t="n">
        <v>0</v>
      </c>
      <c r="K22" s="19" t="n">
        <v>0</v>
      </c>
      <c r="L22" s="40" t="s">
        <v>45</v>
      </c>
      <c r="M22" s="40" t="s">
        <v>45</v>
      </c>
      <c r="N22" s="43" t="s">
        <v>45</v>
      </c>
      <c r="O22" s="40" t="s">
        <v>45</v>
      </c>
      <c r="P22" s="19" t="n">
        <v>0</v>
      </c>
      <c r="Q22" s="19" t="n">
        <v>0</v>
      </c>
      <c r="R22" s="41" t="s">
        <v>4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7</v>
      </c>
      <c r="D23" s="19" t="n">
        <v>7</v>
      </c>
      <c r="E23" s="19" t="n">
        <v>0</v>
      </c>
      <c r="F23" s="19" t="n">
        <v>0</v>
      </c>
      <c r="G23" s="19" t="n">
        <v>239</v>
      </c>
      <c r="H23" s="19" t="n">
        <v>202</v>
      </c>
      <c r="I23" s="19" t="n">
        <v>37</v>
      </c>
      <c r="J23" s="19" t="n">
        <v>0</v>
      </c>
      <c r="K23" s="19" t="n">
        <v>0</v>
      </c>
      <c r="L23" s="19" t="n">
        <v>112676</v>
      </c>
      <c r="M23" s="19" t="n">
        <v>247643</v>
      </c>
      <c r="N23" s="42" t="n">
        <v>757144</v>
      </c>
      <c r="O23" s="19" t="n">
        <v>754152</v>
      </c>
      <c r="P23" s="19" t="n">
        <v>2992</v>
      </c>
      <c r="Q23" s="19" t="n">
        <v>0</v>
      </c>
      <c r="R23" s="20" t="n">
        <v>276224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3</v>
      </c>
      <c r="D24" s="19" t="n">
        <v>3</v>
      </c>
      <c r="E24" s="19" t="n">
        <v>0</v>
      </c>
      <c r="F24" s="19" t="n">
        <v>0</v>
      </c>
      <c r="G24" s="19" t="n">
        <v>79</v>
      </c>
      <c r="H24" s="19" t="n">
        <v>60</v>
      </c>
      <c r="I24" s="19" t="n">
        <v>19</v>
      </c>
      <c r="J24" s="19" t="n">
        <v>0</v>
      </c>
      <c r="K24" s="19" t="n">
        <v>0</v>
      </c>
      <c r="L24" s="19" t="n">
        <v>34132</v>
      </c>
      <c r="M24" s="19" t="n">
        <v>54331</v>
      </c>
      <c r="N24" s="42" t="n">
        <v>138748</v>
      </c>
      <c r="O24" s="19" t="n">
        <v>132200</v>
      </c>
      <c r="P24" s="19" t="n">
        <v>6548</v>
      </c>
      <c r="Q24" s="19" t="n">
        <v>0</v>
      </c>
      <c r="R24" s="20" t="n">
        <v>83647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17</v>
      </c>
      <c r="H25" s="19" t="n">
        <v>7</v>
      </c>
      <c r="I25" s="19" t="n">
        <v>10</v>
      </c>
      <c r="J25" s="19" t="n">
        <v>0</v>
      </c>
      <c r="K25" s="19" t="n">
        <v>0</v>
      </c>
      <c r="L25" s="40" t="s">
        <v>45</v>
      </c>
      <c r="M25" s="40" t="s">
        <v>45</v>
      </c>
      <c r="N25" s="43" t="s">
        <v>45</v>
      </c>
      <c r="O25" s="40" t="s">
        <v>45</v>
      </c>
      <c r="P25" s="19" t="n">
        <v>0</v>
      </c>
      <c r="Q25" s="19" t="n">
        <v>0</v>
      </c>
      <c r="R25" s="41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6</v>
      </c>
      <c r="D26" s="19" t="n">
        <v>5</v>
      </c>
      <c r="E26" s="19" t="n">
        <v>0</v>
      </c>
      <c r="F26" s="19" t="n">
        <v>1</v>
      </c>
      <c r="G26" s="19" t="n">
        <v>57</v>
      </c>
      <c r="H26" s="19" t="n">
        <v>36</v>
      </c>
      <c r="I26" s="19" t="n">
        <v>19</v>
      </c>
      <c r="J26" s="19" t="n">
        <v>1</v>
      </c>
      <c r="K26" s="19" t="n">
        <v>1</v>
      </c>
      <c r="L26" s="19" t="n">
        <v>20576</v>
      </c>
      <c r="M26" s="19" t="n">
        <v>26795</v>
      </c>
      <c r="N26" s="42" t="n">
        <v>81680</v>
      </c>
      <c r="O26" s="19" t="n">
        <v>60102</v>
      </c>
      <c r="P26" s="19" t="n">
        <v>3660</v>
      </c>
      <c r="Q26" s="19" t="n">
        <v>17918</v>
      </c>
      <c r="R26" s="20" t="n">
        <v>52287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4</v>
      </c>
      <c r="H29" s="19" t="n">
        <v>3</v>
      </c>
      <c r="I29" s="19" t="n">
        <v>1</v>
      </c>
      <c r="J29" s="19" t="n">
        <v>0</v>
      </c>
      <c r="K29" s="19" t="n">
        <v>0</v>
      </c>
      <c r="L29" s="40" t="s">
        <v>45</v>
      </c>
      <c r="M29" s="40" t="s">
        <v>45</v>
      </c>
      <c r="N29" s="43" t="s">
        <v>45</v>
      </c>
      <c r="O29" s="19" t="n">
        <v>0</v>
      </c>
      <c r="P29" s="40" t="s">
        <v>45</v>
      </c>
      <c r="Q29" s="19" t="n">
        <v>0</v>
      </c>
      <c r="R29" s="41" t="s">
        <v>45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28</v>
      </c>
      <c r="D31" s="33" t="n">
        <v>25</v>
      </c>
      <c r="E31" s="33" t="n">
        <v>0</v>
      </c>
      <c r="F31" s="33" t="n">
        <v>3</v>
      </c>
      <c r="G31" s="33" t="n">
        <v>160</v>
      </c>
      <c r="H31" s="33" t="n">
        <v>102</v>
      </c>
      <c r="I31" s="33" t="n">
        <v>54</v>
      </c>
      <c r="J31" s="33" t="n">
        <v>2</v>
      </c>
      <c r="K31" s="33" t="n">
        <v>2</v>
      </c>
      <c r="L31" s="33" t="n">
        <v>62295</v>
      </c>
      <c r="M31" s="33" t="n">
        <v>109528</v>
      </c>
      <c r="N31" s="33" t="n">
        <v>211186</v>
      </c>
      <c r="O31" s="33" t="n">
        <v>185573</v>
      </c>
      <c r="P31" s="33" t="n">
        <v>25613</v>
      </c>
      <c r="Q31" s="33" t="n">
        <v>0</v>
      </c>
      <c r="R31" s="34" t="n">
        <v>96832</v>
      </c>
    </row>
    <row r="32" customFormat="false" ht="15" hidden="false" customHeight="true" outlineLevel="0" collapsed="false">
      <c r="A32" s="35" t="s">
        <v>73</v>
      </c>
      <c r="B32" s="35"/>
      <c r="C32" s="19" t="n">
        <v>16</v>
      </c>
      <c r="D32" s="19" t="n">
        <v>15</v>
      </c>
      <c r="E32" s="19" t="n">
        <v>0</v>
      </c>
      <c r="F32" s="19" t="n">
        <v>1</v>
      </c>
      <c r="G32" s="19" t="n">
        <v>225</v>
      </c>
      <c r="H32" s="19" t="n">
        <v>98</v>
      </c>
      <c r="I32" s="19" t="n">
        <v>126</v>
      </c>
      <c r="J32" s="19" t="n">
        <v>1</v>
      </c>
      <c r="K32" s="19" t="n">
        <v>0</v>
      </c>
      <c r="L32" s="19" t="n">
        <v>59796</v>
      </c>
      <c r="M32" s="19" t="n">
        <v>132140</v>
      </c>
      <c r="N32" s="19" t="n">
        <v>278632</v>
      </c>
      <c r="O32" s="19" t="n">
        <v>255873</v>
      </c>
      <c r="P32" s="19" t="n">
        <v>21784</v>
      </c>
      <c r="Q32" s="19" t="n">
        <v>975</v>
      </c>
      <c r="R32" s="20" t="n">
        <v>139912</v>
      </c>
    </row>
    <row r="33" customFormat="false" ht="15" hidden="false" customHeight="true" outlineLevel="0" collapsed="false">
      <c r="A33" s="35" t="s">
        <v>74</v>
      </c>
      <c r="B33" s="35"/>
      <c r="C33" s="19" t="n">
        <v>5</v>
      </c>
      <c r="D33" s="19" t="n">
        <v>4</v>
      </c>
      <c r="E33" s="19" t="n">
        <v>0</v>
      </c>
      <c r="F33" s="19" t="n">
        <v>1</v>
      </c>
      <c r="G33" s="19" t="n">
        <v>132</v>
      </c>
      <c r="H33" s="19" t="n">
        <v>87</v>
      </c>
      <c r="I33" s="19" t="n">
        <v>41</v>
      </c>
      <c r="J33" s="19" t="n">
        <v>2</v>
      </c>
      <c r="K33" s="19" t="n">
        <v>2</v>
      </c>
      <c r="L33" s="19" t="n">
        <v>40981</v>
      </c>
      <c r="M33" s="19" t="n">
        <v>100291</v>
      </c>
      <c r="N33" s="19" t="n">
        <v>244101</v>
      </c>
      <c r="O33" s="19" t="n">
        <v>225883</v>
      </c>
      <c r="P33" s="19" t="n">
        <v>800</v>
      </c>
      <c r="Q33" s="19" t="n">
        <v>17418</v>
      </c>
      <c r="R33" s="20" t="n">
        <v>136978</v>
      </c>
    </row>
    <row r="34" customFormat="false" ht="15" hidden="false" customHeight="true" outlineLevel="0" collapsed="false">
      <c r="A34" s="35" t="s">
        <v>75</v>
      </c>
      <c r="B34" s="35"/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67</v>
      </c>
      <c r="H34" s="19" t="n">
        <v>36</v>
      </c>
      <c r="I34" s="19" t="n">
        <v>31</v>
      </c>
      <c r="J34" s="19" t="n">
        <v>0</v>
      </c>
      <c r="K34" s="19" t="n">
        <v>0</v>
      </c>
      <c r="L34" s="40" t="s">
        <v>45</v>
      </c>
      <c r="M34" s="40" t="s">
        <v>45</v>
      </c>
      <c r="N34" s="40" t="s">
        <v>45</v>
      </c>
      <c r="O34" s="40" t="s">
        <v>45</v>
      </c>
      <c r="P34" s="19" t="n">
        <v>0</v>
      </c>
      <c r="Q34" s="40" t="s">
        <v>45</v>
      </c>
      <c r="R34" s="41" t="s">
        <v>45</v>
      </c>
    </row>
    <row r="35" customFormat="false" ht="15" hidden="false" customHeight="true" outlineLevel="0" collapsed="false">
      <c r="A35" s="35" t="s">
        <v>76</v>
      </c>
      <c r="B35" s="35"/>
      <c r="C35" s="19" t="n">
        <v>4</v>
      </c>
      <c r="D35" s="19" t="n">
        <v>4</v>
      </c>
      <c r="E35" s="19" t="n">
        <v>0</v>
      </c>
      <c r="F35" s="19" t="n">
        <v>0</v>
      </c>
      <c r="G35" s="19" t="n">
        <v>281</v>
      </c>
      <c r="H35" s="19" t="n">
        <v>186</v>
      </c>
      <c r="I35" s="19" t="n">
        <v>95</v>
      </c>
      <c r="J35" s="19" t="n">
        <v>0</v>
      </c>
      <c r="K35" s="19" t="n">
        <v>0</v>
      </c>
      <c r="L35" s="19" t="n">
        <v>92187</v>
      </c>
      <c r="M35" s="19" t="n">
        <v>1250655</v>
      </c>
      <c r="N35" s="19" t="n">
        <v>1697795</v>
      </c>
      <c r="O35" s="19" t="n">
        <v>638792</v>
      </c>
      <c r="P35" s="19" t="n">
        <v>0</v>
      </c>
      <c r="Q35" s="19" t="n">
        <v>1059003</v>
      </c>
      <c r="R35" s="20" t="n">
        <v>421521</v>
      </c>
    </row>
    <row r="36" customFormat="false" ht="15" hidden="false" customHeight="true" outlineLevel="0" collapsed="false">
      <c r="A36" s="35" t="s">
        <v>77</v>
      </c>
      <c r="B36" s="35"/>
      <c r="C36" s="19" t="n">
        <v>2</v>
      </c>
      <c r="D36" s="19" t="n">
        <v>2</v>
      </c>
      <c r="E36" s="19" t="n">
        <v>0</v>
      </c>
      <c r="F36" s="19" t="n">
        <v>0</v>
      </c>
      <c r="G36" s="19" t="n">
        <v>302</v>
      </c>
      <c r="H36" s="19" t="n">
        <v>207</v>
      </c>
      <c r="I36" s="19" t="n">
        <v>95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40" t="s">
        <v>45</v>
      </c>
      <c r="P36" s="40" t="s">
        <v>45</v>
      </c>
      <c r="Q36" s="40" t="s">
        <v>45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1</v>
      </c>
      <c r="D38" s="37" t="n">
        <v>1</v>
      </c>
      <c r="E38" s="37" t="n">
        <v>0</v>
      </c>
      <c r="F38" s="37" t="n">
        <v>0</v>
      </c>
      <c r="G38" s="37" t="n">
        <v>371</v>
      </c>
      <c r="H38" s="37" t="n">
        <v>302</v>
      </c>
      <c r="I38" s="37" t="n">
        <v>69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60" t="s">
        <v>45</v>
      </c>
      <c r="Q38" s="60" t="s">
        <v>45</v>
      </c>
      <c r="R38" s="61" t="s">
        <v>45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02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98</v>
      </c>
      <c r="D5" s="19" t="n">
        <v>88</v>
      </c>
      <c r="E5" s="19" t="n">
        <v>0</v>
      </c>
      <c r="F5" s="19" t="n">
        <v>10</v>
      </c>
      <c r="G5" s="19" t="n">
        <v>8934</v>
      </c>
      <c r="H5" s="42" t="n">
        <v>7494</v>
      </c>
      <c r="I5" s="42" t="n">
        <v>1425</v>
      </c>
      <c r="J5" s="42" t="n">
        <v>10</v>
      </c>
      <c r="K5" s="42" t="n">
        <v>5</v>
      </c>
      <c r="L5" s="42" t="n">
        <v>5799312</v>
      </c>
      <c r="M5" s="42" t="n">
        <v>14776681</v>
      </c>
      <c r="N5" s="42" t="n">
        <v>30614817</v>
      </c>
      <c r="O5" s="19" t="n">
        <v>25470956</v>
      </c>
      <c r="P5" s="19" t="n">
        <v>384310</v>
      </c>
      <c r="Q5" s="19" t="n">
        <v>4759551</v>
      </c>
      <c r="R5" s="34" t="n">
        <v>1028588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0</v>
      </c>
      <c r="D6" s="19" t="n">
        <v>8</v>
      </c>
      <c r="E6" s="19" t="n">
        <v>0</v>
      </c>
      <c r="F6" s="19" t="n">
        <v>2</v>
      </c>
      <c r="G6" s="19" t="n">
        <v>156</v>
      </c>
      <c r="H6" s="19" t="n">
        <v>75</v>
      </c>
      <c r="I6" s="19" t="n">
        <v>78</v>
      </c>
      <c r="J6" s="19" t="n">
        <v>2</v>
      </c>
      <c r="K6" s="19" t="n">
        <v>1</v>
      </c>
      <c r="L6" s="19" t="n">
        <v>54696</v>
      </c>
      <c r="M6" s="19" t="n">
        <v>624443</v>
      </c>
      <c r="N6" s="42" t="n">
        <v>690071</v>
      </c>
      <c r="O6" s="19" t="n">
        <v>677568</v>
      </c>
      <c r="P6" s="19" t="n">
        <v>12503</v>
      </c>
      <c r="Q6" s="19" t="n">
        <v>0</v>
      </c>
      <c r="R6" s="20" t="n">
        <v>62503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173</v>
      </c>
      <c r="H7" s="19" t="n">
        <v>141</v>
      </c>
      <c r="I7" s="19" t="n">
        <v>32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4</v>
      </c>
      <c r="D8" s="19" t="n">
        <v>4</v>
      </c>
      <c r="E8" s="19" t="n">
        <v>0</v>
      </c>
      <c r="F8" s="19" t="n">
        <v>0</v>
      </c>
      <c r="G8" s="19" t="n">
        <v>63</v>
      </c>
      <c r="H8" s="19" t="n">
        <v>44</v>
      </c>
      <c r="I8" s="19" t="n">
        <v>19</v>
      </c>
      <c r="J8" s="19" t="n">
        <v>0</v>
      </c>
      <c r="K8" s="19" t="n">
        <v>0</v>
      </c>
      <c r="L8" s="19" t="n">
        <v>19696</v>
      </c>
      <c r="M8" s="19" t="n">
        <v>23974</v>
      </c>
      <c r="N8" s="42" t="n">
        <v>53142</v>
      </c>
      <c r="O8" s="19" t="n">
        <v>3642</v>
      </c>
      <c r="P8" s="19" t="n">
        <v>49250</v>
      </c>
      <c r="Q8" s="19" t="n">
        <v>250</v>
      </c>
      <c r="R8" s="20" t="n">
        <v>26665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</v>
      </c>
      <c r="D9" s="19" t="n">
        <v>2</v>
      </c>
      <c r="E9" s="19" t="n">
        <v>0</v>
      </c>
      <c r="F9" s="19" t="n">
        <v>0</v>
      </c>
      <c r="G9" s="19" t="n">
        <v>30</v>
      </c>
      <c r="H9" s="19" t="n">
        <v>23</v>
      </c>
      <c r="I9" s="19" t="n">
        <v>7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40" t="s">
        <v>45</v>
      </c>
      <c r="P9" s="40" t="s">
        <v>45</v>
      </c>
      <c r="Q9" s="19" t="n">
        <v>0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12</v>
      </c>
      <c r="H10" s="19" t="n">
        <v>10</v>
      </c>
      <c r="I10" s="19" t="n">
        <v>2</v>
      </c>
      <c r="J10" s="19" t="n">
        <v>0</v>
      </c>
      <c r="K10" s="19" t="n">
        <v>0</v>
      </c>
      <c r="L10" s="40" t="s">
        <v>45</v>
      </c>
      <c r="M10" s="40" t="s">
        <v>45</v>
      </c>
      <c r="N10" s="43" t="s">
        <v>45</v>
      </c>
      <c r="O10" s="19" t="n">
        <v>0</v>
      </c>
      <c r="P10" s="40" t="s">
        <v>45</v>
      </c>
      <c r="Q10" s="40" t="s">
        <v>45</v>
      </c>
      <c r="R10" s="41" t="s">
        <v>4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5</v>
      </c>
      <c r="D11" s="19" t="n">
        <v>4</v>
      </c>
      <c r="E11" s="19" t="n">
        <v>0</v>
      </c>
      <c r="F11" s="19" t="n">
        <v>1</v>
      </c>
      <c r="G11" s="19" t="n">
        <v>455</v>
      </c>
      <c r="H11" s="19" t="n">
        <v>388</v>
      </c>
      <c r="I11" s="19" t="n">
        <v>66</v>
      </c>
      <c r="J11" s="19" t="n">
        <v>1</v>
      </c>
      <c r="K11" s="19" t="n">
        <v>0</v>
      </c>
      <c r="L11" s="19" t="n">
        <v>382914</v>
      </c>
      <c r="M11" s="19" t="n">
        <v>2111922</v>
      </c>
      <c r="N11" s="42" t="n">
        <v>3013933</v>
      </c>
      <c r="O11" s="19" t="n">
        <v>2185870</v>
      </c>
      <c r="P11" s="19" t="n">
        <v>422</v>
      </c>
      <c r="Q11" s="19" t="n">
        <v>827641</v>
      </c>
      <c r="R11" s="20" t="n">
        <v>681289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42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4</v>
      </c>
      <c r="E13" s="19" t="n">
        <v>0</v>
      </c>
      <c r="F13" s="19" t="n">
        <v>0</v>
      </c>
      <c r="G13" s="19" t="n">
        <v>167</v>
      </c>
      <c r="H13" s="19" t="n">
        <v>112</v>
      </c>
      <c r="I13" s="19" t="n">
        <v>55</v>
      </c>
      <c r="J13" s="19" t="n">
        <v>0</v>
      </c>
      <c r="K13" s="19" t="n">
        <v>0</v>
      </c>
      <c r="L13" s="19" t="n">
        <v>61751</v>
      </c>
      <c r="M13" s="19" t="n">
        <v>32425</v>
      </c>
      <c r="N13" s="42" t="n">
        <v>133988</v>
      </c>
      <c r="O13" s="19" t="n">
        <v>32309</v>
      </c>
      <c r="P13" s="19" t="n">
        <v>101679</v>
      </c>
      <c r="Q13" s="19" t="n">
        <v>0</v>
      </c>
      <c r="R13" s="20" t="n">
        <v>95742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3</v>
      </c>
      <c r="D14" s="19" t="n">
        <v>3</v>
      </c>
      <c r="E14" s="19" t="n">
        <v>0</v>
      </c>
      <c r="F14" s="19" t="n">
        <v>0</v>
      </c>
      <c r="G14" s="19" t="n">
        <v>29</v>
      </c>
      <c r="H14" s="19" t="n">
        <v>24</v>
      </c>
      <c r="I14" s="19" t="n">
        <v>5</v>
      </c>
      <c r="J14" s="19" t="n">
        <v>0</v>
      </c>
      <c r="K14" s="19" t="n">
        <v>0</v>
      </c>
      <c r="L14" s="19" t="n">
        <v>16567</v>
      </c>
      <c r="M14" s="19" t="n">
        <v>127269</v>
      </c>
      <c r="N14" s="42" t="n">
        <v>230729</v>
      </c>
      <c r="O14" s="19" t="n">
        <v>227497</v>
      </c>
      <c r="P14" s="19" t="n">
        <v>0</v>
      </c>
      <c r="Q14" s="19" t="n">
        <v>3232</v>
      </c>
      <c r="R14" s="20" t="n">
        <v>98533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8</v>
      </c>
      <c r="D15" s="19" t="n">
        <v>7</v>
      </c>
      <c r="E15" s="19" t="n">
        <v>0</v>
      </c>
      <c r="F15" s="19" t="n">
        <v>1</v>
      </c>
      <c r="G15" s="19" t="n">
        <v>94</v>
      </c>
      <c r="H15" s="19" t="n">
        <v>48</v>
      </c>
      <c r="I15" s="19" t="n">
        <v>43</v>
      </c>
      <c r="J15" s="19" t="n">
        <v>2</v>
      </c>
      <c r="K15" s="19" t="n">
        <v>1</v>
      </c>
      <c r="L15" s="19" t="n">
        <v>25988</v>
      </c>
      <c r="M15" s="19" t="n">
        <v>51924</v>
      </c>
      <c r="N15" s="42" t="n">
        <v>86682</v>
      </c>
      <c r="O15" s="19" t="n">
        <v>67020</v>
      </c>
      <c r="P15" s="19" t="n">
        <v>19662</v>
      </c>
      <c r="Q15" s="19" t="n">
        <v>0</v>
      </c>
      <c r="R15" s="20" t="n">
        <v>33103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2</v>
      </c>
      <c r="D18" s="19" t="n">
        <v>1</v>
      </c>
      <c r="E18" s="19" t="n">
        <v>0</v>
      </c>
      <c r="F18" s="19" t="n">
        <v>1</v>
      </c>
      <c r="G18" s="19" t="n">
        <v>11</v>
      </c>
      <c r="H18" s="19" t="n">
        <v>7</v>
      </c>
      <c r="I18" s="19" t="n">
        <v>0</v>
      </c>
      <c r="J18" s="19" t="n">
        <v>2</v>
      </c>
      <c r="K18" s="19" t="n">
        <v>2</v>
      </c>
      <c r="L18" s="40" t="s">
        <v>45</v>
      </c>
      <c r="M18" s="40" t="s">
        <v>45</v>
      </c>
      <c r="N18" s="43" t="s">
        <v>45</v>
      </c>
      <c r="O18" s="40" t="s">
        <v>45</v>
      </c>
      <c r="P18" s="40" t="s">
        <v>45</v>
      </c>
      <c r="Q18" s="19" t="n">
        <v>0</v>
      </c>
      <c r="R18" s="41" t="s">
        <v>4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4</v>
      </c>
      <c r="H20" s="19" t="n">
        <v>3</v>
      </c>
      <c r="I20" s="19" t="n">
        <v>1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19" t="n">
        <v>0</v>
      </c>
      <c r="P20" s="40" t="s">
        <v>45</v>
      </c>
      <c r="Q20" s="19" t="n">
        <v>0</v>
      </c>
      <c r="R20" s="41" t="s">
        <v>4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5</v>
      </c>
      <c r="D21" s="19" t="n">
        <v>14</v>
      </c>
      <c r="E21" s="19" t="n">
        <v>0</v>
      </c>
      <c r="F21" s="19" t="n">
        <v>1</v>
      </c>
      <c r="G21" s="19" t="n">
        <v>177</v>
      </c>
      <c r="H21" s="19" t="n">
        <v>137</v>
      </c>
      <c r="I21" s="19" t="n">
        <v>39</v>
      </c>
      <c r="J21" s="19" t="n">
        <v>1</v>
      </c>
      <c r="K21" s="19" t="n">
        <v>0</v>
      </c>
      <c r="L21" s="19" t="n">
        <v>68587</v>
      </c>
      <c r="M21" s="19" t="n">
        <v>124138</v>
      </c>
      <c r="N21" s="42" t="n">
        <v>237285</v>
      </c>
      <c r="O21" s="19" t="n">
        <v>161396</v>
      </c>
      <c r="P21" s="19" t="n">
        <v>75889</v>
      </c>
      <c r="Q21" s="19" t="n">
        <v>0</v>
      </c>
      <c r="R21" s="20" t="n">
        <v>107759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5</v>
      </c>
      <c r="D22" s="19" t="n">
        <v>5</v>
      </c>
      <c r="E22" s="19" t="n">
        <v>0</v>
      </c>
      <c r="F22" s="19" t="n">
        <v>0</v>
      </c>
      <c r="G22" s="19" t="n">
        <v>1002</v>
      </c>
      <c r="H22" s="19" t="n">
        <v>773</v>
      </c>
      <c r="I22" s="19" t="n">
        <v>229</v>
      </c>
      <c r="J22" s="19" t="n">
        <v>0</v>
      </c>
      <c r="K22" s="19" t="n">
        <v>0</v>
      </c>
      <c r="L22" s="19" t="n">
        <v>492496</v>
      </c>
      <c r="M22" s="19" t="n">
        <v>1399884</v>
      </c>
      <c r="N22" s="42" t="n">
        <v>2354022</v>
      </c>
      <c r="O22" s="19" t="n">
        <v>2349527</v>
      </c>
      <c r="P22" s="19" t="n">
        <v>480</v>
      </c>
      <c r="Q22" s="19" t="n">
        <v>4015</v>
      </c>
      <c r="R22" s="20" t="n">
        <v>801058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15</v>
      </c>
      <c r="D23" s="19" t="n">
        <v>13</v>
      </c>
      <c r="E23" s="19" t="n">
        <v>0</v>
      </c>
      <c r="F23" s="19" t="n">
        <v>2</v>
      </c>
      <c r="G23" s="19" t="n">
        <v>432</v>
      </c>
      <c r="H23" s="19" t="n">
        <v>397</v>
      </c>
      <c r="I23" s="19" t="n">
        <v>32</v>
      </c>
      <c r="J23" s="19" t="n">
        <v>2</v>
      </c>
      <c r="K23" s="19" t="n">
        <v>1</v>
      </c>
      <c r="L23" s="19" t="n">
        <v>189075</v>
      </c>
      <c r="M23" s="19" t="n">
        <v>424578</v>
      </c>
      <c r="N23" s="42" t="n">
        <v>714430</v>
      </c>
      <c r="O23" s="19" t="n">
        <v>626281</v>
      </c>
      <c r="P23" s="19" t="n">
        <v>51313</v>
      </c>
      <c r="Q23" s="19" t="n">
        <v>36836</v>
      </c>
      <c r="R23" s="20" t="n">
        <v>249640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2</v>
      </c>
      <c r="D24" s="19" t="n">
        <v>1</v>
      </c>
      <c r="E24" s="19" t="n">
        <v>0</v>
      </c>
      <c r="F24" s="19" t="n">
        <v>1</v>
      </c>
      <c r="G24" s="19" t="n">
        <v>23</v>
      </c>
      <c r="H24" s="19" t="n">
        <v>16</v>
      </c>
      <c r="I24" s="19" t="n">
        <v>7</v>
      </c>
      <c r="J24" s="19" t="n">
        <v>0</v>
      </c>
      <c r="K24" s="19" t="n">
        <v>0</v>
      </c>
      <c r="L24" s="40" t="s">
        <v>45</v>
      </c>
      <c r="M24" s="40" t="s">
        <v>45</v>
      </c>
      <c r="N24" s="43" t="s">
        <v>45</v>
      </c>
      <c r="O24" s="40" t="s">
        <v>45</v>
      </c>
      <c r="P24" s="40" t="s">
        <v>45</v>
      </c>
      <c r="Q24" s="19" t="n">
        <v>0</v>
      </c>
      <c r="R24" s="41" t="s">
        <v>45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3399</v>
      </c>
      <c r="H25" s="19" t="n">
        <v>3099</v>
      </c>
      <c r="I25" s="19" t="n">
        <v>300</v>
      </c>
      <c r="J25" s="19" t="n">
        <v>0</v>
      </c>
      <c r="K25" s="19" t="n">
        <v>0</v>
      </c>
      <c r="L25" s="40" t="s">
        <v>45</v>
      </c>
      <c r="M25" s="40" t="s">
        <v>45</v>
      </c>
      <c r="N25" s="43" t="s">
        <v>45</v>
      </c>
      <c r="O25" s="40" t="s">
        <v>45</v>
      </c>
      <c r="P25" s="19" t="n">
        <v>0</v>
      </c>
      <c r="Q25" s="19" t="n">
        <v>0</v>
      </c>
      <c r="R25" s="41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8</v>
      </c>
      <c r="D26" s="19" t="n">
        <v>8</v>
      </c>
      <c r="E26" s="19" t="n">
        <v>0</v>
      </c>
      <c r="F26" s="19" t="n">
        <v>0</v>
      </c>
      <c r="G26" s="19" t="n">
        <v>400</v>
      </c>
      <c r="H26" s="19" t="n">
        <v>284</v>
      </c>
      <c r="I26" s="19" t="n">
        <v>116</v>
      </c>
      <c r="J26" s="19" t="n">
        <v>0</v>
      </c>
      <c r="K26" s="19" t="n">
        <v>0</v>
      </c>
      <c r="L26" s="19" t="n">
        <v>169259</v>
      </c>
      <c r="M26" s="19" t="n">
        <v>348977</v>
      </c>
      <c r="N26" s="42" t="n">
        <v>620948</v>
      </c>
      <c r="O26" s="19" t="n">
        <v>580307</v>
      </c>
      <c r="P26" s="19" t="n">
        <v>26838</v>
      </c>
      <c r="Q26" s="19" t="n">
        <v>13803</v>
      </c>
      <c r="R26" s="20" t="n">
        <v>240115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2</v>
      </c>
      <c r="D27" s="19" t="n">
        <v>2</v>
      </c>
      <c r="E27" s="19" t="n">
        <v>0</v>
      </c>
      <c r="F27" s="19" t="n">
        <v>0</v>
      </c>
      <c r="G27" s="19" t="n">
        <v>1471</v>
      </c>
      <c r="H27" s="19" t="n">
        <v>1204</v>
      </c>
      <c r="I27" s="19" t="n">
        <v>267</v>
      </c>
      <c r="J27" s="19" t="n">
        <v>0</v>
      </c>
      <c r="K27" s="19" t="n">
        <v>0</v>
      </c>
      <c r="L27" s="40" t="s">
        <v>45</v>
      </c>
      <c r="M27" s="40" t="s">
        <v>45</v>
      </c>
      <c r="N27" s="43" t="s">
        <v>45</v>
      </c>
      <c r="O27" s="40" t="s">
        <v>45</v>
      </c>
      <c r="P27" s="40" t="s">
        <v>45</v>
      </c>
      <c r="Q27" s="40" t="s">
        <v>45</v>
      </c>
      <c r="R27" s="41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5</v>
      </c>
      <c r="D28" s="19" t="n">
        <v>5</v>
      </c>
      <c r="E28" s="19" t="n">
        <v>0</v>
      </c>
      <c r="F28" s="19" t="n">
        <v>0</v>
      </c>
      <c r="G28" s="19" t="n">
        <v>746</v>
      </c>
      <c r="H28" s="19" t="n">
        <v>671</v>
      </c>
      <c r="I28" s="19" t="n">
        <v>75</v>
      </c>
      <c r="J28" s="19" t="n">
        <v>0</v>
      </c>
      <c r="K28" s="19" t="n">
        <v>0</v>
      </c>
      <c r="L28" s="19" t="n">
        <v>422648</v>
      </c>
      <c r="M28" s="19" t="n">
        <v>2414031</v>
      </c>
      <c r="N28" s="42" t="n">
        <v>3566216</v>
      </c>
      <c r="O28" s="19" t="n">
        <v>3178585</v>
      </c>
      <c r="P28" s="19" t="n">
        <v>13732</v>
      </c>
      <c r="Q28" s="19" t="n">
        <v>373899</v>
      </c>
      <c r="R28" s="20" t="n">
        <v>101655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4</v>
      </c>
      <c r="D29" s="19" t="n">
        <v>3</v>
      </c>
      <c r="E29" s="19" t="n">
        <v>0</v>
      </c>
      <c r="F29" s="19" t="n">
        <v>1</v>
      </c>
      <c r="G29" s="19" t="n">
        <v>90</v>
      </c>
      <c r="H29" s="19" t="n">
        <v>38</v>
      </c>
      <c r="I29" s="19" t="n">
        <v>52</v>
      </c>
      <c r="J29" s="19" t="n">
        <v>0</v>
      </c>
      <c r="K29" s="19" t="n">
        <v>0</v>
      </c>
      <c r="L29" s="19" t="n">
        <v>27125</v>
      </c>
      <c r="M29" s="19" t="n">
        <v>79793</v>
      </c>
      <c r="N29" s="42" t="n">
        <v>208526</v>
      </c>
      <c r="O29" s="19" t="n">
        <v>208526</v>
      </c>
      <c r="P29" s="19" t="n">
        <v>0</v>
      </c>
      <c r="Q29" s="19" t="n">
        <v>0</v>
      </c>
      <c r="R29" s="20" t="n">
        <v>119885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39</v>
      </c>
      <c r="D31" s="33" t="n">
        <v>31</v>
      </c>
      <c r="E31" s="33" t="n">
        <v>0</v>
      </c>
      <c r="F31" s="33" t="n">
        <v>8</v>
      </c>
      <c r="G31" s="33" t="n">
        <v>248</v>
      </c>
      <c r="H31" s="33" t="n">
        <v>157</v>
      </c>
      <c r="I31" s="33" t="n">
        <v>79</v>
      </c>
      <c r="J31" s="33" t="n">
        <v>8</v>
      </c>
      <c r="K31" s="33" t="n">
        <v>4</v>
      </c>
      <c r="L31" s="33" t="n">
        <v>77914</v>
      </c>
      <c r="M31" s="33" t="n">
        <v>225146</v>
      </c>
      <c r="N31" s="33" t="n">
        <v>381110</v>
      </c>
      <c r="O31" s="33" t="n">
        <v>326317</v>
      </c>
      <c r="P31" s="33" t="n">
        <v>47506</v>
      </c>
      <c r="Q31" s="33" t="n">
        <v>7287</v>
      </c>
      <c r="R31" s="34" t="n">
        <v>148537</v>
      </c>
    </row>
    <row r="32" customFormat="false" ht="15" hidden="false" customHeight="true" outlineLevel="0" collapsed="false">
      <c r="A32" s="35" t="s">
        <v>73</v>
      </c>
      <c r="B32" s="35"/>
      <c r="C32" s="19" t="n">
        <v>23</v>
      </c>
      <c r="D32" s="19" t="n">
        <v>21</v>
      </c>
      <c r="E32" s="19" t="n">
        <v>0</v>
      </c>
      <c r="F32" s="19" t="n">
        <v>2</v>
      </c>
      <c r="G32" s="19" t="n">
        <v>290</v>
      </c>
      <c r="H32" s="19" t="n">
        <v>198</v>
      </c>
      <c r="I32" s="19" t="n">
        <v>89</v>
      </c>
      <c r="J32" s="19" t="n">
        <v>2</v>
      </c>
      <c r="K32" s="19" t="n">
        <v>1</v>
      </c>
      <c r="L32" s="19" t="n">
        <v>104677</v>
      </c>
      <c r="M32" s="19" t="n">
        <v>247963</v>
      </c>
      <c r="N32" s="19" t="n">
        <v>426646</v>
      </c>
      <c r="O32" s="19" t="n">
        <v>310028</v>
      </c>
      <c r="P32" s="19" t="n">
        <v>72527</v>
      </c>
      <c r="Q32" s="19" t="n">
        <v>44091</v>
      </c>
      <c r="R32" s="20" t="n">
        <v>170175</v>
      </c>
    </row>
    <row r="33" customFormat="false" ht="15" hidden="false" customHeight="true" outlineLevel="0" collapsed="false">
      <c r="A33" s="35" t="s">
        <v>74</v>
      </c>
      <c r="B33" s="35"/>
      <c r="C33" s="19" t="n">
        <v>16</v>
      </c>
      <c r="D33" s="19" t="n">
        <v>16</v>
      </c>
      <c r="E33" s="19" t="n">
        <v>0</v>
      </c>
      <c r="F33" s="19" t="n">
        <v>0</v>
      </c>
      <c r="G33" s="19" t="n">
        <v>378</v>
      </c>
      <c r="H33" s="19" t="n">
        <v>252</v>
      </c>
      <c r="I33" s="19" t="n">
        <v>126</v>
      </c>
      <c r="J33" s="19" t="n">
        <v>0</v>
      </c>
      <c r="K33" s="19" t="n">
        <v>0</v>
      </c>
      <c r="L33" s="19" t="n">
        <v>138942</v>
      </c>
      <c r="M33" s="19" t="n">
        <v>722002</v>
      </c>
      <c r="N33" s="19" t="n">
        <v>965924</v>
      </c>
      <c r="O33" s="19" t="n">
        <v>855763</v>
      </c>
      <c r="P33" s="19" t="n">
        <v>110161</v>
      </c>
      <c r="Q33" s="19" t="n">
        <v>0</v>
      </c>
      <c r="R33" s="20" t="n">
        <v>232378</v>
      </c>
    </row>
    <row r="34" customFormat="false" ht="15" hidden="false" customHeight="true" outlineLevel="0" collapsed="false">
      <c r="A34" s="35" t="s">
        <v>75</v>
      </c>
      <c r="B34" s="35"/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75</v>
      </c>
      <c r="H34" s="19" t="n">
        <v>60</v>
      </c>
      <c r="I34" s="19" t="n">
        <v>15</v>
      </c>
      <c r="J34" s="19" t="n">
        <v>0</v>
      </c>
      <c r="K34" s="19" t="n">
        <v>0</v>
      </c>
      <c r="L34" s="40" t="s">
        <v>45</v>
      </c>
      <c r="M34" s="40" t="s">
        <v>45</v>
      </c>
      <c r="N34" s="40" t="s">
        <v>45</v>
      </c>
      <c r="O34" s="19" t="n">
        <v>0</v>
      </c>
      <c r="P34" s="40" t="s">
        <v>45</v>
      </c>
      <c r="Q34" s="19" t="n">
        <v>0</v>
      </c>
      <c r="R34" s="41" t="s">
        <v>45</v>
      </c>
    </row>
    <row r="35" customFormat="false" ht="15" hidden="false" customHeight="true" outlineLevel="0" collapsed="false">
      <c r="A35" s="35" t="s">
        <v>76</v>
      </c>
      <c r="B35" s="35"/>
      <c r="C35" s="19" t="n">
        <v>5</v>
      </c>
      <c r="D35" s="19" t="n">
        <v>5</v>
      </c>
      <c r="E35" s="19" t="n">
        <v>0</v>
      </c>
      <c r="F35" s="19" t="n">
        <v>0</v>
      </c>
      <c r="G35" s="19" t="n">
        <v>336</v>
      </c>
      <c r="H35" s="19" t="n">
        <v>257</v>
      </c>
      <c r="I35" s="19" t="n">
        <v>79</v>
      </c>
      <c r="J35" s="19" t="n">
        <v>0</v>
      </c>
      <c r="K35" s="19" t="n">
        <v>0</v>
      </c>
      <c r="L35" s="19" t="n">
        <v>172363</v>
      </c>
      <c r="M35" s="19" t="n">
        <v>290457</v>
      </c>
      <c r="N35" s="19" t="n">
        <v>638163</v>
      </c>
      <c r="O35" s="19" t="n">
        <v>590945</v>
      </c>
      <c r="P35" s="19" t="n">
        <v>0</v>
      </c>
      <c r="Q35" s="19" t="n">
        <v>47218</v>
      </c>
      <c r="R35" s="20" t="n">
        <v>314707</v>
      </c>
    </row>
    <row r="36" customFormat="false" ht="15" hidden="false" customHeight="true" outlineLevel="0" collapsed="false">
      <c r="A36" s="35" t="s">
        <v>77</v>
      </c>
      <c r="B36" s="35"/>
      <c r="C36" s="19" t="n">
        <v>5</v>
      </c>
      <c r="D36" s="19" t="n">
        <v>5</v>
      </c>
      <c r="E36" s="19" t="n">
        <v>0</v>
      </c>
      <c r="F36" s="19" t="n">
        <v>0</v>
      </c>
      <c r="G36" s="19" t="n">
        <v>702</v>
      </c>
      <c r="H36" s="19" t="n">
        <v>594</v>
      </c>
      <c r="I36" s="19" t="n">
        <v>108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19" t="n">
        <v>12133774</v>
      </c>
      <c r="P36" s="40" t="s">
        <v>45</v>
      </c>
      <c r="Q36" s="19" t="n">
        <v>73200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3</v>
      </c>
      <c r="D37" s="19" t="n">
        <v>3</v>
      </c>
      <c r="E37" s="19" t="n">
        <v>0</v>
      </c>
      <c r="F37" s="19" t="n">
        <v>0</v>
      </c>
      <c r="G37" s="19" t="n">
        <v>748</v>
      </c>
      <c r="H37" s="19" t="n">
        <v>540</v>
      </c>
      <c r="I37" s="19" t="n">
        <v>208</v>
      </c>
      <c r="J37" s="19" t="n">
        <v>0</v>
      </c>
      <c r="K37" s="19" t="n">
        <v>0</v>
      </c>
      <c r="L37" s="19" t="n">
        <v>346452</v>
      </c>
      <c r="M37" s="19" t="n">
        <v>2176736</v>
      </c>
      <c r="N37" s="19" t="n">
        <v>3170784</v>
      </c>
      <c r="O37" s="19" t="n">
        <v>2425143</v>
      </c>
      <c r="P37" s="19" t="n">
        <v>0</v>
      </c>
      <c r="Q37" s="19" t="n">
        <v>745641</v>
      </c>
      <c r="R37" s="20" t="n">
        <v>795243</v>
      </c>
    </row>
    <row r="38" customFormat="false" ht="15" hidden="false" customHeight="true" outlineLevel="0" collapsed="false">
      <c r="A38" s="36" t="s">
        <v>79</v>
      </c>
      <c r="B38" s="36"/>
      <c r="C38" s="45" t="n">
        <v>5</v>
      </c>
      <c r="D38" s="37" t="n">
        <v>5</v>
      </c>
      <c r="E38" s="37" t="n">
        <v>0</v>
      </c>
      <c r="F38" s="37" t="n">
        <v>0</v>
      </c>
      <c r="G38" s="37" t="n">
        <v>6157</v>
      </c>
      <c r="H38" s="37" t="n">
        <v>5436</v>
      </c>
      <c r="I38" s="37" t="n">
        <v>721</v>
      </c>
      <c r="J38" s="37" t="n">
        <v>0</v>
      </c>
      <c r="K38" s="37" t="n">
        <v>0</v>
      </c>
      <c r="L38" s="37" t="n">
        <v>4458530</v>
      </c>
      <c r="M38" s="37" t="n">
        <v>8207411</v>
      </c>
      <c r="N38" s="37" t="n">
        <v>12671100</v>
      </c>
      <c r="O38" s="37" t="n">
        <v>8828986</v>
      </c>
      <c r="P38" s="37" t="n">
        <v>0</v>
      </c>
      <c r="Q38" s="37" t="n">
        <v>3842114</v>
      </c>
      <c r="R38" s="38" t="n">
        <v>3435114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03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23</v>
      </c>
      <c r="D5" s="19" t="n">
        <v>112</v>
      </c>
      <c r="E5" s="19" t="n">
        <v>0</v>
      </c>
      <c r="F5" s="19" t="n">
        <v>11</v>
      </c>
      <c r="G5" s="19" t="n">
        <v>3250</v>
      </c>
      <c r="H5" s="42" t="n">
        <v>2301</v>
      </c>
      <c r="I5" s="42" t="n">
        <v>932</v>
      </c>
      <c r="J5" s="42" t="n">
        <v>11</v>
      </c>
      <c r="K5" s="42" t="n">
        <v>6</v>
      </c>
      <c r="L5" s="42" t="n">
        <v>1215095</v>
      </c>
      <c r="M5" s="42" t="n">
        <v>5493701</v>
      </c>
      <c r="N5" s="42" t="n">
        <v>9699806</v>
      </c>
      <c r="O5" s="19" t="n">
        <v>9027949</v>
      </c>
      <c r="P5" s="19" t="n">
        <v>534206</v>
      </c>
      <c r="Q5" s="19" t="n">
        <v>137651</v>
      </c>
      <c r="R5" s="34" t="n">
        <v>379496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7</v>
      </c>
      <c r="D6" s="19" t="n">
        <v>7</v>
      </c>
      <c r="E6" s="19" t="n">
        <v>0</v>
      </c>
      <c r="F6" s="19" t="n">
        <v>0</v>
      </c>
      <c r="G6" s="19" t="n">
        <v>691</v>
      </c>
      <c r="H6" s="19" t="n">
        <v>352</v>
      </c>
      <c r="I6" s="19" t="n">
        <v>339</v>
      </c>
      <c r="J6" s="19" t="n">
        <v>0</v>
      </c>
      <c r="K6" s="19" t="n">
        <v>0</v>
      </c>
      <c r="L6" s="19" t="n">
        <v>189757</v>
      </c>
      <c r="M6" s="19" t="n">
        <v>1018253</v>
      </c>
      <c r="N6" s="42" t="n">
        <v>1923766</v>
      </c>
      <c r="O6" s="19" t="n">
        <v>1923766</v>
      </c>
      <c r="P6" s="19" t="n">
        <v>0</v>
      </c>
      <c r="Q6" s="19" t="n">
        <v>0</v>
      </c>
      <c r="R6" s="20" t="n">
        <v>850683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78</v>
      </c>
      <c r="H7" s="19" t="n">
        <v>72</v>
      </c>
      <c r="I7" s="19" t="n">
        <v>6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7</v>
      </c>
      <c r="D8" s="19" t="n">
        <v>4</v>
      </c>
      <c r="E8" s="19" t="n">
        <v>0</v>
      </c>
      <c r="F8" s="19" t="n">
        <v>3</v>
      </c>
      <c r="G8" s="19" t="n">
        <v>63</v>
      </c>
      <c r="H8" s="19" t="n">
        <v>21</v>
      </c>
      <c r="I8" s="19" t="n">
        <v>38</v>
      </c>
      <c r="J8" s="19" t="n">
        <v>3</v>
      </c>
      <c r="K8" s="19" t="n">
        <v>1</v>
      </c>
      <c r="L8" s="19" t="n">
        <v>18517</v>
      </c>
      <c r="M8" s="19" t="n">
        <v>90910</v>
      </c>
      <c r="N8" s="42" t="n">
        <v>117151</v>
      </c>
      <c r="O8" s="19" t="n">
        <v>69320</v>
      </c>
      <c r="P8" s="19" t="n">
        <v>47831</v>
      </c>
      <c r="Q8" s="19" t="n">
        <v>0</v>
      </c>
      <c r="R8" s="20" t="n">
        <v>2499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8</v>
      </c>
      <c r="H9" s="19" t="n">
        <v>7</v>
      </c>
      <c r="I9" s="19" t="n">
        <v>1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40" t="s">
        <v>45</v>
      </c>
      <c r="P9" s="40" t="s">
        <v>45</v>
      </c>
      <c r="Q9" s="40" t="s">
        <v>45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4</v>
      </c>
      <c r="D10" s="19" t="n">
        <v>4</v>
      </c>
      <c r="E10" s="19" t="n">
        <v>0</v>
      </c>
      <c r="F10" s="19" t="n">
        <v>0</v>
      </c>
      <c r="G10" s="19" t="n">
        <v>142</v>
      </c>
      <c r="H10" s="19" t="n">
        <v>122</v>
      </c>
      <c r="I10" s="19" t="n">
        <v>20</v>
      </c>
      <c r="J10" s="19" t="n">
        <v>0</v>
      </c>
      <c r="K10" s="19" t="n">
        <v>0</v>
      </c>
      <c r="L10" s="19" t="n">
        <v>61686</v>
      </c>
      <c r="M10" s="19" t="n">
        <v>155106</v>
      </c>
      <c r="N10" s="42" t="n">
        <v>347402</v>
      </c>
      <c r="O10" s="19" t="n">
        <v>347402</v>
      </c>
      <c r="P10" s="19" t="n">
        <v>0</v>
      </c>
      <c r="Q10" s="19" t="n">
        <v>0</v>
      </c>
      <c r="R10" s="20" t="n">
        <v>165297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4</v>
      </c>
      <c r="D11" s="19" t="n">
        <v>4</v>
      </c>
      <c r="E11" s="19" t="n">
        <v>0</v>
      </c>
      <c r="F11" s="19" t="n">
        <v>0</v>
      </c>
      <c r="G11" s="19" t="n">
        <v>25</v>
      </c>
      <c r="H11" s="19" t="n">
        <v>13</v>
      </c>
      <c r="I11" s="19" t="n">
        <v>12</v>
      </c>
      <c r="J11" s="19" t="n">
        <v>0</v>
      </c>
      <c r="K11" s="19" t="n">
        <v>0</v>
      </c>
      <c r="L11" s="19" t="n">
        <v>6261</v>
      </c>
      <c r="M11" s="19" t="n">
        <v>12782</v>
      </c>
      <c r="N11" s="42" t="n">
        <v>23413</v>
      </c>
      <c r="O11" s="19" t="n">
        <v>16814</v>
      </c>
      <c r="P11" s="19" t="n">
        <v>6599</v>
      </c>
      <c r="Q11" s="19" t="n">
        <v>0</v>
      </c>
      <c r="R11" s="20" t="n">
        <v>10126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2</v>
      </c>
      <c r="E12" s="19" t="n">
        <v>0</v>
      </c>
      <c r="F12" s="19" t="n">
        <v>0</v>
      </c>
      <c r="G12" s="19" t="n">
        <v>70</v>
      </c>
      <c r="H12" s="19" t="n">
        <v>62</v>
      </c>
      <c r="I12" s="19" t="n">
        <v>8</v>
      </c>
      <c r="J12" s="19" t="n">
        <v>0</v>
      </c>
      <c r="K12" s="19" t="n">
        <v>0</v>
      </c>
      <c r="L12" s="40" t="s">
        <v>45</v>
      </c>
      <c r="M12" s="40" t="s">
        <v>45</v>
      </c>
      <c r="N12" s="43" t="s">
        <v>45</v>
      </c>
      <c r="O12" s="40" t="s">
        <v>45</v>
      </c>
      <c r="P12" s="19" t="n">
        <v>0</v>
      </c>
      <c r="Q12" s="19" t="n">
        <v>0</v>
      </c>
      <c r="R12" s="41" t="s">
        <v>4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18</v>
      </c>
      <c r="H13" s="19" t="n">
        <v>16</v>
      </c>
      <c r="I13" s="19" t="n">
        <v>2</v>
      </c>
      <c r="J13" s="19" t="n">
        <v>0</v>
      </c>
      <c r="K13" s="19" t="n">
        <v>0</v>
      </c>
      <c r="L13" s="40" t="s">
        <v>45</v>
      </c>
      <c r="M13" s="40" t="s">
        <v>45</v>
      </c>
      <c r="N13" s="43" t="s">
        <v>45</v>
      </c>
      <c r="O13" s="40" t="s">
        <v>45</v>
      </c>
      <c r="P13" s="19" t="n">
        <v>0</v>
      </c>
      <c r="Q13" s="19" t="n">
        <v>0</v>
      </c>
      <c r="R13" s="41" t="s">
        <v>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13</v>
      </c>
      <c r="D15" s="19" t="n">
        <v>11</v>
      </c>
      <c r="E15" s="19" t="n">
        <v>0</v>
      </c>
      <c r="F15" s="19" t="n">
        <v>2</v>
      </c>
      <c r="G15" s="19" t="n">
        <v>224</v>
      </c>
      <c r="H15" s="19" t="n">
        <v>131</v>
      </c>
      <c r="I15" s="19" t="n">
        <v>89</v>
      </c>
      <c r="J15" s="19" t="n">
        <v>2</v>
      </c>
      <c r="K15" s="19" t="n">
        <v>2</v>
      </c>
      <c r="L15" s="19" t="n">
        <v>74785</v>
      </c>
      <c r="M15" s="19" t="n">
        <v>255945</v>
      </c>
      <c r="N15" s="42" t="n">
        <v>402968</v>
      </c>
      <c r="O15" s="19" t="n">
        <v>330529</v>
      </c>
      <c r="P15" s="19" t="n">
        <v>56415</v>
      </c>
      <c r="Q15" s="19" t="n">
        <v>16024</v>
      </c>
      <c r="R15" s="20" t="n">
        <v>134577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2</v>
      </c>
      <c r="D18" s="19" t="n">
        <v>2</v>
      </c>
      <c r="E18" s="19" t="n">
        <v>0</v>
      </c>
      <c r="F18" s="19" t="n">
        <v>0</v>
      </c>
      <c r="G18" s="19" t="n">
        <v>22</v>
      </c>
      <c r="H18" s="19" t="n">
        <v>20</v>
      </c>
      <c r="I18" s="19" t="n">
        <v>2</v>
      </c>
      <c r="J18" s="19" t="n">
        <v>0</v>
      </c>
      <c r="K18" s="19" t="n">
        <v>0</v>
      </c>
      <c r="L18" s="40" t="s">
        <v>45</v>
      </c>
      <c r="M18" s="40" t="s">
        <v>45</v>
      </c>
      <c r="N18" s="43" t="s">
        <v>45</v>
      </c>
      <c r="O18" s="40" t="s">
        <v>45</v>
      </c>
      <c r="P18" s="40" t="s">
        <v>45</v>
      </c>
      <c r="Q18" s="19" t="n">
        <v>0</v>
      </c>
      <c r="R18" s="41" t="s">
        <v>4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4</v>
      </c>
      <c r="D19" s="19" t="n">
        <v>4</v>
      </c>
      <c r="E19" s="19" t="n">
        <v>0</v>
      </c>
      <c r="F19" s="19" t="n">
        <v>0</v>
      </c>
      <c r="G19" s="19" t="n">
        <v>49</v>
      </c>
      <c r="H19" s="19" t="n">
        <v>39</v>
      </c>
      <c r="I19" s="19" t="n">
        <v>10</v>
      </c>
      <c r="J19" s="19" t="n">
        <v>0</v>
      </c>
      <c r="K19" s="19" t="n">
        <v>0</v>
      </c>
      <c r="L19" s="19" t="n">
        <v>18418</v>
      </c>
      <c r="M19" s="19" t="n">
        <v>215764</v>
      </c>
      <c r="N19" s="42" t="n">
        <v>267992</v>
      </c>
      <c r="O19" s="19" t="n">
        <v>262692</v>
      </c>
      <c r="P19" s="19" t="n">
        <v>5300</v>
      </c>
      <c r="Q19" s="19" t="n">
        <v>0</v>
      </c>
      <c r="R19" s="20" t="n">
        <v>49741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15</v>
      </c>
      <c r="H20" s="19" t="n">
        <v>12</v>
      </c>
      <c r="I20" s="19" t="n">
        <v>3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40" t="s">
        <v>45</v>
      </c>
      <c r="P20" s="40" t="s">
        <v>45</v>
      </c>
      <c r="Q20" s="19" t="n">
        <v>0</v>
      </c>
      <c r="R20" s="41" t="s">
        <v>4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8</v>
      </c>
      <c r="D21" s="19" t="n">
        <v>17</v>
      </c>
      <c r="E21" s="19" t="n">
        <v>0</v>
      </c>
      <c r="F21" s="19" t="n">
        <v>1</v>
      </c>
      <c r="G21" s="19" t="n">
        <v>249</v>
      </c>
      <c r="H21" s="19" t="n">
        <v>220</v>
      </c>
      <c r="I21" s="19" t="n">
        <v>27</v>
      </c>
      <c r="J21" s="19" t="n">
        <v>1</v>
      </c>
      <c r="K21" s="19" t="n">
        <v>1</v>
      </c>
      <c r="L21" s="19" t="n">
        <v>93103</v>
      </c>
      <c r="M21" s="19" t="n">
        <v>233565</v>
      </c>
      <c r="N21" s="42" t="n">
        <v>438551</v>
      </c>
      <c r="O21" s="19" t="n">
        <v>203890</v>
      </c>
      <c r="P21" s="19" t="n">
        <v>197457</v>
      </c>
      <c r="Q21" s="19" t="n">
        <v>37204</v>
      </c>
      <c r="R21" s="20" t="n">
        <v>186768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6</v>
      </c>
      <c r="D22" s="19" t="n">
        <v>6</v>
      </c>
      <c r="E22" s="19" t="n">
        <v>0</v>
      </c>
      <c r="F22" s="19" t="n">
        <v>0</v>
      </c>
      <c r="G22" s="19" t="n">
        <v>315</v>
      </c>
      <c r="H22" s="19" t="n">
        <v>272</v>
      </c>
      <c r="I22" s="19" t="n">
        <v>43</v>
      </c>
      <c r="J22" s="19" t="n">
        <v>0</v>
      </c>
      <c r="K22" s="19" t="n">
        <v>0</v>
      </c>
      <c r="L22" s="19" t="n">
        <v>114605</v>
      </c>
      <c r="M22" s="19" t="n">
        <v>866333</v>
      </c>
      <c r="N22" s="42" t="n">
        <v>1297339</v>
      </c>
      <c r="O22" s="19" t="n">
        <v>1267339</v>
      </c>
      <c r="P22" s="19" t="n">
        <v>30000</v>
      </c>
      <c r="Q22" s="19" t="n">
        <v>0</v>
      </c>
      <c r="R22" s="20" t="n">
        <v>388828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25</v>
      </c>
      <c r="D23" s="19" t="n">
        <v>23</v>
      </c>
      <c r="E23" s="19" t="n">
        <v>0</v>
      </c>
      <c r="F23" s="19" t="n">
        <v>2</v>
      </c>
      <c r="G23" s="19" t="n">
        <v>558</v>
      </c>
      <c r="H23" s="19" t="n">
        <v>470</v>
      </c>
      <c r="I23" s="19" t="n">
        <v>86</v>
      </c>
      <c r="J23" s="19" t="n">
        <v>2</v>
      </c>
      <c r="K23" s="19" t="n">
        <v>0</v>
      </c>
      <c r="L23" s="19" t="n">
        <v>279289</v>
      </c>
      <c r="M23" s="19" t="n">
        <v>879344</v>
      </c>
      <c r="N23" s="42" t="n">
        <v>2293030</v>
      </c>
      <c r="O23" s="19" t="n">
        <v>2229040</v>
      </c>
      <c r="P23" s="19" t="n">
        <v>50303</v>
      </c>
      <c r="Q23" s="19" t="n">
        <v>13687</v>
      </c>
      <c r="R23" s="20" t="n">
        <v>1257951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6</v>
      </c>
      <c r="D24" s="19" t="n">
        <v>6</v>
      </c>
      <c r="E24" s="19" t="n">
        <v>0</v>
      </c>
      <c r="F24" s="19" t="n">
        <v>0</v>
      </c>
      <c r="G24" s="19" t="n">
        <v>173</v>
      </c>
      <c r="H24" s="19" t="n">
        <v>131</v>
      </c>
      <c r="I24" s="19" t="n">
        <v>42</v>
      </c>
      <c r="J24" s="19" t="n">
        <v>0</v>
      </c>
      <c r="K24" s="19" t="n">
        <v>0</v>
      </c>
      <c r="L24" s="19" t="n">
        <v>78225</v>
      </c>
      <c r="M24" s="19" t="n">
        <v>243699</v>
      </c>
      <c r="N24" s="42" t="n">
        <v>328766</v>
      </c>
      <c r="O24" s="19" t="n">
        <v>308452</v>
      </c>
      <c r="P24" s="19" t="n">
        <v>3363</v>
      </c>
      <c r="Q24" s="19" t="n">
        <v>16951</v>
      </c>
      <c r="R24" s="20" t="n">
        <v>61658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2</v>
      </c>
      <c r="D25" s="19" t="n">
        <v>1</v>
      </c>
      <c r="E25" s="19" t="n">
        <v>0</v>
      </c>
      <c r="F25" s="19" t="n">
        <v>1</v>
      </c>
      <c r="G25" s="19" t="n">
        <v>16</v>
      </c>
      <c r="H25" s="19" t="n">
        <v>10</v>
      </c>
      <c r="I25" s="19" t="n">
        <v>5</v>
      </c>
      <c r="J25" s="19" t="n">
        <v>1</v>
      </c>
      <c r="K25" s="19" t="n">
        <v>0</v>
      </c>
      <c r="L25" s="40" t="s">
        <v>45</v>
      </c>
      <c r="M25" s="40" t="s">
        <v>45</v>
      </c>
      <c r="N25" s="43" t="s">
        <v>45</v>
      </c>
      <c r="O25" s="19" t="n">
        <v>0</v>
      </c>
      <c r="P25" s="40" t="s">
        <v>45</v>
      </c>
      <c r="Q25" s="19" t="n">
        <v>0</v>
      </c>
      <c r="R25" s="41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9</v>
      </c>
      <c r="D26" s="19" t="n">
        <v>9</v>
      </c>
      <c r="E26" s="19" t="n">
        <v>0</v>
      </c>
      <c r="F26" s="19" t="n">
        <v>0</v>
      </c>
      <c r="G26" s="19" t="n">
        <v>306</v>
      </c>
      <c r="H26" s="19" t="n">
        <v>163</v>
      </c>
      <c r="I26" s="19" t="n">
        <v>143</v>
      </c>
      <c r="J26" s="19" t="n">
        <v>0</v>
      </c>
      <c r="K26" s="19" t="n">
        <v>0</v>
      </c>
      <c r="L26" s="19" t="n">
        <v>104381</v>
      </c>
      <c r="M26" s="19" t="n">
        <v>432328</v>
      </c>
      <c r="N26" s="42" t="n">
        <v>631555</v>
      </c>
      <c r="O26" s="19" t="n">
        <v>576337</v>
      </c>
      <c r="P26" s="19" t="n">
        <v>14852</v>
      </c>
      <c r="Q26" s="19" t="n">
        <v>40366</v>
      </c>
      <c r="R26" s="20" t="n">
        <v>180964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56</v>
      </c>
      <c r="H27" s="19" t="n">
        <v>28</v>
      </c>
      <c r="I27" s="19" t="n">
        <v>28</v>
      </c>
      <c r="J27" s="19" t="n">
        <v>0</v>
      </c>
      <c r="K27" s="19" t="n">
        <v>0</v>
      </c>
      <c r="L27" s="40" t="s">
        <v>45</v>
      </c>
      <c r="M27" s="40" t="s">
        <v>45</v>
      </c>
      <c r="N27" s="43" t="s">
        <v>45</v>
      </c>
      <c r="O27" s="40" t="s">
        <v>45</v>
      </c>
      <c r="P27" s="40" t="s">
        <v>45</v>
      </c>
      <c r="Q27" s="19" t="n">
        <v>0</v>
      </c>
      <c r="R27" s="41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3</v>
      </c>
      <c r="D28" s="19" t="n">
        <v>3</v>
      </c>
      <c r="E28" s="19" t="n">
        <v>0</v>
      </c>
      <c r="F28" s="19" t="n">
        <v>0</v>
      </c>
      <c r="G28" s="19" t="n">
        <v>139</v>
      </c>
      <c r="H28" s="19" t="n">
        <v>124</v>
      </c>
      <c r="I28" s="19" t="n">
        <v>15</v>
      </c>
      <c r="J28" s="19" t="n">
        <v>0</v>
      </c>
      <c r="K28" s="19" t="n">
        <v>0</v>
      </c>
      <c r="L28" s="19" t="n">
        <v>40668</v>
      </c>
      <c r="M28" s="19" t="n">
        <v>211176</v>
      </c>
      <c r="N28" s="42" t="n">
        <v>293926</v>
      </c>
      <c r="O28" s="19" t="n">
        <v>267187</v>
      </c>
      <c r="P28" s="19" t="n">
        <v>26739</v>
      </c>
      <c r="Q28" s="19" t="n">
        <v>0</v>
      </c>
      <c r="R28" s="20" t="n">
        <v>7703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5</v>
      </c>
      <c r="D29" s="19" t="n">
        <v>3</v>
      </c>
      <c r="E29" s="19" t="n">
        <v>0</v>
      </c>
      <c r="F29" s="19" t="n">
        <v>2</v>
      </c>
      <c r="G29" s="19" t="n">
        <v>33</v>
      </c>
      <c r="H29" s="19" t="n">
        <v>16</v>
      </c>
      <c r="I29" s="19" t="n">
        <v>13</v>
      </c>
      <c r="J29" s="19" t="n">
        <v>2</v>
      </c>
      <c r="K29" s="19" t="n">
        <v>2</v>
      </c>
      <c r="L29" s="19" t="n">
        <v>7337</v>
      </c>
      <c r="M29" s="19" t="n">
        <v>6834</v>
      </c>
      <c r="N29" s="42" t="n">
        <v>23643</v>
      </c>
      <c r="O29" s="40" t="s">
        <v>45</v>
      </c>
      <c r="P29" s="19" t="n">
        <v>0</v>
      </c>
      <c r="Q29" s="40" t="s">
        <v>45</v>
      </c>
      <c r="R29" s="20" t="n">
        <v>16008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50</v>
      </c>
      <c r="D31" s="33" t="n">
        <v>41</v>
      </c>
      <c r="E31" s="33" t="n">
        <v>0</v>
      </c>
      <c r="F31" s="33" t="n">
        <v>9</v>
      </c>
      <c r="G31" s="33" t="n">
        <v>313</v>
      </c>
      <c r="H31" s="33" t="n">
        <v>207</v>
      </c>
      <c r="I31" s="33" t="n">
        <v>93</v>
      </c>
      <c r="J31" s="33" t="n">
        <v>9</v>
      </c>
      <c r="K31" s="33" t="n">
        <v>4</v>
      </c>
      <c r="L31" s="33" t="n">
        <v>94857</v>
      </c>
      <c r="M31" s="33" t="n">
        <v>233799</v>
      </c>
      <c r="N31" s="33" t="n">
        <v>423028</v>
      </c>
      <c r="O31" s="33" t="n">
        <v>279604</v>
      </c>
      <c r="P31" s="33" t="n">
        <v>125674</v>
      </c>
      <c r="Q31" s="33" t="n">
        <v>17750</v>
      </c>
      <c r="R31" s="34" t="n">
        <v>180222</v>
      </c>
    </row>
    <row r="32" customFormat="false" ht="15" hidden="false" customHeight="true" outlineLevel="0" collapsed="false">
      <c r="A32" s="35" t="s">
        <v>73</v>
      </c>
      <c r="B32" s="35"/>
      <c r="C32" s="19" t="n">
        <v>35</v>
      </c>
      <c r="D32" s="19" t="n">
        <v>33</v>
      </c>
      <c r="E32" s="19" t="n">
        <v>0</v>
      </c>
      <c r="F32" s="19" t="n">
        <v>2</v>
      </c>
      <c r="G32" s="19" t="n">
        <v>453</v>
      </c>
      <c r="H32" s="19" t="n">
        <v>327</v>
      </c>
      <c r="I32" s="19" t="n">
        <v>122</v>
      </c>
      <c r="J32" s="19" t="n">
        <v>2</v>
      </c>
      <c r="K32" s="19" t="n">
        <v>2</v>
      </c>
      <c r="L32" s="19" t="n">
        <v>169699</v>
      </c>
      <c r="M32" s="19" t="n">
        <v>648075</v>
      </c>
      <c r="N32" s="19" t="n">
        <v>1045082</v>
      </c>
      <c r="O32" s="19" t="n">
        <v>796113</v>
      </c>
      <c r="P32" s="19" t="n">
        <v>245281</v>
      </c>
      <c r="Q32" s="19" t="n">
        <v>3688</v>
      </c>
      <c r="R32" s="20" t="n">
        <v>378119</v>
      </c>
    </row>
    <row r="33" customFormat="false" ht="15" hidden="false" customHeight="true" outlineLevel="0" collapsed="false">
      <c r="A33" s="35" t="s">
        <v>74</v>
      </c>
      <c r="B33" s="35"/>
      <c r="C33" s="19" t="n">
        <v>17</v>
      </c>
      <c r="D33" s="19" t="n">
        <v>17</v>
      </c>
      <c r="E33" s="19" t="n">
        <v>0</v>
      </c>
      <c r="F33" s="19" t="n">
        <v>0</v>
      </c>
      <c r="G33" s="19" t="n">
        <v>443</v>
      </c>
      <c r="H33" s="19" t="n">
        <v>312</v>
      </c>
      <c r="I33" s="19" t="n">
        <v>131</v>
      </c>
      <c r="J33" s="19" t="n">
        <v>0</v>
      </c>
      <c r="K33" s="19" t="n">
        <v>0</v>
      </c>
      <c r="L33" s="19" t="n">
        <v>173990</v>
      </c>
      <c r="M33" s="19" t="n">
        <v>615703</v>
      </c>
      <c r="N33" s="19" t="n">
        <v>956858</v>
      </c>
      <c r="O33" s="19" t="n">
        <v>840668</v>
      </c>
      <c r="P33" s="19" t="n">
        <v>79178</v>
      </c>
      <c r="Q33" s="19" t="n">
        <v>37012</v>
      </c>
      <c r="R33" s="20" t="n">
        <v>325004</v>
      </c>
    </row>
    <row r="34" customFormat="false" ht="15" hidden="false" customHeight="true" outlineLevel="0" collapsed="false">
      <c r="A34" s="35" t="s">
        <v>75</v>
      </c>
      <c r="B34" s="35"/>
      <c r="C34" s="19" t="n">
        <v>5</v>
      </c>
      <c r="D34" s="19" t="n">
        <v>5</v>
      </c>
      <c r="E34" s="19" t="n">
        <v>0</v>
      </c>
      <c r="F34" s="19" t="n">
        <v>0</v>
      </c>
      <c r="G34" s="19" t="n">
        <v>209</v>
      </c>
      <c r="H34" s="19" t="n">
        <v>149</v>
      </c>
      <c r="I34" s="19" t="n">
        <v>60</v>
      </c>
      <c r="J34" s="19" t="n">
        <v>0</v>
      </c>
      <c r="K34" s="19" t="n">
        <v>0</v>
      </c>
      <c r="L34" s="19" t="n">
        <v>76826</v>
      </c>
      <c r="M34" s="19" t="n">
        <v>199669</v>
      </c>
      <c r="N34" s="19" t="n">
        <v>365924</v>
      </c>
      <c r="O34" s="19" t="n">
        <v>329245</v>
      </c>
      <c r="P34" s="19" t="n">
        <v>27023</v>
      </c>
      <c r="Q34" s="19" t="n">
        <v>9656</v>
      </c>
      <c r="R34" s="20" t="n">
        <v>123688</v>
      </c>
    </row>
    <row r="35" customFormat="false" ht="15" hidden="false" customHeight="true" outlineLevel="0" collapsed="false">
      <c r="A35" s="35" t="s">
        <v>76</v>
      </c>
      <c r="B35" s="35"/>
      <c r="C35" s="19" t="n">
        <v>9</v>
      </c>
      <c r="D35" s="19" t="n">
        <v>9</v>
      </c>
      <c r="E35" s="19" t="n">
        <v>0</v>
      </c>
      <c r="F35" s="19" t="n">
        <v>0</v>
      </c>
      <c r="G35" s="19" t="n">
        <v>599</v>
      </c>
      <c r="H35" s="19" t="n">
        <v>446</v>
      </c>
      <c r="I35" s="19" t="n">
        <v>153</v>
      </c>
      <c r="J35" s="19" t="n">
        <v>0</v>
      </c>
      <c r="K35" s="19" t="n">
        <v>0</v>
      </c>
      <c r="L35" s="19" t="n">
        <v>270942</v>
      </c>
      <c r="M35" s="19" t="n">
        <v>1452436</v>
      </c>
      <c r="N35" s="19" t="n">
        <v>3023281</v>
      </c>
      <c r="O35" s="19" t="n">
        <v>2936891</v>
      </c>
      <c r="P35" s="19" t="n">
        <v>57050</v>
      </c>
      <c r="Q35" s="19" t="n">
        <v>29340</v>
      </c>
      <c r="R35" s="20" t="n">
        <v>1414110</v>
      </c>
    </row>
    <row r="36" customFormat="false" ht="15" hidden="false" customHeight="true" outlineLevel="0" collapsed="false">
      <c r="A36" s="35" t="s">
        <v>77</v>
      </c>
      <c r="B36" s="35"/>
      <c r="C36" s="19" t="n">
        <v>4</v>
      </c>
      <c r="D36" s="19" t="n">
        <v>4</v>
      </c>
      <c r="E36" s="19" t="n">
        <v>0</v>
      </c>
      <c r="F36" s="19" t="n">
        <v>0</v>
      </c>
      <c r="G36" s="19" t="n">
        <v>449</v>
      </c>
      <c r="H36" s="19" t="n">
        <v>357</v>
      </c>
      <c r="I36" s="19" t="n">
        <v>92</v>
      </c>
      <c r="J36" s="19" t="n">
        <v>0</v>
      </c>
      <c r="K36" s="19" t="n">
        <v>0</v>
      </c>
      <c r="L36" s="19" t="n">
        <v>197499</v>
      </c>
      <c r="M36" s="19" t="n">
        <v>693582</v>
      </c>
      <c r="N36" s="19" t="n">
        <v>1171464</v>
      </c>
      <c r="O36" s="19" t="n">
        <v>1131259</v>
      </c>
      <c r="P36" s="19" t="n">
        <v>0</v>
      </c>
      <c r="Q36" s="19" t="n">
        <v>40205</v>
      </c>
      <c r="R36" s="20" t="n">
        <v>387386</v>
      </c>
    </row>
    <row r="37" customFormat="false" ht="15" hidden="false" customHeight="true" outlineLevel="0" collapsed="false">
      <c r="A37" s="35" t="s">
        <v>78</v>
      </c>
      <c r="B37" s="35"/>
      <c r="C37" s="19" t="n">
        <v>3</v>
      </c>
      <c r="D37" s="19" t="n">
        <v>3</v>
      </c>
      <c r="E37" s="19" t="n">
        <v>0</v>
      </c>
      <c r="F37" s="19" t="n">
        <v>0</v>
      </c>
      <c r="G37" s="19" t="n">
        <v>784</v>
      </c>
      <c r="H37" s="19" t="n">
        <v>503</v>
      </c>
      <c r="I37" s="19" t="n">
        <v>281</v>
      </c>
      <c r="J37" s="19" t="n">
        <v>0</v>
      </c>
      <c r="K37" s="19" t="n">
        <v>0</v>
      </c>
      <c r="L37" s="19" t="n">
        <v>231282</v>
      </c>
      <c r="M37" s="19" t="n">
        <v>1650437</v>
      </c>
      <c r="N37" s="19" t="n">
        <v>2714169</v>
      </c>
      <c r="O37" s="19" t="n">
        <v>2714169</v>
      </c>
      <c r="P37" s="19" t="n">
        <v>0</v>
      </c>
      <c r="Q37" s="19" t="n">
        <v>0</v>
      </c>
      <c r="R37" s="20" t="n">
        <v>986434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04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89</v>
      </c>
      <c r="D5" s="19" t="n">
        <v>78</v>
      </c>
      <c r="E5" s="19" t="n">
        <v>1</v>
      </c>
      <c r="F5" s="19" t="n">
        <v>10</v>
      </c>
      <c r="G5" s="19" t="n">
        <v>3817</v>
      </c>
      <c r="H5" s="42" t="n">
        <v>2673</v>
      </c>
      <c r="I5" s="42" t="n">
        <v>1128</v>
      </c>
      <c r="J5" s="42" t="n">
        <v>10</v>
      </c>
      <c r="K5" s="42" t="n">
        <v>6</v>
      </c>
      <c r="L5" s="42" t="n">
        <v>1614677</v>
      </c>
      <c r="M5" s="42" t="n">
        <v>6135109</v>
      </c>
      <c r="N5" s="42" t="n">
        <v>11835264</v>
      </c>
      <c r="O5" s="19" t="n">
        <v>11168329</v>
      </c>
      <c r="P5" s="19" t="n">
        <v>119774</v>
      </c>
      <c r="Q5" s="19" t="n">
        <v>547161</v>
      </c>
      <c r="R5" s="34" t="n">
        <v>505932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4</v>
      </c>
      <c r="D6" s="19" t="n">
        <v>3</v>
      </c>
      <c r="E6" s="19" t="n">
        <v>0</v>
      </c>
      <c r="F6" s="19" t="n">
        <v>1</v>
      </c>
      <c r="G6" s="19" t="n">
        <v>579</v>
      </c>
      <c r="H6" s="19" t="n">
        <v>310</v>
      </c>
      <c r="I6" s="19" t="n">
        <v>268</v>
      </c>
      <c r="J6" s="19" t="n">
        <v>1</v>
      </c>
      <c r="K6" s="19" t="n">
        <v>0</v>
      </c>
      <c r="L6" s="19" t="n">
        <v>160835</v>
      </c>
      <c r="M6" s="19" t="n">
        <v>1891576</v>
      </c>
      <c r="N6" s="42" t="n">
        <v>4133379</v>
      </c>
      <c r="O6" s="19" t="n">
        <v>4131306</v>
      </c>
      <c r="P6" s="19" t="n">
        <v>654</v>
      </c>
      <c r="Q6" s="19" t="n">
        <v>1419</v>
      </c>
      <c r="R6" s="20" t="n">
        <v>2060384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6</v>
      </c>
      <c r="D7" s="19" t="n">
        <v>4</v>
      </c>
      <c r="E7" s="19" t="n">
        <v>0</v>
      </c>
      <c r="F7" s="19" t="n">
        <v>2</v>
      </c>
      <c r="G7" s="19" t="n">
        <v>96</v>
      </c>
      <c r="H7" s="19" t="n">
        <v>48</v>
      </c>
      <c r="I7" s="19" t="n">
        <v>44</v>
      </c>
      <c r="J7" s="19" t="n">
        <v>2</v>
      </c>
      <c r="K7" s="19" t="n">
        <v>2</v>
      </c>
      <c r="L7" s="19" t="n">
        <v>35734</v>
      </c>
      <c r="M7" s="19" t="n">
        <v>108069</v>
      </c>
      <c r="N7" s="42" t="n">
        <v>356623</v>
      </c>
      <c r="O7" s="19" t="n">
        <v>340724</v>
      </c>
      <c r="P7" s="19" t="n">
        <v>15419</v>
      </c>
      <c r="Q7" s="19" t="n">
        <v>480</v>
      </c>
      <c r="R7" s="20" t="n">
        <v>239153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4</v>
      </c>
      <c r="D8" s="19" t="n">
        <v>3</v>
      </c>
      <c r="E8" s="19" t="n">
        <v>0</v>
      </c>
      <c r="F8" s="19" t="n">
        <v>1</v>
      </c>
      <c r="G8" s="19" t="n">
        <v>27</v>
      </c>
      <c r="H8" s="19" t="n">
        <v>4</v>
      </c>
      <c r="I8" s="19" t="n">
        <v>21</v>
      </c>
      <c r="J8" s="19" t="n">
        <v>1</v>
      </c>
      <c r="K8" s="19" t="n">
        <v>1</v>
      </c>
      <c r="L8" s="19" t="n">
        <v>4280</v>
      </c>
      <c r="M8" s="19" t="n">
        <v>4590</v>
      </c>
      <c r="N8" s="42" t="n">
        <v>9270</v>
      </c>
      <c r="O8" s="19" t="n">
        <v>1980</v>
      </c>
      <c r="P8" s="19" t="n">
        <v>7290</v>
      </c>
      <c r="Q8" s="19" t="n">
        <v>0</v>
      </c>
      <c r="R8" s="20" t="n">
        <v>4457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4</v>
      </c>
      <c r="D9" s="19" t="n">
        <v>3</v>
      </c>
      <c r="E9" s="19" t="n">
        <v>0</v>
      </c>
      <c r="F9" s="19" t="n">
        <v>1</v>
      </c>
      <c r="G9" s="19" t="n">
        <v>30</v>
      </c>
      <c r="H9" s="19" t="n">
        <v>18</v>
      </c>
      <c r="I9" s="19" t="n">
        <v>10</v>
      </c>
      <c r="J9" s="19" t="n">
        <v>1</v>
      </c>
      <c r="K9" s="19" t="n">
        <v>1</v>
      </c>
      <c r="L9" s="19" t="n">
        <v>7416</v>
      </c>
      <c r="M9" s="19" t="n">
        <v>8904</v>
      </c>
      <c r="N9" s="42" t="n">
        <v>29888</v>
      </c>
      <c r="O9" s="19" t="n">
        <v>20438</v>
      </c>
      <c r="P9" s="39" t="n">
        <v>950</v>
      </c>
      <c r="Q9" s="39" t="n">
        <v>8500</v>
      </c>
      <c r="R9" s="20" t="n">
        <v>19984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19</v>
      </c>
      <c r="H10" s="19" t="n">
        <v>15</v>
      </c>
      <c r="I10" s="19" t="n">
        <v>4</v>
      </c>
      <c r="J10" s="19" t="n">
        <v>0</v>
      </c>
      <c r="K10" s="19" t="n">
        <v>0</v>
      </c>
      <c r="L10" s="40" t="s">
        <v>45</v>
      </c>
      <c r="M10" s="40" t="s">
        <v>45</v>
      </c>
      <c r="N10" s="43" t="s">
        <v>45</v>
      </c>
      <c r="O10" s="40" t="s">
        <v>45</v>
      </c>
      <c r="P10" s="19" t="n">
        <v>0</v>
      </c>
      <c r="Q10" s="19" t="n">
        <v>0</v>
      </c>
      <c r="R10" s="41" t="s">
        <v>4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5</v>
      </c>
      <c r="D11" s="19" t="n">
        <v>4</v>
      </c>
      <c r="E11" s="19" t="n">
        <v>1</v>
      </c>
      <c r="F11" s="19" t="n">
        <v>0</v>
      </c>
      <c r="G11" s="19" t="n">
        <v>547</v>
      </c>
      <c r="H11" s="19" t="n">
        <v>427</v>
      </c>
      <c r="I11" s="19" t="n">
        <v>120</v>
      </c>
      <c r="J11" s="19" t="n">
        <v>0</v>
      </c>
      <c r="K11" s="19" t="n">
        <v>0</v>
      </c>
      <c r="L11" s="19" t="n">
        <v>243364</v>
      </c>
      <c r="M11" s="19" t="n">
        <v>1563051</v>
      </c>
      <c r="N11" s="42" t="n">
        <v>2486104</v>
      </c>
      <c r="O11" s="19" t="n">
        <v>2305712</v>
      </c>
      <c r="P11" s="19" t="n">
        <v>4700</v>
      </c>
      <c r="Q11" s="19" t="n">
        <v>175692</v>
      </c>
      <c r="R11" s="20" t="n">
        <v>840893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4</v>
      </c>
      <c r="D12" s="19" t="n">
        <v>3</v>
      </c>
      <c r="E12" s="19" t="n">
        <v>0</v>
      </c>
      <c r="F12" s="19" t="n">
        <v>1</v>
      </c>
      <c r="G12" s="19" t="n">
        <v>135</v>
      </c>
      <c r="H12" s="19" t="n">
        <v>86</v>
      </c>
      <c r="I12" s="19" t="n">
        <v>48</v>
      </c>
      <c r="J12" s="19" t="n">
        <v>1</v>
      </c>
      <c r="K12" s="19" t="n">
        <v>0</v>
      </c>
      <c r="L12" s="19" t="n">
        <v>44446</v>
      </c>
      <c r="M12" s="19" t="n">
        <v>126277</v>
      </c>
      <c r="N12" s="42" t="n">
        <v>204461</v>
      </c>
      <c r="O12" s="19" t="n">
        <v>204268</v>
      </c>
      <c r="P12" s="19" t="n">
        <v>193</v>
      </c>
      <c r="Q12" s="19" t="n">
        <v>0</v>
      </c>
      <c r="R12" s="20" t="n">
        <v>72404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2</v>
      </c>
      <c r="E13" s="19" t="n">
        <v>0</v>
      </c>
      <c r="F13" s="19" t="n">
        <v>1</v>
      </c>
      <c r="G13" s="19" t="n">
        <v>35</v>
      </c>
      <c r="H13" s="19" t="n">
        <v>18</v>
      </c>
      <c r="I13" s="19" t="n">
        <v>15</v>
      </c>
      <c r="J13" s="19" t="n">
        <v>1</v>
      </c>
      <c r="K13" s="19" t="n">
        <v>1</v>
      </c>
      <c r="L13" s="19" t="n">
        <v>11991</v>
      </c>
      <c r="M13" s="19" t="n">
        <v>12324</v>
      </c>
      <c r="N13" s="42" t="n">
        <v>71031</v>
      </c>
      <c r="O13" s="19" t="n">
        <v>69131</v>
      </c>
      <c r="P13" s="19" t="n">
        <v>1900</v>
      </c>
      <c r="Q13" s="19" t="n">
        <v>0</v>
      </c>
      <c r="R13" s="20" t="n">
        <v>55912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10</v>
      </c>
      <c r="D15" s="19" t="n">
        <v>10</v>
      </c>
      <c r="E15" s="19" t="n">
        <v>0</v>
      </c>
      <c r="F15" s="19" t="n">
        <v>0</v>
      </c>
      <c r="G15" s="19" t="n">
        <v>228</v>
      </c>
      <c r="H15" s="19" t="n">
        <v>145</v>
      </c>
      <c r="I15" s="19" t="n">
        <v>83</v>
      </c>
      <c r="J15" s="19" t="n">
        <v>0</v>
      </c>
      <c r="K15" s="19" t="n">
        <v>0</v>
      </c>
      <c r="L15" s="19" t="n">
        <v>88040</v>
      </c>
      <c r="M15" s="19" t="n">
        <v>179824</v>
      </c>
      <c r="N15" s="42" t="n">
        <v>329445</v>
      </c>
      <c r="O15" s="19" t="n">
        <v>256112</v>
      </c>
      <c r="P15" s="19" t="n">
        <v>24444</v>
      </c>
      <c r="Q15" s="19" t="n">
        <v>48889</v>
      </c>
      <c r="R15" s="20" t="n">
        <v>140871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5</v>
      </c>
      <c r="H16" s="19" t="n">
        <v>5</v>
      </c>
      <c r="I16" s="19" t="n">
        <v>0</v>
      </c>
      <c r="J16" s="19" t="n">
        <v>0</v>
      </c>
      <c r="K16" s="19" t="n">
        <v>0</v>
      </c>
      <c r="L16" s="40" t="s">
        <v>45</v>
      </c>
      <c r="M16" s="40" t="s">
        <v>45</v>
      </c>
      <c r="N16" s="43" t="s">
        <v>45</v>
      </c>
      <c r="O16" s="40" t="s">
        <v>45</v>
      </c>
      <c r="P16" s="19" t="n">
        <v>0</v>
      </c>
      <c r="Q16" s="19" t="n">
        <v>0</v>
      </c>
      <c r="R16" s="41" t="s">
        <v>4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4</v>
      </c>
      <c r="D18" s="19" t="n">
        <v>3</v>
      </c>
      <c r="E18" s="19" t="n">
        <v>0</v>
      </c>
      <c r="F18" s="19" t="n">
        <v>1</v>
      </c>
      <c r="G18" s="19" t="n">
        <v>210</v>
      </c>
      <c r="H18" s="19" t="n">
        <v>160</v>
      </c>
      <c r="I18" s="19" t="n">
        <v>49</v>
      </c>
      <c r="J18" s="19" t="n">
        <v>1</v>
      </c>
      <c r="K18" s="19" t="n">
        <v>0</v>
      </c>
      <c r="L18" s="19" t="n">
        <v>128047</v>
      </c>
      <c r="M18" s="19" t="n">
        <v>207849</v>
      </c>
      <c r="N18" s="42" t="n">
        <v>397187</v>
      </c>
      <c r="O18" s="19" t="n">
        <v>395304</v>
      </c>
      <c r="P18" s="19" t="n">
        <v>0</v>
      </c>
      <c r="Q18" s="19" t="n">
        <v>1883</v>
      </c>
      <c r="R18" s="20" t="n">
        <v>13316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2</v>
      </c>
      <c r="D19" s="19" t="n">
        <v>2</v>
      </c>
      <c r="E19" s="19" t="n">
        <v>0</v>
      </c>
      <c r="F19" s="19" t="n">
        <v>0</v>
      </c>
      <c r="G19" s="19" t="n">
        <v>12</v>
      </c>
      <c r="H19" s="19" t="n">
        <v>8</v>
      </c>
      <c r="I19" s="19" t="n">
        <v>4</v>
      </c>
      <c r="J19" s="19" t="n">
        <v>0</v>
      </c>
      <c r="K19" s="19" t="n">
        <v>0</v>
      </c>
      <c r="L19" s="40" t="s">
        <v>45</v>
      </c>
      <c r="M19" s="40" t="s">
        <v>45</v>
      </c>
      <c r="N19" s="43" t="s">
        <v>45</v>
      </c>
      <c r="O19" s="40" t="s">
        <v>45</v>
      </c>
      <c r="P19" s="40" t="s">
        <v>45</v>
      </c>
      <c r="Q19" s="19" t="n">
        <v>0</v>
      </c>
      <c r="R19" s="41" t="s">
        <v>4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7</v>
      </c>
      <c r="H20" s="19" t="n">
        <v>6</v>
      </c>
      <c r="I20" s="19" t="n">
        <v>1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40" t="s">
        <v>45</v>
      </c>
      <c r="P20" s="19" t="n">
        <v>0</v>
      </c>
      <c r="Q20" s="19" t="n">
        <v>0</v>
      </c>
      <c r="R20" s="41" t="s">
        <v>4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1</v>
      </c>
      <c r="D21" s="19" t="n">
        <v>9</v>
      </c>
      <c r="E21" s="19" t="n">
        <v>0</v>
      </c>
      <c r="F21" s="19" t="n">
        <v>2</v>
      </c>
      <c r="G21" s="19" t="n">
        <v>115</v>
      </c>
      <c r="H21" s="19" t="n">
        <v>84</v>
      </c>
      <c r="I21" s="19" t="n">
        <v>28</v>
      </c>
      <c r="J21" s="19" t="n">
        <v>2</v>
      </c>
      <c r="K21" s="19" t="n">
        <v>1</v>
      </c>
      <c r="L21" s="19" t="n">
        <v>43604</v>
      </c>
      <c r="M21" s="19" t="n">
        <v>52034</v>
      </c>
      <c r="N21" s="42" t="n">
        <v>113835</v>
      </c>
      <c r="O21" s="19" t="n">
        <v>93454</v>
      </c>
      <c r="P21" s="19" t="n">
        <v>20381</v>
      </c>
      <c r="Q21" s="19" t="n">
        <v>0</v>
      </c>
      <c r="R21" s="20" t="n">
        <v>58859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4</v>
      </c>
      <c r="D22" s="19" t="n">
        <v>4</v>
      </c>
      <c r="E22" s="19" t="n">
        <v>0</v>
      </c>
      <c r="F22" s="19" t="n">
        <v>0</v>
      </c>
      <c r="G22" s="19" t="n">
        <v>977</v>
      </c>
      <c r="H22" s="19" t="n">
        <v>835</v>
      </c>
      <c r="I22" s="19" t="n">
        <v>142</v>
      </c>
      <c r="J22" s="19" t="n">
        <v>0</v>
      </c>
      <c r="K22" s="19" t="n">
        <v>0</v>
      </c>
      <c r="L22" s="19" t="n">
        <v>473028</v>
      </c>
      <c r="M22" s="19" t="n">
        <v>958992</v>
      </c>
      <c r="N22" s="42" t="n">
        <v>1906498</v>
      </c>
      <c r="O22" s="19" t="n">
        <v>1621065</v>
      </c>
      <c r="P22" s="40" t="s">
        <v>45</v>
      </c>
      <c r="Q22" s="40" t="s">
        <v>45</v>
      </c>
      <c r="R22" s="20" t="n">
        <v>715152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6</v>
      </c>
      <c r="D23" s="19" t="n">
        <v>6</v>
      </c>
      <c r="E23" s="19" t="n">
        <v>0</v>
      </c>
      <c r="F23" s="19" t="n">
        <v>0</v>
      </c>
      <c r="G23" s="19" t="n">
        <v>136</v>
      </c>
      <c r="H23" s="19" t="n">
        <v>111</v>
      </c>
      <c r="I23" s="19" t="n">
        <v>25</v>
      </c>
      <c r="J23" s="19" t="n">
        <v>0</v>
      </c>
      <c r="K23" s="19" t="n">
        <v>0</v>
      </c>
      <c r="L23" s="19" t="n">
        <v>72789</v>
      </c>
      <c r="M23" s="19" t="n">
        <v>147095</v>
      </c>
      <c r="N23" s="42" t="n">
        <v>254701</v>
      </c>
      <c r="O23" s="19" t="n">
        <v>254701</v>
      </c>
      <c r="P23" s="19" t="n">
        <v>0</v>
      </c>
      <c r="Q23" s="19" t="n">
        <v>0</v>
      </c>
      <c r="R23" s="20" t="n">
        <v>98934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4</v>
      </c>
      <c r="D24" s="19" t="n">
        <v>4</v>
      </c>
      <c r="E24" s="19" t="n">
        <v>0</v>
      </c>
      <c r="F24" s="19" t="n">
        <v>0</v>
      </c>
      <c r="G24" s="19" t="n">
        <v>148</v>
      </c>
      <c r="H24" s="19" t="n">
        <v>71</v>
      </c>
      <c r="I24" s="19" t="n">
        <v>77</v>
      </c>
      <c r="J24" s="19" t="n">
        <v>0</v>
      </c>
      <c r="K24" s="19" t="n">
        <v>0</v>
      </c>
      <c r="L24" s="19" t="n">
        <v>65713</v>
      </c>
      <c r="M24" s="19" t="n">
        <v>75035</v>
      </c>
      <c r="N24" s="42" t="n">
        <v>174530</v>
      </c>
      <c r="O24" s="19" t="n">
        <v>174530</v>
      </c>
      <c r="P24" s="19" t="n">
        <v>0</v>
      </c>
      <c r="Q24" s="19" t="n">
        <v>0</v>
      </c>
      <c r="R24" s="20" t="n">
        <v>92811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5</v>
      </c>
      <c r="D25" s="19" t="n">
        <v>5</v>
      </c>
      <c r="E25" s="19" t="n">
        <v>0</v>
      </c>
      <c r="F25" s="19" t="n">
        <v>0</v>
      </c>
      <c r="G25" s="19" t="n">
        <v>258</v>
      </c>
      <c r="H25" s="19" t="n">
        <v>163</v>
      </c>
      <c r="I25" s="19" t="n">
        <v>95</v>
      </c>
      <c r="J25" s="19" t="n">
        <v>0</v>
      </c>
      <c r="K25" s="19" t="n">
        <v>0</v>
      </c>
      <c r="L25" s="19" t="n">
        <v>125029</v>
      </c>
      <c r="M25" s="19" t="n">
        <v>252732</v>
      </c>
      <c r="N25" s="42" t="n">
        <v>518217</v>
      </c>
      <c r="O25" s="19" t="n">
        <v>497871</v>
      </c>
      <c r="P25" s="19" t="n">
        <v>20346</v>
      </c>
      <c r="Q25" s="19" t="n">
        <v>0</v>
      </c>
      <c r="R25" s="20" t="n">
        <v>240644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5</v>
      </c>
      <c r="D26" s="19" t="n">
        <v>5</v>
      </c>
      <c r="E26" s="19" t="n">
        <v>0</v>
      </c>
      <c r="F26" s="19" t="n">
        <v>0</v>
      </c>
      <c r="G26" s="19" t="n">
        <v>63</v>
      </c>
      <c r="H26" s="19" t="n">
        <v>28</v>
      </c>
      <c r="I26" s="19" t="n">
        <v>35</v>
      </c>
      <c r="J26" s="19" t="n">
        <v>0</v>
      </c>
      <c r="K26" s="19" t="n">
        <v>0</v>
      </c>
      <c r="L26" s="19" t="n">
        <v>18096</v>
      </c>
      <c r="M26" s="19" t="n">
        <v>12752</v>
      </c>
      <c r="N26" s="42" t="n">
        <v>36441</v>
      </c>
      <c r="O26" s="19" t="n">
        <v>23875</v>
      </c>
      <c r="P26" s="19" t="n">
        <v>8653</v>
      </c>
      <c r="Q26" s="19" t="n">
        <v>3913</v>
      </c>
      <c r="R26" s="20" t="n">
        <v>22561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2</v>
      </c>
      <c r="D27" s="19" t="n">
        <v>2</v>
      </c>
      <c r="E27" s="19" t="n">
        <v>0</v>
      </c>
      <c r="F27" s="19" t="n">
        <v>0</v>
      </c>
      <c r="G27" s="19" t="n">
        <v>41</v>
      </c>
      <c r="H27" s="19" t="n">
        <v>23</v>
      </c>
      <c r="I27" s="19" t="n">
        <v>18</v>
      </c>
      <c r="J27" s="19" t="n">
        <v>0</v>
      </c>
      <c r="K27" s="19" t="n">
        <v>0</v>
      </c>
      <c r="L27" s="40" t="s">
        <v>45</v>
      </c>
      <c r="M27" s="40" t="s">
        <v>45</v>
      </c>
      <c r="N27" s="43" t="s">
        <v>45</v>
      </c>
      <c r="O27" s="40" t="s">
        <v>45</v>
      </c>
      <c r="P27" s="40" t="s">
        <v>45</v>
      </c>
      <c r="Q27" s="40" t="s">
        <v>45</v>
      </c>
      <c r="R27" s="41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3</v>
      </c>
      <c r="D28" s="19" t="n">
        <v>3</v>
      </c>
      <c r="E28" s="19" t="n">
        <v>0</v>
      </c>
      <c r="F28" s="19" t="n">
        <v>0</v>
      </c>
      <c r="G28" s="19" t="n">
        <v>149</v>
      </c>
      <c r="H28" s="19" t="n">
        <v>108</v>
      </c>
      <c r="I28" s="19" t="n">
        <v>41</v>
      </c>
      <c r="J28" s="19" t="n">
        <v>0</v>
      </c>
      <c r="K28" s="19" t="n">
        <v>0</v>
      </c>
      <c r="L28" s="19" t="n">
        <v>72617</v>
      </c>
      <c r="M28" s="19" t="n">
        <v>458847</v>
      </c>
      <c r="N28" s="42" t="n">
        <v>625114</v>
      </c>
      <c r="O28" s="19" t="n">
        <v>625114</v>
      </c>
      <c r="P28" s="19" t="n">
        <v>0</v>
      </c>
      <c r="Q28" s="19" t="n">
        <v>0</v>
      </c>
      <c r="R28" s="20" t="n">
        <v>154776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42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35</v>
      </c>
      <c r="D31" s="33" t="n">
        <v>28</v>
      </c>
      <c r="E31" s="33" t="n">
        <v>1</v>
      </c>
      <c r="F31" s="33" t="n">
        <v>6</v>
      </c>
      <c r="G31" s="33" t="n">
        <v>212</v>
      </c>
      <c r="H31" s="33" t="n">
        <v>114</v>
      </c>
      <c r="I31" s="33" t="n">
        <v>89</v>
      </c>
      <c r="J31" s="33" t="n">
        <v>6</v>
      </c>
      <c r="K31" s="33" t="n">
        <v>3</v>
      </c>
      <c r="L31" s="33" t="n">
        <v>54383</v>
      </c>
      <c r="M31" s="33" t="n">
        <v>138454</v>
      </c>
      <c r="N31" s="33" t="n">
        <v>250314</v>
      </c>
      <c r="O31" s="33" t="n">
        <v>214324</v>
      </c>
      <c r="P31" s="33" t="n">
        <v>27490</v>
      </c>
      <c r="Q31" s="33" t="n">
        <v>8500</v>
      </c>
      <c r="R31" s="34" t="n">
        <v>106919</v>
      </c>
    </row>
    <row r="32" customFormat="false" ht="15" hidden="false" customHeight="true" outlineLevel="0" collapsed="false">
      <c r="A32" s="35" t="s">
        <v>73</v>
      </c>
      <c r="B32" s="35"/>
      <c r="C32" s="19" t="n">
        <v>29</v>
      </c>
      <c r="D32" s="19" t="n">
        <v>25</v>
      </c>
      <c r="E32" s="19" t="n">
        <v>0</v>
      </c>
      <c r="F32" s="19" t="n">
        <v>4</v>
      </c>
      <c r="G32" s="19" t="n">
        <v>395</v>
      </c>
      <c r="H32" s="19" t="n">
        <v>245</v>
      </c>
      <c r="I32" s="19" t="n">
        <v>143</v>
      </c>
      <c r="J32" s="19" t="n">
        <v>4</v>
      </c>
      <c r="K32" s="19" t="n">
        <v>3</v>
      </c>
      <c r="L32" s="19" t="n">
        <v>152500</v>
      </c>
      <c r="M32" s="19" t="n">
        <v>299714</v>
      </c>
      <c r="N32" s="19" t="n">
        <v>593949</v>
      </c>
      <c r="O32" s="19" t="n">
        <v>554059</v>
      </c>
      <c r="P32" s="19" t="n">
        <v>24238</v>
      </c>
      <c r="Q32" s="19" t="n">
        <v>15652</v>
      </c>
      <c r="R32" s="20" t="n">
        <v>280226</v>
      </c>
    </row>
    <row r="33" customFormat="false" ht="15" hidden="false" customHeight="true" outlineLevel="0" collapsed="false">
      <c r="A33" s="35" t="s">
        <v>74</v>
      </c>
      <c r="B33" s="35"/>
      <c r="C33" s="19" t="n">
        <v>12</v>
      </c>
      <c r="D33" s="19" t="n">
        <v>12</v>
      </c>
      <c r="E33" s="19" t="n">
        <v>0</v>
      </c>
      <c r="F33" s="19" t="n">
        <v>0</v>
      </c>
      <c r="G33" s="19" t="n">
        <v>304</v>
      </c>
      <c r="H33" s="19" t="n">
        <v>183</v>
      </c>
      <c r="I33" s="19" t="n">
        <v>121</v>
      </c>
      <c r="J33" s="19" t="n">
        <v>0</v>
      </c>
      <c r="K33" s="19" t="n">
        <v>0</v>
      </c>
      <c r="L33" s="19" t="n">
        <v>87459</v>
      </c>
      <c r="M33" s="19" t="n">
        <v>598389</v>
      </c>
      <c r="N33" s="19" t="n">
        <v>1011421</v>
      </c>
      <c r="O33" s="40" t="s">
        <v>45</v>
      </c>
      <c r="P33" s="40" t="s">
        <v>45</v>
      </c>
      <c r="Q33" s="19" t="n">
        <v>305885</v>
      </c>
      <c r="R33" s="20" t="n">
        <v>393362</v>
      </c>
    </row>
    <row r="34" customFormat="false" ht="15" hidden="false" customHeight="true" outlineLevel="0" collapsed="false">
      <c r="A34" s="35" t="s">
        <v>75</v>
      </c>
      <c r="B34" s="35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40</v>
      </c>
      <c r="H34" s="19" t="n">
        <v>26</v>
      </c>
      <c r="I34" s="19" t="n">
        <v>14</v>
      </c>
      <c r="J34" s="19" t="n">
        <v>0</v>
      </c>
      <c r="K34" s="19" t="n">
        <v>0</v>
      </c>
      <c r="L34" s="40" t="s">
        <v>45</v>
      </c>
      <c r="M34" s="40" t="s">
        <v>45</v>
      </c>
      <c r="N34" s="40" t="s">
        <v>45</v>
      </c>
      <c r="O34" s="40" t="s">
        <v>45</v>
      </c>
      <c r="P34" s="40" t="s">
        <v>45</v>
      </c>
      <c r="Q34" s="19" t="n">
        <v>0</v>
      </c>
      <c r="R34" s="41" t="s">
        <v>45</v>
      </c>
    </row>
    <row r="35" customFormat="false" ht="15" hidden="false" customHeight="true" outlineLevel="0" collapsed="false">
      <c r="A35" s="35" t="s">
        <v>76</v>
      </c>
      <c r="B35" s="35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43</v>
      </c>
      <c r="H35" s="19" t="n">
        <v>74</v>
      </c>
      <c r="I35" s="19" t="n">
        <v>69</v>
      </c>
      <c r="J35" s="19" t="n">
        <v>0</v>
      </c>
      <c r="K35" s="19" t="n">
        <v>0</v>
      </c>
      <c r="L35" s="40" t="s">
        <v>45</v>
      </c>
      <c r="M35" s="40" t="s">
        <v>45</v>
      </c>
      <c r="N35" s="40" t="s">
        <v>45</v>
      </c>
      <c r="O35" s="40" t="s">
        <v>45</v>
      </c>
      <c r="P35" s="19" t="n">
        <v>0</v>
      </c>
      <c r="Q35" s="19" t="n">
        <v>0</v>
      </c>
      <c r="R35" s="41" t="s">
        <v>45</v>
      </c>
    </row>
    <row r="36" customFormat="false" ht="15" hidden="false" customHeight="true" outlineLevel="0" collapsed="false">
      <c r="A36" s="35" t="s">
        <v>77</v>
      </c>
      <c r="B36" s="35"/>
      <c r="C36" s="19" t="n">
        <v>7</v>
      </c>
      <c r="D36" s="19" t="n">
        <v>7</v>
      </c>
      <c r="E36" s="19" t="n">
        <v>0</v>
      </c>
      <c r="F36" s="19" t="n">
        <v>0</v>
      </c>
      <c r="G36" s="19" t="n">
        <v>923</v>
      </c>
      <c r="H36" s="19" t="n">
        <v>635</v>
      </c>
      <c r="I36" s="19" t="n">
        <v>288</v>
      </c>
      <c r="J36" s="19" t="n">
        <v>0</v>
      </c>
      <c r="K36" s="19" t="n">
        <v>0</v>
      </c>
      <c r="L36" s="19" t="n">
        <v>474263</v>
      </c>
      <c r="M36" s="19" t="n">
        <v>1367332</v>
      </c>
      <c r="N36" s="19" t="n">
        <v>2366682</v>
      </c>
      <c r="O36" s="19" t="n">
        <v>2149558</v>
      </c>
      <c r="P36" s="19" t="n">
        <v>0</v>
      </c>
      <c r="Q36" s="19" t="n">
        <v>217124</v>
      </c>
      <c r="R36" s="20" t="n">
        <v>880766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3</v>
      </c>
      <c r="D38" s="37" t="n">
        <v>3</v>
      </c>
      <c r="E38" s="37" t="n">
        <v>0</v>
      </c>
      <c r="F38" s="37" t="n">
        <v>0</v>
      </c>
      <c r="G38" s="37" t="n">
        <v>1800</v>
      </c>
      <c r="H38" s="37" t="n">
        <v>1396</v>
      </c>
      <c r="I38" s="37" t="n">
        <v>404</v>
      </c>
      <c r="J38" s="37" t="n">
        <v>0</v>
      </c>
      <c r="K38" s="37" t="n">
        <v>0</v>
      </c>
      <c r="L38" s="37" t="n">
        <v>774067</v>
      </c>
      <c r="M38" s="37" t="n">
        <v>3600029</v>
      </c>
      <c r="N38" s="37" t="n">
        <v>7198477</v>
      </c>
      <c r="O38" s="37" t="n">
        <v>7198477</v>
      </c>
      <c r="P38" s="37" t="n">
        <v>0</v>
      </c>
      <c r="Q38" s="37" t="n">
        <v>0</v>
      </c>
      <c r="R38" s="38" t="n">
        <v>3130853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false" hidden="false" outlineLevel="0" max="12" min="12" style="3" width="8.99"/>
    <col collapsed="false" customWidth="true" hidden="false" outlineLevel="0" max="15" min="13" style="3" width="9.75"/>
    <col collapsed="false" customWidth="fals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19" min="19" style="3" width="12.25"/>
    <col collapsed="false" customWidth="true" hidden="false" outlineLevel="0" max="20" min="20" style="3" width="5.49"/>
    <col collapsed="false" customWidth="true" hidden="false" outlineLevel="0" max="21" min="21" style="3" width="16.49"/>
    <col collapsed="false" customWidth="true" hidden="false" outlineLevel="0" max="22" min="22" style="49" width="8.25"/>
    <col collapsed="false" customWidth="true" hidden="false" outlineLevel="0" max="23" min="23" style="49" width="13.49"/>
    <col collapsed="false" customWidth="false" hidden="false" outlineLevel="0" max="257" min="24" style="3" width="8.99"/>
  </cols>
  <sheetData>
    <row r="1" customFormat="false" ht="30" hidden="false" customHeight="true" outlineLevel="0" collapsed="false">
      <c r="A1" s="4" t="s">
        <v>105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  <c r="V2" s="49"/>
      <c r="W2" s="49"/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  <c r="V3" s="49"/>
      <c r="W3" s="49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  <c r="V4" s="49"/>
      <c r="W4" s="49"/>
    </row>
    <row r="5" s="13" customFormat="true" ht="14.25" hidden="false" customHeight="true" outlineLevel="0" collapsed="false">
      <c r="A5" s="18" t="s">
        <v>22</v>
      </c>
      <c r="B5" s="18"/>
      <c r="C5" s="19" t="n">
        <v>211</v>
      </c>
      <c r="D5" s="19" t="n">
        <v>159</v>
      </c>
      <c r="E5" s="19" t="n">
        <v>4</v>
      </c>
      <c r="F5" s="19" t="n">
        <v>48</v>
      </c>
      <c r="G5" s="19" t="n">
        <v>4375</v>
      </c>
      <c r="H5" s="42" t="n">
        <v>2643</v>
      </c>
      <c r="I5" s="42" t="n">
        <v>1626</v>
      </c>
      <c r="J5" s="42" t="n">
        <v>62</v>
      </c>
      <c r="K5" s="42" t="n">
        <v>44</v>
      </c>
      <c r="L5" s="42" t="n">
        <v>1349973</v>
      </c>
      <c r="M5" s="42" t="n">
        <v>3387603</v>
      </c>
      <c r="N5" s="42" t="n">
        <v>6814650</v>
      </c>
      <c r="O5" s="19" t="n">
        <v>5643507</v>
      </c>
      <c r="P5" s="19" t="n">
        <v>988324</v>
      </c>
      <c r="Q5" s="19" t="n">
        <v>182819</v>
      </c>
      <c r="R5" s="34" t="n">
        <v>2872626</v>
      </c>
      <c r="S5" s="50"/>
      <c r="T5" s="51"/>
      <c r="U5" s="52" t="s">
        <v>85</v>
      </c>
      <c r="V5" s="52" t="s">
        <v>3</v>
      </c>
      <c r="W5" s="52" t="s">
        <v>86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5</v>
      </c>
      <c r="D6" s="19" t="n">
        <v>9</v>
      </c>
      <c r="E6" s="19" t="n">
        <v>2</v>
      </c>
      <c r="F6" s="19" t="n">
        <v>4</v>
      </c>
      <c r="G6" s="19" t="n">
        <v>440</v>
      </c>
      <c r="H6" s="19" t="n">
        <v>179</v>
      </c>
      <c r="I6" s="19" t="n">
        <v>254</v>
      </c>
      <c r="J6" s="19" t="n">
        <v>4</v>
      </c>
      <c r="K6" s="19" t="n">
        <v>3</v>
      </c>
      <c r="L6" s="19" t="n">
        <v>114047</v>
      </c>
      <c r="M6" s="19" t="n">
        <v>708624</v>
      </c>
      <c r="N6" s="42" t="n">
        <v>1151047</v>
      </c>
      <c r="O6" s="19" t="n">
        <v>1125051</v>
      </c>
      <c r="P6" s="19" t="n">
        <v>4184</v>
      </c>
      <c r="Q6" s="19" t="n">
        <v>21812</v>
      </c>
      <c r="R6" s="20" t="n">
        <v>406686</v>
      </c>
      <c r="S6" s="53"/>
      <c r="T6" s="54" t="n">
        <v>1</v>
      </c>
      <c r="U6" s="52" t="s">
        <v>69</v>
      </c>
      <c r="V6" s="55" t="n">
        <v>16</v>
      </c>
      <c r="W6" s="56" t="n">
        <v>2332763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4</v>
      </c>
      <c r="D7" s="19" t="n">
        <v>4</v>
      </c>
      <c r="E7" s="19" t="n">
        <v>0</v>
      </c>
      <c r="F7" s="19" t="n">
        <v>0</v>
      </c>
      <c r="G7" s="19" t="n">
        <v>28</v>
      </c>
      <c r="H7" s="19" t="n">
        <v>18</v>
      </c>
      <c r="I7" s="19" t="n">
        <v>10</v>
      </c>
      <c r="J7" s="19" t="n">
        <v>0</v>
      </c>
      <c r="K7" s="19" t="n">
        <v>0</v>
      </c>
      <c r="L7" s="19" t="n">
        <v>7844</v>
      </c>
      <c r="M7" s="19" t="n">
        <v>5572</v>
      </c>
      <c r="N7" s="42" t="n">
        <v>22079</v>
      </c>
      <c r="O7" s="19" t="n">
        <v>22079</v>
      </c>
      <c r="P7" s="19" t="n">
        <v>0</v>
      </c>
      <c r="Q7" s="19" t="n">
        <v>0</v>
      </c>
      <c r="R7" s="20" t="n">
        <v>13477</v>
      </c>
      <c r="T7" s="54" t="n">
        <v>2</v>
      </c>
      <c r="U7" s="52" t="s">
        <v>24</v>
      </c>
      <c r="V7" s="55" t="n">
        <v>15</v>
      </c>
      <c r="W7" s="56" t="n">
        <v>1151047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60</v>
      </c>
      <c r="D8" s="19" t="n">
        <v>39</v>
      </c>
      <c r="E8" s="19" t="n">
        <v>1</v>
      </c>
      <c r="F8" s="19" t="n">
        <v>20</v>
      </c>
      <c r="G8" s="19" t="n">
        <v>749</v>
      </c>
      <c r="H8" s="19" t="n">
        <v>234</v>
      </c>
      <c r="I8" s="19" t="n">
        <v>464</v>
      </c>
      <c r="J8" s="19" t="n">
        <v>26</v>
      </c>
      <c r="K8" s="19" t="n">
        <v>25</v>
      </c>
      <c r="L8" s="19" t="n">
        <v>158287</v>
      </c>
      <c r="M8" s="19" t="n">
        <v>229465</v>
      </c>
      <c r="N8" s="42" t="n">
        <v>480549</v>
      </c>
      <c r="O8" s="19" t="n">
        <v>297842</v>
      </c>
      <c r="P8" s="19" t="n">
        <v>181979</v>
      </c>
      <c r="Q8" s="19" t="n">
        <v>728</v>
      </c>
      <c r="R8" s="20" t="n">
        <v>234208</v>
      </c>
      <c r="T8" s="54" t="n">
        <v>3</v>
      </c>
      <c r="U8" s="52" t="s">
        <v>61</v>
      </c>
      <c r="V8" s="55" t="n">
        <v>1</v>
      </c>
      <c r="W8" s="56" t="n">
        <v>80409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7</v>
      </c>
      <c r="D9" s="19" t="n">
        <v>4</v>
      </c>
      <c r="E9" s="19" t="n">
        <v>0</v>
      </c>
      <c r="F9" s="19" t="n">
        <v>3</v>
      </c>
      <c r="G9" s="19" t="n">
        <v>44</v>
      </c>
      <c r="H9" s="19" t="n">
        <v>29</v>
      </c>
      <c r="I9" s="19" t="n">
        <v>7</v>
      </c>
      <c r="J9" s="19" t="n">
        <v>4</v>
      </c>
      <c r="K9" s="19" t="n">
        <v>4</v>
      </c>
      <c r="L9" s="19" t="n">
        <v>9328</v>
      </c>
      <c r="M9" s="19" t="n">
        <v>31104</v>
      </c>
      <c r="N9" s="42" t="n">
        <v>47217</v>
      </c>
      <c r="O9" s="19" t="n">
        <v>30894</v>
      </c>
      <c r="P9" s="19" t="n">
        <v>722</v>
      </c>
      <c r="Q9" s="19" t="n">
        <v>15601</v>
      </c>
      <c r="R9" s="20" t="n">
        <v>15346</v>
      </c>
      <c r="T9" s="54" t="n">
        <v>4</v>
      </c>
      <c r="U9" s="52" t="s">
        <v>59</v>
      </c>
      <c r="V9" s="55" t="n">
        <v>30</v>
      </c>
      <c r="W9" s="56" t="n">
        <v>531607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8</v>
      </c>
      <c r="D10" s="19" t="n">
        <v>5</v>
      </c>
      <c r="E10" s="19" t="n">
        <v>0</v>
      </c>
      <c r="F10" s="19" t="n">
        <v>3</v>
      </c>
      <c r="G10" s="19" t="n">
        <v>86</v>
      </c>
      <c r="H10" s="19" t="n">
        <v>61</v>
      </c>
      <c r="I10" s="19" t="n">
        <v>19</v>
      </c>
      <c r="J10" s="19" t="n">
        <v>4</v>
      </c>
      <c r="K10" s="19" t="n">
        <v>2</v>
      </c>
      <c r="L10" s="19" t="n">
        <v>24630</v>
      </c>
      <c r="M10" s="19" t="n">
        <v>55962</v>
      </c>
      <c r="N10" s="42" t="n">
        <v>91176</v>
      </c>
      <c r="O10" s="19" t="n">
        <v>90176</v>
      </c>
      <c r="P10" s="19" t="n">
        <v>100</v>
      </c>
      <c r="Q10" s="19" t="n">
        <v>900</v>
      </c>
      <c r="R10" s="20" t="n">
        <v>33537</v>
      </c>
      <c r="T10" s="54" t="n">
        <v>5</v>
      </c>
      <c r="U10" s="52" t="s">
        <v>28</v>
      </c>
      <c r="V10" s="55" t="n">
        <v>60</v>
      </c>
      <c r="W10" s="56" t="n">
        <v>480549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1</v>
      </c>
      <c r="E11" s="19" t="n">
        <v>0</v>
      </c>
      <c r="F11" s="19" t="n">
        <v>1</v>
      </c>
      <c r="G11" s="19" t="n">
        <v>13</v>
      </c>
      <c r="H11" s="19" t="n">
        <v>3</v>
      </c>
      <c r="I11" s="19" t="n">
        <v>9</v>
      </c>
      <c r="J11" s="19" t="n">
        <v>1</v>
      </c>
      <c r="K11" s="19" t="n">
        <v>0</v>
      </c>
      <c r="L11" s="40" t="s">
        <v>45</v>
      </c>
      <c r="M11" s="40" t="s">
        <v>45</v>
      </c>
      <c r="N11" s="43" t="s">
        <v>45</v>
      </c>
      <c r="O11" s="40" t="s">
        <v>45</v>
      </c>
      <c r="P11" s="19" t="n">
        <v>0</v>
      </c>
      <c r="Q11" s="19" t="n">
        <v>0</v>
      </c>
      <c r="R11" s="41" t="s">
        <v>45</v>
      </c>
      <c r="T11" s="54" t="n">
        <v>6</v>
      </c>
      <c r="U11" s="52" t="s">
        <v>65</v>
      </c>
      <c r="V11" s="55" t="n">
        <v>6</v>
      </c>
      <c r="W11" s="56" t="n">
        <v>25379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6</v>
      </c>
      <c r="D12" s="19" t="n">
        <v>4</v>
      </c>
      <c r="E12" s="19" t="n">
        <v>0</v>
      </c>
      <c r="F12" s="19" t="n">
        <v>2</v>
      </c>
      <c r="G12" s="19" t="n">
        <v>53</v>
      </c>
      <c r="H12" s="19" t="n">
        <v>29</v>
      </c>
      <c r="I12" s="19" t="n">
        <v>22</v>
      </c>
      <c r="J12" s="19" t="n">
        <v>2</v>
      </c>
      <c r="K12" s="19" t="n">
        <v>0</v>
      </c>
      <c r="L12" s="19" t="n">
        <v>13221</v>
      </c>
      <c r="M12" s="19" t="n">
        <v>12539</v>
      </c>
      <c r="N12" s="42" t="n">
        <v>39168</v>
      </c>
      <c r="O12" s="19" t="n">
        <v>28792</v>
      </c>
      <c r="P12" s="19" t="n">
        <v>1379</v>
      </c>
      <c r="Q12" s="19" t="n">
        <v>8997</v>
      </c>
      <c r="R12" s="20" t="n">
        <v>25359</v>
      </c>
      <c r="T12" s="54" t="n">
        <v>7</v>
      </c>
      <c r="U12" s="52" t="s">
        <v>49</v>
      </c>
      <c r="V12" s="55" t="n">
        <v>10</v>
      </c>
      <c r="W12" s="56" t="n">
        <v>253594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  <c r="T13" s="54" t="n">
        <v>8</v>
      </c>
      <c r="U13" s="52" t="s">
        <v>55</v>
      </c>
      <c r="V13" s="55" t="n">
        <v>18</v>
      </c>
      <c r="W13" s="56" t="n">
        <v>250613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  <c r="T14" s="54" t="n">
        <v>9</v>
      </c>
      <c r="U14" s="52" t="s">
        <v>42</v>
      </c>
      <c r="V14" s="55" t="n">
        <v>10</v>
      </c>
      <c r="W14" s="56" t="n">
        <v>219481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10</v>
      </c>
      <c r="D15" s="19" t="n">
        <v>7</v>
      </c>
      <c r="E15" s="19" t="n">
        <v>0</v>
      </c>
      <c r="F15" s="19" t="n">
        <v>3</v>
      </c>
      <c r="G15" s="19" t="n">
        <v>257</v>
      </c>
      <c r="H15" s="19" t="n">
        <v>107</v>
      </c>
      <c r="I15" s="19" t="n">
        <v>140</v>
      </c>
      <c r="J15" s="19" t="n">
        <v>6</v>
      </c>
      <c r="K15" s="19" t="n">
        <v>4</v>
      </c>
      <c r="L15" s="19" t="n">
        <v>53763</v>
      </c>
      <c r="M15" s="19" t="n">
        <v>92012</v>
      </c>
      <c r="N15" s="42" t="n">
        <v>219481</v>
      </c>
      <c r="O15" s="19" t="n">
        <v>200736</v>
      </c>
      <c r="P15" s="19" t="n">
        <v>4675</v>
      </c>
      <c r="Q15" s="19" t="n">
        <v>14070</v>
      </c>
      <c r="R15" s="20" t="n">
        <v>107662</v>
      </c>
      <c r="T15" s="54" t="n">
        <v>10</v>
      </c>
      <c r="U15" s="52" t="s">
        <v>51</v>
      </c>
      <c r="V15" s="55" t="n">
        <v>4</v>
      </c>
      <c r="W15" s="56" t="n">
        <v>18133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9</v>
      </c>
      <c r="H16" s="19" t="n">
        <v>4</v>
      </c>
      <c r="I16" s="19" t="n">
        <v>5</v>
      </c>
      <c r="J16" s="19" t="n">
        <v>0</v>
      </c>
      <c r="K16" s="19" t="n">
        <v>0</v>
      </c>
      <c r="L16" s="40" t="s">
        <v>45</v>
      </c>
      <c r="M16" s="40" t="s">
        <v>45</v>
      </c>
      <c r="N16" s="43" t="s">
        <v>45</v>
      </c>
      <c r="O16" s="40" t="s">
        <v>45</v>
      </c>
      <c r="P16" s="40" t="s">
        <v>45</v>
      </c>
      <c r="Q16" s="19" t="n">
        <v>0</v>
      </c>
      <c r="R16" s="41" t="s">
        <v>45</v>
      </c>
      <c r="T16" s="54" t="n">
        <v>11</v>
      </c>
      <c r="U16" s="52" t="s">
        <v>32</v>
      </c>
      <c r="V16" s="55" t="n">
        <v>8</v>
      </c>
      <c r="W16" s="56" t="n">
        <v>91176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25</v>
      </c>
      <c r="H17" s="19" t="n">
        <v>2</v>
      </c>
      <c r="I17" s="19" t="n">
        <v>22</v>
      </c>
      <c r="J17" s="19" t="n">
        <v>1</v>
      </c>
      <c r="K17" s="19" t="n">
        <v>0</v>
      </c>
      <c r="L17" s="40" t="s">
        <v>45</v>
      </c>
      <c r="M17" s="40" t="s">
        <v>45</v>
      </c>
      <c r="N17" s="43" t="s">
        <v>45</v>
      </c>
      <c r="O17" s="40" t="s">
        <v>45</v>
      </c>
      <c r="P17" s="19" t="n">
        <v>0</v>
      </c>
      <c r="Q17" s="19" t="n">
        <v>0</v>
      </c>
      <c r="R17" s="41" t="s">
        <v>45</v>
      </c>
      <c r="T17" s="54" t="n">
        <v>12</v>
      </c>
      <c r="U17" s="52" t="s">
        <v>57</v>
      </c>
      <c r="V17" s="55" t="n">
        <v>5</v>
      </c>
      <c r="W17" s="56" t="n">
        <v>53967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0</v>
      </c>
      <c r="D18" s="19" t="n">
        <v>10</v>
      </c>
      <c r="E18" s="19" t="n">
        <v>0</v>
      </c>
      <c r="F18" s="19" t="n">
        <v>0</v>
      </c>
      <c r="G18" s="19" t="n">
        <v>169</v>
      </c>
      <c r="H18" s="19" t="n">
        <v>147</v>
      </c>
      <c r="I18" s="19" t="n">
        <v>22</v>
      </c>
      <c r="J18" s="19" t="n">
        <v>0</v>
      </c>
      <c r="K18" s="19" t="n">
        <v>0</v>
      </c>
      <c r="L18" s="19" t="n">
        <v>54144</v>
      </c>
      <c r="M18" s="19" t="n">
        <v>115385</v>
      </c>
      <c r="N18" s="42" t="n">
        <v>253594</v>
      </c>
      <c r="O18" s="19" t="n">
        <v>135919</v>
      </c>
      <c r="P18" s="19" t="n">
        <v>3723</v>
      </c>
      <c r="Q18" s="19" t="n">
        <v>113952</v>
      </c>
      <c r="R18" s="20" t="n">
        <v>130835</v>
      </c>
      <c r="T18" s="54" t="n">
        <v>13</v>
      </c>
      <c r="U18" s="52" t="s">
        <v>30</v>
      </c>
      <c r="V18" s="55" t="n">
        <v>7</v>
      </c>
      <c r="W18" s="56" t="n">
        <v>47217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4</v>
      </c>
      <c r="D19" s="19" t="n">
        <v>4</v>
      </c>
      <c r="E19" s="19" t="n">
        <v>0</v>
      </c>
      <c r="F19" s="19" t="n">
        <v>0</v>
      </c>
      <c r="G19" s="19" t="n">
        <v>131</v>
      </c>
      <c r="H19" s="19" t="n">
        <v>113</v>
      </c>
      <c r="I19" s="19" t="n">
        <v>18</v>
      </c>
      <c r="J19" s="19" t="n">
        <v>0</v>
      </c>
      <c r="K19" s="19" t="n">
        <v>0</v>
      </c>
      <c r="L19" s="19" t="n">
        <v>40117</v>
      </c>
      <c r="M19" s="19" t="n">
        <v>126235</v>
      </c>
      <c r="N19" s="42" t="n">
        <v>181335</v>
      </c>
      <c r="O19" s="19" t="n">
        <v>170924</v>
      </c>
      <c r="P19" s="19" t="n">
        <v>10238</v>
      </c>
      <c r="Q19" s="19" t="n">
        <v>173</v>
      </c>
      <c r="R19" s="20" t="n">
        <v>45551</v>
      </c>
      <c r="T19" s="54" t="n">
        <v>14</v>
      </c>
      <c r="U19" s="52" t="s">
        <v>67</v>
      </c>
      <c r="V19" s="55" t="n">
        <v>3</v>
      </c>
      <c r="W19" s="56" t="n">
        <v>4240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10</v>
      </c>
      <c r="H20" s="19" t="n">
        <v>6</v>
      </c>
      <c r="I20" s="19" t="n">
        <v>4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19" t="n">
        <v>0</v>
      </c>
      <c r="P20" s="40" t="s">
        <v>45</v>
      </c>
      <c r="Q20" s="19" t="n">
        <v>0</v>
      </c>
      <c r="R20" s="41" t="s">
        <v>45</v>
      </c>
      <c r="T20" s="54" t="n">
        <v>15</v>
      </c>
      <c r="U20" s="52" t="s">
        <v>36</v>
      </c>
      <c r="V20" s="55" t="n">
        <v>6</v>
      </c>
      <c r="W20" s="56" t="n">
        <v>39168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8</v>
      </c>
      <c r="D21" s="19" t="n">
        <v>15</v>
      </c>
      <c r="E21" s="19" t="n">
        <v>0</v>
      </c>
      <c r="F21" s="19" t="n">
        <v>3</v>
      </c>
      <c r="G21" s="19" t="n">
        <v>249</v>
      </c>
      <c r="H21" s="19" t="n">
        <v>180</v>
      </c>
      <c r="I21" s="19" t="n">
        <v>64</v>
      </c>
      <c r="J21" s="19" t="n">
        <v>4</v>
      </c>
      <c r="K21" s="19" t="n">
        <v>1</v>
      </c>
      <c r="L21" s="19" t="n">
        <v>76056</v>
      </c>
      <c r="M21" s="19" t="n">
        <v>126619</v>
      </c>
      <c r="N21" s="42" t="n">
        <v>250613</v>
      </c>
      <c r="O21" s="19" t="n">
        <v>171343</v>
      </c>
      <c r="P21" s="19" t="n">
        <v>72714</v>
      </c>
      <c r="Q21" s="19" t="n">
        <v>6556</v>
      </c>
      <c r="R21" s="20" t="n">
        <v>116205</v>
      </c>
      <c r="T21" s="54" t="n">
        <v>16</v>
      </c>
      <c r="U21" s="52" t="s">
        <v>26</v>
      </c>
      <c r="V21" s="55" t="n">
        <v>4</v>
      </c>
      <c r="W21" s="56" t="n">
        <v>22079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5</v>
      </c>
      <c r="D22" s="19" t="n">
        <v>4</v>
      </c>
      <c r="E22" s="19" t="n">
        <v>0</v>
      </c>
      <c r="F22" s="19" t="n">
        <v>1</v>
      </c>
      <c r="G22" s="19" t="n">
        <v>34</v>
      </c>
      <c r="H22" s="19" t="n">
        <v>28</v>
      </c>
      <c r="I22" s="19" t="n">
        <v>5</v>
      </c>
      <c r="J22" s="19" t="n">
        <v>1</v>
      </c>
      <c r="K22" s="19" t="n">
        <v>0</v>
      </c>
      <c r="L22" s="19" t="n">
        <v>10319</v>
      </c>
      <c r="M22" s="19" t="n">
        <v>28814</v>
      </c>
      <c r="N22" s="42" t="n">
        <v>53967</v>
      </c>
      <c r="O22" s="19" t="n">
        <v>44459</v>
      </c>
      <c r="P22" s="19" t="n">
        <v>9508</v>
      </c>
      <c r="Q22" s="19" t="n">
        <v>0</v>
      </c>
      <c r="R22" s="20" t="n">
        <v>23956</v>
      </c>
      <c r="T22" s="54" t="n">
        <v>17</v>
      </c>
      <c r="U22" s="52" t="s">
        <v>47</v>
      </c>
      <c r="V22" s="55" t="n">
        <v>2</v>
      </c>
      <c r="W22" s="56" t="n">
        <v>2016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30</v>
      </c>
      <c r="D23" s="19" t="n">
        <v>27</v>
      </c>
      <c r="E23" s="19" t="n">
        <v>0</v>
      </c>
      <c r="F23" s="19" t="n">
        <v>3</v>
      </c>
      <c r="G23" s="19" t="n">
        <v>565</v>
      </c>
      <c r="H23" s="19" t="n">
        <v>468</v>
      </c>
      <c r="I23" s="19" t="n">
        <v>90</v>
      </c>
      <c r="J23" s="19" t="n">
        <v>5</v>
      </c>
      <c r="K23" s="19" t="n">
        <v>2</v>
      </c>
      <c r="L23" s="19" t="n">
        <v>171999</v>
      </c>
      <c r="M23" s="19" t="n">
        <v>187050</v>
      </c>
      <c r="N23" s="42" t="n">
        <v>531607</v>
      </c>
      <c r="O23" s="19" t="n">
        <v>453796</v>
      </c>
      <c r="P23" s="19" t="n">
        <v>77811</v>
      </c>
      <c r="Q23" s="19" t="n">
        <v>0</v>
      </c>
      <c r="R23" s="20" t="n">
        <v>309062</v>
      </c>
      <c r="T23" s="54" t="n">
        <v>18</v>
      </c>
      <c r="U23" s="52" t="s">
        <v>71</v>
      </c>
      <c r="V23" s="55" t="n">
        <v>1</v>
      </c>
      <c r="W23" s="56" t="n">
        <v>16722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</v>
      </c>
      <c r="D24" s="19" t="n">
        <v>1</v>
      </c>
      <c r="E24" s="19" t="n">
        <v>0</v>
      </c>
      <c r="F24" s="19" t="n">
        <v>0</v>
      </c>
      <c r="G24" s="19" t="n">
        <v>145</v>
      </c>
      <c r="H24" s="19" t="n">
        <v>56</v>
      </c>
      <c r="I24" s="19" t="n">
        <v>89</v>
      </c>
      <c r="J24" s="19" t="n">
        <v>0</v>
      </c>
      <c r="K24" s="19" t="n">
        <v>0</v>
      </c>
      <c r="L24" s="40" t="s">
        <v>45</v>
      </c>
      <c r="M24" s="40" t="s">
        <v>45</v>
      </c>
      <c r="N24" s="43" t="s">
        <v>45</v>
      </c>
      <c r="O24" s="40" t="s">
        <v>45</v>
      </c>
      <c r="P24" s="40" t="s">
        <v>45</v>
      </c>
      <c r="Q24" s="19" t="n">
        <v>0</v>
      </c>
      <c r="R24" s="41" t="s">
        <v>45</v>
      </c>
      <c r="T24" s="54" t="n">
        <v>19</v>
      </c>
      <c r="U24" s="52" t="s">
        <v>34</v>
      </c>
      <c r="V24" s="55" t="n">
        <v>2</v>
      </c>
      <c r="W24" s="56" t="n">
        <v>9567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1</v>
      </c>
      <c r="D25" s="19" t="n">
        <v>0</v>
      </c>
      <c r="E25" s="19" t="n">
        <v>1</v>
      </c>
      <c r="F25" s="19" t="n">
        <v>0</v>
      </c>
      <c r="G25" s="19" t="n">
        <v>7</v>
      </c>
      <c r="H25" s="19" t="n">
        <v>4</v>
      </c>
      <c r="I25" s="19" t="n">
        <v>3</v>
      </c>
      <c r="J25" s="19" t="n">
        <v>0</v>
      </c>
      <c r="K25" s="19" t="n">
        <v>0</v>
      </c>
      <c r="L25" s="40" t="s">
        <v>45</v>
      </c>
      <c r="M25" s="40" t="s">
        <v>45</v>
      </c>
      <c r="N25" s="43" t="s">
        <v>45</v>
      </c>
      <c r="O25" s="40" t="s">
        <v>45</v>
      </c>
      <c r="P25" s="40" t="s">
        <v>45</v>
      </c>
      <c r="Q25" s="19" t="n">
        <v>0</v>
      </c>
      <c r="R25" s="41" t="s">
        <v>45</v>
      </c>
      <c r="T25" s="54" t="n">
        <v>20</v>
      </c>
      <c r="U25" s="52" t="s">
        <v>44</v>
      </c>
      <c r="V25" s="55" t="n">
        <v>1</v>
      </c>
      <c r="W25" s="56" t="n">
        <v>66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6</v>
      </c>
      <c r="D26" s="19" t="n">
        <v>4</v>
      </c>
      <c r="E26" s="19" t="n">
        <v>0</v>
      </c>
      <c r="F26" s="19" t="n">
        <v>2</v>
      </c>
      <c r="G26" s="19" t="n">
        <v>115</v>
      </c>
      <c r="H26" s="19" t="n">
        <v>55</v>
      </c>
      <c r="I26" s="19" t="n">
        <v>57</v>
      </c>
      <c r="J26" s="19" t="n">
        <v>2</v>
      </c>
      <c r="K26" s="19" t="n">
        <v>1</v>
      </c>
      <c r="L26" s="19" t="n">
        <v>30486</v>
      </c>
      <c r="M26" s="19" t="n">
        <v>93684</v>
      </c>
      <c r="N26" s="42" t="n">
        <v>253791</v>
      </c>
      <c r="O26" s="19" t="n">
        <v>241737</v>
      </c>
      <c r="P26" s="19" t="n">
        <v>12054</v>
      </c>
      <c r="Q26" s="19" t="n">
        <v>0</v>
      </c>
      <c r="R26" s="20" t="n">
        <v>152698</v>
      </c>
      <c r="T26" s="54" t="n">
        <v>21</v>
      </c>
      <c r="U26" s="52" t="s">
        <v>53</v>
      </c>
      <c r="V26" s="55" t="n">
        <v>1</v>
      </c>
      <c r="W26" s="56" t="n">
        <v>4289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3</v>
      </c>
      <c r="D27" s="19" t="n">
        <v>3</v>
      </c>
      <c r="E27" s="19" t="n">
        <v>0</v>
      </c>
      <c r="F27" s="19" t="n">
        <v>0</v>
      </c>
      <c r="G27" s="19" t="n">
        <v>57</v>
      </c>
      <c r="H27" s="19" t="n">
        <v>26</v>
      </c>
      <c r="I27" s="19" t="n">
        <v>31</v>
      </c>
      <c r="J27" s="19" t="n">
        <v>0</v>
      </c>
      <c r="K27" s="19" t="n">
        <v>0</v>
      </c>
      <c r="L27" s="19" t="n">
        <v>11860</v>
      </c>
      <c r="M27" s="19" t="n">
        <v>8932</v>
      </c>
      <c r="N27" s="42" t="n">
        <v>42405</v>
      </c>
      <c r="O27" s="19" t="n">
        <v>35783</v>
      </c>
      <c r="P27" s="19" t="n">
        <v>6622</v>
      </c>
      <c r="Q27" s="19" t="n">
        <v>0</v>
      </c>
      <c r="R27" s="20" t="n">
        <v>31879</v>
      </c>
      <c r="T27" s="54" t="n">
        <v>22</v>
      </c>
      <c r="U27" s="52" t="s">
        <v>63</v>
      </c>
      <c r="V27" s="55" t="n">
        <v>1</v>
      </c>
      <c r="W27" s="56" t="n">
        <v>238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16</v>
      </c>
      <c r="D28" s="19" t="n">
        <v>14</v>
      </c>
      <c r="E28" s="19" t="n">
        <v>0</v>
      </c>
      <c r="F28" s="19" t="n">
        <v>2</v>
      </c>
      <c r="G28" s="19" t="n">
        <v>1177</v>
      </c>
      <c r="H28" s="19" t="n">
        <v>893</v>
      </c>
      <c r="I28" s="19" t="n">
        <v>280</v>
      </c>
      <c r="J28" s="19" t="n">
        <v>2</v>
      </c>
      <c r="K28" s="19" t="n">
        <v>2</v>
      </c>
      <c r="L28" s="19" t="n">
        <v>499286</v>
      </c>
      <c r="M28" s="19" t="n">
        <v>984006</v>
      </c>
      <c r="N28" s="42" t="n">
        <v>2332763</v>
      </c>
      <c r="O28" s="19" t="n">
        <v>2035790</v>
      </c>
      <c r="P28" s="19" t="n">
        <v>296943</v>
      </c>
      <c r="Q28" s="19" t="n">
        <v>30</v>
      </c>
      <c r="R28" s="20" t="n">
        <v>975402</v>
      </c>
      <c r="T28" s="54" t="n">
        <v>23</v>
      </c>
      <c r="U28" s="51"/>
      <c r="V28" s="55"/>
      <c r="W28" s="56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12</v>
      </c>
      <c r="H29" s="19" t="n">
        <v>1</v>
      </c>
      <c r="I29" s="19" t="n">
        <v>11</v>
      </c>
      <c r="J29" s="19" t="n">
        <v>0</v>
      </c>
      <c r="K29" s="19" t="n">
        <v>0</v>
      </c>
      <c r="L29" s="40" t="s">
        <v>45</v>
      </c>
      <c r="M29" s="40" t="s">
        <v>45</v>
      </c>
      <c r="N29" s="43" t="s">
        <v>45</v>
      </c>
      <c r="O29" s="40" t="s">
        <v>45</v>
      </c>
      <c r="P29" s="19" t="n">
        <v>0</v>
      </c>
      <c r="Q29" s="19" t="n">
        <v>0</v>
      </c>
      <c r="R29" s="41" t="s">
        <v>45</v>
      </c>
      <c r="T29" s="54" t="n">
        <v>24</v>
      </c>
      <c r="U29" s="51"/>
      <c r="V29" s="55"/>
      <c r="W29" s="56" t="n">
        <v>0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110</v>
      </c>
      <c r="D31" s="33" t="n">
        <v>66</v>
      </c>
      <c r="E31" s="33" t="n">
        <v>2</v>
      </c>
      <c r="F31" s="33" t="n">
        <v>42</v>
      </c>
      <c r="G31" s="33" t="n">
        <v>667</v>
      </c>
      <c r="H31" s="33" t="n">
        <v>313</v>
      </c>
      <c r="I31" s="33" t="n">
        <v>259</v>
      </c>
      <c r="J31" s="33" t="n">
        <v>55</v>
      </c>
      <c r="K31" s="33" t="n">
        <v>40</v>
      </c>
      <c r="L31" s="33" t="n">
        <v>136528</v>
      </c>
      <c r="M31" s="33" t="n">
        <v>233790</v>
      </c>
      <c r="N31" s="33" t="n">
        <v>486757</v>
      </c>
      <c r="O31" s="33" t="n">
        <v>365861</v>
      </c>
      <c r="P31" s="33" t="n">
        <v>114940</v>
      </c>
      <c r="Q31" s="33" t="n">
        <v>5956</v>
      </c>
      <c r="R31" s="34" t="n">
        <v>239460</v>
      </c>
      <c r="S31" s="57"/>
      <c r="V31" s="58"/>
      <c r="W31" s="58"/>
    </row>
    <row r="32" customFormat="false" ht="15" hidden="false" customHeight="true" outlineLevel="0" collapsed="false">
      <c r="A32" s="35" t="s">
        <v>73</v>
      </c>
      <c r="B32" s="35"/>
      <c r="C32" s="19" t="n">
        <v>55</v>
      </c>
      <c r="D32" s="19" t="n">
        <v>49</v>
      </c>
      <c r="E32" s="19" t="n">
        <v>1</v>
      </c>
      <c r="F32" s="19" t="n">
        <v>5</v>
      </c>
      <c r="G32" s="19" t="n">
        <v>737</v>
      </c>
      <c r="H32" s="19" t="n">
        <v>464</v>
      </c>
      <c r="I32" s="19" t="n">
        <v>263</v>
      </c>
      <c r="J32" s="19" t="n">
        <v>6</v>
      </c>
      <c r="K32" s="19" t="n">
        <v>4</v>
      </c>
      <c r="L32" s="19" t="n">
        <v>200011</v>
      </c>
      <c r="M32" s="19" t="n">
        <v>270045</v>
      </c>
      <c r="N32" s="19" t="n">
        <v>626574</v>
      </c>
      <c r="O32" s="19" t="n">
        <v>394744</v>
      </c>
      <c r="P32" s="19" t="n">
        <v>162274</v>
      </c>
      <c r="Q32" s="19" t="n">
        <v>69556</v>
      </c>
      <c r="R32" s="20" t="n">
        <v>338766</v>
      </c>
      <c r="S32" s="59"/>
    </row>
    <row r="33" s="3" customFormat="true" ht="15" hidden="false" customHeight="true" outlineLevel="0" collapsed="false">
      <c r="A33" s="35" t="s">
        <v>74</v>
      </c>
      <c r="B33" s="35"/>
      <c r="C33" s="19" t="n">
        <v>20</v>
      </c>
      <c r="D33" s="19" t="n">
        <v>19</v>
      </c>
      <c r="E33" s="19" t="n">
        <v>0</v>
      </c>
      <c r="F33" s="19" t="n">
        <v>1</v>
      </c>
      <c r="G33" s="19" t="n">
        <v>477</v>
      </c>
      <c r="H33" s="19" t="n">
        <v>302</v>
      </c>
      <c r="I33" s="19" t="n">
        <v>174</v>
      </c>
      <c r="J33" s="19" t="n">
        <v>1</v>
      </c>
      <c r="K33" s="19" t="n">
        <v>0</v>
      </c>
      <c r="L33" s="19" t="n">
        <v>127582</v>
      </c>
      <c r="M33" s="19" t="n">
        <v>183228</v>
      </c>
      <c r="N33" s="19" t="n">
        <v>445899</v>
      </c>
      <c r="O33" s="19" t="n">
        <v>359891</v>
      </c>
      <c r="P33" s="19" t="n">
        <v>84256</v>
      </c>
      <c r="Q33" s="19" t="n">
        <v>1752</v>
      </c>
      <c r="R33" s="20" t="n">
        <v>250162</v>
      </c>
      <c r="S33" s="59"/>
    </row>
    <row r="34" s="3" customFormat="true" ht="15" hidden="false" customHeight="true" outlineLevel="0" collapsed="false">
      <c r="A34" s="35" t="s">
        <v>75</v>
      </c>
      <c r="B34" s="35"/>
      <c r="C34" s="19" t="n">
        <v>10</v>
      </c>
      <c r="D34" s="19" t="n">
        <v>10</v>
      </c>
      <c r="E34" s="19" t="n">
        <v>0</v>
      </c>
      <c r="F34" s="19" t="n">
        <v>0</v>
      </c>
      <c r="G34" s="19" t="n">
        <v>367</v>
      </c>
      <c r="H34" s="19" t="n">
        <v>259</v>
      </c>
      <c r="I34" s="19" t="n">
        <v>108</v>
      </c>
      <c r="J34" s="19" t="n">
        <v>0</v>
      </c>
      <c r="K34" s="19" t="n">
        <v>0</v>
      </c>
      <c r="L34" s="19" t="n">
        <v>107893</v>
      </c>
      <c r="M34" s="19" t="n">
        <v>272721</v>
      </c>
      <c r="N34" s="19" t="n">
        <v>425158</v>
      </c>
      <c r="O34" s="19" t="n">
        <v>374839</v>
      </c>
      <c r="P34" s="19" t="n">
        <v>23714</v>
      </c>
      <c r="Q34" s="19" t="n">
        <v>26605</v>
      </c>
      <c r="R34" s="20" t="n">
        <v>127006</v>
      </c>
      <c r="S34" s="59"/>
    </row>
    <row r="35" s="3" customFormat="true" ht="15" hidden="false" customHeight="true" outlineLevel="0" collapsed="false">
      <c r="A35" s="35" t="s">
        <v>76</v>
      </c>
      <c r="B35" s="35"/>
      <c r="C35" s="19" t="n">
        <v>9</v>
      </c>
      <c r="D35" s="19" t="n">
        <v>8</v>
      </c>
      <c r="E35" s="19" t="n">
        <v>1</v>
      </c>
      <c r="F35" s="19" t="n">
        <v>0</v>
      </c>
      <c r="G35" s="19" t="n">
        <v>616</v>
      </c>
      <c r="H35" s="19" t="n">
        <v>310</v>
      </c>
      <c r="I35" s="19" t="n">
        <v>306</v>
      </c>
      <c r="J35" s="19" t="n">
        <v>0</v>
      </c>
      <c r="K35" s="19" t="n">
        <v>0</v>
      </c>
      <c r="L35" s="19" t="n">
        <v>182343</v>
      </c>
      <c r="M35" s="19" t="n">
        <v>378292</v>
      </c>
      <c r="N35" s="19" t="n">
        <v>1020888</v>
      </c>
      <c r="O35" s="19" t="n">
        <v>865457</v>
      </c>
      <c r="P35" s="19" t="n">
        <v>76481</v>
      </c>
      <c r="Q35" s="19" t="n">
        <v>78950</v>
      </c>
      <c r="R35" s="20" t="n">
        <v>581881</v>
      </c>
      <c r="S35" s="59"/>
    </row>
    <row r="36" s="3" customFormat="true" ht="15" hidden="false" customHeight="true" outlineLevel="0" collapsed="false">
      <c r="A36" s="35" t="s">
        <v>77</v>
      </c>
      <c r="B36" s="35"/>
      <c r="C36" s="19" t="n">
        <v>4</v>
      </c>
      <c r="D36" s="19" t="n">
        <v>4</v>
      </c>
      <c r="E36" s="19" t="n">
        <v>0</v>
      </c>
      <c r="F36" s="19" t="n">
        <v>0</v>
      </c>
      <c r="G36" s="19" t="n">
        <v>526</v>
      </c>
      <c r="H36" s="19" t="n">
        <v>312</v>
      </c>
      <c r="I36" s="19" t="n">
        <v>214</v>
      </c>
      <c r="J36" s="19" t="n">
        <v>0</v>
      </c>
      <c r="K36" s="19" t="n">
        <v>0</v>
      </c>
      <c r="L36" s="19" t="n">
        <v>178258</v>
      </c>
      <c r="M36" s="19" t="n">
        <v>769727</v>
      </c>
      <c r="N36" s="19" t="n">
        <v>1254219</v>
      </c>
      <c r="O36" s="19" t="n">
        <v>727560</v>
      </c>
      <c r="P36" s="19" t="n">
        <v>526659</v>
      </c>
      <c r="Q36" s="19" t="n">
        <v>0</v>
      </c>
      <c r="R36" s="20" t="n">
        <v>413749</v>
      </c>
      <c r="S36" s="59"/>
    </row>
    <row r="37" s="3" customFormat="true" ht="15" hidden="false" customHeight="true" outlineLevel="0" collapsed="false">
      <c r="A37" s="35" t="s">
        <v>78</v>
      </c>
      <c r="B37" s="35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453</v>
      </c>
      <c r="H37" s="19" t="n">
        <v>300</v>
      </c>
      <c r="I37" s="19" t="n">
        <v>153</v>
      </c>
      <c r="J37" s="19" t="n">
        <v>0</v>
      </c>
      <c r="K37" s="19" t="n">
        <v>0</v>
      </c>
      <c r="L37" s="40" t="s">
        <v>45</v>
      </c>
      <c r="M37" s="40" t="s">
        <v>45</v>
      </c>
      <c r="N37" s="40" t="s">
        <v>45</v>
      </c>
      <c r="O37" s="40" t="s">
        <v>45</v>
      </c>
      <c r="P37" s="19" t="n">
        <v>0</v>
      </c>
      <c r="Q37" s="19" t="n">
        <v>0</v>
      </c>
      <c r="R37" s="41" t="s">
        <v>45</v>
      </c>
      <c r="S37" s="59"/>
    </row>
    <row r="38" s="3" customFormat="true" ht="15" hidden="false" customHeight="true" outlineLevel="0" collapsed="false">
      <c r="A38" s="36" t="s">
        <v>79</v>
      </c>
      <c r="B38" s="36"/>
      <c r="C38" s="45" t="n">
        <v>1</v>
      </c>
      <c r="D38" s="37" t="n">
        <v>1</v>
      </c>
      <c r="E38" s="37" t="n">
        <v>0</v>
      </c>
      <c r="F38" s="37" t="n">
        <v>0</v>
      </c>
      <c r="G38" s="37" t="n">
        <v>532</v>
      </c>
      <c r="H38" s="37" t="n">
        <v>383</v>
      </c>
      <c r="I38" s="37" t="n">
        <v>149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37" t="n">
        <v>0</v>
      </c>
      <c r="Q38" s="37" t="n">
        <v>0</v>
      </c>
      <c r="R38" s="61" t="s">
        <v>45</v>
      </c>
      <c r="S38" s="62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06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95</v>
      </c>
      <c r="D5" s="19" t="n">
        <v>71</v>
      </c>
      <c r="E5" s="19" t="n">
        <v>5</v>
      </c>
      <c r="F5" s="19" t="n">
        <v>19</v>
      </c>
      <c r="G5" s="19" t="n">
        <v>2984</v>
      </c>
      <c r="H5" s="42" t="n">
        <v>2094</v>
      </c>
      <c r="I5" s="42" t="n">
        <v>862</v>
      </c>
      <c r="J5" s="42" t="n">
        <v>19</v>
      </c>
      <c r="K5" s="42" t="n">
        <v>9</v>
      </c>
      <c r="L5" s="42" t="n">
        <v>1077391</v>
      </c>
      <c r="M5" s="42" t="n">
        <v>6788489</v>
      </c>
      <c r="N5" s="42" t="n">
        <v>11319777</v>
      </c>
      <c r="O5" s="19" t="n">
        <v>10962186</v>
      </c>
      <c r="P5" s="19" t="n">
        <v>166129</v>
      </c>
      <c r="Q5" s="19" t="n">
        <v>191462</v>
      </c>
      <c r="R5" s="34" t="n">
        <v>378893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5</v>
      </c>
      <c r="D6" s="19" t="n">
        <v>12</v>
      </c>
      <c r="E6" s="19" t="n">
        <v>1</v>
      </c>
      <c r="F6" s="19" t="n">
        <v>2</v>
      </c>
      <c r="G6" s="19" t="n">
        <v>1122</v>
      </c>
      <c r="H6" s="19" t="n">
        <v>674</v>
      </c>
      <c r="I6" s="19" t="n">
        <v>446</v>
      </c>
      <c r="J6" s="19" t="n">
        <v>2</v>
      </c>
      <c r="K6" s="19" t="n">
        <v>0</v>
      </c>
      <c r="L6" s="19" t="n">
        <v>346334</v>
      </c>
      <c r="M6" s="19" t="n">
        <v>2745755</v>
      </c>
      <c r="N6" s="42" t="n">
        <v>4681515</v>
      </c>
      <c r="O6" s="19" t="n">
        <v>4664790</v>
      </c>
      <c r="P6" s="19" t="n">
        <v>0</v>
      </c>
      <c r="Q6" s="19" t="n">
        <v>16725</v>
      </c>
      <c r="R6" s="20" t="n">
        <v>174982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30</v>
      </c>
      <c r="H7" s="19" t="n">
        <v>24</v>
      </c>
      <c r="I7" s="19" t="n">
        <v>6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40" t="s">
        <v>45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8</v>
      </c>
      <c r="D8" s="19" t="n">
        <v>9</v>
      </c>
      <c r="E8" s="19" t="n">
        <v>2</v>
      </c>
      <c r="F8" s="19" t="n">
        <v>7</v>
      </c>
      <c r="G8" s="19" t="n">
        <v>149</v>
      </c>
      <c r="H8" s="19" t="n">
        <v>59</v>
      </c>
      <c r="I8" s="19" t="n">
        <v>79</v>
      </c>
      <c r="J8" s="19" t="n">
        <v>8</v>
      </c>
      <c r="K8" s="19" t="n">
        <v>3</v>
      </c>
      <c r="L8" s="19" t="n">
        <v>32657</v>
      </c>
      <c r="M8" s="19" t="n">
        <v>27167</v>
      </c>
      <c r="N8" s="42" t="n">
        <v>79696</v>
      </c>
      <c r="O8" s="19" t="n">
        <v>9939</v>
      </c>
      <c r="P8" s="19" t="n">
        <v>68057</v>
      </c>
      <c r="Q8" s="19" t="n">
        <v>1700</v>
      </c>
      <c r="R8" s="20" t="n">
        <v>50027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8</v>
      </c>
      <c r="D9" s="19" t="n">
        <v>5</v>
      </c>
      <c r="E9" s="19" t="n">
        <v>1</v>
      </c>
      <c r="F9" s="19" t="n">
        <v>2</v>
      </c>
      <c r="G9" s="19" t="n">
        <v>104</v>
      </c>
      <c r="H9" s="19" t="n">
        <v>78</v>
      </c>
      <c r="I9" s="19" t="n">
        <v>24</v>
      </c>
      <c r="J9" s="19" t="n">
        <v>2</v>
      </c>
      <c r="K9" s="19" t="n">
        <v>0</v>
      </c>
      <c r="L9" s="19" t="n">
        <v>35107</v>
      </c>
      <c r="M9" s="19" t="n">
        <v>216983</v>
      </c>
      <c r="N9" s="42" t="n">
        <v>402863</v>
      </c>
      <c r="O9" s="19" t="n">
        <v>323246</v>
      </c>
      <c r="P9" s="19" t="n">
        <v>26511</v>
      </c>
      <c r="Q9" s="19" t="n">
        <v>53106</v>
      </c>
      <c r="R9" s="20" t="n">
        <v>176827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3</v>
      </c>
      <c r="D10" s="19" t="n">
        <v>2</v>
      </c>
      <c r="E10" s="19" t="n">
        <v>0</v>
      </c>
      <c r="F10" s="19" t="n">
        <v>1</v>
      </c>
      <c r="G10" s="19" t="n">
        <v>17</v>
      </c>
      <c r="H10" s="19" t="n">
        <v>11</v>
      </c>
      <c r="I10" s="19" t="n">
        <v>3</v>
      </c>
      <c r="J10" s="19" t="n">
        <v>1</v>
      </c>
      <c r="K10" s="19" t="n">
        <v>2</v>
      </c>
      <c r="L10" s="19" t="n">
        <v>4770</v>
      </c>
      <c r="M10" s="19" t="n">
        <v>9635</v>
      </c>
      <c r="N10" s="42" t="n">
        <v>15216</v>
      </c>
      <c r="O10" s="19" t="n">
        <v>14644</v>
      </c>
      <c r="P10" s="19" t="n">
        <v>572</v>
      </c>
      <c r="Q10" s="19" t="n">
        <v>0</v>
      </c>
      <c r="R10" s="20" t="n">
        <v>531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</v>
      </c>
      <c r="D11" s="19" t="n">
        <v>1</v>
      </c>
      <c r="E11" s="19" t="n">
        <v>0</v>
      </c>
      <c r="F11" s="19" t="n">
        <v>0</v>
      </c>
      <c r="G11" s="19" t="n">
        <v>20</v>
      </c>
      <c r="H11" s="19" t="n">
        <v>18</v>
      </c>
      <c r="I11" s="19" t="n">
        <v>2</v>
      </c>
      <c r="J11" s="19" t="n">
        <v>0</v>
      </c>
      <c r="K11" s="19" t="n">
        <v>0</v>
      </c>
      <c r="L11" s="40" t="s">
        <v>45</v>
      </c>
      <c r="M11" s="40" t="s">
        <v>45</v>
      </c>
      <c r="N11" s="43" t="s">
        <v>45</v>
      </c>
      <c r="O11" s="40" t="s">
        <v>45</v>
      </c>
      <c r="P11" s="19" t="n">
        <v>0</v>
      </c>
      <c r="Q11" s="19" t="n">
        <v>0</v>
      </c>
      <c r="R11" s="41" t="s">
        <v>4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6</v>
      </c>
      <c r="D12" s="19" t="n">
        <v>6</v>
      </c>
      <c r="E12" s="19" t="n">
        <v>0</v>
      </c>
      <c r="F12" s="19" t="n">
        <v>0</v>
      </c>
      <c r="G12" s="19" t="n">
        <v>121</v>
      </c>
      <c r="H12" s="19" t="n">
        <v>80</v>
      </c>
      <c r="I12" s="19" t="n">
        <v>41</v>
      </c>
      <c r="J12" s="19" t="n">
        <v>0</v>
      </c>
      <c r="K12" s="19" t="n">
        <v>0</v>
      </c>
      <c r="L12" s="19" t="n">
        <v>39493</v>
      </c>
      <c r="M12" s="19" t="n">
        <v>233289</v>
      </c>
      <c r="N12" s="42" t="n">
        <v>303779</v>
      </c>
      <c r="O12" s="19" t="n">
        <v>217910</v>
      </c>
      <c r="P12" s="19" t="n">
        <v>11528</v>
      </c>
      <c r="Q12" s="19" t="n">
        <v>74341</v>
      </c>
      <c r="R12" s="20" t="n">
        <v>673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3</v>
      </c>
      <c r="E13" s="19" t="n">
        <v>0</v>
      </c>
      <c r="F13" s="19" t="n">
        <v>0</v>
      </c>
      <c r="G13" s="19" t="n">
        <v>45</v>
      </c>
      <c r="H13" s="19" t="n">
        <v>36</v>
      </c>
      <c r="I13" s="19" t="n">
        <v>9</v>
      </c>
      <c r="J13" s="19" t="n">
        <v>0</v>
      </c>
      <c r="K13" s="19" t="n">
        <v>0</v>
      </c>
      <c r="L13" s="19" t="n">
        <v>15045</v>
      </c>
      <c r="M13" s="19" t="n">
        <v>34218</v>
      </c>
      <c r="N13" s="42" t="n">
        <v>72137</v>
      </c>
      <c r="O13" s="19" t="n">
        <v>71837</v>
      </c>
      <c r="P13" s="19" t="n">
        <v>300</v>
      </c>
      <c r="Q13" s="19" t="n">
        <v>0</v>
      </c>
      <c r="R13" s="20" t="n">
        <v>36114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4</v>
      </c>
      <c r="H14" s="19" t="n">
        <v>3</v>
      </c>
      <c r="I14" s="19" t="n">
        <v>1</v>
      </c>
      <c r="J14" s="19" t="n">
        <v>0</v>
      </c>
      <c r="K14" s="19" t="n">
        <v>0</v>
      </c>
      <c r="L14" s="40" t="s">
        <v>45</v>
      </c>
      <c r="M14" s="40" t="s">
        <v>45</v>
      </c>
      <c r="N14" s="43" t="s">
        <v>45</v>
      </c>
      <c r="O14" s="40" t="s">
        <v>45</v>
      </c>
      <c r="P14" s="19" t="n">
        <v>0</v>
      </c>
      <c r="Q14" s="40" t="s">
        <v>45</v>
      </c>
      <c r="R14" s="41" t="s">
        <v>45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8</v>
      </c>
      <c r="D15" s="19" t="n">
        <v>4</v>
      </c>
      <c r="E15" s="19" t="n">
        <v>0</v>
      </c>
      <c r="F15" s="19" t="n">
        <v>4</v>
      </c>
      <c r="G15" s="19" t="n">
        <v>141</v>
      </c>
      <c r="H15" s="19" t="n">
        <v>101</v>
      </c>
      <c r="I15" s="19" t="n">
        <v>35</v>
      </c>
      <c r="J15" s="19" t="n">
        <v>3</v>
      </c>
      <c r="K15" s="19" t="n">
        <v>2</v>
      </c>
      <c r="L15" s="19" t="n">
        <v>42397</v>
      </c>
      <c r="M15" s="19" t="n">
        <v>144684</v>
      </c>
      <c r="N15" s="42" t="n">
        <v>288028</v>
      </c>
      <c r="O15" s="19" t="n">
        <v>286248</v>
      </c>
      <c r="P15" s="19" t="n">
        <v>1780</v>
      </c>
      <c r="Q15" s="19" t="n">
        <v>0</v>
      </c>
      <c r="R15" s="20" t="n">
        <v>132086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4</v>
      </c>
      <c r="D18" s="19" t="n">
        <v>4</v>
      </c>
      <c r="E18" s="19" t="n">
        <v>0</v>
      </c>
      <c r="F18" s="19" t="n">
        <v>0</v>
      </c>
      <c r="G18" s="19" t="n">
        <v>133</v>
      </c>
      <c r="H18" s="19" t="n">
        <v>115</v>
      </c>
      <c r="I18" s="19" t="n">
        <v>18</v>
      </c>
      <c r="J18" s="19" t="n">
        <v>0</v>
      </c>
      <c r="K18" s="19" t="n">
        <v>0</v>
      </c>
      <c r="L18" s="19" t="n">
        <v>58145</v>
      </c>
      <c r="M18" s="19" t="n">
        <v>103083</v>
      </c>
      <c r="N18" s="42" t="n">
        <v>240552</v>
      </c>
      <c r="O18" s="19" t="n">
        <v>240552</v>
      </c>
      <c r="P18" s="19" t="n">
        <v>0</v>
      </c>
      <c r="Q18" s="19" t="n">
        <v>0</v>
      </c>
      <c r="R18" s="20" t="n">
        <v>111730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32</v>
      </c>
      <c r="H19" s="19" t="n">
        <v>28</v>
      </c>
      <c r="I19" s="19" t="n">
        <v>4</v>
      </c>
      <c r="J19" s="19" t="n">
        <v>0</v>
      </c>
      <c r="K19" s="19" t="n">
        <v>0</v>
      </c>
      <c r="L19" s="40" t="s">
        <v>45</v>
      </c>
      <c r="M19" s="40" t="s">
        <v>45</v>
      </c>
      <c r="N19" s="43" t="s">
        <v>45</v>
      </c>
      <c r="O19" s="40" t="s">
        <v>45</v>
      </c>
      <c r="P19" s="19" t="n">
        <v>0</v>
      </c>
      <c r="Q19" s="40" t="s">
        <v>45</v>
      </c>
      <c r="R19" s="41" t="s">
        <v>4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7</v>
      </c>
      <c r="D21" s="19" t="n">
        <v>7</v>
      </c>
      <c r="E21" s="19" t="n">
        <v>0</v>
      </c>
      <c r="F21" s="19" t="n">
        <v>0</v>
      </c>
      <c r="G21" s="19" t="n">
        <v>72</v>
      </c>
      <c r="H21" s="19" t="n">
        <v>49</v>
      </c>
      <c r="I21" s="19" t="n">
        <v>23</v>
      </c>
      <c r="J21" s="19" t="n">
        <v>0</v>
      </c>
      <c r="K21" s="19" t="n">
        <v>0</v>
      </c>
      <c r="L21" s="19" t="n">
        <v>19556</v>
      </c>
      <c r="M21" s="19" t="n">
        <v>18382</v>
      </c>
      <c r="N21" s="42" t="n">
        <v>50337</v>
      </c>
      <c r="O21" s="19" t="n">
        <v>28069</v>
      </c>
      <c r="P21" s="19" t="n">
        <v>19943</v>
      </c>
      <c r="Q21" s="19" t="n">
        <v>2325</v>
      </c>
      <c r="R21" s="20" t="n">
        <v>30433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2</v>
      </c>
      <c r="D22" s="19" t="n">
        <v>1</v>
      </c>
      <c r="E22" s="19" t="n">
        <v>0</v>
      </c>
      <c r="F22" s="19" t="n">
        <v>1</v>
      </c>
      <c r="G22" s="19" t="n">
        <v>27</v>
      </c>
      <c r="H22" s="19" t="n">
        <v>21</v>
      </c>
      <c r="I22" s="19" t="n">
        <v>4</v>
      </c>
      <c r="J22" s="19" t="n">
        <v>1</v>
      </c>
      <c r="K22" s="19" t="n">
        <v>1</v>
      </c>
      <c r="L22" s="40" t="s">
        <v>45</v>
      </c>
      <c r="M22" s="40" t="s">
        <v>45</v>
      </c>
      <c r="N22" s="43" t="s">
        <v>45</v>
      </c>
      <c r="O22" s="19" t="n">
        <v>0</v>
      </c>
      <c r="P22" s="40" t="s">
        <v>45</v>
      </c>
      <c r="Q22" s="19" t="n">
        <v>0</v>
      </c>
      <c r="R22" s="41" t="s">
        <v>4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1</v>
      </c>
      <c r="D23" s="19" t="n">
        <v>1</v>
      </c>
      <c r="E23" s="19" t="n">
        <v>0</v>
      </c>
      <c r="F23" s="19" t="n">
        <v>0</v>
      </c>
      <c r="G23" s="19" t="n">
        <v>62</v>
      </c>
      <c r="H23" s="19" t="n">
        <v>42</v>
      </c>
      <c r="I23" s="19" t="n">
        <v>20</v>
      </c>
      <c r="J23" s="19" t="n">
        <v>0</v>
      </c>
      <c r="K23" s="19" t="n">
        <v>0</v>
      </c>
      <c r="L23" s="40" t="s">
        <v>45</v>
      </c>
      <c r="M23" s="40" t="s">
        <v>45</v>
      </c>
      <c r="N23" s="43" t="s">
        <v>45</v>
      </c>
      <c r="O23" s="40" t="s">
        <v>45</v>
      </c>
      <c r="P23" s="19" t="n">
        <v>0</v>
      </c>
      <c r="Q23" s="19" t="n">
        <v>0</v>
      </c>
      <c r="R23" s="41" t="s">
        <v>45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</v>
      </c>
      <c r="D24" s="19" t="n">
        <v>1</v>
      </c>
      <c r="E24" s="19" t="n">
        <v>0</v>
      </c>
      <c r="F24" s="19" t="n">
        <v>0</v>
      </c>
      <c r="G24" s="19" t="n">
        <v>6</v>
      </c>
      <c r="H24" s="19" t="n">
        <v>4</v>
      </c>
      <c r="I24" s="19" t="n">
        <v>2</v>
      </c>
      <c r="J24" s="19" t="n">
        <v>0</v>
      </c>
      <c r="K24" s="19" t="n">
        <v>0</v>
      </c>
      <c r="L24" s="40" t="s">
        <v>45</v>
      </c>
      <c r="M24" s="40" t="s">
        <v>45</v>
      </c>
      <c r="N24" s="43" t="s">
        <v>45</v>
      </c>
      <c r="O24" s="40" t="s">
        <v>45</v>
      </c>
      <c r="P24" s="19" t="n">
        <v>0</v>
      </c>
      <c r="Q24" s="19" t="n">
        <v>0</v>
      </c>
      <c r="R24" s="41" t="s">
        <v>45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2</v>
      </c>
      <c r="D25" s="19" t="n">
        <v>1</v>
      </c>
      <c r="E25" s="19" t="n">
        <v>1</v>
      </c>
      <c r="F25" s="19" t="n">
        <v>0</v>
      </c>
      <c r="G25" s="19" t="n">
        <v>37</v>
      </c>
      <c r="H25" s="19" t="n">
        <v>27</v>
      </c>
      <c r="I25" s="19" t="n">
        <v>10</v>
      </c>
      <c r="J25" s="19" t="n">
        <v>0</v>
      </c>
      <c r="K25" s="19" t="n">
        <v>0</v>
      </c>
      <c r="L25" s="40" t="s">
        <v>45</v>
      </c>
      <c r="M25" s="40" t="s">
        <v>45</v>
      </c>
      <c r="N25" s="43" t="s">
        <v>45</v>
      </c>
      <c r="O25" s="40" t="s">
        <v>45</v>
      </c>
      <c r="P25" s="40" t="s">
        <v>45</v>
      </c>
      <c r="Q25" s="19" t="n">
        <v>0</v>
      </c>
      <c r="R25" s="41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4</v>
      </c>
      <c r="D26" s="19" t="n">
        <v>3</v>
      </c>
      <c r="E26" s="19" t="n">
        <v>0</v>
      </c>
      <c r="F26" s="19" t="n">
        <v>1</v>
      </c>
      <c r="G26" s="19" t="n">
        <v>89</v>
      </c>
      <c r="H26" s="19" t="n">
        <v>55</v>
      </c>
      <c r="I26" s="19" t="n">
        <v>33</v>
      </c>
      <c r="J26" s="19" t="n">
        <v>1</v>
      </c>
      <c r="K26" s="19" t="n">
        <v>0</v>
      </c>
      <c r="L26" s="19" t="n">
        <v>42726</v>
      </c>
      <c r="M26" s="19" t="n">
        <v>102185</v>
      </c>
      <c r="N26" s="42" t="n">
        <v>227620</v>
      </c>
      <c r="O26" s="19" t="n">
        <v>184755</v>
      </c>
      <c r="P26" s="40" t="s">
        <v>45</v>
      </c>
      <c r="Q26" s="40" t="s">
        <v>45</v>
      </c>
      <c r="R26" s="20" t="n">
        <v>114596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4</v>
      </c>
      <c r="D28" s="19" t="n">
        <v>3</v>
      </c>
      <c r="E28" s="19" t="n">
        <v>0</v>
      </c>
      <c r="F28" s="19" t="n">
        <v>1</v>
      </c>
      <c r="G28" s="19" t="n">
        <v>662</v>
      </c>
      <c r="H28" s="19" t="n">
        <v>621</v>
      </c>
      <c r="I28" s="19" t="n">
        <v>39</v>
      </c>
      <c r="J28" s="19" t="n">
        <v>1</v>
      </c>
      <c r="K28" s="19" t="n">
        <v>1</v>
      </c>
      <c r="L28" s="19" t="n">
        <v>327064</v>
      </c>
      <c r="M28" s="19" t="n">
        <v>2856848</v>
      </c>
      <c r="N28" s="42" t="n">
        <v>4255593</v>
      </c>
      <c r="O28" s="19" t="n">
        <v>4254319</v>
      </c>
      <c r="P28" s="19" t="n">
        <v>1274</v>
      </c>
      <c r="Q28" s="19" t="n">
        <v>0</v>
      </c>
      <c r="R28" s="20" t="n">
        <v>953951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5</v>
      </c>
      <c r="D29" s="19" t="n">
        <v>5</v>
      </c>
      <c r="E29" s="19" t="n">
        <v>0</v>
      </c>
      <c r="F29" s="19" t="n">
        <v>0</v>
      </c>
      <c r="G29" s="19" t="n">
        <v>111</v>
      </c>
      <c r="H29" s="19" t="n">
        <v>48</v>
      </c>
      <c r="I29" s="19" t="n">
        <v>63</v>
      </c>
      <c r="J29" s="19" t="n">
        <v>0</v>
      </c>
      <c r="K29" s="19" t="n">
        <v>0</v>
      </c>
      <c r="L29" s="19" t="n">
        <v>29455</v>
      </c>
      <c r="M29" s="19" t="n">
        <v>86995</v>
      </c>
      <c r="N29" s="42" t="n">
        <v>187771</v>
      </c>
      <c r="O29" s="19" t="n">
        <v>185681</v>
      </c>
      <c r="P29" s="19" t="n">
        <v>1375</v>
      </c>
      <c r="Q29" s="19" t="n">
        <v>715</v>
      </c>
      <c r="R29" s="20" t="n">
        <v>90655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42</v>
      </c>
      <c r="D31" s="33" t="n">
        <v>25</v>
      </c>
      <c r="E31" s="33" t="n">
        <v>2</v>
      </c>
      <c r="F31" s="33" t="n">
        <v>15</v>
      </c>
      <c r="G31" s="33" t="n">
        <v>245</v>
      </c>
      <c r="H31" s="33" t="n">
        <v>124</v>
      </c>
      <c r="I31" s="33" t="n">
        <v>99</v>
      </c>
      <c r="J31" s="33" t="n">
        <v>14</v>
      </c>
      <c r="K31" s="33" t="n">
        <v>8</v>
      </c>
      <c r="L31" s="33" t="n">
        <v>53220</v>
      </c>
      <c r="M31" s="33" t="n">
        <v>98952</v>
      </c>
      <c r="N31" s="33" t="n">
        <v>251794</v>
      </c>
      <c r="O31" s="33" t="n">
        <v>186068</v>
      </c>
      <c r="P31" s="33" t="n">
        <v>62107</v>
      </c>
      <c r="Q31" s="33" t="n">
        <v>3619</v>
      </c>
      <c r="R31" s="34" t="n">
        <v>145563</v>
      </c>
    </row>
    <row r="32" customFormat="false" ht="15" hidden="false" customHeight="true" outlineLevel="0" collapsed="false">
      <c r="A32" s="35" t="s">
        <v>73</v>
      </c>
      <c r="B32" s="35"/>
      <c r="C32" s="19" t="n">
        <v>20</v>
      </c>
      <c r="D32" s="19" t="n">
        <v>13</v>
      </c>
      <c r="E32" s="19" t="n">
        <v>3</v>
      </c>
      <c r="F32" s="19" t="n">
        <v>4</v>
      </c>
      <c r="G32" s="19" t="n">
        <v>259</v>
      </c>
      <c r="H32" s="19" t="n">
        <v>134</v>
      </c>
      <c r="I32" s="19" t="n">
        <v>119</v>
      </c>
      <c r="J32" s="19" t="n">
        <v>5</v>
      </c>
      <c r="K32" s="19" t="n">
        <v>1</v>
      </c>
      <c r="L32" s="19" t="n">
        <v>72264</v>
      </c>
      <c r="M32" s="19" t="n">
        <v>188556</v>
      </c>
      <c r="N32" s="19" t="n">
        <v>360621</v>
      </c>
      <c r="O32" s="19" t="n">
        <v>308039</v>
      </c>
      <c r="P32" s="19" t="n">
        <v>33532</v>
      </c>
      <c r="Q32" s="19" t="n">
        <v>19050</v>
      </c>
      <c r="R32" s="20" t="n">
        <v>163871</v>
      </c>
    </row>
    <row r="33" customFormat="false" ht="15" hidden="false" customHeight="true" outlineLevel="0" collapsed="false">
      <c r="A33" s="35" t="s">
        <v>74</v>
      </c>
      <c r="B33" s="35"/>
      <c r="C33" s="19" t="n">
        <v>16</v>
      </c>
      <c r="D33" s="19" t="n">
        <v>16</v>
      </c>
      <c r="E33" s="19" t="n">
        <v>0</v>
      </c>
      <c r="F33" s="19" t="n">
        <v>0</v>
      </c>
      <c r="G33" s="19" t="n">
        <v>395</v>
      </c>
      <c r="H33" s="19" t="n">
        <v>268</v>
      </c>
      <c r="I33" s="19" t="n">
        <v>127</v>
      </c>
      <c r="J33" s="19" t="n">
        <v>0</v>
      </c>
      <c r="K33" s="19" t="n">
        <v>0</v>
      </c>
      <c r="L33" s="19" t="n">
        <v>120616</v>
      </c>
      <c r="M33" s="19" t="n">
        <v>486650</v>
      </c>
      <c r="N33" s="19" t="n">
        <v>884610</v>
      </c>
      <c r="O33" s="19" t="n">
        <v>741762</v>
      </c>
      <c r="P33" s="19" t="n">
        <v>68507</v>
      </c>
      <c r="Q33" s="19" t="n">
        <v>74341</v>
      </c>
      <c r="R33" s="20" t="n">
        <v>379256</v>
      </c>
    </row>
    <row r="34" customFormat="false" ht="15" hidden="false" customHeight="true" outlineLevel="0" collapsed="false">
      <c r="A34" s="35" t="s">
        <v>75</v>
      </c>
      <c r="B34" s="35"/>
      <c r="C34" s="19" t="n">
        <v>6</v>
      </c>
      <c r="D34" s="19" t="n">
        <v>6</v>
      </c>
      <c r="E34" s="19" t="n">
        <v>0</v>
      </c>
      <c r="F34" s="19" t="n">
        <v>0</v>
      </c>
      <c r="G34" s="19" t="n">
        <v>215</v>
      </c>
      <c r="H34" s="19" t="n">
        <v>148</v>
      </c>
      <c r="I34" s="19" t="n">
        <v>67</v>
      </c>
      <c r="J34" s="19" t="n">
        <v>0</v>
      </c>
      <c r="K34" s="19" t="n">
        <v>0</v>
      </c>
      <c r="L34" s="19" t="n">
        <v>70006</v>
      </c>
      <c r="M34" s="19" t="n">
        <v>247144</v>
      </c>
      <c r="N34" s="19" t="n">
        <v>411784</v>
      </c>
      <c r="O34" s="19" t="n">
        <v>344341</v>
      </c>
      <c r="P34" s="19" t="n">
        <v>1983</v>
      </c>
      <c r="Q34" s="19" t="n">
        <v>65460</v>
      </c>
      <c r="R34" s="20" t="n">
        <v>136925</v>
      </c>
    </row>
    <row r="35" customFormat="false" ht="15" hidden="false" customHeight="true" outlineLevel="0" collapsed="false">
      <c r="A35" s="35" t="s">
        <v>76</v>
      </c>
      <c r="B35" s="35"/>
      <c r="C35" s="19" t="n">
        <v>5</v>
      </c>
      <c r="D35" s="19" t="n">
        <v>5</v>
      </c>
      <c r="E35" s="19" t="n">
        <v>0</v>
      </c>
      <c r="F35" s="19" t="n">
        <v>0</v>
      </c>
      <c r="G35" s="19" t="n">
        <v>339</v>
      </c>
      <c r="H35" s="19" t="n">
        <v>261</v>
      </c>
      <c r="I35" s="19" t="n">
        <v>78</v>
      </c>
      <c r="J35" s="19" t="n">
        <v>0</v>
      </c>
      <c r="K35" s="19" t="n">
        <v>0</v>
      </c>
      <c r="L35" s="19" t="n">
        <v>163963</v>
      </c>
      <c r="M35" s="19" t="n">
        <v>384921</v>
      </c>
      <c r="N35" s="19" t="n">
        <v>1269331</v>
      </c>
      <c r="O35" s="19" t="n">
        <v>1240339</v>
      </c>
      <c r="P35" s="19" t="n">
        <v>0</v>
      </c>
      <c r="Q35" s="19" t="n">
        <v>28992</v>
      </c>
      <c r="R35" s="20" t="n">
        <v>770362</v>
      </c>
    </row>
    <row r="36" customFormat="false" ht="15" hidden="false" customHeight="true" outlineLevel="0" collapsed="false">
      <c r="A36" s="35" t="s">
        <v>77</v>
      </c>
      <c r="B36" s="35"/>
      <c r="C36" s="19" t="n">
        <v>3</v>
      </c>
      <c r="D36" s="19" t="n">
        <v>3</v>
      </c>
      <c r="E36" s="19" t="n">
        <v>0</v>
      </c>
      <c r="F36" s="19" t="n">
        <v>0</v>
      </c>
      <c r="G36" s="19" t="n">
        <v>471</v>
      </c>
      <c r="H36" s="19" t="n">
        <v>342</v>
      </c>
      <c r="I36" s="19" t="n">
        <v>129</v>
      </c>
      <c r="J36" s="19" t="n">
        <v>0</v>
      </c>
      <c r="K36" s="19" t="n">
        <v>0</v>
      </c>
      <c r="L36" s="19" t="n">
        <v>191170</v>
      </c>
      <c r="M36" s="19" t="n">
        <v>1968086</v>
      </c>
      <c r="N36" s="19" t="n">
        <v>2410797</v>
      </c>
      <c r="O36" s="19" t="n">
        <v>2410797</v>
      </c>
      <c r="P36" s="19" t="n">
        <v>0</v>
      </c>
      <c r="Q36" s="19" t="n">
        <v>0</v>
      </c>
      <c r="R36" s="20" t="n">
        <v>385129</v>
      </c>
    </row>
    <row r="37" customFormat="false" ht="15" hidden="false" customHeight="true" outlineLevel="0" collapsed="false">
      <c r="A37" s="35" t="s">
        <v>78</v>
      </c>
      <c r="B37" s="35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13</v>
      </c>
      <c r="H37" s="19" t="n">
        <v>196</v>
      </c>
      <c r="I37" s="19" t="n">
        <v>17</v>
      </c>
      <c r="J37" s="19" t="n">
        <v>0</v>
      </c>
      <c r="K37" s="19" t="n">
        <v>0</v>
      </c>
      <c r="L37" s="40" t="s">
        <v>45</v>
      </c>
      <c r="M37" s="40" t="s">
        <v>45</v>
      </c>
      <c r="N37" s="40" t="s">
        <v>45</v>
      </c>
      <c r="O37" s="40" t="s">
        <v>45</v>
      </c>
      <c r="P37" s="19" t="n">
        <v>0</v>
      </c>
      <c r="Q37" s="19" t="n">
        <v>0</v>
      </c>
      <c r="R37" s="41" t="s">
        <v>45</v>
      </c>
    </row>
    <row r="38" customFormat="false" ht="15" hidden="false" customHeight="true" outlineLevel="0" collapsed="false">
      <c r="A38" s="36" t="s">
        <v>79</v>
      </c>
      <c r="B38" s="36"/>
      <c r="C38" s="45" t="n">
        <v>2</v>
      </c>
      <c r="D38" s="37" t="n">
        <v>2</v>
      </c>
      <c r="E38" s="37" t="n">
        <v>0</v>
      </c>
      <c r="F38" s="37" t="n">
        <v>0</v>
      </c>
      <c r="G38" s="37" t="n">
        <v>847</v>
      </c>
      <c r="H38" s="37" t="n">
        <v>621</v>
      </c>
      <c r="I38" s="37" t="n">
        <v>226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37" t="n">
        <v>0</v>
      </c>
      <c r="Q38" s="37" t="n">
        <v>0</v>
      </c>
      <c r="R38" s="61" t="s">
        <v>45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07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73</v>
      </c>
      <c r="D5" s="19" t="n">
        <v>52</v>
      </c>
      <c r="E5" s="19" t="n">
        <v>1</v>
      </c>
      <c r="F5" s="19" t="n">
        <v>20</v>
      </c>
      <c r="G5" s="19" t="n">
        <v>999</v>
      </c>
      <c r="H5" s="42" t="n">
        <v>617</v>
      </c>
      <c r="I5" s="42" t="n">
        <v>348</v>
      </c>
      <c r="J5" s="42" t="n">
        <v>21</v>
      </c>
      <c r="K5" s="42" t="n">
        <v>13</v>
      </c>
      <c r="L5" s="42" t="n">
        <v>300685</v>
      </c>
      <c r="M5" s="42" t="n">
        <v>2012542</v>
      </c>
      <c r="N5" s="42" t="n">
        <v>3100469</v>
      </c>
      <c r="O5" s="19" t="n">
        <v>2359126</v>
      </c>
      <c r="P5" s="19" t="n">
        <v>129241</v>
      </c>
      <c r="Q5" s="19" t="n">
        <v>612102</v>
      </c>
      <c r="R5" s="34" t="n">
        <v>879252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42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2</v>
      </c>
      <c r="D7" s="19" t="n">
        <v>6</v>
      </c>
      <c r="E7" s="19" t="n">
        <v>1</v>
      </c>
      <c r="F7" s="19" t="n">
        <v>5</v>
      </c>
      <c r="G7" s="19" t="n">
        <v>155</v>
      </c>
      <c r="H7" s="19" t="n">
        <v>91</v>
      </c>
      <c r="I7" s="19" t="n">
        <v>53</v>
      </c>
      <c r="J7" s="19" t="n">
        <v>6</v>
      </c>
      <c r="K7" s="19" t="n">
        <v>5</v>
      </c>
      <c r="L7" s="19" t="n">
        <v>44474</v>
      </c>
      <c r="M7" s="19" t="n">
        <v>969468</v>
      </c>
      <c r="N7" s="42" t="n">
        <v>1566820</v>
      </c>
      <c r="O7" s="19" t="n">
        <v>1000431</v>
      </c>
      <c r="P7" s="19" t="n">
        <v>1296</v>
      </c>
      <c r="Q7" s="19" t="n">
        <v>565093</v>
      </c>
      <c r="R7" s="20" t="n">
        <v>438143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1</v>
      </c>
      <c r="D8" s="19" t="n">
        <v>8</v>
      </c>
      <c r="E8" s="19" t="n">
        <v>0</v>
      </c>
      <c r="F8" s="19" t="n">
        <v>3</v>
      </c>
      <c r="G8" s="19" t="n">
        <v>85</v>
      </c>
      <c r="H8" s="19" t="n">
        <v>41</v>
      </c>
      <c r="I8" s="19" t="n">
        <v>37</v>
      </c>
      <c r="J8" s="19" t="n">
        <v>3</v>
      </c>
      <c r="K8" s="19" t="n">
        <v>4</v>
      </c>
      <c r="L8" s="19" t="n">
        <v>19153</v>
      </c>
      <c r="M8" s="19" t="n">
        <v>63375</v>
      </c>
      <c r="N8" s="42" t="n">
        <v>97875</v>
      </c>
      <c r="O8" s="19" t="n">
        <v>75507</v>
      </c>
      <c r="P8" s="19" t="n">
        <v>22368</v>
      </c>
      <c r="Q8" s="19" t="n">
        <v>0</v>
      </c>
      <c r="R8" s="20" t="n">
        <v>32857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3</v>
      </c>
      <c r="D10" s="19" t="n">
        <v>2</v>
      </c>
      <c r="E10" s="19" t="n">
        <v>0</v>
      </c>
      <c r="F10" s="19" t="n">
        <v>1</v>
      </c>
      <c r="G10" s="19" t="n">
        <v>29</v>
      </c>
      <c r="H10" s="19" t="n">
        <v>18</v>
      </c>
      <c r="I10" s="19" t="n">
        <v>9</v>
      </c>
      <c r="J10" s="19" t="n">
        <v>1</v>
      </c>
      <c r="K10" s="19" t="n">
        <v>1</v>
      </c>
      <c r="L10" s="19" t="n">
        <v>10047</v>
      </c>
      <c r="M10" s="19" t="n">
        <v>37245</v>
      </c>
      <c r="N10" s="42" t="n">
        <v>53357</v>
      </c>
      <c r="O10" s="19" t="n">
        <v>25320</v>
      </c>
      <c r="P10" s="19" t="n">
        <v>0</v>
      </c>
      <c r="Q10" s="19" t="n">
        <v>28037</v>
      </c>
      <c r="R10" s="20" t="n">
        <v>1534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6</v>
      </c>
      <c r="D11" s="19" t="n">
        <v>6</v>
      </c>
      <c r="E11" s="19" t="n">
        <v>0</v>
      </c>
      <c r="F11" s="19" t="n">
        <v>0</v>
      </c>
      <c r="G11" s="19" t="n">
        <v>115</v>
      </c>
      <c r="H11" s="19" t="n">
        <v>67</v>
      </c>
      <c r="I11" s="19" t="n">
        <v>48</v>
      </c>
      <c r="J11" s="19" t="n">
        <v>0</v>
      </c>
      <c r="K11" s="19" t="n">
        <v>0</v>
      </c>
      <c r="L11" s="19" t="n">
        <v>35837</v>
      </c>
      <c r="M11" s="19" t="n">
        <v>130719</v>
      </c>
      <c r="N11" s="42" t="n">
        <v>216029</v>
      </c>
      <c r="O11" s="19" t="n">
        <v>203991</v>
      </c>
      <c r="P11" s="19" t="n">
        <v>4100</v>
      </c>
      <c r="Q11" s="19" t="n">
        <v>7938</v>
      </c>
      <c r="R11" s="20" t="n">
        <v>75994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</v>
      </c>
      <c r="D12" s="19" t="n">
        <v>2</v>
      </c>
      <c r="E12" s="19" t="n">
        <v>0</v>
      </c>
      <c r="F12" s="19" t="n">
        <v>1</v>
      </c>
      <c r="G12" s="19" t="n">
        <v>15</v>
      </c>
      <c r="H12" s="19" t="n">
        <v>9</v>
      </c>
      <c r="I12" s="19" t="n">
        <v>5</v>
      </c>
      <c r="J12" s="19" t="n">
        <v>1</v>
      </c>
      <c r="K12" s="19" t="n">
        <v>0</v>
      </c>
      <c r="L12" s="19" t="n">
        <v>3869</v>
      </c>
      <c r="M12" s="19" t="n">
        <v>3689</v>
      </c>
      <c r="N12" s="42" t="n">
        <v>8936</v>
      </c>
      <c r="O12" s="19" t="n">
        <v>8936</v>
      </c>
      <c r="P12" s="19" t="n">
        <v>0</v>
      </c>
      <c r="Q12" s="19" t="n">
        <v>0</v>
      </c>
      <c r="R12" s="20" t="n">
        <v>4997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5</v>
      </c>
      <c r="H13" s="19" t="n">
        <v>2</v>
      </c>
      <c r="I13" s="19" t="n">
        <v>3</v>
      </c>
      <c r="J13" s="19" t="n">
        <v>0</v>
      </c>
      <c r="K13" s="19" t="n">
        <v>0</v>
      </c>
      <c r="L13" s="40" t="s">
        <v>45</v>
      </c>
      <c r="M13" s="40" t="s">
        <v>45</v>
      </c>
      <c r="N13" s="43" t="s">
        <v>45</v>
      </c>
      <c r="O13" s="40" t="s">
        <v>45</v>
      </c>
      <c r="P13" s="19" t="n">
        <v>0</v>
      </c>
      <c r="Q13" s="19" t="n">
        <v>0</v>
      </c>
      <c r="R13" s="41" t="s">
        <v>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8</v>
      </c>
      <c r="D15" s="19" t="n">
        <v>5</v>
      </c>
      <c r="E15" s="19" t="n">
        <v>0</v>
      </c>
      <c r="F15" s="19" t="n">
        <v>3</v>
      </c>
      <c r="G15" s="19" t="n">
        <v>102</v>
      </c>
      <c r="H15" s="19" t="n">
        <v>47</v>
      </c>
      <c r="I15" s="19" t="n">
        <v>51</v>
      </c>
      <c r="J15" s="19" t="n">
        <v>3</v>
      </c>
      <c r="K15" s="19" t="n">
        <v>1</v>
      </c>
      <c r="L15" s="19" t="n">
        <v>24589</v>
      </c>
      <c r="M15" s="19" t="n">
        <v>87165</v>
      </c>
      <c r="N15" s="42" t="n">
        <v>105411</v>
      </c>
      <c r="O15" s="19" t="n">
        <v>92504</v>
      </c>
      <c r="P15" s="19" t="n">
        <v>12324</v>
      </c>
      <c r="Q15" s="19" t="n">
        <v>583</v>
      </c>
      <c r="R15" s="20" t="n">
        <v>17376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5</v>
      </c>
      <c r="D18" s="19" t="n">
        <v>3</v>
      </c>
      <c r="E18" s="19" t="n">
        <v>0</v>
      </c>
      <c r="F18" s="19" t="n">
        <v>2</v>
      </c>
      <c r="G18" s="19" t="n">
        <v>103</v>
      </c>
      <c r="H18" s="19" t="n">
        <v>91</v>
      </c>
      <c r="I18" s="19" t="n">
        <v>9</v>
      </c>
      <c r="J18" s="19" t="n">
        <v>2</v>
      </c>
      <c r="K18" s="19" t="n">
        <v>1</v>
      </c>
      <c r="L18" s="19" t="n">
        <v>36660</v>
      </c>
      <c r="M18" s="19" t="n">
        <v>150300</v>
      </c>
      <c r="N18" s="42" t="n">
        <v>240191</v>
      </c>
      <c r="O18" s="19" t="n">
        <v>229640</v>
      </c>
      <c r="P18" s="19" t="n">
        <v>100</v>
      </c>
      <c r="Q18" s="19" t="n">
        <v>10451</v>
      </c>
      <c r="R18" s="20" t="n">
        <v>80167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16</v>
      </c>
      <c r="H19" s="19" t="n">
        <v>13</v>
      </c>
      <c r="I19" s="19" t="n">
        <v>3</v>
      </c>
      <c r="J19" s="19" t="n">
        <v>0</v>
      </c>
      <c r="K19" s="19" t="n">
        <v>0</v>
      </c>
      <c r="L19" s="40" t="s">
        <v>45</v>
      </c>
      <c r="M19" s="40" t="s">
        <v>45</v>
      </c>
      <c r="N19" s="43" t="s">
        <v>45</v>
      </c>
      <c r="O19" s="40" t="s">
        <v>45</v>
      </c>
      <c r="P19" s="19" t="n">
        <v>0</v>
      </c>
      <c r="Q19" s="19" t="n">
        <v>0</v>
      </c>
      <c r="R19" s="41" t="s">
        <v>4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0</v>
      </c>
      <c r="D21" s="19" t="n">
        <v>8</v>
      </c>
      <c r="E21" s="19" t="n">
        <v>0</v>
      </c>
      <c r="F21" s="19" t="n">
        <v>2</v>
      </c>
      <c r="G21" s="19" t="n">
        <v>137</v>
      </c>
      <c r="H21" s="19" t="n">
        <v>102</v>
      </c>
      <c r="I21" s="19" t="n">
        <v>33</v>
      </c>
      <c r="J21" s="19" t="n">
        <v>2</v>
      </c>
      <c r="K21" s="19" t="n">
        <v>0</v>
      </c>
      <c r="L21" s="19" t="n">
        <v>45996</v>
      </c>
      <c r="M21" s="19" t="n">
        <v>178911</v>
      </c>
      <c r="N21" s="42" t="n">
        <v>229359</v>
      </c>
      <c r="O21" s="19" t="n">
        <v>213159</v>
      </c>
      <c r="P21" s="19" t="n">
        <v>16200</v>
      </c>
      <c r="Q21" s="19" t="n">
        <v>0</v>
      </c>
      <c r="R21" s="20" t="n">
        <v>35881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18</v>
      </c>
      <c r="H22" s="19" t="n">
        <v>17</v>
      </c>
      <c r="I22" s="19" t="n">
        <v>1</v>
      </c>
      <c r="J22" s="19" t="n">
        <v>0</v>
      </c>
      <c r="K22" s="19" t="n">
        <v>0</v>
      </c>
      <c r="L22" s="40" t="s">
        <v>45</v>
      </c>
      <c r="M22" s="40" t="s">
        <v>45</v>
      </c>
      <c r="N22" s="43" t="s">
        <v>45</v>
      </c>
      <c r="O22" s="40" t="s">
        <v>45</v>
      </c>
      <c r="P22" s="19" t="n">
        <v>0</v>
      </c>
      <c r="Q22" s="19" t="n">
        <v>0</v>
      </c>
      <c r="R22" s="41" t="s">
        <v>4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3</v>
      </c>
      <c r="D23" s="19" t="n">
        <v>3</v>
      </c>
      <c r="E23" s="19" t="n">
        <v>0</v>
      </c>
      <c r="F23" s="19" t="n">
        <v>0</v>
      </c>
      <c r="G23" s="19" t="n">
        <v>47</v>
      </c>
      <c r="H23" s="19" t="n">
        <v>31</v>
      </c>
      <c r="I23" s="19" t="n">
        <v>16</v>
      </c>
      <c r="J23" s="19" t="n">
        <v>0</v>
      </c>
      <c r="K23" s="19" t="n">
        <v>0</v>
      </c>
      <c r="L23" s="19" t="n">
        <v>18362</v>
      </c>
      <c r="M23" s="19" t="n">
        <v>12471</v>
      </c>
      <c r="N23" s="42" t="n">
        <v>42628</v>
      </c>
      <c r="O23" s="39" t="n">
        <v>37218</v>
      </c>
      <c r="P23" s="39" t="n">
        <v>5410</v>
      </c>
      <c r="Q23" s="19" t="n">
        <v>0</v>
      </c>
      <c r="R23" s="20" t="n">
        <v>28764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</v>
      </c>
      <c r="D24" s="19" t="n">
        <v>0</v>
      </c>
      <c r="E24" s="19" t="n">
        <v>0</v>
      </c>
      <c r="F24" s="19" t="n">
        <v>1</v>
      </c>
      <c r="G24" s="19" t="n">
        <v>8</v>
      </c>
      <c r="H24" s="19" t="n">
        <v>5</v>
      </c>
      <c r="I24" s="19" t="n">
        <v>2</v>
      </c>
      <c r="J24" s="19" t="n">
        <v>1</v>
      </c>
      <c r="K24" s="19" t="n">
        <v>0</v>
      </c>
      <c r="L24" s="40" t="s">
        <v>45</v>
      </c>
      <c r="M24" s="40" t="s">
        <v>45</v>
      </c>
      <c r="N24" s="43" t="s">
        <v>45</v>
      </c>
      <c r="O24" s="40" t="s">
        <v>45</v>
      </c>
      <c r="P24" s="19" t="n">
        <v>0</v>
      </c>
      <c r="Q24" s="19" t="n">
        <v>0</v>
      </c>
      <c r="R24" s="41" t="s">
        <v>45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3</v>
      </c>
      <c r="D25" s="19" t="n">
        <v>3</v>
      </c>
      <c r="E25" s="19" t="n">
        <v>0</v>
      </c>
      <c r="F25" s="19" t="n">
        <v>0</v>
      </c>
      <c r="G25" s="19" t="n">
        <v>80</v>
      </c>
      <c r="H25" s="19" t="n">
        <v>36</v>
      </c>
      <c r="I25" s="19" t="n">
        <v>44</v>
      </c>
      <c r="J25" s="19" t="n">
        <v>0</v>
      </c>
      <c r="K25" s="19" t="n">
        <v>0</v>
      </c>
      <c r="L25" s="19" t="n">
        <v>21191</v>
      </c>
      <c r="M25" s="19" t="n">
        <v>260226</v>
      </c>
      <c r="N25" s="42" t="n">
        <v>316021</v>
      </c>
      <c r="O25" s="40" t="s">
        <v>45</v>
      </c>
      <c r="P25" s="40" t="s">
        <v>45</v>
      </c>
      <c r="Q25" s="19" t="n">
        <v>0</v>
      </c>
      <c r="R25" s="20" t="n">
        <v>54784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42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41</v>
      </c>
      <c r="H28" s="19" t="n">
        <v>38</v>
      </c>
      <c r="I28" s="19" t="n">
        <v>3</v>
      </c>
      <c r="J28" s="19" t="n">
        <v>0</v>
      </c>
      <c r="K28" s="19" t="n">
        <v>0</v>
      </c>
      <c r="L28" s="40" t="s">
        <v>45</v>
      </c>
      <c r="M28" s="40" t="s">
        <v>45</v>
      </c>
      <c r="N28" s="43" t="s">
        <v>45</v>
      </c>
      <c r="O28" s="19" t="n">
        <v>0</v>
      </c>
      <c r="P28" s="40" t="s">
        <v>45</v>
      </c>
      <c r="Q28" s="19" t="n">
        <v>0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4</v>
      </c>
      <c r="D29" s="19" t="n">
        <v>2</v>
      </c>
      <c r="E29" s="19" t="n">
        <v>0</v>
      </c>
      <c r="F29" s="19" t="n">
        <v>2</v>
      </c>
      <c r="G29" s="19" t="n">
        <v>43</v>
      </c>
      <c r="H29" s="19" t="n">
        <v>9</v>
      </c>
      <c r="I29" s="19" t="n">
        <v>31</v>
      </c>
      <c r="J29" s="19" t="n">
        <v>2</v>
      </c>
      <c r="K29" s="19" t="n">
        <v>1</v>
      </c>
      <c r="L29" s="19" t="n">
        <v>7110</v>
      </c>
      <c r="M29" s="19" t="n">
        <v>1983</v>
      </c>
      <c r="N29" s="42" t="n">
        <v>12370</v>
      </c>
      <c r="O29" s="19" t="n">
        <v>3310</v>
      </c>
      <c r="P29" s="19" t="n">
        <v>9060</v>
      </c>
      <c r="Q29" s="19" t="n">
        <v>0</v>
      </c>
      <c r="R29" s="20" t="n">
        <v>9711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43</v>
      </c>
      <c r="D31" s="33" t="n">
        <v>24</v>
      </c>
      <c r="E31" s="33" t="n">
        <v>1</v>
      </c>
      <c r="F31" s="33" t="n">
        <v>18</v>
      </c>
      <c r="G31" s="33" t="n">
        <v>258</v>
      </c>
      <c r="H31" s="33" t="n">
        <v>133</v>
      </c>
      <c r="I31" s="33" t="n">
        <v>93</v>
      </c>
      <c r="J31" s="33" t="n">
        <v>19</v>
      </c>
      <c r="K31" s="33" t="n">
        <v>13</v>
      </c>
      <c r="L31" s="33" t="n">
        <v>71938</v>
      </c>
      <c r="M31" s="33" t="n">
        <v>188619</v>
      </c>
      <c r="N31" s="33" t="n">
        <v>295249</v>
      </c>
      <c r="O31" s="33" t="n">
        <v>265453</v>
      </c>
      <c r="P31" s="33" t="n">
        <v>27796</v>
      </c>
      <c r="Q31" s="33" t="n">
        <v>2000</v>
      </c>
      <c r="R31" s="34" t="n">
        <v>101552</v>
      </c>
    </row>
    <row r="32" customFormat="false" ht="15" hidden="false" customHeight="true" outlineLevel="0" collapsed="false">
      <c r="A32" s="35" t="s">
        <v>73</v>
      </c>
      <c r="B32" s="35"/>
      <c r="C32" s="19" t="n">
        <v>17</v>
      </c>
      <c r="D32" s="19" t="n">
        <v>16</v>
      </c>
      <c r="E32" s="19" t="n">
        <v>0</v>
      </c>
      <c r="F32" s="19" t="n">
        <v>1</v>
      </c>
      <c r="G32" s="19" t="n">
        <v>244</v>
      </c>
      <c r="H32" s="19" t="n">
        <v>154</v>
      </c>
      <c r="I32" s="19" t="n">
        <v>89</v>
      </c>
      <c r="J32" s="19" t="n">
        <v>1</v>
      </c>
      <c r="K32" s="19" t="n">
        <v>0</v>
      </c>
      <c r="L32" s="19" t="n">
        <v>70295</v>
      </c>
      <c r="M32" s="19" t="n">
        <v>342803</v>
      </c>
      <c r="N32" s="19" t="n">
        <v>475883</v>
      </c>
      <c r="O32" s="19" t="n">
        <v>408060</v>
      </c>
      <c r="P32" s="19" t="n">
        <v>39203</v>
      </c>
      <c r="Q32" s="19" t="n">
        <v>28620</v>
      </c>
      <c r="R32" s="20" t="n">
        <v>126741</v>
      </c>
    </row>
    <row r="33" customFormat="false" ht="15" hidden="false" customHeight="true" outlineLevel="0" collapsed="false">
      <c r="A33" s="35" t="s">
        <v>74</v>
      </c>
      <c r="B33" s="35"/>
      <c r="C33" s="19" t="n">
        <v>5</v>
      </c>
      <c r="D33" s="19" t="n">
        <v>4</v>
      </c>
      <c r="E33" s="19" t="n">
        <v>0</v>
      </c>
      <c r="F33" s="19" t="n">
        <v>1</v>
      </c>
      <c r="G33" s="19" t="n">
        <v>112</v>
      </c>
      <c r="H33" s="19" t="n">
        <v>77</v>
      </c>
      <c r="I33" s="19" t="n">
        <v>34</v>
      </c>
      <c r="J33" s="19" t="n">
        <v>1</v>
      </c>
      <c r="K33" s="19" t="n">
        <v>0</v>
      </c>
      <c r="L33" s="19" t="n">
        <v>35431</v>
      </c>
      <c r="M33" s="19" t="n">
        <v>131375</v>
      </c>
      <c r="N33" s="19" t="n">
        <v>195358</v>
      </c>
      <c r="O33" s="19" t="n">
        <v>195358</v>
      </c>
      <c r="P33" s="19" t="n">
        <v>0</v>
      </c>
      <c r="Q33" s="19" t="n">
        <v>0</v>
      </c>
      <c r="R33" s="20" t="n">
        <v>60979</v>
      </c>
    </row>
    <row r="34" customFormat="false" ht="15" hidden="false" customHeight="true" outlineLevel="0" collapsed="false">
      <c r="A34" s="35" t="s">
        <v>75</v>
      </c>
      <c r="B34" s="35"/>
      <c r="C34" s="19" t="n">
        <v>4</v>
      </c>
      <c r="D34" s="19" t="n">
        <v>4</v>
      </c>
      <c r="E34" s="19" t="n">
        <v>0</v>
      </c>
      <c r="F34" s="19" t="n">
        <v>0</v>
      </c>
      <c r="G34" s="19" t="n">
        <v>149</v>
      </c>
      <c r="H34" s="19" t="n">
        <v>86</v>
      </c>
      <c r="I34" s="19" t="n">
        <v>63</v>
      </c>
      <c r="J34" s="19" t="n">
        <v>0</v>
      </c>
      <c r="K34" s="19" t="n">
        <v>0</v>
      </c>
      <c r="L34" s="19" t="n">
        <v>44810</v>
      </c>
      <c r="M34" s="19" t="n">
        <v>77089</v>
      </c>
      <c r="N34" s="19" t="n">
        <v>181402</v>
      </c>
      <c r="O34" s="19" t="n">
        <v>138935</v>
      </c>
      <c r="P34" s="19" t="n">
        <v>36329</v>
      </c>
      <c r="Q34" s="19" t="n">
        <v>6138</v>
      </c>
      <c r="R34" s="20" t="n">
        <v>89162</v>
      </c>
    </row>
    <row r="35" customFormat="false" ht="15" hidden="false" customHeight="true" outlineLevel="0" collapsed="false">
      <c r="A35" s="35" t="s">
        <v>76</v>
      </c>
      <c r="B35" s="35"/>
      <c r="C35" s="19" t="n">
        <v>4</v>
      </c>
      <c r="D35" s="19" t="n">
        <v>4</v>
      </c>
      <c r="E35" s="19" t="n">
        <v>0</v>
      </c>
      <c r="F35" s="19" t="n">
        <v>0</v>
      </c>
      <c r="G35" s="19" t="n">
        <v>236</v>
      </c>
      <c r="H35" s="19" t="n">
        <v>167</v>
      </c>
      <c r="I35" s="19" t="n">
        <v>69</v>
      </c>
      <c r="J35" s="19" t="n">
        <v>0</v>
      </c>
      <c r="K35" s="19" t="n">
        <v>0</v>
      </c>
      <c r="L35" s="19" t="n">
        <v>78211</v>
      </c>
      <c r="M35" s="19" t="n">
        <v>1272656</v>
      </c>
      <c r="N35" s="19" t="n">
        <v>1952577</v>
      </c>
      <c r="O35" s="19" t="n">
        <v>1351320</v>
      </c>
      <c r="P35" s="19" t="n">
        <v>25913</v>
      </c>
      <c r="Q35" s="19" t="n">
        <v>575344</v>
      </c>
      <c r="R35" s="20" t="n">
        <v>500818</v>
      </c>
    </row>
    <row r="36" customFormat="false" ht="15" hidden="false" customHeight="true" outlineLevel="0" collapsed="false">
      <c r="A36" s="35" t="s">
        <v>77</v>
      </c>
      <c r="B36" s="35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08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4</v>
      </c>
      <c r="D5" s="19" t="n">
        <v>14</v>
      </c>
      <c r="E5" s="19" t="n">
        <v>0</v>
      </c>
      <c r="F5" s="19" t="n">
        <v>0</v>
      </c>
      <c r="G5" s="19" t="n">
        <v>3238</v>
      </c>
      <c r="H5" s="42" t="n">
        <v>2889</v>
      </c>
      <c r="I5" s="42" t="n">
        <v>349</v>
      </c>
      <c r="J5" s="42" t="n">
        <v>0</v>
      </c>
      <c r="K5" s="42" t="n">
        <v>0</v>
      </c>
      <c r="L5" s="42" t="n">
        <v>1666963</v>
      </c>
      <c r="M5" s="42" t="n">
        <v>14675930</v>
      </c>
      <c r="N5" s="42" t="n">
        <v>20791968</v>
      </c>
      <c r="O5" s="19" t="n">
        <v>20649986</v>
      </c>
      <c r="P5" s="40" t="s">
        <v>45</v>
      </c>
      <c r="Q5" s="40" t="s">
        <v>45</v>
      </c>
      <c r="R5" s="34" t="n">
        <v>518321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42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</v>
      </c>
      <c r="D8" s="19" t="n">
        <v>1</v>
      </c>
      <c r="E8" s="19" t="n">
        <v>0</v>
      </c>
      <c r="F8" s="19" t="n">
        <v>0</v>
      </c>
      <c r="G8" s="19" t="n">
        <v>4</v>
      </c>
      <c r="H8" s="19" t="n">
        <v>1</v>
      </c>
      <c r="I8" s="19" t="n">
        <v>3</v>
      </c>
      <c r="J8" s="19" t="n">
        <v>0</v>
      </c>
      <c r="K8" s="19" t="n">
        <v>0</v>
      </c>
      <c r="L8" s="40" t="s">
        <v>45</v>
      </c>
      <c r="M8" s="40" t="s">
        <v>45</v>
      </c>
      <c r="N8" s="43" t="s">
        <v>45</v>
      </c>
      <c r="O8" s="40" t="s">
        <v>45</v>
      </c>
      <c r="P8" s="19" t="n">
        <v>0</v>
      </c>
      <c r="Q8" s="19" t="n">
        <v>0</v>
      </c>
      <c r="R8" s="41" t="s">
        <v>45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</v>
      </c>
      <c r="D12" s="19" t="n">
        <v>3</v>
      </c>
      <c r="E12" s="19" t="n">
        <v>0</v>
      </c>
      <c r="F12" s="19" t="n">
        <v>0</v>
      </c>
      <c r="G12" s="19" t="n">
        <v>300</v>
      </c>
      <c r="H12" s="19" t="n">
        <v>237</v>
      </c>
      <c r="I12" s="19" t="n">
        <v>63</v>
      </c>
      <c r="J12" s="19" t="n">
        <v>0</v>
      </c>
      <c r="K12" s="19" t="n">
        <v>0</v>
      </c>
      <c r="L12" s="19" t="n">
        <v>159372</v>
      </c>
      <c r="M12" s="19" t="n">
        <v>368933</v>
      </c>
      <c r="N12" s="42" t="n">
        <v>689343</v>
      </c>
      <c r="O12" s="19" t="n">
        <v>638741</v>
      </c>
      <c r="P12" s="19" t="n">
        <v>50602</v>
      </c>
      <c r="Q12" s="19" t="n">
        <v>0</v>
      </c>
      <c r="R12" s="20" t="n">
        <v>25837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14</v>
      </c>
      <c r="H13" s="19" t="n">
        <v>5</v>
      </c>
      <c r="I13" s="19" t="n">
        <v>9</v>
      </c>
      <c r="J13" s="19" t="n">
        <v>0</v>
      </c>
      <c r="K13" s="19" t="n">
        <v>0</v>
      </c>
      <c r="L13" s="40" t="s">
        <v>45</v>
      </c>
      <c r="M13" s="40" t="s">
        <v>45</v>
      </c>
      <c r="N13" s="43" t="s">
        <v>45</v>
      </c>
      <c r="O13" s="40" t="s">
        <v>45</v>
      </c>
      <c r="P13" s="19" t="n">
        <v>0</v>
      </c>
      <c r="Q13" s="19" t="n">
        <v>0</v>
      </c>
      <c r="R13" s="41" t="s">
        <v>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59</v>
      </c>
      <c r="H18" s="19" t="n">
        <v>52</v>
      </c>
      <c r="I18" s="19" t="n">
        <v>7</v>
      </c>
      <c r="J18" s="19" t="n">
        <v>0</v>
      </c>
      <c r="K18" s="19" t="n">
        <v>0</v>
      </c>
      <c r="L18" s="40" t="s">
        <v>45</v>
      </c>
      <c r="M18" s="40" t="s">
        <v>45</v>
      </c>
      <c r="N18" s="43" t="s">
        <v>45</v>
      </c>
      <c r="O18" s="40" t="s">
        <v>45</v>
      </c>
      <c r="P18" s="19" t="n">
        <v>0</v>
      </c>
      <c r="Q18" s="19" t="n">
        <v>0</v>
      </c>
      <c r="R18" s="41" t="s">
        <v>4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42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2</v>
      </c>
      <c r="D23" s="19" t="n">
        <v>2</v>
      </c>
      <c r="E23" s="19" t="n">
        <v>0</v>
      </c>
      <c r="F23" s="19" t="n">
        <v>0</v>
      </c>
      <c r="G23" s="19" t="n">
        <v>66</v>
      </c>
      <c r="H23" s="19" t="n">
        <v>55</v>
      </c>
      <c r="I23" s="19" t="n">
        <v>11</v>
      </c>
      <c r="J23" s="19" t="n">
        <v>0</v>
      </c>
      <c r="K23" s="19" t="n">
        <v>0</v>
      </c>
      <c r="L23" s="40" t="s">
        <v>45</v>
      </c>
      <c r="M23" s="40" t="s">
        <v>45</v>
      </c>
      <c r="N23" s="43" t="s">
        <v>45</v>
      </c>
      <c r="O23" s="40" t="s">
        <v>45</v>
      </c>
      <c r="P23" s="40" t="s">
        <v>45</v>
      </c>
      <c r="Q23" s="19" t="n">
        <v>0</v>
      </c>
      <c r="R23" s="41" t="s">
        <v>45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5</v>
      </c>
      <c r="D26" s="19" t="n">
        <v>5</v>
      </c>
      <c r="E26" s="19" t="n">
        <v>0</v>
      </c>
      <c r="F26" s="19" t="n">
        <v>0</v>
      </c>
      <c r="G26" s="19" t="n">
        <v>1296</v>
      </c>
      <c r="H26" s="19" t="n">
        <v>1065</v>
      </c>
      <c r="I26" s="19" t="n">
        <v>231</v>
      </c>
      <c r="J26" s="19" t="n">
        <v>0</v>
      </c>
      <c r="K26" s="19" t="n">
        <v>0</v>
      </c>
      <c r="L26" s="19" t="n">
        <v>694313</v>
      </c>
      <c r="M26" s="19" t="n">
        <v>2312839</v>
      </c>
      <c r="N26" s="42" t="n">
        <v>4800552</v>
      </c>
      <c r="O26" s="39" t="n">
        <v>4718131</v>
      </c>
      <c r="P26" s="40" t="s">
        <v>45</v>
      </c>
      <c r="Q26" s="40" t="s">
        <v>45</v>
      </c>
      <c r="R26" s="20" t="n">
        <v>2183316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1499</v>
      </c>
      <c r="H28" s="19" t="n">
        <v>1474</v>
      </c>
      <c r="I28" s="19" t="n">
        <v>25</v>
      </c>
      <c r="J28" s="19" t="n">
        <v>0</v>
      </c>
      <c r="K28" s="19" t="n">
        <v>0</v>
      </c>
      <c r="L28" s="40" t="s">
        <v>45</v>
      </c>
      <c r="M28" s="40" t="s">
        <v>45</v>
      </c>
      <c r="N28" s="43" t="s">
        <v>45</v>
      </c>
      <c r="O28" s="40" t="s">
        <v>45</v>
      </c>
      <c r="P28" s="19" t="n">
        <v>0</v>
      </c>
      <c r="Q28" s="19" t="n">
        <v>0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39" t="n">
        <v>0</v>
      </c>
      <c r="M29" s="39" t="n">
        <v>0</v>
      </c>
      <c r="N29" s="42" t="n">
        <v>0</v>
      </c>
      <c r="O29" s="3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2</v>
      </c>
      <c r="D31" s="33" t="n">
        <v>2</v>
      </c>
      <c r="E31" s="33" t="n">
        <v>0</v>
      </c>
      <c r="F31" s="33" t="n">
        <v>0</v>
      </c>
      <c r="G31" s="33" t="n">
        <v>10</v>
      </c>
      <c r="H31" s="33" t="n">
        <v>6</v>
      </c>
      <c r="I31" s="33" t="n">
        <v>4</v>
      </c>
      <c r="J31" s="33" t="n">
        <v>0</v>
      </c>
      <c r="K31" s="33" t="n">
        <v>0</v>
      </c>
      <c r="L31" s="78" t="s">
        <v>45</v>
      </c>
      <c r="M31" s="78" t="s">
        <v>45</v>
      </c>
      <c r="N31" s="78" t="s">
        <v>45</v>
      </c>
      <c r="O31" s="78" t="s">
        <v>45</v>
      </c>
      <c r="P31" s="33" t="n">
        <v>0</v>
      </c>
      <c r="Q31" s="33" t="n">
        <v>0</v>
      </c>
      <c r="R31" s="79" t="s">
        <v>45</v>
      </c>
    </row>
    <row r="32" customFormat="false" ht="15" hidden="false" customHeight="true" outlineLevel="0" collapsed="false">
      <c r="A32" s="35" t="s">
        <v>73</v>
      </c>
      <c r="B32" s="35"/>
      <c r="C32" s="19" t="n">
        <v>3</v>
      </c>
      <c r="D32" s="19" t="n">
        <v>3</v>
      </c>
      <c r="E32" s="19" t="n">
        <v>0</v>
      </c>
      <c r="F32" s="19" t="n">
        <v>0</v>
      </c>
      <c r="G32" s="19" t="n">
        <v>46</v>
      </c>
      <c r="H32" s="19" t="n">
        <v>26</v>
      </c>
      <c r="I32" s="19" t="n">
        <v>20</v>
      </c>
      <c r="J32" s="19" t="n">
        <v>0</v>
      </c>
      <c r="K32" s="19" t="n">
        <v>0</v>
      </c>
      <c r="L32" s="19" t="n">
        <v>27471</v>
      </c>
      <c r="M32" s="19" t="n">
        <v>120818</v>
      </c>
      <c r="N32" s="19" t="n">
        <v>174627</v>
      </c>
      <c r="O32" s="40" t="s">
        <v>45</v>
      </c>
      <c r="P32" s="40" t="s">
        <v>45</v>
      </c>
      <c r="Q32" s="19" t="n">
        <v>0</v>
      </c>
      <c r="R32" s="20" t="n">
        <v>51246</v>
      </c>
    </row>
    <row r="33" customFormat="false" ht="15" hidden="false" customHeight="true" outlineLevel="0" collapsed="false">
      <c r="A33" s="35" t="s">
        <v>74</v>
      </c>
      <c r="B33" s="35"/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20" t="n">
        <v>0</v>
      </c>
    </row>
    <row r="34" customFormat="false" ht="15" hidden="false" customHeight="true" outlineLevel="0" collapsed="false">
      <c r="A34" s="35" t="s">
        <v>75</v>
      </c>
      <c r="B34" s="35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35</v>
      </c>
      <c r="H34" s="19" t="n">
        <v>20</v>
      </c>
      <c r="I34" s="19" t="n">
        <v>15</v>
      </c>
      <c r="J34" s="19" t="n">
        <v>0</v>
      </c>
      <c r="K34" s="19" t="n">
        <v>0</v>
      </c>
      <c r="L34" s="40" t="s">
        <v>45</v>
      </c>
      <c r="M34" s="40" t="s">
        <v>45</v>
      </c>
      <c r="N34" s="40" t="s">
        <v>45</v>
      </c>
      <c r="O34" s="40" t="s">
        <v>45</v>
      </c>
      <c r="P34" s="19" t="n">
        <v>0</v>
      </c>
      <c r="Q34" s="40" t="s">
        <v>45</v>
      </c>
      <c r="R34" s="41" t="s">
        <v>45</v>
      </c>
    </row>
    <row r="35" customFormat="false" ht="15" hidden="false" customHeight="true" outlineLevel="0" collapsed="false">
      <c r="A35" s="35" t="s">
        <v>76</v>
      </c>
      <c r="B35" s="35"/>
      <c r="C35" s="19" t="n">
        <v>4</v>
      </c>
      <c r="D35" s="19" t="n">
        <v>4</v>
      </c>
      <c r="E35" s="19" t="n">
        <v>0</v>
      </c>
      <c r="F35" s="19" t="n">
        <v>0</v>
      </c>
      <c r="G35" s="19" t="n">
        <v>235</v>
      </c>
      <c r="H35" s="19" t="n">
        <v>182</v>
      </c>
      <c r="I35" s="19" t="n">
        <v>53</v>
      </c>
      <c r="J35" s="19" t="n">
        <v>0</v>
      </c>
      <c r="K35" s="19" t="n">
        <v>0</v>
      </c>
      <c r="L35" s="19" t="n">
        <v>90310</v>
      </c>
      <c r="M35" s="19" t="n">
        <v>127947</v>
      </c>
      <c r="N35" s="19" t="n">
        <v>271002</v>
      </c>
      <c r="O35" s="19" t="n">
        <v>220400</v>
      </c>
      <c r="P35" s="19" t="n">
        <v>50602</v>
      </c>
      <c r="Q35" s="19" t="n">
        <v>0</v>
      </c>
      <c r="R35" s="20" t="n">
        <v>125712</v>
      </c>
    </row>
    <row r="36" customFormat="false" ht="15" hidden="false" customHeight="true" outlineLevel="0" collapsed="false">
      <c r="A36" s="35" t="s">
        <v>77</v>
      </c>
      <c r="B36" s="35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39</v>
      </c>
      <c r="H36" s="19" t="n">
        <v>110</v>
      </c>
      <c r="I36" s="19" t="n">
        <v>29</v>
      </c>
      <c r="J36" s="19" t="n">
        <v>0</v>
      </c>
      <c r="K36" s="19" t="n">
        <v>0</v>
      </c>
      <c r="L36" s="40" t="s">
        <v>45</v>
      </c>
      <c r="M36" s="19" t="n">
        <v>0</v>
      </c>
      <c r="N36" s="40" t="s">
        <v>45</v>
      </c>
      <c r="O36" s="19" t="n">
        <v>0</v>
      </c>
      <c r="P36" s="40" t="s">
        <v>45</v>
      </c>
      <c r="Q36" s="19" t="n">
        <v>0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12</v>
      </c>
      <c r="H37" s="19" t="n">
        <v>182</v>
      </c>
      <c r="I37" s="19" t="n">
        <v>30</v>
      </c>
      <c r="J37" s="19" t="n">
        <v>0</v>
      </c>
      <c r="K37" s="19" t="n">
        <v>0</v>
      </c>
      <c r="L37" s="40" t="s">
        <v>45</v>
      </c>
      <c r="M37" s="40" t="s">
        <v>45</v>
      </c>
      <c r="N37" s="40" t="s">
        <v>45</v>
      </c>
      <c r="O37" s="40" t="s">
        <v>45</v>
      </c>
      <c r="P37" s="19" t="n">
        <v>0</v>
      </c>
      <c r="Q37" s="19" t="n">
        <v>0</v>
      </c>
      <c r="R37" s="41" t="s">
        <v>45</v>
      </c>
    </row>
    <row r="38" customFormat="false" ht="15" hidden="false" customHeight="true" outlineLevel="0" collapsed="false">
      <c r="A38" s="36" t="s">
        <v>79</v>
      </c>
      <c r="B38" s="36"/>
      <c r="C38" s="45" t="n">
        <v>2</v>
      </c>
      <c r="D38" s="37" t="n">
        <v>2</v>
      </c>
      <c r="E38" s="37" t="n">
        <v>0</v>
      </c>
      <c r="F38" s="37" t="n">
        <v>0</v>
      </c>
      <c r="G38" s="37" t="n">
        <v>2561</v>
      </c>
      <c r="H38" s="37" t="n">
        <v>2363</v>
      </c>
      <c r="I38" s="37" t="n">
        <v>198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37" t="n">
        <v>0</v>
      </c>
      <c r="Q38" s="37" t="n">
        <v>0</v>
      </c>
      <c r="R38" s="61" t="s">
        <v>45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7.1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48" min="19" style="3" width="8.99"/>
    <col collapsed="false" customWidth="true" hidden="false" outlineLevel="0" max="249" min="249" style="3" width="3.49"/>
    <col collapsed="false" customWidth="true" hidden="false" outlineLevel="0" max="250" min="250" style="3" width="12.75"/>
    <col collapsed="false" customWidth="true" hidden="false" outlineLevel="0" max="251" min="251" style="3" width="5.62"/>
    <col collapsed="false" customWidth="true" hidden="false" outlineLevel="0" max="252" min="252" style="3" width="5.36"/>
    <col collapsed="false" customWidth="true" hidden="false" outlineLevel="0" max="253" min="253" style="3" width="4.36"/>
    <col collapsed="false" customWidth="true" hidden="false" outlineLevel="0" max="254" min="254" style="3" width="5.12"/>
    <col collapsed="false" customWidth="true" hidden="false" outlineLevel="0" max="255" min="255" style="3" width="6.62"/>
    <col collapsed="false" customWidth="false" hidden="false" outlineLevel="0" max="257" min="256" style="3" width="7.12"/>
  </cols>
  <sheetData>
    <row r="1" customFormat="false" ht="30" hidden="false" customHeight="true" outlineLevel="0" collapsed="false">
      <c r="A1" s="4" t="s">
        <v>109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278</v>
      </c>
      <c r="D5" s="19" t="n">
        <v>265</v>
      </c>
      <c r="E5" s="19" t="n">
        <v>1</v>
      </c>
      <c r="F5" s="19" t="n">
        <v>12</v>
      </c>
      <c r="G5" s="19" t="n">
        <v>8068</v>
      </c>
      <c r="H5" s="42" t="n">
        <v>5810</v>
      </c>
      <c r="I5" s="42" t="n">
        <v>2245</v>
      </c>
      <c r="J5" s="42" t="n">
        <v>9</v>
      </c>
      <c r="K5" s="42" t="n">
        <v>4</v>
      </c>
      <c r="L5" s="42" t="n">
        <v>3313394</v>
      </c>
      <c r="M5" s="42" t="n">
        <v>10064609</v>
      </c>
      <c r="N5" s="42" t="n">
        <v>19595318</v>
      </c>
      <c r="O5" s="19" t="n">
        <v>15883463</v>
      </c>
      <c r="P5" s="19" t="n">
        <v>1820787</v>
      </c>
      <c r="Q5" s="19" t="n">
        <v>1891068</v>
      </c>
      <c r="R5" s="34" t="n">
        <v>8538369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9</v>
      </c>
      <c r="D6" s="19" t="n">
        <v>18</v>
      </c>
      <c r="E6" s="19" t="n">
        <v>0</v>
      </c>
      <c r="F6" s="19" t="n">
        <v>1</v>
      </c>
      <c r="G6" s="19" t="n">
        <v>1548</v>
      </c>
      <c r="H6" s="19" t="n">
        <v>870</v>
      </c>
      <c r="I6" s="19" t="n">
        <v>677</v>
      </c>
      <c r="J6" s="19" t="n">
        <v>1</v>
      </c>
      <c r="K6" s="19" t="n">
        <v>0</v>
      </c>
      <c r="L6" s="19" t="n">
        <v>431705</v>
      </c>
      <c r="M6" s="19" t="n">
        <v>3095227</v>
      </c>
      <c r="N6" s="42" t="n">
        <v>5015066</v>
      </c>
      <c r="O6" s="19" t="n">
        <v>3725803</v>
      </c>
      <c r="P6" s="19" t="n">
        <v>31546</v>
      </c>
      <c r="Q6" s="19" t="n">
        <v>1257717</v>
      </c>
      <c r="R6" s="20" t="n">
        <v>1737181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4</v>
      </c>
      <c r="D7" s="19" t="n">
        <v>4</v>
      </c>
      <c r="E7" s="19" t="n">
        <v>0</v>
      </c>
      <c r="F7" s="19" t="n">
        <v>0</v>
      </c>
      <c r="G7" s="19" t="n">
        <v>282</v>
      </c>
      <c r="H7" s="19" t="n">
        <v>223</v>
      </c>
      <c r="I7" s="19" t="n">
        <v>59</v>
      </c>
      <c r="J7" s="19" t="n">
        <v>0</v>
      </c>
      <c r="K7" s="19" t="n">
        <v>0</v>
      </c>
      <c r="L7" s="19" t="n">
        <v>129176</v>
      </c>
      <c r="M7" s="19" t="n">
        <v>199686</v>
      </c>
      <c r="N7" s="42" t="n">
        <v>535627</v>
      </c>
      <c r="O7" s="19" t="n">
        <v>243840</v>
      </c>
      <c r="P7" s="19" t="n">
        <v>291787</v>
      </c>
      <c r="Q7" s="19" t="n">
        <v>0</v>
      </c>
      <c r="R7" s="20" t="n">
        <v>320401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0</v>
      </c>
      <c r="D8" s="19" t="n">
        <v>10</v>
      </c>
      <c r="E8" s="19" t="n">
        <v>0</v>
      </c>
      <c r="F8" s="19" t="n">
        <v>0</v>
      </c>
      <c r="G8" s="19" t="n">
        <v>145</v>
      </c>
      <c r="H8" s="19" t="n">
        <v>101</v>
      </c>
      <c r="I8" s="19" t="n">
        <v>44</v>
      </c>
      <c r="J8" s="19" t="n">
        <v>0</v>
      </c>
      <c r="K8" s="19" t="n">
        <v>0</v>
      </c>
      <c r="L8" s="19" t="n">
        <v>50759</v>
      </c>
      <c r="M8" s="19" t="n">
        <v>66458</v>
      </c>
      <c r="N8" s="42" t="n">
        <v>236931</v>
      </c>
      <c r="O8" s="19" t="n">
        <v>146899</v>
      </c>
      <c r="P8" s="19" t="n">
        <v>90032</v>
      </c>
      <c r="Q8" s="19" t="n">
        <v>0</v>
      </c>
      <c r="R8" s="20" t="n">
        <v>162355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</v>
      </c>
      <c r="D9" s="19" t="n">
        <v>2</v>
      </c>
      <c r="E9" s="19" t="n">
        <v>0</v>
      </c>
      <c r="F9" s="19" t="n">
        <v>0</v>
      </c>
      <c r="G9" s="19" t="n">
        <v>22</v>
      </c>
      <c r="H9" s="19" t="n">
        <v>19</v>
      </c>
      <c r="I9" s="19" t="n">
        <v>3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40" t="s">
        <v>45</v>
      </c>
      <c r="P9" s="19" t="n">
        <v>0</v>
      </c>
      <c r="Q9" s="19" t="n">
        <v>0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8</v>
      </c>
      <c r="D10" s="19" t="n">
        <v>8</v>
      </c>
      <c r="E10" s="19" t="n">
        <v>0</v>
      </c>
      <c r="F10" s="19" t="n">
        <v>0</v>
      </c>
      <c r="G10" s="19" t="n">
        <v>75</v>
      </c>
      <c r="H10" s="19" t="n">
        <v>61</v>
      </c>
      <c r="I10" s="19" t="n">
        <v>14</v>
      </c>
      <c r="J10" s="19" t="n">
        <v>0</v>
      </c>
      <c r="K10" s="19" t="n">
        <v>0</v>
      </c>
      <c r="L10" s="19" t="n">
        <v>24362</v>
      </c>
      <c r="M10" s="19" t="n">
        <v>47212</v>
      </c>
      <c r="N10" s="42" t="n">
        <v>89902</v>
      </c>
      <c r="O10" s="19" t="n">
        <v>74314</v>
      </c>
      <c r="P10" s="19" t="n">
        <v>15000</v>
      </c>
      <c r="Q10" s="19" t="n">
        <v>588</v>
      </c>
      <c r="R10" s="20" t="n">
        <v>40657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6</v>
      </c>
      <c r="D11" s="19" t="n">
        <v>6</v>
      </c>
      <c r="E11" s="19" t="n">
        <v>0</v>
      </c>
      <c r="F11" s="19" t="n">
        <v>0</v>
      </c>
      <c r="G11" s="19" t="n">
        <v>103</v>
      </c>
      <c r="H11" s="19" t="n">
        <v>64</v>
      </c>
      <c r="I11" s="19" t="n">
        <v>39</v>
      </c>
      <c r="J11" s="19" t="n">
        <v>0</v>
      </c>
      <c r="K11" s="19" t="n">
        <v>0</v>
      </c>
      <c r="L11" s="19" t="n">
        <v>39297</v>
      </c>
      <c r="M11" s="19" t="n">
        <v>133411</v>
      </c>
      <c r="N11" s="42" t="n">
        <v>174682</v>
      </c>
      <c r="O11" s="19" t="n">
        <v>168783</v>
      </c>
      <c r="P11" s="19" t="n">
        <v>5899</v>
      </c>
      <c r="Q11" s="19" t="n">
        <v>0</v>
      </c>
      <c r="R11" s="20" t="n">
        <v>3331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7</v>
      </c>
      <c r="D12" s="19" t="n">
        <v>7</v>
      </c>
      <c r="E12" s="19" t="n">
        <v>0</v>
      </c>
      <c r="F12" s="19" t="n">
        <v>0</v>
      </c>
      <c r="G12" s="19" t="n">
        <v>363</v>
      </c>
      <c r="H12" s="19" t="n">
        <v>282</v>
      </c>
      <c r="I12" s="19" t="n">
        <v>81</v>
      </c>
      <c r="J12" s="19" t="n">
        <v>0</v>
      </c>
      <c r="K12" s="19" t="n">
        <v>0</v>
      </c>
      <c r="L12" s="19" t="n">
        <v>147687</v>
      </c>
      <c r="M12" s="19" t="n">
        <v>577022</v>
      </c>
      <c r="N12" s="42" t="n">
        <v>1023956</v>
      </c>
      <c r="O12" s="19" t="n">
        <v>812318</v>
      </c>
      <c r="P12" s="19" t="n">
        <v>86595</v>
      </c>
      <c r="Q12" s="19" t="n">
        <v>125043</v>
      </c>
      <c r="R12" s="20" t="n">
        <v>317459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3</v>
      </c>
      <c r="E13" s="19" t="n">
        <v>0</v>
      </c>
      <c r="F13" s="19" t="n">
        <v>0</v>
      </c>
      <c r="G13" s="19" t="n">
        <v>162</v>
      </c>
      <c r="H13" s="19" t="n">
        <v>112</v>
      </c>
      <c r="I13" s="19" t="n">
        <v>50</v>
      </c>
      <c r="J13" s="19" t="n">
        <v>0</v>
      </c>
      <c r="K13" s="19" t="n">
        <v>0</v>
      </c>
      <c r="L13" s="19" t="n">
        <v>131855</v>
      </c>
      <c r="M13" s="19" t="n">
        <v>171101</v>
      </c>
      <c r="N13" s="42" t="n">
        <v>540740</v>
      </c>
      <c r="O13" s="19" t="n">
        <v>521452</v>
      </c>
      <c r="P13" s="40" t="s">
        <v>45</v>
      </c>
      <c r="Q13" s="40" t="s">
        <v>45</v>
      </c>
      <c r="R13" s="20" t="n">
        <v>34605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24</v>
      </c>
      <c r="D15" s="19" t="n">
        <v>24</v>
      </c>
      <c r="E15" s="19" t="n">
        <v>0</v>
      </c>
      <c r="F15" s="19" t="n">
        <v>0</v>
      </c>
      <c r="G15" s="19" t="n">
        <v>598</v>
      </c>
      <c r="H15" s="19" t="n">
        <v>393</v>
      </c>
      <c r="I15" s="19" t="n">
        <v>205</v>
      </c>
      <c r="J15" s="19" t="n">
        <v>0</v>
      </c>
      <c r="K15" s="19" t="n">
        <v>0</v>
      </c>
      <c r="L15" s="19" t="n">
        <v>211089</v>
      </c>
      <c r="M15" s="19" t="n">
        <v>435759</v>
      </c>
      <c r="N15" s="42" t="n">
        <v>859805</v>
      </c>
      <c r="O15" s="19" t="n">
        <v>760323</v>
      </c>
      <c r="P15" s="19" t="n">
        <v>89981</v>
      </c>
      <c r="Q15" s="19" t="n">
        <v>9501</v>
      </c>
      <c r="R15" s="20" t="n">
        <v>367937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5</v>
      </c>
      <c r="H17" s="19" t="n">
        <v>2</v>
      </c>
      <c r="I17" s="19" t="n">
        <v>3</v>
      </c>
      <c r="J17" s="19" t="n">
        <v>0</v>
      </c>
      <c r="K17" s="19" t="n">
        <v>0</v>
      </c>
      <c r="L17" s="40" t="s">
        <v>45</v>
      </c>
      <c r="M17" s="40" t="s">
        <v>45</v>
      </c>
      <c r="N17" s="43" t="s">
        <v>45</v>
      </c>
      <c r="O17" s="40" t="s">
        <v>45</v>
      </c>
      <c r="P17" s="19" t="n">
        <v>0</v>
      </c>
      <c r="Q17" s="19" t="n">
        <v>0</v>
      </c>
      <c r="R17" s="41" t="s">
        <v>4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6</v>
      </c>
      <c r="D18" s="19" t="n">
        <v>6</v>
      </c>
      <c r="E18" s="19" t="n">
        <v>0</v>
      </c>
      <c r="F18" s="19" t="n">
        <v>0</v>
      </c>
      <c r="G18" s="19" t="n">
        <v>179</v>
      </c>
      <c r="H18" s="19" t="n">
        <v>104</v>
      </c>
      <c r="I18" s="19" t="n">
        <v>75</v>
      </c>
      <c r="J18" s="19" t="n">
        <v>0</v>
      </c>
      <c r="K18" s="19" t="n">
        <v>0</v>
      </c>
      <c r="L18" s="19" t="n">
        <v>52810</v>
      </c>
      <c r="M18" s="19" t="n">
        <v>90205</v>
      </c>
      <c r="N18" s="42" t="n">
        <v>137672</v>
      </c>
      <c r="O18" s="19" t="n">
        <v>134268</v>
      </c>
      <c r="P18" s="19" t="n">
        <v>3404</v>
      </c>
      <c r="Q18" s="19" t="n">
        <v>0</v>
      </c>
      <c r="R18" s="20" t="n">
        <v>85928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10</v>
      </c>
      <c r="D19" s="19" t="n">
        <v>10</v>
      </c>
      <c r="E19" s="19" t="n">
        <v>0</v>
      </c>
      <c r="F19" s="19" t="n">
        <v>0</v>
      </c>
      <c r="G19" s="19" t="n">
        <v>91</v>
      </c>
      <c r="H19" s="19" t="n">
        <v>70</v>
      </c>
      <c r="I19" s="19" t="n">
        <v>21</v>
      </c>
      <c r="J19" s="19" t="n">
        <v>0</v>
      </c>
      <c r="K19" s="19" t="n">
        <v>0</v>
      </c>
      <c r="L19" s="19" t="n">
        <v>36773</v>
      </c>
      <c r="M19" s="19" t="n">
        <v>262750</v>
      </c>
      <c r="N19" s="42" t="n">
        <v>395342</v>
      </c>
      <c r="O19" s="19" t="n">
        <v>390082</v>
      </c>
      <c r="P19" s="19" t="n">
        <v>4550</v>
      </c>
      <c r="Q19" s="19" t="n">
        <v>710</v>
      </c>
      <c r="R19" s="20" t="n">
        <v>126279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7</v>
      </c>
      <c r="D20" s="19" t="n">
        <v>7</v>
      </c>
      <c r="E20" s="19" t="n">
        <v>0</v>
      </c>
      <c r="F20" s="19" t="n">
        <v>0</v>
      </c>
      <c r="G20" s="19" t="n">
        <v>437</v>
      </c>
      <c r="H20" s="19" t="n">
        <v>356</v>
      </c>
      <c r="I20" s="19" t="n">
        <v>81</v>
      </c>
      <c r="J20" s="19" t="n">
        <v>0</v>
      </c>
      <c r="K20" s="19" t="n">
        <v>0</v>
      </c>
      <c r="L20" s="19" t="n">
        <v>202574</v>
      </c>
      <c r="M20" s="19" t="n">
        <v>1227961</v>
      </c>
      <c r="N20" s="42" t="n">
        <v>1770786</v>
      </c>
      <c r="O20" s="19" t="n">
        <v>1709753</v>
      </c>
      <c r="P20" s="19" t="n">
        <v>61033</v>
      </c>
      <c r="Q20" s="19" t="n">
        <v>0</v>
      </c>
      <c r="R20" s="20" t="n">
        <v>458064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51</v>
      </c>
      <c r="D21" s="19" t="n">
        <v>48</v>
      </c>
      <c r="E21" s="19" t="n">
        <v>0</v>
      </c>
      <c r="F21" s="19" t="n">
        <v>3</v>
      </c>
      <c r="G21" s="19" t="n">
        <v>1101</v>
      </c>
      <c r="H21" s="19" t="n">
        <v>927</v>
      </c>
      <c r="I21" s="19" t="n">
        <v>171</v>
      </c>
      <c r="J21" s="19" t="n">
        <v>3</v>
      </c>
      <c r="K21" s="19" t="n">
        <v>0</v>
      </c>
      <c r="L21" s="19" t="n">
        <v>469510</v>
      </c>
      <c r="M21" s="19" t="n">
        <v>780582</v>
      </c>
      <c r="N21" s="42" t="n">
        <v>2298043</v>
      </c>
      <c r="O21" s="19" t="n">
        <v>1939275</v>
      </c>
      <c r="P21" s="19" t="n">
        <v>291605</v>
      </c>
      <c r="Q21" s="19" t="n">
        <v>67163</v>
      </c>
      <c r="R21" s="20" t="n">
        <v>1374419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13</v>
      </c>
      <c r="D22" s="19" t="n">
        <v>13</v>
      </c>
      <c r="E22" s="19" t="n">
        <v>0</v>
      </c>
      <c r="F22" s="19" t="n">
        <v>0</v>
      </c>
      <c r="G22" s="19" t="n">
        <v>322</v>
      </c>
      <c r="H22" s="19" t="n">
        <v>257</v>
      </c>
      <c r="I22" s="19" t="n">
        <v>65</v>
      </c>
      <c r="J22" s="19" t="n">
        <v>0</v>
      </c>
      <c r="K22" s="19" t="n">
        <v>0</v>
      </c>
      <c r="L22" s="19" t="n">
        <v>125246</v>
      </c>
      <c r="M22" s="19" t="n">
        <v>170354</v>
      </c>
      <c r="N22" s="42" t="n">
        <v>425411</v>
      </c>
      <c r="O22" s="19" t="n">
        <v>357359</v>
      </c>
      <c r="P22" s="19" t="n">
        <v>16811</v>
      </c>
      <c r="Q22" s="19" t="n">
        <v>51241</v>
      </c>
      <c r="R22" s="20" t="n">
        <v>195541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53</v>
      </c>
      <c r="D23" s="19" t="n">
        <v>50</v>
      </c>
      <c r="E23" s="19" t="n">
        <v>0</v>
      </c>
      <c r="F23" s="19" t="n">
        <v>3</v>
      </c>
      <c r="G23" s="19" t="n">
        <v>1203</v>
      </c>
      <c r="H23" s="19" t="n">
        <v>1033</v>
      </c>
      <c r="I23" s="19" t="n">
        <v>166</v>
      </c>
      <c r="J23" s="19" t="n">
        <v>2</v>
      </c>
      <c r="K23" s="19" t="n">
        <v>2</v>
      </c>
      <c r="L23" s="19" t="n">
        <v>644323</v>
      </c>
      <c r="M23" s="19" t="n">
        <v>1767696</v>
      </c>
      <c r="N23" s="42" t="n">
        <v>3325633</v>
      </c>
      <c r="O23" s="19" t="n">
        <v>2865948</v>
      </c>
      <c r="P23" s="19" t="n">
        <v>278921</v>
      </c>
      <c r="Q23" s="19" t="n">
        <v>180764</v>
      </c>
      <c r="R23" s="20" t="n">
        <v>1370205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5</v>
      </c>
      <c r="D24" s="19" t="n">
        <v>12</v>
      </c>
      <c r="E24" s="19" t="n">
        <v>1</v>
      </c>
      <c r="F24" s="19" t="n">
        <v>2</v>
      </c>
      <c r="G24" s="19" t="n">
        <v>190</v>
      </c>
      <c r="H24" s="19" t="n">
        <v>124</v>
      </c>
      <c r="I24" s="19" t="n">
        <v>63</v>
      </c>
      <c r="J24" s="19" t="n">
        <v>2</v>
      </c>
      <c r="K24" s="19" t="n">
        <v>1</v>
      </c>
      <c r="L24" s="19" t="n">
        <v>63919</v>
      </c>
      <c r="M24" s="19" t="n">
        <v>85642</v>
      </c>
      <c r="N24" s="42" t="n">
        <v>215857</v>
      </c>
      <c r="O24" s="19" t="n">
        <v>201670</v>
      </c>
      <c r="P24" s="19" t="n">
        <v>13354</v>
      </c>
      <c r="Q24" s="19" t="n">
        <v>833</v>
      </c>
      <c r="R24" s="20" t="n">
        <v>123061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5</v>
      </c>
      <c r="D25" s="19" t="n">
        <v>5</v>
      </c>
      <c r="E25" s="19" t="n">
        <v>0</v>
      </c>
      <c r="F25" s="19" t="n">
        <v>0</v>
      </c>
      <c r="G25" s="19" t="n">
        <v>382</v>
      </c>
      <c r="H25" s="19" t="n">
        <v>269</v>
      </c>
      <c r="I25" s="19" t="n">
        <v>113</v>
      </c>
      <c r="J25" s="19" t="n">
        <v>0</v>
      </c>
      <c r="K25" s="19" t="n">
        <v>0</v>
      </c>
      <c r="L25" s="19" t="n">
        <v>157603</v>
      </c>
      <c r="M25" s="19" t="n">
        <v>168778</v>
      </c>
      <c r="N25" s="42" t="n">
        <v>404103</v>
      </c>
      <c r="O25" s="19" t="n">
        <v>251567</v>
      </c>
      <c r="P25" s="19" t="n">
        <v>152536</v>
      </c>
      <c r="Q25" s="19" t="n">
        <v>0</v>
      </c>
      <c r="R25" s="20" t="n">
        <v>204743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25</v>
      </c>
      <c r="D26" s="19" t="n">
        <v>23</v>
      </c>
      <c r="E26" s="19" t="n">
        <v>0</v>
      </c>
      <c r="F26" s="19" t="n">
        <v>2</v>
      </c>
      <c r="G26" s="19" t="n">
        <v>473</v>
      </c>
      <c r="H26" s="19" t="n">
        <v>342</v>
      </c>
      <c r="I26" s="19" t="n">
        <v>130</v>
      </c>
      <c r="J26" s="19" t="n">
        <v>0</v>
      </c>
      <c r="K26" s="19" t="n">
        <v>1</v>
      </c>
      <c r="L26" s="19" t="n">
        <v>186428</v>
      </c>
      <c r="M26" s="19" t="n">
        <v>523978</v>
      </c>
      <c r="N26" s="42" t="n">
        <v>852963</v>
      </c>
      <c r="O26" s="19" t="n">
        <v>713359</v>
      </c>
      <c r="P26" s="19" t="n">
        <v>57888</v>
      </c>
      <c r="Q26" s="19" t="n">
        <v>81716</v>
      </c>
      <c r="R26" s="20" t="n">
        <v>310535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119</v>
      </c>
      <c r="H27" s="19" t="n">
        <v>36</v>
      </c>
      <c r="I27" s="19" t="n">
        <v>83</v>
      </c>
      <c r="J27" s="19" t="n">
        <v>0</v>
      </c>
      <c r="K27" s="19" t="n">
        <v>0</v>
      </c>
      <c r="L27" s="40" t="s">
        <v>45</v>
      </c>
      <c r="M27" s="40" t="s">
        <v>45</v>
      </c>
      <c r="N27" s="43" t="s">
        <v>45</v>
      </c>
      <c r="O27" s="19" t="n">
        <v>0</v>
      </c>
      <c r="P27" s="40" t="s">
        <v>45</v>
      </c>
      <c r="Q27" s="19" t="n">
        <v>0</v>
      </c>
      <c r="R27" s="41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168</v>
      </c>
      <c r="H28" s="19" t="n">
        <v>101</v>
      </c>
      <c r="I28" s="19" t="n">
        <v>67</v>
      </c>
      <c r="J28" s="19" t="n">
        <v>0</v>
      </c>
      <c r="K28" s="19" t="n">
        <v>0</v>
      </c>
      <c r="L28" s="40" t="s">
        <v>45</v>
      </c>
      <c r="M28" s="40" t="s">
        <v>45</v>
      </c>
      <c r="N28" s="43" t="s">
        <v>45</v>
      </c>
      <c r="O28" s="40" t="s">
        <v>45</v>
      </c>
      <c r="P28" s="40" t="s">
        <v>45</v>
      </c>
      <c r="Q28" s="40" t="s">
        <v>45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6</v>
      </c>
      <c r="D29" s="19" t="n">
        <v>5</v>
      </c>
      <c r="E29" s="19" t="n">
        <v>0</v>
      </c>
      <c r="F29" s="19" t="n">
        <v>1</v>
      </c>
      <c r="G29" s="19" t="n">
        <v>100</v>
      </c>
      <c r="H29" s="19" t="n">
        <v>64</v>
      </c>
      <c r="I29" s="19" t="n">
        <v>35</v>
      </c>
      <c r="J29" s="19" t="n">
        <v>1</v>
      </c>
      <c r="K29" s="19" t="n">
        <v>0</v>
      </c>
      <c r="L29" s="19" t="n">
        <v>41708</v>
      </c>
      <c r="M29" s="19" t="n">
        <v>102028</v>
      </c>
      <c r="N29" s="42" t="n">
        <v>196212</v>
      </c>
      <c r="O29" s="19" t="n">
        <v>51697</v>
      </c>
      <c r="P29" s="19" t="n">
        <v>46543</v>
      </c>
      <c r="Q29" s="19" t="n">
        <v>97972</v>
      </c>
      <c r="R29" s="20" t="n">
        <v>87990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107</v>
      </c>
      <c r="D31" s="33" t="n">
        <v>95</v>
      </c>
      <c r="E31" s="33" t="n">
        <v>0</v>
      </c>
      <c r="F31" s="33" t="n">
        <v>12</v>
      </c>
      <c r="G31" s="33" t="n">
        <v>657</v>
      </c>
      <c r="H31" s="33" t="n">
        <v>449</v>
      </c>
      <c r="I31" s="33" t="n">
        <v>195</v>
      </c>
      <c r="J31" s="33" t="n">
        <v>9</v>
      </c>
      <c r="K31" s="33" t="n">
        <v>4</v>
      </c>
      <c r="L31" s="33" t="n">
        <v>210657</v>
      </c>
      <c r="M31" s="33" t="n">
        <v>344742</v>
      </c>
      <c r="N31" s="33" t="n">
        <v>738197</v>
      </c>
      <c r="O31" s="33" t="n">
        <v>594712</v>
      </c>
      <c r="P31" s="33" t="n">
        <v>99571</v>
      </c>
      <c r="Q31" s="33" t="n">
        <v>43914</v>
      </c>
      <c r="R31" s="34" t="n">
        <v>375213</v>
      </c>
    </row>
    <row r="32" customFormat="false" ht="15" hidden="false" customHeight="true" outlineLevel="0" collapsed="false">
      <c r="A32" s="35" t="s">
        <v>73</v>
      </c>
      <c r="B32" s="35"/>
      <c r="C32" s="19" t="n">
        <v>74</v>
      </c>
      <c r="D32" s="19" t="n">
        <v>73</v>
      </c>
      <c r="E32" s="19" t="n">
        <v>1</v>
      </c>
      <c r="F32" s="19" t="n">
        <v>0</v>
      </c>
      <c r="G32" s="19" t="n">
        <v>1029</v>
      </c>
      <c r="H32" s="19" t="n">
        <v>802</v>
      </c>
      <c r="I32" s="19" t="n">
        <v>227</v>
      </c>
      <c r="J32" s="19" t="n">
        <v>0</v>
      </c>
      <c r="K32" s="19" t="n">
        <v>0</v>
      </c>
      <c r="L32" s="19" t="n">
        <v>403068</v>
      </c>
      <c r="M32" s="19" t="n">
        <v>903989</v>
      </c>
      <c r="N32" s="19" t="n">
        <v>1772971</v>
      </c>
      <c r="O32" s="19" t="n">
        <v>1248693</v>
      </c>
      <c r="P32" s="19" t="n">
        <v>452910</v>
      </c>
      <c r="Q32" s="19" t="n">
        <v>71368</v>
      </c>
      <c r="R32" s="20" t="n">
        <v>827596</v>
      </c>
    </row>
    <row r="33" customFormat="false" ht="15" hidden="false" customHeight="true" outlineLevel="0" collapsed="false">
      <c r="A33" s="35" t="s">
        <v>74</v>
      </c>
      <c r="B33" s="35"/>
      <c r="C33" s="19" t="n">
        <v>38</v>
      </c>
      <c r="D33" s="19" t="n">
        <v>38</v>
      </c>
      <c r="E33" s="19" t="n">
        <v>0</v>
      </c>
      <c r="F33" s="19" t="n">
        <v>0</v>
      </c>
      <c r="G33" s="19" t="n">
        <v>916</v>
      </c>
      <c r="H33" s="19" t="n">
        <v>683</v>
      </c>
      <c r="I33" s="19" t="n">
        <v>233</v>
      </c>
      <c r="J33" s="19" t="n">
        <v>0</v>
      </c>
      <c r="K33" s="19" t="n">
        <v>0</v>
      </c>
      <c r="L33" s="19" t="n">
        <v>354717</v>
      </c>
      <c r="M33" s="19" t="n">
        <v>1180431</v>
      </c>
      <c r="N33" s="19" t="n">
        <v>2065313</v>
      </c>
      <c r="O33" s="19" t="n">
        <v>1680666</v>
      </c>
      <c r="P33" s="19" t="n">
        <v>333621</v>
      </c>
      <c r="Q33" s="19" t="n">
        <v>51026</v>
      </c>
      <c r="R33" s="20" t="n">
        <v>843214</v>
      </c>
    </row>
    <row r="34" customFormat="false" ht="15" hidden="false" customHeight="true" outlineLevel="0" collapsed="false">
      <c r="A34" s="35" t="s">
        <v>75</v>
      </c>
      <c r="B34" s="35"/>
      <c r="C34" s="19" t="n">
        <v>20</v>
      </c>
      <c r="D34" s="19" t="n">
        <v>20</v>
      </c>
      <c r="E34" s="19" t="n">
        <v>0</v>
      </c>
      <c r="F34" s="19" t="n">
        <v>0</v>
      </c>
      <c r="G34" s="19" t="n">
        <v>798</v>
      </c>
      <c r="H34" s="19" t="n">
        <v>541</v>
      </c>
      <c r="I34" s="19" t="n">
        <v>257</v>
      </c>
      <c r="J34" s="19" t="n">
        <v>0</v>
      </c>
      <c r="K34" s="19" t="n">
        <v>0</v>
      </c>
      <c r="L34" s="19" t="n">
        <v>299066</v>
      </c>
      <c r="M34" s="19" t="n">
        <v>1383257</v>
      </c>
      <c r="N34" s="19" t="n">
        <v>1990335</v>
      </c>
      <c r="O34" s="19" t="n">
        <v>1743408</v>
      </c>
      <c r="P34" s="19" t="n">
        <v>102771</v>
      </c>
      <c r="Q34" s="19" t="n">
        <v>144156</v>
      </c>
      <c r="R34" s="20" t="n">
        <v>557266</v>
      </c>
    </row>
    <row r="35" customFormat="false" ht="15" hidden="false" customHeight="true" outlineLevel="0" collapsed="false">
      <c r="A35" s="35" t="s">
        <v>76</v>
      </c>
      <c r="B35" s="35"/>
      <c r="C35" s="19" t="n">
        <v>22</v>
      </c>
      <c r="D35" s="19" t="n">
        <v>22</v>
      </c>
      <c r="E35" s="19" t="n">
        <v>0</v>
      </c>
      <c r="F35" s="19" t="n">
        <v>0</v>
      </c>
      <c r="G35" s="19" t="n">
        <v>1505</v>
      </c>
      <c r="H35" s="19" t="n">
        <v>998</v>
      </c>
      <c r="I35" s="19" t="n">
        <v>507</v>
      </c>
      <c r="J35" s="19" t="n">
        <v>0</v>
      </c>
      <c r="K35" s="19" t="n">
        <v>0</v>
      </c>
      <c r="L35" s="19" t="n">
        <v>586370</v>
      </c>
      <c r="M35" s="19" t="n">
        <v>1533637</v>
      </c>
      <c r="N35" s="19" t="n">
        <v>3186556</v>
      </c>
      <c r="O35" s="19" t="n">
        <v>2871681</v>
      </c>
      <c r="P35" s="19" t="n">
        <v>256581</v>
      </c>
      <c r="Q35" s="19" t="n">
        <v>58294</v>
      </c>
      <c r="R35" s="20" t="n">
        <v>1477333</v>
      </c>
    </row>
    <row r="36" customFormat="false" ht="15" hidden="false" customHeight="true" outlineLevel="0" collapsed="false">
      <c r="A36" s="35" t="s">
        <v>77</v>
      </c>
      <c r="B36" s="35"/>
      <c r="C36" s="19" t="n">
        <v>11</v>
      </c>
      <c r="D36" s="19" t="n">
        <v>11</v>
      </c>
      <c r="E36" s="19" t="n">
        <v>0</v>
      </c>
      <c r="F36" s="19" t="n">
        <v>0</v>
      </c>
      <c r="G36" s="19" t="n">
        <v>1559</v>
      </c>
      <c r="H36" s="19" t="n">
        <v>1125</v>
      </c>
      <c r="I36" s="19" t="n">
        <v>434</v>
      </c>
      <c r="J36" s="19" t="n">
        <v>0</v>
      </c>
      <c r="K36" s="19" t="n">
        <v>0</v>
      </c>
      <c r="L36" s="19" t="n">
        <v>751987</v>
      </c>
      <c r="M36" s="19" t="n">
        <v>3085576</v>
      </c>
      <c r="N36" s="19" t="n">
        <v>6276859</v>
      </c>
      <c r="O36" s="19" t="n">
        <v>4460860</v>
      </c>
      <c r="P36" s="19" t="n">
        <v>293689</v>
      </c>
      <c r="Q36" s="19" t="n">
        <v>1522310</v>
      </c>
      <c r="R36" s="20" t="n">
        <v>2729706</v>
      </c>
    </row>
    <row r="37" customFormat="false" ht="15" hidden="false" customHeight="true" outlineLevel="0" collapsed="false">
      <c r="A37" s="35" t="s">
        <v>78</v>
      </c>
      <c r="B37" s="35"/>
      <c r="C37" s="19" t="n">
        <v>3</v>
      </c>
      <c r="D37" s="19" t="n">
        <v>3</v>
      </c>
      <c r="E37" s="19" t="n">
        <v>0</v>
      </c>
      <c r="F37" s="19" t="n">
        <v>0</v>
      </c>
      <c r="G37" s="19" t="n">
        <v>638</v>
      </c>
      <c r="H37" s="19" t="n">
        <v>428</v>
      </c>
      <c r="I37" s="19" t="n">
        <v>210</v>
      </c>
      <c r="J37" s="19" t="n">
        <v>0</v>
      </c>
      <c r="K37" s="19" t="n">
        <v>0</v>
      </c>
      <c r="L37" s="19" t="n">
        <v>234669</v>
      </c>
      <c r="M37" s="19" t="n">
        <v>493523</v>
      </c>
      <c r="N37" s="19" t="n">
        <v>1007646</v>
      </c>
      <c r="O37" s="19" t="n">
        <v>726002</v>
      </c>
      <c r="P37" s="19" t="n">
        <v>281644</v>
      </c>
      <c r="Q37" s="19" t="n">
        <v>0</v>
      </c>
      <c r="R37" s="20" t="n">
        <v>477429</v>
      </c>
    </row>
    <row r="38" customFormat="false" ht="15" hidden="false" customHeight="true" outlineLevel="0" collapsed="false">
      <c r="A38" s="36" t="s">
        <v>79</v>
      </c>
      <c r="B38" s="36"/>
      <c r="C38" s="45" t="n">
        <v>3</v>
      </c>
      <c r="D38" s="37" t="n">
        <v>3</v>
      </c>
      <c r="E38" s="37" t="n">
        <v>0</v>
      </c>
      <c r="F38" s="37" t="n">
        <v>0</v>
      </c>
      <c r="G38" s="37" t="n">
        <v>966</v>
      </c>
      <c r="H38" s="37" t="n">
        <v>784</v>
      </c>
      <c r="I38" s="37" t="n">
        <v>182</v>
      </c>
      <c r="J38" s="37" t="n">
        <v>0</v>
      </c>
      <c r="K38" s="37" t="n">
        <v>0</v>
      </c>
      <c r="L38" s="37" t="n">
        <v>472860</v>
      </c>
      <c r="M38" s="37" t="n">
        <v>1139454</v>
      </c>
      <c r="N38" s="37" t="n">
        <v>2557441</v>
      </c>
      <c r="O38" s="37" t="n">
        <v>2557441</v>
      </c>
      <c r="P38" s="37" t="n">
        <v>0</v>
      </c>
      <c r="Q38" s="37" t="n">
        <v>0</v>
      </c>
      <c r="R38" s="38" t="n">
        <v>1250612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81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50</v>
      </c>
      <c r="D5" s="19" t="n">
        <v>110</v>
      </c>
      <c r="E5" s="19" t="n">
        <v>9</v>
      </c>
      <c r="F5" s="19" t="n">
        <v>31</v>
      </c>
      <c r="G5" s="19" t="n">
        <v>1496</v>
      </c>
      <c r="H5" s="42" t="n">
        <v>777</v>
      </c>
      <c r="I5" s="42" t="n">
        <v>676</v>
      </c>
      <c r="J5" s="42" t="n">
        <v>31</v>
      </c>
      <c r="K5" s="42" t="n">
        <v>12</v>
      </c>
      <c r="L5" s="42" t="n">
        <v>448843</v>
      </c>
      <c r="M5" s="42" t="n">
        <v>1069219</v>
      </c>
      <c r="N5" s="42" t="n">
        <v>2097471</v>
      </c>
      <c r="O5" s="19" t="n">
        <v>1856314</v>
      </c>
      <c r="P5" s="19" t="n">
        <v>190698</v>
      </c>
      <c r="Q5" s="19" t="n">
        <v>50459</v>
      </c>
      <c r="R5" s="34" t="n">
        <v>94874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8</v>
      </c>
      <c r="D6" s="19" t="n">
        <v>11</v>
      </c>
      <c r="E6" s="19" t="n">
        <v>3</v>
      </c>
      <c r="F6" s="19" t="n">
        <v>4</v>
      </c>
      <c r="G6" s="19" t="n">
        <v>247</v>
      </c>
      <c r="H6" s="19" t="n">
        <v>103</v>
      </c>
      <c r="I6" s="19" t="n">
        <v>139</v>
      </c>
      <c r="J6" s="19" t="n">
        <v>4</v>
      </c>
      <c r="K6" s="19" t="n">
        <v>1</v>
      </c>
      <c r="L6" s="19" t="n">
        <v>62228</v>
      </c>
      <c r="M6" s="19" t="n">
        <v>81929</v>
      </c>
      <c r="N6" s="42" t="n">
        <v>181843</v>
      </c>
      <c r="O6" s="19" t="n">
        <v>173254</v>
      </c>
      <c r="P6" s="19" t="n">
        <v>8352</v>
      </c>
      <c r="Q6" s="19" t="n">
        <v>237</v>
      </c>
      <c r="R6" s="20" t="n">
        <v>95156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93</v>
      </c>
      <c r="D8" s="19" t="n">
        <v>70</v>
      </c>
      <c r="E8" s="19" t="n">
        <v>5</v>
      </c>
      <c r="F8" s="19" t="n">
        <v>18</v>
      </c>
      <c r="G8" s="19" t="n">
        <v>747</v>
      </c>
      <c r="H8" s="19" t="n">
        <v>357</v>
      </c>
      <c r="I8" s="19" t="n">
        <v>362</v>
      </c>
      <c r="J8" s="19" t="n">
        <v>19</v>
      </c>
      <c r="K8" s="19" t="n">
        <v>9</v>
      </c>
      <c r="L8" s="19" t="n">
        <v>197844</v>
      </c>
      <c r="M8" s="19" t="n">
        <v>356112</v>
      </c>
      <c r="N8" s="42" t="n">
        <v>746017</v>
      </c>
      <c r="O8" s="19" t="n">
        <v>551853</v>
      </c>
      <c r="P8" s="19" t="n">
        <v>173529</v>
      </c>
      <c r="Q8" s="19" t="n">
        <v>20635</v>
      </c>
      <c r="R8" s="20" t="n">
        <v>37255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4</v>
      </c>
      <c r="D9" s="19" t="n">
        <v>3</v>
      </c>
      <c r="E9" s="19" t="n">
        <v>0</v>
      </c>
      <c r="F9" s="19" t="n">
        <v>1</v>
      </c>
      <c r="G9" s="19" t="n">
        <v>20</v>
      </c>
      <c r="H9" s="19" t="n">
        <v>12</v>
      </c>
      <c r="I9" s="19" t="n">
        <v>6</v>
      </c>
      <c r="J9" s="19" t="n">
        <v>1</v>
      </c>
      <c r="K9" s="19" t="n">
        <v>1</v>
      </c>
      <c r="L9" s="19" t="n">
        <v>5300</v>
      </c>
      <c r="M9" s="19" t="n">
        <v>6580</v>
      </c>
      <c r="N9" s="42" t="n">
        <v>19060</v>
      </c>
      <c r="O9" s="19" t="n">
        <v>18410</v>
      </c>
      <c r="P9" s="19" t="n">
        <v>550</v>
      </c>
      <c r="Q9" s="19" t="n">
        <v>100</v>
      </c>
      <c r="R9" s="20" t="n">
        <v>11886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</v>
      </c>
      <c r="D10" s="19" t="n">
        <v>1</v>
      </c>
      <c r="E10" s="19" t="n">
        <v>1</v>
      </c>
      <c r="F10" s="19" t="n">
        <v>0</v>
      </c>
      <c r="G10" s="19" t="n">
        <v>26</v>
      </c>
      <c r="H10" s="19" t="n">
        <v>18</v>
      </c>
      <c r="I10" s="19" t="n">
        <v>8</v>
      </c>
      <c r="J10" s="19" t="n">
        <v>0</v>
      </c>
      <c r="K10" s="19" t="n">
        <v>0</v>
      </c>
      <c r="L10" s="40" t="s">
        <v>45</v>
      </c>
      <c r="M10" s="40" t="s">
        <v>45</v>
      </c>
      <c r="N10" s="43" t="s">
        <v>45</v>
      </c>
      <c r="O10" s="40" t="s">
        <v>45</v>
      </c>
      <c r="P10" s="19" t="n">
        <v>0</v>
      </c>
      <c r="Q10" s="19" t="n">
        <v>0</v>
      </c>
      <c r="R10" s="41" t="s">
        <v>4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4</v>
      </c>
      <c r="D11" s="19" t="n">
        <v>2</v>
      </c>
      <c r="E11" s="19" t="n">
        <v>0</v>
      </c>
      <c r="F11" s="19" t="n">
        <v>2</v>
      </c>
      <c r="G11" s="19" t="n">
        <v>16</v>
      </c>
      <c r="H11" s="19" t="n">
        <v>8</v>
      </c>
      <c r="I11" s="19" t="n">
        <v>6</v>
      </c>
      <c r="J11" s="19" t="n">
        <v>2</v>
      </c>
      <c r="K11" s="19" t="n">
        <v>0</v>
      </c>
      <c r="L11" s="19" t="n">
        <v>3145</v>
      </c>
      <c r="M11" s="19" t="n">
        <v>5511</v>
      </c>
      <c r="N11" s="42" t="n">
        <v>7049</v>
      </c>
      <c r="O11" s="19" t="n">
        <v>6859</v>
      </c>
      <c r="P11" s="19" t="n">
        <v>190</v>
      </c>
      <c r="Q11" s="19" t="n">
        <v>0</v>
      </c>
      <c r="R11" s="20" t="n">
        <v>146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</v>
      </c>
      <c r="D12" s="19" t="n">
        <v>1</v>
      </c>
      <c r="E12" s="19" t="n">
        <v>0</v>
      </c>
      <c r="F12" s="19" t="n">
        <v>2</v>
      </c>
      <c r="G12" s="19" t="n">
        <v>13</v>
      </c>
      <c r="H12" s="19" t="n">
        <v>3</v>
      </c>
      <c r="I12" s="19" t="n">
        <v>8</v>
      </c>
      <c r="J12" s="19" t="n">
        <v>2</v>
      </c>
      <c r="K12" s="19" t="n">
        <v>0</v>
      </c>
      <c r="L12" s="19" t="n">
        <v>3100</v>
      </c>
      <c r="M12" s="19" t="n">
        <v>2687</v>
      </c>
      <c r="N12" s="42" t="n">
        <v>6381</v>
      </c>
      <c r="O12" s="19" t="n">
        <v>5600</v>
      </c>
      <c r="P12" s="19" t="n">
        <v>781</v>
      </c>
      <c r="Q12" s="19" t="n">
        <v>0</v>
      </c>
      <c r="R12" s="20" t="n">
        <v>3517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2</v>
      </c>
      <c r="E13" s="19" t="n">
        <v>0</v>
      </c>
      <c r="F13" s="19" t="n">
        <v>1</v>
      </c>
      <c r="G13" s="19" t="n">
        <v>41</v>
      </c>
      <c r="H13" s="19" t="n">
        <v>22</v>
      </c>
      <c r="I13" s="19" t="n">
        <v>18</v>
      </c>
      <c r="J13" s="19" t="n">
        <v>1</v>
      </c>
      <c r="K13" s="19" t="n">
        <v>0</v>
      </c>
      <c r="L13" s="40" t="s">
        <v>45</v>
      </c>
      <c r="M13" s="40" t="s">
        <v>45</v>
      </c>
      <c r="N13" s="43" t="s">
        <v>45</v>
      </c>
      <c r="O13" s="40" t="s">
        <v>45</v>
      </c>
      <c r="P13" s="19" t="n">
        <v>0</v>
      </c>
      <c r="Q13" s="19" t="n">
        <v>7725</v>
      </c>
      <c r="R13" s="41" t="s">
        <v>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8</v>
      </c>
      <c r="H17" s="19" t="n">
        <v>2</v>
      </c>
      <c r="I17" s="19" t="n">
        <v>6</v>
      </c>
      <c r="J17" s="19" t="n">
        <v>0</v>
      </c>
      <c r="K17" s="19" t="n">
        <v>0</v>
      </c>
      <c r="L17" s="40" t="s">
        <v>45</v>
      </c>
      <c r="M17" s="40" t="s">
        <v>45</v>
      </c>
      <c r="N17" s="43" t="s">
        <v>45</v>
      </c>
      <c r="O17" s="40" t="s">
        <v>45</v>
      </c>
      <c r="P17" s="19" t="n">
        <v>0</v>
      </c>
      <c r="Q17" s="19" t="n">
        <v>0</v>
      </c>
      <c r="R17" s="41" t="s">
        <v>4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4</v>
      </c>
      <c r="H18" s="19" t="n">
        <v>1</v>
      </c>
      <c r="I18" s="19" t="n">
        <v>2</v>
      </c>
      <c r="J18" s="19" t="n">
        <v>0</v>
      </c>
      <c r="K18" s="19" t="n">
        <v>1</v>
      </c>
      <c r="L18" s="40" t="s">
        <v>45</v>
      </c>
      <c r="M18" s="40" t="s">
        <v>45</v>
      </c>
      <c r="N18" s="43" t="s">
        <v>45</v>
      </c>
      <c r="O18" s="40" t="s">
        <v>45</v>
      </c>
      <c r="P18" s="19" t="n">
        <v>0</v>
      </c>
      <c r="Q18" s="19" t="n">
        <v>0</v>
      </c>
      <c r="R18" s="41" t="s">
        <v>4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5</v>
      </c>
      <c r="D21" s="19" t="n">
        <v>5</v>
      </c>
      <c r="E21" s="19" t="n">
        <v>0</v>
      </c>
      <c r="F21" s="19" t="n">
        <v>0</v>
      </c>
      <c r="G21" s="19" t="n">
        <v>39</v>
      </c>
      <c r="H21" s="19" t="n">
        <v>18</v>
      </c>
      <c r="I21" s="19" t="n">
        <v>21</v>
      </c>
      <c r="J21" s="19" t="n">
        <v>0</v>
      </c>
      <c r="K21" s="19" t="n">
        <v>0</v>
      </c>
      <c r="L21" s="19" t="n">
        <v>11482</v>
      </c>
      <c r="M21" s="19" t="n">
        <v>11544</v>
      </c>
      <c r="N21" s="42" t="n">
        <v>35552</v>
      </c>
      <c r="O21" s="19" t="n">
        <v>33248</v>
      </c>
      <c r="P21" s="19" t="n">
        <v>2304</v>
      </c>
      <c r="Q21" s="19" t="n">
        <v>0</v>
      </c>
      <c r="R21" s="20" t="n">
        <v>22864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1</v>
      </c>
      <c r="D22" s="19" t="n">
        <v>0</v>
      </c>
      <c r="E22" s="19" t="n">
        <v>0</v>
      </c>
      <c r="F22" s="19" t="n">
        <v>1</v>
      </c>
      <c r="G22" s="19" t="n">
        <v>4</v>
      </c>
      <c r="H22" s="19" t="n">
        <v>3</v>
      </c>
      <c r="I22" s="19" t="n">
        <v>0</v>
      </c>
      <c r="J22" s="19" t="n">
        <v>1</v>
      </c>
      <c r="K22" s="19" t="n">
        <v>0</v>
      </c>
      <c r="L22" s="40" t="s">
        <v>45</v>
      </c>
      <c r="M22" s="40" t="s">
        <v>45</v>
      </c>
      <c r="N22" s="43" t="s">
        <v>45</v>
      </c>
      <c r="O22" s="19" t="n">
        <v>0</v>
      </c>
      <c r="P22" s="40" t="s">
        <v>45</v>
      </c>
      <c r="Q22" s="19" t="n">
        <v>0</v>
      </c>
      <c r="R22" s="41" t="s">
        <v>4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3</v>
      </c>
      <c r="D23" s="19" t="n">
        <v>3</v>
      </c>
      <c r="E23" s="19" t="n">
        <v>0</v>
      </c>
      <c r="F23" s="19" t="n">
        <v>0</v>
      </c>
      <c r="G23" s="19" t="n">
        <v>34</v>
      </c>
      <c r="H23" s="19" t="n">
        <v>27</v>
      </c>
      <c r="I23" s="19" t="n">
        <v>7</v>
      </c>
      <c r="J23" s="19" t="n">
        <v>0</v>
      </c>
      <c r="K23" s="19" t="n">
        <v>0</v>
      </c>
      <c r="L23" s="19" t="n">
        <v>9360</v>
      </c>
      <c r="M23" s="19" t="n">
        <v>4914</v>
      </c>
      <c r="N23" s="42" t="n">
        <v>23480</v>
      </c>
      <c r="O23" s="19" t="n">
        <v>20700</v>
      </c>
      <c r="P23" s="19" t="n">
        <v>2780</v>
      </c>
      <c r="Q23" s="19" t="n">
        <v>0</v>
      </c>
      <c r="R23" s="20" t="n">
        <v>17682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6</v>
      </c>
      <c r="D24" s="19" t="n">
        <v>6</v>
      </c>
      <c r="E24" s="19" t="n">
        <v>0</v>
      </c>
      <c r="F24" s="19" t="n">
        <v>0</v>
      </c>
      <c r="G24" s="19" t="n">
        <v>200</v>
      </c>
      <c r="H24" s="19" t="n">
        <v>142</v>
      </c>
      <c r="I24" s="19" t="n">
        <v>58</v>
      </c>
      <c r="J24" s="19" t="n">
        <v>0</v>
      </c>
      <c r="K24" s="19" t="n">
        <v>0</v>
      </c>
      <c r="L24" s="19" t="n">
        <v>93564</v>
      </c>
      <c r="M24" s="19" t="n">
        <v>518718</v>
      </c>
      <c r="N24" s="42" t="n">
        <v>897184</v>
      </c>
      <c r="O24" s="19" t="n">
        <v>892584</v>
      </c>
      <c r="P24" s="19" t="n">
        <v>0</v>
      </c>
      <c r="Q24" s="19" t="n">
        <v>4600</v>
      </c>
      <c r="R24" s="20" t="n">
        <v>323824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2</v>
      </c>
      <c r="D25" s="19" t="n">
        <v>2</v>
      </c>
      <c r="E25" s="19" t="n">
        <v>0</v>
      </c>
      <c r="F25" s="19" t="n">
        <v>0</v>
      </c>
      <c r="G25" s="19" t="n">
        <v>21</v>
      </c>
      <c r="H25" s="19" t="n">
        <v>15</v>
      </c>
      <c r="I25" s="19" t="n">
        <v>6</v>
      </c>
      <c r="J25" s="19" t="n">
        <v>0</v>
      </c>
      <c r="K25" s="19" t="n">
        <v>0</v>
      </c>
      <c r="L25" s="40" t="s">
        <v>45</v>
      </c>
      <c r="M25" s="40" t="s">
        <v>45</v>
      </c>
      <c r="N25" s="43" t="s">
        <v>45</v>
      </c>
      <c r="O25" s="40" t="s">
        <v>45</v>
      </c>
      <c r="P25" s="19" t="n">
        <v>0</v>
      </c>
      <c r="Q25" s="19" t="n">
        <v>0</v>
      </c>
      <c r="R25" s="41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40</v>
      </c>
      <c r="H26" s="19" t="n">
        <v>34</v>
      </c>
      <c r="I26" s="19" t="n">
        <v>6</v>
      </c>
      <c r="J26" s="19" t="n">
        <v>0</v>
      </c>
      <c r="K26" s="19" t="n">
        <v>0</v>
      </c>
      <c r="L26" s="40" t="s">
        <v>45</v>
      </c>
      <c r="M26" s="40" t="s">
        <v>45</v>
      </c>
      <c r="N26" s="43" t="s">
        <v>45</v>
      </c>
      <c r="O26" s="40" t="s">
        <v>45</v>
      </c>
      <c r="P26" s="19" t="n">
        <v>0</v>
      </c>
      <c r="Q26" s="40" t="s">
        <v>45</v>
      </c>
      <c r="R26" s="41" t="s">
        <v>45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3</v>
      </c>
      <c r="D29" s="19" t="n">
        <v>2</v>
      </c>
      <c r="E29" s="19" t="n">
        <v>0</v>
      </c>
      <c r="F29" s="19" t="n">
        <v>1</v>
      </c>
      <c r="G29" s="19" t="n">
        <v>36</v>
      </c>
      <c r="H29" s="19" t="n">
        <v>12</v>
      </c>
      <c r="I29" s="19" t="n">
        <v>23</v>
      </c>
      <c r="J29" s="19" t="n">
        <v>1</v>
      </c>
      <c r="K29" s="19" t="n">
        <v>0</v>
      </c>
      <c r="L29" s="19" t="n">
        <v>5861</v>
      </c>
      <c r="M29" s="19" t="n">
        <v>5841</v>
      </c>
      <c r="N29" s="42" t="n">
        <v>18443</v>
      </c>
      <c r="O29" s="19" t="n">
        <v>13471</v>
      </c>
      <c r="P29" s="40" t="s">
        <v>45</v>
      </c>
      <c r="Q29" s="40" t="s">
        <v>45</v>
      </c>
      <c r="R29" s="20" t="n">
        <v>12002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4.25" hidden="false" customHeight="true" outlineLevel="0" collapsed="false">
      <c r="A31" s="31" t="s">
        <v>72</v>
      </c>
      <c r="B31" s="31"/>
      <c r="C31" s="32" t="n">
        <v>103</v>
      </c>
      <c r="D31" s="33" t="n">
        <v>69</v>
      </c>
      <c r="E31" s="33" t="n">
        <v>5</v>
      </c>
      <c r="F31" s="33" t="n">
        <v>29</v>
      </c>
      <c r="G31" s="33" t="n">
        <v>593</v>
      </c>
      <c r="H31" s="33" t="n">
        <v>275</v>
      </c>
      <c r="I31" s="33" t="n">
        <v>278</v>
      </c>
      <c r="J31" s="33" t="n">
        <v>29</v>
      </c>
      <c r="K31" s="33" t="n">
        <v>11</v>
      </c>
      <c r="L31" s="33" t="n">
        <v>140132</v>
      </c>
      <c r="M31" s="33" t="n">
        <v>210431</v>
      </c>
      <c r="N31" s="33" t="n">
        <v>467065</v>
      </c>
      <c r="O31" s="33" t="n">
        <v>384901</v>
      </c>
      <c r="P31" s="33" t="n">
        <v>73802</v>
      </c>
      <c r="Q31" s="33" t="n">
        <v>8362</v>
      </c>
      <c r="R31" s="34" t="n">
        <v>244412</v>
      </c>
    </row>
    <row r="32" customFormat="false" ht="14.25" hidden="false" customHeight="true" outlineLevel="0" collapsed="false">
      <c r="A32" s="35" t="s">
        <v>73</v>
      </c>
      <c r="B32" s="35"/>
      <c r="C32" s="19" t="n">
        <v>33</v>
      </c>
      <c r="D32" s="19" t="n">
        <v>28</v>
      </c>
      <c r="E32" s="19" t="n">
        <v>3</v>
      </c>
      <c r="F32" s="19" t="n">
        <v>2</v>
      </c>
      <c r="G32" s="19" t="n">
        <v>451</v>
      </c>
      <c r="H32" s="19" t="n">
        <v>220</v>
      </c>
      <c r="I32" s="19" t="n">
        <v>228</v>
      </c>
      <c r="J32" s="19" t="n">
        <v>2</v>
      </c>
      <c r="K32" s="19" t="n">
        <v>1</v>
      </c>
      <c r="L32" s="19" t="n">
        <v>136381</v>
      </c>
      <c r="M32" s="19" t="n">
        <v>187867</v>
      </c>
      <c r="N32" s="19" t="n">
        <v>446426</v>
      </c>
      <c r="O32" s="19" t="n">
        <v>371185</v>
      </c>
      <c r="P32" s="19" t="n">
        <v>54106</v>
      </c>
      <c r="Q32" s="19" t="n">
        <v>21135</v>
      </c>
      <c r="R32" s="20" t="n">
        <v>247460</v>
      </c>
    </row>
    <row r="33" customFormat="false" ht="15" hidden="false" customHeight="true" outlineLevel="0" collapsed="false">
      <c r="A33" s="35" t="s">
        <v>74</v>
      </c>
      <c r="B33" s="35"/>
      <c r="C33" s="19" t="n">
        <v>11</v>
      </c>
      <c r="D33" s="19" t="n">
        <v>10</v>
      </c>
      <c r="E33" s="19" t="n">
        <v>1</v>
      </c>
      <c r="F33" s="19" t="n">
        <v>0</v>
      </c>
      <c r="G33" s="19" t="n">
        <v>269</v>
      </c>
      <c r="H33" s="19" t="n">
        <v>144</v>
      </c>
      <c r="I33" s="19" t="n">
        <v>125</v>
      </c>
      <c r="J33" s="19" t="n">
        <v>0</v>
      </c>
      <c r="K33" s="19" t="n">
        <v>0</v>
      </c>
      <c r="L33" s="19" t="n">
        <v>81021</v>
      </c>
      <c r="M33" s="19" t="n">
        <v>125902</v>
      </c>
      <c r="N33" s="19" t="n">
        <v>249082</v>
      </c>
      <c r="O33" s="19" t="n">
        <v>182430</v>
      </c>
      <c r="P33" s="19" t="n">
        <v>62790</v>
      </c>
      <c r="Q33" s="19" t="n">
        <v>3862</v>
      </c>
      <c r="R33" s="20" t="n">
        <v>117322</v>
      </c>
    </row>
    <row r="34" customFormat="false" ht="15" hidden="false" customHeight="true" outlineLevel="0" collapsed="false">
      <c r="A34" s="35" t="s">
        <v>75</v>
      </c>
      <c r="B34" s="35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40</v>
      </c>
      <c r="H34" s="19" t="n">
        <v>34</v>
      </c>
      <c r="I34" s="19" t="n">
        <v>6</v>
      </c>
      <c r="J34" s="19" t="n">
        <v>0</v>
      </c>
      <c r="K34" s="19" t="n">
        <v>0</v>
      </c>
      <c r="L34" s="40" t="s">
        <v>45</v>
      </c>
      <c r="M34" s="40" t="s">
        <v>45</v>
      </c>
      <c r="N34" s="40" t="s">
        <v>45</v>
      </c>
      <c r="O34" s="40" t="s">
        <v>45</v>
      </c>
      <c r="P34" s="19" t="n">
        <v>0</v>
      </c>
      <c r="Q34" s="40" t="s">
        <v>45</v>
      </c>
      <c r="R34" s="41" t="s">
        <v>45</v>
      </c>
    </row>
    <row r="35" customFormat="false" ht="15" hidden="false" customHeight="true" outlineLevel="0" collapsed="false">
      <c r="A35" s="35" t="s">
        <v>76</v>
      </c>
      <c r="B35" s="35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43</v>
      </c>
      <c r="H35" s="19" t="n">
        <v>104</v>
      </c>
      <c r="I35" s="19" t="n">
        <v>39</v>
      </c>
      <c r="J35" s="19" t="n">
        <v>0</v>
      </c>
      <c r="K35" s="19" t="n">
        <v>0</v>
      </c>
      <c r="L35" s="40" t="s">
        <v>45</v>
      </c>
      <c r="M35" s="40" t="s">
        <v>45</v>
      </c>
      <c r="N35" s="40" t="s">
        <v>45</v>
      </c>
      <c r="O35" s="40" t="s">
        <v>45</v>
      </c>
      <c r="P35" s="19" t="n">
        <v>0</v>
      </c>
      <c r="Q35" s="40" t="s">
        <v>45</v>
      </c>
      <c r="R35" s="41" t="s">
        <v>45</v>
      </c>
    </row>
    <row r="36" customFormat="false" ht="15" hidden="false" customHeight="true" outlineLevel="0" collapsed="false">
      <c r="A36" s="35" t="s">
        <v>77</v>
      </c>
      <c r="B36" s="35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10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3</v>
      </c>
      <c r="D5" s="19" t="n">
        <v>25</v>
      </c>
      <c r="E5" s="19" t="n">
        <v>1</v>
      </c>
      <c r="F5" s="19" t="n">
        <v>7</v>
      </c>
      <c r="G5" s="19" t="n">
        <v>1002</v>
      </c>
      <c r="H5" s="42" t="n">
        <v>518</v>
      </c>
      <c r="I5" s="42" t="n">
        <v>476</v>
      </c>
      <c r="J5" s="42" t="n">
        <v>7</v>
      </c>
      <c r="K5" s="42" t="n">
        <v>1</v>
      </c>
      <c r="L5" s="42" t="n">
        <v>265183</v>
      </c>
      <c r="M5" s="42" t="n">
        <v>1123909</v>
      </c>
      <c r="N5" s="42" t="n">
        <v>1703091</v>
      </c>
      <c r="O5" s="19" t="n">
        <v>1462549</v>
      </c>
      <c r="P5" s="19" t="n">
        <v>68298</v>
      </c>
      <c r="Q5" s="19" t="n">
        <v>172244</v>
      </c>
      <c r="R5" s="34" t="n">
        <v>49061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6</v>
      </c>
      <c r="D6" s="19" t="n">
        <v>5</v>
      </c>
      <c r="E6" s="19" t="n">
        <v>0</v>
      </c>
      <c r="F6" s="19" t="n">
        <v>1</v>
      </c>
      <c r="G6" s="19" t="n">
        <v>473</v>
      </c>
      <c r="H6" s="19" t="n">
        <v>148</v>
      </c>
      <c r="I6" s="19" t="n">
        <v>324</v>
      </c>
      <c r="J6" s="19" t="n">
        <v>1</v>
      </c>
      <c r="K6" s="19" t="n">
        <v>0</v>
      </c>
      <c r="L6" s="19" t="n">
        <v>71460</v>
      </c>
      <c r="M6" s="19" t="n">
        <v>269499</v>
      </c>
      <c r="N6" s="42" t="n">
        <v>477634</v>
      </c>
      <c r="O6" s="19" t="n">
        <v>439343</v>
      </c>
      <c r="P6" s="19" t="n">
        <v>8283</v>
      </c>
      <c r="Q6" s="19" t="n">
        <v>30008</v>
      </c>
      <c r="R6" s="20" t="n">
        <v>17001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1</v>
      </c>
      <c r="E7" s="19" t="n">
        <v>0</v>
      </c>
      <c r="F7" s="19" t="n">
        <v>1</v>
      </c>
      <c r="G7" s="19" t="n">
        <v>21</v>
      </c>
      <c r="H7" s="19" t="n">
        <v>11</v>
      </c>
      <c r="I7" s="19" t="n">
        <v>9</v>
      </c>
      <c r="J7" s="19" t="n">
        <v>1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5</v>
      </c>
      <c r="D8" s="19" t="n">
        <v>2</v>
      </c>
      <c r="E8" s="19" t="n">
        <v>0</v>
      </c>
      <c r="F8" s="19" t="n">
        <v>3</v>
      </c>
      <c r="G8" s="19" t="n">
        <v>33</v>
      </c>
      <c r="H8" s="19" t="n">
        <v>11</v>
      </c>
      <c r="I8" s="19" t="n">
        <v>18</v>
      </c>
      <c r="J8" s="19" t="n">
        <v>3</v>
      </c>
      <c r="K8" s="19" t="n">
        <v>1</v>
      </c>
      <c r="L8" s="19" t="n">
        <v>9518</v>
      </c>
      <c r="M8" s="19" t="n">
        <v>1942</v>
      </c>
      <c r="N8" s="42" t="n">
        <v>17159</v>
      </c>
      <c r="O8" s="19" t="n">
        <v>0</v>
      </c>
      <c r="P8" s="19" t="n">
        <v>17159</v>
      </c>
      <c r="Q8" s="19" t="n">
        <v>0</v>
      </c>
      <c r="R8" s="20" t="n">
        <v>1449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13</v>
      </c>
      <c r="H9" s="19" t="n">
        <v>10</v>
      </c>
      <c r="I9" s="19" t="n">
        <v>3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40" t="s">
        <v>45</v>
      </c>
      <c r="P9" s="19" t="n">
        <v>0</v>
      </c>
      <c r="Q9" s="19" t="n">
        <v>0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5</v>
      </c>
      <c r="H10" s="19" t="n">
        <v>3</v>
      </c>
      <c r="I10" s="19" t="n">
        <v>2</v>
      </c>
      <c r="J10" s="19" t="n">
        <v>0</v>
      </c>
      <c r="K10" s="19" t="n">
        <v>0</v>
      </c>
      <c r="L10" s="40" t="s">
        <v>45</v>
      </c>
      <c r="M10" s="40" t="s">
        <v>45</v>
      </c>
      <c r="N10" s="43" t="s">
        <v>45</v>
      </c>
      <c r="O10" s="40" t="s">
        <v>45</v>
      </c>
      <c r="P10" s="19" t="n">
        <v>0</v>
      </c>
      <c r="Q10" s="19" t="n">
        <v>0</v>
      </c>
      <c r="R10" s="41" t="s">
        <v>4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3</v>
      </c>
      <c r="D11" s="19" t="n">
        <v>2</v>
      </c>
      <c r="E11" s="19" t="n">
        <v>1</v>
      </c>
      <c r="F11" s="19" t="n">
        <v>0</v>
      </c>
      <c r="G11" s="19" t="n">
        <v>190</v>
      </c>
      <c r="H11" s="19" t="n">
        <v>156</v>
      </c>
      <c r="I11" s="19" t="n">
        <v>34</v>
      </c>
      <c r="J11" s="19" t="n">
        <v>0</v>
      </c>
      <c r="K11" s="19" t="n">
        <v>0</v>
      </c>
      <c r="L11" s="19" t="n">
        <v>65985</v>
      </c>
      <c r="M11" s="19" t="n">
        <v>360638</v>
      </c>
      <c r="N11" s="42" t="n">
        <v>572595</v>
      </c>
      <c r="O11" s="19" t="n">
        <v>531682</v>
      </c>
      <c r="P11" s="19" t="n">
        <v>2</v>
      </c>
      <c r="Q11" s="19" t="n">
        <v>40911</v>
      </c>
      <c r="R11" s="20" t="n">
        <v>183827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</v>
      </c>
      <c r="D12" s="19" t="n">
        <v>1</v>
      </c>
      <c r="E12" s="19" t="n">
        <v>0</v>
      </c>
      <c r="F12" s="19" t="n">
        <v>0</v>
      </c>
      <c r="G12" s="19" t="n">
        <v>23</v>
      </c>
      <c r="H12" s="19" t="n">
        <v>22</v>
      </c>
      <c r="I12" s="19" t="n">
        <v>1</v>
      </c>
      <c r="J12" s="19" t="n">
        <v>0</v>
      </c>
      <c r="K12" s="19" t="n">
        <v>0</v>
      </c>
      <c r="L12" s="40" t="s">
        <v>45</v>
      </c>
      <c r="M12" s="40" t="s">
        <v>45</v>
      </c>
      <c r="N12" s="43" t="s">
        <v>45</v>
      </c>
      <c r="O12" s="40" t="s">
        <v>45</v>
      </c>
      <c r="P12" s="40" t="s">
        <v>45</v>
      </c>
      <c r="Q12" s="19" t="n">
        <v>0</v>
      </c>
      <c r="R12" s="41" t="s">
        <v>4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2</v>
      </c>
      <c r="D15" s="19" t="n">
        <v>1</v>
      </c>
      <c r="E15" s="19" t="n">
        <v>0</v>
      </c>
      <c r="F15" s="19" t="n">
        <v>1</v>
      </c>
      <c r="G15" s="19" t="n">
        <v>20</v>
      </c>
      <c r="H15" s="19" t="n">
        <v>10</v>
      </c>
      <c r="I15" s="19" t="n">
        <v>9</v>
      </c>
      <c r="J15" s="19" t="n">
        <v>1</v>
      </c>
      <c r="K15" s="19" t="n">
        <v>0</v>
      </c>
      <c r="L15" s="40" t="s">
        <v>45</v>
      </c>
      <c r="M15" s="40" t="s">
        <v>45</v>
      </c>
      <c r="N15" s="43" t="s">
        <v>45</v>
      </c>
      <c r="O15" s="40" t="s">
        <v>45</v>
      </c>
      <c r="P15" s="40" t="s">
        <v>45</v>
      </c>
      <c r="Q15" s="19" t="n">
        <v>0</v>
      </c>
      <c r="R15" s="41" t="s">
        <v>4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4</v>
      </c>
      <c r="D18" s="19" t="n">
        <v>4</v>
      </c>
      <c r="E18" s="19" t="n">
        <v>0</v>
      </c>
      <c r="F18" s="19" t="n">
        <v>0</v>
      </c>
      <c r="G18" s="19" t="n">
        <v>47</v>
      </c>
      <c r="H18" s="19" t="n">
        <v>36</v>
      </c>
      <c r="I18" s="19" t="n">
        <v>11</v>
      </c>
      <c r="J18" s="19" t="n">
        <v>0</v>
      </c>
      <c r="K18" s="19" t="n">
        <v>0</v>
      </c>
      <c r="L18" s="19" t="n">
        <v>21391</v>
      </c>
      <c r="M18" s="19" t="n">
        <v>56968</v>
      </c>
      <c r="N18" s="42" t="n">
        <v>96941</v>
      </c>
      <c r="O18" s="19" t="n">
        <v>83940</v>
      </c>
      <c r="P18" s="19" t="n">
        <v>8440</v>
      </c>
      <c r="Q18" s="19" t="n">
        <v>4561</v>
      </c>
      <c r="R18" s="20" t="n">
        <v>38070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4</v>
      </c>
      <c r="D21" s="19" t="n">
        <v>3</v>
      </c>
      <c r="E21" s="19" t="n">
        <v>0</v>
      </c>
      <c r="F21" s="19" t="n">
        <v>1</v>
      </c>
      <c r="G21" s="19" t="n">
        <v>150</v>
      </c>
      <c r="H21" s="19" t="n">
        <v>92</v>
      </c>
      <c r="I21" s="19" t="n">
        <v>57</v>
      </c>
      <c r="J21" s="19" t="n">
        <v>1</v>
      </c>
      <c r="K21" s="19" t="n">
        <v>0</v>
      </c>
      <c r="L21" s="19" t="n">
        <v>56676</v>
      </c>
      <c r="M21" s="19" t="n">
        <v>278431</v>
      </c>
      <c r="N21" s="42" t="n">
        <v>329382</v>
      </c>
      <c r="O21" s="19" t="n">
        <v>227379</v>
      </c>
      <c r="P21" s="19" t="n">
        <v>11142</v>
      </c>
      <c r="Q21" s="19" t="n">
        <v>90861</v>
      </c>
      <c r="R21" s="20" t="n">
        <v>33790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10</v>
      </c>
      <c r="H22" s="19" t="n">
        <v>8</v>
      </c>
      <c r="I22" s="19" t="n">
        <v>2</v>
      </c>
      <c r="J22" s="19" t="n">
        <v>0</v>
      </c>
      <c r="K22" s="19" t="n">
        <v>0</v>
      </c>
      <c r="L22" s="40" t="s">
        <v>45</v>
      </c>
      <c r="M22" s="40" t="s">
        <v>45</v>
      </c>
      <c r="N22" s="43" t="s">
        <v>45</v>
      </c>
      <c r="O22" s="40" t="s">
        <v>45</v>
      </c>
      <c r="P22" s="19" t="n">
        <v>0</v>
      </c>
      <c r="Q22" s="40" t="s">
        <v>45</v>
      </c>
      <c r="R22" s="41" t="s">
        <v>4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2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4</v>
      </c>
      <c r="H26" s="19" t="n">
        <v>4</v>
      </c>
      <c r="I26" s="19" t="n">
        <v>0</v>
      </c>
      <c r="J26" s="19" t="n">
        <v>0</v>
      </c>
      <c r="K26" s="19" t="n">
        <v>0</v>
      </c>
      <c r="L26" s="40" t="s">
        <v>45</v>
      </c>
      <c r="M26" s="40" t="s">
        <v>45</v>
      </c>
      <c r="N26" s="43" t="s">
        <v>45</v>
      </c>
      <c r="O26" s="40" t="s">
        <v>45</v>
      </c>
      <c r="P26" s="19" t="n">
        <v>0</v>
      </c>
      <c r="Q26" s="19" t="n">
        <v>0</v>
      </c>
      <c r="R26" s="41" t="s">
        <v>45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2</v>
      </c>
      <c r="D29" s="19" t="n">
        <v>2</v>
      </c>
      <c r="E29" s="19" t="n">
        <v>0</v>
      </c>
      <c r="F29" s="19" t="n">
        <v>0</v>
      </c>
      <c r="G29" s="19" t="n">
        <v>13</v>
      </c>
      <c r="H29" s="19" t="n">
        <v>7</v>
      </c>
      <c r="I29" s="19" t="n">
        <v>6</v>
      </c>
      <c r="J29" s="19" t="n">
        <v>0</v>
      </c>
      <c r="K29" s="19" t="n">
        <v>0</v>
      </c>
      <c r="L29" s="40" t="s">
        <v>45</v>
      </c>
      <c r="M29" s="40" t="s">
        <v>45</v>
      </c>
      <c r="N29" s="43" t="s">
        <v>45</v>
      </c>
      <c r="O29" s="40" t="s">
        <v>45</v>
      </c>
      <c r="P29" s="19" t="n">
        <v>0</v>
      </c>
      <c r="Q29" s="40" t="s">
        <v>45</v>
      </c>
      <c r="R29" s="41" t="s">
        <v>45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16</v>
      </c>
      <c r="D31" s="33" t="n">
        <v>8</v>
      </c>
      <c r="E31" s="33" t="n">
        <v>1</v>
      </c>
      <c r="F31" s="33" t="n">
        <v>7</v>
      </c>
      <c r="G31" s="33" t="n">
        <v>90</v>
      </c>
      <c r="H31" s="33" t="n">
        <v>34</v>
      </c>
      <c r="I31" s="33" t="n">
        <v>48</v>
      </c>
      <c r="J31" s="33" t="n">
        <v>7</v>
      </c>
      <c r="K31" s="33" t="n">
        <v>1</v>
      </c>
      <c r="L31" s="33" t="n">
        <v>21828</v>
      </c>
      <c r="M31" s="33" t="n">
        <v>21736</v>
      </c>
      <c r="N31" s="33" t="n">
        <v>65673</v>
      </c>
      <c r="O31" s="33" t="n">
        <v>32241</v>
      </c>
      <c r="P31" s="33" t="n">
        <v>28879</v>
      </c>
      <c r="Q31" s="33" t="n">
        <v>4553</v>
      </c>
      <c r="R31" s="34" t="n">
        <v>41845</v>
      </c>
    </row>
    <row r="32" customFormat="false" ht="15" hidden="false" customHeight="true" outlineLevel="0" collapsed="false">
      <c r="A32" s="35" t="s">
        <v>73</v>
      </c>
      <c r="B32" s="35"/>
      <c r="C32" s="19" t="n">
        <v>8</v>
      </c>
      <c r="D32" s="19" t="n">
        <v>8</v>
      </c>
      <c r="E32" s="19" t="n">
        <v>0</v>
      </c>
      <c r="F32" s="19" t="n">
        <v>0</v>
      </c>
      <c r="G32" s="19" t="n">
        <v>109</v>
      </c>
      <c r="H32" s="19" t="n">
        <v>77</v>
      </c>
      <c r="I32" s="19" t="n">
        <v>32</v>
      </c>
      <c r="J32" s="19" t="n">
        <v>0</v>
      </c>
      <c r="K32" s="19" t="n">
        <v>0</v>
      </c>
      <c r="L32" s="19" t="n">
        <v>45060</v>
      </c>
      <c r="M32" s="19" t="n">
        <v>199060</v>
      </c>
      <c r="N32" s="19" t="n">
        <v>302835</v>
      </c>
      <c r="O32" s="19" t="n">
        <v>266916</v>
      </c>
      <c r="P32" s="19" t="n">
        <v>0</v>
      </c>
      <c r="Q32" s="19" t="n">
        <v>35919</v>
      </c>
      <c r="R32" s="20" t="n">
        <v>98834</v>
      </c>
    </row>
    <row r="33" customFormat="false" ht="15" hidden="false" customHeight="true" outlineLevel="0" collapsed="false">
      <c r="A33" s="35" t="s">
        <v>74</v>
      </c>
      <c r="B33" s="35"/>
      <c r="C33" s="19" t="n">
        <v>2</v>
      </c>
      <c r="D33" s="19" t="n">
        <v>2</v>
      </c>
      <c r="E33" s="19" t="n">
        <v>0</v>
      </c>
      <c r="F33" s="19" t="n">
        <v>0</v>
      </c>
      <c r="G33" s="19" t="n">
        <v>47</v>
      </c>
      <c r="H33" s="19" t="n">
        <v>25</v>
      </c>
      <c r="I33" s="19" t="n">
        <v>22</v>
      </c>
      <c r="J33" s="19" t="n">
        <v>0</v>
      </c>
      <c r="K33" s="19" t="n">
        <v>0</v>
      </c>
      <c r="L33" s="40" t="s">
        <v>45</v>
      </c>
      <c r="M33" s="40" t="s">
        <v>45</v>
      </c>
      <c r="N33" s="40" t="s">
        <v>45</v>
      </c>
      <c r="O33" s="40" t="s">
        <v>45</v>
      </c>
      <c r="P33" s="40" t="s">
        <v>45</v>
      </c>
      <c r="Q33" s="19" t="n">
        <v>0</v>
      </c>
      <c r="R33" s="41" t="s">
        <v>45</v>
      </c>
    </row>
    <row r="34" customFormat="false" ht="15" hidden="false" customHeight="true" outlineLevel="0" collapsed="false">
      <c r="A34" s="35" t="s">
        <v>75</v>
      </c>
      <c r="B34" s="35"/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82</v>
      </c>
      <c r="H34" s="19" t="n">
        <v>68</v>
      </c>
      <c r="I34" s="19" t="n">
        <v>14</v>
      </c>
      <c r="J34" s="19" t="n">
        <v>0</v>
      </c>
      <c r="K34" s="19" t="n">
        <v>0</v>
      </c>
      <c r="L34" s="40" t="s">
        <v>45</v>
      </c>
      <c r="M34" s="40" t="s">
        <v>45</v>
      </c>
      <c r="N34" s="40" t="s">
        <v>45</v>
      </c>
      <c r="O34" s="40" t="s">
        <v>45</v>
      </c>
      <c r="P34" s="19" t="n">
        <v>0</v>
      </c>
      <c r="Q34" s="19" t="n">
        <v>0</v>
      </c>
      <c r="R34" s="41" t="s">
        <v>45</v>
      </c>
    </row>
    <row r="35" customFormat="false" ht="15" hidden="false" customHeight="true" outlineLevel="0" collapsed="false">
      <c r="A35" s="35" t="s">
        <v>76</v>
      </c>
      <c r="B35" s="35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202</v>
      </c>
      <c r="H35" s="19" t="n">
        <v>90</v>
      </c>
      <c r="I35" s="19" t="n">
        <v>112</v>
      </c>
      <c r="J35" s="19" t="n">
        <v>0</v>
      </c>
      <c r="K35" s="19" t="n">
        <v>0</v>
      </c>
      <c r="L35" s="19" t="n">
        <v>54877</v>
      </c>
      <c r="M35" s="19" t="n">
        <v>387529</v>
      </c>
      <c r="N35" s="19" t="n">
        <v>491191</v>
      </c>
      <c r="O35" s="40" t="s">
        <v>45</v>
      </c>
      <c r="P35" s="40" t="s">
        <v>45</v>
      </c>
      <c r="Q35" s="19" t="n">
        <v>131772</v>
      </c>
      <c r="R35" s="20" t="n">
        <v>77044</v>
      </c>
    </row>
    <row r="36" customFormat="false" ht="15" hidden="false" customHeight="true" outlineLevel="0" collapsed="false">
      <c r="A36" s="35" t="s">
        <v>77</v>
      </c>
      <c r="B36" s="35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34</v>
      </c>
      <c r="H36" s="19" t="n">
        <v>107</v>
      </c>
      <c r="I36" s="19" t="n">
        <v>27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40" t="s">
        <v>45</v>
      </c>
      <c r="P36" s="19" t="n">
        <v>0</v>
      </c>
      <c r="Q36" s="19" t="n">
        <v>0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1</v>
      </c>
      <c r="D38" s="37" t="n">
        <v>1</v>
      </c>
      <c r="E38" s="37" t="n">
        <v>0</v>
      </c>
      <c r="F38" s="37" t="n">
        <v>0</v>
      </c>
      <c r="G38" s="37" t="n">
        <v>338</v>
      </c>
      <c r="H38" s="37" t="n">
        <v>117</v>
      </c>
      <c r="I38" s="37" t="n">
        <v>221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37" t="n">
        <v>0</v>
      </c>
      <c r="Q38" s="37" t="n">
        <v>0</v>
      </c>
      <c r="R38" s="61" t="s">
        <v>45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11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60</v>
      </c>
      <c r="D5" s="19" t="n">
        <v>54</v>
      </c>
      <c r="E5" s="19" t="n">
        <v>0</v>
      </c>
      <c r="F5" s="19" t="n">
        <v>6</v>
      </c>
      <c r="G5" s="19" t="n">
        <v>2369</v>
      </c>
      <c r="H5" s="42" t="n">
        <v>1729</v>
      </c>
      <c r="I5" s="42" t="n">
        <v>627</v>
      </c>
      <c r="J5" s="42" t="n">
        <v>8</v>
      </c>
      <c r="K5" s="42" t="n">
        <v>5</v>
      </c>
      <c r="L5" s="42" t="n">
        <v>958190</v>
      </c>
      <c r="M5" s="42" t="n">
        <v>2419330</v>
      </c>
      <c r="N5" s="42" t="n">
        <v>4545080</v>
      </c>
      <c r="O5" s="19" t="n">
        <v>4312920</v>
      </c>
      <c r="P5" s="19" t="n">
        <v>172639</v>
      </c>
      <c r="Q5" s="19" t="n">
        <v>59521</v>
      </c>
      <c r="R5" s="34" t="n">
        <v>1753716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5</v>
      </c>
      <c r="D6" s="19" t="n">
        <v>4</v>
      </c>
      <c r="E6" s="19" t="n">
        <v>0</v>
      </c>
      <c r="F6" s="19" t="n">
        <v>1</v>
      </c>
      <c r="G6" s="19" t="n">
        <v>450</v>
      </c>
      <c r="H6" s="19" t="n">
        <v>221</v>
      </c>
      <c r="I6" s="19" t="n">
        <v>225</v>
      </c>
      <c r="J6" s="19" t="n">
        <v>3</v>
      </c>
      <c r="K6" s="19" t="n">
        <v>1</v>
      </c>
      <c r="L6" s="19" t="n">
        <v>115447</v>
      </c>
      <c r="M6" s="19" t="n">
        <v>600542</v>
      </c>
      <c r="N6" s="42" t="n">
        <v>709650</v>
      </c>
      <c r="O6" s="19" t="n">
        <v>709650</v>
      </c>
      <c r="P6" s="19" t="n">
        <v>0</v>
      </c>
      <c r="Q6" s="19" t="n">
        <v>0</v>
      </c>
      <c r="R6" s="20" t="n">
        <v>95116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3</v>
      </c>
      <c r="D7" s="19" t="n">
        <v>11</v>
      </c>
      <c r="E7" s="19" t="n">
        <v>0</v>
      </c>
      <c r="F7" s="19" t="n">
        <v>2</v>
      </c>
      <c r="G7" s="19" t="n">
        <v>149</v>
      </c>
      <c r="H7" s="19" t="n">
        <v>72</v>
      </c>
      <c r="I7" s="19" t="n">
        <v>72</v>
      </c>
      <c r="J7" s="19" t="n">
        <v>3</v>
      </c>
      <c r="K7" s="19" t="n">
        <v>2</v>
      </c>
      <c r="L7" s="19" t="n">
        <v>60662</v>
      </c>
      <c r="M7" s="19" t="n">
        <v>216550</v>
      </c>
      <c r="N7" s="42" t="n">
        <v>382976</v>
      </c>
      <c r="O7" s="19" t="n">
        <v>374685</v>
      </c>
      <c r="P7" s="19" t="n">
        <v>4662</v>
      </c>
      <c r="Q7" s="19" t="n">
        <v>3629</v>
      </c>
      <c r="R7" s="20" t="n">
        <v>15406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</v>
      </c>
      <c r="D8" s="19" t="n">
        <v>1</v>
      </c>
      <c r="E8" s="19" t="n">
        <v>0</v>
      </c>
      <c r="F8" s="19" t="n">
        <v>0</v>
      </c>
      <c r="G8" s="19" t="n">
        <v>7</v>
      </c>
      <c r="H8" s="19" t="n">
        <v>3</v>
      </c>
      <c r="I8" s="19" t="n">
        <v>4</v>
      </c>
      <c r="J8" s="19" t="n">
        <v>0</v>
      </c>
      <c r="K8" s="19" t="n">
        <v>0</v>
      </c>
      <c r="L8" s="40" t="s">
        <v>45</v>
      </c>
      <c r="M8" s="40" t="s">
        <v>45</v>
      </c>
      <c r="N8" s="43" t="s">
        <v>45</v>
      </c>
      <c r="O8" s="19" t="n">
        <v>0</v>
      </c>
      <c r="P8" s="40" t="s">
        <v>45</v>
      </c>
      <c r="Q8" s="19" t="n">
        <v>0</v>
      </c>
      <c r="R8" s="41" t="s">
        <v>45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10</v>
      </c>
      <c r="H9" s="19" t="n">
        <v>8</v>
      </c>
      <c r="I9" s="19" t="n">
        <v>2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40" t="s">
        <v>45</v>
      </c>
      <c r="P9" s="19" t="n">
        <v>0</v>
      </c>
      <c r="Q9" s="19" t="n">
        <v>0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3</v>
      </c>
      <c r="D10" s="19" t="n">
        <v>2</v>
      </c>
      <c r="E10" s="19" t="n">
        <v>0</v>
      </c>
      <c r="F10" s="19" t="n">
        <v>1</v>
      </c>
      <c r="G10" s="19" t="n">
        <v>31</v>
      </c>
      <c r="H10" s="19" t="n">
        <v>26</v>
      </c>
      <c r="I10" s="19" t="n">
        <v>4</v>
      </c>
      <c r="J10" s="19" t="n">
        <v>1</v>
      </c>
      <c r="K10" s="19" t="n">
        <v>0</v>
      </c>
      <c r="L10" s="19" t="n">
        <v>13817</v>
      </c>
      <c r="M10" s="19" t="n">
        <v>9281</v>
      </c>
      <c r="N10" s="42" t="n">
        <v>33169</v>
      </c>
      <c r="O10" s="19" t="n">
        <v>32755</v>
      </c>
      <c r="P10" s="19" t="n">
        <v>0</v>
      </c>
      <c r="Q10" s="19" t="n">
        <v>414</v>
      </c>
      <c r="R10" s="20" t="n">
        <v>22751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5</v>
      </c>
      <c r="D11" s="19" t="n">
        <v>5</v>
      </c>
      <c r="E11" s="19" t="n">
        <v>0</v>
      </c>
      <c r="F11" s="19" t="n">
        <v>0</v>
      </c>
      <c r="G11" s="19" t="n">
        <v>229</v>
      </c>
      <c r="H11" s="19" t="n">
        <v>145</v>
      </c>
      <c r="I11" s="19" t="n">
        <v>84</v>
      </c>
      <c r="J11" s="19" t="n">
        <v>0</v>
      </c>
      <c r="K11" s="19" t="n">
        <v>0</v>
      </c>
      <c r="L11" s="19" t="n">
        <v>86188</v>
      </c>
      <c r="M11" s="19" t="n">
        <v>262764</v>
      </c>
      <c r="N11" s="42" t="n">
        <v>430220</v>
      </c>
      <c r="O11" s="19" t="n">
        <v>393890</v>
      </c>
      <c r="P11" s="19" t="n">
        <v>5100</v>
      </c>
      <c r="Q11" s="19" t="n">
        <v>31230</v>
      </c>
      <c r="R11" s="20" t="n">
        <v>145464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4</v>
      </c>
      <c r="D12" s="19" t="n">
        <v>4</v>
      </c>
      <c r="E12" s="19" t="n">
        <v>0</v>
      </c>
      <c r="F12" s="19" t="n">
        <v>0</v>
      </c>
      <c r="G12" s="19" t="n">
        <v>198</v>
      </c>
      <c r="H12" s="19" t="n">
        <v>159</v>
      </c>
      <c r="I12" s="19" t="n">
        <v>39</v>
      </c>
      <c r="J12" s="19" t="n">
        <v>0</v>
      </c>
      <c r="K12" s="19" t="n">
        <v>0</v>
      </c>
      <c r="L12" s="19" t="n">
        <v>82155</v>
      </c>
      <c r="M12" s="19" t="n">
        <v>306797</v>
      </c>
      <c r="N12" s="42" t="n">
        <v>586536</v>
      </c>
      <c r="O12" s="19" t="n">
        <v>566219</v>
      </c>
      <c r="P12" s="19" t="n">
        <v>19531</v>
      </c>
      <c r="Q12" s="19" t="n">
        <v>786</v>
      </c>
      <c r="R12" s="20" t="n">
        <v>266584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18</v>
      </c>
      <c r="H13" s="19" t="n">
        <v>17</v>
      </c>
      <c r="I13" s="19" t="n">
        <v>1</v>
      </c>
      <c r="J13" s="19" t="n">
        <v>0</v>
      </c>
      <c r="K13" s="19" t="n">
        <v>0</v>
      </c>
      <c r="L13" s="40" t="s">
        <v>45</v>
      </c>
      <c r="M13" s="40" t="s">
        <v>45</v>
      </c>
      <c r="N13" s="43" t="s">
        <v>45</v>
      </c>
      <c r="O13" s="19" t="n">
        <v>0</v>
      </c>
      <c r="P13" s="40" t="s">
        <v>45</v>
      </c>
      <c r="Q13" s="19" t="n">
        <v>0</v>
      </c>
      <c r="R13" s="41" t="s">
        <v>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5</v>
      </c>
      <c r="D15" s="19" t="n">
        <v>4</v>
      </c>
      <c r="E15" s="19" t="n">
        <v>0</v>
      </c>
      <c r="F15" s="19" t="n">
        <v>1</v>
      </c>
      <c r="G15" s="19" t="n">
        <v>86</v>
      </c>
      <c r="H15" s="19" t="n">
        <v>64</v>
      </c>
      <c r="I15" s="19" t="n">
        <v>21</v>
      </c>
      <c r="J15" s="19" t="n">
        <v>1</v>
      </c>
      <c r="K15" s="19" t="n">
        <v>0</v>
      </c>
      <c r="L15" s="19" t="n">
        <v>39143</v>
      </c>
      <c r="M15" s="19" t="n">
        <v>134093</v>
      </c>
      <c r="N15" s="42" t="n">
        <v>270032</v>
      </c>
      <c r="O15" s="19" t="n">
        <v>242332</v>
      </c>
      <c r="P15" s="19" t="n">
        <v>27700</v>
      </c>
      <c r="Q15" s="19" t="n">
        <v>0</v>
      </c>
      <c r="R15" s="20" t="n">
        <v>123157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8</v>
      </c>
      <c r="H18" s="19" t="n">
        <v>6</v>
      </c>
      <c r="I18" s="19" t="n">
        <v>2</v>
      </c>
      <c r="J18" s="19" t="n">
        <v>0</v>
      </c>
      <c r="K18" s="19" t="n">
        <v>0</v>
      </c>
      <c r="L18" s="40" t="s">
        <v>45</v>
      </c>
      <c r="M18" s="40" t="s">
        <v>45</v>
      </c>
      <c r="N18" s="43" t="s">
        <v>45</v>
      </c>
      <c r="O18" s="40" t="s">
        <v>45</v>
      </c>
      <c r="P18" s="19" t="n">
        <v>0</v>
      </c>
      <c r="Q18" s="19" t="n">
        <v>0</v>
      </c>
      <c r="R18" s="41" t="s">
        <v>4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9</v>
      </c>
      <c r="D21" s="19" t="n">
        <v>8</v>
      </c>
      <c r="E21" s="19" t="n">
        <v>0</v>
      </c>
      <c r="F21" s="19" t="n">
        <v>1</v>
      </c>
      <c r="G21" s="19" t="n">
        <v>201</v>
      </c>
      <c r="H21" s="19" t="n">
        <v>163</v>
      </c>
      <c r="I21" s="19" t="n">
        <v>36</v>
      </c>
      <c r="J21" s="19" t="n">
        <v>0</v>
      </c>
      <c r="K21" s="19" t="n">
        <v>2</v>
      </c>
      <c r="L21" s="19" t="n">
        <v>80068</v>
      </c>
      <c r="M21" s="19" t="n">
        <v>233686</v>
      </c>
      <c r="N21" s="42" t="n">
        <v>439429</v>
      </c>
      <c r="O21" s="19" t="n">
        <v>380936</v>
      </c>
      <c r="P21" s="19" t="n">
        <v>58493</v>
      </c>
      <c r="Q21" s="19" t="n">
        <v>0</v>
      </c>
      <c r="R21" s="20" t="n">
        <v>168183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6</v>
      </c>
      <c r="D23" s="19" t="n">
        <v>6</v>
      </c>
      <c r="E23" s="19" t="n">
        <v>0</v>
      </c>
      <c r="F23" s="19" t="n">
        <v>0</v>
      </c>
      <c r="G23" s="19" t="n">
        <v>611</v>
      </c>
      <c r="H23" s="19" t="n">
        <v>532</v>
      </c>
      <c r="I23" s="19" t="n">
        <v>79</v>
      </c>
      <c r="J23" s="19" t="n">
        <v>0</v>
      </c>
      <c r="K23" s="19" t="n">
        <v>0</v>
      </c>
      <c r="L23" s="19" t="n">
        <v>312322</v>
      </c>
      <c r="M23" s="19" t="n">
        <v>297871</v>
      </c>
      <c r="N23" s="42" t="n">
        <v>835365</v>
      </c>
      <c r="O23" s="19" t="n">
        <v>810823</v>
      </c>
      <c r="P23" s="19" t="n">
        <v>1080</v>
      </c>
      <c r="Q23" s="19" t="n">
        <v>23462</v>
      </c>
      <c r="R23" s="20" t="n">
        <v>349494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</v>
      </c>
      <c r="D24" s="19" t="n">
        <v>1</v>
      </c>
      <c r="E24" s="19" t="n">
        <v>0</v>
      </c>
      <c r="F24" s="19" t="n">
        <v>0</v>
      </c>
      <c r="G24" s="19" t="n">
        <v>52</v>
      </c>
      <c r="H24" s="19" t="n">
        <v>36</v>
      </c>
      <c r="I24" s="19" t="n">
        <v>16</v>
      </c>
      <c r="J24" s="19" t="n">
        <v>0</v>
      </c>
      <c r="K24" s="19" t="n">
        <v>0</v>
      </c>
      <c r="L24" s="40" t="s">
        <v>45</v>
      </c>
      <c r="M24" s="40" t="s">
        <v>45</v>
      </c>
      <c r="N24" s="43" t="s">
        <v>45</v>
      </c>
      <c r="O24" s="40" t="s">
        <v>45</v>
      </c>
      <c r="P24" s="19" t="n">
        <v>0</v>
      </c>
      <c r="Q24" s="19" t="n">
        <v>0</v>
      </c>
      <c r="R24" s="41" t="s">
        <v>45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42</v>
      </c>
      <c r="H26" s="19" t="n">
        <v>29</v>
      </c>
      <c r="I26" s="19" t="n">
        <v>13</v>
      </c>
      <c r="J26" s="19" t="n">
        <v>0</v>
      </c>
      <c r="K26" s="19" t="n">
        <v>0</v>
      </c>
      <c r="L26" s="40" t="s">
        <v>45</v>
      </c>
      <c r="M26" s="40" t="s">
        <v>45</v>
      </c>
      <c r="N26" s="43" t="s">
        <v>45</v>
      </c>
      <c r="O26" s="40" t="s">
        <v>45</v>
      </c>
      <c r="P26" s="40" t="s">
        <v>45</v>
      </c>
      <c r="Q26" s="19" t="n">
        <v>0</v>
      </c>
      <c r="R26" s="41" t="s">
        <v>45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3</v>
      </c>
      <c r="D28" s="19" t="n">
        <v>3</v>
      </c>
      <c r="E28" s="19" t="n">
        <v>0</v>
      </c>
      <c r="F28" s="19" t="n">
        <v>0</v>
      </c>
      <c r="G28" s="19" t="n">
        <v>235</v>
      </c>
      <c r="H28" s="19" t="n">
        <v>208</v>
      </c>
      <c r="I28" s="19" t="n">
        <v>27</v>
      </c>
      <c r="J28" s="19" t="n">
        <v>0</v>
      </c>
      <c r="K28" s="19" t="n">
        <v>0</v>
      </c>
      <c r="L28" s="19" t="n">
        <v>96484</v>
      </c>
      <c r="M28" s="19" t="n">
        <v>171375</v>
      </c>
      <c r="N28" s="42" t="n">
        <v>452695</v>
      </c>
      <c r="O28" s="19" t="n">
        <v>452695</v>
      </c>
      <c r="P28" s="19" t="n">
        <v>0</v>
      </c>
      <c r="Q28" s="19" t="n">
        <v>0</v>
      </c>
      <c r="R28" s="20" t="n">
        <v>23162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42</v>
      </c>
      <c r="H29" s="19" t="n">
        <v>40</v>
      </c>
      <c r="I29" s="19" t="n">
        <v>2</v>
      </c>
      <c r="J29" s="19" t="n">
        <v>0</v>
      </c>
      <c r="K29" s="19" t="n">
        <v>0</v>
      </c>
      <c r="L29" s="40" t="s">
        <v>45</v>
      </c>
      <c r="M29" s="40" t="s">
        <v>45</v>
      </c>
      <c r="N29" s="43" t="s">
        <v>45</v>
      </c>
      <c r="O29" s="40" t="s">
        <v>45</v>
      </c>
      <c r="P29" s="40" t="s">
        <v>45</v>
      </c>
      <c r="Q29" s="19" t="n">
        <v>0</v>
      </c>
      <c r="R29" s="41" t="s">
        <v>45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19</v>
      </c>
      <c r="D31" s="33" t="n">
        <v>14</v>
      </c>
      <c r="E31" s="33" t="n">
        <v>0</v>
      </c>
      <c r="F31" s="33" t="n">
        <v>5</v>
      </c>
      <c r="G31" s="33" t="n">
        <v>103</v>
      </c>
      <c r="H31" s="33" t="n">
        <v>53</v>
      </c>
      <c r="I31" s="33" t="n">
        <v>41</v>
      </c>
      <c r="J31" s="33" t="n">
        <v>5</v>
      </c>
      <c r="K31" s="33" t="n">
        <v>4</v>
      </c>
      <c r="L31" s="33" t="n">
        <v>30213</v>
      </c>
      <c r="M31" s="33" t="n">
        <v>69682</v>
      </c>
      <c r="N31" s="33" t="n">
        <v>134691</v>
      </c>
      <c r="O31" s="33" t="n">
        <v>117432</v>
      </c>
      <c r="P31" s="33" t="n">
        <v>16054</v>
      </c>
      <c r="Q31" s="33" t="n">
        <v>1205</v>
      </c>
      <c r="R31" s="34" t="n">
        <v>61914</v>
      </c>
    </row>
    <row r="32" customFormat="false" ht="15" hidden="false" customHeight="true" outlineLevel="0" collapsed="false">
      <c r="A32" s="35" t="s">
        <v>73</v>
      </c>
      <c r="B32" s="35"/>
      <c r="C32" s="19" t="n">
        <v>9</v>
      </c>
      <c r="D32" s="19" t="n">
        <v>9</v>
      </c>
      <c r="E32" s="19" t="n">
        <v>0</v>
      </c>
      <c r="F32" s="19" t="n">
        <v>0</v>
      </c>
      <c r="G32" s="19" t="n">
        <v>124</v>
      </c>
      <c r="H32" s="19" t="n">
        <v>90</v>
      </c>
      <c r="I32" s="19" t="n">
        <v>34</v>
      </c>
      <c r="J32" s="19" t="n">
        <v>0</v>
      </c>
      <c r="K32" s="19" t="n">
        <v>0</v>
      </c>
      <c r="L32" s="19" t="n">
        <v>53035</v>
      </c>
      <c r="M32" s="19" t="n">
        <v>98431</v>
      </c>
      <c r="N32" s="19" t="n">
        <v>244755</v>
      </c>
      <c r="O32" s="19" t="n">
        <v>225491</v>
      </c>
      <c r="P32" s="19" t="n">
        <v>16840</v>
      </c>
      <c r="Q32" s="19" t="n">
        <v>2424</v>
      </c>
      <c r="R32" s="20" t="n">
        <v>139357</v>
      </c>
    </row>
    <row r="33" customFormat="false" ht="15" hidden="false" customHeight="true" outlineLevel="0" collapsed="false">
      <c r="A33" s="35" t="s">
        <v>74</v>
      </c>
      <c r="B33" s="35"/>
      <c r="C33" s="19" t="n">
        <v>10</v>
      </c>
      <c r="D33" s="19" t="n">
        <v>9</v>
      </c>
      <c r="E33" s="19" t="n">
        <v>0</v>
      </c>
      <c r="F33" s="19" t="n">
        <v>1</v>
      </c>
      <c r="G33" s="19" t="n">
        <v>245</v>
      </c>
      <c r="H33" s="19" t="n">
        <v>164</v>
      </c>
      <c r="I33" s="19" t="n">
        <v>77</v>
      </c>
      <c r="J33" s="19" t="n">
        <v>3</v>
      </c>
      <c r="K33" s="19" t="n">
        <v>1</v>
      </c>
      <c r="L33" s="19" t="n">
        <v>98617</v>
      </c>
      <c r="M33" s="19" t="n">
        <v>210209</v>
      </c>
      <c r="N33" s="19" t="n">
        <v>552026</v>
      </c>
      <c r="O33" s="19" t="n">
        <v>498495</v>
      </c>
      <c r="P33" s="19" t="n">
        <v>52331</v>
      </c>
      <c r="Q33" s="19" t="n">
        <v>1200</v>
      </c>
      <c r="R33" s="20" t="n">
        <v>325763</v>
      </c>
    </row>
    <row r="34" customFormat="false" ht="15" hidden="false" customHeight="true" outlineLevel="0" collapsed="false">
      <c r="A34" s="35" t="s">
        <v>75</v>
      </c>
      <c r="B34" s="35"/>
      <c r="C34" s="19" t="n">
        <v>9</v>
      </c>
      <c r="D34" s="19" t="n">
        <v>9</v>
      </c>
      <c r="E34" s="19" t="n">
        <v>0</v>
      </c>
      <c r="F34" s="19" t="n">
        <v>0</v>
      </c>
      <c r="G34" s="19" t="n">
        <v>373</v>
      </c>
      <c r="H34" s="19" t="n">
        <v>275</v>
      </c>
      <c r="I34" s="19" t="n">
        <v>98</v>
      </c>
      <c r="J34" s="19" t="n">
        <v>0</v>
      </c>
      <c r="K34" s="19" t="n">
        <v>0</v>
      </c>
      <c r="L34" s="19" t="n">
        <v>162848</v>
      </c>
      <c r="M34" s="19" t="n">
        <v>548527</v>
      </c>
      <c r="N34" s="19" t="n">
        <v>978050</v>
      </c>
      <c r="O34" s="19" t="n">
        <v>859406</v>
      </c>
      <c r="P34" s="19" t="n">
        <v>87414</v>
      </c>
      <c r="Q34" s="19" t="n">
        <v>31230</v>
      </c>
      <c r="R34" s="20" t="n">
        <v>371505</v>
      </c>
    </row>
    <row r="35" customFormat="false" ht="15" hidden="false" customHeight="true" outlineLevel="0" collapsed="false">
      <c r="A35" s="35" t="s">
        <v>76</v>
      </c>
      <c r="B35" s="35"/>
      <c r="C35" s="19" t="n">
        <v>7</v>
      </c>
      <c r="D35" s="19" t="n">
        <v>7</v>
      </c>
      <c r="E35" s="19" t="n">
        <v>0</v>
      </c>
      <c r="F35" s="19" t="n">
        <v>0</v>
      </c>
      <c r="G35" s="19" t="n">
        <v>449</v>
      </c>
      <c r="H35" s="19" t="n">
        <v>298</v>
      </c>
      <c r="I35" s="19" t="n">
        <v>151</v>
      </c>
      <c r="J35" s="19" t="n">
        <v>0</v>
      </c>
      <c r="K35" s="19" t="n">
        <v>0</v>
      </c>
      <c r="L35" s="19" t="n">
        <v>169628</v>
      </c>
      <c r="M35" s="19" t="n">
        <v>531330</v>
      </c>
      <c r="N35" s="19" t="n">
        <v>811172</v>
      </c>
      <c r="O35" s="19" t="n">
        <v>787710</v>
      </c>
      <c r="P35" s="19" t="n">
        <v>0</v>
      </c>
      <c r="Q35" s="19" t="n">
        <v>23462</v>
      </c>
      <c r="R35" s="20" t="n">
        <v>227662</v>
      </c>
    </row>
    <row r="36" customFormat="false" ht="15" hidden="false" customHeight="true" outlineLevel="0" collapsed="false">
      <c r="A36" s="35" t="s">
        <v>77</v>
      </c>
      <c r="B36" s="35"/>
      <c r="C36" s="19" t="n">
        <v>4</v>
      </c>
      <c r="D36" s="19" t="n">
        <v>4</v>
      </c>
      <c r="E36" s="19" t="n">
        <v>0</v>
      </c>
      <c r="F36" s="19" t="n">
        <v>0</v>
      </c>
      <c r="G36" s="19" t="n">
        <v>564</v>
      </c>
      <c r="H36" s="19" t="n">
        <v>463</v>
      </c>
      <c r="I36" s="19" t="n">
        <v>101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40" t="s">
        <v>45</v>
      </c>
      <c r="P36" s="19" t="n">
        <v>0</v>
      </c>
      <c r="Q36" s="19" t="n">
        <v>0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511</v>
      </c>
      <c r="H37" s="19" t="n">
        <v>386</v>
      </c>
      <c r="I37" s="19" t="n">
        <v>125</v>
      </c>
      <c r="J37" s="19" t="n">
        <v>0</v>
      </c>
      <c r="K37" s="19" t="n">
        <v>0</v>
      </c>
      <c r="L37" s="40" t="s">
        <v>45</v>
      </c>
      <c r="M37" s="40" t="s">
        <v>45</v>
      </c>
      <c r="N37" s="40" t="s">
        <v>45</v>
      </c>
      <c r="O37" s="40" t="s">
        <v>45</v>
      </c>
      <c r="P37" s="19" t="n">
        <v>0</v>
      </c>
      <c r="Q37" s="19" t="n">
        <v>0</v>
      </c>
      <c r="R37" s="41" t="s">
        <v>45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12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6</v>
      </c>
      <c r="D5" s="19" t="n">
        <v>3</v>
      </c>
      <c r="E5" s="19" t="n">
        <v>0</v>
      </c>
      <c r="F5" s="19" t="n">
        <v>3</v>
      </c>
      <c r="G5" s="19" t="n">
        <v>36</v>
      </c>
      <c r="H5" s="42" t="n">
        <v>21</v>
      </c>
      <c r="I5" s="42" t="n">
        <v>9</v>
      </c>
      <c r="J5" s="42" t="n">
        <v>4</v>
      </c>
      <c r="K5" s="42" t="n">
        <v>2</v>
      </c>
      <c r="L5" s="42" t="n">
        <v>9923</v>
      </c>
      <c r="M5" s="42" t="n">
        <v>14752</v>
      </c>
      <c r="N5" s="42" t="n">
        <v>32927</v>
      </c>
      <c r="O5" s="40" t="s">
        <v>45</v>
      </c>
      <c r="P5" s="40" t="s">
        <v>45</v>
      </c>
      <c r="Q5" s="19" t="n">
        <v>0</v>
      </c>
      <c r="R5" s="34" t="n">
        <v>1731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42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</v>
      </c>
      <c r="D8" s="19" t="n">
        <v>0</v>
      </c>
      <c r="E8" s="19" t="n">
        <v>0</v>
      </c>
      <c r="F8" s="19" t="n">
        <v>1</v>
      </c>
      <c r="G8" s="19" t="n">
        <v>8</v>
      </c>
      <c r="H8" s="19" t="n">
        <v>2</v>
      </c>
      <c r="I8" s="19" t="n">
        <v>5</v>
      </c>
      <c r="J8" s="19" t="n">
        <v>1</v>
      </c>
      <c r="K8" s="19" t="n">
        <v>0</v>
      </c>
      <c r="L8" s="40" t="s">
        <v>45</v>
      </c>
      <c r="M8" s="40" t="s">
        <v>45</v>
      </c>
      <c r="N8" s="43" t="s">
        <v>45</v>
      </c>
      <c r="O8" s="40" t="s">
        <v>45</v>
      </c>
      <c r="P8" s="19" t="n">
        <v>0</v>
      </c>
      <c r="Q8" s="19" t="n">
        <v>0</v>
      </c>
      <c r="R8" s="41" t="s">
        <v>45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42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11</v>
      </c>
      <c r="H13" s="19" t="n">
        <v>10</v>
      </c>
      <c r="I13" s="19" t="n">
        <v>1</v>
      </c>
      <c r="J13" s="19" t="n">
        <v>0</v>
      </c>
      <c r="K13" s="19" t="n">
        <v>0</v>
      </c>
      <c r="L13" s="40" t="s">
        <v>45</v>
      </c>
      <c r="M13" s="40" t="s">
        <v>45</v>
      </c>
      <c r="N13" s="43" t="s">
        <v>45</v>
      </c>
      <c r="O13" s="19" t="n">
        <v>0</v>
      </c>
      <c r="P13" s="40" t="s">
        <v>45</v>
      </c>
      <c r="Q13" s="19" t="n">
        <v>0</v>
      </c>
      <c r="R13" s="41" t="s">
        <v>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1</v>
      </c>
      <c r="D15" s="19" t="n">
        <v>0</v>
      </c>
      <c r="E15" s="19" t="n">
        <v>0</v>
      </c>
      <c r="F15" s="19" t="n">
        <v>1</v>
      </c>
      <c r="G15" s="19" t="n">
        <v>4</v>
      </c>
      <c r="H15" s="19" t="n">
        <v>0</v>
      </c>
      <c r="I15" s="19" t="n">
        <v>2</v>
      </c>
      <c r="J15" s="19" t="n">
        <v>1</v>
      </c>
      <c r="K15" s="19" t="n">
        <v>1</v>
      </c>
      <c r="L15" s="40" t="s">
        <v>45</v>
      </c>
      <c r="M15" s="40" t="s">
        <v>45</v>
      </c>
      <c r="N15" s="43" t="s">
        <v>45</v>
      </c>
      <c r="O15" s="40" t="s">
        <v>45</v>
      </c>
      <c r="P15" s="19" t="n">
        <v>0</v>
      </c>
      <c r="Q15" s="19" t="n">
        <v>0</v>
      </c>
      <c r="R15" s="41" t="s">
        <v>4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5</v>
      </c>
      <c r="H16" s="19" t="n">
        <v>5</v>
      </c>
      <c r="I16" s="19" t="n">
        <v>0</v>
      </c>
      <c r="J16" s="19" t="n">
        <v>0</v>
      </c>
      <c r="K16" s="19" t="n">
        <v>0</v>
      </c>
      <c r="L16" s="40" t="s">
        <v>45</v>
      </c>
      <c r="M16" s="40" t="s">
        <v>45</v>
      </c>
      <c r="N16" s="43" t="s">
        <v>45</v>
      </c>
      <c r="O16" s="40" t="s">
        <v>45</v>
      </c>
      <c r="P16" s="19" t="n">
        <v>0</v>
      </c>
      <c r="Q16" s="19" t="n">
        <v>0</v>
      </c>
      <c r="R16" s="41" t="s">
        <v>4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42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42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2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4</v>
      </c>
      <c r="H26" s="19" t="n">
        <v>3</v>
      </c>
      <c r="I26" s="19" t="n">
        <v>1</v>
      </c>
      <c r="J26" s="19" t="n">
        <v>0</v>
      </c>
      <c r="K26" s="19" t="n">
        <v>0</v>
      </c>
      <c r="L26" s="40" t="s">
        <v>45</v>
      </c>
      <c r="M26" s="40" t="s">
        <v>45</v>
      </c>
      <c r="N26" s="43" t="s">
        <v>45</v>
      </c>
      <c r="O26" s="19" t="n">
        <v>0</v>
      </c>
      <c r="P26" s="40" t="s">
        <v>45</v>
      </c>
      <c r="Q26" s="19" t="n">
        <v>0</v>
      </c>
      <c r="R26" s="41" t="s">
        <v>45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1</v>
      </c>
      <c r="D28" s="19" t="n">
        <v>0</v>
      </c>
      <c r="E28" s="19" t="n">
        <v>0</v>
      </c>
      <c r="F28" s="19" t="n">
        <v>1</v>
      </c>
      <c r="G28" s="19" t="n">
        <v>4</v>
      </c>
      <c r="H28" s="19" t="n">
        <v>1</v>
      </c>
      <c r="I28" s="19" t="n">
        <v>0</v>
      </c>
      <c r="J28" s="19" t="n">
        <v>2</v>
      </c>
      <c r="K28" s="19" t="n">
        <v>1</v>
      </c>
      <c r="L28" s="40" t="s">
        <v>45</v>
      </c>
      <c r="M28" s="40" t="s">
        <v>45</v>
      </c>
      <c r="N28" s="43" t="s">
        <v>45</v>
      </c>
      <c r="O28" s="19" t="n">
        <v>0</v>
      </c>
      <c r="P28" s="40" t="s">
        <v>45</v>
      </c>
      <c r="Q28" s="19" t="n">
        <v>0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42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5</v>
      </c>
      <c r="D31" s="33" t="n">
        <v>2</v>
      </c>
      <c r="E31" s="33" t="n">
        <v>0</v>
      </c>
      <c r="F31" s="33" t="n">
        <v>3</v>
      </c>
      <c r="G31" s="33" t="n">
        <v>25</v>
      </c>
      <c r="H31" s="33" t="n">
        <v>11</v>
      </c>
      <c r="I31" s="33" t="n">
        <v>8</v>
      </c>
      <c r="J31" s="33" t="n">
        <v>4</v>
      </c>
      <c r="K31" s="33" t="n">
        <v>2</v>
      </c>
      <c r="L31" s="78" t="s">
        <v>45</v>
      </c>
      <c r="M31" s="78" t="s">
        <v>45</v>
      </c>
      <c r="N31" s="78" t="s">
        <v>45</v>
      </c>
      <c r="O31" s="78" t="s">
        <v>45</v>
      </c>
      <c r="P31" s="78" t="s">
        <v>45</v>
      </c>
      <c r="Q31" s="33" t="n">
        <v>0</v>
      </c>
      <c r="R31" s="79" t="s">
        <v>45</v>
      </c>
    </row>
    <row r="32" customFormat="false" ht="15" hidden="false" customHeight="true" outlineLevel="0" collapsed="false">
      <c r="A32" s="35" t="s">
        <v>73</v>
      </c>
      <c r="B32" s="35"/>
      <c r="C32" s="19" t="n">
        <v>1</v>
      </c>
      <c r="D32" s="19" t="n">
        <v>1</v>
      </c>
      <c r="E32" s="19" t="n">
        <v>0</v>
      </c>
      <c r="F32" s="19" t="n">
        <v>0</v>
      </c>
      <c r="G32" s="19" t="n">
        <v>11</v>
      </c>
      <c r="H32" s="19" t="n">
        <v>10</v>
      </c>
      <c r="I32" s="19" t="n">
        <v>1</v>
      </c>
      <c r="J32" s="19" t="n">
        <v>0</v>
      </c>
      <c r="K32" s="19" t="n">
        <v>0</v>
      </c>
      <c r="L32" s="40" t="s">
        <v>45</v>
      </c>
      <c r="M32" s="40" t="s">
        <v>45</v>
      </c>
      <c r="N32" s="40" t="s">
        <v>45</v>
      </c>
      <c r="O32" s="19" t="n">
        <v>0</v>
      </c>
      <c r="P32" s="40" t="s">
        <v>45</v>
      </c>
      <c r="Q32" s="19" t="n">
        <v>0</v>
      </c>
      <c r="R32" s="41" t="s">
        <v>45</v>
      </c>
    </row>
    <row r="33" customFormat="false" ht="15" hidden="false" customHeight="true" outlineLevel="0" collapsed="false">
      <c r="A33" s="35" t="s">
        <v>74</v>
      </c>
      <c r="B33" s="35"/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20" t="n">
        <v>0</v>
      </c>
    </row>
    <row r="34" customFormat="false" ht="15" hidden="false" customHeight="true" outlineLevel="0" collapsed="false">
      <c r="A34" s="35" t="s">
        <v>75</v>
      </c>
      <c r="B34" s="35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</row>
    <row r="35" customFormat="false" ht="15" hidden="false" customHeight="true" outlineLevel="0" collapsed="false">
      <c r="A35" s="35" t="s">
        <v>76</v>
      </c>
      <c r="B35" s="35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5" hidden="false" customHeight="true" outlineLevel="0" collapsed="false">
      <c r="A36" s="35" t="s">
        <v>77</v>
      </c>
      <c r="B36" s="35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13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4</v>
      </c>
      <c r="D5" s="19" t="n">
        <v>8</v>
      </c>
      <c r="E5" s="19" t="n">
        <v>3</v>
      </c>
      <c r="F5" s="19" t="n">
        <v>3</v>
      </c>
      <c r="G5" s="19" t="n">
        <v>148</v>
      </c>
      <c r="H5" s="42" t="n">
        <v>71</v>
      </c>
      <c r="I5" s="42" t="n">
        <v>70</v>
      </c>
      <c r="J5" s="42" t="n">
        <v>4</v>
      </c>
      <c r="K5" s="42" t="n">
        <v>3</v>
      </c>
      <c r="L5" s="42" t="n">
        <v>31090</v>
      </c>
      <c r="M5" s="42" t="n">
        <v>78249</v>
      </c>
      <c r="N5" s="42" t="n">
        <v>149637</v>
      </c>
      <c r="O5" s="19" t="n">
        <v>137041</v>
      </c>
      <c r="P5" s="19" t="n">
        <v>11448</v>
      </c>
      <c r="Q5" s="19" t="n">
        <v>1148</v>
      </c>
      <c r="R5" s="34" t="n">
        <v>67986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42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8</v>
      </c>
      <c r="D7" s="19" t="n">
        <v>5</v>
      </c>
      <c r="E7" s="19" t="n">
        <v>3</v>
      </c>
      <c r="F7" s="19" t="n">
        <v>0</v>
      </c>
      <c r="G7" s="19" t="n">
        <v>73</v>
      </c>
      <c r="H7" s="19" t="n">
        <v>48</v>
      </c>
      <c r="I7" s="19" t="n">
        <v>25</v>
      </c>
      <c r="J7" s="19" t="n">
        <v>0</v>
      </c>
      <c r="K7" s="19" t="n">
        <v>0</v>
      </c>
      <c r="L7" s="19" t="n">
        <v>18875</v>
      </c>
      <c r="M7" s="19" t="n">
        <v>52296</v>
      </c>
      <c r="N7" s="42" t="n">
        <v>97239</v>
      </c>
      <c r="O7" s="19" t="n">
        <v>88400</v>
      </c>
      <c r="P7" s="40" t="s">
        <v>45</v>
      </c>
      <c r="Q7" s="40" t="s">
        <v>45</v>
      </c>
      <c r="R7" s="20" t="n">
        <v>42801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42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42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0</v>
      </c>
      <c r="E13" s="19" t="n">
        <v>0</v>
      </c>
      <c r="F13" s="19" t="n">
        <v>1</v>
      </c>
      <c r="G13" s="19" t="n">
        <v>5</v>
      </c>
      <c r="H13" s="19" t="n">
        <v>2</v>
      </c>
      <c r="I13" s="19" t="n">
        <v>2</v>
      </c>
      <c r="J13" s="19" t="n">
        <v>1</v>
      </c>
      <c r="K13" s="19" t="n">
        <v>0</v>
      </c>
      <c r="L13" s="40" t="s">
        <v>45</v>
      </c>
      <c r="M13" s="40" t="s">
        <v>45</v>
      </c>
      <c r="N13" s="43" t="s">
        <v>45</v>
      </c>
      <c r="O13" s="40" t="s">
        <v>45</v>
      </c>
      <c r="P13" s="19" t="n">
        <v>0</v>
      </c>
      <c r="Q13" s="40" t="s">
        <v>45</v>
      </c>
      <c r="R13" s="41" t="s">
        <v>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6</v>
      </c>
      <c r="H18" s="19" t="n">
        <v>4</v>
      </c>
      <c r="I18" s="19" t="n">
        <v>2</v>
      </c>
      <c r="J18" s="19" t="n">
        <v>0</v>
      </c>
      <c r="K18" s="19" t="n">
        <v>0</v>
      </c>
      <c r="L18" s="40" t="s">
        <v>45</v>
      </c>
      <c r="M18" s="40" t="s">
        <v>45</v>
      </c>
      <c r="N18" s="43" t="s">
        <v>45</v>
      </c>
      <c r="O18" s="40" t="s">
        <v>45</v>
      </c>
      <c r="P18" s="19" t="n">
        <v>0</v>
      </c>
      <c r="Q18" s="19" t="n">
        <v>0</v>
      </c>
      <c r="R18" s="41" t="s">
        <v>4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4</v>
      </c>
      <c r="H20" s="19" t="n">
        <v>3</v>
      </c>
      <c r="I20" s="19" t="n">
        <v>1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19" t="n">
        <v>0</v>
      </c>
      <c r="P20" s="40" t="s">
        <v>45</v>
      </c>
      <c r="Q20" s="19" t="n">
        <v>0</v>
      </c>
      <c r="R20" s="41" t="s">
        <v>4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</v>
      </c>
      <c r="D21" s="19" t="n">
        <v>0</v>
      </c>
      <c r="E21" s="19" t="n">
        <v>0</v>
      </c>
      <c r="F21" s="19" t="n">
        <v>1</v>
      </c>
      <c r="G21" s="19" t="n">
        <v>6</v>
      </c>
      <c r="H21" s="19" t="n">
        <v>4</v>
      </c>
      <c r="I21" s="19" t="n">
        <v>0</v>
      </c>
      <c r="J21" s="19" t="n">
        <v>1</v>
      </c>
      <c r="K21" s="19" t="n">
        <v>1</v>
      </c>
      <c r="L21" s="40" t="s">
        <v>45</v>
      </c>
      <c r="M21" s="40" t="s">
        <v>45</v>
      </c>
      <c r="N21" s="43" t="s">
        <v>45</v>
      </c>
      <c r="O21" s="40" t="s">
        <v>45</v>
      </c>
      <c r="P21" s="19" t="n">
        <v>0</v>
      </c>
      <c r="Q21" s="19" t="n">
        <v>0</v>
      </c>
      <c r="R21" s="41" t="s">
        <v>45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2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42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2</v>
      </c>
      <c r="D29" s="19" t="n">
        <v>1</v>
      </c>
      <c r="E29" s="19" t="n">
        <v>0</v>
      </c>
      <c r="F29" s="19" t="n">
        <v>1</v>
      </c>
      <c r="G29" s="19" t="n">
        <v>54</v>
      </c>
      <c r="H29" s="19" t="n">
        <v>10</v>
      </c>
      <c r="I29" s="19" t="n">
        <v>40</v>
      </c>
      <c r="J29" s="19" t="n">
        <v>2</v>
      </c>
      <c r="K29" s="19" t="n">
        <v>2</v>
      </c>
      <c r="L29" s="40" t="s">
        <v>45</v>
      </c>
      <c r="M29" s="40" t="s">
        <v>45</v>
      </c>
      <c r="N29" s="43" t="s">
        <v>45</v>
      </c>
      <c r="O29" s="40" t="s">
        <v>45</v>
      </c>
      <c r="P29" s="19" t="n">
        <v>0</v>
      </c>
      <c r="Q29" s="19" t="n">
        <v>0</v>
      </c>
      <c r="R29" s="41" t="s">
        <v>45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9</v>
      </c>
      <c r="D31" s="33" t="n">
        <v>4</v>
      </c>
      <c r="E31" s="33" t="n">
        <v>3</v>
      </c>
      <c r="F31" s="33" t="n">
        <v>2</v>
      </c>
      <c r="G31" s="33" t="n">
        <v>54</v>
      </c>
      <c r="H31" s="33" t="n">
        <v>45</v>
      </c>
      <c r="I31" s="33" t="n">
        <v>6</v>
      </c>
      <c r="J31" s="33" t="n">
        <v>2</v>
      </c>
      <c r="K31" s="33" t="n">
        <v>1</v>
      </c>
      <c r="L31" s="33" t="n">
        <v>13083</v>
      </c>
      <c r="M31" s="33" t="n">
        <v>14644</v>
      </c>
      <c r="N31" s="33" t="n">
        <v>42069</v>
      </c>
      <c r="O31" s="33" t="n">
        <v>29521</v>
      </c>
      <c r="P31" s="33" t="n">
        <v>11400</v>
      </c>
      <c r="Q31" s="33" t="n">
        <v>1148</v>
      </c>
      <c r="R31" s="34" t="n">
        <v>26117</v>
      </c>
    </row>
    <row r="32" customFormat="false" ht="15" hidden="false" customHeight="true" outlineLevel="0" collapsed="false">
      <c r="A32" s="35" t="s">
        <v>73</v>
      </c>
      <c r="B32" s="35"/>
      <c r="C32" s="19" t="n">
        <v>3</v>
      </c>
      <c r="D32" s="19" t="n">
        <v>3</v>
      </c>
      <c r="E32" s="19" t="n">
        <v>0</v>
      </c>
      <c r="F32" s="19" t="n">
        <v>0</v>
      </c>
      <c r="G32" s="19" t="n">
        <v>40</v>
      </c>
      <c r="H32" s="19" t="n">
        <v>16</v>
      </c>
      <c r="I32" s="19" t="n">
        <v>24</v>
      </c>
      <c r="J32" s="19" t="n">
        <v>0</v>
      </c>
      <c r="K32" s="19" t="n">
        <v>0</v>
      </c>
      <c r="L32" s="40" t="s">
        <v>45</v>
      </c>
      <c r="M32" s="40" t="s">
        <v>45</v>
      </c>
      <c r="N32" s="40" t="s">
        <v>45</v>
      </c>
      <c r="O32" s="40" t="s">
        <v>45</v>
      </c>
      <c r="P32" s="19" t="n">
        <v>48</v>
      </c>
      <c r="Q32" s="19" t="n">
        <v>0</v>
      </c>
      <c r="R32" s="41" t="s">
        <v>45</v>
      </c>
    </row>
    <row r="33" customFormat="false" ht="15" hidden="false" customHeight="true" outlineLevel="0" collapsed="false">
      <c r="A33" s="35" t="s">
        <v>74</v>
      </c>
      <c r="B33" s="35"/>
      <c r="C33" s="19" t="n">
        <v>2</v>
      </c>
      <c r="D33" s="19" t="n">
        <v>1</v>
      </c>
      <c r="E33" s="19" t="n">
        <v>0</v>
      </c>
      <c r="F33" s="19" t="n">
        <v>1</v>
      </c>
      <c r="G33" s="19" t="n">
        <v>54</v>
      </c>
      <c r="H33" s="19" t="n">
        <v>10</v>
      </c>
      <c r="I33" s="19" t="n">
        <v>40</v>
      </c>
      <c r="J33" s="19" t="n">
        <v>2</v>
      </c>
      <c r="K33" s="19" t="n">
        <v>2</v>
      </c>
      <c r="L33" s="40" t="s">
        <v>45</v>
      </c>
      <c r="M33" s="40" t="s">
        <v>45</v>
      </c>
      <c r="N33" s="40" t="s">
        <v>45</v>
      </c>
      <c r="O33" s="40" t="s">
        <v>45</v>
      </c>
      <c r="P33" s="19" t="n">
        <v>0</v>
      </c>
      <c r="Q33" s="19" t="n">
        <v>0</v>
      </c>
      <c r="R33" s="41" t="s">
        <v>45</v>
      </c>
    </row>
    <row r="34" customFormat="false" ht="15" hidden="false" customHeight="true" outlineLevel="0" collapsed="false">
      <c r="A34" s="35" t="s">
        <v>75</v>
      </c>
      <c r="B34" s="35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</row>
    <row r="35" customFormat="false" ht="15" hidden="false" customHeight="true" outlineLevel="0" collapsed="false">
      <c r="A35" s="35" t="s">
        <v>76</v>
      </c>
      <c r="B35" s="35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5" hidden="false" customHeight="true" outlineLevel="0" collapsed="false">
      <c r="A36" s="35" t="s">
        <v>77</v>
      </c>
      <c r="B36" s="35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14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7</v>
      </c>
      <c r="D5" s="19" t="n">
        <v>16</v>
      </c>
      <c r="E5" s="19" t="n">
        <v>0</v>
      </c>
      <c r="F5" s="19" t="n">
        <v>1</v>
      </c>
      <c r="G5" s="19" t="n">
        <v>543</v>
      </c>
      <c r="H5" s="42" t="n">
        <v>362</v>
      </c>
      <c r="I5" s="42" t="n">
        <v>180</v>
      </c>
      <c r="J5" s="42" t="n">
        <v>1</v>
      </c>
      <c r="K5" s="42" t="n">
        <v>0</v>
      </c>
      <c r="L5" s="42" t="n">
        <v>223776</v>
      </c>
      <c r="M5" s="42" t="n">
        <v>424549</v>
      </c>
      <c r="N5" s="42" t="n">
        <v>1013411</v>
      </c>
      <c r="O5" s="19" t="n">
        <v>820745</v>
      </c>
      <c r="P5" s="19" t="n">
        <v>14465</v>
      </c>
      <c r="Q5" s="19" t="n">
        <v>178201</v>
      </c>
      <c r="R5" s="34" t="n">
        <v>51667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</v>
      </c>
      <c r="D6" s="19" t="n">
        <v>1</v>
      </c>
      <c r="E6" s="19" t="n">
        <v>0</v>
      </c>
      <c r="F6" s="19" t="n">
        <v>0</v>
      </c>
      <c r="G6" s="19" t="n">
        <v>51</v>
      </c>
      <c r="H6" s="19" t="n">
        <v>17</v>
      </c>
      <c r="I6" s="19" t="n">
        <v>34</v>
      </c>
      <c r="J6" s="19" t="n">
        <v>0</v>
      </c>
      <c r="K6" s="19" t="n">
        <v>0</v>
      </c>
      <c r="L6" s="40" t="s">
        <v>45</v>
      </c>
      <c r="M6" s="40" t="s">
        <v>45</v>
      </c>
      <c r="N6" s="43" t="s">
        <v>45</v>
      </c>
      <c r="O6" s="40" t="s">
        <v>45</v>
      </c>
      <c r="P6" s="19" t="n">
        <v>0</v>
      </c>
      <c r="Q6" s="40" t="s">
        <v>45</v>
      </c>
      <c r="R6" s="41" t="s">
        <v>45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</v>
      </c>
      <c r="D8" s="19" t="n">
        <v>1</v>
      </c>
      <c r="E8" s="19" t="n">
        <v>0</v>
      </c>
      <c r="F8" s="19" t="n">
        <v>0</v>
      </c>
      <c r="G8" s="19" t="n">
        <v>8</v>
      </c>
      <c r="H8" s="19" t="n">
        <v>1</v>
      </c>
      <c r="I8" s="19" t="n">
        <v>7</v>
      </c>
      <c r="J8" s="19" t="n">
        <v>0</v>
      </c>
      <c r="K8" s="19" t="n">
        <v>0</v>
      </c>
      <c r="L8" s="40" t="s">
        <v>45</v>
      </c>
      <c r="M8" s="40" t="s">
        <v>45</v>
      </c>
      <c r="N8" s="43" t="s">
        <v>45</v>
      </c>
      <c r="O8" s="19" t="n">
        <v>0</v>
      </c>
      <c r="P8" s="40" t="s">
        <v>45</v>
      </c>
      <c r="Q8" s="19" t="n">
        <v>0</v>
      </c>
      <c r="R8" s="41" t="s">
        <v>45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</v>
      </c>
      <c r="D11" s="19" t="n">
        <v>0</v>
      </c>
      <c r="E11" s="19" t="n">
        <v>0</v>
      </c>
      <c r="F11" s="19" t="n">
        <v>1</v>
      </c>
      <c r="G11" s="19" t="n">
        <v>11</v>
      </c>
      <c r="H11" s="19" t="n">
        <v>3</v>
      </c>
      <c r="I11" s="19" t="n">
        <v>7</v>
      </c>
      <c r="J11" s="19" t="n">
        <v>1</v>
      </c>
      <c r="K11" s="19" t="n">
        <v>0</v>
      </c>
      <c r="L11" s="40" t="s">
        <v>45</v>
      </c>
      <c r="M11" s="40" t="s">
        <v>45</v>
      </c>
      <c r="N11" s="43" t="s">
        <v>45</v>
      </c>
      <c r="O11" s="40" t="s">
        <v>45</v>
      </c>
      <c r="P11" s="19" t="n">
        <v>0</v>
      </c>
      <c r="Q11" s="19" t="n">
        <v>0</v>
      </c>
      <c r="R11" s="41" t="s">
        <v>4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2</v>
      </c>
      <c r="E12" s="19" t="n">
        <v>0</v>
      </c>
      <c r="F12" s="19" t="n">
        <v>0</v>
      </c>
      <c r="G12" s="19" t="n">
        <v>33</v>
      </c>
      <c r="H12" s="19" t="n">
        <v>20</v>
      </c>
      <c r="I12" s="19" t="n">
        <v>13</v>
      </c>
      <c r="J12" s="19" t="n">
        <v>0</v>
      </c>
      <c r="K12" s="19" t="n">
        <v>0</v>
      </c>
      <c r="L12" s="40" t="s">
        <v>45</v>
      </c>
      <c r="M12" s="40" t="s">
        <v>45</v>
      </c>
      <c r="N12" s="43" t="s">
        <v>45</v>
      </c>
      <c r="O12" s="40" t="s">
        <v>45</v>
      </c>
      <c r="P12" s="40" t="s">
        <v>45</v>
      </c>
      <c r="Q12" s="19" t="n">
        <v>0</v>
      </c>
      <c r="R12" s="41" t="s">
        <v>4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31</v>
      </c>
      <c r="H15" s="19" t="n">
        <v>11</v>
      </c>
      <c r="I15" s="19" t="n">
        <v>20</v>
      </c>
      <c r="J15" s="19" t="n">
        <v>0</v>
      </c>
      <c r="K15" s="19" t="n">
        <v>0</v>
      </c>
      <c r="L15" s="40" t="s">
        <v>45</v>
      </c>
      <c r="M15" s="40" t="s">
        <v>45</v>
      </c>
      <c r="N15" s="43" t="s">
        <v>45</v>
      </c>
      <c r="O15" s="40" t="s">
        <v>45</v>
      </c>
      <c r="P15" s="19" t="n">
        <v>0</v>
      </c>
      <c r="Q15" s="19" t="n">
        <v>0</v>
      </c>
      <c r="R15" s="41" t="s">
        <v>4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40</v>
      </c>
      <c r="H18" s="19" t="n">
        <v>20</v>
      </c>
      <c r="I18" s="19" t="n">
        <v>20</v>
      </c>
      <c r="J18" s="19" t="n">
        <v>0</v>
      </c>
      <c r="K18" s="19" t="n">
        <v>0</v>
      </c>
      <c r="L18" s="40" t="s">
        <v>45</v>
      </c>
      <c r="M18" s="40" t="s">
        <v>45</v>
      </c>
      <c r="N18" s="43" t="s">
        <v>45</v>
      </c>
      <c r="O18" s="40" t="s">
        <v>45</v>
      </c>
      <c r="P18" s="19" t="n">
        <v>0</v>
      </c>
      <c r="Q18" s="19" t="n">
        <v>0</v>
      </c>
      <c r="R18" s="41" t="s">
        <v>4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29</v>
      </c>
      <c r="H21" s="19" t="n">
        <v>27</v>
      </c>
      <c r="I21" s="19" t="n">
        <v>2</v>
      </c>
      <c r="J21" s="19" t="n">
        <v>0</v>
      </c>
      <c r="K21" s="19" t="n">
        <v>0</v>
      </c>
      <c r="L21" s="40" t="s">
        <v>45</v>
      </c>
      <c r="M21" s="40" t="s">
        <v>45</v>
      </c>
      <c r="N21" s="43" t="s">
        <v>45</v>
      </c>
      <c r="O21" s="40" t="s">
        <v>45</v>
      </c>
      <c r="P21" s="19" t="n">
        <v>0</v>
      </c>
      <c r="Q21" s="19" t="n">
        <v>0</v>
      </c>
      <c r="R21" s="41" t="s">
        <v>45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2</v>
      </c>
      <c r="D22" s="19" t="n">
        <v>2</v>
      </c>
      <c r="E22" s="19" t="n">
        <v>0</v>
      </c>
      <c r="F22" s="19" t="n">
        <v>0</v>
      </c>
      <c r="G22" s="19" t="n">
        <v>17</v>
      </c>
      <c r="H22" s="19" t="n">
        <v>8</v>
      </c>
      <c r="I22" s="19" t="n">
        <v>9</v>
      </c>
      <c r="J22" s="19" t="n">
        <v>0</v>
      </c>
      <c r="K22" s="19" t="n">
        <v>0</v>
      </c>
      <c r="L22" s="40" t="s">
        <v>45</v>
      </c>
      <c r="M22" s="40" t="s">
        <v>45</v>
      </c>
      <c r="N22" s="43" t="s">
        <v>45</v>
      </c>
      <c r="O22" s="40" t="s">
        <v>45</v>
      </c>
      <c r="P22" s="40" t="s">
        <v>45</v>
      </c>
      <c r="Q22" s="40" t="s">
        <v>45</v>
      </c>
      <c r="R22" s="41" t="s">
        <v>4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2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2</v>
      </c>
      <c r="D24" s="19" t="n">
        <v>2</v>
      </c>
      <c r="E24" s="19" t="n">
        <v>0</v>
      </c>
      <c r="F24" s="19" t="n">
        <v>0</v>
      </c>
      <c r="G24" s="19" t="n">
        <v>95</v>
      </c>
      <c r="H24" s="19" t="n">
        <v>64</v>
      </c>
      <c r="I24" s="19" t="n">
        <v>31</v>
      </c>
      <c r="J24" s="19" t="n">
        <v>0</v>
      </c>
      <c r="K24" s="19" t="n">
        <v>0</v>
      </c>
      <c r="L24" s="40" t="s">
        <v>45</v>
      </c>
      <c r="M24" s="40" t="s">
        <v>45</v>
      </c>
      <c r="N24" s="43" t="s">
        <v>45</v>
      </c>
      <c r="O24" s="40" t="s">
        <v>45</v>
      </c>
      <c r="P24" s="19" t="n">
        <v>0</v>
      </c>
      <c r="Q24" s="40" t="s">
        <v>45</v>
      </c>
      <c r="R24" s="41" t="s">
        <v>45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3</v>
      </c>
      <c r="D26" s="19" t="n">
        <v>3</v>
      </c>
      <c r="E26" s="19" t="n">
        <v>0</v>
      </c>
      <c r="F26" s="19" t="n">
        <v>0</v>
      </c>
      <c r="G26" s="19" t="n">
        <v>213</v>
      </c>
      <c r="H26" s="19" t="n">
        <v>182</v>
      </c>
      <c r="I26" s="19" t="n">
        <v>31</v>
      </c>
      <c r="J26" s="19" t="n">
        <v>0</v>
      </c>
      <c r="K26" s="19" t="n">
        <v>0</v>
      </c>
      <c r="L26" s="19" t="n">
        <v>113158</v>
      </c>
      <c r="M26" s="19" t="n">
        <v>115705</v>
      </c>
      <c r="N26" s="42" t="n">
        <v>297277</v>
      </c>
      <c r="O26" s="19" t="n">
        <v>292247</v>
      </c>
      <c r="P26" s="19" t="n">
        <v>4400</v>
      </c>
      <c r="Q26" s="19" t="n">
        <v>630</v>
      </c>
      <c r="R26" s="20" t="n">
        <v>143902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15</v>
      </c>
      <c r="H28" s="19" t="n">
        <v>9</v>
      </c>
      <c r="I28" s="19" t="n">
        <v>6</v>
      </c>
      <c r="J28" s="19" t="n">
        <v>0</v>
      </c>
      <c r="K28" s="19" t="n">
        <v>0</v>
      </c>
      <c r="L28" s="40" t="s">
        <v>45</v>
      </c>
      <c r="M28" s="40" t="s">
        <v>45</v>
      </c>
      <c r="N28" s="43" t="s">
        <v>45</v>
      </c>
      <c r="O28" s="40" t="s">
        <v>45</v>
      </c>
      <c r="P28" s="40" t="s">
        <v>45</v>
      </c>
      <c r="Q28" s="19" t="n">
        <v>0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42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6</v>
      </c>
      <c r="D31" s="33" t="n">
        <v>6</v>
      </c>
      <c r="E31" s="33" t="n">
        <v>0</v>
      </c>
      <c r="F31" s="33" t="n">
        <v>0</v>
      </c>
      <c r="G31" s="33" t="n">
        <v>44</v>
      </c>
      <c r="H31" s="33" t="n">
        <v>27</v>
      </c>
      <c r="I31" s="33" t="n">
        <v>17</v>
      </c>
      <c r="J31" s="33" t="n">
        <v>0</v>
      </c>
      <c r="K31" s="33" t="n">
        <v>0</v>
      </c>
      <c r="L31" s="33" t="n">
        <v>13125</v>
      </c>
      <c r="M31" s="33" t="n">
        <v>22938</v>
      </c>
      <c r="N31" s="33" t="n">
        <v>33091</v>
      </c>
      <c r="O31" s="33" t="n">
        <v>23304</v>
      </c>
      <c r="P31" s="33" t="n">
        <v>8125</v>
      </c>
      <c r="Q31" s="33" t="n">
        <v>1662</v>
      </c>
      <c r="R31" s="34" t="n">
        <v>9670</v>
      </c>
    </row>
    <row r="32" customFormat="false" ht="15" hidden="false" customHeight="true" outlineLevel="0" collapsed="false">
      <c r="A32" s="35" t="s">
        <v>73</v>
      </c>
      <c r="B32" s="35"/>
      <c r="C32" s="19" t="n">
        <v>3</v>
      </c>
      <c r="D32" s="19" t="n">
        <v>2</v>
      </c>
      <c r="E32" s="19" t="n">
        <v>0</v>
      </c>
      <c r="F32" s="19" t="n">
        <v>1</v>
      </c>
      <c r="G32" s="19" t="n">
        <v>35</v>
      </c>
      <c r="H32" s="19" t="n">
        <v>16</v>
      </c>
      <c r="I32" s="19" t="n">
        <v>18</v>
      </c>
      <c r="J32" s="19" t="n">
        <v>1</v>
      </c>
      <c r="K32" s="19" t="n">
        <v>0</v>
      </c>
      <c r="L32" s="19" t="n">
        <v>7545</v>
      </c>
      <c r="M32" s="19" t="n">
        <v>7598</v>
      </c>
      <c r="N32" s="19" t="n">
        <v>17040</v>
      </c>
      <c r="O32" s="19" t="n">
        <v>11000</v>
      </c>
      <c r="P32" s="19" t="n">
        <v>6040</v>
      </c>
      <c r="Q32" s="19" t="n">
        <v>0</v>
      </c>
      <c r="R32" s="20" t="n">
        <v>8993</v>
      </c>
    </row>
    <row r="33" customFormat="false" ht="15" hidden="false" customHeight="true" outlineLevel="0" collapsed="false">
      <c r="A33" s="35" t="s">
        <v>74</v>
      </c>
      <c r="B33" s="35"/>
      <c r="C33" s="19" t="n">
        <v>3</v>
      </c>
      <c r="D33" s="19" t="n">
        <v>3</v>
      </c>
      <c r="E33" s="19" t="n">
        <v>0</v>
      </c>
      <c r="F33" s="19" t="n">
        <v>0</v>
      </c>
      <c r="G33" s="19" t="n">
        <v>74</v>
      </c>
      <c r="H33" s="19" t="n">
        <v>57</v>
      </c>
      <c r="I33" s="19" t="n">
        <v>17</v>
      </c>
      <c r="J33" s="19" t="n">
        <v>0</v>
      </c>
      <c r="K33" s="19" t="n">
        <v>0</v>
      </c>
      <c r="L33" s="19" t="n">
        <v>24545</v>
      </c>
      <c r="M33" s="19" t="n">
        <v>61141</v>
      </c>
      <c r="N33" s="19" t="n">
        <v>156714</v>
      </c>
      <c r="O33" s="19" t="n">
        <v>156414</v>
      </c>
      <c r="P33" s="19" t="n">
        <v>300</v>
      </c>
      <c r="Q33" s="19" t="n">
        <v>0</v>
      </c>
      <c r="R33" s="20" t="n">
        <v>91022</v>
      </c>
    </row>
    <row r="34" customFormat="false" ht="15" hidden="false" customHeight="true" outlineLevel="0" collapsed="false">
      <c r="A34" s="35" t="s">
        <v>75</v>
      </c>
      <c r="B34" s="35"/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71</v>
      </c>
      <c r="H34" s="19" t="n">
        <v>31</v>
      </c>
      <c r="I34" s="19" t="n">
        <v>40</v>
      </c>
      <c r="J34" s="19" t="n">
        <v>0</v>
      </c>
      <c r="K34" s="19" t="n">
        <v>0</v>
      </c>
      <c r="L34" s="40" t="s">
        <v>45</v>
      </c>
      <c r="M34" s="40" t="s">
        <v>45</v>
      </c>
      <c r="N34" s="40" t="s">
        <v>45</v>
      </c>
      <c r="O34" s="40" t="s">
        <v>45</v>
      </c>
      <c r="P34" s="19" t="n">
        <v>0</v>
      </c>
      <c r="Q34" s="19" t="n">
        <v>0</v>
      </c>
      <c r="R34" s="41" t="s">
        <v>45</v>
      </c>
    </row>
    <row r="35" customFormat="false" ht="15" hidden="false" customHeight="true" outlineLevel="0" collapsed="false">
      <c r="A35" s="35" t="s">
        <v>76</v>
      </c>
      <c r="B35" s="35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26</v>
      </c>
      <c r="H35" s="19" t="n">
        <v>63</v>
      </c>
      <c r="I35" s="19" t="n">
        <v>63</v>
      </c>
      <c r="J35" s="19" t="n">
        <v>0</v>
      </c>
      <c r="K35" s="19" t="n">
        <v>0</v>
      </c>
      <c r="L35" s="40" t="s">
        <v>45</v>
      </c>
      <c r="M35" s="40" t="s">
        <v>45</v>
      </c>
      <c r="N35" s="40" t="s">
        <v>45</v>
      </c>
      <c r="O35" s="40" t="s">
        <v>45</v>
      </c>
      <c r="P35" s="19" t="n">
        <v>0</v>
      </c>
      <c r="Q35" s="40" t="s">
        <v>45</v>
      </c>
      <c r="R35" s="41" t="s">
        <v>45</v>
      </c>
    </row>
    <row r="36" customFormat="false" ht="15" hidden="false" customHeight="true" outlineLevel="0" collapsed="false">
      <c r="A36" s="35" t="s">
        <v>77</v>
      </c>
      <c r="B36" s="35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93</v>
      </c>
      <c r="H36" s="19" t="n">
        <v>168</v>
      </c>
      <c r="I36" s="19" t="n">
        <v>25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40" t="s">
        <v>45</v>
      </c>
      <c r="P36" s="19" t="n">
        <v>0</v>
      </c>
      <c r="Q36" s="40" t="s">
        <v>45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15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7</v>
      </c>
      <c r="D5" s="19" t="n">
        <v>2</v>
      </c>
      <c r="E5" s="19" t="n">
        <v>5</v>
      </c>
      <c r="F5" s="19" t="n">
        <v>0</v>
      </c>
      <c r="G5" s="19" t="n">
        <v>76</v>
      </c>
      <c r="H5" s="42" t="n">
        <v>50</v>
      </c>
      <c r="I5" s="42" t="n">
        <v>26</v>
      </c>
      <c r="J5" s="42" t="n">
        <v>0</v>
      </c>
      <c r="K5" s="42" t="n">
        <v>0</v>
      </c>
      <c r="L5" s="42" t="n">
        <v>6420</v>
      </c>
      <c r="M5" s="42" t="n">
        <v>30970</v>
      </c>
      <c r="N5" s="42" t="n">
        <v>63041</v>
      </c>
      <c r="O5" s="19" t="n">
        <v>62361</v>
      </c>
      <c r="P5" s="19" t="n">
        <v>680</v>
      </c>
      <c r="Q5" s="19" t="n">
        <v>0</v>
      </c>
      <c r="R5" s="34" t="n">
        <v>30545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42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6</v>
      </c>
      <c r="D7" s="19" t="n">
        <v>1</v>
      </c>
      <c r="E7" s="19" t="n">
        <v>5</v>
      </c>
      <c r="F7" s="19" t="n">
        <v>0</v>
      </c>
      <c r="G7" s="19" t="n">
        <v>72</v>
      </c>
      <c r="H7" s="19" t="n">
        <v>48</v>
      </c>
      <c r="I7" s="19" t="n">
        <v>24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680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42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42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4</v>
      </c>
      <c r="H13" s="19" t="n">
        <v>2</v>
      </c>
      <c r="I13" s="19" t="n">
        <v>2</v>
      </c>
      <c r="J13" s="19" t="n">
        <v>0</v>
      </c>
      <c r="K13" s="19" t="n">
        <v>0</v>
      </c>
      <c r="L13" s="40" t="s">
        <v>45</v>
      </c>
      <c r="M13" s="40" t="s">
        <v>45</v>
      </c>
      <c r="N13" s="43" t="s">
        <v>45</v>
      </c>
      <c r="O13" s="40" t="s">
        <v>45</v>
      </c>
      <c r="P13" s="19" t="n">
        <v>0</v>
      </c>
      <c r="Q13" s="19" t="n">
        <v>0</v>
      </c>
      <c r="R13" s="41" t="s">
        <v>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42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42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2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42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42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4</v>
      </c>
      <c r="D31" s="33" t="n">
        <v>2</v>
      </c>
      <c r="E31" s="33" t="n">
        <v>2</v>
      </c>
      <c r="F31" s="33" t="n">
        <v>0</v>
      </c>
      <c r="G31" s="33" t="n">
        <v>20</v>
      </c>
      <c r="H31" s="33" t="n">
        <v>13</v>
      </c>
      <c r="I31" s="33" t="n">
        <v>7</v>
      </c>
      <c r="J31" s="33" t="n">
        <v>0</v>
      </c>
      <c r="K31" s="33" t="n">
        <v>0</v>
      </c>
      <c r="L31" s="33" t="n">
        <v>3858</v>
      </c>
      <c r="M31" s="33" t="n">
        <v>2987</v>
      </c>
      <c r="N31" s="33" t="n">
        <v>13014</v>
      </c>
      <c r="O31" s="33" t="n">
        <v>12334</v>
      </c>
      <c r="P31" s="33" t="n">
        <v>680</v>
      </c>
      <c r="Q31" s="33" t="n">
        <v>0</v>
      </c>
      <c r="R31" s="34" t="n">
        <v>9550</v>
      </c>
    </row>
    <row r="32" customFormat="false" ht="15" hidden="false" customHeight="true" outlineLevel="0" collapsed="false">
      <c r="A32" s="35" t="s">
        <v>73</v>
      </c>
      <c r="B32" s="35"/>
      <c r="C32" s="19" t="n">
        <v>2</v>
      </c>
      <c r="D32" s="19" t="n">
        <v>0</v>
      </c>
      <c r="E32" s="19" t="n">
        <v>2</v>
      </c>
      <c r="F32" s="19" t="n">
        <v>0</v>
      </c>
      <c r="G32" s="19" t="n">
        <v>30</v>
      </c>
      <c r="H32" s="19" t="n">
        <v>22</v>
      </c>
      <c r="I32" s="19" t="n">
        <v>8</v>
      </c>
      <c r="J32" s="19" t="n">
        <v>0</v>
      </c>
      <c r="K32" s="19" t="n">
        <v>0</v>
      </c>
      <c r="L32" s="40" t="s">
        <v>45</v>
      </c>
      <c r="M32" s="40" t="s">
        <v>45</v>
      </c>
      <c r="N32" s="40" t="s">
        <v>45</v>
      </c>
      <c r="O32" s="40" t="s">
        <v>45</v>
      </c>
      <c r="P32" s="19" t="n">
        <v>0</v>
      </c>
      <c r="Q32" s="19" t="n">
        <v>0</v>
      </c>
      <c r="R32" s="41" t="s">
        <v>45</v>
      </c>
    </row>
    <row r="33" customFormat="false" ht="15" hidden="false" customHeight="true" outlineLevel="0" collapsed="false">
      <c r="A33" s="35" t="s">
        <v>74</v>
      </c>
      <c r="B33" s="35"/>
      <c r="C33" s="19" t="n">
        <v>1</v>
      </c>
      <c r="D33" s="19" t="n">
        <v>0</v>
      </c>
      <c r="E33" s="19" t="n">
        <v>1</v>
      </c>
      <c r="F33" s="19" t="n">
        <v>0</v>
      </c>
      <c r="G33" s="19" t="n">
        <v>26</v>
      </c>
      <c r="H33" s="19" t="n">
        <v>15</v>
      </c>
      <c r="I33" s="19" t="n">
        <v>11</v>
      </c>
      <c r="J33" s="19" t="n">
        <v>0</v>
      </c>
      <c r="K33" s="19" t="n">
        <v>0</v>
      </c>
      <c r="L33" s="40" t="s">
        <v>45</v>
      </c>
      <c r="M33" s="40" t="s">
        <v>45</v>
      </c>
      <c r="N33" s="40" t="s">
        <v>45</v>
      </c>
      <c r="O33" s="40" t="s">
        <v>45</v>
      </c>
      <c r="P33" s="19" t="n">
        <v>0</v>
      </c>
      <c r="Q33" s="19" t="n">
        <v>0</v>
      </c>
      <c r="R33" s="41" t="s">
        <v>45</v>
      </c>
    </row>
    <row r="34" customFormat="false" ht="15" hidden="false" customHeight="true" outlineLevel="0" collapsed="false">
      <c r="A34" s="35" t="s">
        <v>75</v>
      </c>
      <c r="B34" s="35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</row>
    <row r="35" customFormat="false" ht="15" hidden="false" customHeight="true" outlineLevel="0" collapsed="false">
      <c r="A35" s="35" t="s">
        <v>76</v>
      </c>
      <c r="B35" s="35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5" hidden="false" customHeight="true" outlineLevel="0" collapsed="false">
      <c r="A36" s="35" t="s">
        <v>77</v>
      </c>
      <c r="B36" s="35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5.1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0" min="19" style="3" width="8.99"/>
    <col collapsed="false" customWidth="true" hidden="false" outlineLevel="0" max="251" min="251" style="3" width="3.49"/>
    <col collapsed="false" customWidth="true" hidden="false" outlineLevel="0" max="252" min="252" style="3" width="12.75"/>
    <col collapsed="false" customWidth="true" hidden="false" outlineLevel="0" max="253" min="253" style="3" width="5.62"/>
    <col collapsed="false" customWidth="true" hidden="false" outlineLevel="0" max="254" min="254" style="3" width="5.36"/>
    <col collapsed="false" customWidth="true" hidden="false" outlineLevel="0" max="255" min="255" style="3" width="4.36"/>
    <col collapsed="false" customWidth="false" hidden="false" outlineLevel="0" max="257" min="256" style="3" width="5.12"/>
  </cols>
  <sheetData>
    <row r="1" customFormat="false" ht="30" hidden="false" customHeight="true" outlineLevel="0" collapsed="false">
      <c r="A1" s="4" t="s">
        <v>116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48</v>
      </c>
      <c r="D5" s="19" t="n">
        <v>36</v>
      </c>
      <c r="E5" s="19" t="n">
        <v>5</v>
      </c>
      <c r="F5" s="19" t="n">
        <v>7</v>
      </c>
      <c r="G5" s="19" t="n">
        <v>1301</v>
      </c>
      <c r="H5" s="42" t="n">
        <v>706</v>
      </c>
      <c r="I5" s="42" t="n">
        <v>586</v>
      </c>
      <c r="J5" s="42" t="n">
        <v>6</v>
      </c>
      <c r="K5" s="42" t="n">
        <v>3</v>
      </c>
      <c r="L5" s="42" t="n">
        <v>464257</v>
      </c>
      <c r="M5" s="42" t="n">
        <v>1659063</v>
      </c>
      <c r="N5" s="42" t="n">
        <v>2493891</v>
      </c>
      <c r="O5" s="19" t="n">
        <v>2361229</v>
      </c>
      <c r="P5" s="19" t="n">
        <v>36377</v>
      </c>
      <c r="Q5" s="19" t="n">
        <v>96285</v>
      </c>
      <c r="R5" s="34" t="n">
        <v>752959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7</v>
      </c>
      <c r="D6" s="19" t="n">
        <v>2</v>
      </c>
      <c r="E6" s="19" t="n">
        <v>4</v>
      </c>
      <c r="F6" s="19" t="n">
        <v>1</v>
      </c>
      <c r="G6" s="19" t="n">
        <v>212</v>
      </c>
      <c r="H6" s="19" t="n">
        <v>84</v>
      </c>
      <c r="I6" s="19" t="n">
        <v>126</v>
      </c>
      <c r="J6" s="19" t="n">
        <v>1</v>
      </c>
      <c r="K6" s="19" t="n">
        <v>1</v>
      </c>
      <c r="L6" s="19" t="n">
        <v>63686</v>
      </c>
      <c r="M6" s="19" t="n">
        <v>206339</v>
      </c>
      <c r="N6" s="42" t="n">
        <v>350876</v>
      </c>
      <c r="O6" s="19" t="n">
        <v>348929</v>
      </c>
      <c r="P6" s="19" t="n">
        <v>0</v>
      </c>
      <c r="Q6" s="19" t="n">
        <v>1947</v>
      </c>
      <c r="R6" s="20" t="n">
        <v>123028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38</v>
      </c>
      <c r="H7" s="19" t="n">
        <v>13</v>
      </c>
      <c r="I7" s="19" t="n">
        <v>25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6</v>
      </c>
      <c r="D8" s="19" t="n">
        <v>5</v>
      </c>
      <c r="E8" s="19" t="n">
        <v>0</v>
      </c>
      <c r="F8" s="19" t="n">
        <v>1</v>
      </c>
      <c r="G8" s="19" t="n">
        <v>98</v>
      </c>
      <c r="H8" s="19" t="n">
        <v>52</v>
      </c>
      <c r="I8" s="19" t="n">
        <v>46</v>
      </c>
      <c r="J8" s="19" t="n">
        <v>0</v>
      </c>
      <c r="K8" s="19" t="n">
        <v>0</v>
      </c>
      <c r="L8" s="19" t="n">
        <v>41412</v>
      </c>
      <c r="M8" s="19" t="n">
        <v>167263</v>
      </c>
      <c r="N8" s="42" t="n">
        <v>264686</v>
      </c>
      <c r="O8" s="19" t="n">
        <v>246866</v>
      </c>
      <c r="P8" s="19" t="n">
        <v>17820</v>
      </c>
      <c r="Q8" s="19" t="n">
        <v>0</v>
      </c>
      <c r="R8" s="20" t="n">
        <v>86027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</v>
      </c>
      <c r="D9" s="19" t="n">
        <v>1</v>
      </c>
      <c r="E9" s="19" t="n">
        <v>1</v>
      </c>
      <c r="F9" s="19" t="n">
        <v>0</v>
      </c>
      <c r="G9" s="19" t="n">
        <v>13</v>
      </c>
      <c r="H9" s="19" t="n">
        <v>10</v>
      </c>
      <c r="I9" s="19" t="n">
        <v>3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40" t="s">
        <v>45</v>
      </c>
      <c r="P9" s="40" t="s">
        <v>45</v>
      </c>
      <c r="Q9" s="40" t="s">
        <v>45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</v>
      </c>
      <c r="D10" s="19" t="n">
        <v>2</v>
      </c>
      <c r="E10" s="19" t="n">
        <v>0</v>
      </c>
      <c r="F10" s="19" t="n">
        <v>0</v>
      </c>
      <c r="G10" s="19" t="n">
        <v>12</v>
      </c>
      <c r="H10" s="19" t="n">
        <v>6</v>
      </c>
      <c r="I10" s="19" t="n">
        <v>6</v>
      </c>
      <c r="J10" s="19" t="n">
        <v>0</v>
      </c>
      <c r="K10" s="19" t="n">
        <v>0</v>
      </c>
      <c r="L10" s="40" t="s">
        <v>45</v>
      </c>
      <c r="M10" s="40" t="s">
        <v>45</v>
      </c>
      <c r="N10" s="43" t="s">
        <v>45</v>
      </c>
      <c r="O10" s="40" t="s">
        <v>45</v>
      </c>
      <c r="P10" s="40" t="s">
        <v>45</v>
      </c>
      <c r="Q10" s="40" t="s">
        <v>45</v>
      </c>
      <c r="R10" s="41" t="s">
        <v>4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1</v>
      </c>
      <c r="E11" s="19" t="n">
        <v>0</v>
      </c>
      <c r="F11" s="19" t="n">
        <v>1</v>
      </c>
      <c r="G11" s="19" t="n">
        <v>51</v>
      </c>
      <c r="H11" s="19" t="n">
        <v>31</v>
      </c>
      <c r="I11" s="19" t="n">
        <v>19</v>
      </c>
      <c r="J11" s="19" t="n">
        <v>0</v>
      </c>
      <c r="K11" s="19" t="n">
        <v>1</v>
      </c>
      <c r="L11" s="40" t="s">
        <v>45</v>
      </c>
      <c r="M11" s="40" t="s">
        <v>45</v>
      </c>
      <c r="N11" s="43" t="s">
        <v>45</v>
      </c>
      <c r="O11" s="40" t="s">
        <v>45</v>
      </c>
      <c r="P11" s="19" t="n">
        <v>0</v>
      </c>
      <c r="Q11" s="19" t="n">
        <v>0</v>
      </c>
      <c r="R11" s="41" t="s">
        <v>4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</v>
      </c>
      <c r="D12" s="19" t="n">
        <v>0</v>
      </c>
      <c r="E12" s="19" t="n">
        <v>0</v>
      </c>
      <c r="F12" s="19" t="n">
        <v>1</v>
      </c>
      <c r="G12" s="19" t="n">
        <v>4</v>
      </c>
      <c r="H12" s="19" t="n">
        <v>2</v>
      </c>
      <c r="I12" s="19" t="n">
        <v>1</v>
      </c>
      <c r="J12" s="19" t="n">
        <v>1</v>
      </c>
      <c r="K12" s="19" t="n">
        <v>0</v>
      </c>
      <c r="L12" s="40" t="s">
        <v>45</v>
      </c>
      <c r="M12" s="40" t="s">
        <v>45</v>
      </c>
      <c r="N12" s="43" t="s">
        <v>45</v>
      </c>
      <c r="O12" s="40" t="s">
        <v>45</v>
      </c>
      <c r="P12" s="19" t="n">
        <v>0</v>
      </c>
      <c r="Q12" s="19" t="n">
        <v>0</v>
      </c>
      <c r="R12" s="41" t="s">
        <v>4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4</v>
      </c>
      <c r="E13" s="19" t="n">
        <v>0</v>
      </c>
      <c r="F13" s="19" t="n">
        <v>0</v>
      </c>
      <c r="G13" s="19" t="n">
        <v>54</v>
      </c>
      <c r="H13" s="19" t="n">
        <v>44</v>
      </c>
      <c r="I13" s="19" t="n">
        <v>10</v>
      </c>
      <c r="J13" s="19" t="n">
        <v>0</v>
      </c>
      <c r="K13" s="19" t="n">
        <v>0</v>
      </c>
      <c r="L13" s="19" t="n">
        <v>21869</v>
      </c>
      <c r="M13" s="19" t="n">
        <v>48082</v>
      </c>
      <c r="N13" s="42" t="n">
        <v>92205</v>
      </c>
      <c r="O13" s="19" t="n">
        <v>77808</v>
      </c>
      <c r="P13" s="19" t="n">
        <v>14270</v>
      </c>
      <c r="Q13" s="19" t="n">
        <v>127</v>
      </c>
      <c r="R13" s="20" t="n">
        <v>42131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16</v>
      </c>
      <c r="H14" s="19" t="n">
        <v>14</v>
      </c>
      <c r="I14" s="19" t="n">
        <v>2</v>
      </c>
      <c r="J14" s="19" t="n">
        <v>0</v>
      </c>
      <c r="K14" s="19" t="n">
        <v>0</v>
      </c>
      <c r="L14" s="40" t="s">
        <v>45</v>
      </c>
      <c r="M14" s="40" t="s">
        <v>45</v>
      </c>
      <c r="N14" s="43" t="s">
        <v>45</v>
      </c>
      <c r="O14" s="40" t="s">
        <v>45</v>
      </c>
      <c r="P14" s="19" t="n">
        <v>0</v>
      </c>
      <c r="Q14" s="19" t="n">
        <v>0</v>
      </c>
      <c r="R14" s="41" t="s">
        <v>45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4</v>
      </c>
      <c r="D15" s="19" t="n">
        <v>4</v>
      </c>
      <c r="E15" s="19" t="n">
        <v>0</v>
      </c>
      <c r="F15" s="19" t="n">
        <v>0</v>
      </c>
      <c r="G15" s="19" t="n">
        <v>73</v>
      </c>
      <c r="H15" s="19" t="n">
        <v>42</v>
      </c>
      <c r="I15" s="19" t="n">
        <v>31</v>
      </c>
      <c r="J15" s="19" t="n">
        <v>0</v>
      </c>
      <c r="K15" s="19" t="n">
        <v>0</v>
      </c>
      <c r="L15" s="19" t="n">
        <v>22107</v>
      </c>
      <c r="M15" s="19" t="n">
        <v>116553</v>
      </c>
      <c r="N15" s="42" t="n">
        <v>182781</v>
      </c>
      <c r="O15" s="19" t="n">
        <v>182781</v>
      </c>
      <c r="P15" s="19" t="n">
        <v>0</v>
      </c>
      <c r="Q15" s="19" t="n">
        <v>0</v>
      </c>
      <c r="R15" s="20" t="n">
        <v>63074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6</v>
      </c>
      <c r="D18" s="19" t="n">
        <v>5</v>
      </c>
      <c r="E18" s="19" t="n">
        <v>0</v>
      </c>
      <c r="F18" s="19" t="n">
        <v>1</v>
      </c>
      <c r="G18" s="19" t="n">
        <v>127</v>
      </c>
      <c r="H18" s="19" t="n">
        <v>105</v>
      </c>
      <c r="I18" s="19" t="n">
        <v>19</v>
      </c>
      <c r="J18" s="19" t="n">
        <v>2</v>
      </c>
      <c r="K18" s="19" t="n">
        <v>1</v>
      </c>
      <c r="L18" s="19" t="n">
        <v>53158</v>
      </c>
      <c r="M18" s="19" t="n">
        <v>151202</v>
      </c>
      <c r="N18" s="42" t="n">
        <v>237099</v>
      </c>
      <c r="O18" s="19" t="n">
        <v>237099</v>
      </c>
      <c r="P18" s="19" t="n">
        <v>0</v>
      </c>
      <c r="Q18" s="19" t="n">
        <v>0</v>
      </c>
      <c r="R18" s="20" t="n">
        <v>83054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14</v>
      </c>
      <c r="H20" s="19" t="n">
        <v>13</v>
      </c>
      <c r="I20" s="19" t="n">
        <v>1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40" t="s">
        <v>45</v>
      </c>
      <c r="P20" s="19" t="n">
        <v>0</v>
      </c>
      <c r="Q20" s="40" t="s">
        <v>45</v>
      </c>
      <c r="R20" s="41" t="s">
        <v>4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42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3</v>
      </c>
      <c r="D23" s="19" t="n">
        <v>2</v>
      </c>
      <c r="E23" s="19" t="n">
        <v>0</v>
      </c>
      <c r="F23" s="19" t="n">
        <v>1</v>
      </c>
      <c r="G23" s="19" t="n">
        <v>43</v>
      </c>
      <c r="H23" s="19" t="n">
        <v>27</v>
      </c>
      <c r="I23" s="19" t="n">
        <v>15</v>
      </c>
      <c r="J23" s="19" t="n">
        <v>1</v>
      </c>
      <c r="K23" s="19" t="n">
        <v>0</v>
      </c>
      <c r="L23" s="19" t="n">
        <v>14300</v>
      </c>
      <c r="M23" s="19" t="n">
        <v>12895</v>
      </c>
      <c r="N23" s="42" t="n">
        <v>30543</v>
      </c>
      <c r="O23" s="19" t="n">
        <v>29210</v>
      </c>
      <c r="P23" s="19" t="n">
        <v>1137</v>
      </c>
      <c r="Q23" s="19" t="n">
        <v>196</v>
      </c>
      <c r="R23" s="20" t="n">
        <v>16808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</v>
      </c>
      <c r="D24" s="19" t="n">
        <v>1</v>
      </c>
      <c r="E24" s="19" t="n">
        <v>0</v>
      </c>
      <c r="F24" s="19" t="n">
        <v>0</v>
      </c>
      <c r="G24" s="19" t="n">
        <v>61</v>
      </c>
      <c r="H24" s="19" t="n">
        <v>35</v>
      </c>
      <c r="I24" s="19" t="n">
        <v>26</v>
      </c>
      <c r="J24" s="19" t="n">
        <v>0</v>
      </c>
      <c r="K24" s="19" t="n">
        <v>0</v>
      </c>
      <c r="L24" s="40" t="s">
        <v>45</v>
      </c>
      <c r="M24" s="40" t="s">
        <v>45</v>
      </c>
      <c r="N24" s="43" t="s">
        <v>45</v>
      </c>
      <c r="O24" s="40" t="s">
        <v>45</v>
      </c>
      <c r="P24" s="19" t="n">
        <v>0</v>
      </c>
      <c r="Q24" s="19" t="n">
        <v>0</v>
      </c>
      <c r="R24" s="41" t="s">
        <v>45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32</v>
      </c>
      <c r="H25" s="19" t="n">
        <v>19</v>
      </c>
      <c r="I25" s="19" t="n">
        <v>13</v>
      </c>
      <c r="J25" s="19" t="n">
        <v>0</v>
      </c>
      <c r="K25" s="19" t="n">
        <v>0</v>
      </c>
      <c r="L25" s="40" t="s">
        <v>45</v>
      </c>
      <c r="M25" s="40" t="s">
        <v>45</v>
      </c>
      <c r="N25" s="43" t="s">
        <v>45</v>
      </c>
      <c r="O25" s="40" t="s">
        <v>45</v>
      </c>
      <c r="P25" s="19" t="n">
        <v>0</v>
      </c>
      <c r="Q25" s="19" t="n">
        <v>0</v>
      </c>
      <c r="R25" s="41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4</v>
      </c>
      <c r="D26" s="19" t="n">
        <v>3</v>
      </c>
      <c r="E26" s="19" t="n">
        <v>0</v>
      </c>
      <c r="F26" s="19" t="n">
        <v>1</v>
      </c>
      <c r="G26" s="19" t="n">
        <v>448</v>
      </c>
      <c r="H26" s="19" t="n">
        <v>205</v>
      </c>
      <c r="I26" s="19" t="n">
        <v>242</v>
      </c>
      <c r="J26" s="19" t="n">
        <v>1</v>
      </c>
      <c r="K26" s="19" t="n">
        <v>0</v>
      </c>
      <c r="L26" s="19" t="n">
        <v>172199</v>
      </c>
      <c r="M26" s="19" t="n">
        <v>656085</v>
      </c>
      <c r="N26" s="42" t="n">
        <v>908560</v>
      </c>
      <c r="O26" s="19" t="n">
        <v>906560</v>
      </c>
      <c r="P26" s="19" t="n">
        <v>2000</v>
      </c>
      <c r="Q26" s="19" t="n">
        <v>0</v>
      </c>
      <c r="R26" s="20" t="n">
        <v>231209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5</v>
      </c>
      <c r="H29" s="19" t="n">
        <v>4</v>
      </c>
      <c r="I29" s="19" t="n">
        <v>1</v>
      </c>
      <c r="J29" s="19" t="n">
        <v>0</v>
      </c>
      <c r="K29" s="19" t="n">
        <v>0</v>
      </c>
      <c r="L29" s="40" t="s">
        <v>45</v>
      </c>
      <c r="M29" s="40" t="s">
        <v>45</v>
      </c>
      <c r="N29" s="43" t="s">
        <v>45</v>
      </c>
      <c r="O29" s="40" t="s">
        <v>45</v>
      </c>
      <c r="P29" s="19" t="n">
        <v>0</v>
      </c>
      <c r="Q29" s="19" t="n">
        <v>0</v>
      </c>
      <c r="R29" s="41" t="s">
        <v>45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22</v>
      </c>
      <c r="D31" s="33" t="n">
        <v>10</v>
      </c>
      <c r="E31" s="33" t="n">
        <v>5</v>
      </c>
      <c r="F31" s="33" t="n">
        <v>7</v>
      </c>
      <c r="G31" s="33" t="n">
        <v>132</v>
      </c>
      <c r="H31" s="33" t="n">
        <v>58</v>
      </c>
      <c r="I31" s="33" t="n">
        <v>65</v>
      </c>
      <c r="J31" s="33" t="n">
        <v>6</v>
      </c>
      <c r="K31" s="33" t="n">
        <v>3</v>
      </c>
      <c r="L31" s="33" t="n">
        <v>31784</v>
      </c>
      <c r="M31" s="33" t="n">
        <v>58810</v>
      </c>
      <c r="N31" s="33" t="n">
        <v>103826</v>
      </c>
      <c r="O31" s="33" t="n">
        <v>87267</v>
      </c>
      <c r="P31" s="33" t="n">
        <v>13811</v>
      </c>
      <c r="Q31" s="33" t="n">
        <v>2748</v>
      </c>
      <c r="R31" s="34" t="n">
        <v>42871</v>
      </c>
    </row>
    <row r="32" customFormat="false" ht="15" hidden="false" customHeight="true" outlineLevel="0" collapsed="false">
      <c r="A32" s="35" t="s">
        <v>73</v>
      </c>
      <c r="B32" s="35"/>
      <c r="C32" s="19" t="n">
        <v>13</v>
      </c>
      <c r="D32" s="19" t="n">
        <v>13</v>
      </c>
      <c r="E32" s="19" t="n">
        <v>0</v>
      </c>
      <c r="F32" s="19" t="n">
        <v>0</v>
      </c>
      <c r="G32" s="19" t="n">
        <v>198</v>
      </c>
      <c r="H32" s="19" t="n">
        <v>131</v>
      </c>
      <c r="I32" s="19" t="n">
        <v>67</v>
      </c>
      <c r="J32" s="19" t="n">
        <v>0</v>
      </c>
      <c r="K32" s="19" t="n">
        <v>0</v>
      </c>
      <c r="L32" s="19" t="n">
        <v>67818</v>
      </c>
      <c r="M32" s="19" t="n">
        <v>353569</v>
      </c>
      <c r="N32" s="19" t="n">
        <v>475317</v>
      </c>
      <c r="O32" s="19" t="n">
        <v>359214</v>
      </c>
      <c r="P32" s="19" t="n">
        <v>22566</v>
      </c>
      <c r="Q32" s="19" t="n">
        <v>93537</v>
      </c>
      <c r="R32" s="20" t="n">
        <v>116061</v>
      </c>
    </row>
    <row r="33" customFormat="false" ht="15" hidden="false" customHeight="true" outlineLevel="0" collapsed="false">
      <c r="A33" s="35" t="s">
        <v>74</v>
      </c>
      <c r="B33" s="35"/>
      <c r="C33" s="19" t="n">
        <v>4</v>
      </c>
      <c r="D33" s="19" t="n">
        <v>4</v>
      </c>
      <c r="E33" s="19" t="n">
        <v>0</v>
      </c>
      <c r="F33" s="19" t="n">
        <v>0</v>
      </c>
      <c r="G33" s="19" t="n">
        <v>96</v>
      </c>
      <c r="H33" s="19" t="n">
        <v>57</v>
      </c>
      <c r="I33" s="19" t="n">
        <v>39</v>
      </c>
      <c r="J33" s="19" t="n">
        <v>0</v>
      </c>
      <c r="K33" s="19" t="n">
        <v>0</v>
      </c>
      <c r="L33" s="19" t="n">
        <v>30131</v>
      </c>
      <c r="M33" s="19" t="n">
        <v>92838</v>
      </c>
      <c r="N33" s="19" t="n">
        <v>194341</v>
      </c>
      <c r="O33" s="19" t="n">
        <v>194341</v>
      </c>
      <c r="P33" s="19" t="n">
        <v>0</v>
      </c>
      <c r="Q33" s="19" t="n">
        <v>0</v>
      </c>
      <c r="R33" s="20" t="n">
        <v>93997</v>
      </c>
    </row>
    <row r="34" customFormat="false" ht="15" hidden="false" customHeight="true" outlineLevel="0" collapsed="false">
      <c r="A34" s="35" t="s">
        <v>75</v>
      </c>
      <c r="B34" s="35"/>
      <c r="C34" s="19" t="n">
        <v>4</v>
      </c>
      <c r="D34" s="19" t="n">
        <v>4</v>
      </c>
      <c r="E34" s="19" t="n">
        <v>0</v>
      </c>
      <c r="F34" s="19" t="n">
        <v>0</v>
      </c>
      <c r="G34" s="19" t="n">
        <v>157</v>
      </c>
      <c r="H34" s="19" t="n">
        <v>73</v>
      </c>
      <c r="I34" s="19" t="n">
        <v>84</v>
      </c>
      <c r="J34" s="19" t="n">
        <v>0</v>
      </c>
      <c r="K34" s="19" t="n">
        <v>0</v>
      </c>
      <c r="L34" s="19" t="n">
        <v>43947</v>
      </c>
      <c r="M34" s="19" t="n">
        <v>148451</v>
      </c>
      <c r="N34" s="19" t="n">
        <v>204030</v>
      </c>
      <c r="O34" s="19" t="n">
        <v>204030</v>
      </c>
      <c r="P34" s="19" t="n">
        <v>0</v>
      </c>
      <c r="Q34" s="19" t="n">
        <v>0</v>
      </c>
      <c r="R34" s="20" t="n">
        <v>44042</v>
      </c>
    </row>
    <row r="35" customFormat="false" ht="15" hidden="false" customHeight="true" outlineLevel="0" collapsed="false">
      <c r="A35" s="35" t="s">
        <v>76</v>
      </c>
      <c r="B35" s="35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177</v>
      </c>
      <c r="H35" s="19" t="n">
        <v>137</v>
      </c>
      <c r="I35" s="19" t="n">
        <v>40</v>
      </c>
      <c r="J35" s="19" t="n">
        <v>0</v>
      </c>
      <c r="K35" s="19" t="n">
        <v>0</v>
      </c>
      <c r="L35" s="40" t="s">
        <v>45</v>
      </c>
      <c r="M35" s="40" t="s">
        <v>45</v>
      </c>
      <c r="N35" s="40" t="s">
        <v>45</v>
      </c>
      <c r="O35" s="40" t="s">
        <v>45</v>
      </c>
      <c r="P35" s="19" t="n">
        <v>0</v>
      </c>
      <c r="Q35" s="19" t="n">
        <v>0</v>
      </c>
      <c r="R35" s="41" t="s">
        <v>45</v>
      </c>
    </row>
    <row r="36" customFormat="false" ht="15" hidden="false" customHeight="true" outlineLevel="0" collapsed="false">
      <c r="A36" s="35" t="s">
        <v>77</v>
      </c>
      <c r="B36" s="35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40</v>
      </c>
      <c r="H36" s="19" t="n">
        <v>56</v>
      </c>
      <c r="I36" s="19" t="n">
        <v>84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40" t="s">
        <v>45</v>
      </c>
      <c r="P36" s="19" t="n">
        <v>0</v>
      </c>
      <c r="Q36" s="19" t="n">
        <v>0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3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1</v>
      </c>
      <c r="D38" s="37" t="n">
        <v>1</v>
      </c>
      <c r="E38" s="37" t="n">
        <v>0</v>
      </c>
      <c r="F38" s="37" t="n">
        <v>0</v>
      </c>
      <c r="G38" s="37" t="n">
        <v>401</v>
      </c>
      <c r="H38" s="37" t="n">
        <v>194</v>
      </c>
      <c r="I38" s="37" t="n">
        <v>207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37" t="n">
        <v>0</v>
      </c>
      <c r="Q38" s="37" t="n">
        <v>0</v>
      </c>
      <c r="R38" s="61" t="s">
        <v>45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117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4</v>
      </c>
      <c r="D5" s="19" t="n">
        <v>3</v>
      </c>
      <c r="E5" s="19" t="n">
        <v>1</v>
      </c>
      <c r="F5" s="19" t="n">
        <v>0</v>
      </c>
      <c r="G5" s="19" t="n">
        <v>34</v>
      </c>
      <c r="H5" s="42" t="n">
        <v>8</v>
      </c>
      <c r="I5" s="42" t="n">
        <v>26</v>
      </c>
      <c r="J5" s="42" t="n">
        <v>0</v>
      </c>
      <c r="K5" s="42" t="n">
        <v>0</v>
      </c>
      <c r="L5" s="42" t="n">
        <v>5869</v>
      </c>
      <c r="M5" s="42" t="n">
        <v>11883</v>
      </c>
      <c r="N5" s="42" t="n">
        <v>24934</v>
      </c>
      <c r="O5" s="40" t="s">
        <v>45</v>
      </c>
      <c r="P5" s="19" t="n">
        <v>0</v>
      </c>
      <c r="Q5" s="40" t="s">
        <v>45</v>
      </c>
      <c r="R5" s="34" t="n">
        <v>1197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</v>
      </c>
      <c r="D6" s="19" t="n">
        <v>1</v>
      </c>
      <c r="E6" s="19" t="n">
        <v>1</v>
      </c>
      <c r="F6" s="19" t="n">
        <v>0</v>
      </c>
      <c r="G6" s="19" t="n">
        <v>10</v>
      </c>
      <c r="H6" s="19" t="n">
        <v>1</v>
      </c>
      <c r="I6" s="19" t="n">
        <v>9</v>
      </c>
      <c r="J6" s="19" t="n">
        <v>0</v>
      </c>
      <c r="K6" s="19" t="n">
        <v>0</v>
      </c>
      <c r="L6" s="40" t="s">
        <v>45</v>
      </c>
      <c r="M6" s="40" t="s">
        <v>45</v>
      </c>
      <c r="N6" s="43" t="s">
        <v>45</v>
      </c>
      <c r="O6" s="40" t="s">
        <v>45</v>
      </c>
      <c r="P6" s="19" t="n">
        <v>0</v>
      </c>
      <c r="Q6" s="19" t="n">
        <v>0</v>
      </c>
      <c r="R6" s="41" t="s">
        <v>45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6</v>
      </c>
      <c r="H7" s="19" t="n">
        <v>3</v>
      </c>
      <c r="I7" s="19" t="n">
        <v>3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</v>
      </c>
      <c r="D8" s="19" t="n">
        <v>1</v>
      </c>
      <c r="E8" s="19" t="n">
        <v>0</v>
      </c>
      <c r="F8" s="19" t="n">
        <v>0</v>
      </c>
      <c r="G8" s="19" t="n">
        <v>18</v>
      </c>
      <c r="H8" s="19" t="n">
        <v>4</v>
      </c>
      <c r="I8" s="19" t="n">
        <v>14</v>
      </c>
      <c r="J8" s="19" t="n">
        <v>0</v>
      </c>
      <c r="K8" s="19" t="n">
        <v>0</v>
      </c>
      <c r="L8" s="40" t="s">
        <v>45</v>
      </c>
      <c r="M8" s="40" t="s">
        <v>45</v>
      </c>
      <c r="N8" s="43" t="s">
        <v>45</v>
      </c>
      <c r="O8" s="40" t="s">
        <v>45</v>
      </c>
      <c r="P8" s="19" t="n">
        <v>0</v>
      </c>
      <c r="Q8" s="40" t="s">
        <v>45</v>
      </c>
      <c r="R8" s="41" t="s">
        <v>45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42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42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42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2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42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42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3</v>
      </c>
      <c r="D31" s="33" t="n">
        <v>2</v>
      </c>
      <c r="E31" s="33" t="n">
        <v>1</v>
      </c>
      <c r="F31" s="33" t="n">
        <v>0</v>
      </c>
      <c r="G31" s="33" t="n">
        <v>16</v>
      </c>
      <c r="H31" s="33" t="n">
        <v>4</v>
      </c>
      <c r="I31" s="33" t="n">
        <v>12</v>
      </c>
      <c r="J31" s="33" t="n">
        <v>0</v>
      </c>
      <c r="K31" s="33" t="n">
        <v>0</v>
      </c>
      <c r="L31" s="78" t="s">
        <v>45</v>
      </c>
      <c r="M31" s="78" t="s">
        <v>45</v>
      </c>
      <c r="N31" s="78" t="s">
        <v>45</v>
      </c>
      <c r="O31" s="78" t="s">
        <v>45</v>
      </c>
      <c r="P31" s="33" t="n">
        <v>0</v>
      </c>
      <c r="Q31" s="33" t="n">
        <v>0</v>
      </c>
      <c r="R31" s="79" t="s">
        <v>45</v>
      </c>
    </row>
    <row r="32" customFormat="false" ht="15" hidden="false" customHeight="true" outlineLevel="0" collapsed="false">
      <c r="A32" s="35" t="s">
        <v>73</v>
      </c>
      <c r="B32" s="35"/>
      <c r="C32" s="19" t="n">
        <v>1</v>
      </c>
      <c r="D32" s="19" t="n">
        <v>1</v>
      </c>
      <c r="E32" s="19" t="n">
        <v>0</v>
      </c>
      <c r="F32" s="19" t="n">
        <v>0</v>
      </c>
      <c r="G32" s="19" t="n">
        <v>18</v>
      </c>
      <c r="H32" s="19" t="n">
        <v>4</v>
      </c>
      <c r="I32" s="19" t="n">
        <v>14</v>
      </c>
      <c r="J32" s="19" t="n">
        <v>0</v>
      </c>
      <c r="K32" s="19" t="n">
        <v>0</v>
      </c>
      <c r="L32" s="40" t="s">
        <v>45</v>
      </c>
      <c r="M32" s="40" t="s">
        <v>45</v>
      </c>
      <c r="N32" s="40" t="s">
        <v>45</v>
      </c>
      <c r="O32" s="40" t="s">
        <v>45</v>
      </c>
      <c r="P32" s="19" t="n">
        <v>0</v>
      </c>
      <c r="Q32" s="40" t="s">
        <v>45</v>
      </c>
      <c r="R32" s="41" t="s">
        <v>45</v>
      </c>
    </row>
    <row r="33" customFormat="false" ht="15" hidden="false" customHeight="true" outlineLevel="0" collapsed="false">
      <c r="A33" s="35" t="s">
        <v>74</v>
      </c>
      <c r="B33" s="35"/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20" t="n">
        <v>0</v>
      </c>
    </row>
    <row r="34" customFormat="false" ht="15" hidden="false" customHeight="true" outlineLevel="0" collapsed="false">
      <c r="A34" s="35" t="s">
        <v>75</v>
      </c>
      <c r="B34" s="35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</row>
    <row r="35" customFormat="false" ht="15" hidden="false" customHeight="true" outlineLevel="0" collapsed="false">
      <c r="A35" s="35" t="s">
        <v>76</v>
      </c>
      <c r="B35" s="35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5" hidden="false" customHeight="true" outlineLevel="0" collapsed="false">
      <c r="A36" s="35" t="s">
        <v>77</v>
      </c>
      <c r="B36" s="35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49" min="19" style="3" width="8.99"/>
    <col collapsed="false" customWidth="true" hidden="false" outlineLevel="0" max="250" min="250" style="3" width="3.49"/>
    <col collapsed="false" customWidth="true" hidden="false" outlineLevel="0" max="251" min="251" style="3" width="12.75"/>
    <col collapsed="false" customWidth="true" hidden="false" outlineLevel="0" max="252" min="252" style="3" width="5.62"/>
    <col collapsed="false" customWidth="true" hidden="false" outlineLevel="0" max="253" min="253" style="3" width="5.36"/>
    <col collapsed="false" customWidth="true" hidden="false" outlineLevel="0" max="254" min="254" style="3" width="4.36"/>
    <col collapsed="false" customWidth="true" hidden="false" outlineLevel="0" max="255" min="255" style="3" width="5.12"/>
    <col collapsed="false" customWidth="false" hidden="false" outlineLevel="0" max="257" min="256" style="3" width="6.62"/>
  </cols>
  <sheetData>
    <row r="1" customFormat="false" ht="30" hidden="false" customHeight="true" outlineLevel="0" collapsed="false">
      <c r="A1" s="4" t="s">
        <v>118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01</v>
      </c>
      <c r="D5" s="19" t="n">
        <v>54</v>
      </c>
      <c r="E5" s="19" t="n">
        <v>1</v>
      </c>
      <c r="F5" s="19" t="n">
        <v>46</v>
      </c>
      <c r="G5" s="19" t="n">
        <v>1247</v>
      </c>
      <c r="H5" s="42" t="n">
        <v>564</v>
      </c>
      <c r="I5" s="42" t="n">
        <v>579</v>
      </c>
      <c r="J5" s="42" t="n">
        <v>62</v>
      </c>
      <c r="K5" s="42" t="n">
        <v>42</v>
      </c>
      <c r="L5" s="42" t="n">
        <v>324435</v>
      </c>
      <c r="M5" s="42" t="n">
        <v>1319266</v>
      </c>
      <c r="N5" s="42" t="n">
        <v>2247222</v>
      </c>
      <c r="O5" s="19" t="n">
        <v>2028401</v>
      </c>
      <c r="P5" s="19" t="n">
        <v>181024</v>
      </c>
      <c r="Q5" s="19" t="n">
        <v>37797</v>
      </c>
      <c r="R5" s="34" t="n">
        <v>85489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6</v>
      </c>
      <c r="D6" s="19" t="n">
        <v>3</v>
      </c>
      <c r="E6" s="19" t="n">
        <v>0</v>
      </c>
      <c r="F6" s="19" t="n">
        <v>3</v>
      </c>
      <c r="G6" s="19" t="n">
        <v>120</v>
      </c>
      <c r="H6" s="19" t="n">
        <v>50</v>
      </c>
      <c r="I6" s="19" t="n">
        <v>67</v>
      </c>
      <c r="J6" s="19" t="n">
        <v>3</v>
      </c>
      <c r="K6" s="19" t="n">
        <v>0</v>
      </c>
      <c r="L6" s="19" t="n">
        <v>21849</v>
      </c>
      <c r="M6" s="19" t="n">
        <v>70625</v>
      </c>
      <c r="N6" s="42" t="n">
        <v>109181</v>
      </c>
      <c r="O6" s="19" t="n">
        <v>90662</v>
      </c>
      <c r="P6" s="19" t="n">
        <v>50</v>
      </c>
      <c r="Q6" s="19" t="n">
        <v>18469</v>
      </c>
      <c r="R6" s="20" t="n">
        <v>28867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9</v>
      </c>
      <c r="H7" s="19" t="n">
        <v>5</v>
      </c>
      <c r="I7" s="19" t="n">
        <v>4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63</v>
      </c>
      <c r="D8" s="19" t="n">
        <v>26</v>
      </c>
      <c r="E8" s="19" t="n">
        <v>1</v>
      </c>
      <c r="F8" s="19" t="n">
        <v>36</v>
      </c>
      <c r="G8" s="19" t="n">
        <v>522</v>
      </c>
      <c r="H8" s="19" t="n">
        <v>159</v>
      </c>
      <c r="I8" s="19" t="n">
        <v>274</v>
      </c>
      <c r="J8" s="19" t="n">
        <v>51</v>
      </c>
      <c r="K8" s="19" t="n">
        <v>38</v>
      </c>
      <c r="L8" s="19" t="n">
        <v>113368</v>
      </c>
      <c r="M8" s="19" t="n">
        <v>229882</v>
      </c>
      <c r="N8" s="42" t="n">
        <v>462056</v>
      </c>
      <c r="O8" s="19" t="n">
        <v>333411</v>
      </c>
      <c r="P8" s="19" t="n">
        <v>122509</v>
      </c>
      <c r="Q8" s="19" t="n">
        <v>6136</v>
      </c>
      <c r="R8" s="20" t="n">
        <v>22082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</v>
      </c>
      <c r="D9" s="19" t="n">
        <v>2</v>
      </c>
      <c r="E9" s="19" t="n">
        <v>0</v>
      </c>
      <c r="F9" s="19" t="n">
        <v>0</v>
      </c>
      <c r="G9" s="19" t="n">
        <v>18</v>
      </c>
      <c r="H9" s="19" t="n">
        <v>12</v>
      </c>
      <c r="I9" s="19" t="n">
        <v>6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40" t="s">
        <v>45</v>
      </c>
      <c r="P9" s="19" t="n">
        <v>0</v>
      </c>
      <c r="Q9" s="40" t="s">
        <v>45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1</v>
      </c>
      <c r="E12" s="19" t="n">
        <v>0</v>
      </c>
      <c r="F12" s="19" t="n">
        <v>1</v>
      </c>
      <c r="G12" s="19" t="n">
        <v>17</v>
      </c>
      <c r="H12" s="19" t="n">
        <v>10</v>
      </c>
      <c r="I12" s="19" t="n">
        <v>6</v>
      </c>
      <c r="J12" s="19" t="n">
        <v>1</v>
      </c>
      <c r="K12" s="19" t="n">
        <v>0</v>
      </c>
      <c r="L12" s="40" t="s">
        <v>45</v>
      </c>
      <c r="M12" s="40" t="s">
        <v>45</v>
      </c>
      <c r="N12" s="43" t="s">
        <v>45</v>
      </c>
      <c r="O12" s="40" t="s">
        <v>45</v>
      </c>
      <c r="P12" s="40" t="s">
        <v>45</v>
      </c>
      <c r="Q12" s="19" t="n">
        <v>0</v>
      </c>
      <c r="R12" s="41" t="s">
        <v>4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1</v>
      </c>
      <c r="D15" s="19" t="n">
        <v>0</v>
      </c>
      <c r="E15" s="19" t="n">
        <v>0</v>
      </c>
      <c r="F15" s="19" t="n">
        <v>1</v>
      </c>
      <c r="G15" s="19" t="n">
        <v>9</v>
      </c>
      <c r="H15" s="19" t="n">
        <v>3</v>
      </c>
      <c r="I15" s="19" t="n">
        <v>3</v>
      </c>
      <c r="J15" s="19" t="n">
        <v>2</v>
      </c>
      <c r="K15" s="19" t="n">
        <v>1</v>
      </c>
      <c r="L15" s="40" t="s">
        <v>45</v>
      </c>
      <c r="M15" s="40" t="s">
        <v>45</v>
      </c>
      <c r="N15" s="43" t="s">
        <v>45</v>
      </c>
      <c r="O15" s="40" t="s">
        <v>45</v>
      </c>
      <c r="P15" s="40" t="s">
        <v>45</v>
      </c>
      <c r="Q15" s="40" t="s">
        <v>45</v>
      </c>
      <c r="R15" s="41" t="s">
        <v>4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20</v>
      </c>
      <c r="H16" s="19" t="n">
        <v>10</v>
      </c>
      <c r="I16" s="19" t="n">
        <v>10</v>
      </c>
      <c r="J16" s="19" t="n">
        <v>0</v>
      </c>
      <c r="K16" s="19" t="n">
        <v>0</v>
      </c>
      <c r="L16" s="40" t="s">
        <v>45</v>
      </c>
      <c r="M16" s="40" t="s">
        <v>45</v>
      </c>
      <c r="N16" s="43" t="s">
        <v>45</v>
      </c>
      <c r="O16" s="40" t="s">
        <v>45</v>
      </c>
      <c r="P16" s="40" t="s">
        <v>45</v>
      </c>
      <c r="Q16" s="19" t="n">
        <v>0</v>
      </c>
      <c r="R16" s="41" t="s">
        <v>4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108</v>
      </c>
      <c r="H17" s="19" t="n">
        <v>14</v>
      </c>
      <c r="I17" s="19" t="n">
        <v>94</v>
      </c>
      <c r="J17" s="19" t="n">
        <v>0</v>
      </c>
      <c r="K17" s="19" t="n">
        <v>0</v>
      </c>
      <c r="L17" s="40" t="s">
        <v>45</v>
      </c>
      <c r="M17" s="40" t="s">
        <v>45</v>
      </c>
      <c r="N17" s="43" t="s">
        <v>45</v>
      </c>
      <c r="O17" s="40" t="s">
        <v>45</v>
      </c>
      <c r="P17" s="19" t="n">
        <v>0</v>
      </c>
      <c r="Q17" s="19" t="n">
        <v>0</v>
      </c>
      <c r="R17" s="41" t="s">
        <v>4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4</v>
      </c>
      <c r="D18" s="19" t="n">
        <v>4</v>
      </c>
      <c r="E18" s="19" t="n">
        <v>0</v>
      </c>
      <c r="F18" s="19" t="n">
        <v>0</v>
      </c>
      <c r="G18" s="19" t="n">
        <v>37</v>
      </c>
      <c r="H18" s="19" t="n">
        <v>33</v>
      </c>
      <c r="I18" s="19" t="n">
        <v>4</v>
      </c>
      <c r="J18" s="19" t="n">
        <v>0</v>
      </c>
      <c r="K18" s="19" t="n">
        <v>0</v>
      </c>
      <c r="L18" s="39" t="n">
        <v>11879</v>
      </c>
      <c r="M18" s="39" t="n">
        <v>32648</v>
      </c>
      <c r="N18" s="42" t="n">
        <v>57086</v>
      </c>
      <c r="O18" s="39" t="n">
        <v>56047</v>
      </c>
      <c r="P18" s="39" t="n">
        <v>75</v>
      </c>
      <c r="Q18" s="39" t="n">
        <v>964</v>
      </c>
      <c r="R18" s="63" t="n">
        <v>23274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3</v>
      </c>
      <c r="D19" s="19" t="n">
        <v>3</v>
      </c>
      <c r="E19" s="19" t="n">
        <v>0</v>
      </c>
      <c r="F19" s="19" t="n">
        <v>0</v>
      </c>
      <c r="G19" s="19" t="n">
        <v>139</v>
      </c>
      <c r="H19" s="19" t="n">
        <v>120</v>
      </c>
      <c r="I19" s="19" t="n">
        <v>19</v>
      </c>
      <c r="J19" s="19" t="n">
        <v>0</v>
      </c>
      <c r="K19" s="19" t="n">
        <v>0</v>
      </c>
      <c r="L19" s="19" t="n">
        <v>77993</v>
      </c>
      <c r="M19" s="19" t="n">
        <v>889091</v>
      </c>
      <c r="N19" s="42" t="n">
        <v>1283155</v>
      </c>
      <c r="O19" s="19" t="n">
        <v>1279655</v>
      </c>
      <c r="P19" s="19" t="n">
        <v>3500</v>
      </c>
      <c r="Q19" s="19" t="n">
        <v>0</v>
      </c>
      <c r="R19" s="20" t="n">
        <v>35089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10</v>
      </c>
      <c r="H20" s="19" t="n">
        <v>6</v>
      </c>
      <c r="I20" s="19" t="n">
        <v>4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19" t="n">
        <v>0</v>
      </c>
      <c r="P20" s="40" t="s">
        <v>45</v>
      </c>
      <c r="Q20" s="39" t="n">
        <v>0</v>
      </c>
      <c r="R20" s="41" t="s">
        <v>4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4</v>
      </c>
      <c r="D21" s="19" t="n">
        <v>3</v>
      </c>
      <c r="E21" s="19" t="n">
        <v>0</v>
      </c>
      <c r="F21" s="19" t="n">
        <v>1</v>
      </c>
      <c r="G21" s="19" t="n">
        <v>46</v>
      </c>
      <c r="H21" s="19" t="n">
        <v>36</v>
      </c>
      <c r="I21" s="19" t="n">
        <v>8</v>
      </c>
      <c r="J21" s="19" t="n">
        <v>1</v>
      </c>
      <c r="K21" s="19" t="n">
        <v>1</v>
      </c>
      <c r="L21" s="19" t="n">
        <v>16600</v>
      </c>
      <c r="M21" s="19" t="n">
        <v>13049</v>
      </c>
      <c r="N21" s="42" t="n">
        <v>54721</v>
      </c>
      <c r="O21" s="19" t="n">
        <v>31108</v>
      </c>
      <c r="P21" s="39" t="n">
        <v>23613</v>
      </c>
      <c r="Q21" s="39" t="n">
        <v>0</v>
      </c>
      <c r="R21" s="20" t="n">
        <v>39688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2</v>
      </c>
      <c r="D22" s="19" t="n">
        <v>1</v>
      </c>
      <c r="E22" s="19" t="n">
        <v>0</v>
      </c>
      <c r="F22" s="19" t="n">
        <v>1</v>
      </c>
      <c r="G22" s="19" t="n">
        <v>8</v>
      </c>
      <c r="H22" s="19" t="n">
        <v>7</v>
      </c>
      <c r="I22" s="19" t="n">
        <v>0</v>
      </c>
      <c r="J22" s="19" t="n">
        <v>1</v>
      </c>
      <c r="K22" s="19" t="n">
        <v>0</v>
      </c>
      <c r="L22" s="40" t="s">
        <v>45</v>
      </c>
      <c r="M22" s="40" t="s">
        <v>45</v>
      </c>
      <c r="N22" s="43" t="s">
        <v>45</v>
      </c>
      <c r="O22" s="40" t="s">
        <v>45</v>
      </c>
      <c r="P22" s="40" t="s">
        <v>45</v>
      </c>
      <c r="Q22" s="39" t="n">
        <v>0</v>
      </c>
      <c r="R22" s="41" t="s">
        <v>4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2</v>
      </c>
      <c r="D23" s="19" t="n">
        <v>2</v>
      </c>
      <c r="E23" s="19" t="n">
        <v>0</v>
      </c>
      <c r="F23" s="19" t="n">
        <v>0</v>
      </c>
      <c r="G23" s="19" t="n">
        <v>45</v>
      </c>
      <c r="H23" s="19" t="n">
        <v>39</v>
      </c>
      <c r="I23" s="19" t="n">
        <v>6</v>
      </c>
      <c r="J23" s="19" t="n">
        <v>0</v>
      </c>
      <c r="K23" s="19" t="n">
        <v>0</v>
      </c>
      <c r="L23" s="40" t="s">
        <v>45</v>
      </c>
      <c r="M23" s="40" t="s">
        <v>45</v>
      </c>
      <c r="N23" s="43" t="s">
        <v>45</v>
      </c>
      <c r="O23" s="40" t="s">
        <v>45</v>
      </c>
      <c r="P23" s="19" t="n">
        <v>0</v>
      </c>
      <c r="Q23" s="40" t="s">
        <v>45</v>
      </c>
      <c r="R23" s="41" t="s">
        <v>45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2</v>
      </c>
      <c r="D25" s="19" t="n">
        <v>1</v>
      </c>
      <c r="E25" s="19" t="n">
        <v>0</v>
      </c>
      <c r="F25" s="19" t="n">
        <v>1</v>
      </c>
      <c r="G25" s="19" t="n">
        <v>80</v>
      </c>
      <c r="H25" s="19" t="n">
        <v>42</v>
      </c>
      <c r="I25" s="19" t="n">
        <v>36</v>
      </c>
      <c r="J25" s="19" t="n">
        <v>1</v>
      </c>
      <c r="K25" s="19" t="n">
        <v>1</v>
      </c>
      <c r="L25" s="40" t="s">
        <v>45</v>
      </c>
      <c r="M25" s="40" t="s">
        <v>45</v>
      </c>
      <c r="N25" s="43" t="s">
        <v>45</v>
      </c>
      <c r="O25" s="40" t="s">
        <v>45</v>
      </c>
      <c r="P25" s="40" t="s">
        <v>45</v>
      </c>
      <c r="Q25" s="19" t="n">
        <v>0</v>
      </c>
      <c r="R25" s="41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1</v>
      </c>
      <c r="D26" s="19" t="n">
        <v>0</v>
      </c>
      <c r="E26" s="19" t="n">
        <v>0</v>
      </c>
      <c r="F26" s="19" t="n">
        <v>1</v>
      </c>
      <c r="G26" s="19" t="n">
        <v>7</v>
      </c>
      <c r="H26" s="19" t="n">
        <v>0</v>
      </c>
      <c r="I26" s="19" t="n">
        <v>5</v>
      </c>
      <c r="J26" s="19" t="n">
        <v>1</v>
      </c>
      <c r="K26" s="19" t="n">
        <v>1</v>
      </c>
      <c r="L26" s="40" t="s">
        <v>45</v>
      </c>
      <c r="M26" s="40" t="s">
        <v>45</v>
      </c>
      <c r="N26" s="43" t="s">
        <v>45</v>
      </c>
      <c r="O26" s="19" t="n">
        <v>0</v>
      </c>
      <c r="P26" s="40" t="s">
        <v>45</v>
      </c>
      <c r="Q26" s="19" t="n">
        <v>0</v>
      </c>
      <c r="R26" s="41" t="s">
        <v>45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37</v>
      </c>
      <c r="H28" s="19" t="n">
        <v>14</v>
      </c>
      <c r="I28" s="19" t="n">
        <v>23</v>
      </c>
      <c r="J28" s="19" t="n">
        <v>0</v>
      </c>
      <c r="K28" s="19" t="n">
        <v>0</v>
      </c>
      <c r="L28" s="40" t="s">
        <v>45</v>
      </c>
      <c r="M28" s="40" t="s">
        <v>45</v>
      </c>
      <c r="N28" s="43" t="s">
        <v>45</v>
      </c>
      <c r="O28" s="19" t="n">
        <v>0</v>
      </c>
      <c r="P28" s="40" t="s">
        <v>45</v>
      </c>
      <c r="Q28" s="19" t="n">
        <v>0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2</v>
      </c>
      <c r="D29" s="19" t="n">
        <v>1</v>
      </c>
      <c r="E29" s="19" t="n">
        <v>0</v>
      </c>
      <c r="F29" s="19" t="n">
        <v>1</v>
      </c>
      <c r="G29" s="19" t="n">
        <v>15</v>
      </c>
      <c r="H29" s="19" t="n">
        <v>4</v>
      </c>
      <c r="I29" s="19" t="n">
        <v>10</v>
      </c>
      <c r="J29" s="19" t="n">
        <v>1</v>
      </c>
      <c r="K29" s="19" t="n">
        <v>0</v>
      </c>
      <c r="L29" s="40" t="s">
        <v>45</v>
      </c>
      <c r="M29" s="40" t="s">
        <v>45</v>
      </c>
      <c r="N29" s="43" t="s">
        <v>45</v>
      </c>
      <c r="O29" s="40" t="s">
        <v>45</v>
      </c>
      <c r="P29" s="40" t="s">
        <v>45</v>
      </c>
      <c r="Q29" s="19" t="n">
        <v>0</v>
      </c>
      <c r="R29" s="41" t="s">
        <v>45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5" hidden="false" customHeight="true" outlineLevel="0" collapsed="false">
      <c r="A31" s="31" t="s">
        <v>72</v>
      </c>
      <c r="B31" s="31"/>
      <c r="C31" s="32" t="n">
        <v>71</v>
      </c>
      <c r="D31" s="33" t="n">
        <v>25</v>
      </c>
      <c r="E31" s="33" t="n">
        <v>0</v>
      </c>
      <c r="F31" s="33" t="n">
        <v>46</v>
      </c>
      <c r="G31" s="33" t="n">
        <v>398</v>
      </c>
      <c r="H31" s="33" t="n">
        <v>129</v>
      </c>
      <c r="I31" s="33" t="n">
        <v>165</v>
      </c>
      <c r="J31" s="33" t="n">
        <v>62</v>
      </c>
      <c r="K31" s="33" t="n">
        <v>42</v>
      </c>
      <c r="L31" s="33" t="n">
        <v>64835</v>
      </c>
      <c r="M31" s="33" t="n">
        <v>194400</v>
      </c>
      <c r="N31" s="33" t="n">
        <v>381333</v>
      </c>
      <c r="O31" s="33" t="n">
        <v>328122</v>
      </c>
      <c r="P31" s="33" t="n">
        <v>44539</v>
      </c>
      <c r="Q31" s="33" t="n">
        <v>8672</v>
      </c>
      <c r="R31" s="34" t="n">
        <v>177646</v>
      </c>
    </row>
    <row r="32" customFormat="false" ht="15" hidden="false" customHeight="true" outlineLevel="0" collapsed="false">
      <c r="A32" s="35" t="s">
        <v>73</v>
      </c>
      <c r="B32" s="35"/>
      <c r="C32" s="19" t="n">
        <v>15</v>
      </c>
      <c r="D32" s="19" t="n">
        <v>15</v>
      </c>
      <c r="E32" s="19" t="n">
        <v>0</v>
      </c>
      <c r="F32" s="19" t="n">
        <v>0</v>
      </c>
      <c r="G32" s="19" t="n">
        <v>173</v>
      </c>
      <c r="H32" s="19" t="n">
        <v>87</v>
      </c>
      <c r="I32" s="19" t="n">
        <v>86</v>
      </c>
      <c r="J32" s="19" t="n">
        <v>0</v>
      </c>
      <c r="K32" s="19" t="n">
        <v>0</v>
      </c>
      <c r="L32" s="19" t="n">
        <v>52534</v>
      </c>
      <c r="M32" s="19" t="n">
        <v>88088</v>
      </c>
      <c r="N32" s="19" t="n">
        <v>190515</v>
      </c>
      <c r="O32" s="19" t="n">
        <v>158082</v>
      </c>
      <c r="P32" s="19" t="n">
        <v>18889</v>
      </c>
      <c r="Q32" s="19" t="n">
        <v>13544</v>
      </c>
      <c r="R32" s="20" t="n">
        <v>97550</v>
      </c>
    </row>
    <row r="33" customFormat="false" ht="15" hidden="false" customHeight="true" outlineLevel="0" collapsed="false">
      <c r="A33" s="35" t="s">
        <v>74</v>
      </c>
      <c r="B33" s="35"/>
      <c r="C33" s="19" t="n">
        <v>5</v>
      </c>
      <c r="D33" s="19" t="n">
        <v>5</v>
      </c>
      <c r="E33" s="19" t="n">
        <v>0</v>
      </c>
      <c r="F33" s="19" t="n">
        <v>0</v>
      </c>
      <c r="G33" s="19" t="n">
        <v>113</v>
      </c>
      <c r="H33" s="19" t="n">
        <v>92</v>
      </c>
      <c r="I33" s="19" t="n">
        <v>21</v>
      </c>
      <c r="J33" s="19" t="n">
        <v>0</v>
      </c>
      <c r="K33" s="19" t="n">
        <v>0</v>
      </c>
      <c r="L33" s="19" t="n">
        <v>39899</v>
      </c>
      <c r="M33" s="19" t="n">
        <v>27336</v>
      </c>
      <c r="N33" s="19" t="n">
        <v>91167</v>
      </c>
      <c r="O33" s="19" t="n">
        <v>60052</v>
      </c>
      <c r="P33" s="19" t="n">
        <v>23203</v>
      </c>
      <c r="Q33" s="19" t="n">
        <v>7912</v>
      </c>
      <c r="R33" s="20" t="n">
        <v>60792</v>
      </c>
    </row>
    <row r="34" customFormat="false" ht="15" hidden="false" customHeight="true" outlineLevel="0" collapsed="false">
      <c r="A34" s="35" t="s">
        <v>75</v>
      </c>
      <c r="B34" s="35"/>
      <c r="C34" s="19" t="n">
        <v>7</v>
      </c>
      <c r="D34" s="19" t="n">
        <v>6</v>
      </c>
      <c r="E34" s="19" t="n">
        <v>1</v>
      </c>
      <c r="F34" s="19" t="n">
        <v>0</v>
      </c>
      <c r="G34" s="19" t="n">
        <v>270</v>
      </c>
      <c r="H34" s="19" t="n">
        <v>102</v>
      </c>
      <c r="I34" s="19" t="n">
        <v>168</v>
      </c>
      <c r="J34" s="19" t="n">
        <v>0</v>
      </c>
      <c r="K34" s="19" t="n">
        <v>0</v>
      </c>
      <c r="L34" s="19" t="n">
        <v>63048</v>
      </c>
      <c r="M34" s="19" t="n">
        <v>88789</v>
      </c>
      <c r="N34" s="19" t="n">
        <v>182744</v>
      </c>
      <c r="O34" s="19" t="n">
        <v>80682</v>
      </c>
      <c r="P34" s="19" t="n">
        <v>94393</v>
      </c>
      <c r="Q34" s="19" t="n">
        <v>7669</v>
      </c>
      <c r="R34" s="20" t="n">
        <v>80851</v>
      </c>
    </row>
    <row r="35" customFormat="false" ht="15" hidden="false" customHeight="true" outlineLevel="0" collapsed="false">
      <c r="A35" s="35" t="s">
        <v>76</v>
      </c>
      <c r="B35" s="35"/>
      <c r="C35" s="19" t="n">
        <v>1</v>
      </c>
      <c r="D35" s="19" t="n">
        <v>1</v>
      </c>
      <c r="E35" s="19" t="n">
        <v>0</v>
      </c>
      <c r="F35" s="19" t="n">
        <v>0</v>
      </c>
      <c r="G35" s="19" t="n">
        <v>72</v>
      </c>
      <c r="H35" s="19" t="n">
        <v>41</v>
      </c>
      <c r="I35" s="19" t="n">
        <v>31</v>
      </c>
      <c r="J35" s="19" t="n">
        <v>0</v>
      </c>
      <c r="K35" s="19" t="n">
        <v>0</v>
      </c>
      <c r="L35" s="40" t="s">
        <v>45</v>
      </c>
      <c r="M35" s="40" t="s">
        <v>45</v>
      </c>
      <c r="N35" s="40" t="s">
        <v>45</v>
      </c>
      <c r="O35" s="40" t="s">
        <v>45</v>
      </c>
      <c r="P35" s="19" t="n">
        <v>0</v>
      </c>
      <c r="Q35" s="19" t="n">
        <v>0</v>
      </c>
      <c r="R35" s="41" t="s">
        <v>45</v>
      </c>
    </row>
    <row r="36" customFormat="false" ht="15" hidden="false" customHeight="true" outlineLevel="0" collapsed="false">
      <c r="A36" s="35" t="s">
        <v>77</v>
      </c>
      <c r="B36" s="35"/>
      <c r="C36" s="19" t="n">
        <v>2</v>
      </c>
      <c r="D36" s="19" t="n">
        <v>2</v>
      </c>
      <c r="E36" s="19" t="n">
        <v>0</v>
      </c>
      <c r="F36" s="19" t="n">
        <v>0</v>
      </c>
      <c r="G36" s="19" t="n">
        <v>221</v>
      </c>
      <c r="H36" s="19" t="n">
        <v>113</v>
      </c>
      <c r="I36" s="19" t="n">
        <v>108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40" t="s">
        <v>45</v>
      </c>
      <c r="P36" s="19" t="n">
        <v>0</v>
      </c>
      <c r="Q36" s="19" t="n">
        <v>0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82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285</v>
      </c>
      <c r="D5" s="19" t="n">
        <v>219</v>
      </c>
      <c r="E5" s="19" t="n">
        <v>21</v>
      </c>
      <c r="F5" s="19" t="n">
        <v>45</v>
      </c>
      <c r="G5" s="19" t="n">
        <v>3235</v>
      </c>
      <c r="H5" s="42" t="n">
        <v>1612</v>
      </c>
      <c r="I5" s="42" t="n">
        <v>1553</v>
      </c>
      <c r="J5" s="42" t="n">
        <v>47</v>
      </c>
      <c r="K5" s="42" t="n">
        <v>23</v>
      </c>
      <c r="L5" s="42" t="n">
        <v>971806</v>
      </c>
      <c r="M5" s="42" t="n">
        <v>1494867</v>
      </c>
      <c r="N5" s="42" t="n">
        <v>3434887</v>
      </c>
      <c r="O5" s="19" t="n">
        <v>2886502</v>
      </c>
      <c r="P5" s="19" t="n">
        <v>426138</v>
      </c>
      <c r="Q5" s="19" t="n">
        <v>122247</v>
      </c>
      <c r="R5" s="34" t="n">
        <v>1808901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9</v>
      </c>
      <c r="D6" s="19" t="n">
        <v>21</v>
      </c>
      <c r="E6" s="19" t="n">
        <v>0</v>
      </c>
      <c r="F6" s="19" t="n">
        <v>8</v>
      </c>
      <c r="G6" s="19" t="n">
        <v>688</v>
      </c>
      <c r="H6" s="19" t="n">
        <v>287</v>
      </c>
      <c r="I6" s="19" t="n">
        <v>388</v>
      </c>
      <c r="J6" s="19" t="n">
        <v>9</v>
      </c>
      <c r="K6" s="19" t="n">
        <v>4</v>
      </c>
      <c r="L6" s="19" t="n">
        <v>159145</v>
      </c>
      <c r="M6" s="19" t="n">
        <v>194632</v>
      </c>
      <c r="N6" s="42" t="n">
        <v>656360</v>
      </c>
      <c r="O6" s="19" t="n">
        <v>642560</v>
      </c>
      <c r="P6" s="19" t="n">
        <v>12000</v>
      </c>
      <c r="Q6" s="19" t="n">
        <v>1800</v>
      </c>
      <c r="R6" s="20" t="n">
        <v>436273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8</v>
      </c>
      <c r="H7" s="19" t="n">
        <v>18</v>
      </c>
      <c r="I7" s="19" t="n">
        <v>10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40" t="s">
        <v>45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90</v>
      </c>
      <c r="D8" s="19" t="n">
        <v>145</v>
      </c>
      <c r="E8" s="19" t="n">
        <v>16</v>
      </c>
      <c r="F8" s="19" t="n">
        <v>29</v>
      </c>
      <c r="G8" s="19" t="n">
        <v>1546</v>
      </c>
      <c r="H8" s="19" t="n">
        <v>723</v>
      </c>
      <c r="I8" s="19" t="n">
        <v>784</v>
      </c>
      <c r="J8" s="19" t="n">
        <v>27</v>
      </c>
      <c r="K8" s="19" t="n">
        <v>12</v>
      </c>
      <c r="L8" s="19" t="n">
        <v>447667</v>
      </c>
      <c r="M8" s="19" t="n">
        <v>625276</v>
      </c>
      <c r="N8" s="42" t="n">
        <v>1434922</v>
      </c>
      <c r="O8" s="19" t="n">
        <v>1167944</v>
      </c>
      <c r="P8" s="19" t="n">
        <v>246511</v>
      </c>
      <c r="Q8" s="19" t="n">
        <v>20467</v>
      </c>
      <c r="R8" s="20" t="n">
        <v>761288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</v>
      </c>
      <c r="D9" s="19" t="n">
        <v>2</v>
      </c>
      <c r="E9" s="19" t="n">
        <v>0</v>
      </c>
      <c r="F9" s="19" t="n">
        <v>0</v>
      </c>
      <c r="G9" s="19" t="n">
        <v>10</v>
      </c>
      <c r="H9" s="19" t="n">
        <v>5</v>
      </c>
      <c r="I9" s="19" t="n">
        <v>5</v>
      </c>
      <c r="J9" s="19" t="n">
        <v>0</v>
      </c>
      <c r="K9" s="19" t="n">
        <v>0</v>
      </c>
      <c r="L9" s="40" t="s">
        <v>45</v>
      </c>
      <c r="M9" s="40" t="s">
        <v>45</v>
      </c>
      <c r="N9" s="43" t="s">
        <v>45</v>
      </c>
      <c r="O9" s="40" t="s">
        <v>45</v>
      </c>
      <c r="P9" s="40" t="s">
        <v>45</v>
      </c>
      <c r="Q9" s="19" t="n">
        <v>0</v>
      </c>
      <c r="R9" s="41" t="s">
        <v>4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</v>
      </c>
      <c r="D10" s="19" t="n">
        <v>1</v>
      </c>
      <c r="E10" s="19" t="n">
        <v>1</v>
      </c>
      <c r="F10" s="19" t="n">
        <v>0</v>
      </c>
      <c r="G10" s="19" t="n">
        <v>22</v>
      </c>
      <c r="H10" s="19" t="n">
        <v>20</v>
      </c>
      <c r="I10" s="19" t="n">
        <v>2</v>
      </c>
      <c r="J10" s="19" t="n">
        <v>0</v>
      </c>
      <c r="K10" s="19" t="n">
        <v>0</v>
      </c>
      <c r="L10" s="40" t="s">
        <v>45</v>
      </c>
      <c r="M10" s="40" t="s">
        <v>45</v>
      </c>
      <c r="N10" s="43" t="s">
        <v>45</v>
      </c>
      <c r="O10" s="40" t="s">
        <v>45</v>
      </c>
      <c r="P10" s="19" t="n">
        <v>0</v>
      </c>
      <c r="Q10" s="19" t="n">
        <v>0</v>
      </c>
      <c r="R10" s="41" t="s">
        <v>4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6</v>
      </c>
      <c r="D11" s="19" t="n">
        <v>5</v>
      </c>
      <c r="E11" s="19" t="n">
        <v>1</v>
      </c>
      <c r="F11" s="19" t="n">
        <v>0</v>
      </c>
      <c r="G11" s="19" t="n">
        <v>79</v>
      </c>
      <c r="H11" s="19" t="n">
        <v>55</v>
      </c>
      <c r="I11" s="19" t="n">
        <v>24</v>
      </c>
      <c r="J11" s="19" t="n">
        <v>0</v>
      </c>
      <c r="K11" s="19" t="n">
        <v>0</v>
      </c>
      <c r="L11" s="19" t="n">
        <v>27352</v>
      </c>
      <c r="M11" s="19" t="n">
        <v>90034</v>
      </c>
      <c r="N11" s="42" t="n">
        <v>100406</v>
      </c>
      <c r="O11" s="19" t="n">
        <v>54958</v>
      </c>
      <c r="P11" s="19" t="n">
        <v>753</v>
      </c>
      <c r="Q11" s="19" t="n">
        <v>44695</v>
      </c>
      <c r="R11" s="20" t="n">
        <v>994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0</v>
      </c>
      <c r="D12" s="19" t="n">
        <v>15</v>
      </c>
      <c r="E12" s="19" t="n">
        <v>2</v>
      </c>
      <c r="F12" s="19" t="n">
        <v>3</v>
      </c>
      <c r="G12" s="19" t="n">
        <v>285</v>
      </c>
      <c r="H12" s="19" t="n">
        <v>171</v>
      </c>
      <c r="I12" s="19" t="n">
        <v>104</v>
      </c>
      <c r="J12" s="19" t="n">
        <v>6</v>
      </c>
      <c r="K12" s="19" t="n">
        <v>4</v>
      </c>
      <c r="L12" s="19" t="n">
        <v>106724</v>
      </c>
      <c r="M12" s="19" t="n">
        <v>160834</v>
      </c>
      <c r="N12" s="42" t="n">
        <v>361475</v>
      </c>
      <c r="O12" s="19" t="n">
        <v>338940</v>
      </c>
      <c r="P12" s="19" t="n">
        <v>22535</v>
      </c>
      <c r="Q12" s="19" t="n">
        <v>0</v>
      </c>
      <c r="R12" s="20" t="n">
        <v>18596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5</v>
      </c>
      <c r="H13" s="19" t="n">
        <v>4</v>
      </c>
      <c r="I13" s="19" t="n">
        <v>1</v>
      </c>
      <c r="J13" s="19" t="n">
        <v>0</v>
      </c>
      <c r="K13" s="19" t="n">
        <v>0</v>
      </c>
      <c r="L13" s="40" t="s">
        <v>45</v>
      </c>
      <c r="M13" s="40" t="s">
        <v>45</v>
      </c>
      <c r="N13" s="43" t="s">
        <v>45</v>
      </c>
      <c r="O13" s="40" t="s">
        <v>45</v>
      </c>
      <c r="P13" s="19" t="n">
        <v>0</v>
      </c>
      <c r="Q13" s="19" t="n">
        <v>0</v>
      </c>
      <c r="R13" s="41" t="s">
        <v>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1</v>
      </c>
      <c r="D15" s="19" t="n">
        <v>0</v>
      </c>
      <c r="E15" s="19" t="n">
        <v>0</v>
      </c>
      <c r="F15" s="19" t="n">
        <v>1</v>
      </c>
      <c r="G15" s="19" t="n">
        <v>10</v>
      </c>
      <c r="H15" s="19" t="n">
        <v>1</v>
      </c>
      <c r="I15" s="19" t="n">
        <v>7</v>
      </c>
      <c r="J15" s="19" t="n">
        <v>1</v>
      </c>
      <c r="K15" s="19" t="n">
        <v>1</v>
      </c>
      <c r="L15" s="40" t="s">
        <v>45</v>
      </c>
      <c r="M15" s="40" t="s">
        <v>45</v>
      </c>
      <c r="N15" s="43" t="s">
        <v>45</v>
      </c>
      <c r="O15" s="40" t="s">
        <v>45</v>
      </c>
      <c r="P15" s="19" t="n">
        <v>0</v>
      </c>
      <c r="Q15" s="19" t="n">
        <v>0</v>
      </c>
      <c r="R15" s="41" t="s">
        <v>4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2</v>
      </c>
      <c r="D17" s="19" t="n">
        <v>2</v>
      </c>
      <c r="E17" s="19" t="n">
        <v>0</v>
      </c>
      <c r="F17" s="19" t="n">
        <v>0</v>
      </c>
      <c r="G17" s="19" t="n">
        <v>109</v>
      </c>
      <c r="H17" s="19" t="n">
        <v>30</v>
      </c>
      <c r="I17" s="19" t="n">
        <v>79</v>
      </c>
      <c r="J17" s="19" t="n">
        <v>0</v>
      </c>
      <c r="K17" s="19" t="n">
        <v>0</v>
      </c>
      <c r="L17" s="40" t="s">
        <v>45</v>
      </c>
      <c r="M17" s="40" t="s">
        <v>45</v>
      </c>
      <c r="N17" s="43" t="s">
        <v>45</v>
      </c>
      <c r="O17" s="40" t="s">
        <v>45</v>
      </c>
      <c r="P17" s="19" t="n">
        <v>0</v>
      </c>
      <c r="Q17" s="19" t="n">
        <v>0</v>
      </c>
      <c r="R17" s="41" t="s">
        <v>4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42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3</v>
      </c>
      <c r="D21" s="19" t="n">
        <v>1</v>
      </c>
      <c r="E21" s="19" t="n">
        <v>1</v>
      </c>
      <c r="F21" s="19" t="n">
        <v>1</v>
      </c>
      <c r="G21" s="19" t="n">
        <v>17</v>
      </c>
      <c r="H21" s="19" t="n">
        <v>15</v>
      </c>
      <c r="I21" s="19" t="n">
        <v>1</v>
      </c>
      <c r="J21" s="19" t="n">
        <v>1</v>
      </c>
      <c r="K21" s="19" t="n">
        <v>0</v>
      </c>
      <c r="L21" s="19" t="n">
        <v>6017</v>
      </c>
      <c r="M21" s="19" t="n">
        <v>8782</v>
      </c>
      <c r="N21" s="42" t="n">
        <v>18859</v>
      </c>
      <c r="O21" s="19" t="n">
        <v>18859</v>
      </c>
      <c r="P21" s="19" t="n">
        <v>0</v>
      </c>
      <c r="Q21" s="19" t="n">
        <v>0</v>
      </c>
      <c r="R21" s="20" t="n">
        <v>9597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5</v>
      </c>
      <c r="D23" s="19" t="n">
        <v>5</v>
      </c>
      <c r="E23" s="19" t="n">
        <v>0</v>
      </c>
      <c r="F23" s="19" t="n">
        <v>0</v>
      </c>
      <c r="G23" s="19" t="n">
        <v>59</v>
      </c>
      <c r="H23" s="19" t="n">
        <v>44</v>
      </c>
      <c r="I23" s="19" t="n">
        <v>15</v>
      </c>
      <c r="J23" s="19" t="n">
        <v>0</v>
      </c>
      <c r="K23" s="19" t="n">
        <v>0</v>
      </c>
      <c r="L23" s="19" t="n">
        <v>30301</v>
      </c>
      <c r="M23" s="19" t="n">
        <v>63678</v>
      </c>
      <c r="N23" s="42" t="n">
        <v>120422</v>
      </c>
      <c r="O23" s="19" t="n">
        <v>119276</v>
      </c>
      <c r="P23" s="19" t="n">
        <v>1146</v>
      </c>
      <c r="Q23" s="19" t="n">
        <v>0</v>
      </c>
      <c r="R23" s="20" t="n">
        <v>54041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7</v>
      </c>
      <c r="D24" s="19" t="n">
        <v>6</v>
      </c>
      <c r="E24" s="19" t="n">
        <v>0</v>
      </c>
      <c r="F24" s="19" t="n">
        <v>1</v>
      </c>
      <c r="G24" s="19" t="n">
        <v>187</v>
      </c>
      <c r="H24" s="19" t="n">
        <v>127</v>
      </c>
      <c r="I24" s="19" t="n">
        <v>57</v>
      </c>
      <c r="J24" s="19" t="n">
        <v>1</v>
      </c>
      <c r="K24" s="19" t="n">
        <v>2</v>
      </c>
      <c r="L24" s="19" t="n">
        <v>66202</v>
      </c>
      <c r="M24" s="19" t="n">
        <v>130948</v>
      </c>
      <c r="N24" s="42" t="n">
        <v>233241</v>
      </c>
      <c r="O24" s="19" t="n">
        <v>129548</v>
      </c>
      <c r="P24" s="19" t="n">
        <v>85420</v>
      </c>
      <c r="Q24" s="19" t="n">
        <v>18273</v>
      </c>
      <c r="R24" s="20" t="n">
        <v>82694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5</v>
      </c>
      <c r="D26" s="19" t="n">
        <v>4</v>
      </c>
      <c r="E26" s="19" t="n">
        <v>0</v>
      </c>
      <c r="F26" s="19" t="n">
        <v>1</v>
      </c>
      <c r="G26" s="19" t="n">
        <v>62</v>
      </c>
      <c r="H26" s="19" t="n">
        <v>41</v>
      </c>
      <c r="I26" s="19" t="n">
        <v>20</v>
      </c>
      <c r="J26" s="19" t="n">
        <v>1</v>
      </c>
      <c r="K26" s="19" t="n">
        <v>0</v>
      </c>
      <c r="L26" s="19" t="n">
        <v>25697</v>
      </c>
      <c r="M26" s="19" t="n">
        <v>54184</v>
      </c>
      <c r="N26" s="42" t="n">
        <v>119669</v>
      </c>
      <c r="O26" s="19" t="n">
        <v>94198</v>
      </c>
      <c r="P26" s="19" t="n">
        <v>30</v>
      </c>
      <c r="Q26" s="19" t="n">
        <v>25441</v>
      </c>
      <c r="R26" s="20" t="n">
        <v>62704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4</v>
      </c>
      <c r="H27" s="19" t="n">
        <v>2</v>
      </c>
      <c r="I27" s="19" t="n">
        <v>2</v>
      </c>
      <c r="J27" s="19" t="n">
        <v>0</v>
      </c>
      <c r="K27" s="19" t="n">
        <v>0</v>
      </c>
      <c r="L27" s="40" t="s">
        <v>45</v>
      </c>
      <c r="M27" s="40" t="s">
        <v>45</v>
      </c>
      <c r="N27" s="43" t="s">
        <v>45</v>
      </c>
      <c r="O27" s="40" t="s">
        <v>45</v>
      </c>
      <c r="P27" s="19" t="n">
        <v>0</v>
      </c>
      <c r="Q27" s="40" t="s">
        <v>45</v>
      </c>
      <c r="R27" s="41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31</v>
      </c>
      <c r="H28" s="19" t="n">
        <v>24</v>
      </c>
      <c r="I28" s="19" t="n">
        <v>7</v>
      </c>
      <c r="J28" s="19" t="n">
        <v>0</v>
      </c>
      <c r="K28" s="19" t="n">
        <v>0</v>
      </c>
      <c r="L28" s="40" t="s">
        <v>45</v>
      </c>
      <c r="M28" s="40" t="s">
        <v>45</v>
      </c>
      <c r="N28" s="43" t="s">
        <v>45</v>
      </c>
      <c r="O28" s="40" t="s">
        <v>45</v>
      </c>
      <c r="P28" s="40" t="s">
        <v>45</v>
      </c>
      <c r="Q28" s="19" t="n">
        <v>0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7</v>
      </c>
      <c r="D29" s="19" t="n">
        <v>6</v>
      </c>
      <c r="E29" s="19" t="n">
        <v>0</v>
      </c>
      <c r="F29" s="19" t="n">
        <v>1</v>
      </c>
      <c r="G29" s="19" t="n">
        <v>93</v>
      </c>
      <c r="H29" s="19" t="n">
        <v>45</v>
      </c>
      <c r="I29" s="19" t="n">
        <v>47</v>
      </c>
      <c r="J29" s="19" t="n">
        <v>1</v>
      </c>
      <c r="K29" s="19" t="n">
        <v>0</v>
      </c>
      <c r="L29" s="19" t="n">
        <v>31374</v>
      </c>
      <c r="M29" s="19" t="n">
        <v>55939</v>
      </c>
      <c r="N29" s="42" t="n">
        <v>115924</v>
      </c>
      <c r="O29" s="19" t="n">
        <v>113783</v>
      </c>
      <c r="P29" s="46" t="s">
        <v>45</v>
      </c>
      <c r="Q29" s="46" t="s">
        <v>45</v>
      </c>
      <c r="R29" s="20" t="n">
        <v>55006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19"/>
      <c r="Q30" s="19"/>
      <c r="R30" s="34"/>
    </row>
    <row r="31" customFormat="false" ht="14.25" hidden="false" customHeight="true" outlineLevel="0" collapsed="false">
      <c r="A31" s="31" t="s">
        <v>72</v>
      </c>
      <c r="B31" s="31"/>
      <c r="C31" s="32" t="n">
        <v>197</v>
      </c>
      <c r="D31" s="33" t="n">
        <v>137</v>
      </c>
      <c r="E31" s="33" t="n">
        <v>19</v>
      </c>
      <c r="F31" s="33" t="n">
        <v>41</v>
      </c>
      <c r="G31" s="33" t="n">
        <v>1102</v>
      </c>
      <c r="H31" s="33" t="n">
        <v>540</v>
      </c>
      <c r="I31" s="33" t="n">
        <v>496</v>
      </c>
      <c r="J31" s="33" t="n">
        <v>44</v>
      </c>
      <c r="K31" s="33" t="n">
        <v>22</v>
      </c>
      <c r="L31" s="33" t="n">
        <v>295502</v>
      </c>
      <c r="M31" s="33" t="n">
        <v>372048</v>
      </c>
      <c r="N31" s="33" t="n">
        <v>877226</v>
      </c>
      <c r="O31" s="33" t="n">
        <v>688009</v>
      </c>
      <c r="P31" s="33" t="n">
        <v>169507</v>
      </c>
      <c r="Q31" s="33" t="n">
        <v>19710</v>
      </c>
      <c r="R31" s="34" t="n">
        <v>479702</v>
      </c>
    </row>
    <row r="32" customFormat="false" ht="14.25" hidden="false" customHeight="true" outlineLevel="0" collapsed="false">
      <c r="A32" s="35" t="s">
        <v>73</v>
      </c>
      <c r="B32" s="35"/>
      <c r="C32" s="47" t="n">
        <v>56</v>
      </c>
      <c r="D32" s="19" t="n">
        <v>51</v>
      </c>
      <c r="E32" s="19" t="n">
        <v>2</v>
      </c>
      <c r="F32" s="19" t="n">
        <v>3</v>
      </c>
      <c r="G32" s="19" t="n">
        <v>734</v>
      </c>
      <c r="H32" s="19" t="n">
        <v>400</v>
      </c>
      <c r="I32" s="19" t="n">
        <v>331</v>
      </c>
      <c r="J32" s="19" t="n">
        <v>2</v>
      </c>
      <c r="K32" s="19" t="n">
        <v>1</v>
      </c>
      <c r="L32" s="19" t="n">
        <v>245453</v>
      </c>
      <c r="M32" s="19" t="n">
        <v>344376</v>
      </c>
      <c r="N32" s="19" t="n">
        <v>759134</v>
      </c>
      <c r="O32" s="19" t="n">
        <v>663657</v>
      </c>
      <c r="P32" s="19" t="n">
        <v>80449</v>
      </c>
      <c r="Q32" s="19" t="n">
        <v>15028</v>
      </c>
      <c r="R32" s="20" t="n">
        <v>395159</v>
      </c>
    </row>
    <row r="33" customFormat="false" ht="15" hidden="false" customHeight="true" outlineLevel="0" collapsed="false">
      <c r="A33" s="35" t="s">
        <v>74</v>
      </c>
      <c r="B33" s="35"/>
      <c r="C33" s="19" t="n">
        <v>21</v>
      </c>
      <c r="D33" s="19" t="n">
        <v>20</v>
      </c>
      <c r="E33" s="19" t="n">
        <v>0</v>
      </c>
      <c r="F33" s="19" t="n">
        <v>1</v>
      </c>
      <c r="G33" s="19" t="n">
        <v>523</v>
      </c>
      <c r="H33" s="19" t="n">
        <v>300</v>
      </c>
      <c r="I33" s="19" t="n">
        <v>222</v>
      </c>
      <c r="J33" s="19" t="n">
        <v>1</v>
      </c>
      <c r="K33" s="19" t="n">
        <v>0</v>
      </c>
      <c r="L33" s="19" t="n">
        <v>186925</v>
      </c>
      <c r="M33" s="19" t="n">
        <v>429264</v>
      </c>
      <c r="N33" s="19" t="n">
        <v>818630</v>
      </c>
      <c r="O33" s="19" t="n">
        <v>657803</v>
      </c>
      <c r="P33" s="19" t="n">
        <v>91959</v>
      </c>
      <c r="Q33" s="19" t="n">
        <v>68868</v>
      </c>
      <c r="R33" s="20" t="n">
        <v>371226</v>
      </c>
    </row>
    <row r="34" customFormat="false" ht="15" hidden="false" customHeight="true" outlineLevel="0" collapsed="false">
      <c r="A34" s="35" t="s">
        <v>75</v>
      </c>
      <c r="B34" s="35"/>
      <c r="C34" s="19" t="n">
        <v>4</v>
      </c>
      <c r="D34" s="19" t="n">
        <v>4</v>
      </c>
      <c r="E34" s="19" t="n">
        <v>0</v>
      </c>
      <c r="F34" s="19" t="n">
        <v>0</v>
      </c>
      <c r="G34" s="19" t="n">
        <v>170</v>
      </c>
      <c r="H34" s="19" t="n">
        <v>96</v>
      </c>
      <c r="I34" s="19" t="n">
        <v>74</v>
      </c>
      <c r="J34" s="19" t="n">
        <v>0</v>
      </c>
      <c r="K34" s="19" t="n">
        <v>0</v>
      </c>
      <c r="L34" s="19" t="n">
        <v>69881</v>
      </c>
      <c r="M34" s="19" t="n">
        <v>116695</v>
      </c>
      <c r="N34" s="19" t="n">
        <v>271917</v>
      </c>
      <c r="O34" s="19" t="n">
        <v>253276</v>
      </c>
      <c r="P34" s="19" t="n">
        <v>0</v>
      </c>
      <c r="Q34" s="19" t="n">
        <v>18641</v>
      </c>
      <c r="R34" s="20" t="n">
        <v>136356</v>
      </c>
    </row>
    <row r="35" customFormat="false" ht="15" hidden="false" customHeight="true" outlineLevel="0" collapsed="false">
      <c r="A35" s="35" t="s">
        <v>76</v>
      </c>
      <c r="B35" s="35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190</v>
      </c>
      <c r="H35" s="19" t="n">
        <v>110</v>
      </c>
      <c r="I35" s="19" t="n">
        <v>80</v>
      </c>
      <c r="J35" s="19" t="n">
        <v>0</v>
      </c>
      <c r="K35" s="19" t="n">
        <v>0</v>
      </c>
      <c r="L35" s="19" t="n">
        <v>65806</v>
      </c>
      <c r="M35" s="19" t="n">
        <v>89267</v>
      </c>
      <c r="N35" s="19" t="n">
        <v>213325</v>
      </c>
      <c r="O35" s="19" t="n">
        <v>129102</v>
      </c>
      <c r="P35" s="19" t="n">
        <v>84223</v>
      </c>
      <c r="Q35" s="19" t="n">
        <v>0</v>
      </c>
      <c r="R35" s="20" t="n">
        <v>97687</v>
      </c>
    </row>
    <row r="36" customFormat="false" ht="15" hidden="false" customHeight="true" outlineLevel="0" collapsed="false">
      <c r="A36" s="35" t="s">
        <v>77</v>
      </c>
      <c r="B36" s="35"/>
      <c r="C36" s="19" t="n">
        <v>4</v>
      </c>
      <c r="D36" s="19" t="n">
        <v>4</v>
      </c>
      <c r="E36" s="19" t="n">
        <v>0</v>
      </c>
      <c r="F36" s="19" t="n">
        <v>0</v>
      </c>
      <c r="G36" s="19" t="n">
        <v>516</v>
      </c>
      <c r="H36" s="19" t="n">
        <v>166</v>
      </c>
      <c r="I36" s="19" t="n">
        <v>350</v>
      </c>
      <c r="J36" s="19" t="n">
        <v>0</v>
      </c>
      <c r="K36" s="19" t="n">
        <v>0</v>
      </c>
      <c r="L36" s="19" t="n">
        <v>108239</v>
      </c>
      <c r="M36" s="19" t="n">
        <v>143217</v>
      </c>
      <c r="N36" s="19" t="n">
        <v>494655</v>
      </c>
      <c r="O36" s="19" t="n">
        <v>494655</v>
      </c>
      <c r="P36" s="19" t="n">
        <v>0</v>
      </c>
      <c r="Q36" s="19" t="n">
        <v>0</v>
      </c>
      <c r="R36" s="20" t="n">
        <v>328771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49" min="19" style="3" width="8.99"/>
    <col collapsed="false" customWidth="true" hidden="false" outlineLevel="0" max="250" min="250" style="3" width="3.49"/>
    <col collapsed="false" customWidth="true" hidden="false" outlineLevel="0" max="251" min="251" style="3" width="12.75"/>
    <col collapsed="false" customWidth="true" hidden="false" outlineLevel="0" max="252" min="252" style="3" width="5.62"/>
    <col collapsed="false" customWidth="true" hidden="false" outlineLevel="0" max="253" min="253" style="3" width="5.36"/>
    <col collapsed="false" customWidth="true" hidden="false" outlineLevel="0" max="254" min="254" style="3" width="4.36"/>
    <col collapsed="false" customWidth="true" hidden="false" outlineLevel="0" max="255" min="255" style="3" width="5.12"/>
    <col collapsed="false" customWidth="false" hidden="false" outlineLevel="0" max="257" min="256" style="3" width="6.62"/>
  </cols>
  <sheetData>
    <row r="1" customFormat="false" ht="30" hidden="false" customHeight="true" outlineLevel="0" collapsed="false">
      <c r="A1" s="4" t="s">
        <v>83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28</v>
      </c>
      <c r="D5" s="19" t="n">
        <v>91</v>
      </c>
      <c r="E5" s="19" t="n">
        <v>9</v>
      </c>
      <c r="F5" s="19" t="n">
        <v>28</v>
      </c>
      <c r="G5" s="19" t="n">
        <v>1675</v>
      </c>
      <c r="H5" s="42" t="n">
        <v>866</v>
      </c>
      <c r="I5" s="42" t="n">
        <v>778</v>
      </c>
      <c r="J5" s="42" t="n">
        <v>20</v>
      </c>
      <c r="K5" s="42" t="n">
        <v>11</v>
      </c>
      <c r="L5" s="42" t="n">
        <v>554816</v>
      </c>
      <c r="M5" s="42" t="n">
        <v>805046</v>
      </c>
      <c r="N5" s="42" t="n">
        <v>1984637</v>
      </c>
      <c r="O5" s="19" t="n">
        <v>1691183</v>
      </c>
      <c r="P5" s="19" t="n">
        <v>244658</v>
      </c>
      <c r="Q5" s="19" t="n">
        <v>48796</v>
      </c>
      <c r="R5" s="34" t="n">
        <v>1118885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3</v>
      </c>
      <c r="D6" s="19" t="n">
        <v>26</v>
      </c>
      <c r="E6" s="19" t="n">
        <v>2</v>
      </c>
      <c r="F6" s="19" t="n">
        <v>5</v>
      </c>
      <c r="G6" s="19" t="n">
        <v>798</v>
      </c>
      <c r="H6" s="19" t="n">
        <v>349</v>
      </c>
      <c r="I6" s="19" t="n">
        <v>444</v>
      </c>
      <c r="J6" s="19" t="n">
        <v>3</v>
      </c>
      <c r="K6" s="19" t="n">
        <v>2</v>
      </c>
      <c r="L6" s="19" t="n">
        <v>264700</v>
      </c>
      <c r="M6" s="19" t="n">
        <v>350067</v>
      </c>
      <c r="N6" s="42" t="n">
        <v>950274</v>
      </c>
      <c r="O6" s="19" t="n">
        <v>909502</v>
      </c>
      <c r="P6" s="19" t="n">
        <v>3942</v>
      </c>
      <c r="Q6" s="19" t="n">
        <v>36830</v>
      </c>
      <c r="R6" s="20" t="n">
        <v>568019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9</v>
      </c>
      <c r="H7" s="19" t="n">
        <v>4</v>
      </c>
      <c r="I7" s="19" t="n">
        <v>5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1</v>
      </c>
      <c r="D8" s="19" t="n">
        <v>13</v>
      </c>
      <c r="E8" s="19" t="n">
        <v>2</v>
      </c>
      <c r="F8" s="19" t="n">
        <v>6</v>
      </c>
      <c r="G8" s="19" t="n">
        <v>164</v>
      </c>
      <c r="H8" s="19" t="n">
        <v>83</v>
      </c>
      <c r="I8" s="19" t="n">
        <v>75</v>
      </c>
      <c r="J8" s="19" t="n">
        <v>3</v>
      </c>
      <c r="K8" s="19" t="n">
        <v>3</v>
      </c>
      <c r="L8" s="19" t="n">
        <v>48030</v>
      </c>
      <c r="M8" s="19" t="n">
        <v>72644</v>
      </c>
      <c r="N8" s="42" t="n">
        <v>152715</v>
      </c>
      <c r="O8" s="19" t="n">
        <v>31549</v>
      </c>
      <c r="P8" s="19" t="n">
        <v>119287</v>
      </c>
      <c r="Q8" s="19" t="n">
        <v>1879</v>
      </c>
      <c r="R8" s="20" t="n">
        <v>76281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</v>
      </c>
      <c r="D9" s="19" t="n">
        <v>2</v>
      </c>
      <c r="E9" s="19" t="n">
        <v>1</v>
      </c>
      <c r="F9" s="19" t="n">
        <v>0</v>
      </c>
      <c r="G9" s="19" t="n">
        <v>19</v>
      </c>
      <c r="H9" s="19" t="n">
        <v>13</v>
      </c>
      <c r="I9" s="19" t="n">
        <v>6</v>
      </c>
      <c r="J9" s="19" t="n">
        <v>0</v>
      </c>
      <c r="K9" s="19" t="n">
        <v>0</v>
      </c>
      <c r="L9" s="19" t="n">
        <v>6952</v>
      </c>
      <c r="M9" s="19" t="n">
        <v>2229</v>
      </c>
      <c r="N9" s="42" t="n">
        <v>11684</v>
      </c>
      <c r="O9" s="39" t="n">
        <v>10683</v>
      </c>
      <c r="P9" s="39" t="n">
        <v>881</v>
      </c>
      <c r="Q9" s="39" t="n">
        <v>120</v>
      </c>
      <c r="R9" s="20" t="n">
        <v>900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5</v>
      </c>
      <c r="D10" s="19" t="n">
        <v>3</v>
      </c>
      <c r="E10" s="19" t="n">
        <v>2</v>
      </c>
      <c r="F10" s="19" t="n">
        <v>0</v>
      </c>
      <c r="G10" s="19" t="n">
        <v>27</v>
      </c>
      <c r="H10" s="19" t="n">
        <v>18</v>
      </c>
      <c r="I10" s="19" t="n">
        <v>9</v>
      </c>
      <c r="J10" s="19" t="n">
        <v>0</v>
      </c>
      <c r="K10" s="19" t="n">
        <v>0</v>
      </c>
      <c r="L10" s="19" t="n">
        <v>7781</v>
      </c>
      <c r="M10" s="19" t="n">
        <v>7344</v>
      </c>
      <c r="N10" s="42" t="n">
        <v>20759</v>
      </c>
      <c r="O10" s="19" t="n">
        <v>13809</v>
      </c>
      <c r="P10" s="19" t="n">
        <v>6950</v>
      </c>
      <c r="Q10" s="19" t="n">
        <v>0</v>
      </c>
      <c r="R10" s="20" t="n">
        <v>12777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8</v>
      </c>
      <c r="D11" s="19" t="n">
        <v>5</v>
      </c>
      <c r="E11" s="19" t="n">
        <v>0</v>
      </c>
      <c r="F11" s="19" t="n">
        <v>3</v>
      </c>
      <c r="G11" s="19" t="n">
        <v>55</v>
      </c>
      <c r="H11" s="19" t="n">
        <v>28</v>
      </c>
      <c r="I11" s="19" t="n">
        <v>24</v>
      </c>
      <c r="J11" s="19" t="n">
        <v>2</v>
      </c>
      <c r="K11" s="19" t="n">
        <v>1</v>
      </c>
      <c r="L11" s="19" t="n">
        <v>13797</v>
      </c>
      <c r="M11" s="19" t="n">
        <v>13853</v>
      </c>
      <c r="N11" s="42" t="n">
        <v>36401</v>
      </c>
      <c r="O11" s="19" t="n">
        <v>25819</v>
      </c>
      <c r="P11" s="19" t="n">
        <v>10582</v>
      </c>
      <c r="Q11" s="19" t="n">
        <v>0</v>
      </c>
      <c r="R11" s="20" t="n">
        <v>21474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9</v>
      </c>
      <c r="D12" s="19" t="n">
        <v>5</v>
      </c>
      <c r="E12" s="19" t="n">
        <v>1</v>
      </c>
      <c r="F12" s="19" t="n">
        <v>3</v>
      </c>
      <c r="G12" s="19" t="n">
        <v>62</v>
      </c>
      <c r="H12" s="19" t="n">
        <v>40</v>
      </c>
      <c r="I12" s="19" t="n">
        <v>18</v>
      </c>
      <c r="J12" s="19" t="n">
        <v>3</v>
      </c>
      <c r="K12" s="19" t="n">
        <v>1</v>
      </c>
      <c r="L12" s="19" t="n">
        <v>20307</v>
      </c>
      <c r="M12" s="19" t="n">
        <v>25555</v>
      </c>
      <c r="N12" s="42" t="n">
        <v>58142</v>
      </c>
      <c r="O12" s="19" t="n">
        <v>30765</v>
      </c>
      <c r="P12" s="19" t="n">
        <v>22177</v>
      </c>
      <c r="Q12" s="19" t="n">
        <v>5200</v>
      </c>
      <c r="R12" s="20" t="n">
        <v>3103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5</v>
      </c>
      <c r="D15" s="19" t="n">
        <v>3</v>
      </c>
      <c r="E15" s="19" t="n">
        <v>0</v>
      </c>
      <c r="F15" s="19" t="n">
        <v>2</v>
      </c>
      <c r="G15" s="19" t="n">
        <v>61</v>
      </c>
      <c r="H15" s="19" t="n">
        <v>41</v>
      </c>
      <c r="I15" s="19" t="n">
        <v>18</v>
      </c>
      <c r="J15" s="19" t="n">
        <v>2</v>
      </c>
      <c r="K15" s="19" t="n">
        <v>0</v>
      </c>
      <c r="L15" s="19" t="n">
        <v>18305</v>
      </c>
      <c r="M15" s="19" t="n">
        <v>28438</v>
      </c>
      <c r="N15" s="42" t="n">
        <v>63942</v>
      </c>
      <c r="O15" s="40" t="s">
        <v>45</v>
      </c>
      <c r="P15" s="40" t="s">
        <v>45</v>
      </c>
      <c r="Q15" s="19" t="n">
        <v>0</v>
      </c>
      <c r="R15" s="20" t="n">
        <v>33483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3</v>
      </c>
      <c r="D17" s="19" t="n">
        <v>1</v>
      </c>
      <c r="E17" s="19" t="n">
        <v>0</v>
      </c>
      <c r="F17" s="19" t="n">
        <v>2</v>
      </c>
      <c r="G17" s="19" t="n">
        <v>94</v>
      </c>
      <c r="H17" s="19" t="n">
        <v>22</v>
      </c>
      <c r="I17" s="19" t="n">
        <v>69</v>
      </c>
      <c r="J17" s="19" t="n">
        <v>1</v>
      </c>
      <c r="K17" s="19" t="n">
        <v>2</v>
      </c>
      <c r="L17" s="19" t="n">
        <v>20726</v>
      </c>
      <c r="M17" s="19" t="n">
        <v>85003</v>
      </c>
      <c r="N17" s="42" t="n">
        <v>193241</v>
      </c>
      <c r="O17" s="19" t="n">
        <v>193241</v>
      </c>
      <c r="P17" s="19" t="n">
        <v>0</v>
      </c>
      <c r="Q17" s="19" t="n">
        <v>0</v>
      </c>
      <c r="R17" s="20" t="n">
        <v>105117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1</v>
      </c>
      <c r="D18" s="19" t="n">
        <v>8</v>
      </c>
      <c r="E18" s="19" t="n">
        <v>1</v>
      </c>
      <c r="F18" s="19" t="n">
        <v>2</v>
      </c>
      <c r="G18" s="19" t="n">
        <v>96</v>
      </c>
      <c r="H18" s="19" t="n">
        <v>68</v>
      </c>
      <c r="I18" s="19" t="n">
        <v>26</v>
      </c>
      <c r="J18" s="19" t="n">
        <v>2</v>
      </c>
      <c r="K18" s="19" t="n">
        <v>0</v>
      </c>
      <c r="L18" s="19" t="n">
        <v>37504</v>
      </c>
      <c r="M18" s="19" t="n">
        <v>37494</v>
      </c>
      <c r="N18" s="42" t="n">
        <v>127163</v>
      </c>
      <c r="O18" s="19" t="n">
        <v>110461</v>
      </c>
      <c r="P18" s="40" t="s">
        <v>45</v>
      </c>
      <c r="Q18" s="40" t="s">
        <v>45</v>
      </c>
      <c r="R18" s="20" t="n">
        <v>85454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6</v>
      </c>
      <c r="D21" s="19" t="n">
        <v>4</v>
      </c>
      <c r="E21" s="19" t="n">
        <v>0</v>
      </c>
      <c r="F21" s="19" t="n">
        <v>2</v>
      </c>
      <c r="G21" s="19" t="n">
        <v>33</v>
      </c>
      <c r="H21" s="19" t="n">
        <v>21</v>
      </c>
      <c r="I21" s="19" t="n">
        <v>9</v>
      </c>
      <c r="J21" s="19" t="n">
        <v>2</v>
      </c>
      <c r="K21" s="19" t="n">
        <v>1</v>
      </c>
      <c r="L21" s="19" t="n">
        <v>9958</v>
      </c>
      <c r="M21" s="19" t="n">
        <v>6573</v>
      </c>
      <c r="N21" s="42" t="n">
        <v>18747</v>
      </c>
      <c r="O21" s="19" t="n">
        <v>12833</v>
      </c>
      <c r="P21" s="19" t="n">
        <v>5914</v>
      </c>
      <c r="Q21" s="19" t="n">
        <v>0</v>
      </c>
      <c r="R21" s="20" t="n">
        <v>11593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6</v>
      </c>
      <c r="D23" s="19" t="n">
        <v>6</v>
      </c>
      <c r="E23" s="19" t="n">
        <v>0</v>
      </c>
      <c r="F23" s="19" t="n">
        <v>0</v>
      </c>
      <c r="G23" s="19" t="n">
        <v>63</v>
      </c>
      <c r="H23" s="19" t="n">
        <v>45</v>
      </c>
      <c r="I23" s="19" t="n">
        <v>18</v>
      </c>
      <c r="J23" s="19" t="n">
        <v>0</v>
      </c>
      <c r="K23" s="19" t="n">
        <v>0</v>
      </c>
      <c r="L23" s="19" t="n">
        <v>25996</v>
      </c>
      <c r="M23" s="19" t="n">
        <v>41353</v>
      </c>
      <c r="N23" s="42" t="n">
        <v>72755</v>
      </c>
      <c r="O23" s="19" t="n">
        <v>34975</v>
      </c>
      <c r="P23" s="19" t="n">
        <v>37780</v>
      </c>
      <c r="Q23" s="19" t="n">
        <v>0</v>
      </c>
      <c r="R23" s="20" t="n">
        <v>29906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5</v>
      </c>
      <c r="D24" s="19" t="n">
        <v>5</v>
      </c>
      <c r="E24" s="19" t="n">
        <v>0</v>
      </c>
      <c r="F24" s="19" t="n">
        <v>0</v>
      </c>
      <c r="G24" s="19" t="n">
        <v>38</v>
      </c>
      <c r="H24" s="19" t="n">
        <v>30</v>
      </c>
      <c r="I24" s="19" t="n">
        <v>8</v>
      </c>
      <c r="J24" s="19" t="n">
        <v>0</v>
      </c>
      <c r="K24" s="19" t="n">
        <v>0</v>
      </c>
      <c r="L24" s="19" t="n">
        <v>13559</v>
      </c>
      <c r="M24" s="19" t="n">
        <v>11796</v>
      </c>
      <c r="N24" s="42" t="n">
        <v>30915</v>
      </c>
      <c r="O24" s="19" t="n">
        <v>18790</v>
      </c>
      <c r="P24" s="19" t="n">
        <v>12125</v>
      </c>
      <c r="Q24" s="19" t="n">
        <v>0</v>
      </c>
      <c r="R24" s="20" t="n">
        <v>18207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7</v>
      </c>
      <c r="H25" s="19" t="n">
        <v>3</v>
      </c>
      <c r="I25" s="19" t="n">
        <v>4</v>
      </c>
      <c r="J25" s="19" t="n">
        <v>0</v>
      </c>
      <c r="K25" s="19" t="n">
        <v>0</v>
      </c>
      <c r="L25" s="40" t="s">
        <v>45</v>
      </c>
      <c r="M25" s="40" t="s">
        <v>45</v>
      </c>
      <c r="N25" s="43" t="s">
        <v>45</v>
      </c>
      <c r="O25" s="40" t="s">
        <v>45</v>
      </c>
      <c r="P25" s="19" t="n">
        <v>0</v>
      </c>
      <c r="Q25" s="40" t="s">
        <v>45</v>
      </c>
      <c r="R25" s="41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3</v>
      </c>
      <c r="D26" s="19" t="n">
        <v>3</v>
      </c>
      <c r="E26" s="19" t="n">
        <v>0</v>
      </c>
      <c r="F26" s="19" t="n">
        <v>0</v>
      </c>
      <c r="G26" s="19" t="n">
        <v>18</v>
      </c>
      <c r="H26" s="19" t="n">
        <v>13</v>
      </c>
      <c r="I26" s="19" t="n">
        <v>5</v>
      </c>
      <c r="J26" s="19" t="n">
        <v>0</v>
      </c>
      <c r="K26" s="19" t="n">
        <v>0</v>
      </c>
      <c r="L26" s="40" t="s">
        <v>45</v>
      </c>
      <c r="M26" s="40" t="s">
        <v>45</v>
      </c>
      <c r="N26" s="43" t="s">
        <v>45</v>
      </c>
      <c r="O26" s="40" t="s">
        <v>45</v>
      </c>
      <c r="P26" s="48" t="n">
        <v>4200</v>
      </c>
      <c r="Q26" s="40" t="s">
        <v>45</v>
      </c>
      <c r="R26" s="41" t="s">
        <v>45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8</v>
      </c>
      <c r="D29" s="19" t="n">
        <v>5</v>
      </c>
      <c r="E29" s="19" t="n">
        <v>0</v>
      </c>
      <c r="F29" s="19" t="n">
        <v>3</v>
      </c>
      <c r="G29" s="19" t="n">
        <v>131</v>
      </c>
      <c r="H29" s="19" t="n">
        <v>88</v>
      </c>
      <c r="I29" s="19" t="n">
        <v>40</v>
      </c>
      <c r="J29" s="19" t="n">
        <v>2</v>
      </c>
      <c r="K29" s="19" t="n">
        <v>1</v>
      </c>
      <c r="L29" s="19" t="n">
        <v>60282</v>
      </c>
      <c r="M29" s="19" t="n">
        <v>114400</v>
      </c>
      <c r="N29" s="42" t="n">
        <v>231388</v>
      </c>
      <c r="O29" s="19" t="n">
        <v>227870</v>
      </c>
      <c r="P29" s="19" t="n">
        <v>3500</v>
      </c>
      <c r="Q29" s="19" t="n">
        <v>18</v>
      </c>
      <c r="R29" s="20" t="n">
        <v>108712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4.25" hidden="false" customHeight="true" outlineLevel="0" collapsed="false">
      <c r="A31" s="31" t="s">
        <v>72</v>
      </c>
      <c r="B31" s="31"/>
      <c r="C31" s="32" t="n">
        <v>95</v>
      </c>
      <c r="D31" s="33" t="n">
        <v>60</v>
      </c>
      <c r="E31" s="33" t="n">
        <v>9</v>
      </c>
      <c r="F31" s="33" t="n">
        <v>26</v>
      </c>
      <c r="G31" s="33" t="n">
        <v>596</v>
      </c>
      <c r="H31" s="33" t="n">
        <v>320</v>
      </c>
      <c r="I31" s="33" t="n">
        <v>248</v>
      </c>
      <c r="J31" s="33" t="n">
        <v>18</v>
      </c>
      <c r="K31" s="33" t="n">
        <v>10</v>
      </c>
      <c r="L31" s="33" t="n">
        <v>155241</v>
      </c>
      <c r="M31" s="33" t="n">
        <v>167523</v>
      </c>
      <c r="N31" s="33" t="n">
        <v>433043</v>
      </c>
      <c r="O31" s="33" t="n">
        <v>308136</v>
      </c>
      <c r="P31" s="33" t="n">
        <v>112941</v>
      </c>
      <c r="Q31" s="33" t="n">
        <v>11966</v>
      </c>
      <c r="R31" s="34" t="n">
        <v>252950</v>
      </c>
    </row>
    <row r="32" customFormat="false" ht="15" hidden="false" customHeight="true" outlineLevel="0" collapsed="false">
      <c r="A32" s="35" t="s">
        <v>73</v>
      </c>
      <c r="B32" s="35"/>
      <c r="C32" s="19" t="n">
        <v>17</v>
      </c>
      <c r="D32" s="19" t="n">
        <v>15</v>
      </c>
      <c r="E32" s="19" t="n">
        <v>0</v>
      </c>
      <c r="F32" s="19" t="n">
        <v>2</v>
      </c>
      <c r="G32" s="19" t="n">
        <v>226</v>
      </c>
      <c r="H32" s="19" t="n">
        <v>143</v>
      </c>
      <c r="I32" s="19" t="n">
        <v>80</v>
      </c>
      <c r="J32" s="19" t="n">
        <v>2</v>
      </c>
      <c r="K32" s="19" t="n">
        <v>1</v>
      </c>
      <c r="L32" s="19" t="n">
        <v>86865</v>
      </c>
      <c r="M32" s="19" t="n">
        <v>119210</v>
      </c>
      <c r="N32" s="19" t="n">
        <v>275153</v>
      </c>
      <c r="O32" s="19" t="n">
        <v>175550</v>
      </c>
      <c r="P32" s="19" t="n">
        <v>99327</v>
      </c>
      <c r="Q32" s="19" t="n">
        <v>276</v>
      </c>
      <c r="R32" s="20" t="n">
        <v>148518</v>
      </c>
    </row>
    <row r="33" customFormat="false" ht="15" hidden="false" customHeight="true" outlineLevel="0" collapsed="false">
      <c r="A33" s="35" t="s">
        <v>74</v>
      </c>
      <c r="B33" s="35"/>
      <c r="C33" s="19" t="n">
        <v>6</v>
      </c>
      <c r="D33" s="19" t="n">
        <v>6</v>
      </c>
      <c r="E33" s="19" t="n">
        <v>0</v>
      </c>
      <c r="F33" s="19" t="n">
        <v>0</v>
      </c>
      <c r="G33" s="19" t="n">
        <v>133</v>
      </c>
      <c r="H33" s="19" t="n">
        <v>77</v>
      </c>
      <c r="I33" s="19" t="n">
        <v>56</v>
      </c>
      <c r="J33" s="19" t="n">
        <v>0</v>
      </c>
      <c r="K33" s="19" t="n">
        <v>0</v>
      </c>
      <c r="L33" s="19" t="n">
        <v>44266</v>
      </c>
      <c r="M33" s="19" t="n">
        <v>79475</v>
      </c>
      <c r="N33" s="19" t="n">
        <v>149715</v>
      </c>
      <c r="O33" s="19" t="n">
        <v>117325</v>
      </c>
      <c r="P33" s="19" t="n">
        <v>32390</v>
      </c>
      <c r="Q33" s="19" t="n">
        <v>0</v>
      </c>
      <c r="R33" s="20" t="n">
        <v>66896</v>
      </c>
    </row>
    <row r="34" customFormat="false" ht="15" hidden="false" customHeight="true" outlineLevel="0" collapsed="false">
      <c r="A34" s="35" t="s">
        <v>75</v>
      </c>
      <c r="B34" s="35"/>
      <c r="C34" s="19" t="n">
        <v>5</v>
      </c>
      <c r="D34" s="19" t="n">
        <v>5</v>
      </c>
      <c r="E34" s="19" t="n">
        <v>0</v>
      </c>
      <c r="F34" s="19" t="n">
        <v>0</v>
      </c>
      <c r="G34" s="19" t="n">
        <v>184</v>
      </c>
      <c r="H34" s="19" t="n">
        <v>99</v>
      </c>
      <c r="I34" s="19" t="n">
        <v>85</v>
      </c>
      <c r="J34" s="19" t="n">
        <v>0</v>
      </c>
      <c r="K34" s="19" t="n">
        <v>0</v>
      </c>
      <c r="L34" s="40" t="s">
        <v>45</v>
      </c>
      <c r="M34" s="40" t="s">
        <v>45</v>
      </c>
      <c r="N34" s="40" t="s">
        <v>45</v>
      </c>
      <c r="O34" s="40" t="s">
        <v>45</v>
      </c>
      <c r="P34" s="19" t="n">
        <v>0</v>
      </c>
      <c r="Q34" s="40" t="s">
        <v>45</v>
      </c>
      <c r="R34" s="41" t="s">
        <v>45</v>
      </c>
    </row>
    <row r="35" customFormat="false" ht="15" hidden="false" customHeight="true" outlineLevel="0" collapsed="false">
      <c r="A35" s="35" t="s">
        <v>76</v>
      </c>
      <c r="B35" s="35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203</v>
      </c>
      <c r="H35" s="19" t="n">
        <v>102</v>
      </c>
      <c r="I35" s="19" t="n">
        <v>101</v>
      </c>
      <c r="J35" s="19" t="n">
        <v>0</v>
      </c>
      <c r="K35" s="19" t="n">
        <v>0</v>
      </c>
      <c r="L35" s="19" t="n">
        <v>78582</v>
      </c>
      <c r="M35" s="19" t="n">
        <v>207035</v>
      </c>
      <c r="N35" s="19" t="n">
        <v>505770</v>
      </c>
      <c r="O35" s="19" t="n">
        <v>505770</v>
      </c>
      <c r="P35" s="19" t="n">
        <v>0</v>
      </c>
      <c r="Q35" s="19" t="n">
        <v>0</v>
      </c>
      <c r="R35" s="20" t="n">
        <v>290482</v>
      </c>
    </row>
    <row r="36" customFormat="false" ht="15" hidden="false" customHeight="true" outlineLevel="0" collapsed="false">
      <c r="A36" s="35" t="s">
        <v>77</v>
      </c>
      <c r="B36" s="35"/>
      <c r="C36" s="19" t="n">
        <v>2</v>
      </c>
      <c r="D36" s="19" t="n">
        <v>2</v>
      </c>
      <c r="E36" s="19" t="n">
        <v>0</v>
      </c>
      <c r="F36" s="19" t="n">
        <v>0</v>
      </c>
      <c r="G36" s="19" t="n">
        <v>333</v>
      </c>
      <c r="H36" s="19" t="n">
        <v>125</v>
      </c>
      <c r="I36" s="19" t="n">
        <v>208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40" t="s">
        <v>45</v>
      </c>
      <c r="P36" s="19" t="n">
        <v>0</v>
      </c>
      <c r="Q36" s="40" t="s">
        <v>45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false" hidden="false" outlineLevel="0" max="12" min="12" style="3" width="8.99"/>
    <col collapsed="false" customWidth="true" hidden="false" outlineLevel="0" max="15" min="13" style="3" width="9.75"/>
    <col collapsed="false" customWidth="fals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19" min="19" style="3" width="12.25"/>
    <col collapsed="false" customWidth="true" hidden="false" outlineLevel="0" max="20" min="20" style="3" width="5.49"/>
    <col collapsed="false" customWidth="true" hidden="false" outlineLevel="0" max="21" min="21" style="3" width="16.49"/>
    <col collapsed="false" customWidth="true" hidden="false" outlineLevel="0" max="22" min="22" style="49" width="8.25"/>
    <col collapsed="false" customWidth="true" hidden="false" outlineLevel="0" max="23" min="23" style="49" width="13.49"/>
    <col collapsed="false" customWidth="false" hidden="false" outlineLevel="0" max="257" min="24" style="3" width="8.99"/>
  </cols>
  <sheetData>
    <row r="1" customFormat="false" ht="30" hidden="false" customHeight="true" outlineLevel="0" collapsed="false">
      <c r="A1" s="4" t="s">
        <v>84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  <c r="V2" s="49"/>
      <c r="W2" s="49"/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  <c r="V3" s="49"/>
      <c r="W3" s="49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  <c r="V4" s="49"/>
      <c r="W4" s="49"/>
    </row>
    <row r="5" s="13" customFormat="true" ht="14.25" hidden="false" customHeight="true" outlineLevel="0" collapsed="false">
      <c r="A5" s="18" t="s">
        <v>22</v>
      </c>
      <c r="B5" s="18"/>
      <c r="C5" s="19" t="n">
        <v>316</v>
      </c>
      <c r="D5" s="19" t="n">
        <v>260</v>
      </c>
      <c r="E5" s="19" t="n">
        <v>11</v>
      </c>
      <c r="F5" s="19" t="n">
        <v>45</v>
      </c>
      <c r="G5" s="19" t="n">
        <v>7791</v>
      </c>
      <c r="H5" s="42" t="n">
        <v>5533</v>
      </c>
      <c r="I5" s="42" t="n">
        <v>2201</v>
      </c>
      <c r="J5" s="42" t="n">
        <v>42</v>
      </c>
      <c r="K5" s="42" t="n">
        <v>15</v>
      </c>
      <c r="L5" s="42" t="n">
        <v>3925959</v>
      </c>
      <c r="M5" s="42" t="n">
        <v>19502001</v>
      </c>
      <c r="N5" s="42" t="n">
        <v>29286780</v>
      </c>
      <c r="O5" s="19" t="n">
        <v>26658335</v>
      </c>
      <c r="P5" s="19" t="n">
        <v>815788</v>
      </c>
      <c r="Q5" s="19" t="n">
        <v>1812657</v>
      </c>
      <c r="R5" s="34" t="n">
        <v>8890836</v>
      </c>
      <c r="S5" s="50"/>
      <c r="T5" s="51"/>
      <c r="U5" s="52" t="s">
        <v>85</v>
      </c>
      <c r="V5" s="52" t="s">
        <v>3</v>
      </c>
      <c r="W5" s="52" t="s">
        <v>86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47</v>
      </c>
      <c r="D6" s="19" t="n">
        <v>40</v>
      </c>
      <c r="E6" s="19" t="n">
        <v>0</v>
      </c>
      <c r="F6" s="19" t="n">
        <v>7</v>
      </c>
      <c r="G6" s="19" t="n">
        <v>760</v>
      </c>
      <c r="H6" s="19" t="n">
        <v>443</v>
      </c>
      <c r="I6" s="19" t="n">
        <v>304</v>
      </c>
      <c r="J6" s="19" t="n">
        <v>10</v>
      </c>
      <c r="K6" s="19" t="n">
        <v>3</v>
      </c>
      <c r="L6" s="19" t="n">
        <v>258222</v>
      </c>
      <c r="M6" s="19" t="n">
        <v>642655</v>
      </c>
      <c r="N6" s="42" t="n">
        <v>1147999</v>
      </c>
      <c r="O6" s="19" t="n">
        <v>1129344</v>
      </c>
      <c r="P6" s="19" t="n">
        <v>7817</v>
      </c>
      <c r="Q6" s="19" t="n">
        <v>10838</v>
      </c>
      <c r="R6" s="20" t="n">
        <v>446853</v>
      </c>
      <c r="S6" s="53"/>
      <c r="T6" s="54" t="n">
        <v>1</v>
      </c>
      <c r="U6" s="52" t="s">
        <v>36</v>
      </c>
      <c r="V6" s="55" t="n">
        <v>44</v>
      </c>
      <c r="W6" s="56" t="n">
        <v>12982007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  <c r="T7" s="54" t="n">
        <v>2</v>
      </c>
      <c r="U7" s="52" t="s">
        <v>61</v>
      </c>
      <c r="V7" s="55" t="n">
        <v>8</v>
      </c>
      <c r="W7" s="56" t="n">
        <v>11663604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25</v>
      </c>
      <c r="D8" s="19" t="n">
        <v>96</v>
      </c>
      <c r="E8" s="19" t="n">
        <v>3</v>
      </c>
      <c r="F8" s="19" t="n">
        <v>26</v>
      </c>
      <c r="G8" s="19" t="n">
        <v>1025</v>
      </c>
      <c r="H8" s="19" t="n">
        <v>566</v>
      </c>
      <c r="I8" s="19" t="n">
        <v>425</v>
      </c>
      <c r="J8" s="19" t="n">
        <v>23</v>
      </c>
      <c r="K8" s="19" t="n">
        <v>11</v>
      </c>
      <c r="L8" s="19" t="n">
        <v>295934</v>
      </c>
      <c r="M8" s="19" t="n">
        <v>513130</v>
      </c>
      <c r="N8" s="42" t="n">
        <v>1062808</v>
      </c>
      <c r="O8" s="19" t="n">
        <v>567637</v>
      </c>
      <c r="P8" s="19" t="n">
        <v>452158</v>
      </c>
      <c r="Q8" s="19" t="n">
        <v>43013</v>
      </c>
      <c r="R8" s="20" t="n">
        <v>517476</v>
      </c>
      <c r="T8" s="54" t="n">
        <v>3</v>
      </c>
      <c r="U8" s="52" t="s">
        <v>24</v>
      </c>
      <c r="V8" s="55" t="n">
        <v>47</v>
      </c>
      <c r="W8" s="56" t="n">
        <v>1147999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7</v>
      </c>
      <c r="D9" s="19" t="n">
        <v>5</v>
      </c>
      <c r="E9" s="19" t="n">
        <v>0</v>
      </c>
      <c r="F9" s="19" t="n">
        <v>2</v>
      </c>
      <c r="G9" s="19" t="n">
        <v>34</v>
      </c>
      <c r="H9" s="19" t="n">
        <v>23</v>
      </c>
      <c r="I9" s="19" t="n">
        <v>9</v>
      </c>
      <c r="J9" s="19" t="n">
        <v>2</v>
      </c>
      <c r="K9" s="19" t="n">
        <v>0</v>
      </c>
      <c r="L9" s="19" t="n">
        <v>11025</v>
      </c>
      <c r="M9" s="19" t="n">
        <v>22462</v>
      </c>
      <c r="N9" s="42" t="n">
        <v>38356</v>
      </c>
      <c r="O9" s="19" t="n">
        <v>38076</v>
      </c>
      <c r="P9" s="19" t="n">
        <v>0</v>
      </c>
      <c r="Q9" s="19" t="n">
        <v>280</v>
      </c>
      <c r="R9" s="20" t="n">
        <v>15137</v>
      </c>
      <c r="T9" s="54" t="n">
        <v>4</v>
      </c>
      <c r="U9" s="52" t="s">
        <v>28</v>
      </c>
      <c r="V9" s="55" t="n">
        <v>125</v>
      </c>
      <c r="W9" s="56" t="n">
        <v>1062808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6</v>
      </c>
      <c r="D10" s="19" t="n">
        <v>13</v>
      </c>
      <c r="E10" s="19" t="n">
        <v>1</v>
      </c>
      <c r="F10" s="19" t="n">
        <v>2</v>
      </c>
      <c r="G10" s="19" t="n">
        <v>161</v>
      </c>
      <c r="H10" s="19" t="n">
        <v>99</v>
      </c>
      <c r="I10" s="19" t="n">
        <v>60</v>
      </c>
      <c r="J10" s="19" t="n">
        <v>1</v>
      </c>
      <c r="K10" s="19" t="n">
        <v>1</v>
      </c>
      <c r="L10" s="19" t="n">
        <v>60374</v>
      </c>
      <c r="M10" s="19" t="n">
        <v>109570</v>
      </c>
      <c r="N10" s="42" t="n">
        <v>270750</v>
      </c>
      <c r="O10" s="19" t="n">
        <v>266950</v>
      </c>
      <c r="P10" s="19" t="n">
        <v>3800</v>
      </c>
      <c r="Q10" s="19" t="n">
        <v>0</v>
      </c>
      <c r="R10" s="20" t="n">
        <v>153505</v>
      </c>
      <c r="T10" s="54" t="n">
        <v>5</v>
      </c>
      <c r="U10" s="52" t="s">
        <v>59</v>
      </c>
      <c r="V10" s="55" t="n">
        <v>7</v>
      </c>
      <c r="W10" s="56" t="n">
        <v>598267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1</v>
      </c>
      <c r="D11" s="19" t="n">
        <v>9</v>
      </c>
      <c r="E11" s="19" t="n">
        <v>1</v>
      </c>
      <c r="F11" s="19" t="n">
        <v>1</v>
      </c>
      <c r="G11" s="19" t="n">
        <v>81</v>
      </c>
      <c r="H11" s="19" t="n">
        <v>44</v>
      </c>
      <c r="I11" s="19" t="n">
        <v>36</v>
      </c>
      <c r="J11" s="19" t="n">
        <v>1</v>
      </c>
      <c r="K11" s="19" t="n">
        <v>0</v>
      </c>
      <c r="L11" s="19" t="n">
        <v>23944</v>
      </c>
      <c r="M11" s="19" t="n">
        <v>38378</v>
      </c>
      <c r="N11" s="42" t="n">
        <v>105213</v>
      </c>
      <c r="O11" s="19" t="n">
        <v>63977</v>
      </c>
      <c r="P11" s="19" t="n">
        <v>22080</v>
      </c>
      <c r="Q11" s="19" t="n">
        <v>19156</v>
      </c>
      <c r="R11" s="20" t="n">
        <v>63652</v>
      </c>
      <c r="T11" s="54" t="n">
        <v>6</v>
      </c>
      <c r="U11" s="52" t="s">
        <v>71</v>
      </c>
      <c r="V11" s="55" t="n">
        <v>21</v>
      </c>
      <c r="W11" s="56" t="n">
        <v>50636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44</v>
      </c>
      <c r="D12" s="19" t="n">
        <v>38</v>
      </c>
      <c r="E12" s="19" t="n">
        <v>4</v>
      </c>
      <c r="F12" s="19" t="n">
        <v>2</v>
      </c>
      <c r="G12" s="19" t="n">
        <v>1789</v>
      </c>
      <c r="H12" s="19" t="n">
        <v>1276</v>
      </c>
      <c r="I12" s="19" t="n">
        <v>512</v>
      </c>
      <c r="J12" s="19" t="n">
        <v>1</v>
      </c>
      <c r="K12" s="19" t="n">
        <v>0</v>
      </c>
      <c r="L12" s="19" t="n">
        <v>795601</v>
      </c>
      <c r="M12" s="19" t="n">
        <v>10072275</v>
      </c>
      <c r="N12" s="42" t="n">
        <v>12982007</v>
      </c>
      <c r="O12" s="19" t="n">
        <v>12816157</v>
      </c>
      <c r="P12" s="19" t="n">
        <v>163930</v>
      </c>
      <c r="Q12" s="19" t="n">
        <v>1920</v>
      </c>
      <c r="R12" s="20" t="n">
        <v>2759580</v>
      </c>
      <c r="T12" s="54" t="n">
        <v>7</v>
      </c>
      <c r="U12" s="52" t="s">
        <v>38</v>
      </c>
      <c r="V12" s="55" t="n">
        <v>5</v>
      </c>
      <c r="W12" s="56" t="n">
        <v>2877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5</v>
      </c>
      <c r="D13" s="19" t="n">
        <v>5</v>
      </c>
      <c r="E13" s="19" t="n">
        <v>0</v>
      </c>
      <c r="F13" s="19" t="n">
        <v>0</v>
      </c>
      <c r="G13" s="19" t="n">
        <v>149</v>
      </c>
      <c r="H13" s="19" t="n">
        <v>100</v>
      </c>
      <c r="I13" s="19" t="n">
        <v>49</v>
      </c>
      <c r="J13" s="19" t="n">
        <v>0</v>
      </c>
      <c r="K13" s="19" t="n">
        <v>0</v>
      </c>
      <c r="L13" s="19" t="n">
        <v>92181</v>
      </c>
      <c r="M13" s="19" t="n">
        <v>156128</v>
      </c>
      <c r="N13" s="42" t="n">
        <v>287780</v>
      </c>
      <c r="O13" s="39" t="n">
        <v>275277</v>
      </c>
      <c r="P13" s="19" t="n">
        <v>0</v>
      </c>
      <c r="Q13" s="39" t="n">
        <v>12503</v>
      </c>
      <c r="R13" s="20" t="n">
        <v>102686</v>
      </c>
      <c r="T13" s="54" t="n">
        <v>8</v>
      </c>
      <c r="U13" s="52" t="s">
        <v>32</v>
      </c>
      <c r="V13" s="55" t="n">
        <v>16</v>
      </c>
      <c r="W13" s="56" t="n">
        <v>27075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  <c r="T14" s="54" t="n">
        <v>9</v>
      </c>
      <c r="U14" s="52" t="s">
        <v>57</v>
      </c>
      <c r="V14" s="55" t="n">
        <v>2</v>
      </c>
      <c r="W14" s="56" t="n">
        <v>222945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4</v>
      </c>
      <c r="H15" s="19" t="n">
        <v>2</v>
      </c>
      <c r="I15" s="19" t="n">
        <v>2</v>
      </c>
      <c r="J15" s="19" t="n">
        <v>0</v>
      </c>
      <c r="K15" s="19" t="n">
        <v>0</v>
      </c>
      <c r="L15" s="40" t="s">
        <v>45</v>
      </c>
      <c r="M15" s="40" t="s">
        <v>45</v>
      </c>
      <c r="N15" s="43" t="s">
        <v>45</v>
      </c>
      <c r="O15" s="40" t="s">
        <v>45</v>
      </c>
      <c r="P15" s="19" t="n">
        <v>0</v>
      </c>
      <c r="Q15" s="19" t="n">
        <v>0</v>
      </c>
      <c r="R15" s="41" t="s">
        <v>45</v>
      </c>
      <c r="T15" s="54" t="n">
        <v>10</v>
      </c>
      <c r="U15" s="52" t="s">
        <v>65</v>
      </c>
      <c r="V15" s="55" t="n">
        <v>2</v>
      </c>
      <c r="W15" s="56" t="n">
        <v>172274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  <c r="T16" s="54" t="n">
        <v>11</v>
      </c>
      <c r="U16" s="52" t="s">
        <v>55</v>
      </c>
      <c r="V16" s="55" t="n">
        <v>13</v>
      </c>
      <c r="W16" s="56" t="n">
        <v>121972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8</v>
      </c>
      <c r="H17" s="19" t="n">
        <v>4</v>
      </c>
      <c r="I17" s="19" t="n">
        <v>4</v>
      </c>
      <c r="J17" s="19" t="n">
        <v>0</v>
      </c>
      <c r="K17" s="19" t="n">
        <v>0</v>
      </c>
      <c r="L17" s="40" t="s">
        <v>45</v>
      </c>
      <c r="M17" s="40" t="s">
        <v>45</v>
      </c>
      <c r="N17" s="43" t="s">
        <v>45</v>
      </c>
      <c r="O17" s="40" t="s">
        <v>45</v>
      </c>
      <c r="P17" s="40" t="s">
        <v>45</v>
      </c>
      <c r="Q17" s="19" t="n">
        <v>0</v>
      </c>
      <c r="R17" s="41" t="s">
        <v>45</v>
      </c>
      <c r="T17" s="54" t="n">
        <v>12</v>
      </c>
      <c r="U17" s="52" t="s">
        <v>34</v>
      </c>
      <c r="V17" s="55" t="n">
        <v>11</v>
      </c>
      <c r="W17" s="56" t="n">
        <v>105213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5</v>
      </c>
      <c r="H18" s="19" t="n">
        <v>4</v>
      </c>
      <c r="I18" s="19" t="n">
        <v>1</v>
      </c>
      <c r="J18" s="19" t="n">
        <v>0</v>
      </c>
      <c r="K18" s="19" t="n">
        <v>0</v>
      </c>
      <c r="L18" s="40" t="s">
        <v>45</v>
      </c>
      <c r="M18" s="40" t="s">
        <v>45</v>
      </c>
      <c r="N18" s="43" t="s">
        <v>45</v>
      </c>
      <c r="O18" s="19" t="n">
        <v>0</v>
      </c>
      <c r="P18" s="40" t="s">
        <v>45</v>
      </c>
      <c r="Q18" s="19" t="n">
        <v>0</v>
      </c>
      <c r="R18" s="41" t="s">
        <v>45</v>
      </c>
      <c r="T18" s="54" t="n">
        <v>13</v>
      </c>
      <c r="U18" s="52" t="s">
        <v>69</v>
      </c>
      <c r="V18" s="55" t="n">
        <v>2</v>
      </c>
      <c r="W18" s="56" t="n">
        <v>60343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7</v>
      </c>
      <c r="H19" s="19" t="n">
        <v>3</v>
      </c>
      <c r="I19" s="19" t="n">
        <v>3</v>
      </c>
      <c r="J19" s="19" t="n">
        <v>1</v>
      </c>
      <c r="K19" s="19" t="n">
        <v>0</v>
      </c>
      <c r="L19" s="40" t="s">
        <v>45</v>
      </c>
      <c r="M19" s="40" t="s">
        <v>45</v>
      </c>
      <c r="N19" s="43" t="s">
        <v>45</v>
      </c>
      <c r="O19" s="40" t="s">
        <v>45</v>
      </c>
      <c r="P19" s="19" t="n">
        <v>0</v>
      </c>
      <c r="Q19" s="19" t="n">
        <v>0</v>
      </c>
      <c r="R19" s="41" t="s">
        <v>45</v>
      </c>
      <c r="T19" s="54" t="n">
        <v>14</v>
      </c>
      <c r="U19" s="52" t="s">
        <v>30</v>
      </c>
      <c r="V19" s="55" t="n">
        <v>7</v>
      </c>
      <c r="W19" s="56" t="n">
        <v>38356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  <c r="T20" s="54" t="n">
        <v>15</v>
      </c>
      <c r="U20" s="52" t="s">
        <v>63</v>
      </c>
      <c r="V20" s="55" t="n">
        <v>2</v>
      </c>
      <c r="W20" s="56" t="n">
        <v>25141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3</v>
      </c>
      <c r="D21" s="19" t="n">
        <v>10</v>
      </c>
      <c r="E21" s="19" t="n">
        <v>1</v>
      </c>
      <c r="F21" s="19" t="n">
        <v>2</v>
      </c>
      <c r="G21" s="19" t="n">
        <v>115</v>
      </c>
      <c r="H21" s="19" t="n">
        <v>82</v>
      </c>
      <c r="I21" s="19" t="n">
        <v>32</v>
      </c>
      <c r="J21" s="19" t="n">
        <v>1</v>
      </c>
      <c r="K21" s="19" t="n">
        <v>0</v>
      </c>
      <c r="L21" s="19" t="n">
        <v>49752</v>
      </c>
      <c r="M21" s="19" t="n">
        <v>49558</v>
      </c>
      <c r="N21" s="42" t="n">
        <v>121972</v>
      </c>
      <c r="O21" s="19" t="n">
        <v>44997</v>
      </c>
      <c r="P21" s="19" t="n">
        <v>76975</v>
      </c>
      <c r="Q21" s="19" t="n">
        <v>0</v>
      </c>
      <c r="R21" s="20" t="n">
        <v>67469</v>
      </c>
      <c r="T21" s="54" t="n">
        <v>16</v>
      </c>
      <c r="U21" s="52" t="s">
        <v>47</v>
      </c>
      <c r="V21" s="55" t="n">
        <v>1</v>
      </c>
      <c r="W21" s="56" t="n">
        <v>12099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2</v>
      </c>
      <c r="D22" s="19" t="n">
        <v>2</v>
      </c>
      <c r="E22" s="19" t="n">
        <v>0</v>
      </c>
      <c r="F22" s="19" t="n">
        <v>0</v>
      </c>
      <c r="G22" s="19" t="n">
        <v>90</v>
      </c>
      <c r="H22" s="19" t="n">
        <v>72</v>
      </c>
      <c r="I22" s="19" t="n">
        <v>18</v>
      </c>
      <c r="J22" s="19" t="n">
        <v>0</v>
      </c>
      <c r="K22" s="19" t="n">
        <v>0</v>
      </c>
      <c r="L22" s="40" t="s">
        <v>45</v>
      </c>
      <c r="M22" s="40" t="s">
        <v>45</v>
      </c>
      <c r="N22" s="43" t="s">
        <v>45</v>
      </c>
      <c r="O22" s="40" t="s">
        <v>45</v>
      </c>
      <c r="P22" s="19" t="n">
        <v>0</v>
      </c>
      <c r="Q22" s="19" t="n">
        <v>0</v>
      </c>
      <c r="R22" s="41" t="s">
        <v>45</v>
      </c>
      <c r="T22" s="54" t="n">
        <v>17</v>
      </c>
      <c r="U22" s="52" t="s">
        <v>51</v>
      </c>
      <c r="V22" s="55" t="n">
        <v>1</v>
      </c>
      <c r="W22" s="56" t="n">
        <v>6081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7</v>
      </c>
      <c r="D23" s="19" t="n">
        <v>7</v>
      </c>
      <c r="E23" s="19" t="n">
        <v>0</v>
      </c>
      <c r="F23" s="19" t="n">
        <v>0</v>
      </c>
      <c r="G23" s="19" t="n">
        <v>318</v>
      </c>
      <c r="H23" s="19" t="n">
        <v>278</v>
      </c>
      <c r="I23" s="19" t="n">
        <v>40</v>
      </c>
      <c r="J23" s="19" t="n">
        <v>0</v>
      </c>
      <c r="K23" s="19" t="n">
        <v>0</v>
      </c>
      <c r="L23" s="19" t="n">
        <v>164063</v>
      </c>
      <c r="M23" s="19" t="n">
        <v>304287</v>
      </c>
      <c r="N23" s="42" t="n">
        <v>598267</v>
      </c>
      <c r="O23" s="19" t="n">
        <v>559343</v>
      </c>
      <c r="P23" s="40" t="s">
        <v>45</v>
      </c>
      <c r="Q23" s="40" t="s">
        <v>45</v>
      </c>
      <c r="R23" s="20" t="n">
        <v>284621</v>
      </c>
      <c r="T23" s="54" t="n">
        <v>18</v>
      </c>
      <c r="U23" s="52" t="s">
        <v>42</v>
      </c>
      <c r="V23" s="55" t="n">
        <v>1</v>
      </c>
      <c r="W23" s="56" t="n">
        <v>1800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8</v>
      </c>
      <c r="D24" s="19" t="n">
        <v>8</v>
      </c>
      <c r="E24" s="19" t="n">
        <v>0</v>
      </c>
      <c r="F24" s="19" t="n">
        <v>0</v>
      </c>
      <c r="G24" s="19" t="n">
        <v>2782</v>
      </c>
      <c r="H24" s="19" t="n">
        <v>2230</v>
      </c>
      <c r="I24" s="19" t="n">
        <v>552</v>
      </c>
      <c r="J24" s="19" t="n">
        <v>0</v>
      </c>
      <c r="K24" s="19" t="n">
        <v>0</v>
      </c>
      <c r="L24" s="19" t="n">
        <v>1902897</v>
      </c>
      <c r="M24" s="19" t="n">
        <v>7298385</v>
      </c>
      <c r="N24" s="42" t="n">
        <v>11663604</v>
      </c>
      <c r="O24" s="19" t="n">
        <v>9924103</v>
      </c>
      <c r="P24" s="19" t="n">
        <v>37416</v>
      </c>
      <c r="Q24" s="19" t="n">
        <v>1702085</v>
      </c>
      <c r="R24" s="20" t="n">
        <v>3849653</v>
      </c>
      <c r="T24" s="54" t="n">
        <v>19</v>
      </c>
      <c r="U24" s="52" t="s">
        <v>49</v>
      </c>
      <c r="V24" s="55" t="n">
        <v>1</v>
      </c>
      <c r="W24" s="56" t="n">
        <v>980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2</v>
      </c>
      <c r="D25" s="19" t="n">
        <v>2</v>
      </c>
      <c r="E25" s="19" t="n">
        <v>0</v>
      </c>
      <c r="F25" s="19" t="n">
        <v>0</v>
      </c>
      <c r="G25" s="19" t="n">
        <v>25</v>
      </c>
      <c r="H25" s="19" t="n">
        <v>18</v>
      </c>
      <c r="I25" s="19" t="n">
        <v>7</v>
      </c>
      <c r="J25" s="19" t="n">
        <v>0</v>
      </c>
      <c r="K25" s="19" t="n">
        <v>0</v>
      </c>
      <c r="L25" s="40" t="s">
        <v>45</v>
      </c>
      <c r="M25" s="40" t="s">
        <v>45</v>
      </c>
      <c r="N25" s="43" t="s">
        <v>45</v>
      </c>
      <c r="O25" s="40" t="s">
        <v>45</v>
      </c>
      <c r="P25" s="19" t="n">
        <v>0</v>
      </c>
      <c r="Q25" s="19" t="n">
        <v>0</v>
      </c>
      <c r="R25" s="41" t="s">
        <v>45</v>
      </c>
      <c r="T25" s="54" t="n">
        <v>20</v>
      </c>
      <c r="U25" s="51"/>
      <c r="V25" s="55"/>
      <c r="W25" s="56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2</v>
      </c>
      <c r="D26" s="19" t="n">
        <v>2</v>
      </c>
      <c r="E26" s="19" t="n">
        <v>0</v>
      </c>
      <c r="F26" s="19" t="n">
        <v>0</v>
      </c>
      <c r="G26" s="19" t="n">
        <v>96</v>
      </c>
      <c r="H26" s="19" t="n">
        <v>85</v>
      </c>
      <c r="I26" s="19" t="n">
        <v>11</v>
      </c>
      <c r="J26" s="19" t="n">
        <v>0</v>
      </c>
      <c r="K26" s="19" t="n">
        <v>0</v>
      </c>
      <c r="L26" s="40" t="s">
        <v>45</v>
      </c>
      <c r="M26" s="40" t="s">
        <v>45</v>
      </c>
      <c r="N26" s="43" t="s">
        <v>45</v>
      </c>
      <c r="O26" s="40" t="s">
        <v>45</v>
      </c>
      <c r="P26" s="19" t="n">
        <v>0</v>
      </c>
      <c r="Q26" s="40" t="s">
        <v>45</v>
      </c>
      <c r="R26" s="41" t="s">
        <v>45</v>
      </c>
      <c r="T26" s="54" t="n">
        <v>21</v>
      </c>
      <c r="U26" s="51"/>
      <c r="V26" s="55"/>
      <c r="W26" s="56" t="n">
        <v>0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  <c r="T27" s="54" t="n">
        <v>22</v>
      </c>
      <c r="U27" s="51"/>
      <c r="V27" s="55"/>
      <c r="W27" s="56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2</v>
      </c>
      <c r="D28" s="19" t="n">
        <v>1</v>
      </c>
      <c r="E28" s="19" t="n">
        <v>1</v>
      </c>
      <c r="F28" s="19" t="n">
        <v>0</v>
      </c>
      <c r="G28" s="19" t="n">
        <v>80</v>
      </c>
      <c r="H28" s="19" t="n">
        <v>70</v>
      </c>
      <c r="I28" s="19" t="n">
        <v>10</v>
      </c>
      <c r="J28" s="19" t="n">
        <v>0</v>
      </c>
      <c r="K28" s="19" t="n">
        <v>0</v>
      </c>
      <c r="L28" s="40" t="s">
        <v>45</v>
      </c>
      <c r="M28" s="40" t="s">
        <v>45</v>
      </c>
      <c r="N28" s="43" t="s">
        <v>45</v>
      </c>
      <c r="O28" s="40" t="s">
        <v>45</v>
      </c>
      <c r="P28" s="19" t="n">
        <v>0</v>
      </c>
      <c r="Q28" s="19" t="n">
        <v>0</v>
      </c>
      <c r="R28" s="41" t="s">
        <v>45</v>
      </c>
      <c r="T28" s="54" t="n">
        <v>23</v>
      </c>
      <c r="U28" s="51"/>
      <c r="V28" s="55"/>
      <c r="W28" s="56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21</v>
      </c>
      <c r="D29" s="19" t="n">
        <v>19</v>
      </c>
      <c r="E29" s="19" t="n">
        <v>0</v>
      </c>
      <c r="F29" s="19" t="n">
        <v>2</v>
      </c>
      <c r="G29" s="19" t="n">
        <v>262</v>
      </c>
      <c r="H29" s="19" t="n">
        <v>134</v>
      </c>
      <c r="I29" s="19" t="n">
        <v>126</v>
      </c>
      <c r="J29" s="19" t="n">
        <v>2</v>
      </c>
      <c r="K29" s="19" t="n">
        <v>0</v>
      </c>
      <c r="L29" s="19" t="n">
        <v>108093</v>
      </c>
      <c r="M29" s="19" t="n">
        <v>96652</v>
      </c>
      <c r="N29" s="42" t="n">
        <v>506361</v>
      </c>
      <c r="O29" s="19" t="n">
        <v>485741</v>
      </c>
      <c r="P29" s="19" t="n">
        <v>3779</v>
      </c>
      <c r="Q29" s="19" t="n">
        <v>16841</v>
      </c>
      <c r="R29" s="20" t="n">
        <v>384648</v>
      </c>
      <c r="T29" s="54" t="n">
        <v>24</v>
      </c>
      <c r="U29" s="51"/>
      <c r="V29" s="55"/>
      <c r="W29" s="56" t="n">
        <v>0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4.25" hidden="false" customHeight="true" outlineLevel="0" collapsed="false">
      <c r="A31" s="31" t="s">
        <v>72</v>
      </c>
      <c r="B31" s="31"/>
      <c r="C31" s="32" t="n">
        <v>212</v>
      </c>
      <c r="D31" s="33" t="n">
        <v>158</v>
      </c>
      <c r="E31" s="33" t="n">
        <v>11</v>
      </c>
      <c r="F31" s="33" t="n">
        <v>43</v>
      </c>
      <c r="G31" s="33" t="n">
        <v>1190</v>
      </c>
      <c r="H31" s="33" t="n">
        <v>658</v>
      </c>
      <c r="I31" s="33" t="n">
        <v>477</v>
      </c>
      <c r="J31" s="33" t="n">
        <v>40</v>
      </c>
      <c r="K31" s="33" t="n">
        <v>15</v>
      </c>
      <c r="L31" s="33" t="n">
        <v>326229</v>
      </c>
      <c r="M31" s="33" t="n">
        <v>479785</v>
      </c>
      <c r="N31" s="33" t="n">
        <v>1118158</v>
      </c>
      <c r="O31" s="33" t="n">
        <v>796919</v>
      </c>
      <c r="P31" s="33" t="n">
        <v>306713</v>
      </c>
      <c r="Q31" s="33" t="n">
        <v>14526</v>
      </c>
      <c r="R31" s="34" t="n">
        <v>607979</v>
      </c>
      <c r="S31" s="57"/>
      <c r="V31" s="58"/>
      <c r="W31" s="58"/>
    </row>
    <row r="32" customFormat="false" ht="14.25" hidden="false" customHeight="true" outlineLevel="0" collapsed="false">
      <c r="A32" s="35" t="s">
        <v>73</v>
      </c>
      <c r="B32" s="35"/>
      <c r="C32" s="19" t="n">
        <v>57</v>
      </c>
      <c r="D32" s="19" t="n">
        <v>56</v>
      </c>
      <c r="E32" s="19" t="n">
        <v>0</v>
      </c>
      <c r="F32" s="19" t="n">
        <v>1</v>
      </c>
      <c r="G32" s="19" t="n">
        <v>747</v>
      </c>
      <c r="H32" s="19" t="n">
        <v>436</v>
      </c>
      <c r="I32" s="19" t="n">
        <v>310</v>
      </c>
      <c r="J32" s="19" t="n">
        <v>1</v>
      </c>
      <c r="K32" s="19" t="n">
        <v>0</v>
      </c>
      <c r="L32" s="19" t="n">
        <v>242948</v>
      </c>
      <c r="M32" s="19" t="n">
        <v>423526</v>
      </c>
      <c r="N32" s="19" t="n">
        <v>895056</v>
      </c>
      <c r="O32" s="19" t="n">
        <v>646562</v>
      </c>
      <c r="P32" s="19" t="n">
        <v>181327</v>
      </c>
      <c r="Q32" s="19" t="n">
        <v>67167</v>
      </c>
      <c r="R32" s="20" t="n">
        <v>449075</v>
      </c>
      <c r="S32" s="59"/>
    </row>
    <row r="33" s="3" customFormat="true" ht="15" hidden="false" customHeight="true" outlineLevel="0" collapsed="false">
      <c r="A33" s="35" t="s">
        <v>74</v>
      </c>
      <c r="B33" s="35"/>
      <c r="C33" s="19" t="n">
        <v>22</v>
      </c>
      <c r="D33" s="19" t="n">
        <v>21</v>
      </c>
      <c r="E33" s="19" t="n">
        <v>0</v>
      </c>
      <c r="F33" s="19" t="n">
        <v>1</v>
      </c>
      <c r="G33" s="19" t="n">
        <v>519</v>
      </c>
      <c r="H33" s="19" t="n">
        <v>347</v>
      </c>
      <c r="I33" s="19" t="n">
        <v>171</v>
      </c>
      <c r="J33" s="19" t="n">
        <v>1</v>
      </c>
      <c r="K33" s="19" t="n">
        <v>0</v>
      </c>
      <c r="L33" s="19" t="n">
        <v>207682</v>
      </c>
      <c r="M33" s="19" t="n">
        <v>325977</v>
      </c>
      <c r="N33" s="19" t="n">
        <v>748624</v>
      </c>
      <c r="O33" s="19" t="n">
        <v>666578</v>
      </c>
      <c r="P33" s="19" t="n">
        <v>79716</v>
      </c>
      <c r="Q33" s="19" t="n">
        <v>2330</v>
      </c>
      <c r="R33" s="20" t="n">
        <v>402600</v>
      </c>
      <c r="S33" s="59"/>
    </row>
    <row r="34" s="3" customFormat="true" ht="15" hidden="false" customHeight="true" outlineLevel="0" collapsed="false">
      <c r="A34" s="35" t="s">
        <v>75</v>
      </c>
      <c r="B34" s="35"/>
      <c r="C34" s="19" t="n">
        <v>9</v>
      </c>
      <c r="D34" s="19" t="n">
        <v>9</v>
      </c>
      <c r="E34" s="19" t="n">
        <v>0</v>
      </c>
      <c r="F34" s="19" t="n">
        <v>0</v>
      </c>
      <c r="G34" s="19" t="n">
        <v>367</v>
      </c>
      <c r="H34" s="19" t="n">
        <v>241</v>
      </c>
      <c r="I34" s="19" t="n">
        <v>126</v>
      </c>
      <c r="J34" s="19" t="n">
        <v>0</v>
      </c>
      <c r="K34" s="19" t="n">
        <v>0</v>
      </c>
      <c r="L34" s="19" t="n">
        <v>170354</v>
      </c>
      <c r="M34" s="19" t="n">
        <v>525818</v>
      </c>
      <c r="N34" s="19" t="n">
        <v>856359</v>
      </c>
      <c r="O34" s="19" t="n">
        <v>636823</v>
      </c>
      <c r="P34" s="19" t="n">
        <v>212408</v>
      </c>
      <c r="Q34" s="19" t="n">
        <v>7128</v>
      </c>
      <c r="R34" s="20" t="n">
        <v>256363</v>
      </c>
      <c r="S34" s="59"/>
    </row>
    <row r="35" s="3" customFormat="true" ht="15" hidden="false" customHeight="true" outlineLevel="0" collapsed="false">
      <c r="A35" s="35" t="s">
        <v>76</v>
      </c>
      <c r="B35" s="35"/>
      <c r="C35" s="19" t="n">
        <v>9</v>
      </c>
      <c r="D35" s="19" t="n">
        <v>9</v>
      </c>
      <c r="E35" s="19" t="n">
        <v>0</v>
      </c>
      <c r="F35" s="19" t="n">
        <v>0</v>
      </c>
      <c r="G35" s="19" t="n">
        <v>621</v>
      </c>
      <c r="H35" s="19" t="n">
        <v>473</v>
      </c>
      <c r="I35" s="19" t="n">
        <v>148</v>
      </c>
      <c r="J35" s="19" t="n">
        <v>0</v>
      </c>
      <c r="K35" s="19" t="n">
        <v>0</v>
      </c>
      <c r="L35" s="19" t="n">
        <v>288706</v>
      </c>
      <c r="M35" s="19" t="n">
        <v>658001</v>
      </c>
      <c r="N35" s="19" t="n">
        <v>1227658</v>
      </c>
      <c r="O35" s="40" t="s">
        <v>45</v>
      </c>
      <c r="P35" s="19" t="n">
        <v>35624</v>
      </c>
      <c r="Q35" s="40" t="s">
        <v>45</v>
      </c>
      <c r="R35" s="20" t="n">
        <v>491022</v>
      </c>
      <c r="S35" s="59"/>
    </row>
    <row r="36" s="3" customFormat="true" ht="15" hidden="false" customHeight="true" outlineLevel="0" collapsed="false">
      <c r="A36" s="35" t="s">
        <v>77</v>
      </c>
      <c r="B36" s="35"/>
      <c r="C36" s="19" t="n">
        <v>4</v>
      </c>
      <c r="D36" s="19" t="n">
        <v>4</v>
      </c>
      <c r="E36" s="19" t="n">
        <v>0</v>
      </c>
      <c r="F36" s="19" t="n">
        <v>0</v>
      </c>
      <c r="G36" s="19" t="n">
        <v>430</v>
      </c>
      <c r="H36" s="19" t="n">
        <v>294</v>
      </c>
      <c r="I36" s="19" t="n">
        <v>136</v>
      </c>
      <c r="J36" s="19" t="n">
        <v>0</v>
      </c>
      <c r="K36" s="19" t="n">
        <v>0</v>
      </c>
      <c r="L36" s="19" t="n">
        <v>241035</v>
      </c>
      <c r="M36" s="19" t="n">
        <v>509409</v>
      </c>
      <c r="N36" s="19" t="n">
        <v>1812363</v>
      </c>
      <c r="O36" s="39" t="n">
        <v>975399</v>
      </c>
      <c r="P36" s="39" t="n">
        <v>0</v>
      </c>
      <c r="Q36" s="39" t="n">
        <v>836964</v>
      </c>
      <c r="R36" s="20" t="n">
        <v>1186553</v>
      </c>
      <c r="S36" s="59"/>
    </row>
    <row r="37" s="3" customFormat="true" ht="15" hidden="false" customHeight="true" outlineLevel="0" collapsed="false">
      <c r="A37" s="35" t="s">
        <v>78</v>
      </c>
      <c r="B37" s="35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15</v>
      </c>
      <c r="H37" s="19" t="n">
        <v>197</v>
      </c>
      <c r="I37" s="19" t="n">
        <v>18</v>
      </c>
      <c r="J37" s="19" t="n">
        <v>0</v>
      </c>
      <c r="K37" s="19" t="n">
        <v>0</v>
      </c>
      <c r="L37" s="40" t="s">
        <v>45</v>
      </c>
      <c r="M37" s="40" t="s">
        <v>45</v>
      </c>
      <c r="N37" s="40" t="s">
        <v>45</v>
      </c>
      <c r="O37" s="40" t="s">
        <v>45</v>
      </c>
      <c r="P37" s="19" t="n">
        <v>0</v>
      </c>
      <c r="Q37" s="19" t="n">
        <v>0</v>
      </c>
      <c r="R37" s="41" t="s">
        <v>45</v>
      </c>
      <c r="S37" s="59"/>
    </row>
    <row r="38" s="3" customFormat="true" ht="15" hidden="false" customHeight="true" outlineLevel="0" collapsed="false">
      <c r="A38" s="36" t="s">
        <v>79</v>
      </c>
      <c r="B38" s="36"/>
      <c r="C38" s="45" t="n">
        <v>2</v>
      </c>
      <c r="D38" s="37" t="n">
        <v>2</v>
      </c>
      <c r="E38" s="37" t="n">
        <v>0</v>
      </c>
      <c r="F38" s="37" t="n">
        <v>0</v>
      </c>
      <c r="G38" s="37" t="n">
        <v>3702</v>
      </c>
      <c r="H38" s="37" t="n">
        <v>2887</v>
      </c>
      <c r="I38" s="37" t="n">
        <v>815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37" t="n">
        <v>0</v>
      </c>
      <c r="Q38" s="60" t="s">
        <v>45</v>
      </c>
      <c r="R38" s="61" t="s">
        <v>45</v>
      </c>
      <c r="S38" s="62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87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17</v>
      </c>
      <c r="D5" s="19" t="n">
        <v>74</v>
      </c>
      <c r="E5" s="19" t="n">
        <v>14</v>
      </c>
      <c r="F5" s="19" t="n">
        <v>29</v>
      </c>
      <c r="G5" s="19" t="n">
        <v>1763</v>
      </c>
      <c r="H5" s="42" t="n">
        <v>996</v>
      </c>
      <c r="I5" s="42" t="n">
        <v>705</v>
      </c>
      <c r="J5" s="42" t="n">
        <v>39</v>
      </c>
      <c r="K5" s="42" t="n">
        <v>23</v>
      </c>
      <c r="L5" s="42" t="n">
        <v>788858</v>
      </c>
      <c r="M5" s="42" t="n">
        <v>1034508</v>
      </c>
      <c r="N5" s="42" t="n">
        <v>2266223</v>
      </c>
      <c r="O5" s="19" t="n">
        <v>2165718</v>
      </c>
      <c r="P5" s="19" t="n">
        <v>43777</v>
      </c>
      <c r="Q5" s="19" t="n">
        <v>56728</v>
      </c>
      <c r="R5" s="34" t="n">
        <v>105628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9</v>
      </c>
      <c r="D6" s="19" t="n">
        <v>17</v>
      </c>
      <c r="E6" s="19" t="n">
        <v>0</v>
      </c>
      <c r="F6" s="19" t="n">
        <v>2</v>
      </c>
      <c r="G6" s="19" t="n">
        <v>211</v>
      </c>
      <c r="H6" s="19" t="n">
        <v>105</v>
      </c>
      <c r="I6" s="19" t="n">
        <v>104</v>
      </c>
      <c r="J6" s="19" t="n">
        <v>2</v>
      </c>
      <c r="K6" s="19" t="n">
        <v>0</v>
      </c>
      <c r="L6" s="19" t="n">
        <v>55192</v>
      </c>
      <c r="M6" s="19" t="n">
        <v>60884</v>
      </c>
      <c r="N6" s="42" t="n">
        <v>193267</v>
      </c>
      <c r="O6" s="19" t="n">
        <v>191097</v>
      </c>
      <c r="P6" s="19" t="n">
        <v>0</v>
      </c>
      <c r="Q6" s="19" t="n">
        <v>2170</v>
      </c>
      <c r="R6" s="20" t="n">
        <v>126079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14</v>
      </c>
      <c r="H7" s="19" t="n">
        <v>9</v>
      </c>
      <c r="I7" s="19" t="n">
        <v>5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19" t="n">
        <v>0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4</v>
      </c>
      <c r="D8" s="19" t="n">
        <v>4</v>
      </c>
      <c r="E8" s="19" t="n">
        <v>0</v>
      </c>
      <c r="F8" s="19" t="n">
        <v>0</v>
      </c>
      <c r="G8" s="19" t="n">
        <v>21</v>
      </c>
      <c r="H8" s="19" t="n">
        <v>11</v>
      </c>
      <c r="I8" s="19" t="n">
        <v>10</v>
      </c>
      <c r="J8" s="19" t="n">
        <v>0</v>
      </c>
      <c r="K8" s="19" t="n">
        <v>0</v>
      </c>
      <c r="L8" s="19" t="n">
        <v>6942</v>
      </c>
      <c r="M8" s="19" t="n">
        <v>8580</v>
      </c>
      <c r="N8" s="42" t="n">
        <v>17000</v>
      </c>
      <c r="O8" s="19" t="n">
        <v>11334</v>
      </c>
      <c r="P8" s="39" t="n">
        <v>5138</v>
      </c>
      <c r="Q8" s="39" t="n">
        <v>528</v>
      </c>
      <c r="R8" s="20" t="n">
        <v>8018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5</v>
      </c>
      <c r="D9" s="19" t="n">
        <v>1</v>
      </c>
      <c r="E9" s="19" t="n">
        <v>2</v>
      </c>
      <c r="F9" s="19" t="n">
        <v>2</v>
      </c>
      <c r="G9" s="19" t="n">
        <v>25</v>
      </c>
      <c r="H9" s="19" t="n">
        <v>14</v>
      </c>
      <c r="I9" s="19" t="n">
        <v>5</v>
      </c>
      <c r="J9" s="19" t="n">
        <v>3</v>
      </c>
      <c r="K9" s="19" t="n">
        <v>3</v>
      </c>
      <c r="L9" s="19" t="n">
        <v>6765</v>
      </c>
      <c r="M9" s="19" t="n">
        <v>9128</v>
      </c>
      <c r="N9" s="42" t="n">
        <v>18693</v>
      </c>
      <c r="O9" s="19" t="n">
        <v>18089</v>
      </c>
      <c r="P9" s="40" t="s">
        <v>45</v>
      </c>
      <c r="Q9" s="40" t="s">
        <v>45</v>
      </c>
      <c r="R9" s="20" t="n">
        <v>911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6</v>
      </c>
      <c r="D10" s="19" t="n">
        <v>0</v>
      </c>
      <c r="E10" s="19" t="n">
        <v>2</v>
      </c>
      <c r="F10" s="19" t="n">
        <v>4</v>
      </c>
      <c r="G10" s="19" t="n">
        <v>29</v>
      </c>
      <c r="H10" s="19" t="n">
        <v>14</v>
      </c>
      <c r="I10" s="19" t="n">
        <v>9</v>
      </c>
      <c r="J10" s="19" t="n">
        <v>4</v>
      </c>
      <c r="K10" s="19" t="n">
        <v>2</v>
      </c>
      <c r="L10" s="19" t="n">
        <v>5924</v>
      </c>
      <c r="M10" s="19" t="n">
        <v>4949</v>
      </c>
      <c r="N10" s="42" t="n">
        <v>21287</v>
      </c>
      <c r="O10" s="19" t="n">
        <v>19867</v>
      </c>
      <c r="P10" s="40" t="s">
        <v>45</v>
      </c>
      <c r="Q10" s="40" t="s">
        <v>45</v>
      </c>
      <c r="R10" s="20" t="n">
        <v>15561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9</v>
      </c>
      <c r="D11" s="19" t="n">
        <v>6</v>
      </c>
      <c r="E11" s="19" t="n">
        <v>0</v>
      </c>
      <c r="F11" s="19" t="n">
        <v>3</v>
      </c>
      <c r="G11" s="19" t="n">
        <v>49</v>
      </c>
      <c r="H11" s="19" t="n">
        <v>21</v>
      </c>
      <c r="I11" s="19" t="n">
        <v>24</v>
      </c>
      <c r="J11" s="19" t="n">
        <v>3</v>
      </c>
      <c r="K11" s="19" t="n">
        <v>1</v>
      </c>
      <c r="L11" s="19" t="n">
        <v>13093</v>
      </c>
      <c r="M11" s="19" t="n">
        <v>16645</v>
      </c>
      <c r="N11" s="42" t="n">
        <v>38561</v>
      </c>
      <c r="O11" s="19" t="n">
        <v>36110</v>
      </c>
      <c r="P11" s="19" t="n">
        <v>1394</v>
      </c>
      <c r="Q11" s="19" t="n">
        <v>1057</v>
      </c>
      <c r="R11" s="20" t="n">
        <v>20872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0</v>
      </c>
      <c r="D12" s="19" t="n">
        <v>9</v>
      </c>
      <c r="E12" s="19" t="n">
        <v>0</v>
      </c>
      <c r="F12" s="19" t="n">
        <v>1</v>
      </c>
      <c r="G12" s="19" t="n">
        <v>74</v>
      </c>
      <c r="H12" s="19" t="n">
        <v>38</v>
      </c>
      <c r="I12" s="19" t="n">
        <v>35</v>
      </c>
      <c r="J12" s="19" t="n">
        <v>1</v>
      </c>
      <c r="K12" s="19" t="n">
        <v>0</v>
      </c>
      <c r="L12" s="19" t="n">
        <v>21671</v>
      </c>
      <c r="M12" s="19" t="n">
        <v>24957</v>
      </c>
      <c r="N12" s="42" t="n">
        <v>59966</v>
      </c>
      <c r="O12" s="19" t="n">
        <v>48110</v>
      </c>
      <c r="P12" s="19" t="n">
        <v>11856</v>
      </c>
      <c r="Q12" s="19" t="n">
        <v>0</v>
      </c>
      <c r="R12" s="20" t="n">
        <v>33341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3</v>
      </c>
      <c r="E13" s="19" t="n">
        <v>1</v>
      </c>
      <c r="F13" s="19" t="n">
        <v>0</v>
      </c>
      <c r="G13" s="19" t="n">
        <v>318</v>
      </c>
      <c r="H13" s="19" t="n">
        <v>188</v>
      </c>
      <c r="I13" s="19" t="n">
        <v>130</v>
      </c>
      <c r="J13" s="19" t="n">
        <v>0</v>
      </c>
      <c r="K13" s="19" t="n">
        <v>0</v>
      </c>
      <c r="L13" s="19" t="n">
        <v>226825</v>
      </c>
      <c r="M13" s="19" t="n">
        <v>633830</v>
      </c>
      <c r="N13" s="42" t="n">
        <v>963502</v>
      </c>
      <c r="O13" s="19" t="n">
        <v>897892</v>
      </c>
      <c r="P13" s="19" t="n">
        <v>14030</v>
      </c>
      <c r="Q13" s="19" t="n">
        <v>51580</v>
      </c>
      <c r="R13" s="20" t="n">
        <v>224031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9</v>
      </c>
      <c r="H16" s="19" t="n">
        <v>7</v>
      </c>
      <c r="I16" s="19" t="n">
        <v>2</v>
      </c>
      <c r="J16" s="19" t="n">
        <v>0</v>
      </c>
      <c r="K16" s="19" t="n">
        <v>0</v>
      </c>
      <c r="L16" s="40" t="s">
        <v>45</v>
      </c>
      <c r="M16" s="40" t="s">
        <v>45</v>
      </c>
      <c r="N16" s="43" t="s">
        <v>45</v>
      </c>
      <c r="O16" s="40" t="s">
        <v>45</v>
      </c>
      <c r="P16" s="19" t="n">
        <v>0</v>
      </c>
      <c r="Q16" s="19" t="n">
        <v>0</v>
      </c>
      <c r="R16" s="41" t="s">
        <v>4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3</v>
      </c>
      <c r="D17" s="19" t="n">
        <v>2</v>
      </c>
      <c r="E17" s="19" t="n">
        <v>0</v>
      </c>
      <c r="F17" s="19" t="n">
        <v>1</v>
      </c>
      <c r="G17" s="19" t="n">
        <v>16</v>
      </c>
      <c r="H17" s="19" t="n">
        <v>7</v>
      </c>
      <c r="I17" s="19" t="n">
        <v>5</v>
      </c>
      <c r="J17" s="19" t="n">
        <v>2</v>
      </c>
      <c r="K17" s="19" t="n">
        <v>2</v>
      </c>
      <c r="L17" s="19" t="n">
        <v>3088</v>
      </c>
      <c r="M17" s="19" t="n">
        <v>12127</v>
      </c>
      <c r="N17" s="42" t="n">
        <v>24487</v>
      </c>
      <c r="O17" s="39" t="n">
        <v>24000</v>
      </c>
      <c r="P17" s="39" t="n">
        <v>487</v>
      </c>
      <c r="Q17" s="19" t="n">
        <v>0</v>
      </c>
      <c r="R17" s="20" t="n">
        <v>11776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36</v>
      </c>
      <c r="D18" s="19" t="n">
        <v>17</v>
      </c>
      <c r="E18" s="19" t="n">
        <v>7</v>
      </c>
      <c r="F18" s="19" t="n">
        <v>12</v>
      </c>
      <c r="G18" s="19" t="n">
        <v>300</v>
      </c>
      <c r="H18" s="19" t="n">
        <v>135</v>
      </c>
      <c r="I18" s="19" t="n">
        <v>131</v>
      </c>
      <c r="J18" s="19" t="n">
        <v>21</v>
      </c>
      <c r="K18" s="19" t="n">
        <v>13</v>
      </c>
      <c r="L18" s="19" t="n">
        <v>76916</v>
      </c>
      <c r="M18" s="19" t="n">
        <v>34330</v>
      </c>
      <c r="N18" s="42" t="n">
        <v>207164</v>
      </c>
      <c r="O18" s="19" t="n">
        <v>199923</v>
      </c>
      <c r="P18" s="19" t="n">
        <v>6272</v>
      </c>
      <c r="Q18" s="19" t="n">
        <v>969</v>
      </c>
      <c r="R18" s="20" t="n">
        <v>158337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3</v>
      </c>
      <c r="D21" s="19" t="n">
        <v>2</v>
      </c>
      <c r="E21" s="19" t="n">
        <v>1</v>
      </c>
      <c r="F21" s="19" t="n">
        <v>0</v>
      </c>
      <c r="G21" s="19" t="n">
        <v>28</v>
      </c>
      <c r="H21" s="19" t="n">
        <v>22</v>
      </c>
      <c r="I21" s="19" t="n">
        <v>6</v>
      </c>
      <c r="J21" s="19" t="n">
        <v>0</v>
      </c>
      <c r="K21" s="19" t="n">
        <v>0</v>
      </c>
      <c r="L21" s="19" t="n">
        <v>11964</v>
      </c>
      <c r="M21" s="19" t="n">
        <v>11486</v>
      </c>
      <c r="N21" s="42" t="n">
        <v>29631</v>
      </c>
      <c r="O21" s="19" t="n">
        <v>29631</v>
      </c>
      <c r="P21" s="19" t="n">
        <v>0</v>
      </c>
      <c r="Q21" s="19" t="n">
        <v>0</v>
      </c>
      <c r="R21" s="20" t="n">
        <v>17281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2</v>
      </c>
      <c r="D23" s="19" t="n">
        <v>2</v>
      </c>
      <c r="E23" s="19" t="n">
        <v>0</v>
      </c>
      <c r="F23" s="19" t="n">
        <v>0</v>
      </c>
      <c r="G23" s="19" t="n">
        <v>19</v>
      </c>
      <c r="H23" s="19" t="n">
        <v>14</v>
      </c>
      <c r="I23" s="19" t="n">
        <v>5</v>
      </c>
      <c r="J23" s="19" t="n">
        <v>0</v>
      </c>
      <c r="K23" s="19" t="n">
        <v>0</v>
      </c>
      <c r="L23" s="40" t="s">
        <v>45</v>
      </c>
      <c r="M23" s="40" t="s">
        <v>45</v>
      </c>
      <c r="N23" s="43" t="s">
        <v>45</v>
      </c>
      <c r="O23" s="40" t="s">
        <v>45</v>
      </c>
      <c r="P23" s="40" t="s">
        <v>45</v>
      </c>
      <c r="Q23" s="19" t="n">
        <v>0</v>
      </c>
      <c r="R23" s="41" t="s">
        <v>45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1</v>
      </c>
      <c r="D24" s="19" t="n">
        <v>1</v>
      </c>
      <c r="E24" s="19" t="n">
        <v>0</v>
      </c>
      <c r="F24" s="19" t="n">
        <v>0</v>
      </c>
      <c r="G24" s="19" t="n">
        <v>537</v>
      </c>
      <c r="H24" s="19" t="n">
        <v>360</v>
      </c>
      <c r="I24" s="19" t="n">
        <v>177</v>
      </c>
      <c r="J24" s="19" t="n">
        <v>0</v>
      </c>
      <c r="K24" s="19" t="n">
        <v>0</v>
      </c>
      <c r="L24" s="40" t="s">
        <v>45</v>
      </c>
      <c r="M24" s="40" t="s">
        <v>45</v>
      </c>
      <c r="N24" s="43" t="s">
        <v>45</v>
      </c>
      <c r="O24" s="40" t="s">
        <v>45</v>
      </c>
      <c r="P24" s="19" t="n">
        <v>0</v>
      </c>
      <c r="Q24" s="19" t="n">
        <v>0</v>
      </c>
      <c r="R24" s="41" t="s">
        <v>45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2</v>
      </c>
      <c r="D26" s="19" t="n">
        <v>2</v>
      </c>
      <c r="E26" s="19" t="n">
        <v>0</v>
      </c>
      <c r="F26" s="19" t="n">
        <v>0</v>
      </c>
      <c r="G26" s="19" t="n">
        <v>34</v>
      </c>
      <c r="H26" s="19" t="n">
        <v>23</v>
      </c>
      <c r="I26" s="19" t="n">
        <v>11</v>
      </c>
      <c r="J26" s="19" t="n">
        <v>0</v>
      </c>
      <c r="K26" s="19" t="n">
        <v>0</v>
      </c>
      <c r="L26" s="40" t="s">
        <v>45</v>
      </c>
      <c r="M26" s="40" t="s">
        <v>45</v>
      </c>
      <c r="N26" s="43" t="s">
        <v>45</v>
      </c>
      <c r="O26" s="40" t="s">
        <v>45</v>
      </c>
      <c r="P26" s="19" t="n">
        <v>0</v>
      </c>
      <c r="Q26" s="19" t="n">
        <v>0</v>
      </c>
      <c r="R26" s="41" t="s">
        <v>45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1</v>
      </c>
      <c r="D29" s="19" t="n">
        <v>6</v>
      </c>
      <c r="E29" s="19" t="n">
        <v>1</v>
      </c>
      <c r="F29" s="19" t="n">
        <v>4</v>
      </c>
      <c r="G29" s="19" t="n">
        <v>79</v>
      </c>
      <c r="H29" s="19" t="n">
        <v>28</v>
      </c>
      <c r="I29" s="19" t="n">
        <v>46</v>
      </c>
      <c r="J29" s="19" t="n">
        <v>3</v>
      </c>
      <c r="K29" s="19" t="n">
        <v>2</v>
      </c>
      <c r="L29" s="19" t="n">
        <v>15234</v>
      </c>
      <c r="M29" s="19" t="n">
        <v>30650</v>
      </c>
      <c r="N29" s="42" t="n">
        <v>53817</v>
      </c>
      <c r="O29" s="19" t="n">
        <v>52017</v>
      </c>
      <c r="P29" s="19" t="n">
        <v>1800</v>
      </c>
      <c r="Q29" s="19" t="n">
        <v>0</v>
      </c>
      <c r="R29" s="20" t="n">
        <v>22833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4.25" hidden="false" customHeight="true" outlineLevel="0" collapsed="false">
      <c r="A31" s="31" t="s">
        <v>72</v>
      </c>
      <c r="B31" s="31"/>
      <c r="C31" s="32" t="n">
        <v>91</v>
      </c>
      <c r="D31" s="33" t="n">
        <v>49</v>
      </c>
      <c r="E31" s="33" t="n">
        <v>13</v>
      </c>
      <c r="F31" s="33" t="n">
        <v>29</v>
      </c>
      <c r="G31" s="33" t="n">
        <v>509</v>
      </c>
      <c r="H31" s="33" t="n">
        <v>232</v>
      </c>
      <c r="I31" s="33" t="n">
        <v>215</v>
      </c>
      <c r="J31" s="33" t="n">
        <v>39</v>
      </c>
      <c r="K31" s="33" t="n">
        <v>23</v>
      </c>
      <c r="L31" s="33" t="n">
        <v>109662</v>
      </c>
      <c r="M31" s="33" t="n">
        <v>117263</v>
      </c>
      <c r="N31" s="33" t="n">
        <v>304928</v>
      </c>
      <c r="O31" s="33" t="n">
        <v>277283</v>
      </c>
      <c r="P31" s="33" t="n">
        <v>25126</v>
      </c>
      <c r="Q31" s="33" t="n">
        <v>2519</v>
      </c>
      <c r="R31" s="34" t="n">
        <v>178739</v>
      </c>
    </row>
    <row r="32" customFormat="false" ht="14.25" hidden="false" customHeight="true" outlineLevel="0" collapsed="false">
      <c r="A32" s="35" t="s">
        <v>73</v>
      </c>
      <c r="B32" s="35"/>
      <c r="C32" s="19" t="n">
        <v>16</v>
      </c>
      <c r="D32" s="19" t="n">
        <v>16</v>
      </c>
      <c r="E32" s="19" t="n">
        <v>0</v>
      </c>
      <c r="F32" s="19" t="n">
        <v>0</v>
      </c>
      <c r="G32" s="19" t="n">
        <v>219</v>
      </c>
      <c r="H32" s="19" t="n">
        <v>118</v>
      </c>
      <c r="I32" s="19" t="n">
        <v>101</v>
      </c>
      <c r="J32" s="19" t="n">
        <v>0</v>
      </c>
      <c r="K32" s="19" t="n">
        <v>0</v>
      </c>
      <c r="L32" s="19" t="n">
        <v>68372</v>
      </c>
      <c r="M32" s="19" t="n">
        <v>81747</v>
      </c>
      <c r="N32" s="19" t="n">
        <v>207018</v>
      </c>
      <c r="O32" s="19" t="n">
        <v>201868</v>
      </c>
      <c r="P32" s="19" t="n">
        <v>4521</v>
      </c>
      <c r="Q32" s="19" t="n">
        <v>629</v>
      </c>
      <c r="R32" s="20" t="n">
        <v>119305</v>
      </c>
    </row>
    <row r="33" customFormat="false" ht="15" hidden="false" customHeight="true" outlineLevel="0" collapsed="false">
      <c r="A33" s="35" t="s">
        <v>74</v>
      </c>
      <c r="B33" s="35"/>
      <c r="C33" s="19" t="n">
        <v>5</v>
      </c>
      <c r="D33" s="19" t="n">
        <v>5</v>
      </c>
      <c r="E33" s="19" t="n">
        <v>0</v>
      </c>
      <c r="F33" s="19" t="n">
        <v>0</v>
      </c>
      <c r="G33" s="19" t="n">
        <v>117</v>
      </c>
      <c r="H33" s="19" t="n">
        <v>72</v>
      </c>
      <c r="I33" s="19" t="n">
        <v>45</v>
      </c>
      <c r="J33" s="19" t="n">
        <v>0</v>
      </c>
      <c r="K33" s="19" t="n">
        <v>0</v>
      </c>
      <c r="L33" s="40" t="s">
        <v>45</v>
      </c>
      <c r="M33" s="40" t="s">
        <v>45</v>
      </c>
      <c r="N33" s="40" t="s">
        <v>45</v>
      </c>
      <c r="O33" s="40" t="s">
        <v>45</v>
      </c>
      <c r="P33" s="19" t="n">
        <v>14130</v>
      </c>
      <c r="Q33" s="40" t="s">
        <v>45</v>
      </c>
      <c r="R33" s="41" t="s">
        <v>45</v>
      </c>
    </row>
    <row r="34" customFormat="false" ht="15" hidden="false" customHeight="true" outlineLevel="0" collapsed="false">
      <c r="A34" s="35" t="s">
        <v>75</v>
      </c>
      <c r="B34" s="35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37</v>
      </c>
      <c r="H34" s="19" t="n">
        <v>11</v>
      </c>
      <c r="I34" s="19" t="n">
        <v>26</v>
      </c>
      <c r="J34" s="19" t="n">
        <v>0</v>
      </c>
      <c r="K34" s="19" t="n">
        <v>0</v>
      </c>
      <c r="L34" s="40" t="s">
        <v>45</v>
      </c>
      <c r="M34" s="40" t="s">
        <v>45</v>
      </c>
      <c r="N34" s="40" t="s">
        <v>45</v>
      </c>
      <c r="O34" s="40" t="s">
        <v>45</v>
      </c>
      <c r="P34" s="19" t="n">
        <v>0</v>
      </c>
      <c r="Q34" s="19" t="n">
        <v>0</v>
      </c>
      <c r="R34" s="41" t="s">
        <v>45</v>
      </c>
    </row>
    <row r="35" customFormat="false" ht="15" hidden="false" customHeight="true" outlineLevel="0" collapsed="false">
      <c r="A35" s="35" t="s">
        <v>76</v>
      </c>
      <c r="B35" s="35"/>
      <c r="C35" s="19" t="n">
        <v>1</v>
      </c>
      <c r="D35" s="19" t="n">
        <v>1</v>
      </c>
      <c r="E35" s="19" t="n">
        <v>0</v>
      </c>
      <c r="F35" s="19" t="n">
        <v>0</v>
      </c>
      <c r="G35" s="19" t="n">
        <v>59</v>
      </c>
      <c r="H35" s="19" t="n">
        <v>36</v>
      </c>
      <c r="I35" s="19" t="n">
        <v>23</v>
      </c>
      <c r="J35" s="19" t="n">
        <v>0</v>
      </c>
      <c r="K35" s="19" t="n">
        <v>0</v>
      </c>
      <c r="L35" s="40" t="s">
        <v>45</v>
      </c>
      <c r="M35" s="40" t="s">
        <v>45</v>
      </c>
      <c r="N35" s="40" t="s">
        <v>45</v>
      </c>
      <c r="O35" s="40" t="s">
        <v>45</v>
      </c>
      <c r="P35" s="19" t="n">
        <v>0</v>
      </c>
      <c r="Q35" s="19" t="n">
        <v>0</v>
      </c>
      <c r="R35" s="41" t="s">
        <v>45</v>
      </c>
    </row>
    <row r="36" customFormat="false" ht="15" hidden="false" customHeight="true" outlineLevel="0" collapsed="false">
      <c r="A36" s="35" t="s">
        <v>77</v>
      </c>
      <c r="B36" s="35"/>
      <c r="C36" s="19" t="n">
        <v>2</v>
      </c>
      <c r="D36" s="19" t="n">
        <v>1</v>
      </c>
      <c r="E36" s="19" t="n">
        <v>1</v>
      </c>
      <c r="F36" s="19" t="n">
        <v>0</v>
      </c>
      <c r="G36" s="19" t="n">
        <v>285</v>
      </c>
      <c r="H36" s="19" t="n">
        <v>167</v>
      </c>
      <c r="I36" s="19" t="n">
        <v>118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40" t="s">
        <v>45</v>
      </c>
      <c r="P36" s="19" t="n">
        <v>0</v>
      </c>
      <c r="Q36" s="40" t="s">
        <v>45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1</v>
      </c>
      <c r="D38" s="37" t="n">
        <v>1</v>
      </c>
      <c r="E38" s="37" t="n">
        <v>0</v>
      </c>
      <c r="F38" s="37" t="n">
        <v>0</v>
      </c>
      <c r="G38" s="37" t="n">
        <v>537</v>
      </c>
      <c r="H38" s="37" t="n">
        <v>360</v>
      </c>
      <c r="I38" s="37" t="n">
        <v>177</v>
      </c>
      <c r="J38" s="37" t="n">
        <v>0</v>
      </c>
      <c r="K38" s="37" t="n">
        <v>0</v>
      </c>
      <c r="L38" s="60" t="s">
        <v>45</v>
      </c>
      <c r="M38" s="60" t="s">
        <v>45</v>
      </c>
      <c r="N38" s="60" t="s">
        <v>45</v>
      </c>
      <c r="O38" s="60" t="s">
        <v>45</v>
      </c>
      <c r="P38" s="37" t="n">
        <v>0</v>
      </c>
      <c r="Q38" s="37" t="n">
        <v>0</v>
      </c>
      <c r="R38" s="61" t="s">
        <v>45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88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230</v>
      </c>
      <c r="D5" s="19" t="n">
        <v>176</v>
      </c>
      <c r="E5" s="19" t="n">
        <v>10</v>
      </c>
      <c r="F5" s="19" t="n">
        <v>44</v>
      </c>
      <c r="G5" s="19" t="n">
        <v>2952</v>
      </c>
      <c r="H5" s="42" t="n">
        <v>1773</v>
      </c>
      <c r="I5" s="42" t="n">
        <v>1121</v>
      </c>
      <c r="J5" s="42" t="n">
        <v>40</v>
      </c>
      <c r="K5" s="42" t="n">
        <v>18</v>
      </c>
      <c r="L5" s="42" t="n">
        <v>1027980</v>
      </c>
      <c r="M5" s="42" t="n">
        <v>2027468</v>
      </c>
      <c r="N5" s="42" t="n">
        <v>4190947</v>
      </c>
      <c r="O5" s="19" t="n">
        <v>3548482</v>
      </c>
      <c r="P5" s="19" t="n">
        <v>526967</v>
      </c>
      <c r="Q5" s="19" t="n">
        <v>115498</v>
      </c>
      <c r="R5" s="34" t="n">
        <v>2025154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5</v>
      </c>
      <c r="D6" s="19" t="n">
        <v>25</v>
      </c>
      <c r="E6" s="19" t="n">
        <v>2</v>
      </c>
      <c r="F6" s="19" t="n">
        <v>8</v>
      </c>
      <c r="G6" s="19" t="n">
        <v>530</v>
      </c>
      <c r="H6" s="19" t="n">
        <v>262</v>
      </c>
      <c r="I6" s="19" t="n">
        <v>254</v>
      </c>
      <c r="J6" s="19" t="n">
        <v>7</v>
      </c>
      <c r="K6" s="19" t="n">
        <v>7</v>
      </c>
      <c r="L6" s="19" t="n">
        <v>171183</v>
      </c>
      <c r="M6" s="19" t="n">
        <v>293814</v>
      </c>
      <c r="N6" s="42" t="n">
        <v>648406</v>
      </c>
      <c r="O6" s="19" t="n">
        <v>631476</v>
      </c>
      <c r="P6" s="19" t="n">
        <v>16401</v>
      </c>
      <c r="Q6" s="19" t="n">
        <v>529</v>
      </c>
      <c r="R6" s="20" t="n">
        <v>328915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0</v>
      </c>
      <c r="H7" s="19" t="n">
        <v>19</v>
      </c>
      <c r="I7" s="19" t="n">
        <v>1</v>
      </c>
      <c r="J7" s="19" t="n">
        <v>0</v>
      </c>
      <c r="K7" s="19" t="n">
        <v>0</v>
      </c>
      <c r="L7" s="40" t="s">
        <v>45</v>
      </c>
      <c r="M7" s="40" t="s">
        <v>45</v>
      </c>
      <c r="N7" s="43" t="s">
        <v>45</v>
      </c>
      <c r="O7" s="40" t="s">
        <v>45</v>
      </c>
      <c r="P7" s="19" t="n">
        <v>0</v>
      </c>
      <c r="Q7" s="40" t="s">
        <v>45</v>
      </c>
      <c r="R7" s="41" t="s">
        <v>4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52</v>
      </c>
      <c r="D8" s="19" t="n">
        <v>39</v>
      </c>
      <c r="E8" s="19" t="n">
        <v>0</v>
      </c>
      <c r="F8" s="19" t="n">
        <v>13</v>
      </c>
      <c r="G8" s="19" t="n">
        <v>404</v>
      </c>
      <c r="H8" s="19" t="n">
        <v>195</v>
      </c>
      <c r="I8" s="19" t="n">
        <v>194</v>
      </c>
      <c r="J8" s="19" t="n">
        <v>12</v>
      </c>
      <c r="K8" s="19" t="n">
        <v>3</v>
      </c>
      <c r="L8" s="19" t="n">
        <v>113853</v>
      </c>
      <c r="M8" s="19" t="n">
        <v>280542</v>
      </c>
      <c r="N8" s="42" t="n">
        <v>580098</v>
      </c>
      <c r="O8" s="19" t="n">
        <v>351249</v>
      </c>
      <c r="P8" s="19" t="n">
        <v>225573</v>
      </c>
      <c r="Q8" s="19" t="n">
        <v>3276</v>
      </c>
      <c r="R8" s="20" t="n">
        <v>28529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6</v>
      </c>
      <c r="D9" s="19" t="n">
        <v>6</v>
      </c>
      <c r="E9" s="19" t="n">
        <v>0</v>
      </c>
      <c r="F9" s="19" t="n">
        <v>0</v>
      </c>
      <c r="G9" s="19" t="n">
        <v>68</v>
      </c>
      <c r="H9" s="19" t="n">
        <v>38</v>
      </c>
      <c r="I9" s="19" t="n">
        <v>30</v>
      </c>
      <c r="J9" s="19" t="n">
        <v>0</v>
      </c>
      <c r="K9" s="19" t="n">
        <v>0</v>
      </c>
      <c r="L9" s="19" t="n">
        <v>22273</v>
      </c>
      <c r="M9" s="19" t="n">
        <v>31075</v>
      </c>
      <c r="N9" s="42" t="n">
        <v>65402</v>
      </c>
      <c r="O9" s="19" t="n">
        <v>65302</v>
      </c>
      <c r="P9" s="19" t="n">
        <v>100</v>
      </c>
      <c r="Q9" s="19" t="n">
        <v>0</v>
      </c>
      <c r="R9" s="20" t="n">
        <v>32694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3</v>
      </c>
      <c r="D10" s="19" t="n">
        <v>14</v>
      </c>
      <c r="E10" s="19" t="n">
        <v>1</v>
      </c>
      <c r="F10" s="19" t="n">
        <v>8</v>
      </c>
      <c r="G10" s="19" t="n">
        <v>299</v>
      </c>
      <c r="H10" s="19" t="n">
        <v>147</v>
      </c>
      <c r="I10" s="19" t="n">
        <v>145</v>
      </c>
      <c r="J10" s="19" t="n">
        <v>6</v>
      </c>
      <c r="K10" s="19" t="n">
        <v>1</v>
      </c>
      <c r="L10" s="19" t="n">
        <v>105049</v>
      </c>
      <c r="M10" s="19" t="n">
        <v>254411</v>
      </c>
      <c r="N10" s="42" t="n">
        <v>460818</v>
      </c>
      <c r="O10" s="19" t="n">
        <v>449277</v>
      </c>
      <c r="P10" s="19" t="n">
        <v>10435</v>
      </c>
      <c r="Q10" s="19" t="n">
        <v>1106</v>
      </c>
      <c r="R10" s="20" t="n">
        <v>187958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6</v>
      </c>
      <c r="D11" s="19" t="n">
        <v>11</v>
      </c>
      <c r="E11" s="19" t="n">
        <v>2</v>
      </c>
      <c r="F11" s="19" t="n">
        <v>3</v>
      </c>
      <c r="G11" s="19" t="n">
        <v>131</v>
      </c>
      <c r="H11" s="19" t="n">
        <v>79</v>
      </c>
      <c r="I11" s="19" t="n">
        <v>49</v>
      </c>
      <c r="J11" s="19" t="n">
        <v>2</v>
      </c>
      <c r="K11" s="19" t="n">
        <v>1</v>
      </c>
      <c r="L11" s="19" t="n">
        <v>47094</v>
      </c>
      <c r="M11" s="19" t="n">
        <v>81065</v>
      </c>
      <c r="N11" s="42" t="n">
        <v>160522</v>
      </c>
      <c r="O11" s="19" t="n">
        <v>145999</v>
      </c>
      <c r="P11" s="19" t="n">
        <v>12193</v>
      </c>
      <c r="Q11" s="19" t="n">
        <v>2330</v>
      </c>
      <c r="R11" s="20" t="n">
        <v>75673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8</v>
      </c>
      <c r="D12" s="19" t="n">
        <v>32</v>
      </c>
      <c r="E12" s="19" t="n">
        <v>2</v>
      </c>
      <c r="F12" s="19" t="n">
        <v>4</v>
      </c>
      <c r="G12" s="19" t="n">
        <v>613</v>
      </c>
      <c r="H12" s="19" t="n">
        <v>415</v>
      </c>
      <c r="I12" s="19" t="n">
        <v>192</v>
      </c>
      <c r="J12" s="19" t="n">
        <v>4</v>
      </c>
      <c r="K12" s="19" t="n">
        <v>2</v>
      </c>
      <c r="L12" s="19" t="n">
        <v>240572</v>
      </c>
      <c r="M12" s="19" t="n">
        <v>471191</v>
      </c>
      <c r="N12" s="42" t="n">
        <v>902643</v>
      </c>
      <c r="O12" s="19" t="n">
        <v>772058</v>
      </c>
      <c r="P12" s="19" t="n">
        <v>130131</v>
      </c>
      <c r="Q12" s="19" t="n">
        <v>454</v>
      </c>
      <c r="R12" s="20" t="n">
        <v>396204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3</v>
      </c>
      <c r="E13" s="19" t="n">
        <v>0</v>
      </c>
      <c r="F13" s="19" t="n">
        <v>0</v>
      </c>
      <c r="G13" s="19" t="n">
        <v>31</v>
      </c>
      <c r="H13" s="19" t="n">
        <v>21</v>
      </c>
      <c r="I13" s="19" t="n">
        <v>10</v>
      </c>
      <c r="J13" s="19" t="n">
        <v>0</v>
      </c>
      <c r="K13" s="19" t="n">
        <v>0</v>
      </c>
      <c r="L13" s="19" t="n">
        <v>13082</v>
      </c>
      <c r="M13" s="19" t="n">
        <v>83468</v>
      </c>
      <c r="N13" s="42" t="n">
        <v>122388</v>
      </c>
      <c r="O13" s="19" t="n">
        <v>122388</v>
      </c>
      <c r="P13" s="19" t="n">
        <v>0</v>
      </c>
      <c r="Q13" s="19" t="n">
        <v>0</v>
      </c>
      <c r="R13" s="20" t="n">
        <v>37066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2</v>
      </c>
      <c r="D15" s="19" t="n">
        <v>2</v>
      </c>
      <c r="E15" s="19" t="n">
        <v>0</v>
      </c>
      <c r="F15" s="19" t="n">
        <v>0</v>
      </c>
      <c r="G15" s="19" t="n">
        <v>43</v>
      </c>
      <c r="H15" s="19" t="n">
        <v>27</v>
      </c>
      <c r="I15" s="19" t="n">
        <v>16</v>
      </c>
      <c r="J15" s="19" t="n">
        <v>0</v>
      </c>
      <c r="K15" s="19" t="n">
        <v>0</v>
      </c>
      <c r="L15" s="40" t="s">
        <v>45</v>
      </c>
      <c r="M15" s="40" t="s">
        <v>45</v>
      </c>
      <c r="N15" s="43" t="s">
        <v>45</v>
      </c>
      <c r="O15" s="40" t="s">
        <v>45</v>
      </c>
      <c r="P15" s="40" t="s">
        <v>45</v>
      </c>
      <c r="Q15" s="19" t="n">
        <v>0</v>
      </c>
      <c r="R15" s="41" t="s">
        <v>4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3</v>
      </c>
      <c r="D17" s="19" t="n">
        <v>2</v>
      </c>
      <c r="E17" s="19" t="n">
        <v>1</v>
      </c>
      <c r="F17" s="19" t="n">
        <v>0</v>
      </c>
      <c r="G17" s="19" t="n">
        <v>25</v>
      </c>
      <c r="H17" s="19" t="n">
        <v>10</v>
      </c>
      <c r="I17" s="19" t="n">
        <v>15</v>
      </c>
      <c r="J17" s="19" t="n">
        <v>0</v>
      </c>
      <c r="K17" s="19" t="n">
        <v>0</v>
      </c>
      <c r="L17" s="19" t="n">
        <v>6867</v>
      </c>
      <c r="M17" s="19" t="n">
        <v>21080</v>
      </c>
      <c r="N17" s="42" t="n">
        <v>34728</v>
      </c>
      <c r="O17" s="19" t="n">
        <v>29763</v>
      </c>
      <c r="P17" s="19" t="n">
        <v>4965</v>
      </c>
      <c r="Q17" s="19" t="n">
        <v>0</v>
      </c>
      <c r="R17" s="20" t="n">
        <v>12997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2</v>
      </c>
      <c r="D18" s="19" t="n">
        <v>2</v>
      </c>
      <c r="E18" s="19" t="n">
        <v>0</v>
      </c>
      <c r="F18" s="19" t="n">
        <v>0</v>
      </c>
      <c r="G18" s="19" t="n">
        <v>31</v>
      </c>
      <c r="H18" s="19" t="n">
        <v>29</v>
      </c>
      <c r="I18" s="19" t="n">
        <v>2</v>
      </c>
      <c r="J18" s="19" t="n">
        <v>0</v>
      </c>
      <c r="K18" s="19" t="n">
        <v>0</v>
      </c>
      <c r="L18" s="40" t="s">
        <v>45</v>
      </c>
      <c r="M18" s="40" t="s">
        <v>45</v>
      </c>
      <c r="N18" s="43" t="s">
        <v>45</v>
      </c>
      <c r="O18" s="40" t="s">
        <v>45</v>
      </c>
      <c r="P18" s="19" t="n">
        <v>0</v>
      </c>
      <c r="Q18" s="40" t="s">
        <v>45</v>
      </c>
      <c r="R18" s="41" t="s">
        <v>4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29</v>
      </c>
      <c r="H19" s="19" t="n">
        <v>27</v>
      </c>
      <c r="I19" s="19" t="n">
        <v>2</v>
      </c>
      <c r="J19" s="19" t="n">
        <v>0</v>
      </c>
      <c r="K19" s="19" t="n">
        <v>0</v>
      </c>
      <c r="L19" s="40" t="s">
        <v>45</v>
      </c>
      <c r="M19" s="40" t="s">
        <v>45</v>
      </c>
      <c r="N19" s="43" t="s">
        <v>45</v>
      </c>
      <c r="O19" s="40" t="s">
        <v>45</v>
      </c>
      <c r="P19" s="19" t="n">
        <v>0</v>
      </c>
      <c r="Q19" s="19" t="n">
        <v>0</v>
      </c>
      <c r="R19" s="41" t="s">
        <v>4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2</v>
      </c>
      <c r="D20" s="19" t="n">
        <v>1</v>
      </c>
      <c r="E20" s="19" t="n">
        <v>1</v>
      </c>
      <c r="F20" s="19" t="n">
        <v>0</v>
      </c>
      <c r="G20" s="19" t="n">
        <v>8</v>
      </c>
      <c r="H20" s="19" t="n">
        <v>5</v>
      </c>
      <c r="I20" s="19" t="n">
        <v>3</v>
      </c>
      <c r="J20" s="19" t="n">
        <v>0</v>
      </c>
      <c r="K20" s="19" t="n">
        <v>0</v>
      </c>
      <c r="L20" s="40" t="s">
        <v>45</v>
      </c>
      <c r="M20" s="40" t="s">
        <v>45</v>
      </c>
      <c r="N20" s="43" t="s">
        <v>45</v>
      </c>
      <c r="O20" s="40" t="s">
        <v>45</v>
      </c>
      <c r="P20" s="40" t="s">
        <v>45</v>
      </c>
      <c r="Q20" s="19" t="n">
        <v>0</v>
      </c>
      <c r="R20" s="41" t="s">
        <v>4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11</v>
      </c>
      <c r="D21" s="19" t="n">
        <v>9</v>
      </c>
      <c r="E21" s="19" t="n">
        <v>0</v>
      </c>
      <c r="F21" s="19" t="n">
        <v>2</v>
      </c>
      <c r="G21" s="19" t="n">
        <v>124</v>
      </c>
      <c r="H21" s="19" t="n">
        <v>77</v>
      </c>
      <c r="I21" s="19" t="n">
        <v>45</v>
      </c>
      <c r="J21" s="19" t="n">
        <v>2</v>
      </c>
      <c r="K21" s="19" t="n">
        <v>0</v>
      </c>
      <c r="L21" s="19" t="n">
        <v>47618</v>
      </c>
      <c r="M21" s="19" t="n">
        <v>79600</v>
      </c>
      <c r="N21" s="42" t="n">
        <v>179583</v>
      </c>
      <c r="O21" s="19" t="n">
        <v>165557</v>
      </c>
      <c r="P21" s="19" t="n">
        <v>14026</v>
      </c>
      <c r="Q21" s="19" t="n">
        <v>0</v>
      </c>
      <c r="R21" s="63" t="n">
        <v>95222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5</v>
      </c>
      <c r="D23" s="19" t="n">
        <v>5</v>
      </c>
      <c r="E23" s="19" t="n">
        <v>0</v>
      </c>
      <c r="F23" s="19" t="n">
        <v>0</v>
      </c>
      <c r="G23" s="19" t="n">
        <v>121</v>
      </c>
      <c r="H23" s="19" t="n">
        <v>103</v>
      </c>
      <c r="I23" s="19" t="n">
        <v>18</v>
      </c>
      <c r="J23" s="19" t="n">
        <v>0</v>
      </c>
      <c r="K23" s="19" t="n">
        <v>0</v>
      </c>
      <c r="L23" s="40" t="s">
        <v>45</v>
      </c>
      <c r="M23" s="40" t="s">
        <v>45</v>
      </c>
      <c r="N23" s="43" t="s">
        <v>45</v>
      </c>
      <c r="O23" s="40" t="s">
        <v>45</v>
      </c>
      <c r="P23" s="39" t="n">
        <v>2000</v>
      </c>
      <c r="Q23" s="40" t="s">
        <v>45</v>
      </c>
      <c r="R23" s="41" t="s">
        <v>45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3</v>
      </c>
      <c r="D24" s="19" t="n">
        <v>2</v>
      </c>
      <c r="E24" s="19" t="n">
        <v>0</v>
      </c>
      <c r="F24" s="19" t="n">
        <v>1</v>
      </c>
      <c r="G24" s="19" t="n">
        <v>120</v>
      </c>
      <c r="H24" s="19" t="n">
        <v>92</v>
      </c>
      <c r="I24" s="19" t="n">
        <v>24</v>
      </c>
      <c r="J24" s="19" t="n">
        <v>2</v>
      </c>
      <c r="K24" s="19" t="n">
        <v>2</v>
      </c>
      <c r="L24" s="19" t="n">
        <v>49089</v>
      </c>
      <c r="M24" s="19" t="n">
        <v>79372</v>
      </c>
      <c r="N24" s="42" t="n">
        <v>292533</v>
      </c>
      <c r="O24" s="19" t="n">
        <v>196496</v>
      </c>
      <c r="P24" s="19" t="n">
        <v>1047</v>
      </c>
      <c r="Q24" s="19" t="n">
        <v>94990</v>
      </c>
      <c r="R24" s="20" t="n">
        <v>198638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2</v>
      </c>
      <c r="D25" s="19" t="n">
        <v>2</v>
      </c>
      <c r="E25" s="19" t="n">
        <v>0</v>
      </c>
      <c r="F25" s="19" t="n">
        <v>0</v>
      </c>
      <c r="G25" s="19" t="n">
        <v>102</v>
      </c>
      <c r="H25" s="19" t="n">
        <v>99</v>
      </c>
      <c r="I25" s="19" t="n">
        <v>3</v>
      </c>
      <c r="J25" s="19" t="n">
        <v>0</v>
      </c>
      <c r="K25" s="19" t="n">
        <v>0</v>
      </c>
      <c r="L25" s="40" t="s">
        <v>45</v>
      </c>
      <c r="M25" s="40" t="s">
        <v>45</v>
      </c>
      <c r="N25" s="43" t="s">
        <v>45</v>
      </c>
      <c r="O25" s="40" t="s">
        <v>45</v>
      </c>
      <c r="P25" s="40" t="s">
        <v>45</v>
      </c>
      <c r="Q25" s="19" t="n">
        <v>0</v>
      </c>
      <c r="R25" s="41" t="s">
        <v>4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3</v>
      </c>
      <c r="D26" s="19" t="n">
        <v>3</v>
      </c>
      <c r="E26" s="19" t="n">
        <v>0</v>
      </c>
      <c r="F26" s="19" t="n">
        <v>0</v>
      </c>
      <c r="G26" s="19" t="n">
        <v>55</v>
      </c>
      <c r="H26" s="19" t="n">
        <v>39</v>
      </c>
      <c r="I26" s="19" t="n">
        <v>16</v>
      </c>
      <c r="J26" s="19" t="n">
        <v>0</v>
      </c>
      <c r="K26" s="19" t="n">
        <v>0</v>
      </c>
      <c r="L26" s="19" t="n">
        <v>16403</v>
      </c>
      <c r="M26" s="19" t="n">
        <v>32785</v>
      </c>
      <c r="N26" s="42" t="n">
        <v>62503</v>
      </c>
      <c r="O26" s="19" t="n">
        <v>62103</v>
      </c>
      <c r="P26" s="19" t="n">
        <v>400</v>
      </c>
      <c r="Q26" s="19" t="n">
        <v>0</v>
      </c>
      <c r="R26" s="20" t="n">
        <v>28302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10</v>
      </c>
      <c r="H27" s="19" t="n">
        <v>6</v>
      </c>
      <c r="I27" s="19" t="n">
        <v>4</v>
      </c>
      <c r="J27" s="19" t="n">
        <v>0</v>
      </c>
      <c r="K27" s="19" t="n">
        <v>0</v>
      </c>
      <c r="L27" s="40" t="s">
        <v>45</v>
      </c>
      <c r="M27" s="40" t="s">
        <v>45</v>
      </c>
      <c r="N27" s="43" t="s">
        <v>45</v>
      </c>
      <c r="O27" s="40" t="s">
        <v>45</v>
      </c>
      <c r="P27" s="40" t="s">
        <v>45</v>
      </c>
      <c r="Q27" s="19" t="n">
        <v>0</v>
      </c>
      <c r="R27" s="41" t="s">
        <v>4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1</v>
      </c>
      <c r="D28" s="19" t="n">
        <v>0</v>
      </c>
      <c r="E28" s="19" t="n">
        <v>1</v>
      </c>
      <c r="F28" s="19" t="n">
        <v>0</v>
      </c>
      <c r="G28" s="19" t="n">
        <v>5</v>
      </c>
      <c r="H28" s="19" t="n">
        <v>4</v>
      </c>
      <c r="I28" s="19" t="n">
        <v>1</v>
      </c>
      <c r="J28" s="19" t="n">
        <v>0</v>
      </c>
      <c r="K28" s="19" t="n">
        <v>0</v>
      </c>
      <c r="L28" s="40" t="s">
        <v>45</v>
      </c>
      <c r="M28" s="40" t="s">
        <v>45</v>
      </c>
      <c r="N28" s="43" t="s">
        <v>45</v>
      </c>
      <c r="O28" s="40" t="s">
        <v>45</v>
      </c>
      <c r="P28" s="19" t="n">
        <v>0</v>
      </c>
      <c r="Q28" s="19" t="n">
        <v>0</v>
      </c>
      <c r="R28" s="41" t="s">
        <v>45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9</v>
      </c>
      <c r="D29" s="19" t="n">
        <v>14</v>
      </c>
      <c r="E29" s="19" t="n">
        <v>0</v>
      </c>
      <c r="F29" s="19" t="n">
        <v>5</v>
      </c>
      <c r="G29" s="19" t="n">
        <v>183</v>
      </c>
      <c r="H29" s="19" t="n">
        <v>79</v>
      </c>
      <c r="I29" s="19" t="n">
        <v>97</v>
      </c>
      <c r="J29" s="19" t="n">
        <v>5</v>
      </c>
      <c r="K29" s="19" t="n">
        <v>2</v>
      </c>
      <c r="L29" s="19" t="n">
        <v>50531</v>
      </c>
      <c r="M29" s="19" t="n">
        <v>90151</v>
      </c>
      <c r="N29" s="42" t="n">
        <v>191589</v>
      </c>
      <c r="O29" s="19" t="n">
        <v>137808</v>
      </c>
      <c r="P29" s="19" t="n">
        <v>52931</v>
      </c>
      <c r="Q29" s="19" t="n">
        <v>850</v>
      </c>
      <c r="R29" s="20" t="n">
        <v>96608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4.25" hidden="false" customHeight="true" outlineLevel="0" collapsed="false">
      <c r="A31" s="31" t="s">
        <v>72</v>
      </c>
      <c r="B31" s="31"/>
      <c r="C31" s="32" t="n">
        <v>134</v>
      </c>
      <c r="D31" s="33" t="n">
        <v>86</v>
      </c>
      <c r="E31" s="33" t="n">
        <v>8</v>
      </c>
      <c r="F31" s="33" t="n">
        <v>40</v>
      </c>
      <c r="G31" s="33" t="n">
        <v>740</v>
      </c>
      <c r="H31" s="33" t="n">
        <v>386</v>
      </c>
      <c r="I31" s="33" t="n">
        <v>300</v>
      </c>
      <c r="J31" s="33" t="n">
        <v>36</v>
      </c>
      <c r="K31" s="33" t="n">
        <v>18</v>
      </c>
      <c r="L31" s="33" t="n">
        <v>200464</v>
      </c>
      <c r="M31" s="33" t="n">
        <v>367078</v>
      </c>
      <c r="N31" s="33" t="n">
        <v>776733</v>
      </c>
      <c r="O31" s="33" t="n">
        <v>556252</v>
      </c>
      <c r="P31" s="33" t="n">
        <v>209371</v>
      </c>
      <c r="Q31" s="33" t="n">
        <v>11110</v>
      </c>
      <c r="R31" s="34" t="n">
        <v>390149</v>
      </c>
    </row>
    <row r="32" customFormat="false" ht="14.25" hidden="false" customHeight="true" outlineLevel="0" collapsed="false">
      <c r="A32" s="35" t="s">
        <v>73</v>
      </c>
      <c r="B32" s="35"/>
      <c r="C32" s="19" t="n">
        <v>59</v>
      </c>
      <c r="D32" s="19" t="n">
        <v>53</v>
      </c>
      <c r="E32" s="19" t="n">
        <v>2</v>
      </c>
      <c r="F32" s="19" t="n">
        <v>4</v>
      </c>
      <c r="G32" s="19" t="n">
        <v>782</v>
      </c>
      <c r="H32" s="19" t="n">
        <v>466</v>
      </c>
      <c r="I32" s="19" t="n">
        <v>312</v>
      </c>
      <c r="J32" s="19" t="n">
        <v>4</v>
      </c>
      <c r="K32" s="19" t="n">
        <v>0</v>
      </c>
      <c r="L32" s="19" t="n">
        <v>267000</v>
      </c>
      <c r="M32" s="19" t="n">
        <v>410211</v>
      </c>
      <c r="N32" s="19" t="n">
        <v>980468</v>
      </c>
      <c r="O32" s="19" t="n">
        <v>842071</v>
      </c>
      <c r="P32" s="19" t="n">
        <v>129009</v>
      </c>
      <c r="Q32" s="19" t="n">
        <v>9388</v>
      </c>
      <c r="R32" s="20" t="n">
        <v>543253</v>
      </c>
    </row>
    <row r="33" customFormat="false" ht="15" hidden="false" customHeight="true" outlineLevel="0" collapsed="false">
      <c r="A33" s="35" t="s">
        <v>74</v>
      </c>
      <c r="B33" s="35"/>
      <c r="C33" s="19" t="n">
        <v>22</v>
      </c>
      <c r="D33" s="19" t="n">
        <v>22</v>
      </c>
      <c r="E33" s="19" t="n">
        <v>0</v>
      </c>
      <c r="F33" s="19" t="n">
        <v>0</v>
      </c>
      <c r="G33" s="19" t="n">
        <v>543</v>
      </c>
      <c r="H33" s="19" t="n">
        <v>343</v>
      </c>
      <c r="I33" s="19" t="n">
        <v>200</v>
      </c>
      <c r="J33" s="19" t="n">
        <v>0</v>
      </c>
      <c r="K33" s="19" t="n">
        <v>0</v>
      </c>
      <c r="L33" s="40" t="s">
        <v>45</v>
      </c>
      <c r="M33" s="40" t="s">
        <v>45</v>
      </c>
      <c r="N33" s="40" t="s">
        <v>45</v>
      </c>
      <c r="O33" s="40" t="s">
        <v>45</v>
      </c>
      <c r="P33" s="19" t="n">
        <v>98875</v>
      </c>
      <c r="Q33" s="40" t="s">
        <v>45</v>
      </c>
      <c r="R33" s="41" t="s">
        <v>45</v>
      </c>
    </row>
    <row r="34" customFormat="false" ht="15" hidden="false" customHeight="true" outlineLevel="0" collapsed="false">
      <c r="A34" s="35" t="s">
        <v>75</v>
      </c>
      <c r="B34" s="35"/>
      <c r="C34" s="19" t="n">
        <v>9</v>
      </c>
      <c r="D34" s="19" t="n">
        <v>9</v>
      </c>
      <c r="E34" s="19" t="n">
        <v>0</v>
      </c>
      <c r="F34" s="19" t="n">
        <v>0</v>
      </c>
      <c r="G34" s="19" t="n">
        <v>339</v>
      </c>
      <c r="H34" s="19" t="n">
        <v>152</v>
      </c>
      <c r="I34" s="19" t="n">
        <v>187</v>
      </c>
      <c r="J34" s="19" t="n">
        <v>0</v>
      </c>
      <c r="K34" s="19" t="n">
        <v>0</v>
      </c>
      <c r="L34" s="19" t="n">
        <v>133570</v>
      </c>
      <c r="M34" s="19" t="n">
        <v>319545</v>
      </c>
      <c r="N34" s="19" t="n">
        <v>648605</v>
      </c>
      <c r="O34" s="19" t="n">
        <v>610258</v>
      </c>
      <c r="P34" s="19" t="n">
        <v>38347</v>
      </c>
      <c r="Q34" s="19" t="n">
        <v>0</v>
      </c>
      <c r="R34" s="20" t="n">
        <v>299788</v>
      </c>
    </row>
    <row r="35" customFormat="false" ht="15" hidden="false" customHeight="true" outlineLevel="0" collapsed="false">
      <c r="A35" s="35" t="s">
        <v>76</v>
      </c>
      <c r="B35" s="35"/>
      <c r="C35" s="19" t="n">
        <v>4</v>
      </c>
      <c r="D35" s="19" t="n">
        <v>4</v>
      </c>
      <c r="E35" s="19" t="n">
        <v>0</v>
      </c>
      <c r="F35" s="19" t="n">
        <v>0</v>
      </c>
      <c r="G35" s="19" t="n">
        <v>290</v>
      </c>
      <c r="H35" s="19" t="n">
        <v>224</v>
      </c>
      <c r="I35" s="19" t="n">
        <v>66</v>
      </c>
      <c r="J35" s="19" t="n">
        <v>0</v>
      </c>
      <c r="K35" s="19" t="n">
        <v>0</v>
      </c>
      <c r="L35" s="19" t="n">
        <v>112821</v>
      </c>
      <c r="M35" s="19" t="n">
        <v>214134</v>
      </c>
      <c r="N35" s="19" t="n">
        <v>376795</v>
      </c>
      <c r="O35" s="19" t="n">
        <v>325430</v>
      </c>
      <c r="P35" s="19" t="n">
        <v>51365</v>
      </c>
      <c r="Q35" s="19" t="n">
        <v>0</v>
      </c>
      <c r="R35" s="20" t="n">
        <v>149245</v>
      </c>
    </row>
    <row r="36" customFormat="false" ht="15" hidden="false" customHeight="true" outlineLevel="0" collapsed="false">
      <c r="A36" s="35" t="s">
        <v>77</v>
      </c>
      <c r="B36" s="35"/>
      <c r="C36" s="19" t="n">
        <v>2</v>
      </c>
      <c r="D36" s="19" t="n">
        <v>2</v>
      </c>
      <c r="E36" s="19" t="n">
        <v>0</v>
      </c>
      <c r="F36" s="19" t="n">
        <v>0</v>
      </c>
      <c r="G36" s="19" t="n">
        <v>258</v>
      </c>
      <c r="H36" s="19" t="n">
        <v>202</v>
      </c>
      <c r="I36" s="19" t="n">
        <v>56</v>
      </c>
      <c r="J36" s="19" t="n">
        <v>0</v>
      </c>
      <c r="K36" s="19" t="n">
        <v>0</v>
      </c>
      <c r="L36" s="40" t="s">
        <v>45</v>
      </c>
      <c r="M36" s="40" t="s">
        <v>45</v>
      </c>
      <c r="N36" s="40" t="s">
        <v>45</v>
      </c>
      <c r="O36" s="40" t="s">
        <v>45</v>
      </c>
      <c r="P36" s="19" t="n">
        <v>0</v>
      </c>
      <c r="Q36" s="40" t="s">
        <v>45</v>
      </c>
      <c r="R36" s="41" t="s">
        <v>45</v>
      </c>
    </row>
    <row r="37" customFormat="false" ht="15" hidden="false" customHeight="true" outlineLevel="0" collapsed="false">
      <c r="A37" s="35" t="s">
        <v>78</v>
      </c>
      <c r="B37" s="3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5" hidden="false" customHeight="true" outlineLevel="0" collapsed="false">
      <c r="A38" s="36" t="s">
        <v>79</v>
      </c>
      <c r="B38" s="36"/>
      <c r="C38" s="45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8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99"/>
    <col collapsed="false" customWidth="true" hidden="false" outlineLevel="0" max="4" min="3" style="3" width="5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1" min="10" style="3" width="5.62"/>
    <col collapsed="false" customWidth="true" hidden="false" outlineLevel="0" max="12" min="12" style="3" width="8.99"/>
    <col collapsed="false" customWidth="true" hidden="false" outlineLevel="0" max="15" min="13" style="3" width="9.75"/>
    <col collapsed="false" customWidth="true" hidden="false" outlineLevel="0" max="17" min="16" style="3" width="8.99"/>
    <col collapsed="false" customWidth="true" hidden="false" outlineLevel="0" max="18" min="18" style="3" width="9.75"/>
    <col collapsed="false" customWidth="true" hidden="false" outlineLevel="0" max="251" min="19" style="3" width="8.99"/>
    <col collapsed="false" customWidth="true" hidden="false" outlineLevel="0" max="252" min="252" style="3" width="3.49"/>
    <col collapsed="false" customWidth="true" hidden="false" outlineLevel="0" max="253" min="253" style="3" width="12.75"/>
    <col collapsed="false" customWidth="true" hidden="false" outlineLevel="0" max="254" min="254" style="3" width="5.62"/>
    <col collapsed="false" customWidth="true" hidden="false" outlineLevel="0" max="255" min="255" style="3" width="5.36"/>
    <col collapsed="false" customWidth="false" hidden="false" outlineLevel="0" max="257" min="256" style="3" width="4.36"/>
  </cols>
  <sheetData>
    <row r="1" customFormat="false" ht="30" hidden="false" customHeight="true" outlineLevel="0" collapsed="false">
      <c r="A1" s="4" t="s">
        <v>89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615</v>
      </c>
      <c r="D5" s="19" t="n">
        <v>548</v>
      </c>
      <c r="E5" s="19" t="n">
        <v>13</v>
      </c>
      <c r="F5" s="19" t="n">
        <v>54</v>
      </c>
      <c r="G5" s="19" t="n">
        <v>16079</v>
      </c>
      <c r="H5" s="42" t="n">
        <v>12046</v>
      </c>
      <c r="I5" s="42" t="n">
        <v>3945</v>
      </c>
      <c r="J5" s="42" t="n">
        <v>59</v>
      </c>
      <c r="K5" s="42" t="n">
        <v>29</v>
      </c>
      <c r="L5" s="42" t="n">
        <v>6998035</v>
      </c>
      <c r="M5" s="42" t="n">
        <v>19830909</v>
      </c>
      <c r="N5" s="42" t="n">
        <v>36680779</v>
      </c>
      <c r="O5" s="19" t="n">
        <v>32466316</v>
      </c>
      <c r="P5" s="19" t="n">
        <v>3023871</v>
      </c>
      <c r="Q5" s="19" t="n">
        <v>1190592</v>
      </c>
      <c r="R5" s="34" t="n">
        <v>14542505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46</v>
      </c>
      <c r="D6" s="19" t="n">
        <v>42</v>
      </c>
      <c r="E6" s="19" t="n">
        <v>1</v>
      </c>
      <c r="F6" s="19" t="n">
        <v>3</v>
      </c>
      <c r="G6" s="19" t="n">
        <v>1491</v>
      </c>
      <c r="H6" s="19" t="n">
        <v>746</v>
      </c>
      <c r="I6" s="19" t="n">
        <v>740</v>
      </c>
      <c r="J6" s="19" t="n">
        <v>2</v>
      </c>
      <c r="K6" s="19" t="n">
        <v>3</v>
      </c>
      <c r="L6" s="19" t="n">
        <v>433339</v>
      </c>
      <c r="M6" s="19" t="n">
        <v>1554650</v>
      </c>
      <c r="N6" s="42" t="n">
        <v>2838858</v>
      </c>
      <c r="O6" s="19" t="n">
        <v>2689696</v>
      </c>
      <c r="P6" s="19" t="n">
        <v>16901</v>
      </c>
      <c r="Q6" s="19" t="n">
        <v>132261</v>
      </c>
      <c r="R6" s="20" t="n">
        <v>1203101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3</v>
      </c>
      <c r="D7" s="19" t="n">
        <v>3</v>
      </c>
      <c r="E7" s="19" t="n">
        <v>0</v>
      </c>
      <c r="F7" s="19" t="n">
        <v>0</v>
      </c>
      <c r="G7" s="19" t="n">
        <v>29</v>
      </c>
      <c r="H7" s="19" t="n">
        <v>22</v>
      </c>
      <c r="I7" s="19" t="n">
        <v>7</v>
      </c>
      <c r="J7" s="19" t="n">
        <v>0</v>
      </c>
      <c r="K7" s="19" t="n">
        <v>0</v>
      </c>
      <c r="L7" s="19" t="n">
        <v>11403</v>
      </c>
      <c r="M7" s="19" t="n">
        <v>21836</v>
      </c>
      <c r="N7" s="42" t="n">
        <v>40748</v>
      </c>
      <c r="O7" s="40" t="s">
        <v>45</v>
      </c>
      <c r="P7" s="40" t="s">
        <v>45</v>
      </c>
      <c r="Q7" s="39" t="n">
        <v>6091</v>
      </c>
      <c r="R7" s="20" t="n">
        <v>18011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55</v>
      </c>
      <c r="D8" s="19" t="n">
        <v>45</v>
      </c>
      <c r="E8" s="19" t="n">
        <v>2</v>
      </c>
      <c r="F8" s="19" t="n">
        <v>8</v>
      </c>
      <c r="G8" s="19" t="n">
        <v>919</v>
      </c>
      <c r="H8" s="19" t="n">
        <v>678</v>
      </c>
      <c r="I8" s="19" t="n">
        <v>223</v>
      </c>
      <c r="J8" s="19" t="n">
        <v>11</v>
      </c>
      <c r="K8" s="19" t="n">
        <v>7</v>
      </c>
      <c r="L8" s="19" t="n">
        <v>364738</v>
      </c>
      <c r="M8" s="19" t="n">
        <v>512969</v>
      </c>
      <c r="N8" s="42" t="n">
        <v>1100701</v>
      </c>
      <c r="O8" s="19" t="n">
        <v>257831</v>
      </c>
      <c r="P8" s="19" t="n">
        <v>833668</v>
      </c>
      <c r="Q8" s="19" t="n">
        <v>9202</v>
      </c>
      <c r="R8" s="20" t="n">
        <v>517349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6</v>
      </c>
      <c r="D9" s="19" t="n">
        <v>5</v>
      </c>
      <c r="E9" s="19" t="n">
        <v>0</v>
      </c>
      <c r="F9" s="19" t="n">
        <v>1</v>
      </c>
      <c r="G9" s="19" t="n">
        <v>50</v>
      </c>
      <c r="H9" s="19" t="n">
        <v>40</v>
      </c>
      <c r="I9" s="19" t="n">
        <v>9</v>
      </c>
      <c r="J9" s="19" t="n">
        <v>1</v>
      </c>
      <c r="K9" s="19" t="n">
        <v>0</v>
      </c>
      <c r="L9" s="19" t="n">
        <v>18191</v>
      </c>
      <c r="M9" s="19" t="n">
        <v>13286</v>
      </c>
      <c r="N9" s="42" t="n">
        <v>28511</v>
      </c>
      <c r="O9" s="40" t="s">
        <v>45</v>
      </c>
      <c r="P9" s="40" t="s">
        <v>45</v>
      </c>
      <c r="Q9" s="19" t="n">
        <v>0</v>
      </c>
      <c r="R9" s="20" t="n">
        <v>1450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0</v>
      </c>
      <c r="D10" s="19" t="n">
        <v>14</v>
      </c>
      <c r="E10" s="19" t="n">
        <v>1</v>
      </c>
      <c r="F10" s="19" t="n">
        <v>5</v>
      </c>
      <c r="G10" s="19" t="n">
        <v>144</v>
      </c>
      <c r="H10" s="19" t="n">
        <v>112</v>
      </c>
      <c r="I10" s="19" t="n">
        <v>26</v>
      </c>
      <c r="J10" s="19" t="n">
        <v>5</v>
      </c>
      <c r="K10" s="19" t="n">
        <v>1</v>
      </c>
      <c r="L10" s="19" t="n">
        <v>49302</v>
      </c>
      <c r="M10" s="19" t="n">
        <v>180088</v>
      </c>
      <c r="N10" s="42" t="n">
        <v>237147</v>
      </c>
      <c r="O10" s="19" t="n">
        <v>193884</v>
      </c>
      <c r="P10" s="19" t="n">
        <v>41287</v>
      </c>
      <c r="Q10" s="19" t="n">
        <v>1976</v>
      </c>
      <c r="R10" s="20" t="n">
        <v>54342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39</v>
      </c>
      <c r="D11" s="19" t="n">
        <v>32</v>
      </c>
      <c r="E11" s="19" t="n">
        <v>2</v>
      </c>
      <c r="F11" s="19" t="n">
        <v>5</v>
      </c>
      <c r="G11" s="19" t="n">
        <v>849</v>
      </c>
      <c r="H11" s="19" t="n">
        <v>557</v>
      </c>
      <c r="I11" s="19" t="n">
        <v>286</v>
      </c>
      <c r="J11" s="19" t="n">
        <v>4</v>
      </c>
      <c r="K11" s="19" t="n">
        <v>2</v>
      </c>
      <c r="L11" s="19" t="n">
        <v>305981</v>
      </c>
      <c r="M11" s="19" t="n">
        <v>1131733</v>
      </c>
      <c r="N11" s="42" t="n">
        <v>1720328</v>
      </c>
      <c r="O11" s="19" t="n">
        <v>1470368</v>
      </c>
      <c r="P11" s="19" t="n">
        <v>73093</v>
      </c>
      <c r="Q11" s="19" t="n">
        <v>176867</v>
      </c>
      <c r="R11" s="20" t="n">
        <v>533217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82</v>
      </c>
      <c r="D12" s="19" t="n">
        <v>73</v>
      </c>
      <c r="E12" s="19" t="n">
        <v>4</v>
      </c>
      <c r="F12" s="19" t="n">
        <v>5</v>
      </c>
      <c r="G12" s="19" t="n">
        <v>1652</v>
      </c>
      <c r="H12" s="19" t="n">
        <v>1210</v>
      </c>
      <c r="I12" s="19" t="n">
        <v>436</v>
      </c>
      <c r="J12" s="19" t="n">
        <v>5</v>
      </c>
      <c r="K12" s="19" t="n">
        <v>1</v>
      </c>
      <c r="L12" s="19" t="n">
        <v>721591</v>
      </c>
      <c r="M12" s="19" t="n">
        <v>3839781</v>
      </c>
      <c r="N12" s="42" t="n">
        <v>5612254</v>
      </c>
      <c r="O12" s="19" t="n">
        <v>5169616</v>
      </c>
      <c r="P12" s="19" t="n">
        <v>440136</v>
      </c>
      <c r="Q12" s="19" t="n">
        <v>2502</v>
      </c>
      <c r="R12" s="20" t="n">
        <v>1608299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2</v>
      </c>
      <c r="D13" s="19" t="n">
        <v>12</v>
      </c>
      <c r="E13" s="19" t="n">
        <v>0</v>
      </c>
      <c r="F13" s="19" t="n">
        <v>0</v>
      </c>
      <c r="G13" s="19" t="n">
        <v>337</v>
      </c>
      <c r="H13" s="19" t="n">
        <v>286</v>
      </c>
      <c r="I13" s="19" t="n">
        <v>51</v>
      </c>
      <c r="J13" s="19" t="n">
        <v>0</v>
      </c>
      <c r="K13" s="19" t="n">
        <v>0</v>
      </c>
      <c r="L13" s="19" t="n">
        <v>212305</v>
      </c>
      <c r="M13" s="19" t="n">
        <v>867235</v>
      </c>
      <c r="N13" s="42" t="n">
        <v>1455624</v>
      </c>
      <c r="O13" s="19" t="n">
        <v>1218050</v>
      </c>
      <c r="P13" s="19" t="n">
        <v>4256</v>
      </c>
      <c r="Q13" s="19" t="n">
        <v>233318</v>
      </c>
      <c r="R13" s="20" t="n">
        <v>43280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4" t="s">
        <v>42</v>
      </c>
      <c r="C15" s="19" t="n">
        <v>20</v>
      </c>
      <c r="D15" s="19" t="n">
        <v>19</v>
      </c>
      <c r="E15" s="19" t="n">
        <v>0</v>
      </c>
      <c r="F15" s="19" t="n">
        <v>1</v>
      </c>
      <c r="G15" s="19" t="n">
        <v>479</v>
      </c>
      <c r="H15" s="19" t="n">
        <v>379</v>
      </c>
      <c r="I15" s="19" t="n">
        <v>99</v>
      </c>
      <c r="J15" s="19" t="n">
        <v>1</v>
      </c>
      <c r="K15" s="19" t="n">
        <v>0</v>
      </c>
      <c r="L15" s="19" t="n">
        <v>216741</v>
      </c>
      <c r="M15" s="19" t="n">
        <v>766061</v>
      </c>
      <c r="N15" s="42" t="n">
        <v>1139984</v>
      </c>
      <c r="O15" s="19" t="n">
        <v>982560</v>
      </c>
      <c r="P15" s="19" t="n">
        <v>155889</v>
      </c>
      <c r="Q15" s="19" t="n">
        <v>1535</v>
      </c>
      <c r="R15" s="20" t="n">
        <v>389992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36</v>
      </c>
      <c r="H16" s="19" t="n">
        <v>33</v>
      </c>
      <c r="I16" s="19" t="n">
        <v>3</v>
      </c>
      <c r="J16" s="19" t="n">
        <v>0</v>
      </c>
      <c r="K16" s="19" t="n">
        <v>0</v>
      </c>
      <c r="L16" s="40" t="s">
        <v>45</v>
      </c>
      <c r="M16" s="40" t="s">
        <v>45</v>
      </c>
      <c r="N16" s="43" t="s">
        <v>45</v>
      </c>
      <c r="O16" s="40" t="s">
        <v>45</v>
      </c>
      <c r="P16" s="19" t="n">
        <v>0</v>
      </c>
      <c r="Q16" s="19" t="n">
        <v>0</v>
      </c>
      <c r="R16" s="41" t="s">
        <v>4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9" t="n">
        <v>2</v>
      </c>
      <c r="D17" s="19" t="n">
        <v>2</v>
      </c>
      <c r="E17" s="19" t="n">
        <v>0</v>
      </c>
      <c r="F17" s="19" t="n">
        <v>0</v>
      </c>
      <c r="G17" s="19" t="n">
        <v>31</v>
      </c>
      <c r="H17" s="19" t="n">
        <v>18</v>
      </c>
      <c r="I17" s="19" t="n">
        <v>13</v>
      </c>
      <c r="J17" s="19" t="n">
        <v>0</v>
      </c>
      <c r="K17" s="19" t="n">
        <v>0</v>
      </c>
      <c r="L17" s="40" t="s">
        <v>45</v>
      </c>
      <c r="M17" s="40" t="s">
        <v>45</v>
      </c>
      <c r="N17" s="43" t="s">
        <v>45</v>
      </c>
      <c r="O17" s="40" t="s">
        <v>45</v>
      </c>
      <c r="P17" s="19" t="n">
        <v>0</v>
      </c>
      <c r="Q17" s="19" t="n">
        <v>0</v>
      </c>
      <c r="R17" s="41" t="s">
        <v>4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9" t="n">
        <v>15</v>
      </c>
      <c r="D18" s="19" t="n">
        <v>13</v>
      </c>
      <c r="E18" s="19" t="n">
        <v>1</v>
      </c>
      <c r="F18" s="19" t="n">
        <v>1</v>
      </c>
      <c r="G18" s="19" t="n">
        <v>499</v>
      </c>
      <c r="H18" s="19" t="n">
        <v>438</v>
      </c>
      <c r="I18" s="19" t="n">
        <v>59</v>
      </c>
      <c r="J18" s="19" t="n">
        <v>1</v>
      </c>
      <c r="K18" s="19" t="n">
        <v>1</v>
      </c>
      <c r="L18" s="19" t="n">
        <v>305743</v>
      </c>
      <c r="M18" s="19" t="n">
        <v>393046</v>
      </c>
      <c r="N18" s="42" t="n">
        <v>1940165</v>
      </c>
      <c r="O18" s="19" t="n">
        <v>1924492</v>
      </c>
      <c r="P18" s="19" t="n">
        <v>15673</v>
      </c>
      <c r="Q18" s="19" t="n">
        <v>0</v>
      </c>
      <c r="R18" s="20" t="n">
        <v>1362273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9" t="n">
        <v>10</v>
      </c>
      <c r="D19" s="19" t="n">
        <v>10</v>
      </c>
      <c r="E19" s="19" t="n">
        <v>0</v>
      </c>
      <c r="F19" s="19" t="n">
        <v>0</v>
      </c>
      <c r="G19" s="19" t="n">
        <v>166</v>
      </c>
      <c r="H19" s="19" t="n">
        <v>136</v>
      </c>
      <c r="I19" s="19" t="n">
        <v>30</v>
      </c>
      <c r="J19" s="19" t="n">
        <v>0</v>
      </c>
      <c r="K19" s="19" t="n">
        <v>0</v>
      </c>
      <c r="L19" s="40" t="s">
        <v>45</v>
      </c>
      <c r="M19" s="40" t="s">
        <v>45</v>
      </c>
      <c r="N19" s="43" t="s">
        <v>45</v>
      </c>
      <c r="O19" s="40" t="s">
        <v>45</v>
      </c>
      <c r="P19" s="19" t="n">
        <v>980</v>
      </c>
      <c r="Q19" s="19" t="n">
        <v>3390</v>
      </c>
      <c r="R19" s="41" t="s">
        <v>4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9" t="n">
        <v>11</v>
      </c>
      <c r="D20" s="19" t="n">
        <v>8</v>
      </c>
      <c r="E20" s="19" t="n">
        <v>0</v>
      </c>
      <c r="F20" s="19" t="n">
        <v>3</v>
      </c>
      <c r="G20" s="19" t="n">
        <v>268</v>
      </c>
      <c r="H20" s="19" t="n">
        <v>230</v>
      </c>
      <c r="I20" s="19" t="n">
        <v>35</v>
      </c>
      <c r="J20" s="19" t="n">
        <v>3</v>
      </c>
      <c r="K20" s="19" t="n">
        <v>0</v>
      </c>
      <c r="L20" s="19" t="n">
        <v>99884</v>
      </c>
      <c r="M20" s="19" t="n">
        <v>971351</v>
      </c>
      <c r="N20" s="42" t="n">
        <v>1263657</v>
      </c>
      <c r="O20" s="19" t="n">
        <v>984432</v>
      </c>
      <c r="P20" s="19" t="n">
        <v>8812</v>
      </c>
      <c r="Q20" s="19" t="n">
        <v>270413</v>
      </c>
      <c r="R20" s="20" t="n">
        <v>239754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9" t="n">
        <v>83</v>
      </c>
      <c r="D21" s="19" t="n">
        <v>72</v>
      </c>
      <c r="E21" s="19" t="n">
        <v>1</v>
      </c>
      <c r="F21" s="19" t="n">
        <v>10</v>
      </c>
      <c r="G21" s="19" t="n">
        <v>1363</v>
      </c>
      <c r="H21" s="19" t="n">
        <v>1074</v>
      </c>
      <c r="I21" s="19" t="n">
        <v>269</v>
      </c>
      <c r="J21" s="19" t="n">
        <v>12</v>
      </c>
      <c r="K21" s="19" t="n">
        <v>8</v>
      </c>
      <c r="L21" s="19" t="n">
        <v>502431</v>
      </c>
      <c r="M21" s="19" t="n">
        <v>662214</v>
      </c>
      <c r="N21" s="42" t="n">
        <v>1594141</v>
      </c>
      <c r="O21" s="19" t="n">
        <v>850437</v>
      </c>
      <c r="P21" s="19" t="n">
        <v>696581</v>
      </c>
      <c r="Q21" s="19" t="n">
        <v>47123</v>
      </c>
      <c r="R21" s="20" t="n">
        <v>852992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9" t="n">
        <v>31</v>
      </c>
      <c r="D22" s="19" t="n">
        <v>29</v>
      </c>
      <c r="E22" s="19" t="n">
        <v>0</v>
      </c>
      <c r="F22" s="19" t="n">
        <v>2</v>
      </c>
      <c r="G22" s="19" t="n">
        <v>578</v>
      </c>
      <c r="H22" s="19" t="n">
        <v>488</v>
      </c>
      <c r="I22" s="19" t="n">
        <v>89</v>
      </c>
      <c r="J22" s="19" t="n">
        <v>1</v>
      </c>
      <c r="K22" s="19" t="n">
        <v>0</v>
      </c>
      <c r="L22" s="19" t="n">
        <v>260865</v>
      </c>
      <c r="M22" s="19" t="n">
        <v>486426</v>
      </c>
      <c r="N22" s="42" t="n">
        <v>1113897</v>
      </c>
      <c r="O22" s="19" t="n">
        <v>1064356</v>
      </c>
      <c r="P22" s="19" t="n">
        <v>27913</v>
      </c>
      <c r="Q22" s="19" t="n">
        <v>21628</v>
      </c>
      <c r="R22" s="20" t="n">
        <v>456384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9" t="n">
        <v>69</v>
      </c>
      <c r="D23" s="19" t="n">
        <v>66</v>
      </c>
      <c r="E23" s="19" t="n">
        <v>0</v>
      </c>
      <c r="F23" s="19" t="n">
        <v>3</v>
      </c>
      <c r="G23" s="19" t="n">
        <v>1959</v>
      </c>
      <c r="H23" s="19" t="n">
        <v>1646</v>
      </c>
      <c r="I23" s="19" t="n">
        <v>306</v>
      </c>
      <c r="J23" s="19" t="n">
        <v>5</v>
      </c>
      <c r="K23" s="19" t="n">
        <v>2</v>
      </c>
      <c r="L23" s="19" t="n">
        <v>997326</v>
      </c>
      <c r="M23" s="19" t="n">
        <v>1716134</v>
      </c>
      <c r="N23" s="42" t="n">
        <v>3361214</v>
      </c>
      <c r="O23" s="19" t="n">
        <v>3117575</v>
      </c>
      <c r="P23" s="19" t="n">
        <v>176891</v>
      </c>
      <c r="Q23" s="19" t="n">
        <v>66748</v>
      </c>
      <c r="R23" s="20" t="n">
        <v>1353309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9" t="n">
        <v>28</v>
      </c>
      <c r="D24" s="19" t="n">
        <v>26</v>
      </c>
      <c r="E24" s="19" t="n">
        <v>1</v>
      </c>
      <c r="F24" s="19" t="n">
        <v>1</v>
      </c>
      <c r="G24" s="19" t="n">
        <v>2641</v>
      </c>
      <c r="H24" s="19" t="n">
        <v>1956</v>
      </c>
      <c r="I24" s="19" t="n">
        <v>684</v>
      </c>
      <c r="J24" s="19" t="n">
        <v>1</v>
      </c>
      <c r="K24" s="19" t="n">
        <v>0</v>
      </c>
      <c r="L24" s="19" t="n">
        <v>1248394</v>
      </c>
      <c r="M24" s="19" t="n">
        <v>3197374</v>
      </c>
      <c r="N24" s="42" t="n">
        <v>6470187</v>
      </c>
      <c r="O24" s="19" t="n">
        <v>6358647</v>
      </c>
      <c r="P24" s="19" t="n">
        <v>79976</v>
      </c>
      <c r="Q24" s="19" t="n">
        <v>31564</v>
      </c>
      <c r="R24" s="20" t="n">
        <v>2683446</v>
      </c>
    </row>
    <row r="25" customFormat="false" ht="14.25" hidden="false" customHeight="true" outlineLevel="0" collapsed="false">
      <c r="A25" s="21" t="s">
        <v>62</v>
      </c>
      <c r="B25" s="26" t="s">
        <v>63</v>
      </c>
      <c r="C25" s="19" t="n">
        <v>12</v>
      </c>
      <c r="D25" s="19" t="n">
        <v>12</v>
      </c>
      <c r="E25" s="19" t="n">
        <v>0</v>
      </c>
      <c r="F25" s="19" t="n">
        <v>0</v>
      </c>
      <c r="G25" s="19" t="n">
        <v>352</v>
      </c>
      <c r="H25" s="19" t="n">
        <v>230</v>
      </c>
      <c r="I25" s="19" t="n">
        <v>122</v>
      </c>
      <c r="J25" s="19" t="n">
        <v>0</v>
      </c>
      <c r="K25" s="19" t="n">
        <v>0</v>
      </c>
      <c r="L25" s="19" t="n">
        <v>108174</v>
      </c>
      <c r="M25" s="19" t="n">
        <v>279681</v>
      </c>
      <c r="N25" s="42" t="n">
        <v>594838</v>
      </c>
      <c r="O25" s="19" t="n">
        <v>510883</v>
      </c>
      <c r="P25" s="19" t="n">
        <v>83955</v>
      </c>
      <c r="Q25" s="19" t="n">
        <v>0</v>
      </c>
      <c r="R25" s="20" t="n">
        <v>283889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9" t="n">
        <v>41</v>
      </c>
      <c r="D26" s="19" t="n">
        <v>40</v>
      </c>
      <c r="E26" s="19" t="n">
        <v>0</v>
      </c>
      <c r="F26" s="19" t="n">
        <v>1</v>
      </c>
      <c r="G26" s="19" t="n">
        <v>1815</v>
      </c>
      <c r="H26" s="19" t="n">
        <v>1441</v>
      </c>
      <c r="I26" s="19" t="n">
        <v>371</v>
      </c>
      <c r="J26" s="19" t="n">
        <v>2</v>
      </c>
      <c r="K26" s="19" t="n">
        <v>1</v>
      </c>
      <c r="L26" s="19" t="n">
        <v>877517</v>
      </c>
      <c r="M26" s="19" t="n">
        <v>2429530</v>
      </c>
      <c r="N26" s="42" t="n">
        <v>4785744</v>
      </c>
      <c r="O26" s="19" t="n">
        <v>4357844</v>
      </c>
      <c r="P26" s="19" t="n">
        <v>243213</v>
      </c>
      <c r="Q26" s="19" t="n">
        <v>184687</v>
      </c>
      <c r="R26" s="20" t="n">
        <v>2055312</v>
      </c>
    </row>
    <row r="27" customFormat="false" ht="14.25" hidden="false" customHeight="true" outlineLevel="0" collapsed="false">
      <c r="A27" s="21" t="s">
        <v>66</v>
      </c>
      <c r="B27" s="24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9" t="n">
        <v>13</v>
      </c>
      <c r="D28" s="19" t="n">
        <v>12</v>
      </c>
      <c r="E28" s="19" t="n">
        <v>0</v>
      </c>
      <c r="F28" s="19" t="n">
        <v>1</v>
      </c>
      <c r="G28" s="19" t="n">
        <v>243</v>
      </c>
      <c r="H28" s="19" t="n">
        <v>206</v>
      </c>
      <c r="I28" s="19" t="n">
        <v>35</v>
      </c>
      <c r="J28" s="19" t="n">
        <v>1</v>
      </c>
      <c r="K28" s="19" t="n">
        <v>1</v>
      </c>
      <c r="L28" s="19" t="n">
        <v>102690</v>
      </c>
      <c r="M28" s="19" t="n">
        <v>143137</v>
      </c>
      <c r="N28" s="42" t="n">
        <v>319015</v>
      </c>
      <c r="O28" s="19" t="n">
        <v>203158</v>
      </c>
      <c r="P28" s="19" t="n">
        <v>115857</v>
      </c>
      <c r="Q28" s="19" t="n">
        <v>0</v>
      </c>
      <c r="R28" s="20" t="n">
        <v>122226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19" t="n">
        <v>16</v>
      </c>
      <c r="D29" s="19" t="n">
        <v>12</v>
      </c>
      <c r="E29" s="19" t="n">
        <v>0</v>
      </c>
      <c r="F29" s="19" t="n">
        <v>4</v>
      </c>
      <c r="G29" s="19" t="n">
        <v>178</v>
      </c>
      <c r="H29" s="19" t="n">
        <v>120</v>
      </c>
      <c r="I29" s="19" t="n">
        <v>52</v>
      </c>
      <c r="J29" s="19" t="n">
        <v>4</v>
      </c>
      <c r="K29" s="19" t="n">
        <v>2</v>
      </c>
      <c r="L29" s="19" t="n">
        <v>57985</v>
      </c>
      <c r="M29" s="19" t="n">
        <v>118381</v>
      </c>
      <c r="N29" s="42" t="n">
        <v>232963</v>
      </c>
      <c r="O29" s="19" t="n">
        <v>231220</v>
      </c>
      <c r="P29" s="19" t="n">
        <v>456</v>
      </c>
      <c r="Q29" s="19" t="n">
        <v>1287</v>
      </c>
      <c r="R29" s="20" t="n">
        <v>100606</v>
      </c>
    </row>
    <row r="30" customFormat="false" ht="4.5" hidden="false" customHeight="true" outlineLevel="0" collapsed="false">
      <c r="A30" s="21"/>
      <c r="B30" s="2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4"/>
    </row>
    <row r="31" customFormat="false" ht="14.25" hidden="false" customHeight="true" outlineLevel="0" collapsed="false">
      <c r="A31" s="31" t="s">
        <v>72</v>
      </c>
      <c r="B31" s="31"/>
      <c r="C31" s="32" t="n">
        <v>266</v>
      </c>
      <c r="D31" s="33" t="n">
        <v>207</v>
      </c>
      <c r="E31" s="33" t="n">
        <v>9</v>
      </c>
      <c r="F31" s="33" t="n">
        <v>50</v>
      </c>
      <c r="G31" s="33" t="n">
        <v>1531</v>
      </c>
      <c r="H31" s="33" t="n">
        <v>1046</v>
      </c>
      <c r="I31" s="33" t="n">
        <v>406</v>
      </c>
      <c r="J31" s="33" t="n">
        <v>54</v>
      </c>
      <c r="K31" s="33" t="n">
        <v>25</v>
      </c>
      <c r="L31" s="33" t="n">
        <v>495895</v>
      </c>
      <c r="M31" s="33" t="n">
        <v>797284</v>
      </c>
      <c r="N31" s="33" t="n">
        <v>1690990</v>
      </c>
      <c r="O31" s="33" t="n">
        <v>1130009</v>
      </c>
      <c r="P31" s="33" t="n">
        <v>490690</v>
      </c>
      <c r="Q31" s="33" t="n">
        <v>70291</v>
      </c>
      <c r="R31" s="34" t="n">
        <v>851147</v>
      </c>
    </row>
    <row r="32" customFormat="false" ht="14.25" hidden="false" customHeight="true" outlineLevel="0" collapsed="false">
      <c r="A32" s="35" t="s">
        <v>73</v>
      </c>
      <c r="B32" s="35"/>
      <c r="C32" s="19" t="n">
        <v>163</v>
      </c>
      <c r="D32" s="19" t="n">
        <v>156</v>
      </c>
      <c r="E32" s="19" t="n">
        <v>3</v>
      </c>
      <c r="F32" s="19" t="n">
        <v>4</v>
      </c>
      <c r="G32" s="19" t="n">
        <v>2229</v>
      </c>
      <c r="H32" s="19" t="n">
        <v>1624</v>
      </c>
      <c r="I32" s="19" t="n">
        <v>596</v>
      </c>
      <c r="J32" s="19" t="n">
        <v>5</v>
      </c>
      <c r="K32" s="19" t="n">
        <v>4</v>
      </c>
      <c r="L32" s="19" t="n">
        <v>846158</v>
      </c>
      <c r="M32" s="19" t="n">
        <v>1617173</v>
      </c>
      <c r="N32" s="19" t="n">
        <v>3281973</v>
      </c>
      <c r="O32" s="19" t="n">
        <v>2370956</v>
      </c>
      <c r="P32" s="19" t="n">
        <v>811903</v>
      </c>
      <c r="Q32" s="19" t="n">
        <v>99114</v>
      </c>
      <c r="R32" s="20" t="n">
        <v>1585648</v>
      </c>
    </row>
    <row r="33" customFormat="false" ht="15" hidden="false" customHeight="true" outlineLevel="0" collapsed="false">
      <c r="A33" s="35" t="s">
        <v>74</v>
      </c>
      <c r="B33" s="35"/>
      <c r="C33" s="19" t="n">
        <v>77</v>
      </c>
      <c r="D33" s="19" t="n">
        <v>77</v>
      </c>
      <c r="E33" s="19" t="n">
        <v>0</v>
      </c>
      <c r="F33" s="19" t="n">
        <v>0</v>
      </c>
      <c r="G33" s="19" t="n">
        <v>1857</v>
      </c>
      <c r="H33" s="19" t="n">
        <v>1403</v>
      </c>
      <c r="I33" s="19" t="n">
        <v>454</v>
      </c>
      <c r="J33" s="19" t="n">
        <v>0</v>
      </c>
      <c r="K33" s="19" t="n">
        <v>0</v>
      </c>
      <c r="L33" s="19" t="n">
        <v>680596</v>
      </c>
      <c r="M33" s="19" t="n">
        <v>1408668</v>
      </c>
      <c r="N33" s="19" t="n">
        <v>2850280</v>
      </c>
      <c r="O33" s="19" t="n">
        <v>2286517</v>
      </c>
      <c r="P33" s="19" t="n">
        <v>524843</v>
      </c>
      <c r="Q33" s="19" t="n">
        <v>38920</v>
      </c>
      <c r="R33" s="20" t="n">
        <v>1376231</v>
      </c>
    </row>
    <row r="34" customFormat="false" ht="15" hidden="false" customHeight="true" outlineLevel="0" collapsed="false">
      <c r="A34" s="35" t="s">
        <v>75</v>
      </c>
      <c r="B34" s="35"/>
      <c r="C34" s="19" t="n">
        <v>47</v>
      </c>
      <c r="D34" s="19" t="n">
        <v>46</v>
      </c>
      <c r="E34" s="19" t="n">
        <v>1</v>
      </c>
      <c r="F34" s="19" t="n">
        <v>0</v>
      </c>
      <c r="G34" s="19" t="n">
        <v>1827</v>
      </c>
      <c r="H34" s="19" t="n">
        <v>1390</v>
      </c>
      <c r="I34" s="19" t="n">
        <v>437</v>
      </c>
      <c r="J34" s="19" t="n">
        <v>0</v>
      </c>
      <c r="K34" s="19" t="n">
        <v>0</v>
      </c>
      <c r="L34" s="19" t="n">
        <v>746799</v>
      </c>
      <c r="M34" s="19" t="n">
        <v>2212425</v>
      </c>
      <c r="N34" s="19" t="n">
        <v>3996571</v>
      </c>
      <c r="O34" s="19" t="n">
        <v>3317781</v>
      </c>
      <c r="P34" s="19" t="n">
        <v>528152</v>
      </c>
      <c r="Q34" s="19" t="n">
        <v>150638</v>
      </c>
      <c r="R34" s="20" t="n">
        <v>1532844</v>
      </c>
    </row>
    <row r="35" customFormat="false" ht="15" hidden="false" customHeight="true" outlineLevel="0" collapsed="false">
      <c r="A35" s="35" t="s">
        <v>76</v>
      </c>
      <c r="B35" s="35"/>
      <c r="C35" s="19" t="n">
        <v>34</v>
      </c>
      <c r="D35" s="19" t="n">
        <v>34</v>
      </c>
      <c r="E35" s="19" t="n">
        <v>0</v>
      </c>
      <c r="F35" s="19" t="n">
        <v>0</v>
      </c>
      <c r="G35" s="19" t="n">
        <v>2279</v>
      </c>
      <c r="H35" s="19" t="n">
        <v>1629</v>
      </c>
      <c r="I35" s="19" t="n">
        <v>650</v>
      </c>
      <c r="J35" s="19" t="n">
        <v>0</v>
      </c>
      <c r="K35" s="19" t="n">
        <v>0</v>
      </c>
      <c r="L35" s="19" t="n">
        <v>924173</v>
      </c>
      <c r="M35" s="19" t="n">
        <v>2803637</v>
      </c>
      <c r="N35" s="19" t="n">
        <v>4678259</v>
      </c>
      <c r="O35" s="19" t="n">
        <v>4364823</v>
      </c>
      <c r="P35" s="19" t="n">
        <v>115118</v>
      </c>
      <c r="Q35" s="19" t="n">
        <v>198318</v>
      </c>
      <c r="R35" s="20" t="n">
        <v>1443708</v>
      </c>
    </row>
    <row r="36" customFormat="false" ht="15" hidden="false" customHeight="true" outlineLevel="0" collapsed="false">
      <c r="A36" s="35" t="s">
        <v>77</v>
      </c>
      <c r="B36" s="35"/>
      <c r="C36" s="19" t="n">
        <v>20</v>
      </c>
      <c r="D36" s="19" t="n">
        <v>20</v>
      </c>
      <c r="E36" s="19" t="n">
        <v>0</v>
      </c>
      <c r="F36" s="19" t="n">
        <v>0</v>
      </c>
      <c r="G36" s="19" t="n">
        <v>2804</v>
      </c>
      <c r="H36" s="19" t="n">
        <v>2168</v>
      </c>
      <c r="I36" s="19" t="n">
        <v>636</v>
      </c>
      <c r="J36" s="19" t="n">
        <v>0</v>
      </c>
      <c r="K36" s="19" t="n">
        <v>0</v>
      </c>
      <c r="L36" s="19" t="n">
        <v>1457372</v>
      </c>
      <c r="M36" s="19" t="n">
        <v>5226658</v>
      </c>
      <c r="N36" s="19" t="n">
        <v>9235394</v>
      </c>
      <c r="O36" s="19" t="n">
        <v>8264960</v>
      </c>
      <c r="P36" s="19" t="n">
        <v>390393</v>
      </c>
      <c r="Q36" s="19" t="n">
        <v>580041</v>
      </c>
      <c r="R36" s="20" t="n">
        <v>3528934</v>
      </c>
    </row>
    <row r="37" customFormat="false" ht="15" hidden="false" customHeight="true" outlineLevel="0" collapsed="false">
      <c r="A37" s="35" t="s">
        <v>78</v>
      </c>
      <c r="B37" s="35"/>
      <c r="C37" s="19" t="n">
        <v>3</v>
      </c>
      <c r="D37" s="19" t="n">
        <v>3</v>
      </c>
      <c r="E37" s="19" t="n">
        <v>0</v>
      </c>
      <c r="F37" s="19" t="n">
        <v>0</v>
      </c>
      <c r="G37" s="19" t="n">
        <v>753</v>
      </c>
      <c r="H37" s="19" t="n">
        <v>625</v>
      </c>
      <c r="I37" s="19" t="n">
        <v>128</v>
      </c>
      <c r="J37" s="19" t="n">
        <v>0</v>
      </c>
      <c r="K37" s="19" t="n">
        <v>0</v>
      </c>
      <c r="L37" s="19" t="n">
        <v>478455</v>
      </c>
      <c r="M37" s="19" t="n">
        <v>2840289</v>
      </c>
      <c r="N37" s="19" t="n">
        <v>3841641</v>
      </c>
      <c r="O37" s="40" t="s">
        <v>45</v>
      </c>
      <c r="P37" s="19" t="n">
        <v>9772</v>
      </c>
      <c r="Q37" s="40" t="s">
        <v>45</v>
      </c>
      <c r="R37" s="20" t="n">
        <v>703397</v>
      </c>
    </row>
    <row r="38" customFormat="false" ht="15" hidden="false" customHeight="true" outlineLevel="0" collapsed="false">
      <c r="A38" s="36" t="s">
        <v>79</v>
      </c>
      <c r="B38" s="36"/>
      <c r="C38" s="45" t="n">
        <v>5</v>
      </c>
      <c r="D38" s="37" t="n">
        <v>5</v>
      </c>
      <c r="E38" s="37" t="n">
        <v>0</v>
      </c>
      <c r="F38" s="37" t="n">
        <v>0</v>
      </c>
      <c r="G38" s="37" t="n">
        <v>2799</v>
      </c>
      <c r="H38" s="37" t="n">
        <v>2161</v>
      </c>
      <c r="I38" s="37" t="n">
        <v>638</v>
      </c>
      <c r="J38" s="37" t="n">
        <v>0</v>
      </c>
      <c r="K38" s="37" t="n">
        <v>0</v>
      </c>
      <c r="L38" s="37" t="n">
        <v>1368587</v>
      </c>
      <c r="M38" s="37" t="n">
        <v>2924775</v>
      </c>
      <c r="N38" s="37" t="n">
        <v>7105671</v>
      </c>
      <c r="O38" s="60" t="s">
        <v>45</v>
      </c>
      <c r="P38" s="37" t="n">
        <v>153000</v>
      </c>
      <c r="Q38" s="60" t="s">
        <v>45</v>
      </c>
      <c r="R38" s="38" t="n">
        <v>3520596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5:23:43Z</dcterms:created>
  <dc:creator>岡野　裕行（臨職）</dc:creator>
  <dc:description/>
  <dc:language>en-US</dc:language>
  <cp:lastModifiedBy>広岡　真人</cp:lastModifiedBy>
  <cp:lastPrinted>2011-02-02T04:11:04Z</cp:lastPrinted>
  <dcterms:modified xsi:type="dcterms:W3CDTF">2011-03-01T04:11:12Z</dcterms:modified>
  <cp:revision>0</cp:revision>
  <dc:subject/>
  <dc:title/>
</cp:coreProperties>
</file>