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" sheetId="1" state="visible" r:id="rId2"/>
    <sheet name="丹後地域" sheetId="2" state="visible" r:id="rId3"/>
    <sheet name="中丹地域" sheetId="3" state="visible" r:id="rId4"/>
    <sheet name="中部地域" sheetId="4" state="visible" r:id="rId5"/>
    <sheet name="京都市域" sheetId="5" state="visible" r:id="rId6"/>
    <sheet name="乙訓地域" sheetId="6" state="visible" r:id="rId7"/>
    <sheet name="山城中部地域" sheetId="7" state="visible" r:id="rId8"/>
    <sheet name="相楽地域" sheetId="8" state="visible" r:id="rId9"/>
  </sheets>
  <definedNames>
    <definedName function="false" hidden="false" localSheetId="2" name="_xlnm.Print_Area" vbProcedure="false">中丹地域!$A$1:$R$37</definedName>
    <definedName function="false" hidden="false" localSheetId="2" name="_xlnm.Print_Titles" vbProcedure="false">中丹地域!$1:$4</definedName>
    <definedName function="false" hidden="false" localSheetId="3" name="_xlnm.Print_Area" vbProcedure="false">中部地域!$A$1:$R$37</definedName>
    <definedName function="false" hidden="false" localSheetId="3" name="_xlnm.Print_Titles" vbProcedure="false">中部地域!$1:$4</definedName>
    <definedName function="false" hidden="false" localSheetId="1" name="_xlnm.Print_Area" vbProcedure="false">丹後地域!$A$1:$R$37</definedName>
    <definedName function="false" hidden="false" localSheetId="1" name="_xlnm.Print_Titles" vbProcedure="false">丹後地域!$1:$4</definedName>
    <definedName function="false" hidden="false" localSheetId="5" name="_xlnm.Print_Area" vbProcedure="false">乙訓地域!$A$1:$R$37</definedName>
    <definedName function="false" hidden="false" localSheetId="5" name="_xlnm.Print_Titles" vbProcedure="false">乙訓地域!$1:$4</definedName>
    <definedName function="false" hidden="false" localSheetId="4" name="_xlnm.Print_Area" vbProcedure="false">京都市域!$A$1:$R$37</definedName>
    <definedName function="false" hidden="false" localSheetId="4" name="_xlnm.Print_Titles" vbProcedure="false">京都市域!$1:$4</definedName>
    <definedName function="false" hidden="false" localSheetId="0" name="_xlnm.Print_Area" vbProcedure="false">京都府!$A$1:$R$37</definedName>
    <definedName function="false" hidden="false" localSheetId="0" name="_xlnm.Print_Titles" vbProcedure="false">京都府!$1:$4</definedName>
    <definedName function="false" hidden="false" localSheetId="6" name="_xlnm.Print_Area" vbProcedure="false">山城中部地域!$A$1:$R$37</definedName>
    <definedName function="false" hidden="false" localSheetId="6" name="_xlnm.Print_Titles" vbProcedure="false">山城中部地域!$1:$4</definedName>
    <definedName function="false" hidden="false" localSheetId="7" name="_xlnm.Print_Area" vbProcedure="false">相楽地域!$A$1:$R$37</definedName>
    <definedName function="false" hidden="false" localSheetId="7" name="_xlnm.Print_Titles" vbProcedure="false">相楽地域!$1:$4</definedName>
    <definedName function="false" hidden="false" localSheetId="0" name="Excel_BuiltIn__FilterDatabase" vbProcedure="false">京都府!$Q$1:$Q$38</definedName>
    <definedName function="false" hidden="false" localSheetId="1" name="Excel_BuiltIn__FilterDatabase" vbProcedure="false">丹後地域!$Q$1:$Q$38</definedName>
    <definedName function="false" hidden="false" localSheetId="2" name="Excel_BuiltIn__FilterDatabase" vbProcedure="false">中丹地域!$Q$1:$Q$38</definedName>
    <definedName function="false" hidden="false" localSheetId="3" name="Excel_BuiltIn__FilterDatabase" vbProcedure="false">中部地域!$C$1:$C$38</definedName>
    <definedName function="false" hidden="false" localSheetId="4" name="Excel_BuiltIn__FilterDatabase" vbProcedure="false">京都市域!$C$1:$C$38</definedName>
    <definedName function="false" hidden="false" localSheetId="5" name="Excel_BuiltIn__FilterDatabase" vbProcedure="false">乙訓地域!$C$1:$C$38</definedName>
    <definedName function="false" hidden="false" localSheetId="6" name="Excel_BuiltIn__FilterDatabase" vbProcedure="false">山城中部地域!$R$1:$R$38</definedName>
    <definedName function="false" hidden="false" localSheetId="7" name="Excel_BuiltIn__FilterDatabase" vbProcedure="false">相楽地域!$C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86">
  <si>
    <t xml:space="preserve">京都府</t>
  </si>
  <si>
    <t xml:space="preserve">地域別  　産業中分類別・従業者規模別結果表</t>
  </si>
  <si>
    <t xml:space="preserve">（従業者４人以上）</t>
  </si>
  <si>
    <t xml:space="preserve">事業所数</t>
  </si>
  <si>
    <t xml:space="preserve">従    業    者    数    （人）</t>
  </si>
  <si>
    <t xml:space="preserve">現金給与
総　　額
（万円）</t>
  </si>
  <si>
    <t xml:space="preserve">原 材 料
使用額等
（万円）</t>
  </si>
  <si>
    <t xml:space="preserve">製　造　品　出　荷　額　等　　（万円）</t>
  </si>
  <si>
    <t xml:space="preserve">付加価値額
（万円）</t>
  </si>
  <si>
    <t xml:space="preserve">合計</t>
  </si>
  <si>
    <t xml:space="preserve">会社</t>
  </si>
  <si>
    <t xml:space="preserve">組合
その
他の
法人</t>
  </si>
  <si>
    <t xml:space="preserve">個人</t>
  </si>
  <si>
    <t xml:space="preserve">常用労働者数</t>
  </si>
  <si>
    <t xml:space="preserve">個人事業主及び
無給家族従業者</t>
  </si>
  <si>
    <t xml:space="preserve">合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計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　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Ｘ</t>
  </si>
  <si>
    <t xml:space="preserve">20</t>
  </si>
  <si>
    <t xml:space="preserve">皮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用機械</t>
  </si>
  <si>
    <t xml:space="preserve">32</t>
  </si>
  <si>
    <t xml:space="preserve">その他</t>
  </si>
  <si>
    <t xml:space="preserve">   ４　　～　  　９　人</t>
  </si>
  <si>
    <t xml:space="preserve">  １０　　～　　１９　人</t>
  </si>
  <si>
    <t xml:space="preserve">  ２０　　～　　２９　人</t>
  </si>
  <si>
    <t xml:space="preserve">  ３０　　～　　４９　人</t>
  </si>
  <si>
    <t xml:space="preserve">  ５０　　～　　９９　人</t>
  </si>
  <si>
    <t xml:space="preserve">１００　　～　１９９　人</t>
  </si>
  <si>
    <t xml:space="preserve">２００　　～　２９９　人</t>
  </si>
  <si>
    <t xml:space="preserve">３００　人　以　上</t>
  </si>
  <si>
    <t xml:space="preserve">丹後地域</t>
  </si>
  <si>
    <t xml:space="preserve">中丹地域</t>
  </si>
  <si>
    <t xml:space="preserve">中部地域</t>
  </si>
  <si>
    <t xml:space="preserve">京都市域</t>
  </si>
  <si>
    <t xml:space="preserve">乙訓地域</t>
  </si>
  <si>
    <t xml:space="preserve">山城中部地域</t>
  </si>
  <si>
    <t xml:space="preserve">相楽地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b val="true"/>
      <sz val="8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4" min="3" style="0" width="6.25"/>
    <col collapsed="false" customWidth="true" hidden="false" outlineLevel="0" max="6" min="5" style="0" width="4.99"/>
    <col collapsed="false" customWidth="true" hidden="false" outlineLevel="0" max="8" min="7" style="0" width="7.87"/>
    <col collapsed="false" customWidth="true" hidden="false" outlineLevel="0" max="9" min="9" style="0" width="7.12"/>
    <col collapsed="false" customWidth="true" hidden="false" outlineLevel="0" max="11" min="10" style="0" width="4.99"/>
    <col collapsed="false" customWidth="true" hidden="false" outlineLevel="0" max="12" min="12" style="0" width="9.99"/>
    <col collapsed="false" customWidth="true" hidden="false" outlineLevel="0" max="15" min="13" style="0" width="10.99"/>
    <col collapsed="false" customWidth="true" hidden="false" outlineLevel="0" max="17" min="16" style="0" width="9.99"/>
    <col collapsed="false" customWidth="true" hidden="false" outlineLevel="0" max="18" min="18" style="0" width="10.99"/>
  </cols>
  <sheetData>
    <row r="1" s="5" customFormat="true" ht="30" hidden="false" customHeight="true" outlineLevel="0" collapsed="false">
      <c r="A1" s="3" t="s">
        <v>0</v>
      </c>
      <c r="B1" s="3"/>
      <c r="C1" s="4" t="n">
        <v>1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customFormat="false" ht="15.75" hidden="false" customHeight="true" outlineLevel="0" collapsed="false">
      <c r="A5" s="20" t="s">
        <v>21</v>
      </c>
      <c r="B5" s="20"/>
      <c r="C5" s="21" t="n">
        <v>5330</v>
      </c>
      <c r="D5" s="21" t="n">
        <v>4376</v>
      </c>
      <c r="E5" s="21" t="n">
        <v>168</v>
      </c>
      <c r="F5" s="21" t="n">
        <v>786</v>
      </c>
      <c r="G5" s="21" t="n">
        <v>146346</v>
      </c>
      <c r="H5" s="21" t="n">
        <v>100496</v>
      </c>
      <c r="I5" s="21" t="n">
        <v>44613</v>
      </c>
      <c r="J5" s="21" t="n">
        <v>812</v>
      </c>
      <c r="K5" s="21" t="n">
        <v>425</v>
      </c>
      <c r="L5" s="21" t="n">
        <v>62278884</v>
      </c>
      <c r="M5" s="21" t="n">
        <v>229602481</v>
      </c>
      <c r="N5" s="21" t="n">
        <v>467505404</v>
      </c>
      <c r="O5" s="21" t="n">
        <v>412290100</v>
      </c>
      <c r="P5" s="21" t="n">
        <v>18533933</v>
      </c>
      <c r="Q5" s="21" t="n">
        <v>36681371</v>
      </c>
      <c r="R5" s="22" t="n">
        <v>173578465</v>
      </c>
    </row>
    <row r="6" customFormat="false" ht="14.1" hidden="false" customHeight="true" outlineLevel="0" collapsed="false">
      <c r="A6" s="23" t="s">
        <v>22</v>
      </c>
      <c r="B6" s="24" t="s">
        <v>23</v>
      </c>
      <c r="C6" s="25" t="n">
        <v>602</v>
      </c>
      <c r="D6" s="21" t="n">
        <v>474</v>
      </c>
      <c r="E6" s="21" t="n">
        <v>22</v>
      </c>
      <c r="F6" s="21" t="n">
        <v>106</v>
      </c>
      <c r="G6" s="21" t="n">
        <v>20590</v>
      </c>
      <c r="H6" s="21" t="n">
        <v>9664</v>
      </c>
      <c r="I6" s="21" t="n">
        <v>10755</v>
      </c>
      <c r="J6" s="21" t="n">
        <v>112</v>
      </c>
      <c r="K6" s="21" t="n">
        <v>59</v>
      </c>
      <c r="L6" s="21" t="n">
        <v>5806914</v>
      </c>
      <c r="M6" s="21" t="n">
        <v>23604623</v>
      </c>
      <c r="N6" s="21" t="n">
        <v>42834398</v>
      </c>
      <c r="O6" s="21" t="n">
        <v>40828327</v>
      </c>
      <c r="P6" s="21" t="n">
        <v>215256</v>
      </c>
      <c r="Q6" s="21" t="n">
        <v>1790815</v>
      </c>
      <c r="R6" s="22" t="n">
        <v>17570290</v>
      </c>
    </row>
    <row r="7" customFormat="false" ht="14.1" hidden="false" customHeight="true" outlineLevel="0" collapsed="false">
      <c r="A7" s="23" t="s">
        <v>24</v>
      </c>
      <c r="B7" s="26" t="s">
        <v>25</v>
      </c>
      <c r="C7" s="25" t="n">
        <v>134</v>
      </c>
      <c r="D7" s="21" t="n">
        <v>107</v>
      </c>
      <c r="E7" s="21" t="n">
        <v>15</v>
      </c>
      <c r="F7" s="21" t="n">
        <v>12</v>
      </c>
      <c r="G7" s="21" t="n">
        <v>3961</v>
      </c>
      <c r="H7" s="21" t="n">
        <v>2774</v>
      </c>
      <c r="I7" s="21" t="n">
        <v>1163</v>
      </c>
      <c r="J7" s="21" t="n">
        <v>14</v>
      </c>
      <c r="K7" s="21" t="n">
        <v>10</v>
      </c>
      <c r="L7" s="21" t="n">
        <v>1816859</v>
      </c>
      <c r="M7" s="21" t="n">
        <v>14202535</v>
      </c>
      <c r="N7" s="21" t="n">
        <v>83306138</v>
      </c>
      <c r="O7" s="21" t="n">
        <v>81673387</v>
      </c>
      <c r="P7" s="21" t="n">
        <v>799679</v>
      </c>
      <c r="Q7" s="21" t="n">
        <v>833072</v>
      </c>
      <c r="R7" s="22" t="n">
        <v>25830684</v>
      </c>
    </row>
    <row r="8" customFormat="false" ht="14.1" hidden="false" customHeight="true" outlineLevel="0" collapsed="false">
      <c r="A8" s="23" t="s">
        <v>26</v>
      </c>
      <c r="B8" s="24" t="s">
        <v>27</v>
      </c>
      <c r="C8" s="25" t="n">
        <v>1083</v>
      </c>
      <c r="D8" s="21" t="n">
        <v>785</v>
      </c>
      <c r="E8" s="21" t="n">
        <v>40</v>
      </c>
      <c r="F8" s="21" t="n">
        <v>258</v>
      </c>
      <c r="G8" s="21" t="n">
        <v>11767</v>
      </c>
      <c r="H8" s="21" t="n">
        <v>5631</v>
      </c>
      <c r="I8" s="21" t="n">
        <v>5710</v>
      </c>
      <c r="J8" s="21" t="n">
        <v>266</v>
      </c>
      <c r="K8" s="21" t="n">
        <v>160</v>
      </c>
      <c r="L8" s="21" t="n">
        <v>3275963</v>
      </c>
      <c r="M8" s="21" t="n">
        <v>5493032</v>
      </c>
      <c r="N8" s="21" t="n">
        <v>11704871</v>
      </c>
      <c r="O8" s="21" t="n">
        <v>6534148</v>
      </c>
      <c r="P8" s="21" t="n">
        <v>4799095</v>
      </c>
      <c r="Q8" s="21" t="n">
        <v>371628</v>
      </c>
      <c r="R8" s="22" t="n">
        <v>5707002</v>
      </c>
    </row>
    <row r="9" customFormat="false" ht="14.1" hidden="false" customHeight="true" outlineLevel="0" collapsed="false">
      <c r="A9" s="23" t="s">
        <v>28</v>
      </c>
      <c r="B9" s="24" t="s">
        <v>29</v>
      </c>
      <c r="C9" s="25" t="n">
        <v>122</v>
      </c>
      <c r="D9" s="21" t="n">
        <v>91</v>
      </c>
      <c r="E9" s="21" t="n">
        <v>8</v>
      </c>
      <c r="F9" s="21" t="n">
        <v>23</v>
      </c>
      <c r="G9" s="21" t="n">
        <v>1980</v>
      </c>
      <c r="H9" s="21" t="n">
        <v>1500</v>
      </c>
      <c r="I9" s="21" t="n">
        <v>441</v>
      </c>
      <c r="J9" s="21" t="n">
        <v>26</v>
      </c>
      <c r="K9" s="21" t="n">
        <v>13</v>
      </c>
      <c r="L9" s="21" t="n">
        <v>744459</v>
      </c>
      <c r="M9" s="21" t="n">
        <v>2723939</v>
      </c>
      <c r="N9" s="21" t="n">
        <v>4331652</v>
      </c>
      <c r="O9" s="21" t="n">
        <v>3824664</v>
      </c>
      <c r="P9" s="21" t="n">
        <v>277531</v>
      </c>
      <c r="Q9" s="21" t="n">
        <v>229457</v>
      </c>
      <c r="R9" s="22" t="n">
        <v>1424470</v>
      </c>
    </row>
    <row r="10" customFormat="false" ht="14.1" hidden="false" customHeight="true" outlineLevel="0" collapsed="false">
      <c r="A10" s="23" t="s">
        <v>30</v>
      </c>
      <c r="B10" s="24" t="s">
        <v>31</v>
      </c>
      <c r="C10" s="25" t="n">
        <v>174</v>
      </c>
      <c r="D10" s="21" t="n">
        <v>120</v>
      </c>
      <c r="E10" s="21" t="n">
        <v>11</v>
      </c>
      <c r="F10" s="21" t="n">
        <v>43</v>
      </c>
      <c r="G10" s="21" t="n">
        <v>1605</v>
      </c>
      <c r="H10" s="21" t="n">
        <v>1072</v>
      </c>
      <c r="I10" s="21" t="n">
        <v>476</v>
      </c>
      <c r="J10" s="21" t="n">
        <v>41</v>
      </c>
      <c r="K10" s="21" t="n">
        <v>16</v>
      </c>
      <c r="L10" s="21" t="n">
        <v>539613</v>
      </c>
      <c r="M10" s="21" t="n">
        <v>1168522</v>
      </c>
      <c r="N10" s="21" t="n">
        <v>2215785</v>
      </c>
      <c r="O10" s="21" t="n">
        <v>2018817</v>
      </c>
      <c r="P10" s="21" t="n">
        <v>130568</v>
      </c>
      <c r="Q10" s="21" t="n">
        <v>66400</v>
      </c>
      <c r="R10" s="22" t="n">
        <v>972446</v>
      </c>
    </row>
    <row r="11" customFormat="false" ht="14.1" hidden="false" customHeight="true" outlineLevel="0" collapsed="false">
      <c r="A11" s="23" t="s">
        <v>32</v>
      </c>
      <c r="B11" s="24" t="s">
        <v>33</v>
      </c>
      <c r="C11" s="25" t="n">
        <v>192</v>
      </c>
      <c r="D11" s="21" t="n">
        <v>151</v>
      </c>
      <c r="E11" s="21" t="n">
        <v>10</v>
      </c>
      <c r="F11" s="21" t="n">
        <v>31</v>
      </c>
      <c r="G11" s="21" t="n">
        <v>4343</v>
      </c>
      <c r="H11" s="21" t="n">
        <v>3073</v>
      </c>
      <c r="I11" s="21" t="n">
        <v>1230</v>
      </c>
      <c r="J11" s="21" t="n">
        <v>28</v>
      </c>
      <c r="K11" s="21" t="n">
        <v>12</v>
      </c>
      <c r="L11" s="21" t="n">
        <v>1773497</v>
      </c>
      <c r="M11" s="21" t="n">
        <v>8721043</v>
      </c>
      <c r="N11" s="21" t="n">
        <v>14532462</v>
      </c>
      <c r="O11" s="21" t="n">
        <v>12378028</v>
      </c>
      <c r="P11" s="21" t="n">
        <v>637322</v>
      </c>
      <c r="Q11" s="21" t="n">
        <v>1517112</v>
      </c>
      <c r="R11" s="22" t="n">
        <v>5091481</v>
      </c>
    </row>
    <row r="12" customFormat="false" ht="14.1" hidden="false" customHeight="true" outlineLevel="0" collapsed="false">
      <c r="A12" s="23" t="s">
        <v>34</v>
      </c>
      <c r="B12" s="24" t="s">
        <v>35</v>
      </c>
      <c r="C12" s="25" t="n">
        <v>388</v>
      </c>
      <c r="D12" s="21" t="n">
        <v>332</v>
      </c>
      <c r="E12" s="21" t="n">
        <v>14</v>
      </c>
      <c r="F12" s="21" t="n">
        <v>42</v>
      </c>
      <c r="G12" s="21" t="n">
        <v>10244</v>
      </c>
      <c r="H12" s="21" t="n">
        <v>7370</v>
      </c>
      <c r="I12" s="21" t="n">
        <v>2817</v>
      </c>
      <c r="J12" s="21" t="n">
        <v>45</v>
      </c>
      <c r="K12" s="21" t="n">
        <v>12</v>
      </c>
      <c r="L12" s="21" t="n">
        <v>4276378</v>
      </c>
      <c r="M12" s="21" t="n">
        <v>22266396</v>
      </c>
      <c r="N12" s="21" t="n">
        <v>33565602</v>
      </c>
      <c r="O12" s="21" t="n">
        <v>31551794</v>
      </c>
      <c r="P12" s="21" t="n">
        <v>1577658</v>
      </c>
      <c r="Q12" s="21" t="n">
        <v>436150</v>
      </c>
      <c r="R12" s="22" t="n">
        <v>10164245</v>
      </c>
    </row>
    <row r="13" customFormat="false" ht="14.1" hidden="false" customHeight="true" outlineLevel="0" collapsed="false">
      <c r="A13" s="23" t="s">
        <v>36</v>
      </c>
      <c r="B13" s="24" t="s">
        <v>37</v>
      </c>
      <c r="C13" s="25" t="n">
        <v>111</v>
      </c>
      <c r="D13" s="21" t="n">
        <v>107</v>
      </c>
      <c r="E13" s="21" t="n">
        <v>1</v>
      </c>
      <c r="F13" s="21" t="n">
        <v>3</v>
      </c>
      <c r="G13" s="21" t="n">
        <v>5200</v>
      </c>
      <c r="H13" s="21" t="n">
        <v>3620</v>
      </c>
      <c r="I13" s="21" t="n">
        <v>1576</v>
      </c>
      <c r="J13" s="21" t="n">
        <v>3</v>
      </c>
      <c r="K13" s="21" t="n">
        <v>1</v>
      </c>
      <c r="L13" s="21" t="n">
        <v>2585622</v>
      </c>
      <c r="M13" s="21" t="n">
        <v>9510450</v>
      </c>
      <c r="N13" s="21" t="n">
        <v>18680845</v>
      </c>
      <c r="O13" s="21" t="n">
        <v>16116853</v>
      </c>
      <c r="P13" s="21" t="n">
        <v>253486</v>
      </c>
      <c r="Q13" s="21" t="n">
        <v>2310506</v>
      </c>
      <c r="R13" s="22" t="n">
        <v>7739837</v>
      </c>
    </row>
    <row r="14" customFormat="false" ht="14.1" hidden="false" customHeight="true" outlineLevel="0" collapsed="false">
      <c r="A14" s="23" t="s">
        <v>38</v>
      </c>
      <c r="B14" s="24" t="s">
        <v>39</v>
      </c>
      <c r="C14" s="25" t="n">
        <v>10</v>
      </c>
      <c r="D14" s="21" t="n">
        <v>10</v>
      </c>
      <c r="E14" s="21" t="n">
        <v>0</v>
      </c>
      <c r="F14" s="21" t="n">
        <v>0</v>
      </c>
      <c r="G14" s="21" t="n">
        <v>144</v>
      </c>
      <c r="H14" s="21" t="n">
        <v>126</v>
      </c>
      <c r="I14" s="21" t="n">
        <v>18</v>
      </c>
      <c r="J14" s="21" t="n">
        <v>0</v>
      </c>
      <c r="K14" s="21" t="n">
        <v>0</v>
      </c>
      <c r="L14" s="21" t="n">
        <v>74995</v>
      </c>
      <c r="M14" s="21" t="n">
        <v>352101</v>
      </c>
      <c r="N14" s="21" t="n">
        <v>591821</v>
      </c>
      <c r="O14" s="21" t="n">
        <v>538440</v>
      </c>
      <c r="P14" s="21" t="n">
        <v>0</v>
      </c>
      <c r="Q14" s="21" t="n">
        <v>53381</v>
      </c>
      <c r="R14" s="22" t="n">
        <v>226378</v>
      </c>
    </row>
    <row r="15" customFormat="false" ht="14.1" hidden="false" customHeight="true" outlineLevel="0" collapsed="false">
      <c r="A15" s="23" t="s">
        <v>40</v>
      </c>
      <c r="B15" s="27" t="s">
        <v>41</v>
      </c>
      <c r="C15" s="25" t="n">
        <v>243</v>
      </c>
      <c r="D15" s="21" t="n">
        <v>207</v>
      </c>
      <c r="E15" s="21" t="n">
        <v>2</v>
      </c>
      <c r="F15" s="21" t="n">
        <v>34</v>
      </c>
      <c r="G15" s="21" t="n">
        <v>5121</v>
      </c>
      <c r="H15" s="21" t="n">
        <v>3103</v>
      </c>
      <c r="I15" s="21" t="n">
        <v>1959</v>
      </c>
      <c r="J15" s="21" t="n">
        <v>39</v>
      </c>
      <c r="K15" s="21" t="n">
        <v>20</v>
      </c>
      <c r="L15" s="21" t="n">
        <v>1672674</v>
      </c>
      <c r="M15" s="21" t="n">
        <v>5468815</v>
      </c>
      <c r="N15" s="21" t="n">
        <v>9395104</v>
      </c>
      <c r="O15" s="21" t="n">
        <v>7693794</v>
      </c>
      <c r="P15" s="21" t="n">
        <v>1489448</v>
      </c>
      <c r="Q15" s="21" t="n">
        <v>211862</v>
      </c>
      <c r="R15" s="22" t="n">
        <v>3578614</v>
      </c>
    </row>
    <row r="16" customFormat="false" ht="14.1" hidden="false" customHeight="true" outlineLevel="0" collapsed="false">
      <c r="A16" s="23" t="s">
        <v>42</v>
      </c>
      <c r="B16" s="24" t="s">
        <v>43</v>
      </c>
      <c r="C16" s="25" t="n">
        <v>13</v>
      </c>
      <c r="D16" s="21" t="n">
        <v>12</v>
      </c>
      <c r="E16" s="21" t="n">
        <v>0</v>
      </c>
      <c r="F16" s="21" t="n">
        <v>1</v>
      </c>
      <c r="G16" s="21" t="n">
        <v>548</v>
      </c>
      <c r="H16" s="21" t="n">
        <v>408</v>
      </c>
      <c r="I16" s="21" t="n">
        <v>138</v>
      </c>
      <c r="J16" s="21" t="n">
        <v>1</v>
      </c>
      <c r="K16" s="21" t="n">
        <v>1</v>
      </c>
      <c r="L16" s="21" t="n">
        <v>193579</v>
      </c>
      <c r="M16" s="21" t="n">
        <v>504183</v>
      </c>
      <c r="N16" s="21" t="n">
        <v>903923</v>
      </c>
      <c r="O16" s="21" t="n">
        <v>866625</v>
      </c>
      <c r="P16" s="28" t="s">
        <v>44</v>
      </c>
      <c r="Q16" s="28" t="s">
        <v>44</v>
      </c>
      <c r="R16" s="22" t="n">
        <v>314131</v>
      </c>
    </row>
    <row r="17" customFormat="false" ht="14.1" hidden="false" customHeight="true" outlineLevel="0" collapsed="false">
      <c r="A17" s="23" t="s">
        <v>45</v>
      </c>
      <c r="B17" s="24" t="s">
        <v>46</v>
      </c>
      <c r="C17" s="25" t="n">
        <v>35</v>
      </c>
      <c r="D17" s="21" t="n">
        <v>26</v>
      </c>
      <c r="E17" s="21" t="n">
        <v>3</v>
      </c>
      <c r="F17" s="21" t="n">
        <v>6</v>
      </c>
      <c r="G17" s="21" t="n">
        <v>586</v>
      </c>
      <c r="H17" s="21" t="n">
        <v>182</v>
      </c>
      <c r="I17" s="21" t="n">
        <v>390</v>
      </c>
      <c r="J17" s="21" t="n">
        <v>7</v>
      </c>
      <c r="K17" s="21" t="n">
        <v>7</v>
      </c>
      <c r="L17" s="21" t="n">
        <v>132737</v>
      </c>
      <c r="M17" s="21" t="n">
        <v>347696</v>
      </c>
      <c r="N17" s="21" t="n">
        <v>766558</v>
      </c>
      <c r="O17" s="21" t="n">
        <v>704858</v>
      </c>
      <c r="P17" s="28" t="s">
        <v>44</v>
      </c>
      <c r="Q17" s="28" t="s">
        <v>44</v>
      </c>
      <c r="R17" s="22" t="n">
        <v>402223</v>
      </c>
    </row>
    <row r="18" customFormat="false" ht="14.1" hidden="false" customHeight="true" outlineLevel="0" collapsed="false">
      <c r="A18" s="23" t="s">
        <v>47</v>
      </c>
      <c r="B18" s="24" t="s">
        <v>48</v>
      </c>
      <c r="C18" s="25" t="n">
        <v>222</v>
      </c>
      <c r="D18" s="21" t="n">
        <v>167</v>
      </c>
      <c r="E18" s="21" t="n">
        <v>24</v>
      </c>
      <c r="F18" s="21" t="n">
        <v>31</v>
      </c>
      <c r="G18" s="21" t="n">
        <v>4350</v>
      </c>
      <c r="H18" s="21" t="n">
        <v>3505</v>
      </c>
      <c r="I18" s="21" t="n">
        <v>782</v>
      </c>
      <c r="J18" s="21" t="n">
        <v>39</v>
      </c>
      <c r="K18" s="21" t="n">
        <v>24</v>
      </c>
      <c r="L18" s="21" t="n">
        <v>2056798</v>
      </c>
      <c r="M18" s="21" t="n">
        <v>5602908</v>
      </c>
      <c r="N18" s="21" t="n">
        <v>14565603</v>
      </c>
      <c r="O18" s="21" t="n">
        <v>14002427</v>
      </c>
      <c r="P18" s="21" t="n">
        <v>354258</v>
      </c>
      <c r="Q18" s="21" t="n">
        <v>208918</v>
      </c>
      <c r="R18" s="22" t="n">
        <v>8336493</v>
      </c>
    </row>
    <row r="19" customFormat="false" ht="14.1" hidden="false" customHeight="true" outlineLevel="0" collapsed="false">
      <c r="A19" s="23" t="s">
        <v>49</v>
      </c>
      <c r="B19" s="24" t="s">
        <v>50</v>
      </c>
      <c r="C19" s="25" t="n">
        <v>56</v>
      </c>
      <c r="D19" s="21" t="n">
        <v>54</v>
      </c>
      <c r="E19" s="21" t="n">
        <v>0</v>
      </c>
      <c r="F19" s="21" t="n">
        <v>2</v>
      </c>
      <c r="G19" s="21" t="n">
        <v>1335</v>
      </c>
      <c r="H19" s="21" t="n">
        <v>1143</v>
      </c>
      <c r="I19" s="21" t="n">
        <v>190</v>
      </c>
      <c r="J19" s="21" t="n">
        <v>2</v>
      </c>
      <c r="K19" s="21" t="n">
        <v>0</v>
      </c>
      <c r="L19" s="21" t="n">
        <v>594435</v>
      </c>
      <c r="M19" s="21" t="n">
        <v>4234701</v>
      </c>
      <c r="N19" s="21" t="n">
        <v>5501137</v>
      </c>
      <c r="O19" s="21" t="n">
        <v>5079681</v>
      </c>
      <c r="P19" s="21" t="n">
        <v>377871</v>
      </c>
      <c r="Q19" s="21" t="n">
        <v>43585</v>
      </c>
      <c r="R19" s="22" t="n">
        <v>1069794</v>
      </c>
    </row>
    <row r="20" customFormat="false" ht="14.1" hidden="false" customHeight="true" outlineLevel="0" collapsed="false">
      <c r="A20" s="23" t="s">
        <v>51</v>
      </c>
      <c r="B20" s="24" t="s">
        <v>52</v>
      </c>
      <c r="C20" s="25" t="n">
        <v>47</v>
      </c>
      <c r="D20" s="21" t="n">
        <v>41</v>
      </c>
      <c r="E20" s="21" t="n">
        <v>1</v>
      </c>
      <c r="F20" s="21" t="n">
        <v>5</v>
      </c>
      <c r="G20" s="21" t="n">
        <v>2054</v>
      </c>
      <c r="H20" s="21" t="n">
        <v>1628</v>
      </c>
      <c r="I20" s="21" t="n">
        <v>422</v>
      </c>
      <c r="J20" s="21" t="n">
        <v>4</v>
      </c>
      <c r="K20" s="21" t="n">
        <v>0</v>
      </c>
      <c r="L20" s="21" t="n">
        <v>878015</v>
      </c>
      <c r="M20" s="21" t="n">
        <v>5021531</v>
      </c>
      <c r="N20" s="21" t="n">
        <v>7270172</v>
      </c>
      <c r="O20" s="21" t="n">
        <v>6743028</v>
      </c>
      <c r="P20" s="21" t="n">
        <v>140163</v>
      </c>
      <c r="Q20" s="21" t="n">
        <v>386981</v>
      </c>
      <c r="R20" s="22" t="n">
        <v>1839737</v>
      </c>
    </row>
    <row r="21" customFormat="false" ht="14.1" hidden="false" customHeight="true" outlineLevel="0" collapsed="false">
      <c r="A21" s="23" t="s">
        <v>53</v>
      </c>
      <c r="B21" s="24" t="s">
        <v>54</v>
      </c>
      <c r="C21" s="25" t="n">
        <v>472</v>
      </c>
      <c r="D21" s="21" t="n">
        <v>402</v>
      </c>
      <c r="E21" s="21" t="n">
        <v>4</v>
      </c>
      <c r="F21" s="21" t="n">
        <v>66</v>
      </c>
      <c r="G21" s="21" t="n">
        <v>7974</v>
      </c>
      <c r="H21" s="21" t="n">
        <v>6148</v>
      </c>
      <c r="I21" s="21" t="n">
        <v>1735</v>
      </c>
      <c r="J21" s="21" t="n">
        <v>63</v>
      </c>
      <c r="K21" s="21" t="n">
        <v>28</v>
      </c>
      <c r="L21" s="21" t="n">
        <v>3178191</v>
      </c>
      <c r="M21" s="21" t="n">
        <v>6125919</v>
      </c>
      <c r="N21" s="21" t="n">
        <v>12803704</v>
      </c>
      <c r="O21" s="21" t="n">
        <v>10163928</v>
      </c>
      <c r="P21" s="21" t="n">
        <v>2235114</v>
      </c>
      <c r="Q21" s="21" t="n">
        <v>404662</v>
      </c>
      <c r="R21" s="22" t="n">
        <v>5962047</v>
      </c>
    </row>
    <row r="22" customFormat="false" ht="14.1" hidden="false" customHeight="true" outlineLevel="0" collapsed="false">
      <c r="A22" s="23" t="s">
        <v>55</v>
      </c>
      <c r="B22" s="24" t="s">
        <v>56</v>
      </c>
      <c r="C22" s="25" t="n">
        <v>122</v>
      </c>
      <c r="D22" s="21" t="n">
        <v>116</v>
      </c>
      <c r="E22" s="21" t="n">
        <v>0</v>
      </c>
      <c r="F22" s="21" t="n">
        <v>6</v>
      </c>
      <c r="G22" s="21" t="n">
        <v>4531</v>
      </c>
      <c r="H22" s="21" t="n">
        <v>3701</v>
      </c>
      <c r="I22" s="21" t="n">
        <v>824</v>
      </c>
      <c r="J22" s="21" t="n">
        <v>5</v>
      </c>
      <c r="K22" s="21" t="n">
        <v>1</v>
      </c>
      <c r="L22" s="21" t="n">
        <v>1993019</v>
      </c>
      <c r="M22" s="21" t="n">
        <v>5056360</v>
      </c>
      <c r="N22" s="21" t="n">
        <v>9560526</v>
      </c>
      <c r="O22" s="21" t="n">
        <v>8978179</v>
      </c>
      <c r="P22" s="21" t="n">
        <v>209010</v>
      </c>
      <c r="Q22" s="21" t="n">
        <v>373337</v>
      </c>
      <c r="R22" s="22" t="n">
        <v>3668721</v>
      </c>
    </row>
    <row r="23" customFormat="false" ht="14.1" hidden="false" customHeight="true" outlineLevel="0" collapsed="false">
      <c r="A23" s="23" t="s">
        <v>57</v>
      </c>
      <c r="B23" s="24" t="s">
        <v>58</v>
      </c>
      <c r="C23" s="25" t="n">
        <v>445</v>
      </c>
      <c r="D23" s="21" t="n">
        <v>421</v>
      </c>
      <c r="E23" s="21" t="n">
        <v>0</v>
      </c>
      <c r="F23" s="21" t="n">
        <v>24</v>
      </c>
      <c r="G23" s="21" t="n">
        <v>11460</v>
      </c>
      <c r="H23" s="21" t="n">
        <v>9525</v>
      </c>
      <c r="I23" s="21" t="n">
        <v>1893</v>
      </c>
      <c r="J23" s="21" t="n">
        <v>28</v>
      </c>
      <c r="K23" s="21" t="n">
        <v>14</v>
      </c>
      <c r="L23" s="21" t="n">
        <v>5341450</v>
      </c>
      <c r="M23" s="21" t="n">
        <v>11175927</v>
      </c>
      <c r="N23" s="21" t="n">
        <v>23138869</v>
      </c>
      <c r="O23" s="21" t="n">
        <v>21541406</v>
      </c>
      <c r="P23" s="21" t="n">
        <v>1037418</v>
      </c>
      <c r="Q23" s="21" t="n">
        <v>560045</v>
      </c>
      <c r="R23" s="22" t="n">
        <v>10297019</v>
      </c>
    </row>
    <row r="24" customFormat="false" ht="14.1" hidden="false" customHeight="true" outlineLevel="0" collapsed="false">
      <c r="A24" s="23" t="s">
        <v>59</v>
      </c>
      <c r="B24" s="24" t="s">
        <v>60</v>
      </c>
      <c r="C24" s="25" t="n">
        <v>151</v>
      </c>
      <c r="D24" s="21" t="n">
        <v>135</v>
      </c>
      <c r="E24" s="21" t="n">
        <v>4</v>
      </c>
      <c r="F24" s="21" t="n">
        <v>12</v>
      </c>
      <c r="G24" s="21" t="n">
        <v>9370</v>
      </c>
      <c r="H24" s="21" t="n">
        <v>6882</v>
      </c>
      <c r="I24" s="21" t="n">
        <v>2468</v>
      </c>
      <c r="J24" s="21" t="n">
        <v>13</v>
      </c>
      <c r="K24" s="21" t="n">
        <v>7</v>
      </c>
      <c r="L24" s="21" t="n">
        <v>4957105</v>
      </c>
      <c r="M24" s="21" t="n">
        <v>14180732</v>
      </c>
      <c r="N24" s="21" t="n">
        <v>25977970</v>
      </c>
      <c r="O24" s="21" t="n">
        <v>23265710</v>
      </c>
      <c r="P24" s="21" t="n">
        <v>651137</v>
      </c>
      <c r="Q24" s="21" t="n">
        <v>2061123</v>
      </c>
      <c r="R24" s="22" t="n">
        <v>10008831</v>
      </c>
    </row>
    <row r="25" customFormat="false" ht="14.1" hidden="false" customHeight="true" outlineLevel="0" collapsed="false">
      <c r="A25" s="23" t="s">
        <v>61</v>
      </c>
      <c r="B25" s="29" t="s">
        <v>62</v>
      </c>
      <c r="C25" s="25" t="n">
        <v>107</v>
      </c>
      <c r="D25" s="21" t="n">
        <v>100</v>
      </c>
      <c r="E25" s="21" t="n">
        <v>2</v>
      </c>
      <c r="F25" s="21" t="n">
        <v>5</v>
      </c>
      <c r="G25" s="21" t="n">
        <v>11944</v>
      </c>
      <c r="H25" s="21" t="n">
        <v>9050</v>
      </c>
      <c r="I25" s="21" t="n">
        <v>2887</v>
      </c>
      <c r="J25" s="21" t="n">
        <v>5</v>
      </c>
      <c r="K25" s="21" t="n">
        <v>2</v>
      </c>
      <c r="L25" s="21" t="n">
        <v>7061193</v>
      </c>
      <c r="M25" s="21" t="n">
        <v>10808756</v>
      </c>
      <c r="N25" s="21" t="n">
        <v>26217083</v>
      </c>
      <c r="O25" s="21" t="n">
        <v>21792217</v>
      </c>
      <c r="P25" s="21" t="n">
        <v>645994</v>
      </c>
      <c r="Q25" s="21" t="n">
        <v>3778872</v>
      </c>
      <c r="R25" s="22" t="n">
        <v>13390684</v>
      </c>
    </row>
    <row r="26" customFormat="false" ht="14.1" hidden="false" customHeight="true" outlineLevel="0" collapsed="false">
      <c r="A26" s="23" t="s">
        <v>63</v>
      </c>
      <c r="B26" s="24" t="s">
        <v>64</v>
      </c>
      <c r="C26" s="25" t="n">
        <v>260</v>
      </c>
      <c r="D26" s="21" t="n">
        <v>236</v>
      </c>
      <c r="E26" s="21" t="n">
        <v>1</v>
      </c>
      <c r="F26" s="21" t="n">
        <v>23</v>
      </c>
      <c r="G26" s="21" t="n">
        <v>11164</v>
      </c>
      <c r="H26" s="21" t="n">
        <v>8264</v>
      </c>
      <c r="I26" s="21" t="n">
        <v>2868</v>
      </c>
      <c r="J26" s="21" t="n">
        <v>21</v>
      </c>
      <c r="K26" s="21" t="n">
        <v>11</v>
      </c>
      <c r="L26" s="21" t="n">
        <v>5546366</v>
      </c>
      <c r="M26" s="21" t="n">
        <v>14717577</v>
      </c>
      <c r="N26" s="21" t="n">
        <v>27304178</v>
      </c>
      <c r="O26" s="21" t="n">
        <v>24583339</v>
      </c>
      <c r="P26" s="21" t="n">
        <v>782460</v>
      </c>
      <c r="Q26" s="21" t="n">
        <v>1938379</v>
      </c>
      <c r="R26" s="22" t="n">
        <v>10591894</v>
      </c>
    </row>
    <row r="27" customFormat="false" ht="14.1" hidden="false" customHeight="true" outlineLevel="0" collapsed="false">
      <c r="A27" s="23" t="s">
        <v>65</v>
      </c>
      <c r="B27" s="27" t="s">
        <v>66</v>
      </c>
      <c r="C27" s="25" t="n">
        <v>24</v>
      </c>
      <c r="D27" s="21" t="n">
        <v>22</v>
      </c>
      <c r="E27" s="21" t="n">
        <v>0</v>
      </c>
      <c r="F27" s="21" t="n">
        <v>2</v>
      </c>
      <c r="G27" s="21" t="n">
        <v>3275</v>
      </c>
      <c r="H27" s="21" t="n">
        <v>2320</v>
      </c>
      <c r="I27" s="21" t="n">
        <v>953</v>
      </c>
      <c r="J27" s="21" t="n">
        <v>2</v>
      </c>
      <c r="K27" s="21" t="n">
        <v>0</v>
      </c>
      <c r="L27" s="21" t="n">
        <v>1928460</v>
      </c>
      <c r="M27" s="21" t="n">
        <v>7660861</v>
      </c>
      <c r="N27" s="21" t="n">
        <v>12186369</v>
      </c>
      <c r="O27" s="21" t="n">
        <v>8128408</v>
      </c>
      <c r="P27" s="21" t="n">
        <v>357802</v>
      </c>
      <c r="Q27" s="21" t="n">
        <v>3700159</v>
      </c>
      <c r="R27" s="22" t="n">
        <v>3710489</v>
      </c>
    </row>
    <row r="28" customFormat="false" ht="14.1" hidden="false" customHeight="true" outlineLevel="0" collapsed="false">
      <c r="A28" s="23" t="s">
        <v>67</v>
      </c>
      <c r="B28" s="24" t="s">
        <v>68</v>
      </c>
      <c r="C28" s="25" t="n">
        <v>113</v>
      </c>
      <c r="D28" s="21" t="n">
        <v>102</v>
      </c>
      <c r="E28" s="21" t="n">
        <v>2</v>
      </c>
      <c r="F28" s="21" t="n">
        <v>9</v>
      </c>
      <c r="G28" s="21" t="n">
        <v>9447</v>
      </c>
      <c r="H28" s="21" t="n">
        <v>8102</v>
      </c>
      <c r="I28" s="21" t="n">
        <v>1330</v>
      </c>
      <c r="J28" s="21" t="n">
        <v>10</v>
      </c>
      <c r="K28" s="21" t="n">
        <v>5</v>
      </c>
      <c r="L28" s="21" t="n">
        <v>4587370</v>
      </c>
      <c r="M28" s="21" t="n">
        <v>28186016</v>
      </c>
      <c r="N28" s="21" t="n">
        <v>41547699</v>
      </c>
      <c r="O28" s="21" t="n">
        <v>39760657</v>
      </c>
      <c r="P28" s="21" t="n">
        <v>1077816</v>
      </c>
      <c r="Q28" s="21" t="n">
        <v>709226</v>
      </c>
      <c r="R28" s="22" t="n">
        <v>10147151</v>
      </c>
    </row>
    <row r="29" customFormat="false" ht="14.1" hidden="false" customHeight="true" outlineLevel="0" collapsed="false">
      <c r="A29" s="30" t="s">
        <v>69</v>
      </c>
      <c r="B29" s="31" t="s">
        <v>70</v>
      </c>
      <c r="C29" s="32" t="n">
        <v>204</v>
      </c>
      <c r="D29" s="33" t="n">
        <v>158</v>
      </c>
      <c r="E29" s="33" t="n">
        <v>4</v>
      </c>
      <c r="F29" s="33" t="n">
        <v>42</v>
      </c>
      <c r="G29" s="33" t="n">
        <v>3353</v>
      </c>
      <c r="H29" s="33" t="n">
        <v>1705</v>
      </c>
      <c r="I29" s="33" t="n">
        <v>1588</v>
      </c>
      <c r="J29" s="33" t="n">
        <v>38</v>
      </c>
      <c r="K29" s="33" t="n">
        <v>22</v>
      </c>
      <c r="L29" s="33" t="n">
        <v>1263192</v>
      </c>
      <c r="M29" s="33" t="n">
        <v>22467858</v>
      </c>
      <c r="N29" s="33" t="n">
        <v>38602935</v>
      </c>
      <c r="O29" s="33" t="n">
        <v>23521385</v>
      </c>
      <c r="P29" s="33" t="n">
        <v>397198</v>
      </c>
      <c r="Q29" s="33" t="n">
        <v>14684352</v>
      </c>
      <c r="R29" s="34" t="n">
        <v>15533804</v>
      </c>
    </row>
    <row r="30" customFormat="false" ht="14.1" hidden="false" customHeight="true" outlineLevel="0" collapsed="false">
      <c r="A30" s="35" t="s">
        <v>71</v>
      </c>
      <c r="B30" s="35"/>
      <c r="C30" s="21" t="n">
        <v>2772</v>
      </c>
      <c r="D30" s="21" t="n">
        <v>1916</v>
      </c>
      <c r="E30" s="21" t="n">
        <v>133</v>
      </c>
      <c r="F30" s="21" t="n">
        <v>723</v>
      </c>
      <c r="G30" s="21" t="n">
        <v>16173</v>
      </c>
      <c r="H30" s="21" t="n">
        <v>8964</v>
      </c>
      <c r="I30" s="21" t="n">
        <v>6070</v>
      </c>
      <c r="J30" s="21" t="n">
        <v>742</v>
      </c>
      <c r="K30" s="21" t="n">
        <v>397</v>
      </c>
      <c r="L30" s="21" t="n">
        <v>4408913</v>
      </c>
      <c r="M30" s="21" t="n">
        <v>7605510</v>
      </c>
      <c r="N30" s="21" t="n">
        <v>16106923</v>
      </c>
      <c r="O30" s="21" t="n">
        <v>12255491</v>
      </c>
      <c r="P30" s="21" t="n">
        <v>3396561</v>
      </c>
      <c r="Q30" s="21" t="n">
        <v>454871</v>
      </c>
      <c r="R30" s="22" t="n">
        <v>8070660</v>
      </c>
    </row>
    <row r="31" customFormat="false" ht="14.1" hidden="false" customHeight="true" outlineLevel="0" collapsed="false">
      <c r="A31" s="35" t="s">
        <v>72</v>
      </c>
      <c r="B31" s="35"/>
      <c r="C31" s="21" t="n">
        <v>1228</v>
      </c>
      <c r="D31" s="21" t="n">
        <v>1151</v>
      </c>
      <c r="E31" s="21" t="n">
        <v>25</v>
      </c>
      <c r="F31" s="21" t="n">
        <v>52</v>
      </c>
      <c r="G31" s="21" t="n">
        <v>16623</v>
      </c>
      <c r="H31" s="21" t="n">
        <v>10614</v>
      </c>
      <c r="I31" s="21" t="n">
        <v>5931</v>
      </c>
      <c r="J31" s="21" t="n">
        <v>56</v>
      </c>
      <c r="K31" s="21" t="n">
        <v>22</v>
      </c>
      <c r="L31" s="21" t="n">
        <v>5635589</v>
      </c>
      <c r="M31" s="21" t="n">
        <v>11664315</v>
      </c>
      <c r="N31" s="21" t="n">
        <v>23291773</v>
      </c>
      <c r="O31" s="21" t="n">
        <v>18573924</v>
      </c>
      <c r="P31" s="21" t="n">
        <v>3880749</v>
      </c>
      <c r="Q31" s="21" t="n">
        <v>837100</v>
      </c>
      <c r="R31" s="22" t="n">
        <v>11023778</v>
      </c>
    </row>
    <row r="32" customFormat="false" ht="14.1" hidden="false" customHeight="true" outlineLevel="0" collapsed="false">
      <c r="A32" s="35" t="s">
        <v>73</v>
      </c>
      <c r="B32" s="35"/>
      <c r="C32" s="21" t="n">
        <v>551</v>
      </c>
      <c r="D32" s="21" t="n">
        <v>536</v>
      </c>
      <c r="E32" s="21" t="n">
        <v>4</v>
      </c>
      <c r="F32" s="21" t="n">
        <v>11</v>
      </c>
      <c r="G32" s="21" t="n">
        <v>13419</v>
      </c>
      <c r="H32" s="21" t="n">
        <v>8834</v>
      </c>
      <c r="I32" s="21" t="n">
        <v>4565</v>
      </c>
      <c r="J32" s="21" t="n">
        <v>14</v>
      </c>
      <c r="K32" s="21" t="n">
        <v>6</v>
      </c>
      <c r="L32" s="21" t="n">
        <v>4637690</v>
      </c>
      <c r="M32" s="21" t="n">
        <v>12344180</v>
      </c>
      <c r="N32" s="21" t="n">
        <v>23837431</v>
      </c>
      <c r="O32" s="21" t="n">
        <v>19299579</v>
      </c>
      <c r="P32" s="21" t="n">
        <v>3661047</v>
      </c>
      <c r="Q32" s="21" t="n">
        <v>876805</v>
      </c>
      <c r="R32" s="22" t="n">
        <v>10892831</v>
      </c>
    </row>
    <row r="33" customFormat="false" ht="14.1" hidden="false" customHeight="true" outlineLevel="0" collapsed="false">
      <c r="A33" s="35" t="s">
        <v>74</v>
      </c>
      <c r="B33" s="35"/>
      <c r="C33" s="21" t="n">
        <v>274</v>
      </c>
      <c r="D33" s="21" t="n">
        <v>271</v>
      </c>
      <c r="E33" s="21" t="n">
        <v>3</v>
      </c>
      <c r="F33" s="21" t="n">
        <v>0</v>
      </c>
      <c r="G33" s="21" t="n">
        <v>10700</v>
      </c>
      <c r="H33" s="21" t="n">
        <v>6921</v>
      </c>
      <c r="I33" s="21" t="n">
        <v>3779</v>
      </c>
      <c r="J33" s="21" t="n">
        <v>0</v>
      </c>
      <c r="K33" s="21" t="n">
        <v>0</v>
      </c>
      <c r="L33" s="21" t="n">
        <v>3870310</v>
      </c>
      <c r="M33" s="21" t="n">
        <v>11017339</v>
      </c>
      <c r="N33" s="21" t="n">
        <v>20042451</v>
      </c>
      <c r="O33" s="21" t="n">
        <v>16914300</v>
      </c>
      <c r="P33" s="21" t="n">
        <v>2163574</v>
      </c>
      <c r="Q33" s="21" t="n">
        <v>964577</v>
      </c>
      <c r="R33" s="22" t="n">
        <v>7787854</v>
      </c>
    </row>
    <row r="34" customFormat="false" ht="14.1" hidden="false" customHeight="true" outlineLevel="0" collapsed="false">
      <c r="A34" s="35" t="s">
        <v>75</v>
      </c>
      <c r="B34" s="35"/>
      <c r="C34" s="21" t="n">
        <v>251</v>
      </c>
      <c r="D34" s="21" t="n">
        <v>249</v>
      </c>
      <c r="E34" s="21" t="n">
        <v>2</v>
      </c>
      <c r="F34" s="21" t="n">
        <v>0</v>
      </c>
      <c r="G34" s="21" t="n">
        <v>17191</v>
      </c>
      <c r="H34" s="21" t="n">
        <v>11060</v>
      </c>
      <c r="I34" s="21" t="n">
        <v>6131</v>
      </c>
      <c r="J34" s="21" t="n">
        <v>0</v>
      </c>
      <c r="K34" s="21" t="n">
        <v>0</v>
      </c>
      <c r="L34" s="21" t="n">
        <v>6601425</v>
      </c>
      <c r="M34" s="21" t="n">
        <v>23224023</v>
      </c>
      <c r="N34" s="21" t="n">
        <v>45314746</v>
      </c>
      <c r="O34" s="21" t="n">
        <v>40828968</v>
      </c>
      <c r="P34" s="21" t="n">
        <v>1710183</v>
      </c>
      <c r="Q34" s="21" t="n">
        <v>2775595</v>
      </c>
      <c r="R34" s="22" t="n">
        <v>19111408</v>
      </c>
    </row>
    <row r="35" customFormat="false" ht="14.1" hidden="false" customHeight="true" outlineLevel="0" collapsed="false">
      <c r="A35" s="35" t="s">
        <v>76</v>
      </c>
      <c r="B35" s="35"/>
      <c r="C35" s="21" t="n">
        <v>155</v>
      </c>
      <c r="D35" s="21" t="n">
        <v>154</v>
      </c>
      <c r="E35" s="21" t="n">
        <v>1</v>
      </c>
      <c r="F35" s="21" t="n">
        <v>0</v>
      </c>
      <c r="G35" s="21" t="n">
        <v>21374</v>
      </c>
      <c r="H35" s="21" t="n">
        <v>14630</v>
      </c>
      <c r="I35" s="21" t="n">
        <v>6744</v>
      </c>
      <c r="J35" s="21" t="n">
        <v>0</v>
      </c>
      <c r="K35" s="21" t="n">
        <v>0</v>
      </c>
      <c r="L35" s="21" t="n">
        <v>9591003</v>
      </c>
      <c r="M35" s="21" t="n">
        <v>34458550</v>
      </c>
      <c r="N35" s="21" t="n">
        <v>69524950</v>
      </c>
      <c r="O35" s="21" t="n">
        <v>63141263</v>
      </c>
      <c r="P35" s="21" t="n">
        <v>2086727</v>
      </c>
      <c r="Q35" s="21" t="n">
        <v>4296960</v>
      </c>
      <c r="R35" s="22" t="n">
        <v>26321469</v>
      </c>
    </row>
    <row r="36" customFormat="false" ht="14.1" hidden="false" customHeight="true" outlineLevel="0" collapsed="false">
      <c r="A36" s="35" t="s">
        <v>77</v>
      </c>
      <c r="B36" s="35"/>
      <c r="C36" s="21" t="n">
        <v>42</v>
      </c>
      <c r="D36" s="21" t="n">
        <v>42</v>
      </c>
      <c r="E36" s="21" t="n">
        <v>0</v>
      </c>
      <c r="F36" s="21" t="n">
        <v>0</v>
      </c>
      <c r="G36" s="21" t="n">
        <v>9899</v>
      </c>
      <c r="H36" s="21" t="n">
        <v>7271</v>
      </c>
      <c r="I36" s="21" t="n">
        <v>2628</v>
      </c>
      <c r="J36" s="21" t="n">
        <v>0</v>
      </c>
      <c r="K36" s="21" t="n">
        <v>0</v>
      </c>
      <c r="L36" s="21" t="n">
        <v>4431418</v>
      </c>
      <c r="M36" s="21" t="n">
        <v>18245373</v>
      </c>
      <c r="N36" s="21" t="n">
        <v>32823400</v>
      </c>
      <c r="O36" s="21" t="n">
        <v>29891874</v>
      </c>
      <c r="P36" s="21" t="n">
        <v>1081439</v>
      </c>
      <c r="Q36" s="21" t="n">
        <v>1850087</v>
      </c>
      <c r="R36" s="22" t="n">
        <v>12027102</v>
      </c>
    </row>
    <row r="37" customFormat="false" ht="14.1" hidden="false" customHeight="true" outlineLevel="0" collapsed="false">
      <c r="A37" s="36" t="s">
        <v>78</v>
      </c>
      <c r="B37" s="36"/>
      <c r="C37" s="37" t="n">
        <v>57</v>
      </c>
      <c r="D37" s="38" t="n">
        <v>57</v>
      </c>
      <c r="E37" s="38" t="n">
        <v>0</v>
      </c>
      <c r="F37" s="38" t="n">
        <v>0</v>
      </c>
      <c r="G37" s="38" t="n">
        <v>40967</v>
      </c>
      <c r="H37" s="38" t="n">
        <v>32202</v>
      </c>
      <c r="I37" s="38" t="n">
        <v>8765</v>
      </c>
      <c r="J37" s="38" t="n">
        <v>0</v>
      </c>
      <c r="K37" s="38" t="n">
        <v>0</v>
      </c>
      <c r="L37" s="38" t="n">
        <v>23102536</v>
      </c>
      <c r="M37" s="38" t="n">
        <v>111043191</v>
      </c>
      <c r="N37" s="38" t="n">
        <v>236563730</v>
      </c>
      <c r="O37" s="38" t="n">
        <v>211384701</v>
      </c>
      <c r="P37" s="38" t="n">
        <v>553653</v>
      </c>
      <c r="Q37" s="38" t="n">
        <v>24625376</v>
      </c>
      <c r="R37" s="39" t="n">
        <v>78343363</v>
      </c>
    </row>
    <row r="38" customFormat="false" ht="13.5" hidden="false" customHeight="false" outlineLevel="0" collapsed="false">
      <c r="A38" s="40"/>
      <c r="B38" s="41"/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conditionalFormatting sqref="C5:C37">
    <cfRule type="cellIs" priority="2" operator="between" aboveAverage="0" equalAverage="0" bottom="0" percent="0" rank="0" text="" dxfId="0">
      <formula>1</formula>
      <formula>2</formula>
    </cfRule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4" min="3" style="0" width="6.25"/>
    <col collapsed="false" customWidth="true" hidden="false" outlineLevel="0" max="6" min="5" style="0" width="4.99"/>
    <col collapsed="false" customWidth="true" hidden="false" outlineLevel="0" max="8" min="7" style="0" width="7.87"/>
    <col collapsed="false" customWidth="true" hidden="false" outlineLevel="0" max="9" min="9" style="0" width="7.12"/>
    <col collapsed="false" customWidth="true" hidden="false" outlineLevel="0" max="11" min="10" style="0" width="4.99"/>
    <col collapsed="false" customWidth="true" hidden="false" outlineLevel="0" max="12" min="12" style="0" width="9.99"/>
    <col collapsed="false" customWidth="true" hidden="false" outlineLevel="0" max="15" min="13" style="0" width="10.99"/>
    <col collapsed="false" customWidth="true" hidden="false" outlineLevel="0" max="17" min="16" style="0" width="9.99"/>
    <col collapsed="false" customWidth="true" hidden="false" outlineLevel="0" max="18" min="18" style="0" width="10.99"/>
  </cols>
  <sheetData>
    <row r="1" s="5" customFormat="true" ht="30" hidden="false" customHeight="true" outlineLevel="0" collapsed="false">
      <c r="A1" s="3" t="s">
        <v>79</v>
      </c>
      <c r="B1" s="3"/>
      <c r="C1" s="4" t="n">
        <v>1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customFormat="false" ht="15.75" hidden="false" customHeight="true" outlineLevel="0" collapsed="false">
      <c r="A5" s="20" t="s">
        <v>21</v>
      </c>
      <c r="B5" s="20"/>
      <c r="C5" s="42" t="n">
        <v>350</v>
      </c>
      <c r="D5" s="42" t="n">
        <v>241</v>
      </c>
      <c r="E5" s="42" t="n">
        <v>7</v>
      </c>
      <c r="F5" s="42" t="n">
        <v>102</v>
      </c>
      <c r="G5" s="42" t="n">
        <v>6187</v>
      </c>
      <c r="H5" s="21" t="n">
        <v>3467</v>
      </c>
      <c r="I5" s="21" t="n">
        <v>2498</v>
      </c>
      <c r="J5" s="21" t="n">
        <v>133</v>
      </c>
      <c r="K5" s="21" t="n">
        <v>89</v>
      </c>
      <c r="L5" s="21" t="n">
        <v>1832351</v>
      </c>
      <c r="M5" s="21" t="n">
        <v>5228828</v>
      </c>
      <c r="N5" s="21" t="n">
        <v>10109795</v>
      </c>
      <c r="O5" s="42" t="n">
        <v>8655860</v>
      </c>
      <c r="P5" s="42" t="n">
        <v>1187690</v>
      </c>
      <c r="Q5" s="42" t="n">
        <v>266245</v>
      </c>
      <c r="R5" s="43" t="n">
        <v>4189908</v>
      </c>
    </row>
    <row r="6" customFormat="false" ht="14.1" hidden="false" customHeight="true" outlineLevel="0" collapsed="false">
      <c r="A6" s="23" t="s">
        <v>22</v>
      </c>
      <c r="B6" s="24" t="s">
        <v>23</v>
      </c>
      <c r="C6" s="44" t="n">
        <v>38</v>
      </c>
      <c r="D6" s="42" t="n">
        <v>23</v>
      </c>
      <c r="E6" s="42" t="n">
        <v>4</v>
      </c>
      <c r="F6" s="42" t="n">
        <v>11</v>
      </c>
      <c r="G6" s="42" t="n">
        <v>707</v>
      </c>
      <c r="H6" s="42" t="n">
        <v>290</v>
      </c>
      <c r="I6" s="42" t="n">
        <v>401</v>
      </c>
      <c r="J6" s="42" t="n">
        <v>11</v>
      </c>
      <c r="K6" s="42" t="n">
        <v>5</v>
      </c>
      <c r="L6" s="42" t="n">
        <v>171624</v>
      </c>
      <c r="M6" s="42" t="n">
        <v>886432</v>
      </c>
      <c r="N6" s="21" t="n">
        <v>1558321</v>
      </c>
      <c r="O6" s="42" t="n">
        <v>1513748</v>
      </c>
      <c r="P6" s="42" t="n">
        <v>4292</v>
      </c>
      <c r="Q6" s="42" t="n">
        <v>40281</v>
      </c>
      <c r="R6" s="45" t="n">
        <v>617558</v>
      </c>
    </row>
    <row r="7" customFormat="false" ht="14.1" hidden="false" customHeight="true" outlineLevel="0" collapsed="false">
      <c r="A7" s="23" t="s">
        <v>24</v>
      </c>
      <c r="B7" s="26" t="s">
        <v>25</v>
      </c>
      <c r="C7" s="44" t="n">
        <v>9</v>
      </c>
      <c r="D7" s="42" t="n">
        <v>9</v>
      </c>
      <c r="E7" s="42" t="n">
        <v>0</v>
      </c>
      <c r="F7" s="42" t="n">
        <v>0</v>
      </c>
      <c r="G7" s="42" t="n">
        <v>72</v>
      </c>
      <c r="H7" s="42" t="n">
        <v>41</v>
      </c>
      <c r="I7" s="42" t="n">
        <v>31</v>
      </c>
      <c r="J7" s="42" t="n">
        <v>0</v>
      </c>
      <c r="K7" s="42" t="n">
        <v>0</v>
      </c>
      <c r="L7" s="46" t="s">
        <v>44</v>
      </c>
      <c r="M7" s="46" t="s">
        <v>44</v>
      </c>
      <c r="N7" s="46" t="s">
        <v>44</v>
      </c>
      <c r="O7" s="46" t="s">
        <v>44</v>
      </c>
      <c r="P7" s="42" t="n">
        <v>0</v>
      </c>
      <c r="Q7" s="42" t="n">
        <v>36324</v>
      </c>
      <c r="R7" s="47" t="s">
        <v>44</v>
      </c>
    </row>
    <row r="8" customFormat="false" ht="14.1" hidden="false" customHeight="true" outlineLevel="0" collapsed="false">
      <c r="A8" s="23" t="s">
        <v>26</v>
      </c>
      <c r="B8" s="24" t="s">
        <v>27</v>
      </c>
      <c r="C8" s="44" t="n">
        <v>129</v>
      </c>
      <c r="D8" s="42" t="n">
        <v>70</v>
      </c>
      <c r="E8" s="42" t="n">
        <v>2</v>
      </c>
      <c r="F8" s="42" t="n">
        <v>57</v>
      </c>
      <c r="G8" s="42" t="n">
        <v>1558</v>
      </c>
      <c r="H8" s="42" t="n">
        <v>513</v>
      </c>
      <c r="I8" s="42" t="n">
        <v>903</v>
      </c>
      <c r="J8" s="42" t="n">
        <v>78</v>
      </c>
      <c r="K8" s="42" t="n">
        <v>64</v>
      </c>
      <c r="L8" s="42" t="n">
        <v>362152</v>
      </c>
      <c r="M8" s="42" t="n">
        <v>797268</v>
      </c>
      <c r="N8" s="21" t="n">
        <v>1535856</v>
      </c>
      <c r="O8" s="42" t="n">
        <v>1211901</v>
      </c>
      <c r="P8" s="42" t="n">
        <v>315081</v>
      </c>
      <c r="Q8" s="42" t="n">
        <v>8874</v>
      </c>
      <c r="R8" s="45" t="n">
        <v>661681</v>
      </c>
    </row>
    <row r="9" customFormat="false" ht="14.1" hidden="false" customHeight="true" outlineLevel="0" collapsed="false">
      <c r="A9" s="23" t="s">
        <v>28</v>
      </c>
      <c r="B9" s="24" t="s">
        <v>29</v>
      </c>
      <c r="C9" s="44" t="n">
        <v>10</v>
      </c>
      <c r="D9" s="42" t="n">
        <v>7</v>
      </c>
      <c r="E9" s="42" t="n">
        <v>0</v>
      </c>
      <c r="F9" s="42" t="n">
        <v>3</v>
      </c>
      <c r="G9" s="42" t="n">
        <v>72</v>
      </c>
      <c r="H9" s="42" t="n">
        <v>48</v>
      </c>
      <c r="I9" s="42" t="n">
        <v>16</v>
      </c>
      <c r="J9" s="42" t="n">
        <v>4</v>
      </c>
      <c r="K9" s="42" t="n">
        <v>4</v>
      </c>
      <c r="L9" s="42" t="n">
        <v>15275</v>
      </c>
      <c r="M9" s="42" t="n">
        <v>46721</v>
      </c>
      <c r="N9" s="21" t="n">
        <v>76923</v>
      </c>
      <c r="O9" s="42" t="n">
        <v>56245</v>
      </c>
      <c r="P9" s="42" t="n">
        <v>772</v>
      </c>
      <c r="Q9" s="42" t="n">
        <v>19906</v>
      </c>
      <c r="R9" s="45" t="n">
        <v>28764</v>
      </c>
    </row>
    <row r="10" customFormat="false" ht="14.1" hidden="false" customHeight="true" outlineLevel="0" collapsed="false">
      <c r="A10" s="23" t="s">
        <v>30</v>
      </c>
      <c r="B10" s="24" t="s">
        <v>31</v>
      </c>
      <c r="C10" s="44" t="n">
        <v>8</v>
      </c>
      <c r="D10" s="42" t="n">
        <v>5</v>
      </c>
      <c r="E10" s="42" t="n">
        <v>0</v>
      </c>
      <c r="F10" s="42" t="n">
        <v>3</v>
      </c>
      <c r="G10" s="42" t="n">
        <v>86</v>
      </c>
      <c r="H10" s="42" t="n">
        <v>61</v>
      </c>
      <c r="I10" s="42" t="n">
        <v>19</v>
      </c>
      <c r="J10" s="42" t="n">
        <v>4</v>
      </c>
      <c r="K10" s="42" t="n">
        <v>2</v>
      </c>
      <c r="L10" s="42" t="n">
        <v>24630</v>
      </c>
      <c r="M10" s="42" t="n">
        <v>55962</v>
      </c>
      <c r="N10" s="21" t="n">
        <v>91176</v>
      </c>
      <c r="O10" s="42" t="n">
        <v>90176</v>
      </c>
      <c r="P10" s="42" t="n">
        <v>100</v>
      </c>
      <c r="Q10" s="42" t="n">
        <v>900</v>
      </c>
      <c r="R10" s="45" t="n">
        <v>33537</v>
      </c>
    </row>
    <row r="11" customFormat="false" ht="14.1" hidden="false" customHeight="true" outlineLevel="0" collapsed="false">
      <c r="A11" s="23" t="s">
        <v>32</v>
      </c>
      <c r="B11" s="24" t="s">
        <v>33</v>
      </c>
      <c r="C11" s="44" t="n">
        <v>3</v>
      </c>
      <c r="D11" s="42" t="n">
        <v>2</v>
      </c>
      <c r="E11" s="42" t="n">
        <v>0</v>
      </c>
      <c r="F11" s="42" t="n">
        <v>1</v>
      </c>
      <c r="G11" s="42" t="n">
        <v>17</v>
      </c>
      <c r="H11" s="42" t="n">
        <v>6</v>
      </c>
      <c r="I11" s="42" t="n">
        <v>10</v>
      </c>
      <c r="J11" s="42" t="n">
        <v>1</v>
      </c>
      <c r="K11" s="42" t="n">
        <v>0</v>
      </c>
      <c r="L11" s="42" t="n">
        <v>3153</v>
      </c>
      <c r="M11" s="42" t="n">
        <v>5857</v>
      </c>
      <c r="N11" s="21" t="n">
        <v>10030</v>
      </c>
      <c r="O11" s="42" t="n">
        <v>9937</v>
      </c>
      <c r="P11" s="42" t="n">
        <v>93</v>
      </c>
      <c r="Q11" s="42" t="n">
        <v>0</v>
      </c>
      <c r="R11" s="45" t="n">
        <v>3974</v>
      </c>
    </row>
    <row r="12" customFormat="false" ht="14.1" hidden="false" customHeight="true" outlineLevel="0" collapsed="false">
      <c r="A12" s="23" t="s">
        <v>34</v>
      </c>
      <c r="B12" s="24" t="s">
        <v>35</v>
      </c>
      <c r="C12" s="44" t="n">
        <v>11</v>
      </c>
      <c r="D12" s="42" t="n">
        <v>7</v>
      </c>
      <c r="E12" s="42" t="n">
        <v>0</v>
      </c>
      <c r="F12" s="42" t="n">
        <v>4</v>
      </c>
      <c r="G12" s="42" t="n">
        <v>100</v>
      </c>
      <c r="H12" s="42" t="n">
        <v>55</v>
      </c>
      <c r="I12" s="42" t="n">
        <v>40</v>
      </c>
      <c r="J12" s="42" t="n">
        <v>5</v>
      </c>
      <c r="K12" s="42" t="n">
        <v>0</v>
      </c>
      <c r="L12" s="42" t="n">
        <v>24128</v>
      </c>
      <c r="M12" s="42" t="n">
        <v>28236</v>
      </c>
      <c r="N12" s="21" t="n">
        <v>79419</v>
      </c>
      <c r="O12" s="42" t="n">
        <v>60693</v>
      </c>
      <c r="P12" s="42" t="n">
        <v>3429</v>
      </c>
      <c r="Q12" s="42" t="n">
        <v>15297</v>
      </c>
      <c r="R12" s="45" t="n">
        <v>48744</v>
      </c>
    </row>
    <row r="13" customFormat="false" ht="14.1" hidden="false" customHeight="true" outlineLevel="0" collapsed="false">
      <c r="A13" s="23" t="s">
        <v>36</v>
      </c>
      <c r="B13" s="24" t="s">
        <v>37</v>
      </c>
      <c r="C13" s="44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21" t="n">
        <v>0</v>
      </c>
      <c r="O13" s="42" t="n">
        <v>0</v>
      </c>
      <c r="P13" s="42" t="n">
        <v>0</v>
      </c>
      <c r="Q13" s="42" t="n">
        <v>0</v>
      </c>
      <c r="R13" s="45" t="n">
        <v>0</v>
      </c>
    </row>
    <row r="14" customFormat="false" ht="14.1" hidden="false" customHeight="true" outlineLevel="0" collapsed="false">
      <c r="A14" s="23" t="s">
        <v>38</v>
      </c>
      <c r="B14" s="24" t="s">
        <v>39</v>
      </c>
      <c r="C14" s="44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21" t="n">
        <v>0</v>
      </c>
      <c r="O14" s="42" t="n">
        <v>0</v>
      </c>
      <c r="P14" s="42" t="n">
        <v>0</v>
      </c>
      <c r="Q14" s="42" t="n">
        <v>0</v>
      </c>
      <c r="R14" s="45" t="n">
        <v>0</v>
      </c>
    </row>
    <row r="15" customFormat="false" ht="14.1" hidden="false" customHeight="true" outlineLevel="0" collapsed="false">
      <c r="A15" s="23" t="s">
        <v>40</v>
      </c>
      <c r="B15" s="27" t="s">
        <v>41</v>
      </c>
      <c r="C15" s="44" t="n">
        <v>11</v>
      </c>
      <c r="D15" s="42" t="n">
        <v>7</v>
      </c>
      <c r="E15" s="42" t="n">
        <v>0</v>
      </c>
      <c r="F15" s="42" t="n">
        <v>4</v>
      </c>
      <c r="G15" s="42" t="n">
        <v>266</v>
      </c>
      <c r="H15" s="42" t="n">
        <v>110</v>
      </c>
      <c r="I15" s="42" t="n">
        <v>143</v>
      </c>
      <c r="J15" s="42" t="n">
        <v>8</v>
      </c>
      <c r="K15" s="42" t="n">
        <v>5</v>
      </c>
      <c r="L15" s="42" t="n">
        <v>55213</v>
      </c>
      <c r="M15" s="42" t="n">
        <v>93576</v>
      </c>
      <c r="N15" s="21" t="n">
        <v>235119</v>
      </c>
      <c r="O15" s="42" t="n">
        <v>212838</v>
      </c>
      <c r="P15" s="42" t="n">
        <v>8200</v>
      </c>
      <c r="Q15" s="42" t="n">
        <v>14081</v>
      </c>
      <c r="R15" s="45" t="n">
        <v>121066</v>
      </c>
    </row>
    <row r="16" customFormat="false" ht="14.1" hidden="false" customHeight="true" outlineLevel="0" collapsed="false">
      <c r="A16" s="23" t="s">
        <v>42</v>
      </c>
      <c r="B16" s="24" t="s">
        <v>43</v>
      </c>
      <c r="C16" s="44" t="n">
        <v>2</v>
      </c>
      <c r="D16" s="42" t="n">
        <v>2</v>
      </c>
      <c r="E16" s="42" t="n">
        <v>0</v>
      </c>
      <c r="F16" s="42" t="n">
        <v>0</v>
      </c>
      <c r="G16" s="42" t="n">
        <v>29</v>
      </c>
      <c r="H16" s="42" t="n">
        <v>14</v>
      </c>
      <c r="I16" s="42" t="n">
        <v>15</v>
      </c>
      <c r="J16" s="42" t="n">
        <v>0</v>
      </c>
      <c r="K16" s="42" t="n">
        <v>0</v>
      </c>
      <c r="L16" s="48" t="s">
        <v>44</v>
      </c>
      <c r="M16" s="48" t="s">
        <v>44</v>
      </c>
      <c r="N16" s="28" t="s">
        <v>44</v>
      </c>
      <c r="O16" s="48" t="s">
        <v>44</v>
      </c>
      <c r="P16" s="48" t="s">
        <v>44</v>
      </c>
      <c r="Q16" s="42" t="n">
        <v>0</v>
      </c>
      <c r="R16" s="49" t="s">
        <v>44</v>
      </c>
    </row>
    <row r="17" customFormat="false" ht="14.1" hidden="false" customHeight="true" outlineLevel="0" collapsed="false">
      <c r="A17" s="23" t="s">
        <v>45</v>
      </c>
      <c r="B17" s="24" t="s">
        <v>46</v>
      </c>
      <c r="C17" s="44" t="n">
        <v>3</v>
      </c>
      <c r="D17" s="42" t="n">
        <v>2</v>
      </c>
      <c r="E17" s="42" t="n">
        <v>0</v>
      </c>
      <c r="F17" s="42" t="n">
        <v>1</v>
      </c>
      <c r="G17" s="42" t="n">
        <v>133</v>
      </c>
      <c r="H17" s="42" t="n">
        <v>16</v>
      </c>
      <c r="I17" s="42" t="n">
        <v>116</v>
      </c>
      <c r="J17" s="42" t="n">
        <v>1</v>
      </c>
      <c r="K17" s="42" t="n">
        <v>0</v>
      </c>
      <c r="L17" s="42" t="n">
        <v>18949</v>
      </c>
      <c r="M17" s="42" t="n">
        <v>15397</v>
      </c>
      <c r="N17" s="21" t="n">
        <v>94160</v>
      </c>
      <c r="O17" s="42" t="n">
        <v>94160</v>
      </c>
      <c r="P17" s="42" t="n">
        <v>0</v>
      </c>
      <c r="Q17" s="42" t="n">
        <v>0</v>
      </c>
      <c r="R17" s="45" t="n">
        <v>80612</v>
      </c>
    </row>
    <row r="18" customFormat="false" ht="14.1" hidden="false" customHeight="true" outlineLevel="0" collapsed="false">
      <c r="A18" s="23" t="s">
        <v>47</v>
      </c>
      <c r="B18" s="24" t="s">
        <v>48</v>
      </c>
      <c r="C18" s="44" t="n">
        <v>17</v>
      </c>
      <c r="D18" s="42" t="n">
        <v>17</v>
      </c>
      <c r="E18" s="42" t="n">
        <v>0</v>
      </c>
      <c r="F18" s="42" t="n">
        <v>0</v>
      </c>
      <c r="G18" s="42" t="n">
        <v>225</v>
      </c>
      <c r="H18" s="42" t="n">
        <v>195</v>
      </c>
      <c r="I18" s="42" t="n">
        <v>30</v>
      </c>
      <c r="J18" s="42" t="n">
        <v>0</v>
      </c>
      <c r="K18" s="42" t="n">
        <v>0</v>
      </c>
      <c r="L18" s="42" t="n">
        <v>72275</v>
      </c>
      <c r="M18" s="42" t="n">
        <v>163546</v>
      </c>
      <c r="N18" s="21" t="n">
        <v>346859</v>
      </c>
      <c r="O18" s="42" t="n">
        <v>227150</v>
      </c>
      <c r="P18" s="42" t="n">
        <v>3798</v>
      </c>
      <c r="Q18" s="42" t="n">
        <v>115911</v>
      </c>
      <c r="R18" s="45" t="n">
        <v>173790</v>
      </c>
    </row>
    <row r="19" customFormat="false" ht="14.1" hidden="false" customHeight="true" outlineLevel="0" collapsed="false">
      <c r="A19" s="23" t="s">
        <v>49</v>
      </c>
      <c r="B19" s="24" t="s">
        <v>50</v>
      </c>
      <c r="C19" s="44" t="n">
        <v>7</v>
      </c>
      <c r="D19" s="42" t="n">
        <v>7</v>
      </c>
      <c r="E19" s="42" t="n">
        <v>0</v>
      </c>
      <c r="F19" s="42" t="n">
        <v>0</v>
      </c>
      <c r="G19" s="42" t="n">
        <v>270</v>
      </c>
      <c r="H19" s="42" t="n">
        <v>233</v>
      </c>
      <c r="I19" s="42" t="n">
        <v>37</v>
      </c>
      <c r="J19" s="42" t="n">
        <v>0</v>
      </c>
      <c r="K19" s="42" t="n">
        <v>0</v>
      </c>
      <c r="L19" s="42" t="n">
        <v>118110</v>
      </c>
      <c r="M19" s="42" t="n">
        <v>1015326</v>
      </c>
      <c r="N19" s="21" t="n">
        <v>1464490</v>
      </c>
      <c r="O19" s="42" t="n">
        <v>1450579</v>
      </c>
      <c r="P19" s="42" t="n">
        <v>13738</v>
      </c>
      <c r="Q19" s="42" t="n">
        <v>173</v>
      </c>
      <c r="R19" s="45" t="n">
        <v>396441</v>
      </c>
    </row>
    <row r="20" customFormat="false" ht="14.1" hidden="false" customHeight="true" outlineLevel="0" collapsed="false">
      <c r="A20" s="23" t="s">
        <v>51</v>
      </c>
      <c r="B20" s="24" t="s">
        <v>52</v>
      </c>
      <c r="C20" s="44" t="n">
        <v>2</v>
      </c>
      <c r="D20" s="42" t="n">
        <v>2</v>
      </c>
      <c r="E20" s="42" t="n">
        <v>0</v>
      </c>
      <c r="F20" s="42" t="n">
        <v>0</v>
      </c>
      <c r="G20" s="42" t="n">
        <v>20</v>
      </c>
      <c r="H20" s="42" t="n">
        <v>12</v>
      </c>
      <c r="I20" s="42" t="n">
        <v>8</v>
      </c>
      <c r="J20" s="42" t="n">
        <v>0</v>
      </c>
      <c r="K20" s="42" t="n">
        <v>0</v>
      </c>
      <c r="L20" s="48" t="s">
        <v>44</v>
      </c>
      <c r="M20" s="48" t="s">
        <v>44</v>
      </c>
      <c r="N20" s="28" t="s">
        <v>44</v>
      </c>
      <c r="O20" s="42" t="n">
        <v>0</v>
      </c>
      <c r="P20" s="48" t="s">
        <v>44</v>
      </c>
      <c r="Q20" s="42" t="n">
        <v>0</v>
      </c>
      <c r="R20" s="49" t="s">
        <v>44</v>
      </c>
    </row>
    <row r="21" customFormat="false" ht="14.1" hidden="false" customHeight="true" outlineLevel="0" collapsed="false">
      <c r="A21" s="23" t="s">
        <v>53</v>
      </c>
      <c r="B21" s="24" t="s">
        <v>54</v>
      </c>
      <c r="C21" s="44" t="n">
        <v>22</v>
      </c>
      <c r="D21" s="42" t="n">
        <v>18</v>
      </c>
      <c r="E21" s="42" t="n">
        <v>0</v>
      </c>
      <c r="F21" s="42" t="n">
        <v>4</v>
      </c>
      <c r="G21" s="42" t="n">
        <v>295</v>
      </c>
      <c r="H21" s="42" t="n">
        <v>216</v>
      </c>
      <c r="I21" s="42" t="n">
        <v>72</v>
      </c>
      <c r="J21" s="42" t="n">
        <v>5</v>
      </c>
      <c r="K21" s="42" t="n">
        <v>2</v>
      </c>
      <c r="L21" s="42" t="n">
        <v>92656</v>
      </c>
      <c r="M21" s="42" t="n">
        <v>139668</v>
      </c>
      <c r="N21" s="21" t="n">
        <v>305334</v>
      </c>
      <c r="O21" s="42" t="n">
        <v>202451</v>
      </c>
      <c r="P21" s="42" t="n">
        <v>96327</v>
      </c>
      <c r="Q21" s="42" t="n">
        <v>6556</v>
      </c>
      <c r="R21" s="45" t="n">
        <v>155893</v>
      </c>
    </row>
    <row r="22" customFormat="false" ht="14.1" hidden="false" customHeight="true" outlineLevel="0" collapsed="false">
      <c r="A22" s="23" t="s">
        <v>55</v>
      </c>
      <c r="B22" s="24" t="s">
        <v>56</v>
      </c>
      <c r="C22" s="44" t="n">
        <v>7</v>
      </c>
      <c r="D22" s="42" t="n">
        <v>5</v>
      </c>
      <c r="E22" s="42" t="n">
        <v>0</v>
      </c>
      <c r="F22" s="42" t="n">
        <v>2</v>
      </c>
      <c r="G22" s="42" t="n">
        <v>42</v>
      </c>
      <c r="H22" s="42" t="n">
        <v>35</v>
      </c>
      <c r="I22" s="42" t="n">
        <v>5</v>
      </c>
      <c r="J22" s="42" t="n">
        <v>2</v>
      </c>
      <c r="K22" s="42" t="n">
        <v>0</v>
      </c>
      <c r="L22" s="42" t="n">
        <v>11939</v>
      </c>
      <c r="M22" s="42" t="n">
        <v>29768</v>
      </c>
      <c r="N22" s="21" t="n">
        <v>56995</v>
      </c>
      <c r="O22" s="42" t="n">
        <v>46143</v>
      </c>
      <c r="P22" s="42" t="n">
        <v>10852</v>
      </c>
      <c r="Q22" s="42" t="n">
        <v>0</v>
      </c>
      <c r="R22" s="45" t="n">
        <v>25931</v>
      </c>
    </row>
    <row r="23" customFormat="false" ht="14.1" hidden="false" customHeight="true" outlineLevel="0" collapsed="false">
      <c r="A23" s="23" t="s">
        <v>57</v>
      </c>
      <c r="B23" s="24" t="s">
        <v>58</v>
      </c>
      <c r="C23" s="44" t="n">
        <v>34</v>
      </c>
      <c r="D23" s="42" t="n">
        <v>30</v>
      </c>
      <c r="E23" s="42" t="n">
        <v>0</v>
      </c>
      <c r="F23" s="42" t="n">
        <v>4</v>
      </c>
      <c r="G23" s="42" t="n">
        <v>620</v>
      </c>
      <c r="H23" s="42" t="n">
        <v>515</v>
      </c>
      <c r="I23" s="42" t="n">
        <v>97</v>
      </c>
      <c r="J23" s="42" t="n">
        <v>6</v>
      </c>
      <c r="K23" s="42" t="n">
        <v>2</v>
      </c>
      <c r="L23" s="42" t="n">
        <v>192703</v>
      </c>
      <c r="M23" s="42" t="n">
        <v>202921</v>
      </c>
      <c r="N23" s="21" t="n">
        <v>579476</v>
      </c>
      <c r="O23" s="42" t="n">
        <v>492373</v>
      </c>
      <c r="P23" s="42" t="n">
        <v>79191</v>
      </c>
      <c r="Q23" s="42" t="n">
        <v>7912</v>
      </c>
      <c r="R23" s="45" t="n">
        <v>339537</v>
      </c>
    </row>
    <row r="24" customFormat="false" ht="14.1" hidden="false" customHeight="true" outlineLevel="0" collapsed="false">
      <c r="A24" s="23" t="s">
        <v>59</v>
      </c>
      <c r="B24" s="24" t="s">
        <v>60</v>
      </c>
      <c r="C24" s="44" t="n">
        <v>1</v>
      </c>
      <c r="D24" s="42" t="n">
        <v>1</v>
      </c>
      <c r="E24" s="42" t="n">
        <v>0</v>
      </c>
      <c r="F24" s="42" t="n">
        <v>0</v>
      </c>
      <c r="G24" s="42" t="n">
        <v>145</v>
      </c>
      <c r="H24" s="42" t="n">
        <v>56</v>
      </c>
      <c r="I24" s="42" t="n">
        <v>89</v>
      </c>
      <c r="J24" s="42" t="n">
        <v>0</v>
      </c>
      <c r="K24" s="42" t="n">
        <v>0</v>
      </c>
      <c r="L24" s="48" t="s">
        <v>44</v>
      </c>
      <c r="M24" s="48" t="s">
        <v>44</v>
      </c>
      <c r="N24" s="28" t="s">
        <v>44</v>
      </c>
      <c r="O24" s="48" t="s">
        <v>44</v>
      </c>
      <c r="P24" s="48" t="s">
        <v>44</v>
      </c>
      <c r="Q24" s="42" t="n">
        <v>0</v>
      </c>
      <c r="R24" s="49" t="s">
        <v>44</v>
      </c>
    </row>
    <row r="25" customFormat="false" ht="14.1" hidden="false" customHeight="true" outlineLevel="0" collapsed="false">
      <c r="A25" s="23" t="s">
        <v>61</v>
      </c>
      <c r="B25" s="29" t="s">
        <v>62</v>
      </c>
      <c r="C25" s="44" t="n">
        <v>3</v>
      </c>
      <c r="D25" s="42" t="n">
        <v>1</v>
      </c>
      <c r="E25" s="42" t="n">
        <v>1</v>
      </c>
      <c r="F25" s="42" t="n">
        <v>1</v>
      </c>
      <c r="G25" s="42" t="n">
        <v>87</v>
      </c>
      <c r="H25" s="42" t="n">
        <v>46</v>
      </c>
      <c r="I25" s="42" t="n">
        <v>39</v>
      </c>
      <c r="J25" s="42" t="n">
        <v>1</v>
      </c>
      <c r="K25" s="42" t="n">
        <v>1</v>
      </c>
      <c r="L25" s="42" t="n">
        <v>22711</v>
      </c>
      <c r="M25" s="42" t="n">
        <v>29724</v>
      </c>
      <c r="N25" s="21" t="n">
        <v>75220</v>
      </c>
      <c r="O25" s="42" t="n">
        <v>73576</v>
      </c>
      <c r="P25" s="42" t="n">
        <v>1644</v>
      </c>
      <c r="Q25" s="42" t="n">
        <v>0</v>
      </c>
      <c r="R25" s="45" t="n">
        <v>42282</v>
      </c>
    </row>
    <row r="26" customFormat="false" ht="14.1" hidden="false" customHeight="true" outlineLevel="0" collapsed="false">
      <c r="A26" s="23" t="s">
        <v>63</v>
      </c>
      <c r="B26" s="24" t="s">
        <v>64</v>
      </c>
      <c r="C26" s="44" t="n">
        <v>7</v>
      </c>
      <c r="D26" s="42" t="n">
        <v>4</v>
      </c>
      <c r="E26" s="42" t="n">
        <v>0</v>
      </c>
      <c r="F26" s="42" t="n">
        <v>3</v>
      </c>
      <c r="G26" s="42" t="n">
        <v>122</v>
      </c>
      <c r="H26" s="42" t="n">
        <v>55</v>
      </c>
      <c r="I26" s="42" t="n">
        <v>62</v>
      </c>
      <c r="J26" s="42" t="n">
        <v>3</v>
      </c>
      <c r="K26" s="42" t="n">
        <v>2</v>
      </c>
      <c r="L26" s="42" t="n">
        <v>31086</v>
      </c>
      <c r="M26" s="42" t="n">
        <v>93884</v>
      </c>
      <c r="N26" s="21" t="n">
        <v>254791</v>
      </c>
      <c r="O26" s="42" t="n">
        <v>241737</v>
      </c>
      <c r="P26" s="42" t="n">
        <v>13054</v>
      </c>
      <c r="Q26" s="42" t="n">
        <v>0</v>
      </c>
      <c r="R26" s="45" t="n">
        <v>153460</v>
      </c>
    </row>
    <row r="27" customFormat="false" ht="14.1" hidden="false" customHeight="true" outlineLevel="0" collapsed="false">
      <c r="A27" s="23" t="s">
        <v>65</v>
      </c>
      <c r="B27" s="27" t="s">
        <v>66</v>
      </c>
      <c r="C27" s="44" t="n">
        <v>4</v>
      </c>
      <c r="D27" s="42" t="n">
        <v>4</v>
      </c>
      <c r="E27" s="42" t="n">
        <v>0</v>
      </c>
      <c r="F27" s="42" t="n">
        <v>0</v>
      </c>
      <c r="G27" s="42" t="n">
        <v>71</v>
      </c>
      <c r="H27" s="42" t="n">
        <v>31</v>
      </c>
      <c r="I27" s="42" t="n">
        <v>40</v>
      </c>
      <c r="J27" s="42" t="n">
        <v>0</v>
      </c>
      <c r="K27" s="42" t="n">
        <v>0</v>
      </c>
      <c r="L27" s="42" t="n">
        <v>15043</v>
      </c>
      <c r="M27" s="42" t="n">
        <v>9364</v>
      </c>
      <c r="N27" s="21" t="n">
        <v>46720</v>
      </c>
      <c r="O27" s="42" t="n">
        <v>35783</v>
      </c>
      <c r="P27" s="42" t="n">
        <v>10937</v>
      </c>
      <c r="Q27" s="42" t="n">
        <v>0</v>
      </c>
      <c r="R27" s="45" t="n">
        <v>35577</v>
      </c>
    </row>
    <row r="28" customFormat="false" ht="14.1" hidden="false" customHeight="true" outlineLevel="0" collapsed="false">
      <c r="A28" s="23" t="s">
        <v>67</v>
      </c>
      <c r="B28" s="24" t="s">
        <v>68</v>
      </c>
      <c r="C28" s="44" t="n">
        <v>18</v>
      </c>
      <c r="D28" s="42" t="n">
        <v>16</v>
      </c>
      <c r="E28" s="42" t="n">
        <v>0</v>
      </c>
      <c r="F28" s="42" t="n">
        <v>2</v>
      </c>
      <c r="G28" s="42" t="n">
        <v>1214</v>
      </c>
      <c r="H28" s="42" t="n">
        <v>907</v>
      </c>
      <c r="I28" s="42" t="n">
        <v>303</v>
      </c>
      <c r="J28" s="42" t="n">
        <v>2</v>
      </c>
      <c r="K28" s="42" t="n">
        <v>2</v>
      </c>
      <c r="L28" s="42" t="n">
        <v>506900</v>
      </c>
      <c r="M28" s="42" t="n">
        <v>984939</v>
      </c>
      <c r="N28" s="21" t="n">
        <v>2344674</v>
      </c>
      <c r="O28" s="42" t="n">
        <v>2035790</v>
      </c>
      <c r="P28" s="42" t="n">
        <v>308854</v>
      </c>
      <c r="Q28" s="42" t="n">
        <v>30</v>
      </c>
      <c r="R28" s="45" t="n">
        <v>985379</v>
      </c>
    </row>
    <row r="29" customFormat="false" ht="14.1" hidden="false" customHeight="true" outlineLevel="0" collapsed="false">
      <c r="A29" s="30" t="s">
        <v>69</v>
      </c>
      <c r="B29" s="31" t="s">
        <v>70</v>
      </c>
      <c r="C29" s="50" t="n">
        <v>4</v>
      </c>
      <c r="D29" s="51" t="n">
        <v>2</v>
      </c>
      <c r="E29" s="51" t="n">
        <v>0</v>
      </c>
      <c r="F29" s="51" t="n">
        <v>2</v>
      </c>
      <c r="G29" s="51" t="n">
        <v>36</v>
      </c>
      <c r="H29" s="51" t="n">
        <v>12</v>
      </c>
      <c r="I29" s="51" t="n">
        <v>22</v>
      </c>
      <c r="J29" s="51" t="n">
        <v>2</v>
      </c>
      <c r="K29" s="51" t="n">
        <v>0</v>
      </c>
      <c r="L29" s="51" t="n">
        <v>6450</v>
      </c>
      <c r="M29" s="51" t="n">
        <v>4942</v>
      </c>
      <c r="N29" s="33" t="n">
        <v>28969</v>
      </c>
      <c r="O29" s="51" t="n">
        <v>22437</v>
      </c>
      <c r="P29" s="51" t="n">
        <v>6532</v>
      </c>
      <c r="Q29" s="51" t="n">
        <v>0</v>
      </c>
      <c r="R29" s="52" t="n">
        <v>22884</v>
      </c>
    </row>
    <row r="30" customFormat="false" ht="14.1" hidden="false" customHeight="true" outlineLevel="0" collapsed="false">
      <c r="A30" s="35" t="s">
        <v>71</v>
      </c>
      <c r="B30" s="35"/>
      <c r="C30" s="44" t="n">
        <v>206</v>
      </c>
      <c r="D30" s="42" t="n">
        <v>106</v>
      </c>
      <c r="E30" s="42" t="n">
        <v>4</v>
      </c>
      <c r="F30" s="42" t="n">
        <v>96</v>
      </c>
      <c r="G30" s="42" t="n">
        <v>1198</v>
      </c>
      <c r="H30" s="42" t="n">
        <v>502</v>
      </c>
      <c r="I30" s="42" t="n">
        <v>485</v>
      </c>
      <c r="J30" s="42" t="n">
        <v>126</v>
      </c>
      <c r="K30" s="42" t="n">
        <v>85</v>
      </c>
      <c r="L30" s="42" t="n">
        <v>226993</v>
      </c>
      <c r="M30" s="42" t="n">
        <v>477216</v>
      </c>
      <c r="N30" s="42" t="n">
        <v>977705</v>
      </c>
      <c r="O30" s="42" t="n">
        <v>794766</v>
      </c>
      <c r="P30" s="42" t="n">
        <v>166335</v>
      </c>
      <c r="Q30" s="42" t="n">
        <v>16604</v>
      </c>
      <c r="R30" s="45" t="n">
        <v>474176</v>
      </c>
    </row>
    <row r="31" customFormat="false" ht="14.1" hidden="false" customHeight="true" outlineLevel="0" collapsed="false">
      <c r="A31" s="35" t="s">
        <v>72</v>
      </c>
      <c r="B31" s="35"/>
      <c r="C31" s="44" t="n">
        <v>79</v>
      </c>
      <c r="D31" s="42" t="n">
        <v>73</v>
      </c>
      <c r="E31" s="42" t="n">
        <v>1</v>
      </c>
      <c r="F31" s="42" t="n">
        <v>5</v>
      </c>
      <c r="G31" s="42" t="n">
        <v>1033</v>
      </c>
      <c r="H31" s="42" t="n">
        <v>612</v>
      </c>
      <c r="I31" s="42" t="n">
        <v>411</v>
      </c>
      <c r="J31" s="42" t="n">
        <v>6</v>
      </c>
      <c r="K31" s="42" t="n">
        <v>4</v>
      </c>
      <c r="L31" s="42" t="n">
        <v>281768</v>
      </c>
      <c r="M31" s="42" t="n">
        <v>409642</v>
      </c>
      <c r="N31" s="42" t="n">
        <v>929255</v>
      </c>
      <c r="O31" s="42" t="n">
        <v>644201</v>
      </c>
      <c r="P31" s="42" t="n">
        <v>192649</v>
      </c>
      <c r="Q31" s="42" t="n">
        <v>92405</v>
      </c>
      <c r="R31" s="45" t="n">
        <v>494089</v>
      </c>
    </row>
    <row r="32" customFormat="false" ht="14.1" hidden="false" customHeight="true" outlineLevel="0" collapsed="false">
      <c r="A32" s="35" t="s">
        <v>73</v>
      </c>
      <c r="B32" s="35"/>
      <c r="C32" s="44" t="n">
        <v>27</v>
      </c>
      <c r="D32" s="42" t="n">
        <v>26</v>
      </c>
      <c r="E32" s="42" t="n">
        <v>0</v>
      </c>
      <c r="F32" s="42" t="n">
        <v>1</v>
      </c>
      <c r="G32" s="42" t="n">
        <v>640</v>
      </c>
      <c r="H32" s="42" t="n">
        <v>423</v>
      </c>
      <c r="I32" s="42" t="n">
        <v>216</v>
      </c>
      <c r="J32" s="42" t="n">
        <v>1</v>
      </c>
      <c r="K32" s="42" t="n">
        <v>0</v>
      </c>
      <c r="L32" s="42" t="n">
        <v>184614</v>
      </c>
      <c r="M32" s="42" t="n">
        <v>309356</v>
      </c>
      <c r="N32" s="42" t="n">
        <v>789165</v>
      </c>
      <c r="O32" s="42" t="n">
        <v>637694</v>
      </c>
      <c r="P32" s="42" t="n">
        <v>107459</v>
      </c>
      <c r="Q32" s="42" t="n">
        <v>44012</v>
      </c>
      <c r="R32" s="45" t="n">
        <v>455394</v>
      </c>
    </row>
    <row r="33" customFormat="false" ht="14.1" hidden="false" customHeight="true" outlineLevel="0" collapsed="false">
      <c r="A33" s="35" t="s">
        <v>74</v>
      </c>
      <c r="B33" s="35"/>
      <c r="C33" s="44" t="n">
        <v>18</v>
      </c>
      <c r="D33" s="42" t="n">
        <v>17</v>
      </c>
      <c r="E33" s="42" t="n">
        <v>1</v>
      </c>
      <c r="F33" s="42" t="n">
        <v>0</v>
      </c>
      <c r="G33" s="42" t="n">
        <v>667</v>
      </c>
      <c r="H33" s="42" t="n">
        <v>367</v>
      </c>
      <c r="I33" s="42" t="n">
        <v>300</v>
      </c>
      <c r="J33" s="42" t="n">
        <v>0</v>
      </c>
      <c r="K33" s="42" t="n">
        <v>0</v>
      </c>
      <c r="L33" s="42" t="n">
        <v>177038</v>
      </c>
      <c r="M33" s="42" t="n">
        <v>373879</v>
      </c>
      <c r="N33" s="42" t="n">
        <v>628952</v>
      </c>
      <c r="O33" s="42" t="n">
        <v>476571</v>
      </c>
      <c r="P33" s="42" t="n">
        <v>118107</v>
      </c>
      <c r="Q33" s="42" t="n">
        <v>34274</v>
      </c>
      <c r="R33" s="45" t="n">
        <v>216309</v>
      </c>
    </row>
    <row r="34" customFormat="false" ht="14.1" hidden="false" customHeight="true" outlineLevel="0" collapsed="false">
      <c r="A34" s="35" t="s">
        <v>75</v>
      </c>
      <c r="B34" s="35"/>
      <c r="C34" s="44" t="n">
        <v>10</v>
      </c>
      <c r="D34" s="42" t="n">
        <v>9</v>
      </c>
      <c r="E34" s="42" t="n">
        <v>1</v>
      </c>
      <c r="F34" s="42" t="n">
        <v>0</v>
      </c>
      <c r="G34" s="42" t="n">
        <v>688</v>
      </c>
      <c r="H34" s="42" t="n">
        <v>351</v>
      </c>
      <c r="I34" s="42" t="n">
        <v>337</v>
      </c>
      <c r="J34" s="42" t="n">
        <v>0</v>
      </c>
      <c r="K34" s="42" t="n">
        <v>0</v>
      </c>
      <c r="L34" s="42" t="n">
        <v>202491</v>
      </c>
      <c r="M34" s="42" t="n">
        <v>407329</v>
      </c>
      <c r="N34" s="42" t="n">
        <v>1092175</v>
      </c>
      <c r="O34" s="42" t="n">
        <v>936744</v>
      </c>
      <c r="P34" s="42" t="n">
        <v>76481</v>
      </c>
      <c r="Q34" s="42" t="n">
        <v>78950</v>
      </c>
      <c r="R34" s="45" t="n">
        <v>621072</v>
      </c>
    </row>
    <row r="35" customFormat="false" ht="14.1" hidden="false" customHeight="true" outlineLevel="0" collapsed="false">
      <c r="A35" s="35" t="s">
        <v>76</v>
      </c>
      <c r="B35" s="35"/>
      <c r="C35" s="44" t="n">
        <v>6</v>
      </c>
      <c r="D35" s="42" t="n">
        <v>6</v>
      </c>
      <c r="E35" s="42" t="n">
        <v>0</v>
      </c>
      <c r="F35" s="42" t="n">
        <v>0</v>
      </c>
      <c r="G35" s="42" t="n">
        <v>747</v>
      </c>
      <c r="H35" s="42" t="n">
        <v>425</v>
      </c>
      <c r="I35" s="42" t="n">
        <v>322</v>
      </c>
      <c r="J35" s="42" t="n">
        <v>0</v>
      </c>
      <c r="K35" s="42" t="n">
        <v>0</v>
      </c>
      <c r="L35" s="42" t="n">
        <v>262229</v>
      </c>
      <c r="M35" s="42" t="n">
        <v>1661343</v>
      </c>
      <c r="N35" s="42" t="n">
        <v>2584395</v>
      </c>
      <c r="O35" s="42" t="n">
        <v>2057736</v>
      </c>
      <c r="P35" s="42" t="n">
        <v>526659</v>
      </c>
      <c r="Q35" s="42" t="n">
        <v>0</v>
      </c>
      <c r="R35" s="45" t="n">
        <v>812617</v>
      </c>
    </row>
    <row r="36" customFormat="false" ht="14.1" hidden="false" customHeight="true" outlineLevel="0" collapsed="false">
      <c r="A36" s="35" t="s">
        <v>77</v>
      </c>
      <c r="B36" s="35"/>
      <c r="C36" s="44" t="n">
        <v>3</v>
      </c>
      <c r="D36" s="42" t="n">
        <v>3</v>
      </c>
      <c r="E36" s="42" t="n">
        <v>0</v>
      </c>
      <c r="F36" s="42" t="n">
        <v>0</v>
      </c>
      <c r="G36" s="42" t="n">
        <v>682</v>
      </c>
      <c r="H36" s="42" t="n">
        <v>404</v>
      </c>
      <c r="I36" s="42" t="n">
        <v>278</v>
      </c>
      <c r="J36" s="42" t="n">
        <v>0</v>
      </c>
      <c r="K36" s="42" t="n">
        <v>0</v>
      </c>
      <c r="L36" s="48" t="s">
        <v>44</v>
      </c>
      <c r="M36" s="48" t="s">
        <v>44</v>
      </c>
      <c r="N36" s="48" t="s">
        <v>44</v>
      </c>
      <c r="O36" s="48" t="s">
        <v>44</v>
      </c>
      <c r="P36" s="42" t="n">
        <v>0</v>
      </c>
      <c r="Q36" s="42" t="n">
        <v>0</v>
      </c>
      <c r="R36" s="49" t="s">
        <v>44</v>
      </c>
    </row>
    <row r="37" customFormat="false" ht="14.1" hidden="false" customHeight="true" outlineLevel="0" collapsed="false">
      <c r="A37" s="36" t="s">
        <v>78</v>
      </c>
      <c r="B37" s="36"/>
      <c r="C37" s="53" t="n">
        <v>1</v>
      </c>
      <c r="D37" s="54" t="n">
        <v>1</v>
      </c>
      <c r="E37" s="54" t="n">
        <v>0</v>
      </c>
      <c r="F37" s="54" t="n">
        <v>0</v>
      </c>
      <c r="G37" s="54" t="n">
        <v>532</v>
      </c>
      <c r="H37" s="54" t="n">
        <v>383</v>
      </c>
      <c r="I37" s="54" t="n">
        <v>149</v>
      </c>
      <c r="J37" s="54" t="n">
        <v>0</v>
      </c>
      <c r="K37" s="54" t="n">
        <v>0</v>
      </c>
      <c r="L37" s="55" t="s">
        <v>44</v>
      </c>
      <c r="M37" s="55" t="s">
        <v>44</v>
      </c>
      <c r="N37" s="55" t="s">
        <v>44</v>
      </c>
      <c r="O37" s="55" t="s">
        <v>44</v>
      </c>
      <c r="P37" s="54" t="n">
        <v>0</v>
      </c>
      <c r="Q37" s="54" t="n">
        <v>0</v>
      </c>
      <c r="R37" s="56" t="s">
        <v>44</v>
      </c>
    </row>
    <row r="38" customFormat="false" ht="13.5" hidden="false" customHeight="false" outlineLevel="0" collapsed="false">
      <c r="A38" s="40"/>
      <c r="B38" s="41"/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4" min="3" style="0" width="6.25"/>
    <col collapsed="false" customWidth="true" hidden="false" outlineLevel="0" max="6" min="5" style="0" width="4.99"/>
    <col collapsed="false" customWidth="true" hidden="false" outlineLevel="0" max="8" min="7" style="0" width="7.87"/>
    <col collapsed="false" customWidth="true" hidden="false" outlineLevel="0" max="9" min="9" style="0" width="7.12"/>
    <col collapsed="false" customWidth="true" hidden="false" outlineLevel="0" max="11" min="10" style="0" width="4.99"/>
    <col collapsed="false" customWidth="true" hidden="false" outlineLevel="0" max="12" min="12" style="0" width="9.99"/>
    <col collapsed="false" customWidth="true" hidden="false" outlineLevel="0" max="15" min="13" style="0" width="10.99"/>
    <col collapsed="false" customWidth="true" hidden="false" outlineLevel="0" max="17" min="16" style="0" width="9.99"/>
    <col collapsed="false" customWidth="true" hidden="false" outlineLevel="0" max="18" min="18" style="0" width="10.99"/>
  </cols>
  <sheetData>
    <row r="1" s="5" customFormat="true" ht="30" hidden="false" customHeight="true" outlineLevel="0" collapsed="false">
      <c r="A1" s="3" t="s">
        <v>80</v>
      </c>
      <c r="B1" s="3"/>
      <c r="C1" s="4" t="n">
        <v>1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customFormat="false" ht="15.75" hidden="false" customHeight="true" outlineLevel="0" collapsed="false">
      <c r="A5" s="20" t="s">
        <v>21</v>
      </c>
      <c r="B5" s="20"/>
      <c r="C5" s="42" t="n">
        <v>429</v>
      </c>
      <c r="D5" s="42" t="n">
        <v>348</v>
      </c>
      <c r="E5" s="42" t="n">
        <v>8</v>
      </c>
      <c r="F5" s="42" t="n">
        <v>73</v>
      </c>
      <c r="G5" s="42" t="n">
        <v>15714</v>
      </c>
      <c r="H5" s="21" t="n">
        <v>10620</v>
      </c>
      <c r="I5" s="21" t="n">
        <v>4967</v>
      </c>
      <c r="J5" s="21" t="n">
        <v>79</v>
      </c>
      <c r="K5" s="21" t="n">
        <v>48</v>
      </c>
      <c r="L5" s="21" t="n">
        <v>6517333</v>
      </c>
      <c r="M5" s="21" t="n">
        <v>22449128</v>
      </c>
      <c r="N5" s="21" t="n">
        <v>47577276</v>
      </c>
      <c r="O5" s="42" t="n">
        <v>44590406</v>
      </c>
      <c r="P5" s="42" t="n">
        <v>2191619</v>
      </c>
      <c r="Q5" s="42" t="n">
        <v>795251</v>
      </c>
      <c r="R5" s="43" t="n">
        <v>20544320</v>
      </c>
    </row>
    <row r="6" customFormat="false" ht="14.1" hidden="false" customHeight="true" outlineLevel="0" collapsed="false">
      <c r="A6" s="23" t="s">
        <v>22</v>
      </c>
      <c r="B6" s="24" t="s">
        <v>23</v>
      </c>
      <c r="C6" s="44" t="n">
        <v>73</v>
      </c>
      <c r="D6" s="42" t="n">
        <v>45</v>
      </c>
      <c r="E6" s="42" t="n">
        <v>2</v>
      </c>
      <c r="F6" s="42" t="n">
        <v>26</v>
      </c>
      <c r="G6" s="42" t="n">
        <v>1912</v>
      </c>
      <c r="H6" s="42" t="n">
        <v>743</v>
      </c>
      <c r="I6" s="42" t="n">
        <v>1124</v>
      </c>
      <c r="J6" s="42" t="n">
        <v>29</v>
      </c>
      <c r="K6" s="42" t="n">
        <v>16</v>
      </c>
      <c r="L6" s="42" t="n">
        <v>426794</v>
      </c>
      <c r="M6" s="42" t="n">
        <v>1606964</v>
      </c>
      <c r="N6" s="21" t="n">
        <v>2923068</v>
      </c>
      <c r="O6" s="42" t="n">
        <v>2729355</v>
      </c>
      <c r="P6" s="42" t="n">
        <v>53393</v>
      </c>
      <c r="Q6" s="42" t="n">
        <v>140320</v>
      </c>
      <c r="R6" s="45" t="n">
        <v>1207748</v>
      </c>
    </row>
    <row r="7" customFormat="false" ht="14.1" hidden="false" customHeight="true" outlineLevel="0" collapsed="false">
      <c r="A7" s="23" t="s">
        <v>24</v>
      </c>
      <c r="B7" s="26" t="s">
        <v>25</v>
      </c>
      <c r="C7" s="44" t="n">
        <v>6</v>
      </c>
      <c r="D7" s="42" t="n">
        <v>2</v>
      </c>
      <c r="E7" s="42" t="n">
        <v>4</v>
      </c>
      <c r="F7" s="42" t="n">
        <v>0</v>
      </c>
      <c r="G7" s="42" t="n">
        <v>156</v>
      </c>
      <c r="H7" s="42" t="n">
        <v>110</v>
      </c>
      <c r="I7" s="42" t="n">
        <v>46</v>
      </c>
      <c r="J7" s="42" t="n">
        <v>0</v>
      </c>
      <c r="K7" s="42" t="n">
        <v>0</v>
      </c>
      <c r="L7" s="42" t="n">
        <v>42655</v>
      </c>
      <c r="M7" s="42" t="n">
        <v>1038323</v>
      </c>
      <c r="N7" s="21" t="n">
        <v>3773809</v>
      </c>
      <c r="O7" s="42" t="n">
        <v>3772253</v>
      </c>
      <c r="P7" s="42" t="n">
        <v>1556</v>
      </c>
      <c r="Q7" s="42" t="n">
        <v>0</v>
      </c>
      <c r="R7" s="45" t="n">
        <v>2580897</v>
      </c>
    </row>
    <row r="8" customFormat="false" ht="14.1" hidden="false" customHeight="true" outlineLevel="0" collapsed="false">
      <c r="A8" s="23" t="s">
        <v>26</v>
      </c>
      <c r="B8" s="24" t="s">
        <v>27</v>
      </c>
      <c r="C8" s="44" t="n">
        <v>46</v>
      </c>
      <c r="D8" s="42" t="n">
        <v>36</v>
      </c>
      <c r="E8" s="42" t="n">
        <v>0</v>
      </c>
      <c r="F8" s="42" t="n">
        <v>10</v>
      </c>
      <c r="G8" s="42" t="n">
        <v>1040</v>
      </c>
      <c r="H8" s="42" t="n">
        <v>208</v>
      </c>
      <c r="I8" s="42" t="n">
        <v>817</v>
      </c>
      <c r="J8" s="42" t="n">
        <v>10</v>
      </c>
      <c r="K8" s="42" t="n">
        <v>5</v>
      </c>
      <c r="L8" s="42" t="n">
        <v>200630</v>
      </c>
      <c r="M8" s="42" t="n">
        <v>346201</v>
      </c>
      <c r="N8" s="21" t="n">
        <v>699596</v>
      </c>
      <c r="O8" s="42" t="n">
        <v>432120</v>
      </c>
      <c r="P8" s="42" t="n">
        <v>189682</v>
      </c>
      <c r="Q8" s="42" t="n">
        <v>77794</v>
      </c>
      <c r="R8" s="45" t="n">
        <v>286484</v>
      </c>
    </row>
    <row r="9" customFormat="false" ht="14.1" hidden="false" customHeight="true" outlineLevel="0" collapsed="false">
      <c r="A9" s="23" t="s">
        <v>28</v>
      </c>
      <c r="B9" s="24" t="s">
        <v>29</v>
      </c>
      <c r="C9" s="44" t="n">
        <v>20</v>
      </c>
      <c r="D9" s="42" t="n">
        <v>16</v>
      </c>
      <c r="E9" s="42" t="n">
        <v>0</v>
      </c>
      <c r="F9" s="42" t="n">
        <v>4</v>
      </c>
      <c r="G9" s="42" t="n">
        <v>792</v>
      </c>
      <c r="H9" s="42" t="n">
        <v>587</v>
      </c>
      <c r="I9" s="42" t="n">
        <v>200</v>
      </c>
      <c r="J9" s="42" t="n">
        <v>4</v>
      </c>
      <c r="K9" s="42" t="n">
        <v>1</v>
      </c>
      <c r="L9" s="42" t="n">
        <v>324210</v>
      </c>
      <c r="M9" s="42" t="n">
        <v>1323741</v>
      </c>
      <c r="N9" s="21" t="n">
        <v>1997048</v>
      </c>
      <c r="O9" s="42" t="n">
        <v>1730336</v>
      </c>
      <c r="P9" s="42" t="n">
        <v>203079</v>
      </c>
      <c r="Q9" s="42" t="n">
        <v>63633</v>
      </c>
      <c r="R9" s="45" t="n">
        <v>562955</v>
      </c>
    </row>
    <row r="10" customFormat="false" ht="14.1" hidden="false" customHeight="true" outlineLevel="0" collapsed="false">
      <c r="A10" s="23" t="s">
        <v>30</v>
      </c>
      <c r="B10" s="24" t="s">
        <v>31</v>
      </c>
      <c r="C10" s="44" t="n">
        <v>8</v>
      </c>
      <c r="D10" s="42" t="n">
        <v>5</v>
      </c>
      <c r="E10" s="42" t="n">
        <v>0</v>
      </c>
      <c r="F10" s="42" t="n">
        <v>3</v>
      </c>
      <c r="G10" s="42" t="n">
        <v>91</v>
      </c>
      <c r="H10" s="42" t="n">
        <v>56</v>
      </c>
      <c r="I10" s="42" t="n">
        <v>31</v>
      </c>
      <c r="J10" s="42" t="n">
        <v>3</v>
      </c>
      <c r="K10" s="42" t="n">
        <v>1</v>
      </c>
      <c r="L10" s="42" t="n">
        <v>28604</v>
      </c>
      <c r="M10" s="42" t="n">
        <v>51879</v>
      </c>
      <c r="N10" s="21" t="n">
        <v>104741</v>
      </c>
      <c r="O10" s="42" t="n">
        <v>103429</v>
      </c>
      <c r="P10" s="42" t="n">
        <v>142</v>
      </c>
      <c r="Q10" s="42" t="n">
        <v>1170</v>
      </c>
      <c r="R10" s="45" t="n">
        <v>51858</v>
      </c>
    </row>
    <row r="11" customFormat="false" ht="14.1" hidden="false" customHeight="true" outlineLevel="0" collapsed="false">
      <c r="A11" s="23" t="s">
        <v>32</v>
      </c>
      <c r="B11" s="24" t="s">
        <v>33</v>
      </c>
      <c r="C11" s="44" t="n">
        <v>6</v>
      </c>
      <c r="D11" s="42" t="n">
        <v>4</v>
      </c>
      <c r="E11" s="42" t="n">
        <v>1</v>
      </c>
      <c r="F11" s="42" t="n">
        <v>1</v>
      </c>
      <c r="G11" s="42" t="n">
        <v>301</v>
      </c>
      <c r="H11" s="42" t="n">
        <v>257</v>
      </c>
      <c r="I11" s="42" t="n">
        <v>40</v>
      </c>
      <c r="J11" s="42" t="n">
        <v>2</v>
      </c>
      <c r="K11" s="42" t="n">
        <v>2</v>
      </c>
      <c r="L11" s="42" t="n">
        <v>153220</v>
      </c>
      <c r="M11" s="42" t="n">
        <v>917905</v>
      </c>
      <c r="N11" s="21" t="n">
        <v>1546566</v>
      </c>
      <c r="O11" s="42" t="n">
        <v>1481119</v>
      </c>
      <c r="P11" s="42" t="n">
        <v>58265</v>
      </c>
      <c r="Q11" s="42" t="n">
        <v>7182</v>
      </c>
      <c r="R11" s="45" t="n">
        <v>523384</v>
      </c>
    </row>
    <row r="12" customFormat="false" ht="14.1" hidden="false" customHeight="true" outlineLevel="0" collapsed="false">
      <c r="A12" s="23" t="s">
        <v>34</v>
      </c>
      <c r="B12" s="24" t="s">
        <v>35</v>
      </c>
      <c r="C12" s="44" t="n">
        <v>17</v>
      </c>
      <c r="D12" s="42" t="n">
        <v>12</v>
      </c>
      <c r="E12" s="42" t="n">
        <v>0</v>
      </c>
      <c r="F12" s="42" t="n">
        <v>5</v>
      </c>
      <c r="G12" s="42" t="n">
        <v>160</v>
      </c>
      <c r="H12" s="42" t="n">
        <v>92</v>
      </c>
      <c r="I12" s="42" t="n">
        <v>59</v>
      </c>
      <c r="J12" s="42" t="n">
        <v>6</v>
      </c>
      <c r="K12" s="42" t="n">
        <v>3</v>
      </c>
      <c r="L12" s="42" t="n">
        <v>45373</v>
      </c>
      <c r="M12" s="42" t="n">
        <v>86397</v>
      </c>
      <c r="N12" s="21" t="n">
        <v>186357</v>
      </c>
      <c r="O12" s="42" t="n">
        <v>176034</v>
      </c>
      <c r="P12" s="42" t="n">
        <v>7569</v>
      </c>
      <c r="Q12" s="42" t="n">
        <v>2754</v>
      </c>
      <c r="R12" s="45" t="n">
        <v>95199</v>
      </c>
    </row>
    <row r="13" customFormat="false" ht="14.1" hidden="false" customHeight="true" outlineLevel="0" collapsed="false">
      <c r="A13" s="23" t="s">
        <v>36</v>
      </c>
      <c r="B13" s="24" t="s">
        <v>37</v>
      </c>
      <c r="C13" s="44" t="n">
        <v>14</v>
      </c>
      <c r="D13" s="42" t="n">
        <v>14</v>
      </c>
      <c r="E13" s="42" t="n">
        <v>0</v>
      </c>
      <c r="F13" s="42" t="n">
        <v>0</v>
      </c>
      <c r="G13" s="42" t="n">
        <v>1204</v>
      </c>
      <c r="H13" s="42" t="n">
        <v>906</v>
      </c>
      <c r="I13" s="42" t="n">
        <v>298</v>
      </c>
      <c r="J13" s="42" t="n">
        <v>0</v>
      </c>
      <c r="K13" s="42" t="n">
        <v>0</v>
      </c>
      <c r="L13" s="42" t="n">
        <v>630082</v>
      </c>
      <c r="M13" s="42" t="n">
        <v>2138101</v>
      </c>
      <c r="N13" s="21" t="n">
        <v>6364812</v>
      </c>
      <c r="O13" s="42" t="n">
        <v>6231649</v>
      </c>
      <c r="P13" s="42" t="n">
        <v>23872</v>
      </c>
      <c r="Q13" s="42" t="n">
        <v>109291</v>
      </c>
      <c r="R13" s="45" t="n">
        <v>3546784</v>
      </c>
    </row>
    <row r="14" customFormat="false" ht="14.1" hidden="false" customHeight="true" outlineLevel="0" collapsed="false">
      <c r="A14" s="23" t="s">
        <v>38</v>
      </c>
      <c r="B14" s="24" t="s">
        <v>39</v>
      </c>
      <c r="C14" s="44" t="n">
        <v>3</v>
      </c>
      <c r="D14" s="42" t="n">
        <v>3</v>
      </c>
      <c r="E14" s="42" t="n">
        <v>0</v>
      </c>
      <c r="F14" s="42" t="n">
        <v>0</v>
      </c>
      <c r="G14" s="42" t="n">
        <v>53</v>
      </c>
      <c r="H14" s="42" t="n">
        <v>48</v>
      </c>
      <c r="I14" s="42" t="n">
        <v>5</v>
      </c>
      <c r="J14" s="42" t="n">
        <v>0</v>
      </c>
      <c r="K14" s="42" t="n">
        <v>0</v>
      </c>
      <c r="L14" s="42" t="n">
        <v>29303</v>
      </c>
      <c r="M14" s="42" t="n">
        <v>89959</v>
      </c>
      <c r="N14" s="21" t="n">
        <v>150691</v>
      </c>
      <c r="O14" s="46" t="s">
        <v>44</v>
      </c>
      <c r="P14" s="42" t="n">
        <v>0</v>
      </c>
      <c r="Q14" s="46" t="s">
        <v>44</v>
      </c>
      <c r="R14" s="45" t="n">
        <v>55914</v>
      </c>
    </row>
    <row r="15" customFormat="false" ht="14.1" hidden="false" customHeight="true" outlineLevel="0" collapsed="false">
      <c r="A15" s="23" t="s">
        <v>40</v>
      </c>
      <c r="B15" s="27" t="s">
        <v>41</v>
      </c>
      <c r="C15" s="44" t="n">
        <v>15</v>
      </c>
      <c r="D15" s="42" t="n">
        <v>14</v>
      </c>
      <c r="E15" s="42" t="n">
        <v>0</v>
      </c>
      <c r="F15" s="42" t="n">
        <v>1</v>
      </c>
      <c r="G15" s="42" t="n">
        <v>620</v>
      </c>
      <c r="H15" s="42" t="n">
        <v>340</v>
      </c>
      <c r="I15" s="42" t="n">
        <v>278</v>
      </c>
      <c r="J15" s="42" t="n">
        <v>1</v>
      </c>
      <c r="K15" s="42" t="n">
        <v>1</v>
      </c>
      <c r="L15" s="42" t="n">
        <v>154019</v>
      </c>
      <c r="M15" s="42" t="n">
        <v>590059</v>
      </c>
      <c r="N15" s="21" t="n">
        <v>1045267</v>
      </c>
      <c r="O15" s="42" t="n">
        <v>1033257</v>
      </c>
      <c r="P15" s="42" t="n">
        <v>7297</v>
      </c>
      <c r="Q15" s="42" t="n">
        <v>4713</v>
      </c>
      <c r="R15" s="45" t="n">
        <v>365522</v>
      </c>
    </row>
    <row r="16" customFormat="false" ht="14.1" hidden="false" customHeight="true" outlineLevel="0" collapsed="false">
      <c r="A16" s="23" t="s">
        <v>42</v>
      </c>
      <c r="B16" s="24" t="s">
        <v>43</v>
      </c>
      <c r="C16" s="44" t="n">
        <v>3</v>
      </c>
      <c r="D16" s="42" t="n">
        <v>3</v>
      </c>
      <c r="E16" s="42" t="n">
        <v>0</v>
      </c>
      <c r="F16" s="42" t="n">
        <v>0</v>
      </c>
      <c r="G16" s="42" t="n">
        <v>428</v>
      </c>
      <c r="H16" s="42" t="n">
        <v>322</v>
      </c>
      <c r="I16" s="42" t="n">
        <v>106</v>
      </c>
      <c r="J16" s="42" t="n">
        <v>0</v>
      </c>
      <c r="K16" s="42" t="n">
        <v>0</v>
      </c>
      <c r="L16" s="42" t="n">
        <v>144456</v>
      </c>
      <c r="M16" s="42" t="n">
        <v>371430</v>
      </c>
      <c r="N16" s="21" t="n">
        <v>587886</v>
      </c>
      <c r="O16" s="42" t="n">
        <v>557586</v>
      </c>
      <c r="P16" s="42" t="n">
        <v>30300</v>
      </c>
      <c r="Q16" s="42" t="n">
        <v>0</v>
      </c>
      <c r="R16" s="45" t="n">
        <v>139210</v>
      </c>
    </row>
    <row r="17" customFormat="false" ht="14.1" hidden="false" customHeight="true" outlineLevel="0" collapsed="false">
      <c r="A17" s="23" t="s">
        <v>45</v>
      </c>
      <c r="B17" s="24" t="s">
        <v>46</v>
      </c>
      <c r="C17" s="44" t="n">
        <v>4</v>
      </c>
      <c r="D17" s="42" t="n">
        <v>3</v>
      </c>
      <c r="E17" s="42" t="n">
        <v>0</v>
      </c>
      <c r="F17" s="42" t="n">
        <v>1</v>
      </c>
      <c r="G17" s="42" t="n">
        <v>28</v>
      </c>
      <c r="H17" s="42" t="n">
        <v>9</v>
      </c>
      <c r="I17" s="42" t="n">
        <v>15</v>
      </c>
      <c r="J17" s="42" t="n">
        <v>2</v>
      </c>
      <c r="K17" s="42" t="n">
        <v>2</v>
      </c>
      <c r="L17" s="42" t="n">
        <v>4353</v>
      </c>
      <c r="M17" s="42" t="n">
        <v>22274</v>
      </c>
      <c r="N17" s="21" t="n">
        <v>38713</v>
      </c>
      <c r="O17" s="42" t="n">
        <v>36000</v>
      </c>
      <c r="P17" s="42" t="n">
        <v>2713</v>
      </c>
      <c r="Q17" s="42" t="n">
        <v>0</v>
      </c>
      <c r="R17" s="45" t="n">
        <v>15656</v>
      </c>
    </row>
    <row r="18" customFormat="false" ht="14.1" hidden="false" customHeight="true" outlineLevel="0" collapsed="false">
      <c r="A18" s="23" t="s">
        <v>47</v>
      </c>
      <c r="B18" s="24" t="s">
        <v>48</v>
      </c>
      <c r="C18" s="44" t="n">
        <v>24</v>
      </c>
      <c r="D18" s="42" t="n">
        <v>23</v>
      </c>
      <c r="E18" s="42" t="n">
        <v>1</v>
      </c>
      <c r="F18" s="42" t="n">
        <v>0</v>
      </c>
      <c r="G18" s="42" t="n">
        <v>1236</v>
      </c>
      <c r="H18" s="42" t="n">
        <v>1152</v>
      </c>
      <c r="I18" s="42" t="n">
        <v>84</v>
      </c>
      <c r="J18" s="42" t="n">
        <v>0</v>
      </c>
      <c r="K18" s="42" t="n">
        <v>0</v>
      </c>
      <c r="L18" s="42" t="n">
        <v>762931</v>
      </c>
      <c r="M18" s="42" t="n">
        <v>3131559</v>
      </c>
      <c r="N18" s="21" t="n">
        <v>8436902</v>
      </c>
      <c r="O18" s="42" t="n">
        <v>8188803</v>
      </c>
      <c r="P18" s="42" t="n">
        <v>204600</v>
      </c>
      <c r="Q18" s="42" t="n">
        <v>43499</v>
      </c>
      <c r="R18" s="45" t="n">
        <v>5041754</v>
      </c>
    </row>
    <row r="19" customFormat="false" ht="14.1" hidden="false" customHeight="true" outlineLevel="0" collapsed="false">
      <c r="A19" s="23" t="s">
        <v>49</v>
      </c>
      <c r="B19" s="24" t="s">
        <v>50</v>
      </c>
      <c r="C19" s="44" t="n">
        <v>13</v>
      </c>
      <c r="D19" s="42" t="n">
        <v>12</v>
      </c>
      <c r="E19" s="42" t="n">
        <v>0</v>
      </c>
      <c r="F19" s="42" t="n">
        <v>1</v>
      </c>
      <c r="G19" s="42" t="n">
        <v>577</v>
      </c>
      <c r="H19" s="42" t="n">
        <v>512</v>
      </c>
      <c r="I19" s="42" t="n">
        <v>64</v>
      </c>
      <c r="J19" s="42" t="n">
        <v>1</v>
      </c>
      <c r="K19" s="42" t="n">
        <v>0</v>
      </c>
      <c r="L19" s="42" t="n">
        <v>288126</v>
      </c>
      <c r="M19" s="42" t="n">
        <v>2103243</v>
      </c>
      <c r="N19" s="21" t="n">
        <v>2432294</v>
      </c>
      <c r="O19" s="46" t="s">
        <v>44</v>
      </c>
      <c r="P19" s="42" t="n">
        <v>350953</v>
      </c>
      <c r="Q19" s="46" t="s">
        <v>44</v>
      </c>
      <c r="R19" s="45" t="n">
        <v>226119</v>
      </c>
    </row>
    <row r="20" customFormat="false" ht="14.1" hidden="false" customHeight="true" outlineLevel="0" collapsed="false">
      <c r="A20" s="23" t="s">
        <v>51</v>
      </c>
      <c r="B20" s="24" t="s">
        <v>52</v>
      </c>
      <c r="C20" s="44" t="n">
        <v>5</v>
      </c>
      <c r="D20" s="42" t="n">
        <v>4</v>
      </c>
      <c r="E20" s="42" t="n">
        <v>0</v>
      </c>
      <c r="F20" s="42" t="n">
        <v>1</v>
      </c>
      <c r="G20" s="42" t="n">
        <v>378</v>
      </c>
      <c r="H20" s="42" t="n">
        <v>313</v>
      </c>
      <c r="I20" s="42" t="n">
        <v>64</v>
      </c>
      <c r="J20" s="42" t="n">
        <v>1</v>
      </c>
      <c r="K20" s="42" t="n">
        <v>0</v>
      </c>
      <c r="L20" s="42" t="n">
        <v>151682</v>
      </c>
      <c r="M20" s="42" t="n">
        <v>879678</v>
      </c>
      <c r="N20" s="21" t="n">
        <v>1293699</v>
      </c>
      <c r="O20" s="42" t="n">
        <v>1272073</v>
      </c>
      <c r="P20" s="42" t="n">
        <v>21626</v>
      </c>
      <c r="Q20" s="42" t="n">
        <v>0</v>
      </c>
      <c r="R20" s="45" t="n">
        <v>299646</v>
      </c>
    </row>
    <row r="21" customFormat="false" ht="14.1" hidden="false" customHeight="true" outlineLevel="0" collapsed="false">
      <c r="A21" s="23" t="s">
        <v>53</v>
      </c>
      <c r="B21" s="24" t="s">
        <v>54</v>
      </c>
      <c r="C21" s="44" t="n">
        <v>47</v>
      </c>
      <c r="D21" s="42" t="n">
        <v>40</v>
      </c>
      <c r="E21" s="42" t="n">
        <v>0</v>
      </c>
      <c r="F21" s="42" t="n">
        <v>7</v>
      </c>
      <c r="G21" s="42" t="n">
        <v>1076</v>
      </c>
      <c r="H21" s="42" t="n">
        <v>864</v>
      </c>
      <c r="I21" s="42" t="n">
        <v>200</v>
      </c>
      <c r="J21" s="42" t="n">
        <v>8</v>
      </c>
      <c r="K21" s="42" t="n">
        <v>4</v>
      </c>
      <c r="L21" s="42" t="n">
        <v>529334</v>
      </c>
      <c r="M21" s="42" t="n">
        <v>1119693</v>
      </c>
      <c r="N21" s="21" t="n">
        <v>2052000</v>
      </c>
      <c r="O21" s="42" t="n">
        <v>1887800</v>
      </c>
      <c r="P21" s="42" t="n">
        <v>139674</v>
      </c>
      <c r="Q21" s="42" t="n">
        <v>24526</v>
      </c>
      <c r="R21" s="45" t="n">
        <v>792068</v>
      </c>
    </row>
    <row r="22" customFormat="false" ht="14.1" hidden="false" customHeight="true" outlineLevel="0" collapsed="false">
      <c r="A22" s="23" t="s">
        <v>55</v>
      </c>
      <c r="B22" s="24" t="s">
        <v>56</v>
      </c>
      <c r="C22" s="44" t="n">
        <v>13</v>
      </c>
      <c r="D22" s="42" t="n">
        <v>13</v>
      </c>
      <c r="E22" s="42" t="n">
        <v>0</v>
      </c>
      <c r="F22" s="42" t="n">
        <v>0</v>
      </c>
      <c r="G22" s="42" t="n">
        <v>357</v>
      </c>
      <c r="H22" s="42" t="n">
        <v>288</v>
      </c>
      <c r="I22" s="42" t="n">
        <v>69</v>
      </c>
      <c r="J22" s="42" t="n">
        <v>0</v>
      </c>
      <c r="K22" s="42" t="n">
        <v>0</v>
      </c>
      <c r="L22" s="42" t="n">
        <v>124122</v>
      </c>
      <c r="M22" s="42" t="n">
        <v>212536</v>
      </c>
      <c r="N22" s="21" t="n">
        <v>633867</v>
      </c>
      <c r="O22" s="42" t="n">
        <v>617655</v>
      </c>
      <c r="P22" s="42" t="n">
        <v>12407</v>
      </c>
      <c r="Q22" s="42" t="n">
        <v>3805</v>
      </c>
      <c r="R22" s="45" t="n">
        <v>364452</v>
      </c>
    </row>
    <row r="23" customFormat="false" ht="14.1" hidden="false" customHeight="true" outlineLevel="0" collapsed="false">
      <c r="A23" s="23" t="s">
        <v>57</v>
      </c>
      <c r="B23" s="24" t="s">
        <v>58</v>
      </c>
      <c r="C23" s="44" t="n">
        <v>23</v>
      </c>
      <c r="D23" s="42" t="n">
        <v>22</v>
      </c>
      <c r="E23" s="42" t="n">
        <v>0</v>
      </c>
      <c r="F23" s="42" t="n">
        <v>1</v>
      </c>
      <c r="G23" s="42" t="n">
        <v>752</v>
      </c>
      <c r="H23" s="42" t="n">
        <v>632</v>
      </c>
      <c r="I23" s="42" t="n">
        <v>118</v>
      </c>
      <c r="J23" s="42" t="n">
        <v>1</v>
      </c>
      <c r="K23" s="42" t="n">
        <v>1</v>
      </c>
      <c r="L23" s="42" t="n">
        <v>336434</v>
      </c>
      <c r="M23" s="42" t="n">
        <v>603671</v>
      </c>
      <c r="N23" s="21" t="n">
        <v>1334763</v>
      </c>
      <c r="O23" s="42" t="n">
        <v>1303241</v>
      </c>
      <c r="P23" s="42" t="n">
        <v>20586</v>
      </c>
      <c r="Q23" s="42" t="n">
        <v>10936</v>
      </c>
      <c r="R23" s="45" t="n">
        <v>619118</v>
      </c>
    </row>
    <row r="24" customFormat="false" ht="14.1" hidden="false" customHeight="true" outlineLevel="0" collapsed="false">
      <c r="A24" s="23" t="s">
        <v>59</v>
      </c>
      <c r="B24" s="24" t="s">
        <v>60</v>
      </c>
      <c r="C24" s="44" t="n">
        <v>12</v>
      </c>
      <c r="D24" s="42" t="n">
        <v>11</v>
      </c>
      <c r="E24" s="42" t="n">
        <v>0</v>
      </c>
      <c r="F24" s="42" t="n">
        <v>1</v>
      </c>
      <c r="G24" s="42" t="n">
        <v>609</v>
      </c>
      <c r="H24" s="42" t="n">
        <v>416</v>
      </c>
      <c r="I24" s="42" t="n">
        <v>189</v>
      </c>
      <c r="J24" s="42" t="n">
        <v>2</v>
      </c>
      <c r="K24" s="42" t="n">
        <v>2</v>
      </c>
      <c r="L24" s="42" t="n">
        <v>248454</v>
      </c>
      <c r="M24" s="42" t="n">
        <v>632025</v>
      </c>
      <c r="N24" s="21" t="n">
        <v>1509974</v>
      </c>
      <c r="O24" s="42" t="n">
        <v>1468036</v>
      </c>
      <c r="P24" s="42" t="n">
        <v>41910</v>
      </c>
      <c r="Q24" s="42" t="n">
        <v>28</v>
      </c>
      <c r="R24" s="45" t="n">
        <v>547865</v>
      </c>
    </row>
    <row r="25" customFormat="false" ht="14.1" hidden="false" customHeight="true" outlineLevel="0" collapsed="false">
      <c r="A25" s="23" t="s">
        <v>61</v>
      </c>
      <c r="B25" s="29" t="s">
        <v>62</v>
      </c>
      <c r="C25" s="44" t="n">
        <v>15</v>
      </c>
      <c r="D25" s="42" t="n">
        <v>15</v>
      </c>
      <c r="E25" s="42" t="n">
        <v>0</v>
      </c>
      <c r="F25" s="42" t="n">
        <v>0</v>
      </c>
      <c r="G25" s="42" t="n">
        <v>842</v>
      </c>
      <c r="H25" s="42" t="n">
        <v>525</v>
      </c>
      <c r="I25" s="42" t="n">
        <v>317</v>
      </c>
      <c r="J25" s="42" t="n">
        <v>0</v>
      </c>
      <c r="K25" s="42" t="n">
        <v>0</v>
      </c>
      <c r="L25" s="42" t="n">
        <v>324404</v>
      </c>
      <c r="M25" s="42" t="n">
        <v>848280</v>
      </c>
      <c r="N25" s="21" t="n">
        <v>1768053</v>
      </c>
      <c r="O25" s="42" t="n">
        <v>1639488</v>
      </c>
      <c r="P25" s="42" t="n">
        <v>127582</v>
      </c>
      <c r="Q25" s="42" t="n">
        <v>983</v>
      </c>
      <c r="R25" s="45" t="n">
        <v>647361</v>
      </c>
    </row>
    <row r="26" customFormat="false" ht="14.1" hidden="false" customHeight="true" outlineLevel="0" collapsed="false">
      <c r="A26" s="23" t="s">
        <v>63</v>
      </c>
      <c r="B26" s="24" t="s">
        <v>64</v>
      </c>
      <c r="C26" s="44" t="n">
        <v>25</v>
      </c>
      <c r="D26" s="42" t="n">
        <v>21</v>
      </c>
      <c r="E26" s="42" t="n">
        <v>0</v>
      </c>
      <c r="F26" s="42" t="n">
        <v>4</v>
      </c>
      <c r="G26" s="42" t="n">
        <v>1422</v>
      </c>
      <c r="H26" s="42" t="n">
        <v>1030</v>
      </c>
      <c r="I26" s="42" t="n">
        <v>385</v>
      </c>
      <c r="J26" s="42" t="n">
        <v>4</v>
      </c>
      <c r="K26" s="42" t="n">
        <v>3</v>
      </c>
      <c r="L26" s="42" t="n">
        <v>888372</v>
      </c>
      <c r="M26" s="42" t="n">
        <v>1824141</v>
      </c>
      <c r="N26" s="21" t="n">
        <v>3348114</v>
      </c>
      <c r="O26" s="42" t="n">
        <v>3227414</v>
      </c>
      <c r="P26" s="42" t="n">
        <v>116778</v>
      </c>
      <c r="Q26" s="42" t="n">
        <v>3922</v>
      </c>
      <c r="R26" s="45" t="n">
        <v>1022174</v>
      </c>
    </row>
    <row r="27" customFormat="false" ht="14.1" hidden="false" customHeight="true" outlineLevel="0" collapsed="false">
      <c r="A27" s="23" t="s">
        <v>65</v>
      </c>
      <c r="B27" s="27" t="s">
        <v>66</v>
      </c>
      <c r="C27" s="44" t="n">
        <v>3</v>
      </c>
      <c r="D27" s="42" t="n">
        <v>2</v>
      </c>
      <c r="E27" s="42" t="n">
        <v>0</v>
      </c>
      <c r="F27" s="42" t="n">
        <v>1</v>
      </c>
      <c r="G27" s="42" t="n">
        <v>229</v>
      </c>
      <c r="H27" s="42" t="n">
        <v>121</v>
      </c>
      <c r="I27" s="42" t="n">
        <v>107</v>
      </c>
      <c r="J27" s="42" t="n">
        <v>1</v>
      </c>
      <c r="K27" s="42" t="n">
        <v>0</v>
      </c>
      <c r="L27" s="42" t="n">
        <v>84154</v>
      </c>
      <c r="M27" s="42" t="n">
        <v>138220</v>
      </c>
      <c r="N27" s="21" t="n">
        <v>259474</v>
      </c>
      <c r="O27" s="42" t="n">
        <v>223677</v>
      </c>
      <c r="P27" s="42" t="n">
        <v>4783</v>
      </c>
      <c r="Q27" s="42" t="n">
        <v>31014</v>
      </c>
      <c r="R27" s="45" t="n">
        <v>97288</v>
      </c>
    </row>
    <row r="28" customFormat="false" ht="14.1" hidden="false" customHeight="true" outlineLevel="0" collapsed="false">
      <c r="A28" s="23" t="s">
        <v>67</v>
      </c>
      <c r="B28" s="24" t="s">
        <v>68</v>
      </c>
      <c r="C28" s="44" t="n">
        <v>23</v>
      </c>
      <c r="D28" s="42" t="n">
        <v>21</v>
      </c>
      <c r="E28" s="42" t="n">
        <v>0</v>
      </c>
      <c r="F28" s="42" t="n">
        <v>2</v>
      </c>
      <c r="G28" s="42" t="n">
        <v>1104</v>
      </c>
      <c r="H28" s="42" t="n">
        <v>985</v>
      </c>
      <c r="I28" s="42" t="n">
        <v>117</v>
      </c>
      <c r="J28" s="42" t="n">
        <v>2</v>
      </c>
      <c r="K28" s="42" t="n">
        <v>0</v>
      </c>
      <c r="L28" s="42" t="n">
        <v>518100</v>
      </c>
      <c r="M28" s="42" t="n">
        <v>2350392</v>
      </c>
      <c r="N28" s="21" t="n">
        <v>4870262</v>
      </c>
      <c r="O28" s="42" t="n">
        <v>4294751</v>
      </c>
      <c r="P28" s="42" t="n">
        <v>381733</v>
      </c>
      <c r="Q28" s="42" t="n">
        <v>193778</v>
      </c>
      <c r="R28" s="45" t="n">
        <v>1281917</v>
      </c>
    </row>
    <row r="29" customFormat="false" ht="14.1" hidden="false" customHeight="true" outlineLevel="0" collapsed="false">
      <c r="A29" s="30" t="s">
        <v>69</v>
      </c>
      <c r="B29" s="31" t="s">
        <v>70</v>
      </c>
      <c r="C29" s="50" t="n">
        <v>11</v>
      </c>
      <c r="D29" s="51" t="n">
        <v>7</v>
      </c>
      <c r="E29" s="51" t="n">
        <v>0</v>
      </c>
      <c r="F29" s="51" t="n">
        <v>4</v>
      </c>
      <c r="G29" s="51" t="n">
        <v>347</v>
      </c>
      <c r="H29" s="51" t="n">
        <v>104</v>
      </c>
      <c r="I29" s="51" t="n">
        <v>234</v>
      </c>
      <c r="J29" s="51" t="n">
        <v>2</v>
      </c>
      <c r="K29" s="51" t="n">
        <v>7</v>
      </c>
      <c r="L29" s="51" t="n">
        <v>77521</v>
      </c>
      <c r="M29" s="51" t="n">
        <v>22457</v>
      </c>
      <c r="N29" s="33" t="n">
        <v>219320</v>
      </c>
      <c r="O29" s="51" t="n">
        <v>28201</v>
      </c>
      <c r="P29" s="51" t="n">
        <v>191119</v>
      </c>
      <c r="Q29" s="51" t="n">
        <v>0</v>
      </c>
      <c r="R29" s="52" t="n">
        <v>172947</v>
      </c>
    </row>
    <row r="30" customFormat="false" ht="14.1" hidden="false" customHeight="true" outlineLevel="0" collapsed="false">
      <c r="A30" s="35" t="s">
        <v>71</v>
      </c>
      <c r="B30" s="35"/>
      <c r="C30" s="44" t="n">
        <v>188</v>
      </c>
      <c r="D30" s="42" t="n">
        <v>115</v>
      </c>
      <c r="E30" s="42" t="n">
        <v>3</v>
      </c>
      <c r="F30" s="42" t="n">
        <v>70</v>
      </c>
      <c r="G30" s="42" t="n">
        <v>1126</v>
      </c>
      <c r="H30" s="42" t="n">
        <v>573</v>
      </c>
      <c r="I30" s="42" t="n">
        <v>429</v>
      </c>
      <c r="J30" s="42" t="n">
        <v>76</v>
      </c>
      <c r="K30" s="42" t="n">
        <v>48</v>
      </c>
      <c r="L30" s="42" t="n">
        <v>264626</v>
      </c>
      <c r="M30" s="42" t="n">
        <v>631188</v>
      </c>
      <c r="N30" s="42" t="n">
        <v>1228189</v>
      </c>
      <c r="O30" s="42" t="n">
        <v>920960</v>
      </c>
      <c r="P30" s="42" t="n">
        <v>252757</v>
      </c>
      <c r="Q30" s="42" t="n">
        <v>54472</v>
      </c>
      <c r="R30" s="45" t="n">
        <v>568127</v>
      </c>
    </row>
    <row r="31" customFormat="false" ht="14.1" hidden="false" customHeight="true" outlineLevel="0" collapsed="false">
      <c r="A31" s="35" t="s">
        <v>72</v>
      </c>
      <c r="B31" s="35"/>
      <c r="C31" s="44" t="n">
        <v>85</v>
      </c>
      <c r="D31" s="42" t="n">
        <v>82</v>
      </c>
      <c r="E31" s="42" t="n">
        <v>1</v>
      </c>
      <c r="F31" s="42" t="n">
        <v>2</v>
      </c>
      <c r="G31" s="42" t="n">
        <v>1166</v>
      </c>
      <c r="H31" s="42" t="n">
        <v>675</v>
      </c>
      <c r="I31" s="42" t="n">
        <v>489</v>
      </c>
      <c r="J31" s="42" t="n">
        <v>2</v>
      </c>
      <c r="K31" s="42" t="n">
        <v>0</v>
      </c>
      <c r="L31" s="42" t="n">
        <v>357823</v>
      </c>
      <c r="M31" s="42" t="n">
        <v>883992</v>
      </c>
      <c r="N31" s="42" t="n">
        <v>1700823</v>
      </c>
      <c r="O31" s="42" t="n">
        <v>1378280</v>
      </c>
      <c r="P31" s="42" t="n">
        <v>282192</v>
      </c>
      <c r="Q31" s="42" t="n">
        <v>40351</v>
      </c>
      <c r="R31" s="45" t="n">
        <v>781060</v>
      </c>
    </row>
    <row r="32" customFormat="false" ht="14.1" hidden="false" customHeight="true" outlineLevel="0" collapsed="false">
      <c r="A32" s="35" t="s">
        <v>73</v>
      </c>
      <c r="B32" s="35"/>
      <c r="C32" s="44" t="n">
        <v>51</v>
      </c>
      <c r="D32" s="42" t="n">
        <v>48</v>
      </c>
      <c r="E32" s="42" t="n">
        <v>2</v>
      </c>
      <c r="F32" s="42" t="n">
        <v>1</v>
      </c>
      <c r="G32" s="42" t="n">
        <v>1268</v>
      </c>
      <c r="H32" s="42" t="n">
        <v>724</v>
      </c>
      <c r="I32" s="42" t="n">
        <v>543</v>
      </c>
      <c r="J32" s="42" t="n">
        <v>1</v>
      </c>
      <c r="K32" s="42" t="n">
        <v>0</v>
      </c>
      <c r="L32" s="42" t="n">
        <v>353939</v>
      </c>
      <c r="M32" s="42" t="n">
        <v>955770</v>
      </c>
      <c r="N32" s="42" t="n">
        <v>1921320</v>
      </c>
      <c r="O32" s="42" t="n">
        <v>1598165</v>
      </c>
      <c r="P32" s="42" t="n">
        <v>231607</v>
      </c>
      <c r="Q32" s="42" t="n">
        <v>91548</v>
      </c>
      <c r="R32" s="45" t="n">
        <v>919567</v>
      </c>
    </row>
    <row r="33" customFormat="false" ht="14.1" hidden="false" customHeight="true" outlineLevel="0" collapsed="false">
      <c r="A33" s="35" t="s">
        <v>74</v>
      </c>
      <c r="B33" s="35"/>
      <c r="C33" s="44" t="n">
        <v>27</v>
      </c>
      <c r="D33" s="42" t="n">
        <v>26</v>
      </c>
      <c r="E33" s="42" t="n">
        <v>1</v>
      </c>
      <c r="F33" s="42" t="n">
        <v>0</v>
      </c>
      <c r="G33" s="42" t="n">
        <v>1019</v>
      </c>
      <c r="H33" s="42" t="n">
        <v>650</v>
      </c>
      <c r="I33" s="42" t="n">
        <v>369</v>
      </c>
      <c r="J33" s="42" t="n">
        <v>0</v>
      </c>
      <c r="K33" s="42" t="n">
        <v>0</v>
      </c>
      <c r="L33" s="42" t="n">
        <v>341983</v>
      </c>
      <c r="M33" s="42" t="n">
        <v>948327</v>
      </c>
      <c r="N33" s="42" t="n">
        <v>1712057</v>
      </c>
      <c r="O33" s="42" t="n">
        <v>1398226</v>
      </c>
      <c r="P33" s="42" t="n">
        <v>202900</v>
      </c>
      <c r="Q33" s="42" t="n">
        <v>110931</v>
      </c>
      <c r="R33" s="45" t="n">
        <v>607102</v>
      </c>
    </row>
    <row r="34" customFormat="false" ht="14.1" hidden="false" customHeight="true" outlineLevel="0" collapsed="false">
      <c r="A34" s="35" t="s">
        <v>75</v>
      </c>
      <c r="B34" s="35"/>
      <c r="C34" s="44" t="n">
        <v>35</v>
      </c>
      <c r="D34" s="42" t="n">
        <v>34</v>
      </c>
      <c r="E34" s="42" t="n">
        <v>1</v>
      </c>
      <c r="F34" s="42" t="n">
        <v>0</v>
      </c>
      <c r="G34" s="42" t="n">
        <v>2470</v>
      </c>
      <c r="H34" s="42" t="n">
        <v>1479</v>
      </c>
      <c r="I34" s="42" t="n">
        <v>991</v>
      </c>
      <c r="J34" s="42" t="n">
        <v>0</v>
      </c>
      <c r="K34" s="42" t="n">
        <v>0</v>
      </c>
      <c r="L34" s="42" t="n">
        <v>888571</v>
      </c>
      <c r="M34" s="42" t="n">
        <v>4000273</v>
      </c>
      <c r="N34" s="42" t="n">
        <v>9809153</v>
      </c>
      <c r="O34" s="42" t="n">
        <v>9456047</v>
      </c>
      <c r="P34" s="42" t="n">
        <v>340238</v>
      </c>
      <c r="Q34" s="42" t="n">
        <v>12868</v>
      </c>
      <c r="R34" s="45" t="n">
        <v>5181501</v>
      </c>
    </row>
    <row r="35" customFormat="false" ht="14.1" hidden="false" customHeight="true" outlineLevel="0" collapsed="false">
      <c r="A35" s="35" t="s">
        <v>76</v>
      </c>
      <c r="B35" s="35"/>
      <c r="C35" s="44" t="n">
        <v>28</v>
      </c>
      <c r="D35" s="42" t="n">
        <v>28</v>
      </c>
      <c r="E35" s="42" t="n">
        <v>0</v>
      </c>
      <c r="F35" s="42" t="n">
        <v>0</v>
      </c>
      <c r="G35" s="42" t="n">
        <v>3834</v>
      </c>
      <c r="H35" s="42" t="n">
        <v>2629</v>
      </c>
      <c r="I35" s="42" t="n">
        <v>1205</v>
      </c>
      <c r="J35" s="42" t="n">
        <v>0</v>
      </c>
      <c r="K35" s="42" t="n">
        <v>0</v>
      </c>
      <c r="L35" s="42" t="n">
        <v>1884092</v>
      </c>
      <c r="M35" s="42" t="n">
        <v>5575269</v>
      </c>
      <c r="N35" s="42" t="n">
        <v>9540908</v>
      </c>
      <c r="O35" s="42" t="n">
        <v>8513107</v>
      </c>
      <c r="P35" s="42" t="n">
        <v>568255</v>
      </c>
      <c r="Q35" s="42" t="n">
        <v>459546</v>
      </c>
      <c r="R35" s="45" t="n">
        <v>2992419</v>
      </c>
    </row>
    <row r="36" customFormat="false" ht="14.1" hidden="false" customHeight="true" outlineLevel="0" collapsed="false">
      <c r="A36" s="35" t="s">
        <v>77</v>
      </c>
      <c r="B36" s="35"/>
      <c r="C36" s="44" t="n">
        <v>7</v>
      </c>
      <c r="D36" s="42" t="n">
        <v>7</v>
      </c>
      <c r="E36" s="42" t="n">
        <v>0</v>
      </c>
      <c r="F36" s="42" t="n">
        <v>0</v>
      </c>
      <c r="G36" s="42" t="n">
        <v>1721</v>
      </c>
      <c r="H36" s="42" t="n">
        <v>1433</v>
      </c>
      <c r="I36" s="42" t="n">
        <v>288</v>
      </c>
      <c r="J36" s="42" t="n">
        <v>0</v>
      </c>
      <c r="K36" s="42" t="n">
        <v>0</v>
      </c>
      <c r="L36" s="42" t="n">
        <v>821397</v>
      </c>
      <c r="M36" s="42" t="n">
        <v>3878247</v>
      </c>
      <c r="N36" s="42" t="n">
        <v>6471090</v>
      </c>
      <c r="O36" s="42" t="n">
        <v>6156802</v>
      </c>
      <c r="P36" s="42" t="n">
        <v>293530</v>
      </c>
      <c r="Q36" s="42" t="n">
        <v>20758</v>
      </c>
      <c r="R36" s="45" t="n">
        <v>2101639</v>
      </c>
    </row>
    <row r="37" customFormat="false" ht="14.1" hidden="false" customHeight="true" outlineLevel="0" collapsed="false">
      <c r="A37" s="36" t="s">
        <v>78</v>
      </c>
      <c r="B37" s="36"/>
      <c r="C37" s="53" t="n">
        <v>8</v>
      </c>
      <c r="D37" s="54" t="n">
        <v>8</v>
      </c>
      <c r="E37" s="54" t="n">
        <v>0</v>
      </c>
      <c r="F37" s="54" t="n">
        <v>0</v>
      </c>
      <c r="G37" s="54" t="n">
        <v>3110</v>
      </c>
      <c r="H37" s="54" t="n">
        <v>2457</v>
      </c>
      <c r="I37" s="54" t="n">
        <v>653</v>
      </c>
      <c r="J37" s="54" t="n">
        <v>0</v>
      </c>
      <c r="K37" s="54" t="n">
        <v>0</v>
      </c>
      <c r="L37" s="54" t="n">
        <v>1604902</v>
      </c>
      <c r="M37" s="54" t="n">
        <v>5576062</v>
      </c>
      <c r="N37" s="54" t="n">
        <v>15193736</v>
      </c>
      <c r="O37" s="54" t="n">
        <v>15168819</v>
      </c>
      <c r="P37" s="54" t="n">
        <v>20140</v>
      </c>
      <c r="Q37" s="54" t="n">
        <v>4777</v>
      </c>
      <c r="R37" s="57" t="n">
        <v>7392905</v>
      </c>
    </row>
    <row r="38" customFormat="false" ht="13.5" hidden="false" customHeight="false" outlineLevel="0" collapsed="false">
      <c r="A38" s="40"/>
      <c r="B38" s="41"/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4" min="3" style="0" width="6.25"/>
    <col collapsed="false" customWidth="true" hidden="false" outlineLevel="0" max="6" min="5" style="0" width="4.99"/>
    <col collapsed="false" customWidth="true" hidden="false" outlineLevel="0" max="8" min="7" style="0" width="7.87"/>
    <col collapsed="false" customWidth="true" hidden="false" outlineLevel="0" max="9" min="9" style="0" width="7.12"/>
    <col collapsed="false" customWidth="true" hidden="false" outlineLevel="0" max="11" min="10" style="0" width="4.99"/>
    <col collapsed="false" customWidth="true" hidden="false" outlineLevel="0" max="12" min="12" style="0" width="9.99"/>
    <col collapsed="false" customWidth="true" hidden="false" outlineLevel="0" max="15" min="13" style="0" width="10.99"/>
    <col collapsed="false" customWidth="true" hidden="false" outlineLevel="0" max="17" min="16" style="0" width="9.99"/>
    <col collapsed="false" customWidth="true" hidden="false" outlineLevel="0" max="18" min="18" style="0" width="10.99"/>
  </cols>
  <sheetData>
    <row r="1" s="5" customFormat="true" ht="30" hidden="false" customHeight="true" outlineLevel="0" collapsed="false">
      <c r="A1" s="3" t="s">
        <v>81</v>
      </c>
      <c r="B1" s="3"/>
      <c r="C1" s="4" t="n">
        <v>1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customFormat="false" ht="15.75" hidden="false" customHeight="true" outlineLevel="0" collapsed="false">
      <c r="A5" s="20" t="s">
        <v>21</v>
      </c>
      <c r="B5" s="20"/>
      <c r="C5" s="42" t="n">
        <v>339</v>
      </c>
      <c r="D5" s="42" t="n">
        <v>278</v>
      </c>
      <c r="E5" s="42" t="n">
        <v>11</v>
      </c>
      <c r="F5" s="42" t="n">
        <v>50</v>
      </c>
      <c r="G5" s="42" t="n">
        <v>10015</v>
      </c>
      <c r="H5" s="21" t="n">
        <v>6555</v>
      </c>
      <c r="I5" s="21" t="n">
        <v>3397</v>
      </c>
      <c r="J5" s="21" t="n">
        <v>47</v>
      </c>
      <c r="K5" s="21" t="n">
        <v>16</v>
      </c>
      <c r="L5" s="21" t="n">
        <v>3678658</v>
      </c>
      <c r="M5" s="21" t="n">
        <v>14983183</v>
      </c>
      <c r="N5" s="21" t="n">
        <v>25828772</v>
      </c>
      <c r="O5" s="42" t="n">
        <v>24804027</v>
      </c>
      <c r="P5" s="42" t="n">
        <v>570588</v>
      </c>
      <c r="Q5" s="42" t="n">
        <v>454157</v>
      </c>
      <c r="R5" s="43" t="n">
        <v>9360924</v>
      </c>
    </row>
    <row r="6" customFormat="false" ht="14.1" hidden="false" customHeight="true" outlineLevel="0" collapsed="false">
      <c r="A6" s="23" t="s">
        <v>22</v>
      </c>
      <c r="B6" s="24" t="s">
        <v>23</v>
      </c>
      <c r="C6" s="44" t="n">
        <v>52</v>
      </c>
      <c r="D6" s="42" t="n">
        <v>41</v>
      </c>
      <c r="E6" s="42" t="n">
        <v>5</v>
      </c>
      <c r="F6" s="42" t="n">
        <v>6</v>
      </c>
      <c r="G6" s="42" t="n">
        <v>1862</v>
      </c>
      <c r="H6" s="42" t="n">
        <v>947</v>
      </c>
      <c r="I6" s="42" t="n">
        <v>907</v>
      </c>
      <c r="J6" s="42" t="n">
        <v>6</v>
      </c>
      <c r="K6" s="42" t="n">
        <v>2</v>
      </c>
      <c r="L6" s="58" t="n">
        <v>525026</v>
      </c>
      <c r="M6" s="58" t="n">
        <v>3479410</v>
      </c>
      <c r="N6" s="21" t="n">
        <v>5951241</v>
      </c>
      <c r="O6" s="58" t="n">
        <v>5930940</v>
      </c>
      <c r="P6" s="48" t="s">
        <v>44</v>
      </c>
      <c r="Q6" s="48" t="s">
        <v>44</v>
      </c>
      <c r="R6" s="59" t="n">
        <v>2231455</v>
      </c>
    </row>
    <row r="7" customFormat="false" ht="14.1" hidden="false" customHeight="true" outlineLevel="0" collapsed="false">
      <c r="A7" s="23" t="s">
        <v>24</v>
      </c>
      <c r="B7" s="26" t="s">
        <v>25</v>
      </c>
      <c r="C7" s="44" t="n">
        <v>8</v>
      </c>
      <c r="D7" s="42" t="n">
        <v>7</v>
      </c>
      <c r="E7" s="42" t="n">
        <v>1</v>
      </c>
      <c r="F7" s="42" t="n">
        <v>0</v>
      </c>
      <c r="G7" s="42" t="n">
        <v>118</v>
      </c>
      <c r="H7" s="42" t="n">
        <v>64</v>
      </c>
      <c r="I7" s="42" t="n">
        <v>54</v>
      </c>
      <c r="J7" s="42" t="n">
        <v>0</v>
      </c>
      <c r="K7" s="42" t="n">
        <v>0</v>
      </c>
      <c r="L7" s="42" t="n">
        <v>32067</v>
      </c>
      <c r="M7" s="42" t="n">
        <v>112785</v>
      </c>
      <c r="N7" s="21" t="n">
        <v>237821</v>
      </c>
      <c r="O7" s="42" t="n">
        <v>236199</v>
      </c>
      <c r="P7" s="42" t="n">
        <v>122</v>
      </c>
      <c r="Q7" s="42" t="n">
        <v>1500</v>
      </c>
      <c r="R7" s="45" t="n">
        <v>107267</v>
      </c>
    </row>
    <row r="8" customFormat="false" ht="14.1" hidden="false" customHeight="true" outlineLevel="0" collapsed="false">
      <c r="A8" s="23" t="s">
        <v>26</v>
      </c>
      <c r="B8" s="24" t="s">
        <v>27</v>
      </c>
      <c r="C8" s="44" t="n">
        <v>45</v>
      </c>
      <c r="D8" s="42" t="n">
        <v>29</v>
      </c>
      <c r="E8" s="42" t="n">
        <v>2</v>
      </c>
      <c r="F8" s="42" t="n">
        <v>14</v>
      </c>
      <c r="G8" s="42" t="n">
        <v>495</v>
      </c>
      <c r="H8" s="42" t="n">
        <v>220</v>
      </c>
      <c r="I8" s="42" t="n">
        <v>257</v>
      </c>
      <c r="J8" s="42" t="n">
        <v>14</v>
      </c>
      <c r="K8" s="42" t="n">
        <v>4</v>
      </c>
      <c r="L8" s="42" t="n">
        <v>124789</v>
      </c>
      <c r="M8" s="42" t="n">
        <v>252681</v>
      </c>
      <c r="N8" s="21" t="n">
        <v>510934</v>
      </c>
      <c r="O8" s="42" t="n">
        <v>336933</v>
      </c>
      <c r="P8" s="42" t="n">
        <v>172301</v>
      </c>
      <c r="Q8" s="42" t="n">
        <v>1700</v>
      </c>
      <c r="R8" s="45" t="n">
        <v>239556</v>
      </c>
    </row>
    <row r="9" customFormat="false" ht="14.1" hidden="false" customHeight="true" outlineLevel="0" collapsed="false">
      <c r="A9" s="23" t="s">
        <v>28</v>
      </c>
      <c r="B9" s="24" t="s">
        <v>29</v>
      </c>
      <c r="C9" s="44" t="n">
        <v>21</v>
      </c>
      <c r="D9" s="42" t="n">
        <v>16</v>
      </c>
      <c r="E9" s="42" t="n">
        <v>2</v>
      </c>
      <c r="F9" s="42" t="n">
        <v>3</v>
      </c>
      <c r="G9" s="42" t="n">
        <v>382</v>
      </c>
      <c r="H9" s="42" t="n">
        <v>314</v>
      </c>
      <c r="I9" s="42" t="n">
        <v>65</v>
      </c>
      <c r="J9" s="42" t="n">
        <v>3</v>
      </c>
      <c r="K9" s="42" t="n">
        <v>0</v>
      </c>
      <c r="L9" s="42" t="n">
        <v>144368</v>
      </c>
      <c r="M9" s="42" t="n">
        <v>702081</v>
      </c>
      <c r="N9" s="21" t="n">
        <v>1104164</v>
      </c>
      <c r="O9" s="42" t="n">
        <v>1002649</v>
      </c>
      <c r="P9" s="42" t="n">
        <v>45558</v>
      </c>
      <c r="Q9" s="42" t="n">
        <v>55957</v>
      </c>
      <c r="R9" s="45" t="n">
        <v>369815</v>
      </c>
    </row>
    <row r="10" customFormat="false" ht="14.1" hidden="false" customHeight="true" outlineLevel="0" collapsed="false">
      <c r="A10" s="23" t="s">
        <v>30</v>
      </c>
      <c r="B10" s="24" t="s">
        <v>31</v>
      </c>
      <c r="C10" s="44" t="n">
        <v>11</v>
      </c>
      <c r="D10" s="42" t="n">
        <v>9</v>
      </c>
      <c r="E10" s="42" t="n">
        <v>0</v>
      </c>
      <c r="F10" s="42" t="n">
        <v>2</v>
      </c>
      <c r="G10" s="42" t="n">
        <v>66</v>
      </c>
      <c r="H10" s="42" t="n">
        <v>43</v>
      </c>
      <c r="I10" s="42" t="n">
        <v>19</v>
      </c>
      <c r="J10" s="42" t="n">
        <v>2</v>
      </c>
      <c r="K10" s="42" t="n">
        <v>2</v>
      </c>
      <c r="L10" s="42" t="n">
        <v>18128</v>
      </c>
      <c r="M10" s="42" t="n">
        <v>34190</v>
      </c>
      <c r="N10" s="21" t="n">
        <v>63302</v>
      </c>
      <c r="O10" s="42" t="n">
        <v>60999</v>
      </c>
      <c r="P10" s="42" t="n">
        <v>1872</v>
      </c>
      <c r="Q10" s="42" t="n">
        <v>431</v>
      </c>
      <c r="R10" s="45" t="n">
        <v>27724</v>
      </c>
    </row>
    <row r="11" customFormat="false" ht="14.1" hidden="false" customHeight="true" outlineLevel="0" collapsed="false">
      <c r="A11" s="23" t="s">
        <v>32</v>
      </c>
      <c r="B11" s="24" t="s">
        <v>33</v>
      </c>
      <c r="C11" s="44" t="n">
        <v>9</v>
      </c>
      <c r="D11" s="42" t="n">
        <v>7</v>
      </c>
      <c r="E11" s="42" t="n">
        <v>0</v>
      </c>
      <c r="F11" s="42" t="n">
        <v>2</v>
      </c>
      <c r="G11" s="42" t="n">
        <v>271</v>
      </c>
      <c r="H11" s="42" t="n">
        <v>206</v>
      </c>
      <c r="I11" s="42" t="n">
        <v>63</v>
      </c>
      <c r="J11" s="42" t="n">
        <v>1</v>
      </c>
      <c r="K11" s="42" t="n">
        <v>1</v>
      </c>
      <c r="L11" s="42" t="n">
        <v>104689</v>
      </c>
      <c r="M11" s="42" t="n">
        <v>551625</v>
      </c>
      <c r="N11" s="21" t="n">
        <v>863276</v>
      </c>
      <c r="O11" s="42" t="n">
        <v>826276</v>
      </c>
      <c r="P11" s="42" t="n">
        <v>0</v>
      </c>
      <c r="Q11" s="42" t="n">
        <v>37000</v>
      </c>
      <c r="R11" s="45" t="n">
        <v>268541</v>
      </c>
    </row>
    <row r="12" customFormat="false" ht="14.1" hidden="false" customHeight="true" outlineLevel="0" collapsed="false">
      <c r="A12" s="23" t="s">
        <v>34</v>
      </c>
      <c r="B12" s="24" t="s">
        <v>35</v>
      </c>
      <c r="C12" s="44" t="n">
        <v>18</v>
      </c>
      <c r="D12" s="42" t="n">
        <v>15</v>
      </c>
      <c r="E12" s="42" t="n">
        <v>0</v>
      </c>
      <c r="F12" s="42" t="n">
        <v>3</v>
      </c>
      <c r="G12" s="42" t="n">
        <v>632</v>
      </c>
      <c r="H12" s="42" t="n">
        <v>486</v>
      </c>
      <c r="I12" s="42" t="n">
        <v>143</v>
      </c>
      <c r="J12" s="42" t="n">
        <v>3</v>
      </c>
      <c r="K12" s="42" t="n">
        <v>0</v>
      </c>
      <c r="L12" s="42" t="n">
        <v>285899</v>
      </c>
      <c r="M12" s="42" t="n">
        <v>921428</v>
      </c>
      <c r="N12" s="21" t="n">
        <v>1436460</v>
      </c>
      <c r="O12" s="42" t="n">
        <v>1318767</v>
      </c>
      <c r="P12" s="42" t="n">
        <v>31963</v>
      </c>
      <c r="Q12" s="42" t="n">
        <v>85730</v>
      </c>
      <c r="R12" s="45" t="n">
        <v>432507</v>
      </c>
    </row>
    <row r="13" customFormat="false" ht="14.1" hidden="false" customHeight="true" outlineLevel="0" collapsed="false">
      <c r="A13" s="23" t="s">
        <v>36</v>
      </c>
      <c r="B13" s="24" t="s">
        <v>37</v>
      </c>
      <c r="C13" s="44" t="n">
        <v>11</v>
      </c>
      <c r="D13" s="42" t="n">
        <v>11</v>
      </c>
      <c r="E13" s="42" t="n">
        <v>0</v>
      </c>
      <c r="F13" s="42" t="n">
        <v>0</v>
      </c>
      <c r="G13" s="42" t="n">
        <v>183</v>
      </c>
      <c r="H13" s="42" t="n">
        <v>144</v>
      </c>
      <c r="I13" s="42" t="n">
        <v>39</v>
      </c>
      <c r="J13" s="42" t="n">
        <v>0</v>
      </c>
      <c r="K13" s="42" t="n">
        <v>0</v>
      </c>
      <c r="L13" s="42" t="n">
        <v>76543</v>
      </c>
      <c r="M13" s="42" t="n">
        <v>240983</v>
      </c>
      <c r="N13" s="21" t="n">
        <v>458259</v>
      </c>
      <c r="O13" s="42" t="n">
        <v>437050</v>
      </c>
      <c r="P13" s="42" t="n">
        <v>14570</v>
      </c>
      <c r="Q13" s="42" t="n">
        <v>6639</v>
      </c>
      <c r="R13" s="45" t="n">
        <v>190706</v>
      </c>
    </row>
    <row r="14" customFormat="false" ht="14.1" hidden="false" customHeight="true" outlineLevel="0" collapsed="false">
      <c r="A14" s="23" t="s">
        <v>38</v>
      </c>
      <c r="B14" s="24" t="s">
        <v>39</v>
      </c>
      <c r="C14" s="44" t="n">
        <v>2</v>
      </c>
      <c r="D14" s="42" t="n">
        <v>2</v>
      </c>
      <c r="E14" s="42" t="n">
        <v>0</v>
      </c>
      <c r="F14" s="42" t="n">
        <v>0</v>
      </c>
      <c r="G14" s="42" t="n">
        <v>20</v>
      </c>
      <c r="H14" s="42" t="n">
        <v>17</v>
      </c>
      <c r="I14" s="42" t="n">
        <v>3</v>
      </c>
      <c r="J14" s="42" t="n">
        <v>0</v>
      </c>
      <c r="K14" s="42" t="n">
        <v>0</v>
      </c>
      <c r="L14" s="48" t="s">
        <v>44</v>
      </c>
      <c r="M14" s="48" t="s">
        <v>44</v>
      </c>
      <c r="N14" s="28" t="s">
        <v>44</v>
      </c>
      <c r="O14" s="48" t="s">
        <v>44</v>
      </c>
      <c r="P14" s="42" t="n">
        <v>0</v>
      </c>
      <c r="Q14" s="48" t="s">
        <v>44</v>
      </c>
      <c r="R14" s="49" t="s">
        <v>44</v>
      </c>
    </row>
    <row r="15" customFormat="false" ht="14.1" hidden="false" customHeight="true" outlineLevel="0" collapsed="false">
      <c r="A15" s="23" t="s">
        <v>40</v>
      </c>
      <c r="B15" s="27" t="s">
        <v>41</v>
      </c>
      <c r="C15" s="44" t="n">
        <v>24</v>
      </c>
      <c r="D15" s="42" t="n">
        <v>19</v>
      </c>
      <c r="E15" s="42" t="n">
        <v>0</v>
      </c>
      <c r="F15" s="42" t="n">
        <v>5</v>
      </c>
      <c r="G15" s="42" t="n">
        <v>541</v>
      </c>
      <c r="H15" s="42" t="n">
        <v>355</v>
      </c>
      <c r="I15" s="42" t="n">
        <v>180</v>
      </c>
      <c r="J15" s="42" t="n">
        <v>3</v>
      </c>
      <c r="K15" s="42" t="n">
        <v>3</v>
      </c>
      <c r="L15" s="42" t="n">
        <v>173069</v>
      </c>
      <c r="M15" s="42" t="n">
        <v>726652</v>
      </c>
      <c r="N15" s="21" t="n">
        <v>1355115</v>
      </c>
      <c r="O15" s="42" t="n">
        <v>1309527</v>
      </c>
      <c r="P15" s="42" t="n">
        <v>38817</v>
      </c>
      <c r="Q15" s="42" t="n">
        <v>6771</v>
      </c>
      <c r="R15" s="45" t="n">
        <v>595296</v>
      </c>
    </row>
    <row r="16" customFormat="false" ht="14.1" hidden="false" customHeight="true" outlineLevel="0" collapsed="false">
      <c r="A16" s="23" t="s">
        <v>42</v>
      </c>
      <c r="B16" s="24" t="s">
        <v>43</v>
      </c>
      <c r="C16" s="44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21" t="n">
        <v>0</v>
      </c>
      <c r="O16" s="42" t="n">
        <v>0</v>
      </c>
      <c r="P16" s="42" t="n">
        <v>0</v>
      </c>
      <c r="Q16" s="42" t="n">
        <v>0</v>
      </c>
      <c r="R16" s="45" t="n">
        <v>0</v>
      </c>
    </row>
    <row r="17" customFormat="false" ht="14.1" hidden="false" customHeight="true" outlineLevel="0" collapsed="false">
      <c r="A17" s="23" t="s">
        <v>45</v>
      </c>
      <c r="B17" s="24" t="s">
        <v>46</v>
      </c>
      <c r="C17" s="44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21" t="n">
        <v>0</v>
      </c>
      <c r="O17" s="42" t="n">
        <v>0</v>
      </c>
      <c r="P17" s="42" t="n">
        <v>0</v>
      </c>
      <c r="Q17" s="42" t="n">
        <v>0</v>
      </c>
      <c r="R17" s="45" t="n">
        <v>0</v>
      </c>
    </row>
    <row r="18" customFormat="false" ht="14.1" hidden="false" customHeight="true" outlineLevel="0" collapsed="false">
      <c r="A18" s="23" t="s">
        <v>47</v>
      </c>
      <c r="B18" s="24" t="s">
        <v>48</v>
      </c>
      <c r="C18" s="44" t="n">
        <v>24</v>
      </c>
      <c r="D18" s="42" t="n">
        <v>21</v>
      </c>
      <c r="E18" s="42" t="n">
        <v>0</v>
      </c>
      <c r="F18" s="42" t="n">
        <v>3</v>
      </c>
      <c r="G18" s="42" t="n">
        <v>472</v>
      </c>
      <c r="H18" s="42" t="n">
        <v>404</v>
      </c>
      <c r="I18" s="42" t="n">
        <v>63</v>
      </c>
      <c r="J18" s="42" t="n">
        <v>4</v>
      </c>
      <c r="K18" s="42" t="n">
        <v>1</v>
      </c>
      <c r="L18" s="42" t="n">
        <v>196702</v>
      </c>
      <c r="M18" s="42" t="n">
        <v>399033</v>
      </c>
      <c r="N18" s="21" t="n">
        <v>878140</v>
      </c>
      <c r="O18" s="42" t="n">
        <v>859600</v>
      </c>
      <c r="P18" s="42" t="n">
        <v>15020</v>
      </c>
      <c r="Q18" s="42" t="n">
        <v>3520</v>
      </c>
      <c r="R18" s="45" t="n">
        <v>432462</v>
      </c>
    </row>
    <row r="19" customFormat="false" ht="14.1" hidden="false" customHeight="true" outlineLevel="0" collapsed="false">
      <c r="A19" s="23" t="s">
        <v>49</v>
      </c>
      <c r="B19" s="24" t="s">
        <v>50</v>
      </c>
      <c r="C19" s="44" t="n">
        <v>1</v>
      </c>
      <c r="D19" s="42" t="n">
        <v>1</v>
      </c>
      <c r="E19" s="42" t="n">
        <v>0</v>
      </c>
      <c r="F19" s="42" t="n">
        <v>0</v>
      </c>
      <c r="G19" s="42" t="n">
        <v>32</v>
      </c>
      <c r="H19" s="42" t="n">
        <v>28</v>
      </c>
      <c r="I19" s="42" t="n">
        <v>4</v>
      </c>
      <c r="J19" s="42" t="n">
        <v>0</v>
      </c>
      <c r="K19" s="42" t="n">
        <v>0</v>
      </c>
      <c r="L19" s="48" t="s">
        <v>44</v>
      </c>
      <c r="M19" s="48" t="s">
        <v>44</v>
      </c>
      <c r="N19" s="28" t="s">
        <v>44</v>
      </c>
      <c r="O19" s="48" t="s">
        <v>44</v>
      </c>
      <c r="P19" s="42" t="n">
        <v>0</v>
      </c>
      <c r="Q19" s="48" t="s">
        <v>44</v>
      </c>
      <c r="R19" s="49" t="s">
        <v>44</v>
      </c>
    </row>
    <row r="20" customFormat="false" ht="14.1" hidden="false" customHeight="true" outlineLevel="0" collapsed="false">
      <c r="A20" s="23" t="s">
        <v>51</v>
      </c>
      <c r="B20" s="24" t="s">
        <v>52</v>
      </c>
      <c r="C20" s="44" t="n">
        <v>3</v>
      </c>
      <c r="D20" s="42" t="n">
        <v>3</v>
      </c>
      <c r="E20" s="42" t="n">
        <v>0</v>
      </c>
      <c r="F20" s="42" t="n">
        <v>0</v>
      </c>
      <c r="G20" s="42" t="n">
        <v>139</v>
      </c>
      <c r="H20" s="42" t="n">
        <v>107</v>
      </c>
      <c r="I20" s="42" t="n">
        <v>32</v>
      </c>
      <c r="J20" s="42" t="n">
        <v>0</v>
      </c>
      <c r="K20" s="42" t="n">
        <v>0</v>
      </c>
      <c r="L20" s="42" t="n">
        <v>51965</v>
      </c>
      <c r="M20" s="42" t="n">
        <v>409703</v>
      </c>
      <c r="N20" s="21" t="n">
        <v>556456</v>
      </c>
      <c r="O20" s="42" t="n">
        <v>463242</v>
      </c>
      <c r="P20" s="42" t="n">
        <v>0</v>
      </c>
      <c r="Q20" s="42" t="n">
        <v>93214</v>
      </c>
      <c r="R20" s="45" t="n">
        <v>123631</v>
      </c>
    </row>
    <row r="21" customFormat="false" ht="14.1" hidden="false" customHeight="true" outlineLevel="0" collapsed="false">
      <c r="A21" s="23" t="s">
        <v>53</v>
      </c>
      <c r="B21" s="24" t="s">
        <v>54</v>
      </c>
      <c r="C21" s="44" t="n">
        <v>27</v>
      </c>
      <c r="D21" s="42" t="n">
        <v>22</v>
      </c>
      <c r="E21" s="42" t="n">
        <v>0</v>
      </c>
      <c r="F21" s="42" t="n">
        <v>5</v>
      </c>
      <c r="G21" s="42" t="n">
        <v>619</v>
      </c>
      <c r="H21" s="42" t="n">
        <v>418</v>
      </c>
      <c r="I21" s="42" t="n">
        <v>196</v>
      </c>
      <c r="J21" s="42" t="n">
        <v>4</v>
      </c>
      <c r="K21" s="42" t="n">
        <v>1</v>
      </c>
      <c r="L21" s="42" t="n">
        <v>217355</v>
      </c>
      <c r="M21" s="42" t="n">
        <v>695004</v>
      </c>
      <c r="N21" s="21" t="n">
        <v>1344395</v>
      </c>
      <c r="O21" s="42" t="n">
        <v>1296579</v>
      </c>
      <c r="P21" s="42" t="n">
        <v>43491</v>
      </c>
      <c r="Q21" s="42" t="n">
        <v>4325</v>
      </c>
      <c r="R21" s="45" t="n">
        <v>609712</v>
      </c>
    </row>
    <row r="22" customFormat="false" ht="14.1" hidden="false" customHeight="true" outlineLevel="0" collapsed="false">
      <c r="A22" s="23" t="s">
        <v>55</v>
      </c>
      <c r="B22" s="24" t="s">
        <v>56</v>
      </c>
      <c r="C22" s="44" t="n">
        <v>7</v>
      </c>
      <c r="D22" s="42" t="n">
        <v>6</v>
      </c>
      <c r="E22" s="42" t="n">
        <v>0</v>
      </c>
      <c r="F22" s="42" t="n">
        <v>1</v>
      </c>
      <c r="G22" s="42" t="n">
        <v>295</v>
      </c>
      <c r="H22" s="42" t="n">
        <v>242</v>
      </c>
      <c r="I22" s="42" t="n">
        <v>51</v>
      </c>
      <c r="J22" s="42" t="n">
        <v>1</v>
      </c>
      <c r="K22" s="42" t="n">
        <v>1</v>
      </c>
      <c r="L22" s="42" t="n">
        <v>137210</v>
      </c>
      <c r="M22" s="42" t="n">
        <v>389344</v>
      </c>
      <c r="N22" s="21" t="n">
        <v>748019</v>
      </c>
      <c r="O22" s="42" t="n">
        <v>699453</v>
      </c>
      <c r="P22" s="42" t="n">
        <v>48566</v>
      </c>
      <c r="Q22" s="42" t="n">
        <v>0</v>
      </c>
      <c r="R22" s="45" t="n">
        <v>269267</v>
      </c>
    </row>
    <row r="23" customFormat="false" ht="14.1" hidden="false" customHeight="true" outlineLevel="0" collapsed="false">
      <c r="A23" s="23" t="s">
        <v>57</v>
      </c>
      <c r="B23" s="24" t="s">
        <v>58</v>
      </c>
      <c r="C23" s="44" t="n">
        <v>16</v>
      </c>
      <c r="D23" s="42" t="n">
        <v>15</v>
      </c>
      <c r="E23" s="42" t="n">
        <v>0</v>
      </c>
      <c r="F23" s="42" t="n">
        <v>1</v>
      </c>
      <c r="G23" s="42" t="n">
        <v>338</v>
      </c>
      <c r="H23" s="42" t="n">
        <v>246</v>
      </c>
      <c r="I23" s="42" t="n">
        <v>91</v>
      </c>
      <c r="J23" s="42" t="n">
        <v>1</v>
      </c>
      <c r="K23" s="42" t="n">
        <v>0</v>
      </c>
      <c r="L23" s="42" t="n">
        <v>136074</v>
      </c>
      <c r="M23" s="42" t="n">
        <v>186461</v>
      </c>
      <c r="N23" s="21" t="n">
        <v>450242</v>
      </c>
      <c r="O23" s="42" t="n">
        <v>423007</v>
      </c>
      <c r="P23" s="42" t="n">
        <v>25645</v>
      </c>
      <c r="Q23" s="42" t="n">
        <v>1590</v>
      </c>
      <c r="R23" s="45" t="n">
        <v>257244</v>
      </c>
    </row>
    <row r="24" customFormat="false" ht="14.1" hidden="false" customHeight="true" outlineLevel="0" collapsed="false">
      <c r="A24" s="23" t="s">
        <v>59</v>
      </c>
      <c r="B24" s="24" t="s">
        <v>60</v>
      </c>
      <c r="C24" s="44" t="n">
        <v>3</v>
      </c>
      <c r="D24" s="42" t="n">
        <v>2</v>
      </c>
      <c r="E24" s="42" t="n">
        <v>0</v>
      </c>
      <c r="F24" s="42" t="n">
        <v>1</v>
      </c>
      <c r="G24" s="42" t="n">
        <v>72</v>
      </c>
      <c r="H24" s="42" t="n">
        <v>41</v>
      </c>
      <c r="I24" s="42" t="n">
        <v>30</v>
      </c>
      <c r="J24" s="42" t="n">
        <v>1</v>
      </c>
      <c r="K24" s="42" t="n">
        <v>0</v>
      </c>
      <c r="L24" s="48" t="s">
        <v>44</v>
      </c>
      <c r="M24" s="48" t="s">
        <v>44</v>
      </c>
      <c r="N24" s="48" t="s">
        <v>44</v>
      </c>
      <c r="O24" s="48" t="s">
        <v>44</v>
      </c>
      <c r="P24" s="48" t="s">
        <v>44</v>
      </c>
      <c r="Q24" s="42" t="n">
        <v>0</v>
      </c>
      <c r="R24" s="49" t="s">
        <v>44</v>
      </c>
    </row>
    <row r="25" customFormat="false" ht="14.1" hidden="false" customHeight="true" outlineLevel="0" collapsed="false">
      <c r="A25" s="23" t="s">
        <v>61</v>
      </c>
      <c r="B25" s="29" t="s">
        <v>62</v>
      </c>
      <c r="C25" s="44" t="n">
        <v>17</v>
      </c>
      <c r="D25" s="42" t="n">
        <v>16</v>
      </c>
      <c r="E25" s="42" t="n">
        <v>1</v>
      </c>
      <c r="F25" s="42" t="n">
        <v>0</v>
      </c>
      <c r="G25" s="42" t="n">
        <v>855</v>
      </c>
      <c r="H25" s="42" t="n">
        <v>438</v>
      </c>
      <c r="I25" s="42" t="n">
        <v>417</v>
      </c>
      <c r="J25" s="42" t="n">
        <v>0</v>
      </c>
      <c r="K25" s="42" t="n">
        <v>0</v>
      </c>
      <c r="L25" s="42" t="n">
        <v>239706</v>
      </c>
      <c r="M25" s="42" t="n">
        <v>518106</v>
      </c>
      <c r="N25" s="21" t="n">
        <v>820843</v>
      </c>
      <c r="O25" s="42" t="n">
        <v>781927</v>
      </c>
      <c r="P25" s="42" t="n">
        <v>29061</v>
      </c>
      <c r="Q25" s="42" t="n">
        <v>9855</v>
      </c>
      <c r="R25" s="45" t="n">
        <v>251909</v>
      </c>
    </row>
    <row r="26" customFormat="false" ht="14.1" hidden="false" customHeight="true" outlineLevel="0" collapsed="false">
      <c r="A26" s="23" t="s">
        <v>63</v>
      </c>
      <c r="B26" s="24" t="s">
        <v>64</v>
      </c>
      <c r="C26" s="44" t="n">
        <v>21</v>
      </c>
      <c r="D26" s="42" t="n">
        <v>18</v>
      </c>
      <c r="E26" s="42" t="n">
        <v>0</v>
      </c>
      <c r="F26" s="42" t="n">
        <v>3</v>
      </c>
      <c r="G26" s="42" t="n">
        <v>1483</v>
      </c>
      <c r="H26" s="42" t="n">
        <v>948</v>
      </c>
      <c r="I26" s="42" t="n">
        <v>532</v>
      </c>
      <c r="J26" s="42" t="n">
        <v>3</v>
      </c>
      <c r="K26" s="42" t="n">
        <v>0</v>
      </c>
      <c r="L26" s="42" t="n">
        <v>691238</v>
      </c>
      <c r="M26" s="42" t="n">
        <v>1672872</v>
      </c>
      <c r="N26" s="21" t="n">
        <v>3299267</v>
      </c>
      <c r="O26" s="42" t="n">
        <v>3116763</v>
      </c>
      <c r="P26" s="42" t="n">
        <v>70122</v>
      </c>
      <c r="Q26" s="42" t="n">
        <v>112382</v>
      </c>
      <c r="R26" s="45" t="n">
        <v>1395892</v>
      </c>
    </row>
    <row r="27" customFormat="false" ht="14.1" hidden="false" customHeight="true" outlineLevel="0" collapsed="false">
      <c r="A27" s="23" t="s">
        <v>65</v>
      </c>
      <c r="B27" s="27" t="s">
        <v>66</v>
      </c>
      <c r="C27" s="44" t="n">
        <v>2</v>
      </c>
      <c r="D27" s="42" t="n">
        <v>2</v>
      </c>
      <c r="E27" s="42" t="n">
        <v>0</v>
      </c>
      <c r="F27" s="42" t="n">
        <v>0</v>
      </c>
      <c r="G27" s="42" t="n">
        <v>175</v>
      </c>
      <c r="H27" s="42" t="n">
        <v>102</v>
      </c>
      <c r="I27" s="42" t="n">
        <v>73</v>
      </c>
      <c r="J27" s="42" t="n">
        <v>0</v>
      </c>
      <c r="K27" s="42" t="n">
        <v>0</v>
      </c>
      <c r="L27" s="48" t="s">
        <v>44</v>
      </c>
      <c r="M27" s="48" t="s">
        <v>44</v>
      </c>
      <c r="N27" s="28" t="s">
        <v>44</v>
      </c>
      <c r="O27" s="48" t="s">
        <v>44</v>
      </c>
      <c r="P27" s="48" t="s">
        <v>44</v>
      </c>
      <c r="Q27" s="48" t="s">
        <v>44</v>
      </c>
      <c r="R27" s="49" t="s">
        <v>44</v>
      </c>
    </row>
    <row r="28" customFormat="false" ht="14.1" hidden="false" customHeight="true" outlineLevel="0" collapsed="false">
      <c r="A28" s="23" t="s">
        <v>67</v>
      </c>
      <c r="B28" s="24" t="s">
        <v>68</v>
      </c>
      <c r="C28" s="44" t="n">
        <v>8</v>
      </c>
      <c r="D28" s="42" t="n">
        <v>7</v>
      </c>
      <c r="E28" s="42" t="n">
        <v>0</v>
      </c>
      <c r="F28" s="42" t="n">
        <v>1</v>
      </c>
      <c r="G28" s="42" t="n">
        <v>775</v>
      </c>
      <c r="H28" s="42" t="n">
        <v>709</v>
      </c>
      <c r="I28" s="42" t="n">
        <v>64</v>
      </c>
      <c r="J28" s="42" t="n">
        <v>1</v>
      </c>
      <c r="K28" s="42" t="n">
        <v>1</v>
      </c>
      <c r="L28" s="42" t="n">
        <v>363010</v>
      </c>
      <c r="M28" s="42" t="n">
        <v>3064529</v>
      </c>
      <c r="N28" s="21" t="n">
        <v>4540296</v>
      </c>
      <c r="O28" s="42" t="n">
        <v>4523881</v>
      </c>
      <c r="P28" s="42" t="n">
        <v>16415</v>
      </c>
      <c r="Q28" s="42" t="n">
        <v>0</v>
      </c>
      <c r="R28" s="45" t="n">
        <v>1013749</v>
      </c>
    </row>
    <row r="29" customFormat="false" ht="14.1" hidden="false" customHeight="true" outlineLevel="0" collapsed="false">
      <c r="A29" s="30" t="s">
        <v>69</v>
      </c>
      <c r="B29" s="31" t="s">
        <v>70</v>
      </c>
      <c r="C29" s="50" t="n">
        <v>9</v>
      </c>
      <c r="D29" s="51" t="n">
        <v>9</v>
      </c>
      <c r="E29" s="51" t="n">
        <v>0</v>
      </c>
      <c r="F29" s="51" t="n">
        <v>0</v>
      </c>
      <c r="G29" s="51" t="n">
        <v>190</v>
      </c>
      <c r="H29" s="51" t="n">
        <v>76</v>
      </c>
      <c r="I29" s="51" t="n">
        <v>114</v>
      </c>
      <c r="J29" s="51" t="n">
        <v>0</v>
      </c>
      <c r="K29" s="51" t="n">
        <v>0</v>
      </c>
      <c r="L29" s="51" t="n">
        <v>50658</v>
      </c>
      <c r="M29" s="51" t="n">
        <v>115336</v>
      </c>
      <c r="N29" s="33" t="n">
        <v>238897</v>
      </c>
      <c r="O29" s="51" t="n">
        <v>229013</v>
      </c>
      <c r="P29" s="51" t="n">
        <v>9169</v>
      </c>
      <c r="Q29" s="51" t="n">
        <v>715</v>
      </c>
      <c r="R29" s="52" t="n">
        <v>110994</v>
      </c>
    </row>
    <row r="30" customFormat="false" ht="14.1" hidden="false" customHeight="true" outlineLevel="0" collapsed="false">
      <c r="A30" s="35" t="s">
        <v>71</v>
      </c>
      <c r="B30" s="35"/>
      <c r="C30" s="44" t="n">
        <v>146</v>
      </c>
      <c r="D30" s="42" t="n">
        <v>95</v>
      </c>
      <c r="E30" s="42" t="n">
        <v>8</v>
      </c>
      <c r="F30" s="42" t="n">
        <v>43</v>
      </c>
      <c r="G30" s="42" t="n">
        <v>848</v>
      </c>
      <c r="H30" s="42" t="n">
        <v>450</v>
      </c>
      <c r="I30" s="42" t="n">
        <v>344</v>
      </c>
      <c r="J30" s="42" t="n">
        <v>39</v>
      </c>
      <c r="K30" s="42" t="n">
        <v>15</v>
      </c>
      <c r="L30" s="42" t="n">
        <v>201562</v>
      </c>
      <c r="M30" s="42" t="n">
        <v>450180</v>
      </c>
      <c r="N30" s="42" t="n">
        <v>1061946</v>
      </c>
      <c r="O30" s="42" t="n">
        <v>883206</v>
      </c>
      <c r="P30" s="42" t="n">
        <v>167843</v>
      </c>
      <c r="Q30" s="42" t="n">
        <v>10897</v>
      </c>
      <c r="R30" s="45" t="n">
        <v>582023</v>
      </c>
    </row>
    <row r="31" customFormat="false" ht="14.1" hidden="false" customHeight="true" outlineLevel="0" collapsed="false">
      <c r="A31" s="35" t="s">
        <v>72</v>
      </c>
      <c r="B31" s="35"/>
      <c r="C31" s="44" t="n">
        <v>86</v>
      </c>
      <c r="D31" s="42" t="n">
        <v>76</v>
      </c>
      <c r="E31" s="42" t="n">
        <v>3</v>
      </c>
      <c r="F31" s="42" t="n">
        <v>7</v>
      </c>
      <c r="G31" s="42" t="n">
        <v>1219</v>
      </c>
      <c r="H31" s="42" t="n">
        <v>735</v>
      </c>
      <c r="I31" s="42" t="n">
        <v>475</v>
      </c>
      <c r="J31" s="42" t="n">
        <v>8</v>
      </c>
      <c r="K31" s="42" t="n">
        <v>1</v>
      </c>
      <c r="L31" s="42" t="n">
        <v>351536</v>
      </c>
      <c r="M31" s="42" t="n">
        <v>1166395</v>
      </c>
      <c r="N31" s="42" t="n">
        <v>1953619</v>
      </c>
      <c r="O31" s="42" t="n">
        <v>1670097</v>
      </c>
      <c r="P31" s="42" t="n">
        <v>160186</v>
      </c>
      <c r="Q31" s="42" t="n">
        <v>123336</v>
      </c>
      <c r="R31" s="45" t="n">
        <v>749847</v>
      </c>
    </row>
    <row r="32" customFormat="false" ht="14.1" hidden="false" customHeight="true" outlineLevel="0" collapsed="false">
      <c r="A32" s="35" t="s">
        <v>73</v>
      </c>
      <c r="B32" s="35"/>
      <c r="C32" s="44" t="n">
        <v>41</v>
      </c>
      <c r="D32" s="42" t="n">
        <v>41</v>
      </c>
      <c r="E32" s="42" t="n">
        <v>0</v>
      </c>
      <c r="F32" s="42" t="n">
        <v>0</v>
      </c>
      <c r="G32" s="42" t="n">
        <v>1004</v>
      </c>
      <c r="H32" s="42" t="n">
        <v>643</v>
      </c>
      <c r="I32" s="42" t="n">
        <v>361</v>
      </c>
      <c r="J32" s="42" t="n">
        <v>0</v>
      </c>
      <c r="K32" s="42" t="n">
        <v>0</v>
      </c>
      <c r="L32" s="42" t="n">
        <v>308584</v>
      </c>
      <c r="M32" s="42" t="n">
        <v>866942</v>
      </c>
      <c r="N32" s="42" t="n">
        <v>1873153</v>
      </c>
      <c r="O32" s="42" t="n">
        <v>1658774</v>
      </c>
      <c r="P32" s="42" t="n">
        <v>130315</v>
      </c>
      <c r="Q32" s="42" t="n">
        <v>84064</v>
      </c>
      <c r="R32" s="45" t="n">
        <v>954431</v>
      </c>
    </row>
    <row r="33" customFormat="false" ht="14.1" hidden="false" customHeight="true" outlineLevel="0" collapsed="false">
      <c r="A33" s="35" t="s">
        <v>74</v>
      </c>
      <c r="B33" s="35"/>
      <c r="C33" s="44" t="n">
        <v>23</v>
      </c>
      <c r="D33" s="42" t="n">
        <v>23</v>
      </c>
      <c r="E33" s="42" t="n">
        <v>0</v>
      </c>
      <c r="F33" s="42" t="n">
        <v>0</v>
      </c>
      <c r="G33" s="42" t="n">
        <v>891</v>
      </c>
      <c r="H33" s="42" t="n">
        <v>521</v>
      </c>
      <c r="I33" s="42" t="n">
        <v>370</v>
      </c>
      <c r="J33" s="42" t="n">
        <v>0</v>
      </c>
      <c r="K33" s="42" t="n">
        <v>0</v>
      </c>
      <c r="L33" s="42" t="n">
        <v>261892</v>
      </c>
      <c r="M33" s="42" t="n">
        <v>1116586</v>
      </c>
      <c r="N33" s="42" t="n">
        <v>1767825</v>
      </c>
      <c r="O33" s="42" t="n">
        <v>1602618</v>
      </c>
      <c r="P33" s="42" t="n">
        <v>61545</v>
      </c>
      <c r="Q33" s="42" t="n">
        <v>103662</v>
      </c>
      <c r="R33" s="45" t="n">
        <v>579902</v>
      </c>
    </row>
    <row r="34" customFormat="false" ht="14.1" hidden="false" customHeight="true" outlineLevel="0" collapsed="false">
      <c r="A34" s="35" t="s">
        <v>75</v>
      </c>
      <c r="B34" s="35"/>
      <c r="C34" s="44" t="n">
        <v>23</v>
      </c>
      <c r="D34" s="42" t="n">
        <v>23</v>
      </c>
      <c r="E34" s="42" t="n">
        <v>0</v>
      </c>
      <c r="F34" s="42" t="n">
        <v>0</v>
      </c>
      <c r="G34" s="42" t="n">
        <v>1604</v>
      </c>
      <c r="H34" s="42" t="n">
        <v>990</v>
      </c>
      <c r="I34" s="42" t="n">
        <v>614</v>
      </c>
      <c r="J34" s="42" t="n">
        <v>0</v>
      </c>
      <c r="K34" s="42" t="n">
        <v>0</v>
      </c>
      <c r="L34" s="42" t="n">
        <v>610089</v>
      </c>
      <c r="M34" s="42" t="n">
        <v>2097431</v>
      </c>
      <c r="N34" s="42" t="n">
        <v>4142613</v>
      </c>
      <c r="O34" s="42" t="n">
        <v>4054355</v>
      </c>
      <c r="P34" s="42" t="n">
        <v>50699</v>
      </c>
      <c r="Q34" s="42" t="n">
        <v>37559</v>
      </c>
      <c r="R34" s="45" t="n">
        <v>1782324</v>
      </c>
    </row>
    <row r="35" customFormat="false" ht="14.1" hidden="false" customHeight="true" outlineLevel="0" collapsed="false">
      <c r="A35" s="35" t="s">
        <v>76</v>
      </c>
      <c r="B35" s="35"/>
      <c r="C35" s="44" t="n">
        <v>13</v>
      </c>
      <c r="D35" s="42" t="n">
        <v>13</v>
      </c>
      <c r="E35" s="42" t="n">
        <v>0</v>
      </c>
      <c r="F35" s="42" t="n">
        <v>0</v>
      </c>
      <c r="G35" s="42" t="n">
        <v>1845</v>
      </c>
      <c r="H35" s="42" t="n">
        <v>1273</v>
      </c>
      <c r="I35" s="42" t="n">
        <v>572</v>
      </c>
      <c r="J35" s="42" t="n">
        <v>0</v>
      </c>
      <c r="K35" s="42" t="n">
        <v>0</v>
      </c>
      <c r="L35" s="42" t="n">
        <v>752594</v>
      </c>
      <c r="M35" s="42" t="n">
        <v>3824547</v>
      </c>
      <c r="N35" s="42" t="n">
        <v>5960235</v>
      </c>
      <c r="O35" s="42" t="n">
        <v>5933151</v>
      </c>
      <c r="P35" s="42" t="n">
        <v>0</v>
      </c>
      <c r="Q35" s="42" t="n">
        <v>27084</v>
      </c>
      <c r="R35" s="45" t="n">
        <v>1872379</v>
      </c>
    </row>
    <row r="36" customFormat="false" ht="14.1" hidden="false" customHeight="true" outlineLevel="0" collapsed="false">
      <c r="A36" s="35" t="s">
        <v>77</v>
      </c>
      <c r="B36" s="35"/>
      <c r="C36" s="44" t="n">
        <v>2</v>
      </c>
      <c r="D36" s="42" t="n">
        <v>2</v>
      </c>
      <c r="E36" s="42" t="n">
        <v>0</v>
      </c>
      <c r="F36" s="42" t="n">
        <v>0</v>
      </c>
      <c r="G36" s="42" t="n">
        <v>477</v>
      </c>
      <c r="H36" s="42" t="n">
        <v>388</v>
      </c>
      <c r="I36" s="42" t="n">
        <v>89</v>
      </c>
      <c r="J36" s="42" t="n">
        <v>0</v>
      </c>
      <c r="K36" s="42" t="n">
        <v>0</v>
      </c>
      <c r="L36" s="48" t="s">
        <v>44</v>
      </c>
      <c r="M36" s="48" t="s">
        <v>44</v>
      </c>
      <c r="N36" s="48" t="s">
        <v>44</v>
      </c>
      <c r="O36" s="48" t="s">
        <v>44</v>
      </c>
      <c r="P36" s="42" t="n">
        <v>0</v>
      </c>
      <c r="Q36" s="48" t="s">
        <v>44</v>
      </c>
      <c r="R36" s="49" t="s">
        <v>44</v>
      </c>
    </row>
    <row r="37" customFormat="false" ht="14.1" hidden="false" customHeight="true" outlineLevel="0" collapsed="false">
      <c r="A37" s="36" t="s">
        <v>78</v>
      </c>
      <c r="B37" s="36"/>
      <c r="C37" s="53" t="n">
        <v>5</v>
      </c>
      <c r="D37" s="54" t="n">
        <v>5</v>
      </c>
      <c r="E37" s="54" t="n">
        <v>0</v>
      </c>
      <c r="F37" s="54" t="n">
        <v>0</v>
      </c>
      <c r="G37" s="54" t="n">
        <v>2127</v>
      </c>
      <c r="H37" s="54" t="n">
        <v>1555</v>
      </c>
      <c r="I37" s="54" t="n">
        <v>572</v>
      </c>
      <c r="J37" s="54" t="n">
        <v>0</v>
      </c>
      <c r="K37" s="54" t="n">
        <v>0</v>
      </c>
      <c r="L37" s="55" t="s">
        <v>44</v>
      </c>
      <c r="M37" s="55" t="s">
        <v>44</v>
      </c>
      <c r="N37" s="55" t="s">
        <v>44</v>
      </c>
      <c r="O37" s="55" t="s">
        <v>44</v>
      </c>
      <c r="P37" s="54" t="n">
        <v>0</v>
      </c>
      <c r="Q37" s="55" t="s">
        <v>44</v>
      </c>
      <c r="R37" s="56" t="s">
        <v>44</v>
      </c>
    </row>
    <row r="38" customFormat="false" ht="13.5" hidden="false" customHeight="false" outlineLevel="0" collapsed="false">
      <c r="A38" s="40"/>
      <c r="B38" s="41"/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4" min="3" style="0" width="6.25"/>
    <col collapsed="false" customWidth="true" hidden="false" outlineLevel="0" max="6" min="5" style="0" width="4.99"/>
    <col collapsed="false" customWidth="true" hidden="false" outlineLevel="0" max="8" min="7" style="0" width="7.87"/>
    <col collapsed="false" customWidth="true" hidden="false" outlineLevel="0" max="9" min="9" style="0" width="7.12"/>
    <col collapsed="false" customWidth="true" hidden="false" outlineLevel="0" max="11" min="10" style="0" width="4.99"/>
    <col collapsed="false" customWidth="true" hidden="false" outlineLevel="0" max="12" min="12" style="0" width="9.99"/>
    <col collapsed="false" customWidth="true" hidden="false" outlineLevel="0" max="15" min="13" style="0" width="10.99"/>
    <col collapsed="false" customWidth="true" hidden="false" outlineLevel="0" max="17" min="16" style="0" width="9.99"/>
    <col collapsed="false" customWidth="true" hidden="false" outlineLevel="0" max="18" min="18" style="0" width="10.99"/>
  </cols>
  <sheetData>
    <row r="1" s="5" customFormat="true" ht="30" hidden="false" customHeight="true" outlineLevel="0" collapsed="false">
      <c r="A1" s="3" t="s">
        <v>82</v>
      </c>
      <c r="B1" s="3"/>
      <c r="C1" s="4" t="n">
        <v>1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customFormat="false" ht="15.75" hidden="false" customHeight="true" outlineLevel="0" collapsed="false">
      <c r="A5" s="20" t="s">
        <v>21</v>
      </c>
      <c r="B5" s="20"/>
      <c r="C5" s="42" t="n">
        <v>2890</v>
      </c>
      <c r="D5" s="42" t="n">
        <v>2349</v>
      </c>
      <c r="E5" s="42" t="n">
        <v>123</v>
      </c>
      <c r="F5" s="42" t="n">
        <v>418</v>
      </c>
      <c r="G5" s="42" t="n">
        <v>66554</v>
      </c>
      <c r="H5" s="21" t="n">
        <v>45175</v>
      </c>
      <c r="I5" s="21" t="n">
        <v>20778</v>
      </c>
      <c r="J5" s="21" t="n">
        <v>403</v>
      </c>
      <c r="K5" s="21" t="n">
        <v>198</v>
      </c>
      <c r="L5" s="21" t="n">
        <v>28704315</v>
      </c>
      <c r="M5" s="21" t="n">
        <v>87957451</v>
      </c>
      <c r="N5" s="21" t="n">
        <v>210571224</v>
      </c>
      <c r="O5" s="42" t="n">
        <v>195196894</v>
      </c>
      <c r="P5" s="42" t="n">
        <v>8619498</v>
      </c>
      <c r="Q5" s="42" t="n">
        <v>6754832</v>
      </c>
      <c r="R5" s="43" t="n">
        <v>76619733</v>
      </c>
    </row>
    <row r="6" customFormat="false" ht="14.1" hidden="false" customHeight="true" outlineLevel="0" collapsed="false">
      <c r="A6" s="23" t="s">
        <v>22</v>
      </c>
      <c r="B6" s="24" t="s">
        <v>23</v>
      </c>
      <c r="C6" s="44" t="n">
        <v>345</v>
      </c>
      <c r="D6" s="42" t="n">
        <v>283</v>
      </c>
      <c r="E6" s="42" t="n">
        <v>11</v>
      </c>
      <c r="F6" s="42" t="n">
        <v>51</v>
      </c>
      <c r="G6" s="42" t="n">
        <v>8879</v>
      </c>
      <c r="H6" s="42" t="n">
        <v>3961</v>
      </c>
      <c r="I6" s="42" t="n">
        <v>4838</v>
      </c>
      <c r="J6" s="42" t="n">
        <v>50</v>
      </c>
      <c r="K6" s="42" t="n">
        <v>30</v>
      </c>
      <c r="L6" s="42" t="n">
        <v>2486872</v>
      </c>
      <c r="M6" s="42" t="n">
        <v>6526186</v>
      </c>
      <c r="N6" s="21" t="n">
        <v>13229015</v>
      </c>
      <c r="O6" s="42" t="n">
        <v>12923181</v>
      </c>
      <c r="P6" s="42" t="n">
        <v>87434</v>
      </c>
      <c r="Q6" s="42" t="n">
        <v>218400</v>
      </c>
      <c r="R6" s="45" t="n">
        <v>6206507</v>
      </c>
    </row>
    <row r="7" customFormat="false" ht="14.1" hidden="false" customHeight="true" outlineLevel="0" collapsed="false">
      <c r="A7" s="23" t="s">
        <v>24</v>
      </c>
      <c r="B7" s="26" t="s">
        <v>25</v>
      </c>
      <c r="C7" s="44" t="n">
        <v>37</v>
      </c>
      <c r="D7" s="42" t="n">
        <v>35</v>
      </c>
      <c r="E7" s="42" t="n">
        <v>1</v>
      </c>
      <c r="F7" s="42" t="n">
        <v>1</v>
      </c>
      <c r="G7" s="42" t="n">
        <v>1807</v>
      </c>
      <c r="H7" s="42" t="n">
        <v>1397</v>
      </c>
      <c r="I7" s="42" t="n">
        <v>408</v>
      </c>
      <c r="J7" s="42" t="n">
        <v>1</v>
      </c>
      <c r="K7" s="42" t="n">
        <v>1</v>
      </c>
      <c r="L7" s="42" t="n">
        <v>985596</v>
      </c>
      <c r="M7" s="42" t="n">
        <v>7945170</v>
      </c>
      <c r="N7" s="21" t="n">
        <v>62869291</v>
      </c>
      <c r="O7" s="42" t="n">
        <v>62634165</v>
      </c>
      <c r="P7" s="42" t="n">
        <v>34222</v>
      </c>
      <c r="Q7" s="42" t="n">
        <v>200904</v>
      </c>
      <c r="R7" s="45" t="n">
        <v>16296604</v>
      </c>
    </row>
    <row r="8" customFormat="false" ht="14.1" hidden="false" customHeight="true" outlineLevel="0" collapsed="false">
      <c r="A8" s="23" t="s">
        <v>26</v>
      </c>
      <c r="B8" s="24" t="s">
        <v>27</v>
      </c>
      <c r="C8" s="44" t="n">
        <v>768</v>
      </c>
      <c r="D8" s="42" t="n">
        <v>582</v>
      </c>
      <c r="E8" s="42" t="n">
        <v>36</v>
      </c>
      <c r="F8" s="42" t="n">
        <v>150</v>
      </c>
      <c r="G8" s="42" t="n">
        <v>7510</v>
      </c>
      <c r="H8" s="42" t="n">
        <v>4104</v>
      </c>
      <c r="I8" s="42" t="n">
        <v>3199</v>
      </c>
      <c r="J8" s="42" t="n">
        <v>137</v>
      </c>
      <c r="K8" s="42" t="n">
        <v>70</v>
      </c>
      <c r="L8" s="42" t="n">
        <v>2248480</v>
      </c>
      <c r="M8" s="42" t="n">
        <v>3490713</v>
      </c>
      <c r="N8" s="21" t="n">
        <v>7654143</v>
      </c>
      <c r="O8" s="42" t="n">
        <v>3753985</v>
      </c>
      <c r="P8" s="42" t="n">
        <v>3621899</v>
      </c>
      <c r="Q8" s="42" t="n">
        <v>278259</v>
      </c>
      <c r="R8" s="45" t="n">
        <v>3886676</v>
      </c>
    </row>
    <row r="9" customFormat="false" ht="14.1" hidden="false" customHeight="true" outlineLevel="0" collapsed="false">
      <c r="A9" s="23" t="s">
        <v>28</v>
      </c>
      <c r="B9" s="24" t="s">
        <v>29</v>
      </c>
      <c r="C9" s="44" t="n">
        <v>57</v>
      </c>
      <c r="D9" s="42" t="n">
        <v>39</v>
      </c>
      <c r="E9" s="42" t="n">
        <v>6</v>
      </c>
      <c r="F9" s="42" t="n">
        <v>12</v>
      </c>
      <c r="G9" s="42" t="n">
        <v>469</v>
      </c>
      <c r="H9" s="42" t="n">
        <v>338</v>
      </c>
      <c r="I9" s="42" t="n">
        <v>110</v>
      </c>
      <c r="J9" s="42" t="n">
        <v>14</v>
      </c>
      <c r="K9" s="42" t="n">
        <v>7</v>
      </c>
      <c r="L9" s="42" t="n">
        <v>153830</v>
      </c>
      <c r="M9" s="42" t="n">
        <v>346465</v>
      </c>
      <c r="N9" s="21" t="n">
        <v>613546</v>
      </c>
      <c r="O9" s="42" t="n">
        <v>557266</v>
      </c>
      <c r="P9" s="42" t="n">
        <v>5195</v>
      </c>
      <c r="Q9" s="42" t="n">
        <v>51085</v>
      </c>
      <c r="R9" s="45" t="n">
        <v>244680</v>
      </c>
    </row>
    <row r="10" customFormat="false" ht="14.1" hidden="false" customHeight="true" outlineLevel="0" collapsed="false">
      <c r="A10" s="23" t="s">
        <v>30</v>
      </c>
      <c r="B10" s="24" t="s">
        <v>31</v>
      </c>
      <c r="C10" s="44" t="n">
        <v>114</v>
      </c>
      <c r="D10" s="42" t="n">
        <v>74</v>
      </c>
      <c r="E10" s="42" t="n">
        <v>11</v>
      </c>
      <c r="F10" s="42" t="n">
        <v>29</v>
      </c>
      <c r="G10" s="42" t="n">
        <v>986</v>
      </c>
      <c r="H10" s="42" t="n">
        <v>613</v>
      </c>
      <c r="I10" s="42" t="n">
        <v>337</v>
      </c>
      <c r="J10" s="42" t="n">
        <v>27</v>
      </c>
      <c r="K10" s="42" t="n">
        <v>9</v>
      </c>
      <c r="L10" s="42" t="n">
        <v>328558</v>
      </c>
      <c r="M10" s="42" t="n">
        <v>679843</v>
      </c>
      <c r="N10" s="21" t="n">
        <v>1275464</v>
      </c>
      <c r="O10" s="42" t="n">
        <v>1182781</v>
      </c>
      <c r="P10" s="42" t="n">
        <v>88923</v>
      </c>
      <c r="Q10" s="42" t="n">
        <v>3760</v>
      </c>
      <c r="R10" s="45" t="n">
        <v>558643</v>
      </c>
    </row>
    <row r="11" customFormat="false" ht="14.1" hidden="false" customHeight="true" outlineLevel="0" collapsed="false">
      <c r="A11" s="23" t="s">
        <v>32</v>
      </c>
      <c r="B11" s="24" t="s">
        <v>33</v>
      </c>
      <c r="C11" s="44" t="n">
        <v>132</v>
      </c>
      <c r="D11" s="42" t="n">
        <v>102</v>
      </c>
      <c r="E11" s="42" t="n">
        <v>7</v>
      </c>
      <c r="F11" s="42" t="n">
        <v>23</v>
      </c>
      <c r="G11" s="42" t="n">
        <v>1657</v>
      </c>
      <c r="H11" s="42" t="n">
        <v>1016</v>
      </c>
      <c r="I11" s="42" t="n">
        <v>614</v>
      </c>
      <c r="J11" s="42" t="n">
        <v>20</v>
      </c>
      <c r="K11" s="42" t="n">
        <v>7</v>
      </c>
      <c r="L11" s="42" t="n">
        <v>554637</v>
      </c>
      <c r="M11" s="42" t="n">
        <v>1697511</v>
      </c>
      <c r="N11" s="21" t="n">
        <v>2727065</v>
      </c>
      <c r="O11" s="42" t="n">
        <v>2306801</v>
      </c>
      <c r="P11" s="42" t="n">
        <v>164134</v>
      </c>
      <c r="Q11" s="42" t="n">
        <v>256130</v>
      </c>
      <c r="R11" s="45" t="n">
        <v>953241</v>
      </c>
    </row>
    <row r="12" customFormat="false" ht="14.1" hidden="false" customHeight="true" outlineLevel="0" collapsed="false">
      <c r="A12" s="23" t="s">
        <v>34</v>
      </c>
      <c r="B12" s="24" t="s">
        <v>35</v>
      </c>
      <c r="C12" s="44" t="n">
        <v>302</v>
      </c>
      <c r="D12" s="42" t="n">
        <v>260</v>
      </c>
      <c r="E12" s="42" t="n">
        <v>14</v>
      </c>
      <c r="F12" s="42" t="n">
        <v>28</v>
      </c>
      <c r="G12" s="42" t="n">
        <v>7774</v>
      </c>
      <c r="H12" s="42" t="n">
        <v>5563</v>
      </c>
      <c r="I12" s="42" t="n">
        <v>2173</v>
      </c>
      <c r="J12" s="42" t="n">
        <v>29</v>
      </c>
      <c r="K12" s="42" t="n">
        <v>9</v>
      </c>
      <c r="L12" s="42" t="n">
        <v>3258092</v>
      </c>
      <c r="M12" s="42" t="n">
        <v>19296439</v>
      </c>
      <c r="N12" s="21" t="n">
        <v>28185196</v>
      </c>
      <c r="O12" s="42" t="n">
        <v>26861067</v>
      </c>
      <c r="P12" s="42" t="n">
        <v>1269317</v>
      </c>
      <c r="Q12" s="42" t="n">
        <v>54812</v>
      </c>
      <c r="R12" s="45" t="n">
        <v>8107607</v>
      </c>
    </row>
    <row r="13" customFormat="false" ht="14.1" hidden="false" customHeight="true" outlineLevel="0" collapsed="false">
      <c r="A13" s="23" t="s">
        <v>36</v>
      </c>
      <c r="B13" s="24" t="s">
        <v>37</v>
      </c>
      <c r="C13" s="44" t="n">
        <v>53</v>
      </c>
      <c r="D13" s="42" t="n">
        <v>51</v>
      </c>
      <c r="E13" s="42" t="n">
        <v>1</v>
      </c>
      <c r="F13" s="42" t="n">
        <v>1</v>
      </c>
      <c r="G13" s="42" t="n">
        <v>2350</v>
      </c>
      <c r="H13" s="42" t="n">
        <v>1682</v>
      </c>
      <c r="I13" s="42" t="n">
        <v>667</v>
      </c>
      <c r="J13" s="42" t="n">
        <v>1</v>
      </c>
      <c r="K13" s="42" t="n">
        <v>0</v>
      </c>
      <c r="L13" s="42" t="n">
        <v>1227460</v>
      </c>
      <c r="M13" s="42" t="n">
        <v>4366199</v>
      </c>
      <c r="N13" s="21" t="n">
        <v>6995657</v>
      </c>
      <c r="O13" s="42" t="n">
        <v>5825743</v>
      </c>
      <c r="P13" s="42" t="n">
        <v>52725</v>
      </c>
      <c r="Q13" s="42" t="n">
        <v>1117189</v>
      </c>
      <c r="R13" s="45" t="n">
        <v>2211405</v>
      </c>
    </row>
    <row r="14" customFormat="false" ht="14.1" hidden="false" customHeight="true" outlineLevel="0" collapsed="false">
      <c r="A14" s="23" t="s">
        <v>38</v>
      </c>
      <c r="B14" s="24" t="s">
        <v>39</v>
      </c>
      <c r="C14" s="44" t="n">
        <v>1</v>
      </c>
      <c r="D14" s="42" t="n">
        <v>1</v>
      </c>
      <c r="E14" s="42" t="n">
        <v>0</v>
      </c>
      <c r="F14" s="42" t="n">
        <v>0</v>
      </c>
      <c r="G14" s="42" t="n">
        <v>29</v>
      </c>
      <c r="H14" s="42" t="n">
        <v>25</v>
      </c>
      <c r="I14" s="42" t="n">
        <v>4</v>
      </c>
      <c r="J14" s="42" t="n">
        <v>0</v>
      </c>
      <c r="K14" s="42" t="n">
        <v>0</v>
      </c>
      <c r="L14" s="48" t="s">
        <v>44</v>
      </c>
      <c r="M14" s="48" t="s">
        <v>44</v>
      </c>
      <c r="N14" s="28" t="s">
        <v>44</v>
      </c>
      <c r="O14" s="48" t="s">
        <v>44</v>
      </c>
      <c r="P14" s="42" t="n">
        <v>0</v>
      </c>
      <c r="Q14" s="42" t="n">
        <v>0</v>
      </c>
      <c r="R14" s="49" t="s">
        <v>44</v>
      </c>
    </row>
    <row r="15" customFormat="false" ht="14.1" hidden="false" customHeight="true" outlineLevel="0" collapsed="false">
      <c r="A15" s="23" t="s">
        <v>40</v>
      </c>
      <c r="B15" s="27" t="s">
        <v>41</v>
      </c>
      <c r="C15" s="44" t="n">
        <v>73</v>
      </c>
      <c r="D15" s="42" t="n">
        <v>62</v>
      </c>
      <c r="E15" s="42" t="n">
        <v>1</v>
      </c>
      <c r="F15" s="42" t="n">
        <v>10</v>
      </c>
      <c r="G15" s="42" t="n">
        <v>1226</v>
      </c>
      <c r="H15" s="42" t="n">
        <v>880</v>
      </c>
      <c r="I15" s="42" t="n">
        <v>332</v>
      </c>
      <c r="J15" s="42" t="n">
        <v>10</v>
      </c>
      <c r="K15" s="42" t="n">
        <v>4</v>
      </c>
      <c r="L15" s="42" t="n">
        <v>493929</v>
      </c>
      <c r="M15" s="42" t="n">
        <v>2008824</v>
      </c>
      <c r="N15" s="21" t="n">
        <v>2832701</v>
      </c>
      <c r="O15" s="42" t="n">
        <v>2359448</v>
      </c>
      <c r="P15" s="42" t="n">
        <v>470986</v>
      </c>
      <c r="Q15" s="42" t="n">
        <v>2267</v>
      </c>
      <c r="R15" s="45" t="n">
        <v>784730</v>
      </c>
    </row>
    <row r="16" customFormat="false" ht="14.1" hidden="false" customHeight="true" outlineLevel="0" collapsed="false">
      <c r="A16" s="23" t="s">
        <v>42</v>
      </c>
      <c r="B16" s="24" t="s">
        <v>43</v>
      </c>
      <c r="C16" s="44" t="n">
        <v>4</v>
      </c>
      <c r="D16" s="42" t="n">
        <v>3</v>
      </c>
      <c r="E16" s="42" t="n">
        <v>0</v>
      </c>
      <c r="F16" s="42" t="n">
        <v>1</v>
      </c>
      <c r="G16" s="42" t="n">
        <v>55</v>
      </c>
      <c r="H16" s="42" t="n">
        <v>44</v>
      </c>
      <c r="I16" s="42" t="n">
        <v>9</v>
      </c>
      <c r="J16" s="42" t="n">
        <v>1</v>
      </c>
      <c r="K16" s="42" t="n">
        <v>1</v>
      </c>
      <c r="L16" s="48" t="s">
        <v>44</v>
      </c>
      <c r="M16" s="48" t="s">
        <v>44</v>
      </c>
      <c r="N16" s="28" t="s">
        <v>44</v>
      </c>
      <c r="O16" s="48" t="s">
        <v>44</v>
      </c>
      <c r="P16" s="48" t="s">
        <v>44</v>
      </c>
      <c r="Q16" s="48" t="s">
        <v>44</v>
      </c>
      <c r="R16" s="49" t="s">
        <v>44</v>
      </c>
    </row>
    <row r="17" customFormat="false" ht="14.1" hidden="false" customHeight="true" outlineLevel="0" collapsed="false">
      <c r="A17" s="23" t="s">
        <v>45</v>
      </c>
      <c r="B17" s="24" t="s">
        <v>46</v>
      </c>
      <c r="C17" s="44" t="n">
        <v>26</v>
      </c>
      <c r="D17" s="42" t="n">
        <v>20</v>
      </c>
      <c r="E17" s="42" t="n">
        <v>3</v>
      </c>
      <c r="F17" s="42" t="n">
        <v>3</v>
      </c>
      <c r="G17" s="42" t="n">
        <v>414</v>
      </c>
      <c r="H17" s="42" t="n">
        <v>154</v>
      </c>
      <c r="I17" s="42" t="n">
        <v>253</v>
      </c>
      <c r="J17" s="42" t="n">
        <v>3</v>
      </c>
      <c r="K17" s="42" t="n">
        <v>4</v>
      </c>
      <c r="L17" s="42" t="n">
        <v>107153</v>
      </c>
      <c r="M17" s="42" t="n">
        <v>304525</v>
      </c>
      <c r="N17" s="21" t="n">
        <v>624285</v>
      </c>
      <c r="O17" s="42" t="n">
        <v>565298</v>
      </c>
      <c r="P17" s="48" t="s">
        <v>44</v>
      </c>
      <c r="Q17" s="48" t="s">
        <v>44</v>
      </c>
      <c r="R17" s="45" t="n">
        <v>302240</v>
      </c>
    </row>
    <row r="18" customFormat="false" ht="14.1" hidden="false" customHeight="true" outlineLevel="0" collapsed="false">
      <c r="A18" s="23" t="s">
        <v>47</v>
      </c>
      <c r="B18" s="24" t="s">
        <v>48</v>
      </c>
      <c r="C18" s="44" t="n">
        <v>102</v>
      </c>
      <c r="D18" s="42" t="n">
        <v>61</v>
      </c>
      <c r="E18" s="42" t="n">
        <v>19</v>
      </c>
      <c r="F18" s="42" t="n">
        <v>22</v>
      </c>
      <c r="G18" s="42" t="n">
        <v>1225</v>
      </c>
      <c r="H18" s="42" t="n">
        <v>860</v>
      </c>
      <c r="I18" s="42" t="n">
        <v>317</v>
      </c>
      <c r="J18" s="42" t="n">
        <v>28</v>
      </c>
      <c r="K18" s="42" t="n">
        <v>20</v>
      </c>
      <c r="L18" s="42" t="n">
        <v>526110</v>
      </c>
      <c r="M18" s="42" t="n">
        <v>773892</v>
      </c>
      <c r="N18" s="21" t="n">
        <v>2834681</v>
      </c>
      <c r="O18" s="42" t="n">
        <v>2752497</v>
      </c>
      <c r="P18" s="42" t="n">
        <v>64294</v>
      </c>
      <c r="Q18" s="42" t="n">
        <v>17890</v>
      </c>
      <c r="R18" s="45" t="n">
        <v>1843662</v>
      </c>
    </row>
    <row r="19" customFormat="false" ht="14.1" hidden="false" customHeight="true" outlineLevel="0" collapsed="false">
      <c r="A19" s="23" t="s">
        <v>49</v>
      </c>
      <c r="B19" s="24" t="s">
        <v>50</v>
      </c>
      <c r="C19" s="44" t="n">
        <v>12</v>
      </c>
      <c r="D19" s="42" t="n">
        <v>11</v>
      </c>
      <c r="E19" s="42" t="n">
        <v>0</v>
      </c>
      <c r="F19" s="42" t="n">
        <v>1</v>
      </c>
      <c r="G19" s="42" t="n">
        <v>202</v>
      </c>
      <c r="H19" s="42" t="n">
        <v>166</v>
      </c>
      <c r="I19" s="42" t="n">
        <v>35</v>
      </c>
      <c r="J19" s="42" t="n">
        <v>1</v>
      </c>
      <c r="K19" s="42" t="n">
        <v>0</v>
      </c>
      <c r="L19" s="42" t="n">
        <v>74954</v>
      </c>
      <c r="M19" s="42" t="n">
        <v>464130</v>
      </c>
      <c r="N19" s="21" t="n">
        <v>644584</v>
      </c>
      <c r="O19" s="42" t="n">
        <v>640214</v>
      </c>
      <c r="P19" s="42" t="n">
        <v>980</v>
      </c>
      <c r="Q19" s="42" t="n">
        <v>3390</v>
      </c>
      <c r="R19" s="45" t="n">
        <v>160956</v>
      </c>
    </row>
    <row r="20" customFormat="false" ht="14.1" hidden="false" customHeight="true" outlineLevel="0" collapsed="false">
      <c r="A20" s="23" t="s">
        <v>51</v>
      </c>
      <c r="B20" s="24" t="s">
        <v>52</v>
      </c>
      <c r="C20" s="44" t="n">
        <v>22</v>
      </c>
      <c r="D20" s="42" t="n">
        <v>17</v>
      </c>
      <c r="E20" s="42" t="n">
        <v>1</v>
      </c>
      <c r="F20" s="42" t="n">
        <v>4</v>
      </c>
      <c r="G20" s="42" t="n">
        <v>905</v>
      </c>
      <c r="H20" s="42" t="n">
        <v>712</v>
      </c>
      <c r="I20" s="42" t="n">
        <v>190</v>
      </c>
      <c r="J20" s="42" t="n">
        <v>3</v>
      </c>
      <c r="K20" s="42" t="n">
        <v>0</v>
      </c>
      <c r="L20" s="42" t="n">
        <v>405164</v>
      </c>
      <c r="M20" s="42" t="n">
        <v>2278356</v>
      </c>
      <c r="N20" s="21" t="n">
        <v>3304115</v>
      </c>
      <c r="O20" s="42" t="n">
        <v>2968856</v>
      </c>
      <c r="P20" s="42" t="n">
        <v>41492</v>
      </c>
      <c r="Q20" s="42" t="n">
        <v>293767</v>
      </c>
      <c r="R20" s="45" t="n">
        <v>849928</v>
      </c>
    </row>
    <row r="21" customFormat="false" ht="14.1" hidden="false" customHeight="true" outlineLevel="0" collapsed="false">
      <c r="A21" s="23" t="s">
        <v>53</v>
      </c>
      <c r="B21" s="24" t="s">
        <v>54</v>
      </c>
      <c r="C21" s="44" t="n">
        <v>202</v>
      </c>
      <c r="D21" s="42" t="n">
        <v>167</v>
      </c>
      <c r="E21" s="42" t="n">
        <v>4</v>
      </c>
      <c r="F21" s="42" t="n">
        <v>31</v>
      </c>
      <c r="G21" s="42" t="n">
        <v>3260</v>
      </c>
      <c r="H21" s="42" t="n">
        <v>2463</v>
      </c>
      <c r="I21" s="42" t="n">
        <v>754</v>
      </c>
      <c r="J21" s="42" t="n">
        <v>29</v>
      </c>
      <c r="K21" s="42" t="n">
        <v>14</v>
      </c>
      <c r="L21" s="42" t="n">
        <v>1275102</v>
      </c>
      <c r="M21" s="42" t="n">
        <v>1968538</v>
      </c>
      <c r="N21" s="21" t="n">
        <v>4321848</v>
      </c>
      <c r="O21" s="42" t="n">
        <v>2995175</v>
      </c>
      <c r="P21" s="42" t="n">
        <v>1167218</v>
      </c>
      <c r="Q21" s="42" t="n">
        <v>159455</v>
      </c>
      <c r="R21" s="45" t="n">
        <v>2086101</v>
      </c>
    </row>
    <row r="22" customFormat="false" ht="14.1" hidden="false" customHeight="true" outlineLevel="0" collapsed="false">
      <c r="A22" s="23" t="s">
        <v>55</v>
      </c>
      <c r="B22" s="24" t="s">
        <v>56</v>
      </c>
      <c r="C22" s="44" t="n">
        <v>52</v>
      </c>
      <c r="D22" s="42" t="n">
        <v>49</v>
      </c>
      <c r="E22" s="42" t="n">
        <v>0</v>
      </c>
      <c r="F22" s="42" t="n">
        <v>3</v>
      </c>
      <c r="G22" s="42" t="n">
        <v>1037</v>
      </c>
      <c r="H22" s="42" t="n">
        <v>851</v>
      </c>
      <c r="I22" s="42" t="n">
        <v>184</v>
      </c>
      <c r="J22" s="42" t="n">
        <v>2</v>
      </c>
      <c r="K22" s="42" t="n">
        <v>0</v>
      </c>
      <c r="L22" s="42" t="n">
        <v>439590</v>
      </c>
      <c r="M22" s="42" t="n">
        <v>717617</v>
      </c>
      <c r="N22" s="21" t="n">
        <v>1665562</v>
      </c>
      <c r="O22" s="42" t="n">
        <v>1574055</v>
      </c>
      <c r="P22" s="42" t="n">
        <v>69861</v>
      </c>
      <c r="Q22" s="42" t="n">
        <v>21646</v>
      </c>
      <c r="R22" s="45" t="n">
        <v>754763</v>
      </c>
    </row>
    <row r="23" customFormat="false" ht="14.1" hidden="false" customHeight="true" outlineLevel="0" collapsed="false">
      <c r="A23" s="23" t="s">
        <v>57</v>
      </c>
      <c r="B23" s="24" t="s">
        <v>58</v>
      </c>
      <c r="C23" s="44" t="n">
        <v>182</v>
      </c>
      <c r="D23" s="42" t="n">
        <v>174</v>
      </c>
      <c r="E23" s="42" t="n">
        <v>0</v>
      </c>
      <c r="F23" s="42" t="n">
        <v>8</v>
      </c>
      <c r="G23" s="42" t="n">
        <v>4895</v>
      </c>
      <c r="H23" s="42" t="n">
        <v>4074</v>
      </c>
      <c r="I23" s="42" t="n">
        <v>804</v>
      </c>
      <c r="J23" s="42" t="n">
        <v>10</v>
      </c>
      <c r="K23" s="42" t="n">
        <v>7</v>
      </c>
      <c r="L23" s="42" t="n">
        <v>2388663</v>
      </c>
      <c r="M23" s="42" t="n">
        <v>5175571</v>
      </c>
      <c r="N23" s="21" t="n">
        <v>9960080</v>
      </c>
      <c r="O23" s="42" t="n">
        <v>9373578</v>
      </c>
      <c r="P23" s="42" t="n">
        <v>399317</v>
      </c>
      <c r="Q23" s="42" t="n">
        <v>187185</v>
      </c>
      <c r="R23" s="45" t="n">
        <v>4275976</v>
      </c>
    </row>
    <row r="24" customFormat="false" ht="14.1" hidden="false" customHeight="true" outlineLevel="0" collapsed="false">
      <c r="A24" s="23" t="s">
        <v>59</v>
      </c>
      <c r="B24" s="24" t="s">
        <v>60</v>
      </c>
      <c r="C24" s="44" t="n">
        <v>82</v>
      </c>
      <c r="D24" s="42" t="n">
        <v>77</v>
      </c>
      <c r="E24" s="42" t="n">
        <v>1</v>
      </c>
      <c r="F24" s="42" t="n">
        <v>4</v>
      </c>
      <c r="G24" s="42" t="n">
        <v>7426</v>
      </c>
      <c r="H24" s="42" t="n">
        <v>5596</v>
      </c>
      <c r="I24" s="42" t="n">
        <v>1821</v>
      </c>
      <c r="J24" s="42" t="n">
        <v>5</v>
      </c>
      <c r="K24" s="42" t="n">
        <v>4</v>
      </c>
      <c r="L24" s="42" t="n">
        <v>4155598</v>
      </c>
      <c r="M24" s="42" t="n">
        <v>12027943</v>
      </c>
      <c r="N24" s="21" t="n">
        <v>21807558</v>
      </c>
      <c r="O24" s="42" t="n">
        <v>19711016</v>
      </c>
      <c r="P24" s="42" t="n">
        <v>233947</v>
      </c>
      <c r="Q24" s="42" t="n">
        <v>1862595</v>
      </c>
      <c r="R24" s="45" t="n">
        <v>8430066</v>
      </c>
    </row>
    <row r="25" customFormat="false" ht="14.1" hidden="false" customHeight="true" outlineLevel="0" collapsed="false">
      <c r="A25" s="23" t="s">
        <v>61</v>
      </c>
      <c r="B25" s="29" t="s">
        <v>62</v>
      </c>
      <c r="C25" s="44" t="n">
        <v>38</v>
      </c>
      <c r="D25" s="42" t="n">
        <v>36</v>
      </c>
      <c r="E25" s="42" t="n">
        <v>0</v>
      </c>
      <c r="F25" s="42" t="n">
        <v>2</v>
      </c>
      <c r="G25" s="42" t="n">
        <v>4555</v>
      </c>
      <c r="H25" s="42" t="n">
        <v>3410</v>
      </c>
      <c r="I25" s="42" t="n">
        <v>1144</v>
      </c>
      <c r="J25" s="42" t="n">
        <v>1</v>
      </c>
      <c r="K25" s="42" t="n">
        <v>0</v>
      </c>
      <c r="L25" s="42" t="n">
        <v>2752500</v>
      </c>
      <c r="M25" s="42" t="n">
        <v>3603176</v>
      </c>
      <c r="N25" s="21" t="n">
        <v>15445027</v>
      </c>
      <c r="O25" s="42" t="n">
        <v>15136298</v>
      </c>
      <c r="P25" s="42" t="n">
        <v>160721</v>
      </c>
      <c r="Q25" s="42" t="n">
        <v>148008</v>
      </c>
      <c r="R25" s="45" t="n">
        <v>10660453</v>
      </c>
    </row>
    <row r="26" customFormat="false" ht="14.1" hidden="false" customHeight="true" outlineLevel="0" collapsed="false">
      <c r="A26" s="23" t="s">
        <v>63</v>
      </c>
      <c r="B26" s="24" t="s">
        <v>64</v>
      </c>
      <c r="C26" s="44" t="n">
        <v>107</v>
      </c>
      <c r="D26" s="42" t="n">
        <v>101</v>
      </c>
      <c r="E26" s="42" t="n">
        <v>1</v>
      </c>
      <c r="F26" s="42" t="n">
        <v>5</v>
      </c>
      <c r="G26" s="42" t="n">
        <v>4773</v>
      </c>
      <c r="H26" s="42" t="n">
        <v>3719</v>
      </c>
      <c r="I26" s="42" t="n">
        <v>1048</v>
      </c>
      <c r="J26" s="42" t="n">
        <v>5</v>
      </c>
      <c r="K26" s="42" t="n">
        <v>1</v>
      </c>
      <c r="L26" s="42" t="n">
        <v>2405466</v>
      </c>
      <c r="M26" s="42" t="n">
        <v>6886635</v>
      </c>
      <c r="N26" s="21" t="n">
        <v>12201902</v>
      </c>
      <c r="O26" s="42" t="n">
        <v>10230411</v>
      </c>
      <c r="P26" s="42" t="n">
        <v>317663</v>
      </c>
      <c r="Q26" s="42" t="n">
        <v>1653828</v>
      </c>
      <c r="R26" s="45" t="n">
        <v>4513039</v>
      </c>
    </row>
    <row r="27" customFormat="false" ht="14.1" hidden="false" customHeight="true" outlineLevel="0" collapsed="false">
      <c r="A27" s="23" t="s">
        <v>65</v>
      </c>
      <c r="B27" s="27" t="s">
        <v>66</v>
      </c>
      <c r="C27" s="44" t="n">
        <v>5</v>
      </c>
      <c r="D27" s="42" t="n">
        <v>5</v>
      </c>
      <c r="E27" s="42" t="n">
        <v>0</v>
      </c>
      <c r="F27" s="42" t="n">
        <v>0</v>
      </c>
      <c r="G27" s="42" t="n">
        <v>276</v>
      </c>
      <c r="H27" s="42" t="n">
        <v>196</v>
      </c>
      <c r="I27" s="42" t="n">
        <v>80</v>
      </c>
      <c r="J27" s="42" t="n">
        <v>0</v>
      </c>
      <c r="K27" s="42" t="n">
        <v>0</v>
      </c>
      <c r="L27" s="42" t="n">
        <v>176402</v>
      </c>
      <c r="M27" s="42" t="n">
        <v>497198</v>
      </c>
      <c r="N27" s="21" t="n">
        <v>917832</v>
      </c>
      <c r="O27" s="42" t="n">
        <v>744787</v>
      </c>
      <c r="P27" s="42" t="n">
        <v>5640</v>
      </c>
      <c r="Q27" s="42" t="n">
        <v>167405</v>
      </c>
      <c r="R27" s="45" t="n">
        <v>370731</v>
      </c>
    </row>
    <row r="28" customFormat="false" ht="14.1" hidden="false" customHeight="true" outlineLevel="0" collapsed="false">
      <c r="A28" s="23" t="s">
        <v>67</v>
      </c>
      <c r="B28" s="24" t="s">
        <v>68</v>
      </c>
      <c r="C28" s="44" t="n">
        <v>34</v>
      </c>
      <c r="D28" s="42" t="n">
        <v>29</v>
      </c>
      <c r="E28" s="42" t="n">
        <v>2</v>
      </c>
      <c r="F28" s="42" t="n">
        <v>3</v>
      </c>
      <c r="G28" s="42" t="n">
        <v>2919</v>
      </c>
      <c r="H28" s="42" t="n">
        <v>2369</v>
      </c>
      <c r="I28" s="42" t="n">
        <v>546</v>
      </c>
      <c r="J28" s="42" t="n">
        <v>3</v>
      </c>
      <c r="K28" s="42" t="n">
        <v>1</v>
      </c>
      <c r="L28" s="42" t="n">
        <v>1558414</v>
      </c>
      <c r="M28" s="42" t="n">
        <v>5669376</v>
      </c>
      <c r="N28" s="21" t="n">
        <v>7667891</v>
      </c>
      <c r="O28" s="42" t="n">
        <v>7432534</v>
      </c>
      <c r="P28" s="42" t="n">
        <v>225253</v>
      </c>
      <c r="Q28" s="42" t="n">
        <v>10104</v>
      </c>
      <c r="R28" s="45" t="n">
        <v>1663557</v>
      </c>
    </row>
    <row r="29" customFormat="false" ht="14.1" hidden="false" customHeight="true" outlineLevel="0" collapsed="false">
      <c r="A29" s="30" t="s">
        <v>69</v>
      </c>
      <c r="B29" s="31" t="s">
        <v>70</v>
      </c>
      <c r="C29" s="50" t="n">
        <v>140</v>
      </c>
      <c r="D29" s="51" t="n">
        <v>110</v>
      </c>
      <c r="E29" s="51" t="n">
        <v>4</v>
      </c>
      <c r="F29" s="51" t="n">
        <v>26</v>
      </c>
      <c r="G29" s="51" t="n">
        <v>1925</v>
      </c>
      <c r="H29" s="51" t="n">
        <v>982</v>
      </c>
      <c r="I29" s="51" t="n">
        <v>911</v>
      </c>
      <c r="J29" s="51" t="n">
        <v>23</v>
      </c>
      <c r="K29" s="51" t="n">
        <v>9</v>
      </c>
      <c r="L29" s="51" t="n">
        <v>658933</v>
      </c>
      <c r="M29" s="51" t="n">
        <v>1119961</v>
      </c>
      <c r="N29" s="33" t="n">
        <v>2565090</v>
      </c>
      <c r="O29" s="51" t="n">
        <v>2441707</v>
      </c>
      <c r="P29" s="51" t="n">
        <v>87979</v>
      </c>
      <c r="Q29" s="51" t="n">
        <v>35404</v>
      </c>
      <c r="R29" s="52" t="n">
        <v>1347797</v>
      </c>
    </row>
    <row r="30" customFormat="false" ht="14.1" hidden="false" customHeight="true" outlineLevel="0" collapsed="false">
      <c r="A30" s="35" t="s">
        <v>71</v>
      </c>
      <c r="B30" s="35"/>
      <c r="C30" s="44" t="n">
        <v>1659</v>
      </c>
      <c r="D30" s="42" t="n">
        <v>1165</v>
      </c>
      <c r="E30" s="42" t="n">
        <v>103</v>
      </c>
      <c r="F30" s="42" t="n">
        <v>391</v>
      </c>
      <c r="G30" s="42" t="n">
        <v>9542</v>
      </c>
      <c r="H30" s="42" t="n">
        <v>5321</v>
      </c>
      <c r="I30" s="42" t="n">
        <v>3654</v>
      </c>
      <c r="J30" s="42" t="n">
        <v>378</v>
      </c>
      <c r="K30" s="42" t="n">
        <v>189</v>
      </c>
      <c r="L30" s="42" t="n">
        <v>2643857</v>
      </c>
      <c r="M30" s="42" t="n">
        <v>3936390</v>
      </c>
      <c r="N30" s="42" t="n">
        <v>8736879</v>
      </c>
      <c r="O30" s="42" t="n">
        <v>6364504</v>
      </c>
      <c r="P30" s="42" t="n">
        <v>2143878</v>
      </c>
      <c r="Q30" s="42" t="n">
        <v>228497</v>
      </c>
      <c r="R30" s="45" t="n">
        <v>4548519</v>
      </c>
    </row>
    <row r="31" customFormat="false" ht="14.1" hidden="false" customHeight="true" outlineLevel="0" collapsed="false">
      <c r="A31" s="35" t="s">
        <v>72</v>
      </c>
      <c r="B31" s="35"/>
      <c r="C31" s="44" t="n">
        <v>645</v>
      </c>
      <c r="D31" s="42" t="n">
        <v>606</v>
      </c>
      <c r="E31" s="42" t="n">
        <v>17</v>
      </c>
      <c r="F31" s="42" t="n">
        <v>22</v>
      </c>
      <c r="G31" s="42" t="n">
        <v>8714</v>
      </c>
      <c r="H31" s="42" t="n">
        <v>5539</v>
      </c>
      <c r="I31" s="42" t="n">
        <v>3146</v>
      </c>
      <c r="J31" s="42" t="n">
        <v>21</v>
      </c>
      <c r="K31" s="42" t="n">
        <v>8</v>
      </c>
      <c r="L31" s="42" t="n">
        <v>3029245</v>
      </c>
      <c r="M31" s="42" t="n">
        <v>5134710</v>
      </c>
      <c r="N31" s="42" t="n">
        <v>11273342</v>
      </c>
      <c r="O31" s="42" t="n">
        <v>8773822</v>
      </c>
      <c r="P31" s="42" t="n">
        <v>2157392</v>
      </c>
      <c r="Q31" s="42" t="n">
        <v>342128</v>
      </c>
      <c r="R31" s="45" t="n">
        <v>5794092</v>
      </c>
    </row>
    <row r="32" customFormat="false" ht="14.1" hidden="false" customHeight="true" outlineLevel="0" collapsed="false">
      <c r="A32" s="35" t="s">
        <v>73</v>
      </c>
      <c r="B32" s="35"/>
      <c r="C32" s="44" t="n">
        <v>266</v>
      </c>
      <c r="D32" s="42" t="n">
        <v>260</v>
      </c>
      <c r="E32" s="42" t="n">
        <v>1</v>
      </c>
      <c r="F32" s="42" t="n">
        <v>5</v>
      </c>
      <c r="G32" s="42" t="n">
        <v>6415</v>
      </c>
      <c r="H32" s="42" t="n">
        <v>4297</v>
      </c>
      <c r="I32" s="42" t="n">
        <v>2113</v>
      </c>
      <c r="J32" s="42" t="n">
        <v>4</v>
      </c>
      <c r="K32" s="42" t="n">
        <v>1</v>
      </c>
      <c r="L32" s="42" t="n">
        <v>2304620</v>
      </c>
      <c r="M32" s="42" t="n">
        <v>5054733</v>
      </c>
      <c r="N32" s="42" t="n">
        <v>10146798</v>
      </c>
      <c r="O32" s="42" t="n">
        <v>8206934</v>
      </c>
      <c r="P32" s="42" t="n">
        <v>1746492</v>
      </c>
      <c r="Q32" s="42" t="n">
        <v>193372</v>
      </c>
      <c r="R32" s="45" t="n">
        <v>4799782</v>
      </c>
    </row>
    <row r="33" customFormat="false" ht="14.1" hidden="false" customHeight="true" outlineLevel="0" collapsed="false">
      <c r="A33" s="35" t="s">
        <v>74</v>
      </c>
      <c r="B33" s="35"/>
      <c r="C33" s="44" t="n">
        <v>129</v>
      </c>
      <c r="D33" s="42" t="n">
        <v>128</v>
      </c>
      <c r="E33" s="42" t="n">
        <v>1</v>
      </c>
      <c r="F33" s="42" t="n">
        <v>0</v>
      </c>
      <c r="G33" s="42" t="n">
        <v>5050</v>
      </c>
      <c r="H33" s="42" t="n">
        <v>3380</v>
      </c>
      <c r="I33" s="42" t="n">
        <v>1670</v>
      </c>
      <c r="J33" s="42" t="n">
        <v>0</v>
      </c>
      <c r="K33" s="42" t="n">
        <v>0</v>
      </c>
      <c r="L33" s="42" t="n">
        <v>1968532</v>
      </c>
      <c r="M33" s="42" t="n">
        <v>5125212</v>
      </c>
      <c r="N33" s="42" t="n">
        <v>9908262</v>
      </c>
      <c r="O33" s="42" t="n">
        <v>8362856</v>
      </c>
      <c r="P33" s="42" t="n">
        <v>1170553</v>
      </c>
      <c r="Q33" s="42" t="n">
        <v>374853</v>
      </c>
      <c r="R33" s="45" t="n">
        <v>4157646</v>
      </c>
    </row>
    <row r="34" customFormat="false" ht="14.1" hidden="false" customHeight="true" outlineLevel="0" collapsed="false">
      <c r="A34" s="35" t="s">
        <v>75</v>
      </c>
      <c r="B34" s="35"/>
      <c r="C34" s="44" t="n">
        <v>99</v>
      </c>
      <c r="D34" s="42" t="n">
        <v>99</v>
      </c>
      <c r="E34" s="42" t="n">
        <v>0</v>
      </c>
      <c r="F34" s="42" t="n">
        <v>0</v>
      </c>
      <c r="G34" s="42" t="n">
        <v>6868</v>
      </c>
      <c r="H34" s="42" t="n">
        <v>4555</v>
      </c>
      <c r="I34" s="42" t="n">
        <v>2313</v>
      </c>
      <c r="J34" s="42" t="n">
        <v>0</v>
      </c>
      <c r="K34" s="42" t="n">
        <v>0</v>
      </c>
      <c r="L34" s="42" t="n">
        <v>2725634</v>
      </c>
      <c r="M34" s="42" t="n">
        <v>7656882</v>
      </c>
      <c r="N34" s="42" t="n">
        <v>14510182</v>
      </c>
      <c r="O34" s="42" t="n">
        <v>13437733</v>
      </c>
      <c r="P34" s="42" t="n">
        <v>719238</v>
      </c>
      <c r="Q34" s="42" t="n">
        <v>353211</v>
      </c>
      <c r="R34" s="45" t="n">
        <v>5674417</v>
      </c>
    </row>
    <row r="35" customFormat="false" ht="14.1" hidden="false" customHeight="true" outlineLevel="0" collapsed="false">
      <c r="A35" s="35" t="s">
        <v>76</v>
      </c>
      <c r="B35" s="35"/>
      <c r="C35" s="44" t="n">
        <v>56</v>
      </c>
      <c r="D35" s="42" t="n">
        <v>55</v>
      </c>
      <c r="E35" s="42" t="n">
        <v>1</v>
      </c>
      <c r="F35" s="42" t="n">
        <v>0</v>
      </c>
      <c r="G35" s="42" t="n">
        <v>7761</v>
      </c>
      <c r="H35" s="42" t="n">
        <v>4989</v>
      </c>
      <c r="I35" s="42" t="n">
        <v>2772</v>
      </c>
      <c r="J35" s="42" t="n">
        <v>0</v>
      </c>
      <c r="K35" s="42" t="n">
        <v>0</v>
      </c>
      <c r="L35" s="42" t="n">
        <v>3358915</v>
      </c>
      <c r="M35" s="42" t="n">
        <v>10438486</v>
      </c>
      <c r="N35" s="42" t="n">
        <v>21041844</v>
      </c>
      <c r="O35" s="42" t="n">
        <v>18641377</v>
      </c>
      <c r="P35" s="42" t="n">
        <v>517914</v>
      </c>
      <c r="Q35" s="42" t="n">
        <v>1882553</v>
      </c>
      <c r="R35" s="45" t="n">
        <v>8957612</v>
      </c>
    </row>
    <row r="36" customFormat="false" ht="14.1" hidden="false" customHeight="true" outlineLevel="0" collapsed="false">
      <c r="A36" s="35" t="s">
        <v>77</v>
      </c>
      <c r="B36" s="35"/>
      <c r="C36" s="44" t="n">
        <v>13</v>
      </c>
      <c r="D36" s="42" t="n">
        <v>13</v>
      </c>
      <c r="E36" s="42" t="n">
        <v>0</v>
      </c>
      <c r="F36" s="42" t="n">
        <v>0</v>
      </c>
      <c r="G36" s="42" t="n">
        <v>3018</v>
      </c>
      <c r="H36" s="42" t="n">
        <v>2245</v>
      </c>
      <c r="I36" s="42" t="n">
        <v>773</v>
      </c>
      <c r="J36" s="42" t="n">
        <v>0</v>
      </c>
      <c r="K36" s="42" t="n">
        <v>0</v>
      </c>
      <c r="L36" s="42" t="n">
        <v>1555794</v>
      </c>
      <c r="M36" s="42" t="n">
        <v>6907338</v>
      </c>
      <c r="N36" s="42" t="n">
        <v>13219742</v>
      </c>
      <c r="O36" s="42" t="n">
        <v>12268109</v>
      </c>
      <c r="P36" s="42" t="n">
        <v>9772</v>
      </c>
      <c r="Q36" s="42" t="n">
        <v>941861</v>
      </c>
      <c r="R36" s="45" t="n">
        <v>5177715</v>
      </c>
    </row>
    <row r="37" customFormat="false" ht="14.1" hidden="false" customHeight="true" outlineLevel="0" collapsed="false">
      <c r="A37" s="36" t="s">
        <v>78</v>
      </c>
      <c r="B37" s="36"/>
      <c r="C37" s="53" t="n">
        <v>23</v>
      </c>
      <c r="D37" s="54" t="n">
        <v>23</v>
      </c>
      <c r="E37" s="54" t="n">
        <v>0</v>
      </c>
      <c r="F37" s="54" t="n">
        <v>0</v>
      </c>
      <c r="G37" s="54" t="n">
        <v>19186</v>
      </c>
      <c r="H37" s="54" t="n">
        <v>14849</v>
      </c>
      <c r="I37" s="54" t="n">
        <v>4337</v>
      </c>
      <c r="J37" s="54" t="n">
        <v>0</v>
      </c>
      <c r="K37" s="54" t="n">
        <v>0</v>
      </c>
      <c r="L37" s="54" t="n">
        <v>11117718</v>
      </c>
      <c r="M37" s="54" t="n">
        <v>43703700</v>
      </c>
      <c r="N37" s="54" t="n">
        <v>121734175</v>
      </c>
      <c r="O37" s="54" t="n">
        <v>119141559</v>
      </c>
      <c r="P37" s="54" t="n">
        <v>154259</v>
      </c>
      <c r="Q37" s="54" t="n">
        <v>2438357</v>
      </c>
      <c r="R37" s="57" t="n">
        <v>37509950</v>
      </c>
    </row>
    <row r="38" customFormat="false" ht="13.5" hidden="false" customHeight="false" outlineLevel="0" collapsed="false">
      <c r="A38" s="40"/>
      <c r="B38" s="41"/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4" min="3" style="60" width="6.25"/>
    <col collapsed="false" customWidth="true" hidden="false" outlineLevel="0" max="6" min="5" style="60" width="4.99"/>
    <col collapsed="false" customWidth="true" hidden="false" outlineLevel="0" max="8" min="7" style="60" width="7.87"/>
    <col collapsed="false" customWidth="true" hidden="false" outlineLevel="0" max="9" min="9" style="60" width="7.12"/>
    <col collapsed="false" customWidth="true" hidden="false" outlineLevel="0" max="11" min="10" style="60" width="4.99"/>
    <col collapsed="false" customWidth="true" hidden="false" outlineLevel="0" max="12" min="12" style="60" width="9.99"/>
    <col collapsed="false" customWidth="true" hidden="false" outlineLevel="0" max="15" min="13" style="60" width="10.99"/>
    <col collapsed="false" customWidth="true" hidden="false" outlineLevel="0" max="17" min="16" style="60" width="9.99"/>
    <col collapsed="false" customWidth="true" hidden="false" outlineLevel="0" max="18" min="18" style="60" width="10.99"/>
    <col collapsed="false" customWidth="false" hidden="false" outlineLevel="0" max="257" min="19" style="60" width="8.99"/>
  </cols>
  <sheetData>
    <row r="1" s="5" customFormat="true" ht="30" hidden="false" customHeight="true" outlineLevel="0" collapsed="false">
      <c r="A1" s="3" t="s">
        <v>83</v>
      </c>
      <c r="B1" s="3"/>
      <c r="C1" s="4" t="n">
        <v>1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customFormat="false" ht="15.75" hidden="false" customHeight="true" outlineLevel="0" collapsed="false">
      <c r="A5" s="20" t="s">
        <v>21</v>
      </c>
      <c r="B5" s="20"/>
      <c r="C5" s="21" t="n">
        <v>170</v>
      </c>
      <c r="D5" s="21" t="n">
        <v>155</v>
      </c>
      <c r="E5" s="21" t="n">
        <v>0</v>
      </c>
      <c r="F5" s="21" t="n">
        <v>15</v>
      </c>
      <c r="G5" s="21" t="n">
        <v>13710</v>
      </c>
      <c r="H5" s="21" t="n">
        <v>11401</v>
      </c>
      <c r="I5" s="21" t="n">
        <v>2285</v>
      </c>
      <c r="J5" s="21" t="n">
        <v>15</v>
      </c>
      <c r="K5" s="21" t="n">
        <v>9</v>
      </c>
      <c r="L5" s="21" t="n">
        <v>7942869</v>
      </c>
      <c r="M5" s="21" t="n">
        <v>32348749</v>
      </c>
      <c r="N5" s="21" t="n">
        <v>57200159</v>
      </c>
      <c r="O5" s="21" t="n">
        <v>50171787</v>
      </c>
      <c r="P5" s="21" t="n">
        <v>955483</v>
      </c>
      <c r="Q5" s="21" t="n">
        <v>6072889</v>
      </c>
      <c r="R5" s="22" t="n">
        <v>17948076</v>
      </c>
    </row>
    <row r="6" customFormat="false" ht="14.1" hidden="false" customHeight="true" outlineLevel="0" collapsed="false">
      <c r="A6" s="23" t="s">
        <v>22</v>
      </c>
      <c r="B6" s="24" t="s">
        <v>23</v>
      </c>
      <c r="C6" s="25" t="n">
        <v>19</v>
      </c>
      <c r="D6" s="21" t="n">
        <v>15</v>
      </c>
      <c r="E6" s="21" t="n">
        <v>0</v>
      </c>
      <c r="F6" s="21" t="n">
        <v>4</v>
      </c>
      <c r="G6" s="21" t="n">
        <v>343</v>
      </c>
      <c r="H6" s="21" t="n">
        <v>129</v>
      </c>
      <c r="I6" s="21" t="n">
        <v>206</v>
      </c>
      <c r="J6" s="21" t="n">
        <v>5</v>
      </c>
      <c r="K6" s="21" t="n">
        <v>3</v>
      </c>
      <c r="L6" s="28" t="s">
        <v>44</v>
      </c>
      <c r="M6" s="28" t="s">
        <v>44</v>
      </c>
      <c r="N6" s="28" t="s">
        <v>44</v>
      </c>
      <c r="O6" s="28" t="s">
        <v>44</v>
      </c>
      <c r="P6" s="21" t="n">
        <v>13303</v>
      </c>
      <c r="Q6" s="21" t="n">
        <v>0</v>
      </c>
      <c r="R6" s="61" t="s">
        <v>44</v>
      </c>
    </row>
    <row r="7" customFormat="false" ht="14.1" hidden="false" customHeight="true" outlineLevel="0" collapsed="false">
      <c r="A7" s="23" t="s">
        <v>24</v>
      </c>
      <c r="B7" s="26" t="s">
        <v>25</v>
      </c>
      <c r="C7" s="25" t="n">
        <v>1</v>
      </c>
      <c r="D7" s="21" t="n">
        <v>1</v>
      </c>
      <c r="E7" s="21" t="n">
        <v>0</v>
      </c>
      <c r="F7" s="21" t="n">
        <v>0</v>
      </c>
      <c r="G7" s="21" t="n">
        <v>173</v>
      </c>
      <c r="H7" s="21" t="n">
        <v>141</v>
      </c>
      <c r="I7" s="21" t="n">
        <v>32</v>
      </c>
      <c r="J7" s="21" t="n">
        <v>0</v>
      </c>
      <c r="K7" s="21" t="n">
        <v>0</v>
      </c>
      <c r="L7" s="28" t="s">
        <v>44</v>
      </c>
      <c r="M7" s="28" t="s">
        <v>44</v>
      </c>
      <c r="N7" s="28" t="s">
        <v>44</v>
      </c>
      <c r="O7" s="28" t="s">
        <v>44</v>
      </c>
      <c r="P7" s="21" t="n">
        <v>0</v>
      </c>
      <c r="Q7" s="21" t="n">
        <v>0</v>
      </c>
      <c r="R7" s="61" t="s">
        <v>44</v>
      </c>
    </row>
    <row r="8" customFormat="false" ht="14.1" hidden="false" customHeight="true" outlineLevel="0" collapsed="false">
      <c r="A8" s="23" t="s">
        <v>26</v>
      </c>
      <c r="B8" s="24" t="s">
        <v>27</v>
      </c>
      <c r="C8" s="25" t="n">
        <v>9</v>
      </c>
      <c r="D8" s="21" t="n">
        <v>8</v>
      </c>
      <c r="E8" s="21" t="n">
        <v>0</v>
      </c>
      <c r="F8" s="21" t="n">
        <v>1</v>
      </c>
      <c r="G8" s="21" t="n">
        <v>101</v>
      </c>
      <c r="H8" s="21" t="n">
        <v>53</v>
      </c>
      <c r="I8" s="21" t="n">
        <v>47</v>
      </c>
      <c r="J8" s="21" t="n">
        <v>1</v>
      </c>
      <c r="K8" s="21" t="n">
        <v>0</v>
      </c>
      <c r="L8" s="21" t="n">
        <v>28305</v>
      </c>
      <c r="M8" s="21" t="n">
        <v>40406</v>
      </c>
      <c r="N8" s="21" t="n">
        <v>81604</v>
      </c>
      <c r="O8" s="21" t="n">
        <v>24780</v>
      </c>
      <c r="P8" s="21" t="n">
        <v>56363</v>
      </c>
      <c r="Q8" s="21" t="n">
        <v>461</v>
      </c>
      <c r="R8" s="22" t="n">
        <v>38122</v>
      </c>
    </row>
    <row r="9" customFormat="false" ht="14.1" hidden="false" customHeight="true" outlineLevel="0" collapsed="false">
      <c r="A9" s="23" t="s">
        <v>28</v>
      </c>
      <c r="B9" s="24" t="s">
        <v>29</v>
      </c>
      <c r="C9" s="25" t="n">
        <v>3</v>
      </c>
      <c r="D9" s="21" t="n">
        <v>3</v>
      </c>
      <c r="E9" s="21" t="n">
        <v>0</v>
      </c>
      <c r="F9" s="21" t="n">
        <v>0</v>
      </c>
      <c r="G9" s="21" t="n">
        <v>35</v>
      </c>
      <c r="H9" s="21" t="n">
        <v>26</v>
      </c>
      <c r="I9" s="21" t="n">
        <v>9</v>
      </c>
      <c r="J9" s="21" t="n">
        <v>0</v>
      </c>
      <c r="K9" s="21" t="n">
        <v>0</v>
      </c>
      <c r="L9" s="21" t="n">
        <v>9929</v>
      </c>
      <c r="M9" s="21" t="n">
        <v>5350</v>
      </c>
      <c r="N9" s="21" t="n">
        <v>22986</v>
      </c>
      <c r="O9" s="21" t="n">
        <v>21582</v>
      </c>
      <c r="P9" s="21" t="n">
        <v>1404</v>
      </c>
      <c r="Q9" s="21" t="n">
        <v>0</v>
      </c>
      <c r="R9" s="22" t="n">
        <v>16796</v>
      </c>
    </row>
    <row r="10" customFormat="false" ht="14.1" hidden="false" customHeight="true" outlineLevel="0" collapsed="false">
      <c r="A10" s="23" t="s">
        <v>30</v>
      </c>
      <c r="B10" s="24" t="s">
        <v>31</v>
      </c>
      <c r="C10" s="25" t="n">
        <v>3</v>
      </c>
      <c r="D10" s="21" t="n">
        <v>2</v>
      </c>
      <c r="E10" s="21" t="n">
        <v>0</v>
      </c>
      <c r="F10" s="21" t="n">
        <v>1</v>
      </c>
      <c r="G10" s="21" t="n">
        <v>25</v>
      </c>
      <c r="H10" s="21" t="n">
        <v>20</v>
      </c>
      <c r="I10" s="21" t="n">
        <v>4</v>
      </c>
      <c r="J10" s="21" t="n">
        <v>0</v>
      </c>
      <c r="K10" s="21" t="n">
        <v>1</v>
      </c>
      <c r="L10" s="21" t="n">
        <v>8260</v>
      </c>
      <c r="M10" s="21" t="n">
        <v>46913</v>
      </c>
      <c r="N10" s="21" t="n">
        <v>58575</v>
      </c>
      <c r="O10" s="21" t="n">
        <v>5520</v>
      </c>
      <c r="P10" s="21" t="n">
        <v>24417</v>
      </c>
      <c r="Q10" s="21" t="n">
        <v>28638</v>
      </c>
      <c r="R10" s="22" t="n">
        <v>11106</v>
      </c>
    </row>
    <row r="11" customFormat="false" ht="14.1" hidden="false" customHeight="true" outlineLevel="0" collapsed="false">
      <c r="A11" s="23" t="s">
        <v>32</v>
      </c>
      <c r="B11" s="24" t="s">
        <v>33</v>
      </c>
      <c r="C11" s="25" t="n">
        <v>7</v>
      </c>
      <c r="D11" s="21" t="n">
        <v>6</v>
      </c>
      <c r="E11" s="21" t="n">
        <v>0</v>
      </c>
      <c r="F11" s="21" t="n">
        <v>1</v>
      </c>
      <c r="G11" s="21" t="n">
        <v>839</v>
      </c>
      <c r="H11" s="21" t="n">
        <v>692</v>
      </c>
      <c r="I11" s="21" t="n">
        <v>146</v>
      </c>
      <c r="J11" s="21" t="n">
        <v>1</v>
      </c>
      <c r="K11" s="21" t="n">
        <v>0</v>
      </c>
      <c r="L11" s="21" t="n">
        <v>467712</v>
      </c>
      <c r="M11" s="21" t="n">
        <v>3059005</v>
      </c>
      <c r="N11" s="21" t="n">
        <v>5426175</v>
      </c>
      <c r="O11" s="21" t="n">
        <v>4087311</v>
      </c>
      <c r="P11" s="21" t="n">
        <v>379676</v>
      </c>
      <c r="Q11" s="21" t="n">
        <v>959188</v>
      </c>
      <c r="R11" s="22" t="n">
        <v>2023648</v>
      </c>
    </row>
    <row r="12" customFormat="false" ht="14.1" hidden="false" customHeight="true" outlineLevel="0" collapsed="false">
      <c r="A12" s="23" t="s">
        <v>34</v>
      </c>
      <c r="B12" s="24" t="s">
        <v>35</v>
      </c>
      <c r="C12" s="25" t="n">
        <v>5</v>
      </c>
      <c r="D12" s="21" t="n">
        <v>5</v>
      </c>
      <c r="E12" s="21" t="n">
        <v>0</v>
      </c>
      <c r="F12" s="21" t="n">
        <v>0</v>
      </c>
      <c r="G12" s="21" t="n">
        <v>335</v>
      </c>
      <c r="H12" s="21" t="n">
        <v>243</v>
      </c>
      <c r="I12" s="21" t="n">
        <v>92</v>
      </c>
      <c r="J12" s="21" t="n">
        <v>0</v>
      </c>
      <c r="K12" s="21" t="n">
        <v>0</v>
      </c>
      <c r="L12" s="21" t="n">
        <v>164892</v>
      </c>
      <c r="M12" s="21" t="n">
        <v>383153</v>
      </c>
      <c r="N12" s="21" t="n">
        <v>714983</v>
      </c>
      <c r="O12" s="21" t="n">
        <v>662053</v>
      </c>
      <c r="P12" s="21" t="n">
        <v>52930</v>
      </c>
      <c r="Q12" s="21" t="n">
        <v>0</v>
      </c>
      <c r="R12" s="22" t="n">
        <v>269251</v>
      </c>
    </row>
    <row r="13" customFormat="false" ht="14.1" hidden="false" customHeight="true" outlineLevel="0" collapsed="false">
      <c r="A13" s="23" t="s">
        <v>36</v>
      </c>
      <c r="B13" s="24" t="s">
        <v>37</v>
      </c>
      <c r="C13" s="25" t="n">
        <v>9</v>
      </c>
      <c r="D13" s="21" t="n">
        <v>9</v>
      </c>
      <c r="E13" s="21" t="n">
        <v>0</v>
      </c>
      <c r="F13" s="21" t="n">
        <v>0</v>
      </c>
      <c r="G13" s="21" t="n">
        <v>289</v>
      </c>
      <c r="H13" s="21" t="n">
        <v>204</v>
      </c>
      <c r="I13" s="21" t="n">
        <v>85</v>
      </c>
      <c r="J13" s="21" t="n">
        <v>0</v>
      </c>
      <c r="K13" s="21" t="n">
        <v>0</v>
      </c>
      <c r="L13" s="21" t="n">
        <v>122113</v>
      </c>
      <c r="M13" s="21" t="n">
        <v>1297208</v>
      </c>
      <c r="N13" s="21" t="n">
        <v>1802829</v>
      </c>
      <c r="O13" s="21" t="n">
        <v>642147</v>
      </c>
      <c r="P13" s="21" t="n">
        <v>101679</v>
      </c>
      <c r="Q13" s="21" t="n">
        <v>1059003</v>
      </c>
      <c r="R13" s="22" t="n">
        <v>476213</v>
      </c>
    </row>
    <row r="14" customFormat="false" ht="14.1" hidden="false" customHeight="true" outlineLevel="0" collapsed="false">
      <c r="A14" s="23" t="s">
        <v>38</v>
      </c>
      <c r="B14" s="24" t="s">
        <v>39</v>
      </c>
      <c r="C14" s="25" t="n">
        <v>3</v>
      </c>
      <c r="D14" s="21" t="n">
        <v>3</v>
      </c>
      <c r="E14" s="21" t="n">
        <v>0</v>
      </c>
      <c r="F14" s="21" t="n">
        <v>0</v>
      </c>
      <c r="G14" s="21" t="n">
        <v>29</v>
      </c>
      <c r="H14" s="21" t="n">
        <v>24</v>
      </c>
      <c r="I14" s="21" t="n">
        <v>5</v>
      </c>
      <c r="J14" s="21" t="n">
        <v>0</v>
      </c>
      <c r="K14" s="21" t="n">
        <v>0</v>
      </c>
      <c r="L14" s="21" t="n">
        <v>16567</v>
      </c>
      <c r="M14" s="21" t="n">
        <v>127269</v>
      </c>
      <c r="N14" s="21" t="n">
        <v>230729</v>
      </c>
      <c r="O14" s="28" t="s">
        <v>44</v>
      </c>
      <c r="P14" s="21" t="n">
        <v>0</v>
      </c>
      <c r="Q14" s="28" t="s">
        <v>44</v>
      </c>
      <c r="R14" s="22" t="n">
        <v>98533</v>
      </c>
    </row>
    <row r="15" customFormat="false" ht="14.1" hidden="false" customHeight="true" outlineLevel="0" collapsed="false">
      <c r="A15" s="23" t="s">
        <v>40</v>
      </c>
      <c r="B15" s="27" t="s">
        <v>41</v>
      </c>
      <c r="C15" s="25" t="n">
        <v>12</v>
      </c>
      <c r="D15" s="21" t="n">
        <v>11</v>
      </c>
      <c r="E15" s="21" t="n">
        <v>0</v>
      </c>
      <c r="F15" s="21" t="n">
        <v>1</v>
      </c>
      <c r="G15" s="21" t="n">
        <v>375</v>
      </c>
      <c r="H15" s="21" t="n">
        <v>211</v>
      </c>
      <c r="I15" s="21" t="n">
        <v>161</v>
      </c>
      <c r="J15" s="21" t="n">
        <v>2</v>
      </c>
      <c r="K15" s="21" t="n">
        <v>1</v>
      </c>
      <c r="L15" s="21" t="n">
        <v>113968</v>
      </c>
      <c r="M15" s="21" t="n">
        <v>221182</v>
      </c>
      <c r="N15" s="21" t="n">
        <v>449287</v>
      </c>
      <c r="O15" s="21" t="n">
        <v>325178</v>
      </c>
      <c r="P15" s="21" t="n">
        <v>19662</v>
      </c>
      <c r="Q15" s="21" t="n">
        <v>104447</v>
      </c>
      <c r="R15" s="22" t="n">
        <v>201763</v>
      </c>
    </row>
    <row r="16" customFormat="false" ht="14.1" hidden="false" customHeight="true" outlineLevel="0" collapsed="false">
      <c r="A16" s="23" t="s">
        <v>42</v>
      </c>
      <c r="B16" s="24" t="s">
        <v>43</v>
      </c>
      <c r="C16" s="25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1" hidden="false" customHeight="true" outlineLevel="0" collapsed="false">
      <c r="A17" s="23" t="s">
        <v>45</v>
      </c>
      <c r="B17" s="24" t="s">
        <v>46</v>
      </c>
      <c r="C17" s="25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2" t="n">
        <v>0</v>
      </c>
    </row>
    <row r="18" customFormat="false" ht="14.1" hidden="false" customHeight="true" outlineLevel="0" collapsed="false">
      <c r="A18" s="23" t="s">
        <v>47</v>
      </c>
      <c r="B18" s="24" t="s">
        <v>48</v>
      </c>
      <c r="C18" s="25" t="n">
        <v>3</v>
      </c>
      <c r="D18" s="21" t="n">
        <v>2</v>
      </c>
      <c r="E18" s="21" t="n">
        <v>0</v>
      </c>
      <c r="F18" s="21" t="n">
        <v>1</v>
      </c>
      <c r="G18" s="21" t="n">
        <v>70</v>
      </c>
      <c r="H18" s="21" t="n">
        <v>59</v>
      </c>
      <c r="I18" s="21" t="n">
        <v>7</v>
      </c>
      <c r="J18" s="21" t="n">
        <v>2</v>
      </c>
      <c r="K18" s="21" t="n">
        <v>2</v>
      </c>
      <c r="L18" s="21" t="n">
        <v>31437</v>
      </c>
      <c r="M18" s="21" t="n">
        <v>52539</v>
      </c>
      <c r="N18" s="21" t="n">
        <v>107528</v>
      </c>
      <c r="O18" s="21" t="n">
        <v>106857</v>
      </c>
      <c r="P18" s="21" t="n">
        <v>671</v>
      </c>
      <c r="Q18" s="21" t="n">
        <v>0</v>
      </c>
      <c r="R18" s="22" t="n">
        <v>51179</v>
      </c>
    </row>
    <row r="19" customFormat="false" ht="14.1" hidden="false" customHeight="true" outlineLevel="0" collapsed="false">
      <c r="A19" s="23" t="s">
        <v>49</v>
      </c>
      <c r="B19" s="24" t="s">
        <v>50</v>
      </c>
      <c r="C19" s="25" t="n">
        <v>2</v>
      </c>
      <c r="D19" s="21" t="n">
        <v>2</v>
      </c>
      <c r="E19" s="21" t="n">
        <v>0</v>
      </c>
      <c r="F19" s="21" t="n">
        <v>0</v>
      </c>
      <c r="G19" s="21" t="n">
        <v>21</v>
      </c>
      <c r="H19" s="21" t="n">
        <v>16</v>
      </c>
      <c r="I19" s="21" t="n">
        <v>5</v>
      </c>
      <c r="J19" s="21" t="n">
        <v>0</v>
      </c>
      <c r="K19" s="21" t="n">
        <v>0</v>
      </c>
      <c r="L19" s="28" t="s">
        <v>44</v>
      </c>
      <c r="M19" s="28" t="s">
        <v>44</v>
      </c>
      <c r="N19" s="28" t="s">
        <v>44</v>
      </c>
      <c r="O19" s="28" t="s">
        <v>44</v>
      </c>
      <c r="P19" s="21" t="n">
        <v>0</v>
      </c>
      <c r="Q19" s="21" t="n">
        <v>0</v>
      </c>
      <c r="R19" s="61" t="s">
        <v>44</v>
      </c>
    </row>
    <row r="20" customFormat="false" ht="14.1" hidden="false" customHeight="true" outlineLevel="0" collapsed="false">
      <c r="A20" s="23" t="s">
        <v>51</v>
      </c>
      <c r="B20" s="24" t="s">
        <v>52</v>
      </c>
      <c r="C20" s="25" t="n">
        <v>1</v>
      </c>
      <c r="D20" s="21" t="n">
        <v>1</v>
      </c>
      <c r="E20" s="21" t="n">
        <v>0</v>
      </c>
      <c r="F20" s="21" t="n">
        <v>0</v>
      </c>
      <c r="G20" s="21" t="n">
        <v>4</v>
      </c>
      <c r="H20" s="21" t="n">
        <v>3</v>
      </c>
      <c r="I20" s="21" t="n">
        <v>1</v>
      </c>
      <c r="J20" s="21" t="n">
        <v>0</v>
      </c>
      <c r="K20" s="21" t="n">
        <v>0</v>
      </c>
      <c r="L20" s="28" t="s">
        <v>44</v>
      </c>
      <c r="M20" s="28" t="s">
        <v>44</v>
      </c>
      <c r="N20" s="28" t="s">
        <v>44</v>
      </c>
      <c r="O20" s="21" t="n">
        <v>0</v>
      </c>
      <c r="P20" s="28" t="s">
        <v>44</v>
      </c>
      <c r="Q20" s="21" t="n">
        <v>0</v>
      </c>
      <c r="R20" s="61" t="s">
        <v>44</v>
      </c>
    </row>
    <row r="21" customFormat="false" ht="14.1" hidden="false" customHeight="true" outlineLevel="0" collapsed="false">
      <c r="A21" s="23" t="s">
        <v>53</v>
      </c>
      <c r="B21" s="24" t="s">
        <v>54</v>
      </c>
      <c r="C21" s="25" t="n">
        <v>23</v>
      </c>
      <c r="D21" s="21" t="n">
        <v>22</v>
      </c>
      <c r="E21" s="21" t="n">
        <v>0</v>
      </c>
      <c r="F21" s="21" t="n">
        <v>1</v>
      </c>
      <c r="G21" s="21" t="n">
        <v>238</v>
      </c>
      <c r="H21" s="21" t="n">
        <v>186</v>
      </c>
      <c r="I21" s="21" t="n">
        <v>51</v>
      </c>
      <c r="J21" s="21" t="n">
        <v>1</v>
      </c>
      <c r="K21" s="21" t="n">
        <v>0</v>
      </c>
      <c r="L21" s="21" t="n">
        <v>91294</v>
      </c>
      <c r="M21" s="21" t="n">
        <v>154202</v>
      </c>
      <c r="N21" s="21" t="n">
        <v>304486</v>
      </c>
      <c r="O21" s="21" t="n">
        <v>204090</v>
      </c>
      <c r="P21" s="21" t="n">
        <v>100396</v>
      </c>
      <c r="Q21" s="21" t="n">
        <v>0</v>
      </c>
      <c r="R21" s="22" t="n">
        <v>143143</v>
      </c>
    </row>
    <row r="22" customFormat="false" ht="14.1" hidden="false" customHeight="true" outlineLevel="0" collapsed="false">
      <c r="A22" s="23" t="s">
        <v>55</v>
      </c>
      <c r="B22" s="24" t="s">
        <v>56</v>
      </c>
      <c r="C22" s="25" t="n">
        <v>7</v>
      </c>
      <c r="D22" s="21" t="n">
        <v>7</v>
      </c>
      <c r="E22" s="21" t="n">
        <v>0</v>
      </c>
      <c r="F22" s="21" t="n">
        <v>0</v>
      </c>
      <c r="G22" s="21" t="n">
        <v>1015</v>
      </c>
      <c r="H22" s="21" t="n">
        <v>783</v>
      </c>
      <c r="I22" s="21" t="n">
        <v>232</v>
      </c>
      <c r="J22" s="21" t="n">
        <v>0</v>
      </c>
      <c r="K22" s="21" t="n">
        <v>0</v>
      </c>
      <c r="L22" s="21" t="n">
        <v>495276</v>
      </c>
      <c r="M22" s="21" t="n">
        <v>1410414</v>
      </c>
      <c r="N22" s="21" t="n">
        <v>2364892</v>
      </c>
      <c r="O22" s="21" t="n">
        <v>2360397</v>
      </c>
      <c r="P22" s="21" t="n">
        <v>480</v>
      </c>
      <c r="Q22" s="21" t="n">
        <v>4015</v>
      </c>
      <c r="R22" s="22" t="n">
        <v>801382</v>
      </c>
    </row>
    <row r="23" customFormat="false" ht="14.1" hidden="false" customHeight="true" outlineLevel="0" collapsed="false">
      <c r="A23" s="23" t="s">
        <v>57</v>
      </c>
      <c r="B23" s="24" t="s">
        <v>58</v>
      </c>
      <c r="C23" s="25" t="n">
        <v>24</v>
      </c>
      <c r="D23" s="21" t="n">
        <v>22</v>
      </c>
      <c r="E23" s="21" t="n">
        <v>0</v>
      </c>
      <c r="F23" s="21" t="n">
        <v>2</v>
      </c>
      <c r="G23" s="21" t="n">
        <v>737</v>
      </c>
      <c r="H23" s="21" t="n">
        <v>654</v>
      </c>
      <c r="I23" s="21" t="n">
        <v>80</v>
      </c>
      <c r="J23" s="21" t="n">
        <v>2</v>
      </c>
      <c r="K23" s="21" t="n">
        <v>1</v>
      </c>
      <c r="L23" s="21" t="n">
        <v>326962</v>
      </c>
      <c r="M23" s="21" t="n">
        <v>729115</v>
      </c>
      <c r="N23" s="21" t="n">
        <v>1575013</v>
      </c>
      <c r="O23" s="21" t="n">
        <v>1474913</v>
      </c>
      <c r="P23" s="21" t="n">
        <v>63264</v>
      </c>
      <c r="Q23" s="21" t="n">
        <v>36836</v>
      </c>
      <c r="R23" s="22" t="n">
        <v>562475</v>
      </c>
    </row>
    <row r="24" customFormat="false" ht="14.1" hidden="false" customHeight="true" outlineLevel="0" collapsed="false">
      <c r="A24" s="23" t="s">
        <v>59</v>
      </c>
      <c r="B24" s="24" t="s">
        <v>60</v>
      </c>
      <c r="C24" s="25" t="n">
        <v>5</v>
      </c>
      <c r="D24" s="21" t="n">
        <v>4</v>
      </c>
      <c r="E24" s="21" t="n">
        <v>0</v>
      </c>
      <c r="F24" s="21" t="n">
        <v>1</v>
      </c>
      <c r="G24" s="21" t="n">
        <v>102</v>
      </c>
      <c r="H24" s="21" t="n">
        <v>76</v>
      </c>
      <c r="I24" s="21" t="n">
        <v>26</v>
      </c>
      <c r="J24" s="21" t="n">
        <v>0</v>
      </c>
      <c r="K24" s="21" t="n">
        <v>0</v>
      </c>
      <c r="L24" s="21" t="n">
        <v>39632</v>
      </c>
      <c r="M24" s="21" t="n">
        <v>73616</v>
      </c>
      <c r="N24" s="21" t="n">
        <v>159644</v>
      </c>
      <c r="O24" s="21" t="n">
        <v>152396</v>
      </c>
      <c r="P24" s="21" t="n">
        <v>7248</v>
      </c>
      <c r="Q24" s="21" t="n">
        <v>0</v>
      </c>
      <c r="R24" s="22" t="n">
        <v>85183</v>
      </c>
    </row>
    <row r="25" customFormat="false" ht="14.1" hidden="false" customHeight="true" outlineLevel="0" collapsed="false">
      <c r="A25" s="23" t="s">
        <v>61</v>
      </c>
      <c r="B25" s="29" t="s">
        <v>62</v>
      </c>
      <c r="C25" s="25" t="n">
        <v>2</v>
      </c>
      <c r="D25" s="21" t="n">
        <v>2</v>
      </c>
      <c r="E25" s="21" t="n">
        <v>0</v>
      </c>
      <c r="F25" s="21" t="n">
        <v>0</v>
      </c>
      <c r="G25" s="21" t="n">
        <v>3416</v>
      </c>
      <c r="H25" s="21" t="n">
        <v>3106</v>
      </c>
      <c r="I25" s="21" t="n">
        <v>310</v>
      </c>
      <c r="J25" s="21" t="n">
        <v>0</v>
      </c>
      <c r="K25" s="21" t="n">
        <v>0</v>
      </c>
      <c r="L25" s="28" t="s">
        <v>44</v>
      </c>
      <c r="M25" s="28" t="s">
        <v>44</v>
      </c>
      <c r="N25" s="28" t="s">
        <v>44</v>
      </c>
      <c r="O25" s="28" t="s">
        <v>44</v>
      </c>
      <c r="P25" s="21" t="n">
        <v>0</v>
      </c>
      <c r="Q25" s="21" t="n">
        <v>0</v>
      </c>
      <c r="R25" s="61" t="s">
        <v>44</v>
      </c>
    </row>
    <row r="26" customFormat="false" ht="14.1" hidden="false" customHeight="true" outlineLevel="0" collapsed="false">
      <c r="A26" s="23" t="s">
        <v>63</v>
      </c>
      <c r="B26" s="24" t="s">
        <v>64</v>
      </c>
      <c r="C26" s="25" t="n">
        <v>19</v>
      </c>
      <c r="D26" s="21" t="n">
        <v>18</v>
      </c>
      <c r="E26" s="21" t="n">
        <v>0</v>
      </c>
      <c r="F26" s="21" t="n">
        <v>1</v>
      </c>
      <c r="G26" s="21" t="n">
        <v>1753</v>
      </c>
      <c r="H26" s="21" t="n">
        <v>1385</v>
      </c>
      <c r="I26" s="21" t="n">
        <v>366</v>
      </c>
      <c r="J26" s="21" t="n">
        <v>1</v>
      </c>
      <c r="K26" s="21" t="n">
        <v>1</v>
      </c>
      <c r="L26" s="21" t="n">
        <v>884148</v>
      </c>
      <c r="M26" s="21" t="n">
        <v>2688611</v>
      </c>
      <c r="N26" s="21" t="n">
        <v>5503180</v>
      </c>
      <c r="O26" s="21" t="n">
        <v>5358540</v>
      </c>
      <c r="P26" s="21" t="n">
        <v>112707</v>
      </c>
      <c r="Q26" s="21" t="n">
        <v>31933</v>
      </c>
      <c r="R26" s="22" t="n">
        <v>2475718</v>
      </c>
    </row>
    <row r="27" customFormat="false" ht="14.1" hidden="false" customHeight="true" outlineLevel="0" collapsed="false">
      <c r="A27" s="23" t="s">
        <v>65</v>
      </c>
      <c r="B27" s="27" t="s">
        <v>66</v>
      </c>
      <c r="C27" s="25" t="n">
        <v>2</v>
      </c>
      <c r="D27" s="21" t="n">
        <v>2</v>
      </c>
      <c r="E27" s="21" t="n">
        <v>0</v>
      </c>
      <c r="F27" s="21" t="n">
        <v>0</v>
      </c>
      <c r="G27" s="21" t="n">
        <v>1471</v>
      </c>
      <c r="H27" s="21" t="n">
        <v>1204</v>
      </c>
      <c r="I27" s="21" t="n">
        <v>267</v>
      </c>
      <c r="J27" s="21" t="n">
        <v>0</v>
      </c>
      <c r="K27" s="21" t="n">
        <v>0</v>
      </c>
      <c r="L27" s="28" t="s">
        <v>44</v>
      </c>
      <c r="M27" s="28" t="s">
        <v>44</v>
      </c>
      <c r="N27" s="28" t="s">
        <v>44</v>
      </c>
      <c r="O27" s="28" t="s">
        <v>44</v>
      </c>
      <c r="P27" s="28" t="s">
        <v>44</v>
      </c>
      <c r="Q27" s="28" t="s">
        <v>44</v>
      </c>
      <c r="R27" s="61" t="s">
        <v>44</v>
      </c>
    </row>
    <row r="28" customFormat="false" ht="14.1" hidden="false" customHeight="true" outlineLevel="0" collapsed="false">
      <c r="A28" s="23" t="s">
        <v>67</v>
      </c>
      <c r="B28" s="24" t="s">
        <v>68</v>
      </c>
      <c r="C28" s="25" t="n">
        <v>6</v>
      </c>
      <c r="D28" s="21" t="n">
        <v>6</v>
      </c>
      <c r="E28" s="21" t="n">
        <v>0</v>
      </c>
      <c r="F28" s="21" t="n">
        <v>0</v>
      </c>
      <c r="G28" s="21" t="n">
        <v>2245</v>
      </c>
      <c r="H28" s="21" t="n">
        <v>2145</v>
      </c>
      <c r="I28" s="21" t="n">
        <v>100</v>
      </c>
      <c r="J28" s="21" t="n">
        <v>0</v>
      </c>
      <c r="K28" s="21" t="n">
        <v>0</v>
      </c>
      <c r="L28" s="21" t="n">
        <v>1179469</v>
      </c>
      <c r="M28" s="21" t="n">
        <v>14309083</v>
      </c>
      <c r="N28" s="21" t="n">
        <v>18686006</v>
      </c>
      <c r="O28" s="21" t="n">
        <v>18298375</v>
      </c>
      <c r="P28" s="21" t="n">
        <v>13732</v>
      </c>
      <c r="Q28" s="21" t="n">
        <v>373899</v>
      </c>
      <c r="R28" s="22" t="n">
        <v>3687762</v>
      </c>
    </row>
    <row r="29" customFormat="false" ht="14.1" hidden="false" customHeight="true" outlineLevel="0" collapsed="false">
      <c r="A29" s="30" t="s">
        <v>69</v>
      </c>
      <c r="B29" s="31" t="s">
        <v>70</v>
      </c>
      <c r="C29" s="32" t="n">
        <v>5</v>
      </c>
      <c r="D29" s="33" t="n">
        <v>4</v>
      </c>
      <c r="E29" s="33" t="n">
        <v>0</v>
      </c>
      <c r="F29" s="33" t="n">
        <v>1</v>
      </c>
      <c r="G29" s="33" t="n">
        <v>94</v>
      </c>
      <c r="H29" s="33" t="n">
        <v>41</v>
      </c>
      <c r="I29" s="33" t="n">
        <v>53</v>
      </c>
      <c r="J29" s="33" t="n">
        <v>0</v>
      </c>
      <c r="K29" s="33" t="n">
        <v>0</v>
      </c>
      <c r="L29" s="33" t="n">
        <v>28083</v>
      </c>
      <c r="M29" s="33" t="n">
        <v>79877</v>
      </c>
      <c r="N29" s="33" t="n">
        <v>210727</v>
      </c>
      <c r="O29" s="33" t="n">
        <v>208526</v>
      </c>
      <c r="P29" s="33" t="n">
        <v>2201</v>
      </c>
      <c r="Q29" s="33" t="n">
        <v>0</v>
      </c>
      <c r="R29" s="34" t="n">
        <v>121901</v>
      </c>
    </row>
    <row r="30" customFormat="false" ht="14.1" hidden="false" customHeight="true" outlineLevel="0" collapsed="false">
      <c r="A30" s="35" t="s">
        <v>71</v>
      </c>
      <c r="B30" s="35"/>
      <c r="C30" s="21" t="n">
        <v>69</v>
      </c>
      <c r="D30" s="21" t="n">
        <v>58</v>
      </c>
      <c r="E30" s="21" t="n">
        <v>0</v>
      </c>
      <c r="F30" s="21" t="n">
        <v>11</v>
      </c>
      <c r="G30" s="21" t="n">
        <v>418</v>
      </c>
      <c r="H30" s="21" t="n">
        <v>265</v>
      </c>
      <c r="I30" s="21" t="n">
        <v>137</v>
      </c>
      <c r="J30" s="21" t="n">
        <v>10</v>
      </c>
      <c r="K30" s="21" t="n">
        <v>6</v>
      </c>
      <c r="L30" s="21" t="n">
        <v>146875</v>
      </c>
      <c r="M30" s="21" t="n">
        <v>359353</v>
      </c>
      <c r="N30" s="21" t="n">
        <v>627848</v>
      </c>
      <c r="O30" s="21" t="n">
        <v>547442</v>
      </c>
      <c r="P30" s="21" t="n">
        <v>73119</v>
      </c>
      <c r="Q30" s="21" t="n">
        <v>7287</v>
      </c>
      <c r="R30" s="22" t="n">
        <v>255725</v>
      </c>
    </row>
    <row r="31" customFormat="false" ht="14.1" hidden="false" customHeight="true" outlineLevel="0" collapsed="false">
      <c r="A31" s="35" t="s">
        <v>72</v>
      </c>
      <c r="B31" s="35"/>
      <c r="C31" s="21" t="n">
        <v>42</v>
      </c>
      <c r="D31" s="21" t="n">
        <v>39</v>
      </c>
      <c r="E31" s="21" t="n">
        <v>0</v>
      </c>
      <c r="F31" s="21" t="n">
        <v>3</v>
      </c>
      <c r="G31" s="21" t="n">
        <v>561</v>
      </c>
      <c r="H31" s="21" t="n">
        <v>322</v>
      </c>
      <c r="I31" s="21" t="n">
        <v>235</v>
      </c>
      <c r="J31" s="21" t="n">
        <v>3</v>
      </c>
      <c r="K31" s="21" t="n">
        <v>1</v>
      </c>
      <c r="L31" s="21" t="n">
        <v>191944</v>
      </c>
      <c r="M31" s="21" t="n">
        <v>500921</v>
      </c>
      <c r="N31" s="21" t="n">
        <v>879905</v>
      </c>
      <c r="O31" s="21" t="n">
        <v>731569</v>
      </c>
      <c r="P31" s="21" t="n">
        <v>103270</v>
      </c>
      <c r="Q31" s="21" t="n">
        <v>45066</v>
      </c>
      <c r="R31" s="22" t="n">
        <v>361333</v>
      </c>
    </row>
    <row r="32" customFormat="false" ht="14.1" hidden="false" customHeight="true" outlineLevel="0" collapsed="false">
      <c r="A32" s="35" t="s">
        <v>73</v>
      </c>
      <c r="B32" s="35"/>
      <c r="C32" s="21" t="n">
        <v>21</v>
      </c>
      <c r="D32" s="21" t="n">
        <v>20</v>
      </c>
      <c r="E32" s="21" t="n">
        <v>0</v>
      </c>
      <c r="F32" s="21" t="n">
        <v>1</v>
      </c>
      <c r="G32" s="21" t="n">
        <v>510</v>
      </c>
      <c r="H32" s="21" t="n">
        <v>339</v>
      </c>
      <c r="I32" s="21" t="n">
        <v>167</v>
      </c>
      <c r="J32" s="21" t="n">
        <v>2</v>
      </c>
      <c r="K32" s="21" t="n">
        <v>2</v>
      </c>
      <c r="L32" s="21" t="n">
        <v>179923</v>
      </c>
      <c r="M32" s="21" t="n">
        <v>822293</v>
      </c>
      <c r="N32" s="21" t="n">
        <v>1210025</v>
      </c>
      <c r="O32" s="21" t="n">
        <v>1081646</v>
      </c>
      <c r="P32" s="21" t="n">
        <v>110961</v>
      </c>
      <c r="Q32" s="21" t="n">
        <v>17418</v>
      </c>
      <c r="R32" s="22" t="n">
        <v>369356</v>
      </c>
    </row>
    <row r="33" customFormat="false" ht="14.1" hidden="false" customHeight="true" outlineLevel="0" collapsed="false">
      <c r="A33" s="35" t="s">
        <v>74</v>
      </c>
      <c r="B33" s="35"/>
      <c r="C33" s="21" t="n">
        <v>5</v>
      </c>
      <c r="D33" s="21" t="n">
        <v>5</v>
      </c>
      <c r="E33" s="21" t="n">
        <v>0</v>
      </c>
      <c r="F33" s="21" t="n">
        <v>0</v>
      </c>
      <c r="G33" s="21" t="n">
        <v>177</v>
      </c>
      <c r="H33" s="21" t="n">
        <v>116</v>
      </c>
      <c r="I33" s="21" t="n">
        <v>61</v>
      </c>
      <c r="J33" s="21" t="n">
        <v>0</v>
      </c>
      <c r="K33" s="21" t="n">
        <v>0</v>
      </c>
      <c r="L33" s="21" t="n">
        <v>58341</v>
      </c>
      <c r="M33" s="21" t="n">
        <v>154631</v>
      </c>
      <c r="N33" s="21" t="n">
        <v>289009</v>
      </c>
      <c r="O33" s="21" t="n">
        <v>128121</v>
      </c>
      <c r="P33" s="21" t="n">
        <v>71531</v>
      </c>
      <c r="Q33" s="21" t="n">
        <v>89357</v>
      </c>
      <c r="R33" s="22" t="n">
        <v>121379</v>
      </c>
    </row>
    <row r="34" customFormat="false" ht="14.1" hidden="false" customHeight="true" outlineLevel="0" collapsed="false">
      <c r="A34" s="35" t="s">
        <v>75</v>
      </c>
      <c r="B34" s="35"/>
      <c r="C34" s="21" t="n">
        <v>13</v>
      </c>
      <c r="D34" s="21" t="n">
        <v>13</v>
      </c>
      <c r="E34" s="21" t="n">
        <v>0</v>
      </c>
      <c r="F34" s="21" t="n">
        <v>0</v>
      </c>
      <c r="G34" s="21" t="n">
        <v>852</v>
      </c>
      <c r="H34" s="21" t="n">
        <v>625</v>
      </c>
      <c r="I34" s="21" t="n">
        <v>227</v>
      </c>
      <c r="J34" s="21" t="n">
        <v>0</v>
      </c>
      <c r="K34" s="21" t="n">
        <v>0</v>
      </c>
      <c r="L34" s="21" t="n">
        <v>354860</v>
      </c>
      <c r="M34" s="21" t="n">
        <v>1669059</v>
      </c>
      <c r="N34" s="21" t="n">
        <v>2606960</v>
      </c>
      <c r="O34" s="21" t="n">
        <v>1450137</v>
      </c>
      <c r="P34" s="21" t="n">
        <v>50602</v>
      </c>
      <c r="Q34" s="21" t="n">
        <v>1106221</v>
      </c>
      <c r="R34" s="22" t="n">
        <v>861940</v>
      </c>
    </row>
    <row r="35" customFormat="false" ht="14.1" hidden="false" customHeight="true" outlineLevel="0" collapsed="false">
      <c r="A35" s="35" t="s">
        <v>76</v>
      </c>
      <c r="B35" s="35"/>
      <c r="C35" s="21" t="n">
        <v>8</v>
      </c>
      <c r="D35" s="21" t="n">
        <v>8</v>
      </c>
      <c r="E35" s="21" t="n">
        <v>0</v>
      </c>
      <c r="F35" s="21" t="n">
        <v>0</v>
      </c>
      <c r="G35" s="21" t="n">
        <v>1143</v>
      </c>
      <c r="H35" s="21" t="n">
        <v>911</v>
      </c>
      <c r="I35" s="21" t="n">
        <v>232</v>
      </c>
      <c r="J35" s="21" t="n">
        <v>0</v>
      </c>
      <c r="K35" s="21" t="n">
        <v>0</v>
      </c>
      <c r="L35" s="21" t="n">
        <v>658948</v>
      </c>
      <c r="M35" s="21" t="n">
        <v>3152818</v>
      </c>
      <c r="N35" s="21" t="n">
        <v>13188529</v>
      </c>
      <c r="O35" s="21" t="n">
        <v>12933545</v>
      </c>
      <c r="P35" s="21" t="n">
        <v>166746</v>
      </c>
      <c r="Q35" s="21" t="n">
        <v>88238</v>
      </c>
      <c r="R35" s="22" t="n">
        <v>5525630</v>
      </c>
    </row>
    <row r="36" customFormat="false" ht="14.1" hidden="false" customHeight="true" outlineLevel="0" collapsed="false">
      <c r="A36" s="35" t="s">
        <v>77</v>
      </c>
      <c r="B36" s="35"/>
      <c r="C36" s="21" t="n">
        <v>4</v>
      </c>
      <c r="D36" s="21" t="n">
        <v>4</v>
      </c>
      <c r="E36" s="21" t="n">
        <v>0</v>
      </c>
      <c r="F36" s="21" t="n">
        <v>0</v>
      </c>
      <c r="G36" s="21" t="n">
        <v>960</v>
      </c>
      <c r="H36" s="21" t="n">
        <v>722</v>
      </c>
      <c r="I36" s="21" t="n">
        <v>238</v>
      </c>
      <c r="J36" s="21" t="n">
        <v>0</v>
      </c>
      <c r="K36" s="21" t="n">
        <v>0</v>
      </c>
      <c r="L36" s="21" t="n">
        <v>463255</v>
      </c>
      <c r="M36" s="21" t="n">
        <v>2421227</v>
      </c>
      <c r="N36" s="21" t="n">
        <v>3652857</v>
      </c>
      <c r="O36" s="21" t="n">
        <v>2907216</v>
      </c>
      <c r="P36" s="21" t="n">
        <v>0</v>
      </c>
      <c r="Q36" s="21" t="n">
        <v>745641</v>
      </c>
      <c r="R36" s="22" t="n">
        <v>975368</v>
      </c>
    </row>
    <row r="37" customFormat="false" ht="14.1" hidden="false" customHeight="true" outlineLevel="0" collapsed="false">
      <c r="A37" s="36" t="s">
        <v>78</v>
      </c>
      <c r="B37" s="36"/>
      <c r="C37" s="37" t="n">
        <v>8</v>
      </c>
      <c r="D37" s="38" t="n">
        <v>8</v>
      </c>
      <c r="E37" s="38" t="n">
        <v>0</v>
      </c>
      <c r="F37" s="38" t="n">
        <v>0</v>
      </c>
      <c r="G37" s="38" t="n">
        <v>9089</v>
      </c>
      <c r="H37" s="38" t="n">
        <v>8101</v>
      </c>
      <c r="I37" s="38" t="n">
        <v>988</v>
      </c>
      <c r="J37" s="38" t="n">
        <v>0</v>
      </c>
      <c r="K37" s="38" t="n">
        <v>0</v>
      </c>
      <c r="L37" s="38" t="n">
        <v>5888723</v>
      </c>
      <c r="M37" s="38" t="n">
        <v>23268447</v>
      </c>
      <c r="N37" s="38" t="n">
        <v>34745026</v>
      </c>
      <c r="O37" s="38" t="n">
        <v>30392111</v>
      </c>
      <c r="P37" s="38" t="n">
        <v>379254</v>
      </c>
      <c r="Q37" s="38" t="n">
        <v>3973661</v>
      </c>
      <c r="R37" s="39" t="n">
        <v>9477345</v>
      </c>
    </row>
    <row r="38" customFormat="false" ht="13.5" hidden="false" customHeight="false" outlineLevel="0" collapsed="false">
      <c r="A38" s="40"/>
      <c r="B38" s="41"/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4" min="3" style="60" width="6.25"/>
    <col collapsed="false" customWidth="true" hidden="false" outlineLevel="0" max="6" min="5" style="60" width="4.99"/>
    <col collapsed="false" customWidth="true" hidden="false" outlineLevel="0" max="8" min="7" style="60" width="7.87"/>
    <col collapsed="false" customWidth="true" hidden="false" outlineLevel="0" max="9" min="9" style="60" width="7.12"/>
    <col collapsed="false" customWidth="true" hidden="false" outlineLevel="0" max="11" min="10" style="60" width="4.99"/>
    <col collapsed="false" customWidth="true" hidden="false" outlineLevel="0" max="12" min="12" style="60" width="9.99"/>
    <col collapsed="false" customWidth="true" hidden="false" outlineLevel="0" max="15" min="13" style="60" width="10.99"/>
    <col collapsed="false" customWidth="true" hidden="false" outlineLevel="0" max="17" min="16" style="60" width="9.99"/>
    <col collapsed="false" customWidth="true" hidden="false" outlineLevel="0" max="18" min="18" style="60" width="10.99"/>
    <col collapsed="false" customWidth="false" hidden="false" outlineLevel="0" max="257" min="19" style="60" width="8.99"/>
  </cols>
  <sheetData>
    <row r="1" s="5" customFormat="true" ht="30" hidden="false" customHeight="true" outlineLevel="0" collapsed="false">
      <c r="A1" s="3" t="s">
        <v>84</v>
      </c>
      <c r="B1" s="3"/>
      <c r="C1" s="4" t="n">
        <v>1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customFormat="false" ht="15.75" hidden="false" customHeight="true" outlineLevel="0" collapsed="false">
      <c r="A5" s="20" t="s">
        <v>21</v>
      </c>
      <c r="B5" s="20"/>
      <c r="C5" s="42" t="n">
        <v>1035</v>
      </c>
      <c r="D5" s="42" t="n">
        <v>924</v>
      </c>
      <c r="E5" s="42" t="n">
        <v>10</v>
      </c>
      <c r="F5" s="42" t="n">
        <v>101</v>
      </c>
      <c r="G5" s="42" t="n">
        <v>32364</v>
      </c>
      <c r="H5" s="21" t="n">
        <v>22157</v>
      </c>
      <c r="I5" s="21" t="n">
        <v>10055</v>
      </c>
      <c r="J5" s="21" t="n">
        <v>105</v>
      </c>
      <c r="K5" s="21" t="n">
        <v>47</v>
      </c>
      <c r="L5" s="21" t="n">
        <v>13031464</v>
      </c>
      <c r="M5" s="21" t="n">
        <v>64074080</v>
      </c>
      <c r="N5" s="21" t="n">
        <v>111858693</v>
      </c>
      <c r="O5" s="42" t="n">
        <v>85478265</v>
      </c>
      <c r="P5" s="42" t="n">
        <v>4833882</v>
      </c>
      <c r="Q5" s="42" t="n">
        <v>21546546</v>
      </c>
      <c r="R5" s="43" t="n">
        <v>43403741</v>
      </c>
    </row>
    <row r="6" customFormat="false" ht="14.1" hidden="false" customHeight="true" outlineLevel="0" collapsed="false">
      <c r="A6" s="23" t="s">
        <v>22</v>
      </c>
      <c r="B6" s="24" t="s">
        <v>23</v>
      </c>
      <c r="C6" s="44" t="n">
        <v>74</v>
      </c>
      <c r="D6" s="42" t="n">
        <v>66</v>
      </c>
      <c r="E6" s="42" t="n">
        <v>0</v>
      </c>
      <c r="F6" s="42" t="n">
        <v>8</v>
      </c>
      <c r="G6" s="42" t="n">
        <v>6836</v>
      </c>
      <c r="H6" s="42" t="n">
        <v>3577</v>
      </c>
      <c r="I6" s="42" t="n">
        <v>3245</v>
      </c>
      <c r="J6" s="42" t="n">
        <v>11</v>
      </c>
      <c r="K6" s="42" t="n">
        <v>3</v>
      </c>
      <c r="L6" s="42" t="n">
        <v>2104964</v>
      </c>
      <c r="M6" s="42" t="n">
        <v>10371319</v>
      </c>
      <c r="N6" s="21" t="n">
        <v>18280427</v>
      </c>
      <c r="O6" s="42" t="n">
        <v>16855486</v>
      </c>
      <c r="P6" s="42" t="n">
        <v>55752</v>
      </c>
      <c r="Q6" s="42" t="n">
        <v>1369189</v>
      </c>
      <c r="R6" s="45" t="n">
        <v>7165564</v>
      </c>
    </row>
    <row r="7" customFormat="false" ht="14.1" hidden="false" customHeight="true" outlineLevel="0" collapsed="false">
      <c r="A7" s="23" t="s">
        <v>24</v>
      </c>
      <c r="B7" s="26" t="s">
        <v>25</v>
      </c>
      <c r="C7" s="44" t="n">
        <v>47</v>
      </c>
      <c r="D7" s="42" t="n">
        <v>41</v>
      </c>
      <c r="E7" s="42" t="n">
        <v>0</v>
      </c>
      <c r="F7" s="42" t="n">
        <v>6</v>
      </c>
      <c r="G7" s="42" t="n">
        <v>1335</v>
      </c>
      <c r="H7" s="42" t="n">
        <v>834</v>
      </c>
      <c r="I7" s="42" t="n">
        <v>490</v>
      </c>
      <c r="J7" s="42" t="n">
        <v>7</v>
      </c>
      <c r="K7" s="42" t="n">
        <v>4</v>
      </c>
      <c r="L7" s="42" t="n">
        <v>540152</v>
      </c>
      <c r="M7" s="42" t="n">
        <v>2383059</v>
      </c>
      <c r="N7" s="21" t="n">
        <v>4083017</v>
      </c>
      <c r="O7" s="42" t="n">
        <v>3300802</v>
      </c>
      <c r="P7" s="42" t="n">
        <v>754105</v>
      </c>
      <c r="Q7" s="42" t="n">
        <v>28110</v>
      </c>
      <c r="R7" s="45" t="n">
        <v>1537060</v>
      </c>
    </row>
    <row r="8" customFormat="false" ht="14.1" hidden="false" customHeight="true" outlineLevel="0" collapsed="false">
      <c r="A8" s="23" t="s">
        <v>26</v>
      </c>
      <c r="B8" s="24" t="s">
        <v>27</v>
      </c>
      <c r="C8" s="44" t="n">
        <v>73</v>
      </c>
      <c r="D8" s="42" t="n">
        <v>51</v>
      </c>
      <c r="E8" s="42" t="n">
        <v>0</v>
      </c>
      <c r="F8" s="42" t="n">
        <v>22</v>
      </c>
      <c r="G8" s="42" t="n">
        <v>962</v>
      </c>
      <c r="H8" s="42" t="n">
        <v>489</v>
      </c>
      <c r="I8" s="42" t="n">
        <v>438</v>
      </c>
      <c r="J8" s="42" t="n">
        <v>22</v>
      </c>
      <c r="K8" s="42" t="n">
        <v>13</v>
      </c>
      <c r="L8" s="42" t="n">
        <v>289958</v>
      </c>
      <c r="M8" s="42" t="n">
        <v>501128</v>
      </c>
      <c r="N8" s="21" t="n">
        <v>1118763</v>
      </c>
      <c r="O8" s="42" t="n">
        <v>696522</v>
      </c>
      <c r="P8" s="42" t="n">
        <v>417701</v>
      </c>
      <c r="Q8" s="42" t="n">
        <v>4540</v>
      </c>
      <c r="R8" s="45" t="n">
        <v>557017</v>
      </c>
    </row>
    <row r="9" customFormat="false" ht="14.1" hidden="false" customHeight="true" outlineLevel="0" collapsed="false">
      <c r="A9" s="23" t="s">
        <v>28</v>
      </c>
      <c r="B9" s="24" t="s">
        <v>29</v>
      </c>
      <c r="C9" s="44" t="n">
        <v>11</v>
      </c>
      <c r="D9" s="42" t="n">
        <v>10</v>
      </c>
      <c r="E9" s="42" t="n">
        <v>0</v>
      </c>
      <c r="F9" s="42" t="n">
        <v>1</v>
      </c>
      <c r="G9" s="42" t="n">
        <v>230</v>
      </c>
      <c r="H9" s="42" t="n">
        <v>187</v>
      </c>
      <c r="I9" s="42" t="n">
        <v>41</v>
      </c>
      <c r="J9" s="42" t="n">
        <v>1</v>
      </c>
      <c r="K9" s="42" t="n">
        <v>1</v>
      </c>
      <c r="L9" s="42" t="n">
        <v>96847</v>
      </c>
      <c r="M9" s="42" t="n">
        <v>299581</v>
      </c>
      <c r="N9" s="21" t="n">
        <v>516985</v>
      </c>
      <c r="O9" s="42" t="n">
        <v>456586</v>
      </c>
      <c r="P9" s="42" t="n">
        <v>21523</v>
      </c>
      <c r="Q9" s="42" t="n">
        <v>38876</v>
      </c>
      <c r="R9" s="45" t="n">
        <v>201460</v>
      </c>
    </row>
    <row r="10" customFormat="false" ht="14.1" hidden="false" customHeight="true" outlineLevel="0" collapsed="false">
      <c r="A10" s="23" t="s">
        <v>30</v>
      </c>
      <c r="B10" s="24" t="s">
        <v>31</v>
      </c>
      <c r="C10" s="44" t="n">
        <v>27</v>
      </c>
      <c r="D10" s="42" t="n">
        <v>23</v>
      </c>
      <c r="E10" s="42" t="n">
        <v>0</v>
      </c>
      <c r="F10" s="42" t="n">
        <v>4</v>
      </c>
      <c r="G10" s="42" t="n">
        <v>322</v>
      </c>
      <c r="H10" s="42" t="n">
        <v>261</v>
      </c>
      <c r="I10" s="42" t="n">
        <v>57</v>
      </c>
      <c r="J10" s="42" t="n">
        <v>4</v>
      </c>
      <c r="K10" s="42" t="n">
        <v>0</v>
      </c>
      <c r="L10" s="42" t="n">
        <v>121386</v>
      </c>
      <c r="M10" s="42" t="n">
        <v>262490</v>
      </c>
      <c r="N10" s="21" t="n">
        <v>569170</v>
      </c>
      <c r="O10" s="42" t="n">
        <v>550592</v>
      </c>
      <c r="P10" s="42" t="n">
        <v>15114</v>
      </c>
      <c r="Q10" s="42" t="n">
        <v>3464</v>
      </c>
      <c r="R10" s="45" t="n">
        <v>274233</v>
      </c>
    </row>
    <row r="11" customFormat="false" ht="14.1" hidden="false" customHeight="true" outlineLevel="0" collapsed="false">
      <c r="A11" s="23" t="s">
        <v>32</v>
      </c>
      <c r="B11" s="24" t="s">
        <v>33</v>
      </c>
      <c r="C11" s="44" t="n">
        <v>28</v>
      </c>
      <c r="D11" s="42" t="n">
        <v>24</v>
      </c>
      <c r="E11" s="42" t="n">
        <v>2</v>
      </c>
      <c r="F11" s="42" t="n">
        <v>2</v>
      </c>
      <c r="G11" s="42" t="n">
        <v>1132</v>
      </c>
      <c r="H11" s="42" t="n">
        <v>826</v>
      </c>
      <c r="I11" s="42" t="n">
        <v>302</v>
      </c>
      <c r="J11" s="42" t="n">
        <v>2</v>
      </c>
      <c r="K11" s="42" t="n">
        <v>2</v>
      </c>
      <c r="L11" s="42" t="n">
        <v>452249</v>
      </c>
      <c r="M11" s="42" t="n">
        <v>2351421</v>
      </c>
      <c r="N11" s="21" t="n">
        <v>3732321</v>
      </c>
      <c r="O11" s="42" t="n">
        <v>3451593</v>
      </c>
      <c r="P11" s="42" t="n">
        <v>31054</v>
      </c>
      <c r="Q11" s="42" t="n">
        <v>249674</v>
      </c>
      <c r="R11" s="45" t="n">
        <v>1238889</v>
      </c>
    </row>
    <row r="12" customFormat="false" ht="14.1" hidden="false" customHeight="true" outlineLevel="0" collapsed="false">
      <c r="A12" s="23" t="s">
        <v>34</v>
      </c>
      <c r="B12" s="24" t="s">
        <v>35</v>
      </c>
      <c r="C12" s="44" t="n">
        <v>30</v>
      </c>
      <c r="D12" s="42" t="n">
        <v>29</v>
      </c>
      <c r="E12" s="42" t="n">
        <v>0</v>
      </c>
      <c r="F12" s="42" t="n">
        <v>1</v>
      </c>
      <c r="G12" s="42" t="n">
        <v>1195</v>
      </c>
      <c r="H12" s="42" t="n">
        <v>902</v>
      </c>
      <c r="I12" s="42" t="n">
        <v>292</v>
      </c>
      <c r="J12" s="42" t="n">
        <v>1</v>
      </c>
      <c r="K12" s="42" t="n">
        <v>0</v>
      </c>
      <c r="L12" s="42" t="n">
        <v>485572</v>
      </c>
      <c r="M12" s="42" t="n">
        <v>1532117</v>
      </c>
      <c r="N12" s="21" t="n">
        <v>2920751</v>
      </c>
      <c r="O12" s="42" t="n">
        <v>2431044</v>
      </c>
      <c r="P12" s="42" t="n">
        <v>212150</v>
      </c>
      <c r="Q12" s="42" t="n">
        <v>277557</v>
      </c>
      <c r="R12" s="45" t="n">
        <v>1188261</v>
      </c>
    </row>
    <row r="13" customFormat="false" ht="14.1" hidden="false" customHeight="true" outlineLevel="0" collapsed="false">
      <c r="A13" s="23" t="s">
        <v>36</v>
      </c>
      <c r="B13" s="24" t="s">
        <v>37</v>
      </c>
      <c r="C13" s="44" t="n">
        <v>20</v>
      </c>
      <c r="D13" s="42" t="n">
        <v>19</v>
      </c>
      <c r="E13" s="42" t="n">
        <v>0</v>
      </c>
      <c r="F13" s="42" t="n">
        <v>1</v>
      </c>
      <c r="G13" s="42" t="n">
        <v>1149</v>
      </c>
      <c r="H13" s="42" t="n">
        <v>668</v>
      </c>
      <c r="I13" s="42" t="n">
        <v>479</v>
      </c>
      <c r="J13" s="42" t="n">
        <v>1</v>
      </c>
      <c r="K13" s="42" t="n">
        <v>1</v>
      </c>
      <c r="L13" s="42" t="n">
        <v>519715</v>
      </c>
      <c r="M13" s="42" t="n">
        <v>1452011</v>
      </c>
      <c r="N13" s="21" t="n">
        <v>3022790</v>
      </c>
      <c r="O13" s="42" t="n">
        <v>2960774</v>
      </c>
      <c r="P13" s="42" t="n">
        <v>43639</v>
      </c>
      <c r="Q13" s="42" t="n">
        <v>18377</v>
      </c>
      <c r="R13" s="45" t="n">
        <v>1295157</v>
      </c>
    </row>
    <row r="14" customFormat="false" ht="14.1" hidden="false" customHeight="true" outlineLevel="0" collapsed="false">
      <c r="A14" s="23" t="s">
        <v>38</v>
      </c>
      <c r="B14" s="24" t="s">
        <v>39</v>
      </c>
      <c r="C14" s="44" t="n">
        <v>1</v>
      </c>
      <c r="D14" s="42" t="n">
        <v>1</v>
      </c>
      <c r="E14" s="42" t="n">
        <v>0</v>
      </c>
      <c r="F14" s="42" t="n">
        <v>0</v>
      </c>
      <c r="G14" s="42" t="n">
        <v>13</v>
      </c>
      <c r="H14" s="42" t="n">
        <v>12</v>
      </c>
      <c r="I14" s="42" t="n">
        <v>1</v>
      </c>
      <c r="J14" s="42" t="n">
        <v>0</v>
      </c>
      <c r="K14" s="42" t="n">
        <v>0</v>
      </c>
      <c r="L14" s="48" t="s">
        <v>44</v>
      </c>
      <c r="M14" s="48" t="s">
        <v>44</v>
      </c>
      <c r="N14" s="28" t="s">
        <v>44</v>
      </c>
      <c r="O14" s="48" t="s">
        <v>44</v>
      </c>
      <c r="P14" s="42" t="n">
        <v>0</v>
      </c>
      <c r="Q14" s="42" t="n">
        <v>0</v>
      </c>
      <c r="R14" s="49" t="s">
        <v>44</v>
      </c>
    </row>
    <row r="15" customFormat="false" ht="14.1" hidden="false" customHeight="true" outlineLevel="0" collapsed="false">
      <c r="A15" s="23" t="s">
        <v>40</v>
      </c>
      <c r="B15" s="27" t="s">
        <v>41</v>
      </c>
      <c r="C15" s="44" t="n">
        <v>98</v>
      </c>
      <c r="D15" s="42" t="n">
        <v>88</v>
      </c>
      <c r="E15" s="42" t="n">
        <v>1</v>
      </c>
      <c r="F15" s="42" t="n">
        <v>9</v>
      </c>
      <c r="G15" s="42" t="n">
        <v>1956</v>
      </c>
      <c r="H15" s="42" t="n">
        <v>1149</v>
      </c>
      <c r="I15" s="42" t="n">
        <v>792</v>
      </c>
      <c r="J15" s="42" t="n">
        <v>11</v>
      </c>
      <c r="K15" s="42" t="n">
        <v>4</v>
      </c>
      <c r="L15" s="42" t="n">
        <v>652860</v>
      </c>
      <c r="M15" s="42" t="n">
        <v>1731105</v>
      </c>
      <c r="N15" s="21" t="n">
        <v>3354513</v>
      </c>
      <c r="O15" s="42" t="n">
        <v>2343351</v>
      </c>
      <c r="P15" s="42" t="n">
        <v>932162</v>
      </c>
      <c r="Q15" s="42" t="n">
        <v>79000</v>
      </c>
      <c r="R15" s="45" t="n">
        <v>1488521</v>
      </c>
    </row>
    <row r="16" customFormat="false" ht="14.1" hidden="false" customHeight="true" outlineLevel="0" collapsed="false">
      <c r="A16" s="23" t="s">
        <v>42</v>
      </c>
      <c r="B16" s="24" t="s">
        <v>43</v>
      </c>
      <c r="C16" s="44" t="n">
        <v>3</v>
      </c>
      <c r="D16" s="42" t="n">
        <v>3</v>
      </c>
      <c r="E16" s="42" t="n">
        <v>0</v>
      </c>
      <c r="F16" s="42" t="n">
        <v>0</v>
      </c>
      <c r="G16" s="42" t="n">
        <v>31</v>
      </c>
      <c r="H16" s="42" t="n">
        <v>23</v>
      </c>
      <c r="I16" s="42" t="n">
        <v>8</v>
      </c>
      <c r="J16" s="42" t="n">
        <v>0</v>
      </c>
      <c r="K16" s="42" t="n">
        <v>0</v>
      </c>
      <c r="L16" s="42" t="n">
        <v>11902</v>
      </c>
      <c r="M16" s="42" t="n">
        <v>68835</v>
      </c>
      <c r="N16" s="21" t="n">
        <v>153130</v>
      </c>
      <c r="O16" s="42" t="n">
        <v>153130</v>
      </c>
      <c r="P16" s="42" t="n">
        <v>0</v>
      </c>
      <c r="Q16" s="42" t="n">
        <v>0</v>
      </c>
      <c r="R16" s="45" t="n">
        <v>80281</v>
      </c>
    </row>
    <row r="17" customFormat="false" ht="14.1" hidden="false" customHeight="true" outlineLevel="0" collapsed="false">
      <c r="A17" s="23" t="s">
        <v>45</v>
      </c>
      <c r="B17" s="24" t="s">
        <v>46</v>
      </c>
      <c r="C17" s="44" t="n">
        <v>2</v>
      </c>
      <c r="D17" s="42" t="n">
        <v>1</v>
      </c>
      <c r="E17" s="42" t="n">
        <v>0</v>
      </c>
      <c r="F17" s="42" t="n">
        <v>1</v>
      </c>
      <c r="G17" s="42" t="n">
        <v>11</v>
      </c>
      <c r="H17" s="42" t="n">
        <v>3</v>
      </c>
      <c r="I17" s="42" t="n">
        <v>6</v>
      </c>
      <c r="J17" s="42" t="n">
        <v>1</v>
      </c>
      <c r="K17" s="42" t="n">
        <v>1</v>
      </c>
      <c r="L17" s="48" t="s">
        <v>44</v>
      </c>
      <c r="M17" s="48" t="s">
        <v>44</v>
      </c>
      <c r="N17" s="28" t="s">
        <v>44</v>
      </c>
      <c r="O17" s="48" t="s">
        <v>44</v>
      </c>
      <c r="P17" s="42" t="n">
        <v>0</v>
      </c>
      <c r="Q17" s="42" t="n">
        <v>0</v>
      </c>
      <c r="R17" s="49" t="s">
        <v>44</v>
      </c>
    </row>
    <row r="18" customFormat="false" ht="14.1" hidden="false" customHeight="true" outlineLevel="0" collapsed="false">
      <c r="A18" s="23" t="s">
        <v>47</v>
      </c>
      <c r="B18" s="24" t="s">
        <v>48</v>
      </c>
      <c r="C18" s="44" t="n">
        <v>45</v>
      </c>
      <c r="D18" s="42" t="n">
        <v>38</v>
      </c>
      <c r="E18" s="42" t="n">
        <v>4</v>
      </c>
      <c r="F18" s="42" t="n">
        <v>3</v>
      </c>
      <c r="G18" s="42" t="n">
        <v>973</v>
      </c>
      <c r="H18" s="42" t="n">
        <v>720</v>
      </c>
      <c r="I18" s="42" t="n">
        <v>250</v>
      </c>
      <c r="J18" s="42" t="n">
        <v>3</v>
      </c>
      <c r="K18" s="42" t="n">
        <v>0</v>
      </c>
      <c r="L18" s="42" t="n">
        <v>417469</v>
      </c>
      <c r="M18" s="42" t="n">
        <v>898405</v>
      </c>
      <c r="N18" s="21" t="n">
        <v>1579900</v>
      </c>
      <c r="O18" s="42" t="n">
        <v>1496478</v>
      </c>
      <c r="P18" s="42" t="n">
        <v>65775</v>
      </c>
      <c r="Q18" s="42" t="n">
        <v>17647</v>
      </c>
      <c r="R18" s="45" t="n">
        <v>613811</v>
      </c>
    </row>
    <row r="19" customFormat="false" ht="14.1" hidden="false" customHeight="true" outlineLevel="0" collapsed="false">
      <c r="A19" s="23" t="s">
        <v>49</v>
      </c>
      <c r="B19" s="24" t="s">
        <v>50</v>
      </c>
      <c r="C19" s="44" t="n">
        <v>20</v>
      </c>
      <c r="D19" s="42" t="n">
        <v>20</v>
      </c>
      <c r="E19" s="42" t="n">
        <v>0</v>
      </c>
      <c r="F19" s="42" t="n">
        <v>0</v>
      </c>
      <c r="G19" s="42" t="n">
        <v>217</v>
      </c>
      <c r="H19" s="42" t="n">
        <v>175</v>
      </c>
      <c r="I19" s="42" t="n">
        <v>42</v>
      </c>
      <c r="J19" s="42" t="n">
        <v>0</v>
      </c>
      <c r="K19" s="42" t="n">
        <v>0</v>
      </c>
      <c r="L19" s="42" t="n">
        <v>90664</v>
      </c>
      <c r="M19" s="42" t="n">
        <v>596583</v>
      </c>
      <c r="N19" s="21" t="n">
        <v>855025</v>
      </c>
      <c r="O19" s="42" t="n">
        <v>842115</v>
      </c>
      <c r="P19" s="42" t="n">
        <v>12200</v>
      </c>
      <c r="Q19" s="42" t="n">
        <v>710</v>
      </c>
      <c r="R19" s="45" t="n">
        <v>241776</v>
      </c>
    </row>
    <row r="20" customFormat="false" ht="14.1" hidden="false" customHeight="true" outlineLevel="0" collapsed="false">
      <c r="A20" s="23" t="s">
        <v>51</v>
      </c>
      <c r="B20" s="24" t="s">
        <v>52</v>
      </c>
      <c r="C20" s="44" t="n">
        <v>13</v>
      </c>
      <c r="D20" s="42" t="n">
        <v>13</v>
      </c>
      <c r="E20" s="42" t="n">
        <v>0</v>
      </c>
      <c r="F20" s="42" t="n">
        <v>0</v>
      </c>
      <c r="G20" s="42" t="n">
        <v>604</v>
      </c>
      <c r="H20" s="42" t="n">
        <v>478</v>
      </c>
      <c r="I20" s="42" t="n">
        <v>126</v>
      </c>
      <c r="J20" s="42" t="n">
        <v>0</v>
      </c>
      <c r="K20" s="42" t="n">
        <v>0</v>
      </c>
      <c r="L20" s="42" t="n">
        <v>262610</v>
      </c>
      <c r="M20" s="42" t="n">
        <v>1449973</v>
      </c>
      <c r="N20" s="21" t="n">
        <v>2101853</v>
      </c>
      <c r="O20" s="42" t="n">
        <v>2038857</v>
      </c>
      <c r="P20" s="42" t="n">
        <v>62996</v>
      </c>
      <c r="Q20" s="42" t="n">
        <v>0</v>
      </c>
      <c r="R20" s="45" t="n">
        <v>556792</v>
      </c>
    </row>
    <row r="21" customFormat="false" ht="14.1" hidden="false" customHeight="true" outlineLevel="0" collapsed="false">
      <c r="A21" s="23" t="s">
        <v>53</v>
      </c>
      <c r="B21" s="24" t="s">
        <v>54</v>
      </c>
      <c r="C21" s="44" t="n">
        <v>139</v>
      </c>
      <c r="D21" s="42" t="n">
        <v>124</v>
      </c>
      <c r="E21" s="42" t="n">
        <v>0</v>
      </c>
      <c r="F21" s="42" t="n">
        <v>15</v>
      </c>
      <c r="G21" s="42" t="n">
        <v>2314</v>
      </c>
      <c r="H21" s="42" t="n">
        <v>1868</v>
      </c>
      <c r="I21" s="42" t="n">
        <v>427</v>
      </c>
      <c r="J21" s="42" t="n">
        <v>13</v>
      </c>
      <c r="K21" s="42" t="n">
        <v>6</v>
      </c>
      <c r="L21" s="42" t="n">
        <v>911548</v>
      </c>
      <c r="M21" s="42" t="n">
        <v>1825414</v>
      </c>
      <c r="N21" s="21" t="n">
        <v>4137882</v>
      </c>
      <c r="O21" s="42" t="n">
        <v>3256274</v>
      </c>
      <c r="P21" s="42" t="n">
        <v>671808</v>
      </c>
      <c r="Q21" s="42" t="n">
        <v>209800</v>
      </c>
      <c r="R21" s="45" t="n">
        <v>2078382</v>
      </c>
    </row>
    <row r="22" customFormat="false" ht="14.1" hidden="false" customHeight="true" outlineLevel="0" collapsed="false">
      <c r="A22" s="23" t="s">
        <v>55</v>
      </c>
      <c r="B22" s="24" t="s">
        <v>56</v>
      </c>
      <c r="C22" s="44" t="n">
        <v>33</v>
      </c>
      <c r="D22" s="42" t="n">
        <v>33</v>
      </c>
      <c r="E22" s="42" t="n">
        <v>0</v>
      </c>
      <c r="F22" s="42" t="n">
        <v>0</v>
      </c>
      <c r="G22" s="42" t="n">
        <v>1750</v>
      </c>
      <c r="H22" s="42" t="n">
        <v>1477</v>
      </c>
      <c r="I22" s="42" t="n">
        <v>273</v>
      </c>
      <c r="J22" s="42" t="n">
        <v>0</v>
      </c>
      <c r="K22" s="42" t="n">
        <v>0</v>
      </c>
      <c r="L22" s="42" t="n">
        <v>772284</v>
      </c>
      <c r="M22" s="42" t="n">
        <v>2195502</v>
      </c>
      <c r="N22" s="21" t="n">
        <v>3935159</v>
      </c>
      <c r="O22" s="42" t="n">
        <v>3527584</v>
      </c>
      <c r="P22" s="42" t="n">
        <v>65204</v>
      </c>
      <c r="Q22" s="42" t="n">
        <v>342371</v>
      </c>
      <c r="R22" s="45" t="n">
        <v>1400685</v>
      </c>
    </row>
    <row r="23" customFormat="false" ht="14.1" hidden="false" customHeight="true" outlineLevel="0" collapsed="false">
      <c r="A23" s="23" t="s">
        <v>57</v>
      </c>
      <c r="B23" s="24" t="s">
        <v>58</v>
      </c>
      <c r="C23" s="44" t="n">
        <v>163</v>
      </c>
      <c r="D23" s="42" t="n">
        <v>155</v>
      </c>
      <c r="E23" s="42" t="n">
        <v>0</v>
      </c>
      <c r="F23" s="42" t="n">
        <v>8</v>
      </c>
      <c r="G23" s="42" t="n">
        <v>4071</v>
      </c>
      <c r="H23" s="42" t="n">
        <v>3373</v>
      </c>
      <c r="I23" s="42" t="n">
        <v>687</v>
      </c>
      <c r="J23" s="42" t="n">
        <v>8</v>
      </c>
      <c r="K23" s="42" t="n">
        <v>3</v>
      </c>
      <c r="L23" s="42" t="n">
        <v>1942252</v>
      </c>
      <c r="M23" s="42" t="n">
        <v>4265717</v>
      </c>
      <c r="N23" s="21" t="n">
        <v>9196667</v>
      </c>
      <c r="O23" s="42" t="n">
        <v>8437076</v>
      </c>
      <c r="P23" s="42" t="n">
        <v>444005</v>
      </c>
      <c r="Q23" s="42" t="n">
        <v>315586</v>
      </c>
      <c r="R23" s="45" t="n">
        <v>4213905</v>
      </c>
    </row>
    <row r="24" customFormat="false" ht="14.1" hidden="false" customHeight="true" outlineLevel="0" collapsed="false">
      <c r="A24" s="23" t="s">
        <v>59</v>
      </c>
      <c r="B24" s="24" t="s">
        <v>60</v>
      </c>
      <c r="C24" s="44" t="n">
        <v>45</v>
      </c>
      <c r="D24" s="42" t="n">
        <v>38</v>
      </c>
      <c r="E24" s="42" t="n">
        <v>3</v>
      </c>
      <c r="F24" s="42" t="n">
        <v>4</v>
      </c>
      <c r="G24" s="42" t="n">
        <v>913</v>
      </c>
      <c r="H24" s="42" t="n">
        <v>628</v>
      </c>
      <c r="I24" s="42" t="n">
        <v>280</v>
      </c>
      <c r="J24" s="42" t="n">
        <v>4</v>
      </c>
      <c r="K24" s="42" t="n">
        <v>1</v>
      </c>
      <c r="L24" s="42" t="n">
        <v>385697</v>
      </c>
      <c r="M24" s="42" t="n">
        <v>697015</v>
      </c>
      <c r="N24" s="21" t="n">
        <v>1312007</v>
      </c>
      <c r="O24" s="42" t="n">
        <v>1217159</v>
      </c>
      <c r="P24" s="42" t="n">
        <v>69013</v>
      </c>
      <c r="Q24" s="42" t="n">
        <v>25835</v>
      </c>
      <c r="R24" s="45" t="n">
        <v>549721</v>
      </c>
    </row>
    <row r="25" customFormat="false" ht="14.1" hidden="false" customHeight="true" outlineLevel="0" collapsed="false">
      <c r="A25" s="23" t="s">
        <v>61</v>
      </c>
      <c r="B25" s="29" t="s">
        <v>62</v>
      </c>
      <c r="C25" s="44" t="n">
        <v>29</v>
      </c>
      <c r="D25" s="42" t="n">
        <v>27</v>
      </c>
      <c r="E25" s="42" t="n">
        <v>0</v>
      </c>
      <c r="F25" s="42" t="n">
        <v>2</v>
      </c>
      <c r="G25" s="42" t="n">
        <v>2109</v>
      </c>
      <c r="H25" s="42" t="n">
        <v>1489</v>
      </c>
      <c r="I25" s="42" t="n">
        <v>616</v>
      </c>
      <c r="J25" s="42" t="n">
        <v>3</v>
      </c>
      <c r="K25" s="42" t="n">
        <v>1</v>
      </c>
      <c r="L25" s="42" t="n">
        <v>1145278</v>
      </c>
      <c r="M25" s="42" t="n">
        <v>5346526</v>
      </c>
      <c r="N25" s="21" t="n">
        <v>7167942</v>
      </c>
      <c r="O25" s="42" t="n">
        <v>3249944</v>
      </c>
      <c r="P25" s="42" t="n">
        <v>297972</v>
      </c>
      <c r="Q25" s="42" t="n">
        <v>3620026</v>
      </c>
      <c r="R25" s="45" t="n">
        <v>1512156</v>
      </c>
    </row>
    <row r="26" customFormat="false" ht="14.1" hidden="false" customHeight="true" outlineLevel="0" collapsed="false">
      <c r="A26" s="23" t="s">
        <v>63</v>
      </c>
      <c r="B26" s="24" t="s">
        <v>64</v>
      </c>
      <c r="C26" s="44" t="n">
        <v>77</v>
      </c>
      <c r="D26" s="42" t="n">
        <v>70</v>
      </c>
      <c r="E26" s="42" t="n">
        <v>0</v>
      </c>
      <c r="F26" s="42" t="n">
        <v>7</v>
      </c>
      <c r="G26" s="42" t="n">
        <v>1394</v>
      </c>
      <c r="H26" s="42" t="n">
        <v>942</v>
      </c>
      <c r="I26" s="42" t="n">
        <v>443</v>
      </c>
      <c r="J26" s="42" t="n">
        <v>5</v>
      </c>
      <c r="K26" s="42" t="n">
        <v>4</v>
      </c>
      <c r="L26" s="42" t="n">
        <v>531898</v>
      </c>
      <c r="M26" s="42" t="n">
        <v>1435229</v>
      </c>
      <c r="N26" s="21" t="n">
        <v>2398147</v>
      </c>
      <c r="O26" s="42" t="n">
        <v>2116227</v>
      </c>
      <c r="P26" s="42" t="n">
        <v>146236</v>
      </c>
      <c r="Q26" s="42" t="n">
        <v>135684</v>
      </c>
      <c r="R26" s="45" t="n">
        <v>886757</v>
      </c>
    </row>
    <row r="27" customFormat="false" ht="14.1" hidden="false" customHeight="true" outlineLevel="0" collapsed="false">
      <c r="A27" s="23" t="s">
        <v>65</v>
      </c>
      <c r="B27" s="27" t="s">
        <v>66</v>
      </c>
      <c r="C27" s="44" t="n">
        <v>8</v>
      </c>
      <c r="D27" s="42" t="n">
        <v>7</v>
      </c>
      <c r="E27" s="42" t="n">
        <v>0</v>
      </c>
      <c r="F27" s="42" t="n">
        <v>1</v>
      </c>
      <c r="G27" s="42" t="n">
        <v>1053</v>
      </c>
      <c r="H27" s="42" t="n">
        <v>666</v>
      </c>
      <c r="I27" s="42" t="n">
        <v>386</v>
      </c>
      <c r="J27" s="42" t="n">
        <v>1</v>
      </c>
      <c r="K27" s="42" t="n">
        <v>0</v>
      </c>
      <c r="L27" s="42" t="n">
        <v>418130</v>
      </c>
      <c r="M27" s="42" t="n">
        <v>1441425</v>
      </c>
      <c r="N27" s="21" t="n">
        <v>2626305</v>
      </c>
      <c r="O27" s="42" t="n">
        <v>2268715</v>
      </c>
      <c r="P27" s="42" t="n">
        <v>327138</v>
      </c>
      <c r="Q27" s="42" t="n">
        <v>30452</v>
      </c>
      <c r="R27" s="45" t="n">
        <v>1064225</v>
      </c>
    </row>
    <row r="28" customFormat="false" ht="14.1" hidden="false" customHeight="true" outlineLevel="0" collapsed="false">
      <c r="A28" s="23" t="s">
        <v>67</v>
      </c>
      <c r="B28" s="24" t="s">
        <v>68</v>
      </c>
      <c r="C28" s="44" t="n">
        <v>20</v>
      </c>
      <c r="D28" s="42" t="n">
        <v>20</v>
      </c>
      <c r="E28" s="42" t="n">
        <v>0</v>
      </c>
      <c r="F28" s="42" t="n">
        <v>0</v>
      </c>
      <c r="G28" s="42" t="n">
        <v>1130</v>
      </c>
      <c r="H28" s="42" t="n">
        <v>939</v>
      </c>
      <c r="I28" s="42" t="n">
        <v>191</v>
      </c>
      <c r="J28" s="42" t="n">
        <v>0</v>
      </c>
      <c r="K28" s="42" t="n">
        <v>0</v>
      </c>
      <c r="L28" s="42" t="n">
        <v>443562</v>
      </c>
      <c r="M28" s="42" t="n">
        <v>1804609</v>
      </c>
      <c r="N28" s="21" t="n">
        <v>3402258</v>
      </c>
      <c r="O28" s="42" t="n">
        <v>3173646</v>
      </c>
      <c r="P28" s="42" t="n">
        <v>97197</v>
      </c>
      <c r="Q28" s="42" t="n">
        <v>131415</v>
      </c>
      <c r="R28" s="45" t="n">
        <v>1487894</v>
      </c>
    </row>
    <row r="29" customFormat="false" ht="14.1" hidden="false" customHeight="true" outlineLevel="0" collapsed="false">
      <c r="A29" s="30" t="s">
        <v>69</v>
      </c>
      <c r="B29" s="31" t="s">
        <v>70</v>
      </c>
      <c r="C29" s="50" t="n">
        <v>29</v>
      </c>
      <c r="D29" s="51" t="n">
        <v>23</v>
      </c>
      <c r="E29" s="51" t="n">
        <v>0</v>
      </c>
      <c r="F29" s="51" t="n">
        <v>6</v>
      </c>
      <c r="G29" s="51" t="n">
        <v>664</v>
      </c>
      <c r="H29" s="51" t="n">
        <v>471</v>
      </c>
      <c r="I29" s="51" t="n">
        <v>183</v>
      </c>
      <c r="J29" s="51" t="n">
        <v>7</v>
      </c>
      <c r="K29" s="51" t="n">
        <v>3</v>
      </c>
      <c r="L29" s="51" t="n">
        <v>427662</v>
      </c>
      <c r="M29" s="51" t="n">
        <v>21106457</v>
      </c>
      <c r="N29" s="33" t="n">
        <v>35292781</v>
      </c>
      <c r="O29" s="51" t="n">
        <v>20553410</v>
      </c>
      <c r="P29" s="51" t="n">
        <v>91138</v>
      </c>
      <c r="Q29" s="51" t="n">
        <v>14648233</v>
      </c>
      <c r="R29" s="52" t="n">
        <v>13730488</v>
      </c>
    </row>
    <row r="30" customFormat="false" ht="14.1" hidden="false" customHeight="true" outlineLevel="0" collapsed="false">
      <c r="A30" s="35" t="s">
        <v>71</v>
      </c>
      <c r="B30" s="35"/>
      <c r="C30" s="44" t="n">
        <v>437</v>
      </c>
      <c r="D30" s="42" t="n">
        <v>339</v>
      </c>
      <c r="E30" s="42" t="n">
        <v>9</v>
      </c>
      <c r="F30" s="42" t="n">
        <v>89</v>
      </c>
      <c r="G30" s="42" t="n">
        <v>2640</v>
      </c>
      <c r="H30" s="42" t="n">
        <v>1624</v>
      </c>
      <c r="I30" s="42" t="n">
        <v>890</v>
      </c>
      <c r="J30" s="42" t="n">
        <v>88</v>
      </c>
      <c r="K30" s="42" t="n">
        <v>38</v>
      </c>
      <c r="L30" s="42" t="n">
        <v>817122</v>
      </c>
      <c r="M30" s="42" t="n">
        <v>1514071</v>
      </c>
      <c r="N30" s="42" t="n">
        <v>3075007</v>
      </c>
      <c r="O30" s="42" t="n">
        <v>2400413</v>
      </c>
      <c r="P30" s="42" t="n">
        <v>542290</v>
      </c>
      <c r="Q30" s="42" t="n">
        <v>132304</v>
      </c>
      <c r="R30" s="45" t="n">
        <v>1487580</v>
      </c>
    </row>
    <row r="31" customFormat="false" ht="14.1" hidden="false" customHeight="true" outlineLevel="0" collapsed="false">
      <c r="A31" s="35" t="s">
        <v>72</v>
      </c>
      <c r="B31" s="35"/>
      <c r="C31" s="44" t="n">
        <v>265</v>
      </c>
      <c r="D31" s="42" t="n">
        <v>253</v>
      </c>
      <c r="E31" s="42" t="n">
        <v>1</v>
      </c>
      <c r="F31" s="42" t="n">
        <v>11</v>
      </c>
      <c r="G31" s="42" t="n">
        <v>3570</v>
      </c>
      <c r="H31" s="42" t="n">
        <v>2513</v>
      </c>
      <c r="I31" s="42" t="n">
        <v>1035</v>
      </c>
      <c r="J31" s="42" t="n">
        <v>14</v>
      </c>
      <c r="K31" s="42" t="n">
        <v>8</v>
      </c>
      <c r="L31" s="42" t="n">
        <v>1328695</v>
      </c>
      <c r="M31" s="42" t="n">
        <v>3150701</v>
      </c>
      <c r="N31" s="42" t="n">
        <v>5940186</v>
      </c>
      <c r="O31" s="42" t="n">
        <v>4852224</v>
      </c>
      <c r="P31" s="42" t="n">
        <v>922768</v>
      </c>
      <c r="Q31" s="42" t="n">
        <v>165194</v>
      </c>
      <c r="R31" s="45" t="n">
        <v>2656035</v>
      </c>
    </row>
    <row r="32" customFormat="false" ht="14.1" hidden="false" customHeight="true" outlineLevel="0" collapsed="false">
      <c r="A32" s="35" t="s">
        <v>73</v>
      </c>
      <c r="B32" s="35"/>
      <c r="C32" s="44" t="n">
        <v>134</v>
      </c>
      <c r="D32" s="42" t="n">
        <v>133</v>
      </c>
      <c r="E32" s="42" t="n">
        <v>0</v>
      </c>
      <c r="F32" s="42" t="n">
        <v>1</v>
      </c>
      <c r="G32" s="42" t="n">
        <v>3316</v>
      </c>
      <c r="H32" s="42" t="n">
        <v>2249</v>
      </c>
      <c r="I32" s="42" t="n">
        <v>1063</v>
      </c>
      <c r="J32" s="42" t="n">
        <v>3</v>
      </c>
      <c r="K32" s="42" t="n">
        <v>1</v>
      </c>
      <c r="L32" s="42" t="n">
        <v>1238154</v>
      </c>
      <c r="M32" s="42" t="n">
        <v>4111707</v>
      </c>
      <c r="N32" s="42" t="n">
        <v>7492022</v>
      </c>
      <c r="O32" s="42" t="n">
        <v>5711718</v>
      </c>
      <c r="P32" s="42" t="n">
        <v>1333913</v>
      </c>
      <c r="Q32" s="42" t="n">
        <v>446391</v>
      </c>
      <c r="R32" s="45" t="n">
        <v>3221335</v>
      </c>
    </row>
    <row r="33" customFormat="false" ht="14.1" hidden="false" customHeight="true" outlineLevel="0" collapsed="false">
      <c r="A33" s="35" t="s">
        <v>74</v>
      </c>
      <c r="B33" s="35"/>
      <c r="C33" s="44" t="n">
        <v>66</v>
      </c>
      <c r="D33" s="42" t="n">
        <v>66</v>
      </c>
      <c r="E33" s="42" t="n">
        <v>0</v>
      </c>
      <c r="F33" s="42" t="n">
        <v>0</v>
      </c>
      <c r="G33" s="42" t="n">
        <v>2676</v>
      </c>
      <c r="H33" s="42" t="n">
        <v>1770</v>
      </c>
      <c r="I33" s="42" t="n">
        <v>906</v>
      </c>
      <c r="J33" s="42" t="n">
        <v>0</v>
      </c>
      <c r="K33" s="42" t="n">
        <v>0</v>
      </c>
      <c r="L33" s="42" t="n">
        <v>1000223</v>
      </c>
      <c r="M33" s="42" t="n">
        <v>3177969</v>
      </c>
      <c r="N33" s="42" t="n">
        <v>5397816</v>
      </c>
      <c r="O33" s="42" t="n">
        <v>4649845</v>
      </c>
      <c r="P33" s="42" t="n">
        <v>502609</v>
      </c>
      <c r="Q33" s="42" t="n">
        <v>245362</v>
      </c>
      <c r="R33" s="45" t="n">
        <v>1913989</v>
      </c>
    </row>
    <row r="34" customFormat="false" ht="14.1" hidden="false" customHeight="true" outlineLevel="0" collapsed="false">
      <c r="A34" s="35" t="s">
        <v>75</v>
      </c>
      <c r="B34" s="35"/>
      <c r="C34" s="44" t="n">
        <v>65</v>
      </c>
      <c r="D34" s="42" t="n">
        <v>65</v>
      </c>
      <c r="E34" s="42" t="n">
        <v>0</v>
      </c>
      <c r="F34" s="42" t="n">
        <v>0</v>
      </c>
      <c r="G34" s="42" t="n">
        <v>4347</v>
      </c>
      <c r="H34" s="42" t="n">
        <v>2830</v>
      </c>
      <c r="I34" s="42" t="n">
        <v>1517</v>
      </c>
      <c r="J34" s="42" t="n">
        <v>0</v>
      </c>
      <c r="K34" s="42" t="n">
        <v>0</v>
      </c>
      <c r="L34" s="42" t="n">
        <v>1687041</v>
      </c>
      <c r="M34" s="42" t="n">
        <v>5933514</v>
      </c>
      <c r="N34" s="42" t="n">
        <v>10833395</v>
      </c>
      <c r="O34" s="42" t="n">
        <v>9951012</v>
      </c>
      <c r="P34" s="42" t="n">
        <v>447012</v>
      </c>
      <c r="Q34" s="42" t="n">
        <v>435371</v>
      </c>
      <c r="R34" s="45" t="n">
        <v>4326549</v>
      </c>
    </row>
    <row r="35" customFormat="false" ht="14.1" hidden="false" customHeight="true" outlineLevel="0" collapsed="false">
      <c r="A35" s="35" t="s">
        <v>76</v>
      </c>
      <c r="B35" s="35"/>
      <c r="C35" s="44" t="n">
        <v>43</v>
      </c>
      <c r="D35" s="42" t="n">
        <v>43</v>
      </c>
      <c r="E35" s="42" t="n">
        <v>0</v>
      </c>
      <c r="F35" s="42" t="n">
        <v>0</v>
      </c>
      <c r="G35" s="42" t="n">
        <v>5851</v>
      </c>
      <c r="H35" s="42" t="n">
        <v>4235</v>
      </c>
      <c r="I35" s="42" t="n">
        <v>1616</v>
      </c>
      <c r="J35" s="42" t="n">
        <v>0</v>
      </c>
      <c r="K35" s="42" t="n">
        <v>0</v>
      </c>
      <c r="L35" s="42" t="n">
        <v>2567683</v>
      </c>
      <c r="M35" s="42" t="n">
        <v>9703740</v>
      </c>
      <c r="N35" s="42" t="n">
        <v>16927292</v>
      </c>
      <c r="O35" s="42" t="n">
        <v>14781068</v>
      </c>
      <c r="P35" s="42" t="n">
        <v>307153</v>
      </c>
      <c r="Q35" s="42" t="n">
        <v>1839071</v>
      </c>
      <c r="R35" s="45" t="n">
        <v>6018979</v>
      </c>
    </row>
    <row r="36" customFormat="false" ht="14.1" hidden="false" customHeight="true" outlineLevel="0" collapsed="false">
      <c r="A36" s="35" t="s">
        <v>77</v>
      </c>
      <c r="B36" s="35"/>
      <c r="C36" s="44" t="n">
        <v>13</v>
      </c>
      <c r="D36" s="42" t="n">
        <v>13</v>
      </c>
      <c r="E36" s="42" t="n">
        <v>0</v>
      </c>
      <c r="F36" s="42" t="n">
        <v>0</v>
      </c>
      <c r="G36" s="42" t="n">
        <v>3041</v>
      </c>
      <c r="H36" s="42" t="n">
        <v>2079</v>
      </c>
      <c r="I36" s="42" t="n">
        <v>962</v>
      </c>
      <c r="J36" s="42" t="n">
        <v>0</v>
      </c>
      <c r="K36" s="42" t="n">
        <v>0</v>
      </c>
      <c r="L36" s="42" t="n">
        <v>1145505</v>
      </c>
      <c r="M36" s="42" t="n">
        <v>3601104</v>
      </c>
      <c r="N36" s="42" t="n">
        <v>6757035</v>
      </c>
      <c r="O36" s="42" t="n">
        <v>5846926</v>
      </c>
      <c r="P36" s="42" t="n">
        <v>778137</v>
      </c>
      <c r="Q36" s="42" t="n">
        <v>131972</v>
      </c>
      <c r="R36" s="45" t="n">
        <v>2799732</v>
      </c>
    </row>
    <row r="37" customFormat="false" ht="14.1" hidden="false" customHeight="true" outlineLevel="0" collapsed="false">
      <c r="A37" s="36" t="s">
        <v>78</v>
      </c>
      <c r="B37" s="36"/>
      <c r="C37" s="53" t="n">
        <v>12</v>
      </c>
      <c r="D37" s="54" t="n">
        <v>12</v>
      </c>
      <c r="E37" s="54" t="n">
        <v>0</v>
      </c>
      <c r="F37" s="54" t="n">
        <v>0</v>
      </c>
      <c r="G37" s="54" t="n">
        <v>6923</v>
      </c>
      <c r="H37" s="54" t="n">
        <v>4857</v>
      </c>
      <c r="I37" s="54" t="n">
        <v>2066</v>
      </c>
      <c r="J37" s="54" t="n">
        <v>0</v>
      </c>
      <c r="K37" s="54" t="n">
        <v>0</v>
      </c>
      <c r="L37" s="54" t="n">
        <v>3247041</v>
      </c>
      <c r="M37" s="54" t="n">
        <v>32881274</v>
      </c>
      <c r="N37" s="54" t="n">
        <v>55435940</v>
      </c>
      <c r="O37" s="54" t="n">
        <v>37285059</v>
      </c>
      <c r="P37" s="54" t="n">
        <v>0</v>
      </c>
      <c r="Q37" s="54" t="n">
        <v>18150881</v>
      </c>
      <c r="R37" s="57" t="n">
        <v>20979542</v>
      </c>
    </row>
    <row r="38" customFormat="false" ht="13.5" hidden="false" customHeight="false" outlineLevel="0" collapsed="false">
      <c r="A38" s="40"/>
      <c r="B38" s="41"/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4" min="3" style="0" width="6.25"/>
    <col collapsed="false" customWidth="true" hidden="false" outlineLevel="0" max="6" min="5" style="0" width="4.99"/>
    <col collapsed="false" customWidth="true" hidden="false" outlineLevel="0" max="8" min="7" style="0" width="7.87"/>
    <col collapsed="false" customWidth="true" hidden="false" outlineLevel="0" max="9" min="9" style="0" width="7.12"/>
    <col collapsed="false" customWidth="true" hidden="false" outlineLevel="0" max="11" min="10" style="0" width="4.99"/>
    <col collapsed="false" customWidth="true" hidden="false" outlineLevel="0" max="12" min="12" style="0" width="9.99"/>
    <col collapsed="false" customWidth="true" hidden="false" outlineLevel="0" max="15" min="13" style="0" width="10.99"/>
    <col collapsed="false" customWidth="true" hidden="false" outlineLevel="0" max="17" min="16" style="0" width="9.99"/>
    <col collapsed="false" customWidth="true" hidden="false" outlineLevel="0" max="18" min="18" style="0" width="10.99"/>
  </cols>
  <sheetData>
    <row r="1" s="5" customFormat="true" ht="30" hidden="false" customHeight="true" outlineLevel="0" collapsed="false">
      <c r="A1" s="3" t="s">
        <v>85</v>
      </c>
      <c r="B1" s="3"/>
      <c r="C1" s="4" t="n">
        <v>1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customFormat="false" ht="15.75" hidden="false" customHeight="true" outlineLevel="0" collapsed="false">
      <c r="A5" s="20" t="s">
        <v>21</v>
      </c>
      <c r="B5" s="20"/>
      <c r="C5" s="42" t="n">
        <v>117</v>
      </c>
      <c r="D5" s="42" t="n">
        <v>81</v>
      </c>
      <c r="E5" s="42" t="n">
        <v>9</v>
      </c>
      <c r="F5" s="42" t="n">
        <v>27</v>
      </c>
      <c r="G5" s="42" t="n">
        <v>1802</v>
      </c>
      <c r="H5" s="21" t="n">
        <v>1121</v>
      </c>
      <c r="I5" s="21" t="n">
        <v>633</v>
      </c>
      <c r="J5" s="21" t="n">
        <v>30</v>
      </c>
      <c r="K5" s="21" t="n">
        <v>18</v>
      </c>
      <c r="L5" s="21" t="n">
        <v>571894</v>
      </c>
      <c r="M5" s="21" t="n">
        <v>2561062</v>
      </c>
      <c r="N5" s="21" t="n">
        <v>4359485</v>
      </c>
      <c r="O5" s="42" t="n">
        <v>3392861</v>
      </c>
      <c r="P5" s="42" t="n">
        <v>175173</v>
      </c>
      <c r="Q5" s="42" t="n">
        <v>791451</v>
      </c>
      <c r="R5" s="43" t="n">
        <v>1511763</v>
      </c>
    </row>
    <row r="6" customFormat="false" ht="14.1" hidden="false" customHeight="true" outlineLevel="0" collapsed="false">
      <c r="A6" s="23" t="s">
        <v>22</v>
      </c>
      <c r="B6" s="24" t="s">
        <v>23</v>
      </c>
      <c r="C6" s="44" t="n">
        <v>1</v>
      </c>
      <c r="D6" s="42" t="n">
        <v>1</v>
      </c>
      <c r="E6" s="42" t="n">
        <v>0</v>
      </c>
      <c r="F6" s="42" t="n">
        <v>0</v>
      </c>
      <c r="G6" s="42" t="n">
        <v>51</v>
      </c>
      <c r="H6" s="42" t="n">
        <v>17</v>
      </c>
      <c r="I6" s="42" t="n">
        <v>34</v>
      </c>
      <c r="J6" s="42" t="n">
        <v>0</v>
      </c>
      <c r="K6" s="42" t="n">
        <v>0</v>
      </c>
      <c r="L6" s="48" t="s">
        <v>44</v>
      </c>
      <c r="M6" s="48" t="s">
        <v>44</v>
      </c>
      <c r="N6" s="28" t="s">
        <v>44</v>
      </c>
      <c r="O6" s="48" t="s">
        <v>44</v>
      </c>
      <c r="P6" s="42" t="n">
        <v>0</v>
      </c>
      <c r="Q6" s="48" t="s">
        <v>44</v>
      </c>
      <c r="R6" s="49" t="s">
        <v>44</v>
      </c>
    </row>
    <row r="7" customFormat="false" ht="14.1" hidden="false" customHeight="true" outlineLevel="0" collapsed="false">
      <c r="A7" s="23" t="s">
        <v>24</v>
      </c>
      <c r="B7" s="26" t="s">
        <v>25</v>
      </c>
      <c r="C7" s="44" t="n">
        <v>26</v>
      </c>
      <c r="D7" s="42" t="n">
        <v>12</v>
      </c>
      <c r="E7" s="42" t="n">
        <v>9</v>
      </c>
      <c r="F7" s="42" t="n">
        <v>5</v>
      </c>
      <c r="G7" s="42" t="n">
        <v>300</v>
      </c>
      <c r="H7" s="42" t="n">
        <v>187</v>
      </c>
      <c r="I7" s="42" t="n">
        <v>102</v>
      </c>
      <c r="J7" s="42" t="n">
        <v>6</v>
      </c>
      <c r="K7" s="42" t="n">
        <v>5</v>
      </c>
      <c r="L7" s="42" t="n">
        <v>68269</v>
      </c>
      <c r="M7" s="42" t="n">
        <v>1052114</v>
      </c>
      <c r="N7" s="21" t="n">
        <v>1723600</v>
      </c>
      <c r="O7" s="42" t="n">
        <v>1147692</v>
      </c>
      <c r="P7" s="42" t="n">
        <v>9674</v>
      </c>
      <c r="Q7" s="42" t="n">
        <v>566234</v>
      </c>
      <c r="R7" s="45" t="n">
        <v>508746</v>
      </c>
    </row>
    <row r="8" customFormat="false" ht="14.1" hidden="false" customHeight="true" outlineLevel="0" collapsed="false">
      <c r="A8" s="23" t="s">
        <v>26</v>
      </c>
      <c r="B8" s="24" t="s">
        <v>27</v>
      </c>
      <c r="C8" s="44" t="n">
        <v>13</v>
      </c>
      <c r="D8" s="42" t="n">
        <v>9</v>
      </c>
      <c r="E8" s="42" t="n">
        <v>0</v>
      </c>
      <c r="F8" s="42" t="n">
        <v>4</v>
      </c>
      <c r="G8" s="42" t="n">
        <v>101</v>
      </c>
      <c r="H8" s="42" t="n">
        <v>44</v>
      </c>
      <c r="I8" s="42" t="n">
        <v>49</v>
      </c>
      <c r="J8" s="42" t="n">
        <v>4</v>
      </c>
      <c r="K8" s="42" t="n">
        <v>4</v>
      </c>
      <c r="L8" s="42" t="n">
        <v>21649</v>
      </c>
      <c r="M8" s="42" t="n">
        <v>64635</v>
      </c>
      <c r="N8" s="21" t="n">
        <v>103975</v>
      </c>
      <c r="O8" s="42" t="n">
        <v>77907</v>
      </c>
      <c r="P8" s="42" t="n">
        <v>26068</v>
      </c>
      <c r="Q8" s="42" t="n">
        <v>0</v>
      </c>
      <c r="R8" s="45" t="n">
        <v>37466</v>
      </c>
    </row>
    <row r="9" customFormat="false" ht="14.1" hidden="false" customHeight="true" outlineLevel="0" collapsed="false">
      <c r="A9" s="23" t="s">
        <v>28</v>
      </c>
      <c r="B9" s="24" t="s">
        <v>29</v>
      </c>
      <c r="C9" s="44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21" t="n">
        <v>0</v>
      </c>
      <c r="O9" s="42" t="n">
        <v>0</v>
      </c>
      <c r="P9" s="42" t="n">
        <v>0</v>
      </c>
      <c r="Q9" s="42" t="n">
        <v>0</v>
      </c>
      <c r="R9" s="45" t="n">
        <v>0</v>
      </c>
    </row>
    <row r="10" customFormat="false" ht="14.1" hidden="false" customHeight="true" outlineLevel="0" collapsed="false">
      <c r="A10" s="23" t="s">
        <v>30</v>
      </c>
      <c r="B10" s="24" t="s">
        <v>31</v>
      </c>
      <c r="C10" s="44" t="n">
        <v>3</v>
      </c>
      <c r="D10" s="42" t="n">
        <v>2</v>
      </c>
      <c r="E10" s="42" t="n">
        <v>0</v>
      </c>
      <c r="F10" s="42" t="n">
        <v>1</v>
      </c>
      <c r="G10" s="42" t="n">
        <v>29</v>
      </c>
      <c r="H10" s="42" t="n">
        <v>18</v>
      </c>
      <c r="I10" s="42" t="n">
        <v>9</v>
      </c>
      <c r="J10" s="42" t="n">
        <v>1</v>
      </c>
      <c r="K10" s="42" t="n">
        <v>1</v>
      </c>
      <c r="L10" s="42" t="n">
        <v>10047</v>
      </c>
      <c r="M10" s="42" t="n">
        <v>37245</v>
      </c>
      <c r="N10" s="21" t="n">
        <v>53357</v>
      </c>
      <c r="O10" s="42" t="n">
        <v>25320</v>
      </c>
      <c r="P10" s="42" t="n">
        <v>0</v>
      </c>
      <c r="Q10" s="42" t="n">
        <v>28037</v>
      </c>
      <c r="R10" s="45" t="n">
        <v>15345</v>
      </c>
    </row>
    <row r="11" customFormat="false" ht="14.1" hidden="false" customHeight="true" outlineLevel="0" collapsed="false">
      <c r="A11" s="23" t="s">
        <v>32</v>
      </c>
      <c r="B11" s="24" t="s">
        <v>33</v>
      </c>
      <c r="C11" s="44" t="n">
        <v>7</v>
      </c>
      <c r="D11" s="42" t="n">
        <v>6</v>
      </c>
      <c r="E11" s="42" t="n">
        <v>0</v>
      </c>
      <c r="F11" s="42" t="n">
        <v>1</v>
      </c>
      <c r="G11" s="42" t="n">
        <v>126</v>
      </c>
      <c r="H11" s="42" t="n">
        <v>70</v>
      </c>
      <c r="I11" s="42" t="n">
        <v>55</v>
      </c>
      <c r="J11" s="42" t="n">
        <v>1</v>
      </c>
      <c r="K11" s="42" t="n">
        <v>0</v>
      </c>
      <c r="L11" s="42" t="n">
        <v>37837</v>
      </c>
      <c r="M11" s="42" t="n">
        <v>137719</v>
      </c>
      <c r="N11" s="21" t="n">
        <v>227029</v>
      </c>
      <c r="O11" s="42" t="n">
        <v>214991</v>
      </c>
      <c r="P11" s="42" t="n">
        <v>4100</v>
      </c>
      <c r="Q11" s="42" t="n">
        <v>7938</v>
      </c>
      <c r="R11" s="45" t="n">
        <v>79804</v>
      </c>
    </row>
    <row r="12" customFormat="false" ht="14.1" hidden="false" customHeight="true" outlineLevel="0" collapsed="false">
      <c r="A12" s="23" t="s">
        <v>34</v>
      </c>
      <c r="B12" s="24" t="s">
        <v>35</v>
      </c>
      <c r="C12" s="44" t="n">
        <v>5</v>
      </c>
      <c r="D12" s="42" t="n">
        <v>4</v>
      </c>
      <c r="E12" s="42" t="n">
        <v>0</v>
      </c>
      <c r="F12" s="42" t="n">
        <v>1</v>
      </c>
      <c r="G12" s="42" t="n">
        <v>48</v>
      </c>
      <c r="H12" s="42" t="n">
        <v>29</v>
      </c>
      <c r="I12" s="42" t="n">
        <v>18</v>
      </c>
      <c r="J12" s="42" t="n">
        <v>1</v>
      </c>
      <c r="K12" s="42" t="n">
        <v>0</v>
      </c>
      <c r="L12" s="42" t="n">
        <v>12422</v>
      </c>
      <c r="M12" s="42" t="n">
        <v>18626</v>
      </c>
      <c r="N12" s="21" t="n">
        <v>42436</v>
      </c>
      <c r="O12" s="42" t="n">
        <v>42136</v>
      </c>
      <c r="P12" s="42" t="n">
        <v>300</v>
      </c>
      <c r="Q12" s="42" t="n">
        <v>0</v>
      </c>
      <c r="R12" s="45" t="n">
        <v>22676</v>
      </c>
    </row>
    <row r="13" customFormat="false" ht="14.1" hidden="false" customHeight="true" outlineLevel="0" collapsed="false">
      <c r="A13" s="23" t="s">
        <v>36</v>
      </c>
      <c r="B13" s="24" t="s">
        <v>37</v>
      </c>
      <c r="C13" s="44" t="n">
        <v>4</v>
      </c>
      <c r="D13" s="42" t="n">
        <v>3</v>
      </c>
      <c r="E13" s="42" t="n">
        <v>0</v>
      </c>
      <c r="F13" s="42" t="n">
        <v>1</v>
      </c>
      <c r="G13" s="42" t="n">
        <v>25</v>
      </c>
      <c r="H13" s="42" t="n">
        <v>16</v>
      </c>
      <c r="I13" s="42" t="n">
        <v>8</v>
      </c>
      <c r="J13" s="42" t="n">
        <v>1</v>
      </c>
      <c r="K13" s="42" t="n">
        <v>0</v>
      </c>
      <c r="L13" s="42" t="n">
        <v>9709</v>
      </c>
      <c r="M13" s="42" t="n">
        <v>15948</v>
      </c>
      <c r="N13" s="21" t="n">
        <v>36498</v>
      </c>
      <c r="O13" s="42" t="n">
        <v>19490</v>
      </c>
      <c r="P13" s="42" t="n">
        <v>17001</v>
      </c>
      <c r="Q13" s="42" t="n">
        <v>7</v>
      </c>
      <c r="R13" s="45" t="n">
        <v>19572</v>
      </c>
    </row>
    <row r="14" customFormat="false" ht="14.1" hidden="false" customHeight="true" outlineLevel="0" collapsed="false">
      <c r="A14" s="23" t="s">
        <v>38</v>
      </c>
      <c r="B14" s="24" t="s">
        <v>39</v>
      </c>
      <c r="C14" s="44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21" t="n">
        <v>0</v>
      </c>
      <c r="O14" s="42" t="n">
        <v>0</v>
      </c>
      <c r="P14" s="42" t="n">
        <v>0</v>
      </c>
      <c r="Q14" s="42" t="n">
        <v>0</v>
      </c>
      <c r="R14" s="45" t="n">
        <v>0</v>
      </c>
    </row>
    <row r="15" customFormat="false" ht="14.1" hidden="false" customHeight="true" outlineLevel="0" collapsed="false">
      <c r="A15" s="23" t="s">
        <v>40</v>
      </c>
      <c r="B15" s="27" t="s">
        <v>41</v>
      </c>
      <c r="C15" s="44" t="n">
        <v>10</v>
      </c>
      <c r="D15" s="42" t="n">
        <v>6</v>
      </c>
      <c r="E15" s="42" t="n">
        <v>0</v>
      </c>
      <c r="F15" s="42" t="n">
        <v>4</v>
      </c>
      <c r="G15" s="42" t="n">
        <v>137</v>
      </c>
      <c r="H15" s="42" t="n">
        <v>58</v>
      </c>
      <c r="I15" s="42" t="n">
        <v>73</v>
      </c>
      <c r="J15" s="42" t="n">
        <v>4</v>
      </c>
      <c r="K15" s="42" t="n">
        <v>2</v>
      </c>
      <c r="L15" s="42" t="n">
        <v>29616</v>
      </c>
      <c r="M15" s="42" t="n">
        <v>97417</v>
      </c>
      <c r="N15" s="21" t="n">
        <v>123102</v>
      </c>
      <c r="O15" s="42" t="n">
        <v>110195</v>
      </c>
      <c r="P15" s="42" t="n">
        <v>12324</v>
      </c>
      <c r="Q15" s="42" t="n">
        <v>583</v>
      </c>
      <c r="R15" s="45" t="n">
        <v>21716</v>
      </c>
    </row>
    <row r="16" customFormat="false" ht="14.1" hidden="false" customHeight="true" outlineLevel="0" collapsed="false">
      <c r="A16" s="23" t="s">
        <v>42</v>
      </c>
      <c r="B16" s="24" t="s">
        <v>43</v>
      </c>
      <c r="C16" s="44" t="n">
        <v>1</v>
      </c>
      <c r="D16" s="42" t="n">
        <v>1</v>
      </c>
      <c r="E16" s="42" t="n">
        <v>0</v>
      </c>
      <c r="F16" s="42" t="n">
        <v>0</v>
      </c>
      <c r="G16" s="42" t="n">
        <v>5</v>
      </c>
      <c r="H16" s="42" t="n">
        <v>5</v>
      </c>
      <c r="I16" s="42" t="n">
        <v>0</v>
      </c>
      <c r="J16" s="42" t="n">
        <v>0</v>
      </c>
      <c r="K16" s="42" t="n">
        <v>0</v>
      </c>
      <c r="L16" s="48" t="s">
        <v>44</v>
      </c>
      <c r="M16" s="48" t="s">
        <v>44</v>
      </c>
      <c r="N16" s="28" t="s">
        <v>44</v>
      </c>
      <c r="O16" s="48" t="s">
        <v>44</v>
      </c>
      <c r="P16" s="42" t="n">
        <v>0</v>
      </c>
      <c r="Q16" s="42" t="n">
        <v>0</v>
      </c>
      <c r="R16" s="49" t="s">
        <v>44</v>
      </c>
    </row>
    <row r="17" customFormat="false" ht="14.1" hidden="false" customHeight="true" outlineLevel="0" collapsed="false">
      <c r="A17" s="23" t="s">
        <v>45</v>
      </c>
      <c r="B17" s="24" t="s">
        <v>46</v>
      </c>
      <c r="C17" s="44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21" t="n">
        <v>0</v>
      </c>
      <c r="O17" s="42" t="n">
        <v>0</v>
      </c>
      <c r="P17" s="42" t="n">
        <v>0</v>
      </c>
      <c r="Q17" s="42" t="n">
        <v>0</v>
      </c>
      <c r="R17" s="45" t="n">
        <v>0</v>
      </c>
    </row>
    <row r="18" customFormat="false" ht="14.1" hidden="false" customHeight="true" outlineLevel="0" collapsed="false">
      <c r="A18" s="23" t="s">
        <v>47</v>
      </c>
      <c r="B18" s="24" t="s">
        <v>48</v>
      </c>
      <c r="C18" s="44" t="n">
        <v>7</v>
      </c>
      <c r="D18" s="42" t="n">
        <v>5</v>
      </c>
      <c r="E18" s="42" t="n">
        <v>0</v>
      </c>
      <c r="F18" s="42" t="n">
        <v>2</v>
      </c>
      <c r="G18" s="42" t="n">
        <v>149</v>
      </c>
      <c r="H18" s="42" t="n">
        <v>115</v>
      </c>
      <c r="I18" s="42" t="n">
        <v>31</v>
      </c>
      <c r="J18" s="42" t="n">
        <v>2</v>
      </c>
      <c r="K18" s="42" t="n">
        <v>1</v>
      </c>
      <c r="L18" s="42" t="n">
        <v>49874</v>
      </c>
      <c r="M18" s="42" t="n">
        <v>183934</v>
      </c>
      <c r="N18" s="21" t="n">
        <v>381593</v>
      </c>
      <c r="O18" s="42" t="n">
        <v>371042</v>
      </c>
      <c r="P18" s="42" t="n">
        <v>100</v>
      </c>
      <c r="Q18" s="42" t="n">
        <v>10451</v>
      </c>
      <c r="R18" s="45" t="n">
        <v>179835</v>
      </c>
    </row>
    <row r="19" customFormat="false" ht="14.1" hidden="false" customHeight="true" outlineLevel="0" collapsed="false">
      <c r="A19" s="23" t="s">
        <v>49</v>
      </c>
      <c r="B19" s="24" t="s">
        <v>50</v>
      </c>
      <c r="C19" s="44" t="n">
        <v>1</v>
      </c>
      <c r="D19" s="42" t="n">
        <v>1</v>
      </c>
      <c r="E19" s="42" t="n">
        <v>0</v>
      </c>
      <c r="F19" s="42" t="n">
        <v>0</v>
      </c>
      <c r="G19" s="42" t="n">
        <v>16</v>
      </c>
      <c r="H19" s="42" t="n">
        <v>13</v>
      </c>
      <c r="I19" s="42" t="n">
        <v>3</v>
      </c>
      <c r="J19" s="42" t="n">
        <v>0</v>
      </c>
      <c r="K19" s="42" t="n">
        <v>0</v>
      </c>
      <c r="L19" s="48" t="s">
        <v>44</v>
      </c>
      <c r="M19" s="48" t="s">
        <v>44</v>
      </c>
      <c r="N19" s="28" t="s">
        <v>44</v>
      </c>
      <c r="O19" s="48" t="s">
        <v>44</v>
      </c>
      <c r="P19" s="42" t="n">
        <v>0</v>
      </c>
      <c r="Q19" s="42" t="n">
        <v>0</v>
      </c>
      <c r="R19" s="49" t="s">
        <v>44</v>
      </c>
    </row>
    <row r="20" customFormat="false" ht="14.1" hidden="false" customHeight="true" outlineLevel="0" collapsed="false">
      <c r="A20" s="23" t="s">
        <v>51</v>
      </c>
      <c r="B20" s="24" t="s">
        <v>52</v>
      </c>
      <c r="C20" s="44" t="n">
        <v>1</v>
      </c>
      <c r="D20" s="42" t="n">
        <v>1</v>
      </c>
      <c r="E20" s="42" t="n">
        <v>0</v>
      </c>
      <c r="F20" s="42" t="n">
        <v>0</v>
      </c>
      <c r="G20" s="42" t="n">
        <v>4</v>
      </c>
      <c r="H20" s="42" t="n">
        <v>3</v>
      </c>
      <c r="I20" s="42" t="n">
        <v>1</v>
      </c>
      <c r="J20" s="42" t="n">
        <v>0</v>
      </c>
      <c r="K20" s="42" t="n">
        <v>0</v>
      </c>
      <c r="L20" s="48" t="s">
        <v>44</v>
      </c>
      <c r="M20" s="48" t="s">
        <v>44</v>
      </c>
      <c r="N20" s="28" t="s">
        <v>44</v>
      </c>
      <c r="O20" s="42" t="n">
        <v>0</v>
      </c>
      <c r="P20" s="48" t="s">
        <v>44</v>
      </c>
      <c r="Q20" s="42" t="n">
        <v>0</v>
      </c>
      <c r="R20" s="49" t="s">
        <v>44</v>
      </c>
    </row>
    <row r="21" customFormat="false" ht="14.1" hidden="false" customHeight="true" outlineLevel="0" collapsed="false">
      <c r="A21" s="23" t="s">
        <v>53</v>
      </c>
      <c r="B21" s="24" t="s">
        <v>54</v>
      </c>
      <c r="C21" s="44" t="n">
        <v>12</v>
      </c>
      <c r="D21" s="42" t="n">
        <v>9</v>
      </c>
      <c r="E21" s="42" t="n">
        <v>0</v>
      </c>
      <c r="F21" s="42" t="n">
        <v>3</v>
      </c>
      <c r="G21" s="42" t="n">
        <v>172</v>
      </c>
      <c r="H21" s="42" t="n">
        <v>133</v>
      </c>
      <c r="I21" s="42" t="n">
        <v>35</v>
      </c>
      <c r="J21" s="42" t="n">
        <v>3</v>
      </c>
      <c r="K21" s="42" t="n">
        <v>1</v>
      </c>
      <c r="L21" s="42" t="n">
        <v>60902</v>
      </c>
      <c r="M21" s="42" t="n">
        <v>223400</v>
      </c>
      <c r="N21" s="21" t="n">
        <v>337759</v>
      </c>
      <c r="O21" s="42" t="n">
        <v>321559</v>
      </c>
      <c r="P21" s="42" t="n">
        <v>16200</v>
      </c>
      <c r="Q21" s="42" t="n">
        <v>0</v>
      </c>
      <c r="R21" s="45" t="n">
        <v>96748</v>
      </c>
    </row>
    <row r="22" customFormat="false" ht="14.1" hidden="false" customHeight="true" outlineLevel="0" collapsed="false">
      <c r="A22" s="23" t="s">
        <v>55</v>
      </c>
      <c r="B22" s="24" t="s">
        <v>56</v>
      </c>
      <c r="C22" s="44" t="n">
        <v>3</v>
      </c>
      <c r="D22" s="42" t="n">
        <v>3</v>
      </c>
      <c r="E22" s="42" t="n">
        <v>0</v>
      </c>
      <c r="F22" s="42" t="n">
        <v>0</v>
      </c>
      <c r="G22" s="42" t="n">
        <v>35</v>
      </c>
      <c r="H22" s="42" t="n">
        <v>25</v>
      </c>
      <c r="I22" s="42" t="n">
        <v>10</v>
      </c>
      <c r="J22" s="42" t="n">
        <v>0</v>
      </c>
      <c r="K22" s="42" t="n">
        <v>0</v>
      </c>
      <c r="L22" s="42" t="n">
        <v>12598</v>
      </c>
      <c r="M22" s="42" t="n">
        <v>101179</v>
      </c>
      <c r="N22" s="21" t="n">
        <v>156032</v>
      </c>
      <c r="O22" s="42" t="n">
        <v>152892</v>
      </c>
      <c r="P22" s="48" t="s">
        <v>44</v>
      </c>
      <c r="Q22" s="48" t="s">
        <v>44</v>
      </c>
      <c r="R22" s="45" t="n">
        <v>52241</v>
      </c>
    </row>
    <row r="23" customFormat="false" ht="14.1" hidden="false" customHeight="true" outlineLevel="0" collapsed="false">
      <c r="A23" s="23" t="s">
        <v>57</v>
      </c>
      <c r="B23" s="24" t="s">
        <v>58</v>
      </c>
      <c r="C23" s="44" t="n">
        <v>3</v>
      </c>
      <c r="D23" s="42" t="n">
        <v>3</v>
      </c>
      <c r="E23" s="42" t="n">
        <v>0</v>
      </c>
      <c r="F23" s="42" t="n">
        <v>0</v>
      </c>
      <c r="G23" s="42" t="n">
        <v>47</v>
      </c>
      <c r="H23" s="42" t="n">
        <v>31</v>
      </c>
      <c r="I23" s="42" t="n">
        <v>16</v>
      </c>
      <c r="J23" s="42" t="n">
        <v>0</v>
      </c>
      <c r="K23" s="42" t="n">
        <v>0</v>
      </c>
      <c r="L23" s="42" t="n">
        <v>18362</v>
      </c>
      <c r="M23" s="42" t="n">
        <v>12471</v>
      </c>
      <c r="N23" s="21" t="n">
        <v>42628</v>
      </c>
      <c r="O23" s="42" t="n">
        <v>37218</v>
      </c>
      <c r="P23" s="42" t="n">
        <v>5410</v>
      </c>
      <c r="Q23" s="42" t="n">
        <v>0</v>
      </c>
      <c r="R23" s="45" t="n">
        <v>28764</v>
      </c>
    </row>
    <row r="24" customFormat="false" ht="14.1" hidden="false" customHeight="true" outlineLevel="0" collapsed="false">
      <c r="A24" s="23" t="s">
        <v>59</v>
      </c>
      <c r="B24" s="24" t="s">
        <v>60</v>
      </c>
      <c r="C24" s="44" t="n">
        <v>3</v>
      </c>
      <c r="D24" s="42" t="n">
        <v>2</v>
      </c>
      <c r="E24" s="42" t="n">
        <v>0</v>
      </c>
      <c r="F24" s="42" t="n">
        <v>1</v>
      </c>
      <c r="G24" s="42" t="n">
        <v>103</v>
      </c>
      <c r="H24" s="42" t="n">
        <v>69</v>
      </c>
      <c r="I24" s="42" t="n">
        <v>33</v>
      </c>
      <c r="J24" s="42" t="n">
        <v>1</v>
      </c>
      <c r="K24" s="42" t="n">
        <v>0</v>
      </c>
      <c r="L24" s="42" t="n">
        <v>50867</v>
      </c>
      <c r="M24" s="42" t="n">
        <v>161356</v>
      </c>
      <c r="N24" s="21" t="n">
        <v>331364</v>
      </c>
      <c r="O24" s="42" t="n">
        <v>158699</v>
      </c>
      <c r="P24" s="42" t="n">
        <v>0</v>
      </c>
      <c r="Q24" s="42" t="n">
        <v>172665</v>
      </c>
      <c r="R24" s="45" t="n">
        <v>159430</v>
      </c>
    </row>
    <row r="25" customFormat="false" ht="14.1" hidden="false" customHeight="true" outlineLevel="0" collapsed="false">
      <c r="A25" s="23" t="s">
        <v>61</v>
      </c>
      <c r="B25" s="29" t="s">
        <v>62</v>
      </c>
      <c r="C25" s="44" t="n">
        <v>3</v>
      </c>
      <c r="D25" s="42" t="n">
        <v>3</v>
      </c>
      <c r="E25" s="42" t="n">
        <v>0</v>
      </c>
      <c r="F25" s="42" t="n">
        <v>0</v>
      </c>
      <c r="G25" s="42" t="n">
        <v>80</v>
      </c>
      <c r="H25" s="42" t="n">
        <v>36</v>
      </c>
      <c r="I25" s="42" t="n">
        <v>44</v>
      </c>
      <c r="J25" s="42" t="n">
        <v>0</v>
      </c>
      <c r="K25" s="42" t="n">
        <v>0</v>
      </c>
      <c r="L25" s="42" t="n">
        <v>21191</v>
      </c>
      <c r="M25" s="42" t="n">
        <v>260226</v>
      </c>
      <c r="N25" s="21" t="n">
        <v>316021</v>
      </c>
      <c r="O25" s="42" t="n">
        <v>287007</v>
      </c>
      <c r="P25" s="42" t="n">
        <v>29014</v>
      </c>
      <c r="Q25" s="42" t="n">
        <v>0</v>
      </c>
      <c r="R25" s="45" t="n">
        <v>54784</v>
      </c>
    </row>
    <row r="26" customFormat="false" ht="14.1" hidden="false" customHeight="true" outlineLevel="0" collapsed="false">
      <c r="A26" s="23" t="s">
        <v>63</v>
      </c>
      <c r="B26" s="24" t="s">
        <v>64</v>
      </c>
      <c r="C26" s="44" t="n">
        <v>4</v>
      </c>
      <c r="D26" s="42" t="n">
        <v>4</v>
      </c>
      <c r="E26" s="42" t="n">
        <v>0</v>
      </c>
      <c r="F26" s="42" t="n">
        <v>0</v>
      </c>
      <c r="G26" s="42" t="n">
        <v>217</v>
      </c>
      <c r="H26" s="42" t="n">
        <v>185</v>
      </c>
      <c r="I26" s="42" t="n">
        <v>32</v>
      </c>
      <c r="J26" s="42" t="n">
        <v>0</v>
      </c>
      <c r="K26" s="42" t="n">
        <v>0</v>
      </c>
      <c r="L26" s="42" t="n">
        <v>114158</v>
      </c>
      <c r="M26" s="42" t="n">
        <v>116205</v>
      </c>
      <c r="N26" s="21" t="n">
        <v>298777</v>
      </c>
      <c r="O26" s="42" t="n">
        <v>292247</v>
      </c>
      <c r="P26" s="42" t="n">
        <v>5900</v>
      </c>
      <c r="Q26" s="42" t="n">
        <v>630</v>
      </c>
      <c r="R26" s="45" t="n">
        <v>144854</v>
      </c>
    </row>
    <row r="27" customFormat="false" ht="14.1" hidden="false" customHeight="true" outlineLevel="0" collapsed="false">
      <c r="A27" s="23" t="s">
        <v>65</v>
      </c>
      <c r="B27" s="27" t="s">
        <v>66</v>
      </c>
      <c r="C27" s="44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21" t="n">
        <v>0</v>
      </c>
      <c r="O27" s="42" t="n">
        <v>0</v>
      </c>
      <c r="P27" s="42" t="n">
        <v>0</v>
      </c>
      <c r="Q27" s="42" t="n">
        <v>0</v>
      </c>
      <c r="R27" s="45" t="n">
        <v>0</v>
      </c>
    </row>
    <row r="28" customFormat="false" ht="14.1" hidden="false" customHeight="true" outlineLevel="0" collapsed="false">
      <c r="A28" s="23" t="s">
        <v>67</v>
      </c>
      <c r="B28" s="24" t="s">
        <v>68</v>
      </c>
      <c r="C28" s="44" t="n">
        <v>4</v>
      </c>
      <c r="D28" s="42" t="n">
        <v>3</v>
      </c>
      <c r="E28" s="42" t="n">
        <v>0</v>
      </c>
      <c r="F28" s="42" t="n">
        <v>1</v>
      </c>
      <c r="G28" s="42" t="n">
        <v>60</v>
      </c>
      <c r="H28" s="42" t="n">
        <v>48</v>
      </c>
      <c r="I28" s="42" t="n">
        <v>9</v>
      </c>
      <c r="J28" s="42" t="n">
        <v>2</v>
      </c>
      <c r="K28" s="42" t="n">
        <v>1</v>
      </c>
      <c r="L28" s="42" t="n">
        <v>17915</v>
      </c>
      <c r="M28" s="42" t="n">
        <v>3088</v>
      </c>
      <c r="N28" s="21" t="n">
        <v>36312</v>
      </c>
      <c r="O28" s="42" t="n">
        <v>1680</v>
      </c>
      <c r="P28" s="42" t="n">
        <v>34632</v>
      </c>
      <c r="Q28" s="42" t="n">
        <v>0</v>
      </c>
      <c r="R28" s="45" t="n">
        <v>26893</v>
      </c>
    </row>
    <row r="29" customFormat="false" ht="14.1" hidden="false" customHeight="true" outlineLevel="0" collapsed="false">
      <c r="A29" s="30" t="s">
        <v>69</v>
      </c>
      <c r="B29" s="31" t="s">
        <v>70</v>
      </c>
      <c r="C29" s="50" t="n">
        <v>6</v>
      </c>
      <c r="D29" s="51" t="n">
        <v>3</v>
      </c>
      <c r="E29" s="51" t="n">
        <v>0</v>
      </c>
      <c r="F29" s="51" t="n">
        <v>3</v>
      </c>
      <c r="G29" s="51" t="n">
        <v>97</v>
      </c>
      <c r="H29" s="51" t="n">
        <v>19</v>
      </c>
      <c r="I29" s="51" t="n">
        <v>71</v>
      </c>
      <c r="J29" s="51" t="n">
        <v>4</v>
      </c>
      <c r="K29" s="51" t="n">
        <v>3</v>
      </c>
      <c r="L29" s="51" t="n">
        <v>13885</v>
      </c>
      <c r="M29" s="51" t="n">
        <v>18828</v>
      </c>
      <c r="N29" s="33" t="n">
        <v>47151</v>
      </c>
      <c r="O29" s="51" t="n">
        <v>38091</v>
      </c>
      <c r="P29" s="51" t="n">
        <v>9060</v>
      </c>
      <c r="Q29" s="51" t="n">
        <v>0</v>
      </c>
      <c r="R29" s="52" t="n">
        <v>26793</v>
      </c>
    </row>
    <row r="30" customFormat="false" ht="14.1" hidden="false" customHeight="true" outlineLevel="0" collapsed="false">
      <c r="A30" s="35" t="s">
        <v>71</v>
      </c>
      <c r="B30" s="35"/>
      <c r="C30" s="44" t="n">
        <v>67</v>
      </c>
      <c r="D30" s="42" t="n">
        <v>38</v>
      </c>
      <c r="E30" s="42" t="n">
        <v>6</v>
      </c>
      <c r="F30" s="42" t="n">
        <v>23</v>
      </c>
      <c r="G30" s="42" t="n">
        <v>401</v>
      </c>
      <c r="H30" s="42" t="n">
        <v>229</v>
      </c>
      <c r="I30" s="42" t="n">
        <v>131</v>
      </c>
      <c r="J30" s="42" t="n">
        <v>25</v>
      </c>
      <c r="K30" s="42" t="n">
        <v>16</v>
      </c>
      <c r="L30" s="42" t="n">
        <v>107878</v>
      </c>
      <c r="M30" s="42" t="n">
        <v>237112</v>
      </c>
      <c r="N30" s="42" t="n">
        <v>399349</v>
      </c>
      <c r="O30" s="42" t="n">
        <v>344200</v>
      </c>
      <c r="P30" s="42" t="n">
        <v>50339</v>
      </c>
      <c r="Q30" s="42" t="n">
        <v>4810</v>
      </c>
      <c r="R30" s="45" t="n">
        <v>154510</v>
      </c>
    </row>
    <row r="31" customFormat="false" ht="14.1" hidden="false" customHeight="true" outlineLevel="0" collapsed="false">
      <c r="A31" s="35" t="s">
        <v>72</v>
      </c>
      <c r="B31" s="35"/>
      <c r="C31" s="44" t="n">
        <v>26</v>
      </c>
      <c r="D31" s="42" t="n">
        <v>22</v>
      </c>
      <c r="E31" s="42" t="n">
        <v>2</v>
      </c>
      <c r="F31" s="42" t="n">
        <v>2</v>
      </c>
      <c r="G31" s="42" t="n">
        <v>360</v>
      </c>
      <c r="H31" s="42" t="n">
        <v>218</v>
      </c>
      <c r="I31" s="42" t="n">
        <v>140</v>
      </c>
      <c r="J31" s="42" t="n">
        <v>2</v>
      </c>
      <c r="K31" s="42" t="n">
        <v>0</v>
      </c>
      <c r="L31" s="42" t="n">
        <v>94578</v>
      </c>
      <c r="M31" s="42" t="n">
        <v>417954</v>
      </c>
      <c r="N31" s="42" t="n">
        <v>614643</v>
      </c>
      <c r="O31" s="42" t="n">
        <v>523731</v>
      </c>
      <c r="P31" s="42" t="n">
        <v>62292</v>
      </c>
      <c r="Q31" s="42" t="n">
        <v>28620</v>
      </c>
      <c r="R31" s="45" t="n">
        <v>187322</v>
      </c>
    </row>
    <row r="32" customFormat="false" ht="14.1" hidden="false" customHeight="true" outlineLevel="0" collapsed="false">
      <c r="A32" s="35" t="s">
        <v>73</v>
      </c>
      <c r="B32" s="35"/>
      <c r="C32" s="44" t="n">
        <v>11</v>
      </c>
      <c r="D32" s="42" t="n">
        <v>8</v>
      </c>
      <c r="E32" s="42" t="n">
        <v>1</v>
      </c>
      <c r="F32" s="42" t="n">
        <v>2</v>
      </c>
      <c r="G32" s="42" t="n">
        <v>266</v>
      </c>
      <c r="H32" s="42" t="n">
        <v>159</v>
      </c>
      <c r="I32" s="42" t="n">
        <v>102</v>
      </c>
      <c r="J32" s="42" t="n">
        <v>3</v>
      </c>
      <c r="K32" s="42" t="n">
        <v>2</v>
      </c>
      <c r="L32" s="42" t="n">
        <v>67856</v>
      </c>
      <c r="M32" s="42" t="n">
        <v>223379</v>
      </c>
      <c r="N32" s="42" t="n">
        <v>404948</v>
      </c>
      <c r="O32" s="42" t="n">
        <v>404648</v>
      </c>
      <c r="P32" s="42" t="n">
        <v>300</v>
      </c>
      <c r="Q32" s="42" t="n">
        <v>0</v>
      </c>
      <c r="R32" s="45" t="n">
        <v>172966</v>
      </c>
    </row>
    <row r="33" customFormat="false" ht="14.1" hidden="false" customHeight="true" outlineLevel="0" collapsed="false">
      <c r="A33" s="35" t="s">
        <v>74</v>
      </c>
      <c r="B33" s="35"/>
      <c r="C33" s="44" t="n">
        <v>6</v>
      </c>
      <c r="D33" s="42" t="n">
        <v>6</v>
      </c>
      <c r="E33" s="42" t="n">
        <v>0</v>
      </c>
      <c r="F33" s="42" t="n">
        <v>0</v>
      </c>
      <c r="G33" s="42" t="n">
        <v>220</v>
      </c>
      <c r="H33" s="42" t="n">
        <v>117</v>
      </c>
      <c r="I33" s="42" t="n">
        <v>103</v>
      </c>
      <c r="J33" s="42" t="n">
        <v>0</v>
      </c>
      <c r="K33" s="42" t="n">
        <v>0</v>
      </c>
      <c r="L33" s="48" t="s">
        <v>44</v>
      </c>
      <c r="M33" s="48" t="s">
        <v>44</v>
      </c>
      <c r="N33" s="48" t="s">
        <v>44</v>
      </c>
      <c r="O33" s="48" t="s">
        <v>44</v>
      </c>
      <c r="P33" s="42" t="n">
        <v>36329</v>
      </c>
      <c r="Q33" s="48" t="s">
        <v>44</v>
      </c>
      <c r="R33" s="49" t="s">
        <v>44</v>
      </c>
    </row>
    <row r="34" customFormat="false" ht="14.1" hidden="false" customHeight="true" outlineLevel="0" collapsed="false">
      <c r="A34" s="35" t="s">
        <v>75</v>
      </c>
      <c r="B34" s="35"/>
      <c r="C34" s="44" t="n">
        <v>6</v>
      </c>
      <c r="D34" s="42" t="n">
        <v>6</v>
      </c>
      <c r="E34" s="42" t="n">
        <v>0</v>
      </c>
      <c r="F34" s="42" t="n">
        <v>0</v>
      </c>
      <c r="G34" s="42" t="n">
        <v>362</v>
      </c>
      <c r="H34" s="42" t="n">
        <v>230</v>
      </c>
      <c r="I34" s="42" t="n">
        <v>132</v>
      </c>
      <c r="J34" s="42" t="n">
        <v>0</v>
      </c>
      <c r="K34" s="42" t="n">
        <v>0</v>
      </c>
      <c r="L34" s="42" t="n">
        <v>132739</v>
      </c>
      <c r="M34" s="42" t="n">
        <v>1459535</v>
      </c>
      <c r="N34" s="42" t="n">
        <v>2320268</v>
      </c>
      <c r="O34" s="42" t="n">
        <v>1542940</v>
      </c>
      <c r="P34" s="42" t="n">
        <v>25913</v>
      </c>
      <c r="Q34" s="42" t="n">
        <v>751415</v>
      </c>
      <c r="R34" s="45" t="n">
        <v>663605</v>
      </c>
    </row>
    <row r="35" customFormat="false" ht="14.1" hidden="false" customHeight="true" outlineLevel="0" collapsed="false">
      <c r="A35" s="35" t="s">
        <v>76</v>
      </c>
      <c r="B35" s="35"/>
      <c r="C35" s="44" t="n">
        <v>1</v>
      </c>
      <c r="D35" s="42" t="n">
        <v>1</v>
      </c>
      <c r="E35" s="42" t="n">
        <v>0</v>
      </c>
      <c r="F35" s="42" t="n">
        <v>0</v>
      </c>
      <c r="G35" s="42" t="n">
        <v>193</v>
      </c>
      <c r="H35" s="42" t="n">
        <v>168</v>
      </c>
      <c r="I35" s="42" t="n">
        <v>25</v>
      </c>
      <c r="J35" s="42" t="n">
        <v>0</v>
      </c>
      <c r="K35" s="42" t="n">
        <v>0</v>
      </c>
      <c r="L35" s="48" t="s">
        <v>44</v>
      </c>
      <c r="M35" s="48" t="s">
        <v>44</v>
      </c>
      <c r="N35" s="48" t="s">
        <v>44</v>
      </c>
      <c r="O35" s="48" t="s">
        <v>44</v>
      </c>
      <c r="P35" s="42" t="n">
        <v>0</v>
      </c>
      <c r="Q35" s="48" t="s">
        <v>44</v>
      </c>
      <c r="R35" s="49" t="s">
        <v>44</v>
      </c>
    </row>
    <row r="36" customFormat="false" ht="14.1" hidden="false" customHeight="true" outlineLevel="0" collapsed="false">
      <c r="A36" s="35" t="s">
        <v>77</v>
      </c>
      <c r="B36" s="35"/>
      <c r="C36" s="44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5" t="n">
        <v>0</v>
      </c>
    </row>
    <row r="37" customFormat="false" ht="14.1" hidden="false" customHeight="true" outlineLevel="0" collapsed="false">
      <c r="A37" s="36" t="s">
        <v>78</v>
      </c>
      <c r="B37" s="36"/>
      <c r="C37" s="53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7" t="n">
        <v>0</v>
      </c>
    </row>
    <row r="38" customFormat="false" ht="13.5" hidden="false" customHeight="false" outlineLevel="0" collapsed="false">
      <c r="A38" s="40"/>
      <c r="B38" s="41"/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0:55:47Z</dcterms:created>
  <dc:creator>岡野　裕行（臨職）</dc:creator>
  <dc:description/>
  <dc:language>en-US</dc:language>
  <cp:lastModifiedBy>統計課管理者</cp:lastModifiedBy>
  <cp:lastPrinted>2011-02-01T07:24:59Z</cp:lastPrinted>
  <dcterms:modified xsi:type="dcterms:W3CDTF">2011-11-09T07:59:20Z</dcterms:modified>
  <cp:revision>0</cp:revision>
  <dc:subject/>
  <dc:title/>
</cp:coreProperties>
</file>