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" sheetId="1" state="visible" r:id="rId2"/>
  </sheets>
  <definedNames>
    <definedName function="false" hidden="false" localSheetId="0" name="_xlnm.Print_Area" vbProcedure="false">地域別!$A$1:$Q$13</definedName>
    <definedName function="false" hidden="false" localSheetId="0" name="_xlnm.Print_Titles" vbProcedure="false">地域別!$1:$5</definedName>
    <definedName function="false" hidden="false" localSheetId="0" name="Excel_BuiltIn__FilterDatabase" vbProcedure="false">地域別!$Q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地　　 　　域　　 　　別　　 　　結　　 　　果　　 　　表</t>
  </si>
  <si>
    <t xml:space="preserve">（従業者４人以上）</t>
  </si>
  <si>
    <t xml:space="preserve">事業所数</t>
  </si>
  <si>
    <t xml:space="preserve">　従業者数</t>
  </si>
  <si>
    <t xml:space="preserve">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京都府計</t>
  </si>
  <si>
    <t xml:space="preserve">丹後地域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&quot;- &quot;;_ @\ 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0" width="5.49"/>
    <col collapsed="false" customWidth="true" hidden="false" outlineLevel="0" max="5" min="4" style="0" width="4.49"/>
    <col collapsed="false" customWidth="true" hidden="false" outlineLevel="0" max="7" min="6" style="0" width="6.99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4.25"/>
    <col collapsed="false" customWidth="true" hidden="false" outlineLevel="0" max="13" min="12" style="0" width="9.75"/>
    <col collapsed="false" customWidth="true" hidden="false" outlineLevel="0" max="14" min="14" style="0" width="10.62"/>
    <col collapsed="false" customWidth="true" hidden="false" outlineLevel="0" max="17" min="17" style="0" width="9.75"/>
  </cols>
  <sheetData>
    <row r="1" s="3" customFormat="true" ht="50.25" hidden="false" customHeight="true" outlineLevel="0" collapsed="false">
      <c r="A1" s="2"/>
      <c r="B1" s="1"/>
      <c r="G1" s="4" t="s">
        <v>0</v>
      </c>
      <c r="H1" s="4"/>
      <c r="I1" s="4"/>
      <c r="J1" s="4"/>
      <c r="K1" s="4"/>
      <c r="L1" s="4"/>
      <c r="M1" s="4"/>
      <c r="N1" s="5" t="s">
        <v>1</v>
      </c>
      <c r="P1" s="6"/>
    </row>
    <row r="2" s="9" customFormat="true" ht="30" hidden="false" customHeight="true" outlineLevel="0" collapsed="false">
      <c r="A2" s="7"/>
      <c r="B2" s="8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24" hidden="false" customHeight="true" outlineLevel="0" collapsed="false">
      <c r="A3" s="12"/>
      <c r="B3" s="13" t="s">
        <v>2</v>
      </c>
      <c r="C3" s="13"/>
      <c r="D3" s="13"/>
      <c r="E3" s="13"/>
      <c r="F3" s="14" t="s">
        <v>3</v>
      </c>
      <c r="G3" s="14"/>
      <c r="H3" s="14"/>
      <c r="I3" s="15" t="s">
        <v>4</v>
      </c>
      <c r="J3" s="16"/>
      <c r="K3" s="17" t="s">
        <v>5</v>
      </c>
      <c r="L3" s="17" t="s">
        <v>6</v>
      </c>
      <c r="M3" s="18" t="s">
        <v>7</v>
      </c>
      <c r="N3" s="18"/>
      <c r="O3" s="18"/>
      <c r="P3" s="18"/>
      <c r="Q3" s="19" t="s">
        <v>8</v>
      </c>
    </row>
    <row r="4" customFormat="false" ht="30" hidden="false" customHeight="true" outlineLevel="0" collapsed="false">
      <c r="A4" s="12"/>
      <c r="B4" s="20" t="s">
        <v>9</v>
      </c>
      <c r="C4" s="21" t="s">
        <v>10</v>
      </c>
      <c r="D4" s="22" t="s">
        <v>11</v>
      </c>
      <c r="E4" s="21" t="s">
        <v>12</v>
      </c>
      <c r="F4" s="23" t="s">
        <v>9</v>
      </c>
      <c r="G4" s="21" t="s">
        <v>13</v>
      </c>
      <c r="H4" s="21"/>
      <c r="I4" s="24" t="s">
        <v>14</v>
      </c>
      <c r="J4" s="24"/>
      <c r="K4" s="17"/>
      <c r="L4" s="17"/>
      <c r="M4" s="22" t="s">
        <v>15</v>
      </c>
      <c r="N4" s="22" t="s">
        <v>16</v>
      </c>
      <c r="O4" s="22" t="s">
        <v>17</v>
      </c>
      <c r="P4" s="22" t="s">
        <v>18</v>
      </c>
      <c r="Q4" s="19"/>
    </row>
    <row r="5" customFormat="false" ht="24" hidden="false" customHeight="true" outlineLevel="0" collapsed="false">
      <c r="A5" s="12"/>
      <c r="B5" s="20"/>
      <c r="C5" s="21"/>
      <c r="D5" s="21"/>
      <c r="E5" s="21"/>
      <c r="F5" s="23"/>
      <c r="G5" s="21" t="s">
        <v>19</v>
      </c>
      <c r="H5" s="21" t="s">
        <v>20</v>
      </c>
      <c r="I5" s="21" t="s">
        <v>19</v>
      </c>
      <c r="J5" s="21" t="s">
        <v>20</v>
      </c>
      <c r="K5" s="17"/>
      <c r="L5" s="17"/>
      <c r="M5" s="17"/>
      <c r="N5" s="17"/>
      <c r="O5" s="17"/>
      <c r="P5" s="17"/>
      <c r="Q5" s="19"/>
    </row>
    <row r="6" customFormat="false" ht="45" hidden="false" customHeight="true" outlineLevel="0" collapsed="false">
      <c r="A6" s="25" t="s">
        <v>21</v>
      </c>
      <c r="B6" s="26" t="n">
        <v>5330</v>
      </c>
      <c r="C6" s="26" t="n">
        <v>4376</v>
      </c>
      <c r="D6" s="26" t="n">
        <v>168</v>
      </c>
      <c r="E6" s="26" t="n">
        <v>786</v>
      </c>
      <c r="F6" s="26" t="n">
        <v>146346</v>
      </c>
      <c r="G6" s="26" t="n">
        <v>100496</v>
      </c>
      <c r="H6" s="26" t="n">
        <v>44613</v>
      </c>
      <c r="I6" s="26" t="n">
        <v>812</v>
      </c>
      <c r="J6" s="26" t="n">
        <v>425</v>
      </c>
      <c r="K6" s="26" t="n">
        <v>62278884</v>
      </c>
      <c r="L6" s="26" t="n">
        <v>229602481</v>
      </c>
      <c r="M6" s="26" t="n">
        <v>467505404</v>
      </c>
      <c r="N6" s="26" t="n">
        <v>412290100</v>
      </c>
      <c r="O6" s="26" t="n">
        <v>18533933</v>
      </c>
      <c r="P6" s="26" t="n">
        <v>36681371</v>
      </c>
      <c r="Q6" s="27" t="n">
        <v>173578465</v>
      </c>
    </row>
    <row r="7" customFormat="false" ht="45" hidden="false" customHeight="true" outlineLevel="0" collapsed="false">
      <c r="A7" s="28" t="s">
        <v>22</v>
      </c>
      <c r="B7" s="29" t="n">
        <v>350</v>
      </c>
      <c r="C7" s="30" t="n">
        <v>241</v>
      </c>
      <c r="D7" s="30" t="n">
        <v>7</v>
      </c>
      <c r="E7" s="30" t="n">
        <v>102</v>
      </c>
      <c r="F7" s="30" t="n">
        <v>6187</v>
      </c>
      <c r="G7" s="30" t="n">
        <v>3467</v>
      </c>
      <c r="H7" s="30" t="n">
        <v>2498</v>
      </c>
      <c r="I7" s="30" t="n">
        <v>133</v>
      </c>
      <c r="J7" s="30" t="n">
        <v>89</v>
      </c>
      <c r="K7" s="30" t="n">
        <v>1832351</v>
      </c>
      <c r="L7" s="30" t="n">
        <v>5228828</v>
      </c>
      <c r="M7" s="30" t="n">
        <v>10109795</v>
      </c>
      <c r="N7" s="30" t="n">
        <v>8655860</v>
      </c>
      <c r="O7" s="30" t="n">
        <v>1187690</v>
      </c>
      <c r="P7" s="30" t="n">
        <v>266245</v>
      </c>
      <c r="Q7" s="31" t="n">
        <v>4189908</v>
      </c>
    </row>
    <row r="8" customFormat="false" ht="45" hidden="false" customHeight="true" outlineLevel="0" collapsed="false">
      <c r="A8" s="28" t="s">
        <v>23</v>
      </c>
      <c r="B8" s="29" t="n">
        <v>429</v>
      </c>
      <c r="C8" s="30" t="n">
        <v>348</v>
      </c>
      <c r="D8" s="30" t="n">
        <v>8</v>
      </c>
      <c r="E8" s="30" t="n">
        <v>73</v>
      </c>
      <c r="F8" s="30" t="n">
        <v>15714</v>
      </c>
      <c r="G8" s="30" t="n">
        <v>10620</v>
      </c>
      <c r="H8" s="30" t="n">
        <v>4967</v>
      </c>
      <c r="I8" s="30" t="n">
        <v>79</v>
      </c>
      <c r="J8" s="30" t="n">
        <v>48</v>
      </c>
      <c r="K8" s="30" t="n">
        <v>6517333</v>
      </c>
      <c r="L8" s="30" t="n">
        <v>22449128</v>
      </c>
      <c r="M8" s="30" t="n">
        <v>47577276</v>
      </c>
      <c r="N8" s="30" t="n">
        <v>44590406</v>
      </c>
      <c r="O8" s="30" t="n">
        <v>2191619</v>
      </c>
      <c r="P8" s="30" t="n">
        <v>795251</v>
      </c>
      <c r="Q8" s="31" t="n">
        <v>20544320</v>
      </c>
    </row>
    <row r="9" customFormat="false" ht="45" hidden="false" customHeight="true" outlineLevel="0" collapsed="false">
      <c r="A9" s="28" t="s">
        <v>24</v>
      </c>
      <c r="B9" s="29" t="n">
        <v>339</v>
      </c>
      <c r="C9" s="30" t="n">
        <v>278</v>
      </c>
      <c r="D9" s="30" t="n">
        <v>11</v>
      </c>
      <c r="E9" s="30" t="n">
        <v>50</v>
      </c>
      <c r="F9" s="30" t="n">
        <v>10015</v>
      </c>
      <c r="G9" s="30" t="n">
        <v>6555</v>
      </c>
      <c r="H9" s="30" t="n">
        <v>3397</v>
      </c>
      <c r="I9" s="30" t="n">
        <v>47</v>
      </c>
      <c r="J9" s="30" t="n">
        <v>16</v>
      </c>
      <c r="K9" s="30" t="n">
        <v>3678658</v>
      </c>
      <c r="L9" s="30" t="n">
        <v>14983183</v>
      </c>
      <c r="M9" s="30" t="n">
        <v>25828772</v>
      </c>
      <c r="N9" s="30" t="n">
        <v>24804027</v>
      </c>
      <c r="O9" s="30" t="n">
        <v>570588</v>
      </c>
      <c r="P9" s="30" t="n">
        <v>454157</v>
      </c>
      <c r="Q9" s="31" t="n">
        <v>9360924</v>
      </c>
    </row>
    <row r="10" customFormat="false" ht="45" hidden="false" customHeight="true" outlineLevel="0" collapsed="false">
      <c r="A10" s="28" t="s">
        <v>25</v>
      </c>
      <c r="B10" s="29" t="n">
        <v>2890</v>
      </c>
      <c r="C10" s="30" t="n">
        <v>2349</v>
      </c>
      <c r="D10" s="30" t="n">
        <v>123</v>
      </c>
      <c r="E10" s="30" t="n">
        <v>418</v>
      </c>
      <c r="F10" s="30" t="n">
        <v>66554</v>
      </c>
      <c r="G10" s="30" t="n">
        <v>45175</v>
      </c>
      <c r="H10" s="30" t="n">
        <v>20778</v>
      </c>
      <c r="I10" s="30" t="n">
        <v>403</v>
      </c>
      <c r="J10" s="30" t="n">
        <v>198</v>
      </c>
      <c r="K10" s="30" t="n">
        <v>28704315</v>
      </c>
      <c r="L10" s="30" t="n">
        <v>87957451</v>
      </c>
      <c r="M10" s="30" t="n">
        <v>210571224</v>
      </c>
      <c r="N10" s="30" t="n">
        <v>195196894</v>
      </c>
      <c r="O10" s="30" t="n">
        <v>8619498</v>
      </c>
      <c r="P10" s="30" t="n">
        <v>6754832</v>
      </c>
      <c r="Q10" s="31" t="n">
        <v>76619733</v>
      </c>
    </row>
    <row r="11" customFormat="false" ht="45" hidden="false" customHeight="true" outlineLevel="0" collapsed="false">
      <c r="A11" s="28" t="s">
        <v>26</v>
      </c>
      <c r="B11" s="29" t="n">
        <v>170</v>
      </c>
      <c r="C11" s="30" t="n">
        <v>155</v>
      </c>
      <c r="D11" s="30" t="n">
        <v>0</v>
      </c>
      <c r="E11" s="30" t="n">
        <v>15</v>
      </c>
      <c r="F11" s="30" t="n">
        <v>13710</v>
      </c>
      <c r="G11" s="30" t="n">
        <v>11401</v>
      </c>
      <c r="H11" s="30" t="n">
        <v>2285</v>
      </c>
      <c r="I11" s="30" t="n">
        <v>15</v>
      </c>
      <c r="J11" s="30" t="n">
        <v>9</v>
      </c>
      <c r="K11" s="30" t="n">
        <v>7942869</v>
      </c>
      <c r="L11" s="30" t="n">
        <v>32348749</v>
      </c>
      <c r="M11" s="30" t="n">
        <v>57200159</v>
      </c>
      <c r="N11" s="30" t="n">
        <v>50171787</v>
      </c>
      <c r="O11" s="30" t="n">
        <v>955483</v>
      </c>
      <c r="P11" s="30" t="n">
        <v>6072889</v>
      </c>
      <c r="Q11" s="31" t="n">
        <v>17948076</v>
      </c>
    </row>
    <row r="12" customFormat="false" ht="45" hidden="false" customHeight="true" outlineLevel="0" collapsed="false">
      <c r="A12" s="28" t="s">
        <v>27</v>
      </c>
      <c r="B12" s="29" t="n">
        <v>1035</v>
      </c>
      <c r="C12" s="30" t="n">
        <v>924</v>
      </c>
      <c r="D12" s="30" t="n">
        <v>10</v>
      </c>
      <c r="E12" s="30" t="n">
        <v>101</v>
      </c>
      <c r="F12" s="30" t="n">
        <v>32364</v>
      </c>
      <c r="G12" s="30" t="n">
        <v>22157</v>
      </c>
      <c r="H12" s="30" t="n">
        <v>10055</v>
      </c>
      <c r="I12" s="30" t="n">
        <v>105</v>
      </c>
      <c r="J12" s="30" t="n">
        <v>47</v>
      </c>
      <c r="K12" s="30" t="n">
        <v>13031464</v>
      </c>
      <c r="L12" s="30" t="n">
        <v>64074080</v>
      </c>
      <c r="M12" s="30" t="n">
        <v>111858693</v>
      </c>
      <c r="N12" s="30" t="n">
        <v>85478265</v>
      </c>
      <c r="O12" s="30" t="n">
        <v>4833882</v>
      </c>
      <c r="P12" s="30" t="n">
        <v>21546546</v>
      </c>
      <c r="Q12" s="31" t="n">
        <v>43403741</v>
      </c>
    </row>
    <row r="13" customFormat="false" ht="45" hidden="false" customHeight="true" outlineLevel="0" collapsed="false">
      <c r="A13" s="32" t="s">
        <v>28</v>
      </c>
      <c r="B13" s="33" t="n">
        <v>117</v>
      </c>
      <c r="C13" s="34" t="n">
        <v>81</v>
      </c>
      <c r="D13" s="34" t="n">
        <v>9</v>
      </c>
      <c r="E13" s="34" t="n">
        <v>27</v>
      </c>
      <c r="F13" s="34" t="n">
        <v>1802</v>
      </c>
      <c r="G13" s="34" t="n">
        <v>1121</v>
      </c>
      <c r="H13" s="34" t="n">
        <v>633</v>
      </c>
      <c r="I13" s="34" t="n">
        <v>30</v>
      </c>
      <c r="J13" s="34" t="n">
        <v>18</v>
      </c>
      <c r="K13" s="34" t="n">
        <v>571894</v>
      </c>
      <c r="L13" s="34" t="n">
        <v>2561062</v>
      </c>
      <c r="M13" s="34" t="n">
        <v>4359485</v>
      </c>
      <c r="N13" s="34" t="n">
        <v>3392861</v>
      </c>
      <c r="O13" s="34" t="n">
        <v>175173</v>
      </c>
      <c r="P13" s="34" t="n">
        <v>791451</v>
      </c>
      <c r="Q13" s="35" t="n">
        <v>1511763</v>
      </c>
    </row>
    <row r="14" customFormat="false" ht="13.5" hidden="false" customHeight="false" outlineLevel="0" collapsed="false">
      <c r="A14" s="8"/>
    </row>
    <row r="15" customFormat="false" ht="13.5" hidden="false" customHeight="false" outlineLevel="0" collapsed="false">
      <c r="A15" s="36"/>
    </row>
  </sheetData>
  <mergeCells count="19">
    <mergeCell ref="G1:M1"/>
    <mergeCell ref="A3:A5"/>
    <mergeCell ref="B3:E3"/>
    <mergeCell ref="F3:H3"/>
    <mergeCell ref="K3:K5"/>
    <mergeCell ref="L3:L5"/>
    <mergeCell ref="M3:P3"/>
    <mergeCell ref="Q3:Q5"/>
    <mergeCell ref="B4:B5"/>
    <mergeCell ref="C4:C5"/>
    <mergeCell ref="D4:D5"/>
    <mergeCell ref="E4:E5"/>
    <mergeCell ref="F4:F5"/>
    <mergeCell ref="G4:H4"/>
    <mergeCell ref="I4:J4"/>
    <mergeCell ref="M4:M5"/>
    <mergeCell ref="N4:N5"/>
    <mergeCell ref="O4:O5"/>
    <mergeCell ref="P4:P5"/>
  </mergeCells>
  <conditionalFormatting sqref="B6:B13">
    <cfRule type="cellIs" priority="2" operator="between" aboveAverage="0" equalAverage="0" bottom="0" percent="0" rank="0" text="" dxfId="0">
      <formula>1</formula>
      <formula>2</formula>
    </cfRule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0:40:50Z</dcterms:created>
  <dc:creator>岡野　裕行（臨職）</dc:creator>
  <dc:description/>
  <dc:language>en-US</dc:language>
  <cp:lastModifiedBy>統計課管理者</cp:lastModifiedBy>
  <cp:lastPrinted>2011-01-17T05:29:15Z</cp:lastPrinted>
  <dcterms:modified xsi:type="dcterms:W3CDTF">2011-11-09T07:58:52Z</dcterms:modified>
  <cp:revision>0</cp:revision>
  <dc:subject/>
  <dc:title/>
</cp:coreProperties>
</file>