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織別・資本金別" sheetId="1" state="visible" r:id="rId2"/>
  </sheets>
  <definedNames>
    <definedName function="false" hidden="false" localSheetId="0" name="_xlnm.Print_Area" vbProcedure="false">組織別・資本金別!$A$1:$P$16</definedName>
    <definedName function="false" hidden="false" localSheetId="0" name="_xlnm.Print_Titles" vbProcedure="false">組織別・資本金別!$1:$4</definedName>
    <definedName function="false" hidden="false" localSheetId="0" name="Excel_BuiltIn__FilterDatabase" vbProcedure="false">組織別・資本金別!$P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組織別・資本金階層別結果表</t>
  </si>
  <si>
    <t xml:space="preserve">（従業者４人以上）</t>
  </si>
  <si>
    <t xml:space="preserve">事業所数</t>
  </si>
  <si>
    <t xml:space="preserve">従　　　　業　　　　者　　　　数　　　　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万円）</t>
    </r>
  </si>
  <si>
    <t xml:space="preserve">合　計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総数</t>
  </si>
  <si>
    <t xml:space="preserve">会社計</t>
  </si>
  <si>
    <t xml:space="preserve">　　　１　～　　２９９万円</t>
  </si>
  <si>
    <t xml:space="preserve">　３００　～　　４９９万円</t>
  </si>
  <si>
    <t xml:space="preserve">　５００　～　　９９９万円</t>
  </si>
  <si>
    <t xml:space="preserve">１０００　～　４９９９万円</t>
  </si>
  <si>
    <t xml:space="preserve">５０００　～　９９９９万円</t>
  </si>
  <si>
    <t xml:space="preserve">　１　～　　１０億円未満</t>
  </si>
  <si>
    <t xml:space="preserve">１０　～　１００億円未満</t>
  </si>
  <si>
    <t xml:space="preserve">１００億円以上</t>
  </si>
  <si>
    <t xml:space="preserve">組合・その他の法人</t>
  </si>
  <si>
    <t xml:space="preserve">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62"/>
    <col collapsed="false" customWidth="true" hidden="false" outlineLevel="0" max="3" min="3" style="2" width="1.25"/>
    <col collapsed="false" customWidth="true" hidden="false" outlineLevel="0" max="4" min="4" style="0" width="7.62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9" min="7" style="0" width="6.49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11.75"/>
    <col collapsed="false" customWidth="true" hidden="false" outlineLevel="0" max="13" min="13" style="0" width="10.37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1" customFormat="false" ht="60.75" hidden="false" customHeight="true" outlineLevel="0" collapsed="false">
      <c r="D1" s="1"/>
      <c r="E1" s="1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  <c r="O1" s="1"/>
      <c r="P1" s="1"/>
    </row>
    <row r="2" customFormat="false" ht="24" hidden="false" customHeight="true" outlineLevel="0" collapsed="false">
      <c r="A2" s="5"/>
      <c r="B2" s="5"/>
      <c r="C2" s="5"/>
      <c r="D2" s="6" t="s">
        <v>2</v>
      </c>
      <c r="E2" s="6" t="s">
        <v>3</v>
      </c>
      <c r="F2" s="6"/>
      <c r="G2" s="6"/>
      <c r="H2" s="6"/>
      <c r="I2" s="6"/>
      <c r="J2" s="7" t="s">
        <v>4</v>
      </c>
      <c r="K2" s="7" t="s">
        <v>5</v>
      </c>
      <c r="L2" s="6" t="s">
        <v>6</v>
      </c>
      <c r="M2" s="6"/>
      <c r="N2" s="6"/>
      <c r="O2" s="6"/>
      <c r="P2" s="8" t="s">
        <v>7</v>
      </c>
    </row>
    <row r="3" customFormat="false" ht="30" hidden="false" customHeight="true" outlineLevel="0" collapsed="false">
      <c r="A3" s="5"/>
      <c r="B3" s="5"/>
      <c r="C3" s="5"/>
      <c r="D3" s="6"/>
      <c r="E3" s="9" t="s">
        <v>8</v>
      </c>
      <c r="F3" s="9" t="s">
        <v>9</v>
      </c>
      <c r="G3" s="9"/>
      <c r="H3" s="10" t="s">
        <v>10</v>
      </c>
      <c r="I3" s="10"/>
      <c r="J3" s="7"/>
      <c r="K3" s="7"/>
      <c r="L3" s="10" t="s">
        <v>11</v>
      </c>
      <c r="M3" s="10" t="s">
        <v>12</v>
      </c>
      <c r="N3" s="10" t="s">
        <v>13</v>
      </c>
      <c r="O3" s="10" t="s">
        <v>14</v>
      </c>
      <c r="P3" s="8"/>
    </row>
    <row r="4" customFormat="false" ht="24" hidden="false" customHeight="true" outlineLevel="0" collapsed="false">
      <c r="A4" s="5"/>
      <c r="B4" s="5"/>
      <c r="C4" s="5"/>
      <c r="D4" s="6"/>
      <c r="E4" s="9"/>
      <c r="F4" s="9" t="s">
        <v>15</v>
      </c>
      <c r="G4" s="9" t="s">
        <v>16</v>
      </c>
      <c r="H4" s="9" t="s">
        <v>15</v>
      </c>
      <c r="I4" s="9" t="s">
        <v>16</v>
      </c>
      <c r="J4" s="7"/>
      <c r="K4" s="7"/>
      <c r="L4" s="7"/>
      <c r="M4" s="7"/>
      <c r="N4" s="7"/>
      <c r="O4" s="7"/>
      <c r="P4" s="8"/>
    </row>
    <row r="5" customFormat="false" ht="33" hidden="false" customHeight="true" outlineLevel="0" collapsed="false">
      <c r="A5" s="11"/>
      <c r="B5" s="12" t="s">
        <v>17</v>
      </c>
      <c r="C5" s="13"/>
      <c r="D5" s="14" t="n">
        <v>5330</v>
      </c>
      <c r="E5" s="14" t="n">
        <v>146346</v>
      </c>
      <c r="F5" s="14" t="n">
        <v>100496</v>
      </c>
      <c r="G5" s="14" t="n">
        <v>44613</v>
      </c>
      <c r="H5" s="14" t="n">
        <v>812</v>
      </c>
      <c r="I5" s="14" t="n">
        <v>425</v>
      </c>
      <c r="J5" s="14" t="n">
        <v>62278884</v>
      </c>
      <c r="K5" s="14" t="n">
        <v>229602481</v>
      </c>
      <c r="L5" s="14" t="n">
        <v>467505404</v>
      </c>
      <c r="M5" s="14" t="n">
        <v>412290100</v>
      </c>
      <c r="N5" s="14" t="n">
        <v>18533933</v>
      </c>
      <c r="O5" s="14" t="n">
        <v>36681371</v>
      </c>
      <c r="P5" s="15" t="n">
        <v>173578465</v>
      </c>
    </row>
    <row r="6" customFormat="false" ht="33" hidden="false" customHeight="true" outlineLevel="0" collapsed="false">
      <c r="A6" s="16"/>
      <c r="B6" s="17" t="s">
        <v>18</v>
      </c>
      <c r="C6" s="18"/>
      <c r="D6" s="14" t="n">
        <v>4376</v>
      </c>
      <c r="E6" s="14" t="n">
        <v>140006</v>
      </c>
      <c r="F6" s="14" t="n">
        <v>97976</v>
      </c>
      <c r="G6" s="14" t="n">
        <v>42030</v>
      </c>
      <c r="H6" s="14" t="n">
        <v>0</v>
      </c>
      <c r="I6" s="14" t="n">
        <v>0</v>
      </c>
      <c r="J6" s="14" t="n">
        <v>61035283</v>
      </c>
      <c r="K6" s="14" t="n">
        <v>227821540</v>
      </c>
      <c r="L6" s="14" t="n">
        <v>463379554</v>
      </c>
      <c r="M6" s="14" t="n">
        <v>409272202</v>
      </c>
      <c r="N6" s="14" t="n">
        <v>17543361</v>
      </c>
      <c r="O6" s="14" t="n">
        <v>36563991</v>
      </c>
      <c r="P6" s="15" t="n">
        <v>171376059</v>
      </c>
    </row>
    <row r="7" customFormat="false" ht="33" hidden="false" customHeight="true" outlineLevel="0" collapsed="false">
      <c r="A7" s="16"/>
      <c r="B7" s="17" t="s">
        <v>19</v>
      </c>
      <c r="C7" s="18"/>
      <c r="D7" s="14" t="n">
        <v>22</v>
      </c>
      <c r="E7" s="14" t="n">
        <v>205</v>
      </c>
      <c r="F7" s="14" t="n">
        <v>114</v>
      </c>
      <c r="G7" s="14" t="n">
        <v>91</v>
      </c>
      <c r="H7" s="14" t="n">
        <v>0</v>
      </c>
      <c r="I7" s="14" t="n">
        <v>0</v>
      </c>
      <c r="J7" s="14" t="n">
        <v>61178</v>
      </c>
      <c r="K7" s="14" t="n">
        <v>80257</v>
      </c>
      <c r="L7" s="14" t="n">
        <v>189603</v>
      </c>
      <c r="M7" s="14" t="n">
        <v>162991</v>
      </c>
      <c r="N7" s="14" t="n">
        <v>21304</v>
      </c>
      <c r="O7" s="14" t="n">
        <v>5308</v>
      </c>
      <c r="P7" s="15" t="n">
        <v>104140</v>
      </c>
    </row>
    <row r="8" customFormat="false" ht="33" hidden="false" customHeight="true" outlineLevel="0" collapsed="false">
      <c r="A8" s="16"/>
      <c r="B8" s="17" t="s">
        <v>20</v>
      </c>
      <c r="C8" s="18"/>
      <c r="D8" s="14" t="n">
        <v>680</v>
      </c>
      <c r="E8" s="14" t="n">
        <v>5735</v>
      </c>
      <c r="F8" s="14" t="n">
        <v>3220</v>
      </c>
      <c r="G8" s="14" t="n">
        <v>2515</v>
      </c>
      <c r="H8" s="14" t="n">
        <v>0</v>
      </c>
      <c r="I8" s="14" t="n">
        <v>0</v>
      </c>
      <c r="J8" s="14" t="n">
        <v>1626299</v>
      </c>
      <c r="K8" s="14" t="n">
        <v>2147331</v>
      </c>
      <c r="L8" s="14" t="n">
        <v>5086215</v>
      </c>
      <c r="M8" s="14" t="n">
        <v>3289038</v>
      </c>
      <c r="N8" s="14" t="n">
        <v>1697078</v>
      </c>
      <c r="O8" s="14" t="n">
        <v>100099</v>
      </c>
      <c r="P8" s="15" t="n">
        <v>2780806</v>
      </c>
    </row>
    <row r="9" customFormat="false" ht="33" hidden="false" customHeight="true" outlineLevel="0" collapsed="false">
      <c r="A9" s="16"/>
      <c r="B9" s="17" t="s">
        <v>21</v>
      </c>
      <c r="C9" s="18"/>
      <c r="D9" s="14" t="n">
        <v>299</v>
      </c>
      <c r="E9" s="14" t="n">
        <v>2795</v>
      </c>
      <c r="F9" s="14" t="n">
        <v>1586</v>
      </c>
      <c r="G9" s="14" t="n">
        <v>1209</v>
      </c>
      <c r="H9" s="14" t="n">
        <v>0</v>
      </c>
      <c r="I9" s="14" t="n">
        <v>0</v>
      </c>
      <c r="J9" s="14" t="n">
        <v>826492</v>
      </c>
      <c r="K9" s="14" t="n">
        <v>1140277</v>
      </c>
      <c r="L9" s="14" t="n">
        <v>2538523</v>
      </c>
      <c r="M9" s="14" t="n">
        <v>1820187</v>
      </c>
      <c r="N9" s="14" t="n">
        <v>625564</v>
      </c>
      <c r="O9" s="14" t="n">
        <v>92772</v>
      </c>
      <c r="P9" s="15" t="n">
        <v>1323008</v>
      </c>
    </row>
    <row r="10" customFormat="false" ht="33" hidden="false" customHeight="true" outlineLevel="0" collapsed="false">
      <c r="A10" s="16"/>
      <c r="B10" s="17" t="s">
        <v>22</v>
      </c>
      <c r="C10" s="18"/>
      <c r="D10" s="14" t="n">
        <v>2813</v>
      </c>
      <c r="E10" s="14" t="n">
        <v>54515</v>
      </c>
      <c r="F10" s="14" t="n">
        <v>34725</v>
      </c>
      <c r="G10" s="14" t="n">
        <v>19790</v>
      </c>
      <c r="H10" s="14" t="n">
        <v>0</v>
      </c>
      <c r="I10" s="14" t="n">
        <v>0</v>
      </c>
      <c r="J10" s="14" t="n">
        <v>19049244</v>
      </c>
      <c r="K10" s="14" t="n">
        <v>46377149</v>
      </c>
      <c r="L10" s="14" t="n">
        <v>91193332</v>
      </c>
      <c r="M10" s="14" t="n">
        <v>77609786</v>
      </c>
      <c r="N10" s="14" t="n">
        <v>10867271</v>
      </c>
      <c r="O10" s="14" t="n">
        <v>2716275</v>
      </c>
      <c r="P10" s="15" t="n">
        <v>41160883</v>
      </c>
    </row>
    <row r="11" customFormat="false" ht="33" hidden="false" customHeight="true" outlineLevel="0" collapsed="false">
      <c r="A11" s="16"/>
      <c r="B11" s="17" t="s">
        <v>23</v>
      </c>
      <c r="C11" s="18"/>
      <c r="D11" s="14" t="n">
        <v>283</v>
      </c>
      <c r="E11" s="14" t="n">
        <v>17553</v>
      </c>
      <c r="F11" s="14" t="n">
        <v>11802</v>
      </c>
      <c r="G11" s="14" t="n">
        <v>5751</v>
      </c>
      <c r="H11" s="14" t="n">
        <v>0</v>
      </c>
      <c r="I11" s="14" t="n">
        <v>0</v>
      </c>
      <c r="J11" s="14" t="n">
        <v>7151155</v>
      </c>
      <c r="K11" s="14" t="n">
        <v>20415872</v>
      </c>
      <c r="L11" s="14" t="n">
        <v>40243976</v>
      </c>
      <c r="M11" s="14" t="n">
        <v>34573192</v>
      </c>
      <c r="N11" s="14" t="n">
        <v>1717262</v>
      </c>
      <c r="O11" s="14" t="n">
        <v>3953522</v>
      </c>
      <c r="P11" s="15" t="n">
        <v>17019028</v>
      </c>
    </row>
    <row r="12" customFormat="false" ht="33" hidden="false" customHeight="true" outlineLevel="0" collapsed="false">
      <c r="A12" s="16"/>
      <c r="B12" s="17" t="s">
        <v>24</v>
      </c>
      <c r="C12" s="18"/>
      <c r="D12" s="14" t="n">
        <v>156</v>
      </c>
      <c r="E12" s="14" t="n">
        <v>17517</v>
      </c>
      <c r="F12" s="14" t="n">
        <v>13052</v>
      </c>
      <c r="G12" s="14" t="n">
        <v>4465</v>
      </c>
      <c r="H12" s="14" t="n">
        <v>0</v>
      </c>
      <c r="I12" s="14" t="n">
        <v>0</v>
      </c>
      <c r="J12" s="14" t="n">
        <v>7769899</v>
      </c>
      <c r="K12" s="14" t="n">
        <v>32393378</v>
      </c>
      <c r="L12" s="14" t="n">
        <v>54433792</v>
      </c>
      <c r="M12" s="14" t="n">
        <v>49517555</v>
      </c>
      <c r="N12" s="14" t="n">
        <v>2377734</v>
      </c>
      <c r="O12" s="14" t="n">
        <v>2538503</v>
      </c>
      <c r="P12" s="15" t="n">
        <v>17964780</v>
      </c>
    </row>
    <row r="13" customFormat="false" ht="33" hidden="false" customHeight="true" outlineLevel="0" collapsed="false">
      <c r="A13" s="16"/>
      <c r="B13" s="17" t="s">
        <v>25</v>
      </c>
      <c r="C13" s="18"/>
      <c r="D13" s="14" t="n">
        <v>76</v>
      </c>
      <c r="E13" s="14" t="n">
        <v>13799</v>
      </c>
      <c r="F13" s="14" t="n">
        <v>10681</v>
      </c>
      <c r="G13" s="14" t="n">
        <v>3118</v>
      </c>
      <c r="H13" s="14" t="n">
        <v>0</v>
      </c>
      <c r="I13" s="14" t="n">
        <v>0</v>
      </c>
      <c r="J13" s="14" t="n">
        <v>6838262</v>
      </c>
      <c r="K13" s="14" t="n">
        <v>34332474</v>
      </c>
      <c r="L13" s="14" t="n">
        <v>60815889</v>
      </c>
      <c r="M13" s="14" t="n">
        <v>58387041</v>
      </c>
      <c r="N13" s="14" t="n">
        <v>169627</v>
      </c>
      <c r="O13" s="14" t="n">
        <v>2259221</v>
      </c>
      <c r="P13" s="15" t="n">
        <v>22520159</v>
      </c>
    </row>
    <row r="14" customFormat="false" ht="33" hidden="false" customHeight="true" outlineLevel="0" collapsed="false">
      <c r="A14" s="16"/>
      <c r="B14" s="17" t="s">
        <v>26</v>
      </c>
      <c r="C14" s="18"/>
      <c r="D14" s="14" t="n">
        <v>47</v>
      </c>
      <c r="E14" s="14" t="n">
        <v>27887</v>
      </c>
      <c r="F14" s="14" t="n">
        <v>22796</v>
      </c>
      <c r="G14" s="14" t="n">
        <v>5091</v>
      </c>
      <c r="H14" s="14" t="n">
        <v>0</v>
      </c>
      <c r="I14" s="14" t="n">
        <v>0</v>
      </c>
      <c r="J14" s="14" t="n">
        <v>17712754</v>
      </c>
      <c r="K14" s="14" t="n">
        <v>90934802</v>
      </c>
      <c r="L14" s="14" t="n">
        <v>208878224</v>
      </c>
      <c r="M14" s="14" t="n">
        <v>183912412</v>
      </c>
      <c r="N14" s="14" t="n">
        <v>67521</v>
      </c>
      <c r="O14" s="14" t="n">
        <v>24898291</v>
      </c>
      <c r="P14" s="15" t="n">
        <v>68503255</v>
      </c>
    </row>
    <row r="15" customFormat="false" ht="33" hidden="false" customHeight="true" outlineLevel="0" collapsed="false">
      <c r="A15" s="16"/>
      <c r="B15" s="17" t="s">
        <v>27</v>
      </c>
      <c r="C15" s="18"/>
      <c r="D15" s="14" t="n">
        <v>168</v>
      </c>
      <c r="E15" s="14" t="n">
        <v>1586</v>
      </c>
      <c r="F15" s="14" t="n">
        <v>926</v>
      </c>
      <c r="G15" s="14" t="n">
        <v>660</v>
      </c>
      <c r="H15" s="14" t="n">
        <v>0</v>
      </c>
      <c r="I15" s="14" t="n">
        <v>0</v>
      </c>
      <c r="J15" s="14" t="n">
        <v>469698</v>
      </c>
      <c r="K15" s="14" t="n">
        <v>642864</v>
      </c>
      <c r="L15" s="14" t="n">
        <v>1525352</v>
      </c>
      <c r="M15" s="14" t="n">
        <v>1267180</v>
      </c>
      <c r="N15" s="14" t="n">
        <v>185580</v>
      </c>
      <c r="O15" s="14" t="n">
        <v>72592</v>
      </c>
      <c r="P15" s="15" t="n">
        <v>809637</v>
      </c>
    </row>
    <row r="16" customFormat="false" ht="33" hidden="false" customHeight="true" outlineLevel="0" collapsed="false">
      <c r="A16" s="19"/>
      <c r="B16" s="20" t="s">
        <v>28</v>
      </c>
      <c r="C16" s="21"/>
      <c r="D16" s="22" t="n">
        <v>786</v>
      </c>
      <c r="E16" s="23" t="n">
        <v>4754</v>
      </c>
      <c r="F16" s="23" t="n">
        <v>1594</v>
      </c>
      <c r="G16" s="23" t="n">
        <v>1923</v>
      </c>
      <c r="H16" s="23" t="n">
        <v>812</v>
      </c>
      <c r="I16" s="23" t="n">
        <v>425</v>
      </c>
      <c r="J16" s="23" t="n">
        <v>773903</v>
      </c>
      <c r="K16" s="23" t="n">
        <v>1138077</v>
      </c>
      <c r="L16" s="23" t="n">
        <v>2600498</v>
      </c>
      <c r="M16" s="23" t="n">
        <v>1750718</v>
      </c>
      <c r="N16" s="23" t="n">
        <v>804992</v>
      </c>
      <c r="O16" s="23" t="n">
        <v>44788</v>
      </c>
      <c r="P16" s="24" t="n">
        <v>1392769</v>
      </c>
    </row>
  </sheetData>
  <mergeCells count="16">
    <mergeCell ref="F1:L1"/>
    <mergeCell ref="M1:N1"/>
    <mergeCell ref="A2:C4"/>
    <mergeCell ref="D2:D4"/>
    <mergeCell ref="E2:I2"/>
    <mergeCell ref="J2:J4"/>
    <mergeCell ref="K2:K4"/>
    <mergeCell ref="L2:O2"/>
    <mergeCell ref="P2:P4"/>
    <mergeCell ref="E3:E4"/>
    <mergeCell ref="F3:G3"/>
    <mergeCell ref="H3:I3"/>
    <mergeCell ref="L3:L4"/>
    <mergeCell ref="M3:M4"/>
    <mergeCell ref="N3:N4"/>
    <mergeCell ref="O3:O4"/>
  </mergeCells>
  <conditionalFormatting sqref="D5:D16">
    <cfRule type="cellIs" priority="2" operator="between" aboveAverage="0" equalAverage="0" bottom="0" percent="0" rank="0" text="" dxfId="0">
      <formula>1</formula>
      <formula>2</formula>
    </cfRule>
  </conditionalFormatting>
  <conditionalFormatting sqref="D7:D16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875" right="0.590277777777778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49:33Z</dcterms:created>
  <dc:creator>岡野　裕行（臨職）</dc:creator>
  <dc:description/>
  <dc:language>en-US</dc:language>
  <cp:lastModifiedBy>統計課管理者</cp:lastModifiedBy>
  <cp:lastPrinted>2011-01-17T04:55:46Z</cp:lastPrinted>
  <dcterms:modified xsi:type="dcterms:W3CDTF">2011-11-09T07:58:00Z</dcterms:modified>
  <cp:revision>0</cp:revision>
  <dc:subject/>
  <dc:title/>
</cp:coreProperties>
</file>