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" sheetId="1" state="visible" r:id="rId2"/>
  </sheets>
  <definedNames>
    <definedName function="false" hidden="false" localSheetId="0" name="_xlnm.Print_Area" vbProcedure="false">地域別!$A$1:$Q$13</definedName>
    <definedName function="false" hidden="false" localSheetId="0" name="_xlnm.Print_Titles" vbProcedure="false">地域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地　　 　　域　　 　　別　　 　　結　　 　　果　　 　　表</t>
  </si>
  <si>
    <t xml:space="preserve">（全事業所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;_ * \-#,##0;_ * &quot;- &quot;;_ @\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2" width="4.62"/>
    <col collapsed="false" customWidth="true" hidden="false" outlineLevel="0" max="5" min="5" style="2" width="5.62"/>
    <col collapsed="false" customWidth="true" hidden="false" outlineLevel="0" max="6" min="6" style="2" width="7.37"/>
    <col collapsed="false" customWidth="true" hidden="false" outlineLevel="0" max="7" min="7" style="2" width="7.49"/>
    <col collapsed="false" customWidth="true" hidden="false" outlineLevel="0" max="8" min="8" style="2" width="6.25"/>
    <col collapsed="false" customWidth="true" hidden="false" outlineLevel="0" max="9" min="9" style="2" width="5.75"/>
    <col collapsed="false" customWidth="true" hidden="false" outlineLevel="0" max="10" min="10" style="2" width="5.12"/>
    <col collapsed="false" customWidth="true" hidden="false" outlineLevel="0" max="11" min="11" style="2" width="9.25"/>
    <col collapsed="false" customWidth="true" hidden="false" outlineLevel="0" max="12" min="12" style="2" width="10.12"/>
    <col collapsed="false" customWidth="true" hidden="false" outlineLevel="0" max="13" min="13" style="2" width="10.25"/>
    <col collapsed="false" customWidth="true" hidden="false" outlineLevel="0" max="14" min="14" style="2" width="10.62"/>
    <col collapsed="false" customWidth="true" hidden="false" outlineLevel="0" max="15" min="15" style="2" width="8.75"/>
    <col collapsed="false" customWidth="true" hidden="false" outlineLevel="0" max="16" min="16" style="2" width="10.62"/>
    <col collapsed="false" customWidth="true" hidden="false" outlineLevel="0" max="17" min="17" style="2" width="10.25"/>
    <col collapsed="false" customWidth="false" hidden="false" outlineLevel="0" max="257" min="18" style="2" width="8.99"/>
  </cols>
  <sheetData>
    <row r="1" customFormat="false" ht="50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 t="s">
        <v>1</v>
      </c>
      <c r="O1" s="5"/>
    </row>
    <row r="2" s="7" customFormat="true" ht="30" hidden="false" customHeight="true" outlineLevel="0" collapsed="false">
      <c r="A2" s="6"/>
      <c r="F2" s="8"/>
      <c r="G2" s="8"/>
      <c r="H2" s="8"/>
      <c r="I2" s="8"/>
      <c r="J2" s="8"/>
      <c r="K2" s="8"/>
      <c r="L2" s="8"/>
      <c r="M2" s="8"/>
      <c r="N2" s="9"/>
      <c r="O2" s="9"/>
      <c r="Q2" s="10"/>
    </row>
    <row r="3" s="19" customFormat="true" ht="24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3"/>
      <c r="I3" s="14" t="s">
        <v>4</v>
      </c>
      <c r="J3" s="15"/>
      <c r="K3" s="16" t="s">
        <v>5</v>
      </c>
      <c r="L3" s="16" t="s">
        <v>6</v>
      </c>
      <c r="M3" s="17" t="s">
        <v>7</v>
      </c>
      <c r="N3" s="17"/>
      <c r="O3" s="17"/>
      <c r="P3" s="17"/>
      <c r="Q3" s="18" t="s">
        <v>8</v>
      </c>
    </row>
    <row r="4" s="19" customFormat="true" ht="30" hidden="false" customHeight="true" outlineLevel="0" collapsed="false">
      <c r="A4" s="11"/>
      <c r="B4" s="20" t="s">
        <v>9</v>
      </c>
      <c r="C4" s="21" t="s">
        <v>10</v>
      </c>
      <c r="D4" s="22" t="s">
        <v>11</v>
      </c>
      <c r="E4" s="21" t="s">
        <v>12</v>
      </c>
      <c r="F4" s="23" t="s">
        <v>9</v>
      </c>
      <c r="G4" s="21" t="s">
        <v>13</v>
      </c>
      <c r="H4" s="21"/>
      <c r="I4" s="24" t="s">
        <v>14</v>
      </c>
      <c r="J4" s="24"/>
      <c r="K4" s="16"/>
      <c r="L4" s="16"/>
      <c r="M4" s="22" t="s">
        <v>15</v>
      </c>
      <c r="N4" s="22" t="s">
        <v>16</v>
      </c>
      <c r="O4" s="22" t="s">
        <v>17</v>
      </c>
      <c r="P4" s="22" t="s">
        <v>18</v>
      </c>
      <c r="Q4" s="18"/>
    </row>
    <row r="5" s="19" customFormat="true" ht="24" hidden="false" customHeight="true" outlineLevel="0" collapsed="false">
      <c r="A5" s="11"/>
      <c r="B5" s="20"/>
      <c r="C5" s="21"/>
      <c r="D5" s="21"/>
      <c r="E5" s="21"/>
      <c r="F5" s="23"/>
      <c r="G5" s="21" t="s">
        <v>19</v>
      </c>
      <c r="H5" s="21" t="s">
        <v>20</v>
      </c>
      <c r="I5" s="21" t="s">
        <v>19</v>
      </c>
      <c r="J5" s="21" t="s">
        <v>20</v>
      </c>
      <c r="K5" s="16"/>
      <c r="L5" s="16"/>
      <c r="M5" s="16"/>
      <c r="N5" s="16"/>
      <c r="O5" s="16"/>
      <c r="P5" s="16"/>
      <c r="Q5" s="18"/>
    </row>
    <row r="6" s="19" customFormat="true" ht="45" hidden="false" customHeight="true" outlineLevel="0" collapsed="false">
      <c r="A6" s="25" t="s">
        <v>21</v>
      </c>
      <c r="B6" s="26" t="n">
        <v>13057</v>
      </c>
      <c r="C6" s="26" t="n">
        <v>5820</v>
      </c>
      <c r="D6" s="26" t="n">
        <v>582</v>
      </c>
      <c r="E6" s="26" t="n">
        <v>6655</v>
      </c>
      <c r="F6" s="26" t="n">
        <v>171319</v>
      </c>
      <c r="G6" s="26" t="n">
        <v>109605</v>
      </c>
      <c r="H6" s="26" t="n">
        <v>51837</v>
      </c>
      <c r="I6" s="26" t="n">
        <v>5866</v>
      </c>
      <c r="J6" s="26" t="n">
        <v>4011</v>
      </c>
      <c r="K6" s="26" t="n">
        <v>72206402</v>
      </c>
      <c r="L6" s="26" t="n">
        <v>287728843</v>
      </c>
      <c r="M6" s="26" t="n">
        <v>571523574</v>
      </c>
      <c r="N6" s="26" t="n">
        <v>506677367</v>
      </c>
      <c r="O6" s="26" t="n">
        <v>27095495</v>
      </c>
      <c r="P6" s="26" t="n">
        <v>37750712</v>
      </c>
      <c r="Q6" s="27" t="n">
        <v>224546401</v>
      </c>
    </row>
    <row r="7" s="19" customFormat="true" ht="45" hidden="false" customHeight="true" outlineLevel="0" collapsed="false">
      <c r="A7" s="28" t="s">
        <v>22</v>
      </c>
      <c r="B7" s="29" t="n">
        <v>2906</v>
      </c>
      <c r="C7" s="30" t="n">
        <v>327</v>
      </c>
      <c r="D7" s="30" t="n">
        <v>7</v>
      </c>
      <c r="E7" s="30" t="n">
        <v>2572</v>
      </c>
      <c r="F7" s="30" t="n">
        <v>11197</v>
      </c>
      <c r="G7" s="30" t="n">
        <v>4056</v>
      </c>
      <c r="H7" s="30" t="n">
        <v>3115</v>
      </c>
      <c r="I7" s="30" t="n">
        <v>1903</v>
      </c>
      <c r="J7" s="30" t="n">
        <v>2123</v>
      </c>
      <c r="K7" s="30" t="n">
        <v>2384776</v>
      </c>
      <c r="L7" s="30" t="n">
        <v>7601215</v>
      </c>
      <c r="M7" s="30" t="n">
        <v>14241884</v>
      </c>
      <c r="N7" s="30" t="n">
        <v>11793267</v>
      </c>
      <c r="O7" s="30" t="n">
        <v>2223077</v>
      </c>
      <c r="P7" s="30" t="n">
        <v>225540</v>
      </c>
      <c r="Q7" s="31" t="n">
        <v>5868845</v>
      </c>
    </row>
    <row r="8" s="19" customFormat="true" ht="45" hidden="false" customHeight="true" outlineLevel="0" collapsed="false">
      <c r="A8" s="28" t="s">
        <v>23</v>
      </c>
      <c r="B8" s="29" t="n">
        <v>714</v>
      </c>
      <c r="C8" s="30" t="n">
        <v>414</v>
      </c>
      <c r="D8" s="30" t="n">
        <v>13</v>
      </c>
      <c r="E8" s="30" t="n">
        <v>287</v>
      </c>
      <c r="F8" s="30" t="n">
        <v>17700</v>
      </c>
      <c r="G8" s="30" t="n">
        <v>11707</v>
      </c>
      <c r="H8" s="30" t="n">
        <v>5568</v>
      </c>
      <c r="I8" s="30" t="n">
        <v>290</v>
      </c>
      <c r="J8" s="30" t="n">
        <v>135</v>
      </c>
      <c r="K8" s="30" t="n">
        <v>7680561</v>
      </c>
      <c r="L8" s="30" t="n">
        <v>30857865</v>
      </c>
      <c r="M8" s="30" t="n">
        <v>60358616</v>
      </c>
      <c r="N8" s="30" t="n">
        <v>56013636</v>
      </c>
      <c r="O8" s="30" t="n">
        <v>3396554</v>
      </c>
      <c r="P8" s="30" t="n">
        <v>948426</v>
      </c>
      <c r="Q8" s="31" t="n">
        <v>27617504</v>
      </c>
    </row>
    <row r="9" s="19" customFormat="true" ht="45" hidden="false" customHeight="true" outlineLevel="0" collapsed="false">
      <c r="A9" s="28" t="s">
        <v>24</v>
      </c>
      <c r="B9" s="29" t="n">
        <v>571</v>
      </c>
      <c r="C9" s="30" t="n">
        <v>331</v>
      </c>
      <c r="D9" s="30" t="n">
        <v>16</v>
      </c>
      <c r="E9" s="30" t="n">
        <v>224</v>
      </c>
      <c r="F9" s="30" t="n">
        <v>10816</v>
      </c>
      <c r="G9" s="30" t="n">
        <v>6704</v>
      </c>
      <c r="H9" s="30" t="n">
        <v>3784</v>
      </c>
      <c r="I9" s="30" t="n">
        <v>227</v>
      </c>
      <c r="J9" s="30" t="n">
        <v>101</v>
      </c>
      <c r="K9" s="30" t="n">
        <v>3929982</v>
      </c>
      <c r="L9" s="30" t="n">
        <v>20130062</v>
      </c>
      <c r="M9" s="30" t="n">
        <v>34498200</v>
      </c>
      <c r="N9" s="30" t="n">
        <v>32631994</v>
      </c>
      <c r="O9" s="30" t="n">
        <v>969337</v>
      </c>
      <c r="P9" s="30" t="n">
        <v>896869</v>
      </c>
      <c r="Q9" s="31" t="n">
        <v>12833441</v>
      </c>
    </row>
    <row r="10" customFormat="false" ht="45" hidden="false" customHeight="true" outlineLevel="0" collapsed="false">
      <c r="A10" s="28" t="s">
        <v>25</v>
      </c>
      <c r="B10" s="29" t="n">
        <v>6594</v>
      </c>
      <c r="C10" s="30" t="n">
        <v>3265</v>
      </c>
      <c r="D10" s="30" t="n">
        <v>501</v>
      </c>
      <c r="E10" s="30" t="n">
        <v>2828</v>
      </c>
      <c r="F10" s="30" t="n">
        <v>78543</v>
      </c>
      <c r="G10" s="30" t="n">
        <v>50089</v>
      </c>
      <c r="H10" s="30" t="n">
        <v>24420</v>
      </c>
      <c r="I10" s="30" t="n">
        <v>2685</v>
      </c>
      <c r="J10" s="30" t="n">
        <v>1349</v>
      </c>
      <c r="K10" s="30" t="n">
        <v>33715126</v>
      </c>
      <c r="L10" s="30" t="n">
        <v>106107673</v>
      </c>
      <c r="M10" s="30" t="n">
        <v>248360185</v>
      </c>
      <c r="N10" s="30" t="n">
        <v>227924670</v>
      </c>
      <c r="O10" s="30" t="n">
        <v>12874055</v>
      </c>
      <c r="P10" s="30" t="n">
        <v>7561460</v>
      </c>
      <c r="Q10" s="31" t="n">
        <v>96997472</v>
      </c>
    </row>
    <row r="11" customFormat="false" ht="45" hidden="false" customHeight="true" outlineLevel="0" collapsed="false">
      <c r="A11" s="28" t="s">
        <v>26</v>
      </c>
      <c r="B11" s="29" t="n">
        <v>289</v>
      </c>
      <c r="C11" s="30" t="n">
        <v>197</v>
      </c>
      <c r="D11" s="30" t="n">
        <v>2</v>
      </c>
      <c r="E11" s="30" t="n">
        <v>90</v>
      </c>
      <c r="F11" s="30" t="n">
        <v>14274</v>
      </c>
      <c r="G11" s="30" t="n">
        <v>11640</v>
      </c>
      <c r="H11" s="30" t="n">
        <v>2497</v>
      </c>
      <c r="I11" s="30" t="n">
        <v>97</v>
      </c>
      <c r="J11" s="30" t="n">
        <v>40</v>
      </c>
      <c r="K11" s="30" t="n">
        <v>8551019</v>
      </c>
      <c r="L11" s="30" t="n">
        <v>41078250</v>
      </c>
      <c r="M11" s="30" t="n">
        <v>68678537</v>
      </c>
      <c r="N11" s="30" t="n">
        <v>63104600</v>
      </c>
      <c r="O11" s="30" t="n">
        <v>1209586</v>
      </c>
      <c r="P11" s="30" t="n">
        <v>4364351</v>
      </c>
      <c r="Q11" s="31" t="n">
        <v>22028549</v>
      </c>
    </row>
    <row r="12" customFormat="false" ht="45" hidden="false" customHeight="true" outlineLevel="0" collapsed="false">
      <c r="A12" s="28" t="s">
        <v>27</v>
      </c>
      <c r="B12" s="29" t="n">
        <v>1735</v>
      </c>
      <c r="C12" s="30" t="n">
        <v>1172</v>
      </c>
      <c r="D12" s="30" t="n">
        <v>31</v>
      </c>
      <c r="E12" s="30" t="n">
        <v>532</v>
      </c>
      <c r="F12" s="30" t="n">
        <v>36240</v>
      </c>
      <c r="G12" s="30" t="n">
        <v>23974</v>
      </c>
      <c r="H12" s="30" t="n">
        <v>11540</v>
      </c>
      <c r="I12" s="30" t="n">
        <v>529</v>
      </c>
      <c r="J12" s="30" t="n">
        <v>197</v>
      </c>
      <c r="K12" s="30" t="n">
        <v>15178636</v>
      </c>
      <c r="L12" s="30" t="n">
        <v>78627720</v>
      </c>
      <c r="M12" s="30" t="n">
        <v>139811354</v>
      </c>
      <c r="N12" s="30" t="n">
        <v>110472986</v>
      </c>
      <c r="O12" s="30" t="n">
        <v>6143838</v>
      </c>
      <c r="P12" s="30" t="n">
        <v>23194530</v>
      </c>
      <c r="Q12" s="31" t="n">
        <v>57147716</v>
      </c>
    </row>
    <row r="13" customFormat="false" ht="45" hidden="false" customHeight="true" outlineLevel="0" collapsed="false">
      <c r="A13" s="32" t="s">
        <v>28</v>
      </c>
      <c r="B13" s="33" t="n">
        <v>248</v>
      </c>
      <c r="C13" s="34" t="n">
        <v>114</v>
      </c>
      <c r="D13" s="34" t="n">
        <v>12</v>
      </c>
      <c r="E13" s="34" t="n">
        <v>122</v>
      </c>
      <c r="F13" s="34" t="n">
        <v>2549</v>
      </c>
      <c r="G13" s="34" t="n">
        <v>1435</v>
      </c>
      <c r="H13" s="34" t="n">
        <v>913</v>
      </c>
      <c r="I13" s="34" t="n">
        <v>135</v>
      </c>
      <c r="J13" s="34" t="n">
        <v>66</v>
      </c>
      <c r="K13" s="34" t="n">
        <v>766302</v>
      </c>
      <c r="L13" s="34" t="n">
        <v>3326058</v>
      </c>
      <c r="M13" s="34" t="n">
        <v>5574798</v>
      </c>
      <c r="N13" s="34" t="n">
        <v>4736214</v>
      </c>
      <c r="O13" s="34" t="n">
        <v>279048</v>
      </c>
      <c r="P13" s="34" t="n">
        <v>559536</v>
      </c>
      <c r="Q13" s="35" t="n">
        <v>2052874</v>
      </c>
    </row>
    <row r="14" customFormat="false" ht="15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</sheetData>
  <mergeCells count="19">
    <mergeCell ref="F1:L1"/>
    <mergeCell ref="A3:A5"/>
    <mergeCell ref="B3:E3"/>
    <mergeCell ref="F3:H3"/>
    <mergeCell ref="K3:K5"/>
    <mergeCell ref="L3:L5"/>
    <mergeCell ref="M3:P3"/>
    <mergeCell ref="Q3:Q5"/>
    <mergeCell ref="B4:B5"/>
    <mergeCell ref="C4:C5"/>
    <mergeCell ref="D4:D5"/>
    <mergeCell ref="E4:E5"/>
    <mergeCell ref="F4:F5"/>
    <mergeCell ref="G4:H4"/>
    <mergeCell ref="I4:J4"/>
    <mergeCell ref="M4:M5"/>
    <mergeCell ref="N4:N5"/>
    <mergeCell ref="O4:O5"/>
    <mergeCell ref="P4:P5"/>
  </mergeCells>
  <conditionalFormatting sqref="B7:B1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7875" right="0.5701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01:56Z</dcterms:created>
  <dc:creator>kyoto01</dc:creator>
  <dc:description/>
  <dc:language>en-US</dc:language>
  <cp:lastModifiedBy>統計課管理者</cp:lastModifiedBy>
  <cp:lastPrinted>2010-03-04T04:56:36Z</cp:lastPrinted>
  <dcterms:modified xsi:type="dcterms:W3CDTF">2010-03-19T04:51:28Z</dcterms:modified>
  <cp:revision>0</cp:revision>
  <dc:subject/>
  <dc:title/>
</cp:coreProperties>
</file>