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織別・資本金別" sheetId="1" state="visible" r:id="rId2"/>
  </sheets>
  <definedNames>
    <definedName function="false" hidden="false" localSheetId="0" name="_xlnm.Print_Area" vbProcedure="false">組織別・資本金別!$A$1:$P$16</definedName>
    <definedName function="false" hidden="false" localSheetId="0" name="_xlnm.Print_Titles" vbProcedure="false">組織別・資本金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組織別・資本金階層別結果表</t>
  </si>
  <si>
    <t xml:space="preserve">（全事業所）</t>
  </si>
  <si>
    <t xml:space="preserve">事業所数</t>
  </si>
  <si>
    <t xml:space="preserve">従　　　　業　　　　者　　　　数　　　　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万円）</t>
    </r>
  </si>
  <si>
    <t xml:space="preserve">合　計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総数</t>
  </si>
  <si>
    <t xml:space="preserve">会社計</t>
  </si>
  <si>
    <t xml:space="preserve">　　　１　～　　２９９万円</t>
  </si>
  <si>
    <t xml:space="preserve">　３００　～　　４９９万円</t>
  </si>
  <si>
    <t xml:space="preserve">　５００　～　　９９９万円</t>
  </si>
  <si>
    <t xml:space="preserve">１０００　～　４９９９万円</t>
  </si>
  <si>
    <t xml:space="preserve">５０００　～　９９９９万円</t>
  </si>
  <si>
    <t xml:space="preserve">　１　～　　１０億円未満</t>
  </si>
  <si>
    <t xml:space="preserve">Ｘ</t>
  </si>
  <si>
    <t xml:space="preserve">１０　～　１００億円未満</t>
  </si>
  <si>
    <t xml:space="preserve">１００億円以上</t>
  </si>
  <si>
    <t xml:space="preserve">組合・その他の法人</t>
  </si>
  <si>
    <t xml:space="preserve">個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62"/>
    <col collapsed="false" customWidth="true" hidden="false" outlineLevel="0" max="3" min="3" style="2" width="1.25"/>
    <col collapsed="false" customWidth="true" hidden="false" outlineLevel="0" max="4" min="4" style="1" width="7.62"/>
    <col collapsed="false" customWidth="true" hidden="false" outlineLevel="0" max="6" min="5" style="1" width="7.49"/>
    <col collapsed="false" customWidth="true" hidden="false" outlineLevel="0" max="7" min="7" style="1" width="6.74"/>
    <col collapsed="false" customWidth="true" hidden="false" outlineLevel="0" max="9" min="8" style="1" width="5.99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4" hidden="false" customHeight="true" outlineLevel="0" collapsed="false">
      <c r="A2" s="5"/>
      <c r="B2" s="5"/>
      <c r="C2" s="5"/>
      <c r="D2" s="6" t="s">
        <v>2</v>
      </c>
      <c r="E2" s="6" t="s">
        <v>3</v>
      </c>
      <c r="F2" s="6"/>
      <c r="G2" s="6"/>
      <c r="H2" s="6"/>
      <c r="I2" s="6"/>
      <c r="J2" s="7" t="s">
        <v>4</v>
      </c>
      <c r="K2" s="7" t="s">
        <v>5</v>
      </c>
      <c r="L2" s="6" t="s">
        <v>6</v>
      </c>
      <c r="M2" s="6"/>
      <c r="N2" s="6"/>
      <c r="O2" s="6"/>
      <c r="P2" s="8" t="s">
        <v>7</v>
      </c>
    </row>
    <row r="3" s="9" customFormat="true" ht="30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0"/>
      <c r="H3" s="11" t="s">
        <v>10</v>
      </c>
      <c r="I3" s="11"/>
      <c r="J3" s="7"/>
      <c r="K3" s="7"/>
      <c r="L3" s="11" t="s">
        <v>11</v>
      </c>
      <c r="M3" s="11" t="s">
        <v>12</v>
      </c>
      <c r="N3" s="11" t="s">
        <v>13</v>
      </c>
      <c r="O3" s="11" t="s">
        <v>14</v>
      </c>
      <c r="P3" s="8"/>
    </row>
    <row r="4" s="9" customFormat="true" ht="24" hidden="false" customHeight="true" outlineLevel="0" collapsed="false">
      <c r="A4" s="5"/>
      <c r="B4" s="5"/>
      <c r="C4" s="5"/>
      <c r="D4" s="6"/>
      <c r="E4" s="10"/>
      <c r="F4" s="10" t="s">
        <v>15</v>
      </c>
      <c r="G4" s="10" t="s">
        <v>16</v>
      </c>
      <c r="H4" s="10" t="s">
        <v>15</v>
      </c>
      <c r="I4" s="10" t="s">
        <v>16</v>
      </c>
      <c r="J4" s="7"/>
      <c r="K4" s="7"/>
      <c r="L4" s="7"/>
      <c r="M4" s="7"/>
      <c r="N4" s="7"/>
      <c r="O4" s="7"/>
      <c r="P4" s="8"/>
    </row>
    <row r="5" s="9" customFormat="true" ht="33" hidden="false" customHeight="true" outlineLevel="0" collapsed="false">
      <c r="A5" s="12"/>
      <c r="B5" s="13" t="s">
        <v>17</v>
      </c>
      <c r="C5" s="14"/>
      <c r="D5" s="15" t="n">
        <v>13057</v>
      </c>
      <c r="E5" s="15" t="n">
        <v>171319</v>
      </c>
      <c r="F5" s="15" t="n">
        <v>109605</v>
      </c>
      <c r="G5" s="15" t="n">
        <v>51837</v>
      </c>
      <c r="H5" s="15" t="n">
        <v>5866</v>
      </c>
      <c r="I5" s="15" t="n">
        <v>4011</v>
      </c>
      <c r="J5" s="15" t="n">
        <v>72206402</v>
      </c>
      <c r="K5" s="15" t="n">
        <v>287728843</v>
      </c>
      <c r="L5" s="15" t="n">
        <v>571523574</v>
      </c>
      <c r="M5" s="15" t="n">
        <v>506677367</v>
      </c>
      <c r="N5" s="15" t="n">
        <v>27095495</v>
      </c>
      <c r="O5" s="15" t="n">
        <v>37750712</v>
      </c>
      <c r="P5" s="16" t="n">
        <v>224546401</v>
      </c>
      <c r="Q5" s="17"/>
    </row>
    <row r="6" customFormat="false" ht="33" hidden="false" customHeight="true" outlineLevel="0" collapsed="false">
      <c r="A6" s="18"/>
      <c r="B6" s="19" t="s">
        <v>18</v>
      </c>
      <c r="C6" s="20"/>
      <c r="D6" s="15" t="n">
        <v>5820</v>
      </c>
      <c r="E6" s="15" t="n">
        <v>153038</v>
      </c>
      <c r="F6" s="15" t="n">
        <v>105493</v>
      </c>
      <c r="G6" s="15" t="n">
        <v>47545</v>
      </c>
      <c r="H6" s="15" t="n">
        <v>0</v>
      </c>
      <c r="I6" s="15" t="n">
        <v>0</v>
      </c>
      <c r="J6" s="15" t="n">
        <v>70137971</v>
      </c>
      <c r="K6" s="15" t="n">
        <v>284314552</v>
      </c>
      <c r="L6" s="15" t="n">
        <v>562973818</v>
      </c>
      <c r="M6" s="15" t="n">
        <v>501311942</v>
      </c>
      <c r="N6" s="15" t="n">
        <v>24100153</v>
      </c>
      <c r="O6" s="15" t="n">
        <v>37561723</v>
      </c>
      <c r="P6" s="16" t="n">
        <v>219693416</v>
      </c>
    </row>
    <row r="7" customFormat="false" ht="33" hidden="false" customHeight="true" outlineLevel="0" collapsed="false">
      <c r="A7" s="18"/>
      <c r="B7" s="19" t="s">
        <v>19</v>
      </c>
      <c r="C7" s="20"/>
      <c r="D7" s="15" t="n">
        <v>60</v>
      </c>
      <c r="E7" s="15" t="n">
        <v>317</v>
      </c>
      <c r="F7" s="15" t="n">
        <v>198</v>
      </c>
      <c r="G7" s="15" t="n">
        <v>119</v>
      </c>
      <c r="H7" s="15" t="n">
        <v>0</v>
      </c>
      <c r="I7" s="15" t="n">
        <v>0</v>
      </c>
      <c r="J7" s="15" t="n">
        <v>98424</v>
      </c>
      <c r="K7" s="15" t="n">
        <v>152035</v>
      </c>
      <c r="L7" s="15" t="n">
        <v>316481</v>
      </c>
      <c r="M7" s="15" t="n">
        <v>224406</v>
      </c>
      <c r="N7" s="15" t="n">
        <v>74807</v>
      </c>
      <c r="O7" s="15" t="n">
        <v>17268</v>
      </c>
      <c r="P7" s="16" t="n">
        <v>156800</v>
      </c>
    </row>
    <row r="8" customFormat="false" ht="33" hidden="false" customHeight="true" outlineLevel="0" collapsed="false">
      <c r="A8" s="18"/>
      <c r="B8" s="19" t="s">
        <v>20</v>
      </c>
      <c r="C8" s="20"/>
      <c r="D8" s="15" t="n">
        <v>1251</v>
      </c>
      <c r="E8" s="15" t="n">
        <v>7624</v>
      </c>
      <c r="F8" s="15" t="n">
        <v>4426</v>
      </c>
      <c r="G8" s="15" t="n">
        <v>3198</v>
      </c>
      <c r="H8" s="15" t="n">
        <v>0</v>
      </c>
      <c r="I8" s="15" t="n">
        <v>0</v>
      </c>
      <c r="J8" s="15" t="n">
        <v>2223681</v>
      </c>
      <c r="K8" s="15" t="n">
        <v>2998346</v>
      </c>
      <c r="L8" s="15" t="n">
        <v>7129571</v>
      </c>
      <c r="M8" s="15" t="n">
        <v>4716237</v>
      </c>
      <c r="N8" s="15" t="n">
        <v>2266005</v>
      </c>
      <c r="O8" s="15" t="n">
        <v>147329</v>
      </c>
      <c r="P8" s="16" t="n">
        <v>3914095</v>
      </c>
    </row>
    <row r="9" customFormat="false" ht="33" hidden="false" customHeight="true" outlineLevel="0" collapsed="false">
      <c r="A9" s="18"/>
      <c r="B9" s="19" t="s">
        <v>21</v>
      </c>
      <c r="C9" s="20"/>
      <c r="D9" s="15" t="n">
        <v>488</v>
      </c>
      <c r="E9" s="15" t="n">
        <v>3573</v>
      </c>
      <c r="F9" s="15" t="n">
        <v>2065</v>
      </c>
      <c r="G9" s="15" t="n">
        <v>1508</v>
      </c>
      <c r="H9" s="15" t="n">
        <v>0</v>
      </c>
      <c r="I9" s="15" t="n">
        <v>0</v>
      </c>
      <c r="J9" s="15" t="n">
        <v>1073981</v>
      </c>
      <c r="K9" s="15" t="n">
        <v>1528386</v>
      </c>
      <c r="L9" s="15" t="n">
        <v>3545386</v>
      </c>
      <c r="M9" s="15" t="n">
        <v>2455125</v>
      </c>
      <c r="N9" s="15" t="n">
        <v>985161</v>
      </c>
      <c r="O9" s="15" t="n">
        <v>105100</v>
      </c>
      <c r="P9" s="16" t="n">
        <v>1912156</v>
      </c>
    </row>
    <row r="10" customFormat="false" ht="33" hidden="false" customHeight="true" outlineLevel="0" collapsed="false">
      <c r="A10" s="18"/>
      <c r="B10" s="19" t="s">
        <v>22</v>
      </c>
      <c r="C10" s="20"/>
      <c r="D10" s="15" t="n">
        <v>3444</v>
      </c>
      <c r="E10" s="15" t="n">
        <v>60719</v>
      </c>
      <c r="F10" s="15" t="n">
        <v>38197</v>
      </c>
      <c r="G10" s="15" t="n">
        <v>22522</v>
      </c>
      <c r="H10" s="15" t="n">
        <v>0</v>
      </c>
      <c r="I10" s="15" t="n">
        <v>0</v>
      </c>
      <c r="J10" s="15" t="n">
        <v>22272298</v>
      </c>
      <c r="K10" s="15" t="n">
        <v>59895232</v>
      </c>
      <c r="L10" s="15" t="n">
        <v>117266074</v>
      </c>
      <c r="M10" s="15" t="n">
        <v>97847408</v>
      </c>
      <c r="N10" s="15" t="n">
        <v>15281176</v>
      </c>
      <c r="O10" s="15" t="n">
        <v>4137490</v>
      </c>
      <c r="P10" s="16" t="n">
        <v>52896772</v>
      </c>
    </row>
    <row r="11" customFormat="false" ht="33" hidden="false" customHeight="true" outlineLevel="0" collapsed="false">
      <c r="A11" s="18"/>
      <c r="B11" s="19" t="s">
        <v>23</v>
      </c>
      <c r="C11" s="20"/>
      <c r="D11" s="15" t="n">
        <v>284</v>
      </c>
      <c r="E11" s="15" t="n">
        <v>17950</v>
      </c>
      <c r="F11" s="15" t="n">
        <v>11893</v>
      </c>
      <c r="G11" s="15" t="n">
        <v>6057</v>
      </c>
      <c r="H11" s="15" t="n">
        <v>0</v>
      </c>
      <c r="I11" s="15" t="n">
        <v>0</v>
      </c>
      <c r="J11" s="15" t="n">
        <v>7553905</v>
      </c>
      <c r="K11" s="15" t="n">
        <v>24401641</v>
      </c>
      <c r="L11" s="15" t="n">
        <v>45723768</v>
      </c>
      <c r="M11" s="15" t="n">
        <v>39675485</v>
      </c>
      <c r="N11" s="15" t="n">
        <v>2247364</v>
      </c>
      <c r="O11" s="15" t="n">
        <v>3800919</v>
      </c>
      <c r="P11" s="16" t="n">
        <v>18904576</v>
      </c>
    </row>
    <row r="12" customFormat="false" ht="33" hidden="false" customHeight="true" outlineLevel="0" collapsed="false">
      <c r="A12" s="18"/>
      <c r="B12" s="19" t="s">
        <v>24</v>
      </c>
      <c r="C12" s="20"/>
      <c r="D12" s="21" t="n">
        <v>166</v>
      </c>
      <c r="E12" s="15" t="n">
        <v>19175</v>
      </c>
      <c r="F12" s="15" t="n">
        <v>14154</v>
      </c>
      <c r="G12" s="15" t="n">
        <v>5021</v>
      </c>
      <c r="H12" s="15" t="n">
        <v>0</v>
      </c>
      <c r="I12" s="15" t="n">
        <v>0</v>
      </c>
      <c r="J12" s="22" t="s">
        <v>25</v>
      </c>
      <c r="K12" s="22" t="s">
        <v>25</v>
      </c>
      <c r="L12" s="22" t="s">
        <v>25</v>
      </c>
      <c r="M12" s="22" t="s">
        <v>25</v>
      </c>
      <c r="N12" s="22" t="s">
        <v>25</v>
      </c>
      <c r="O12" s="22" t="s">
        <v>25</v>
      </c>
      <c r="P12" s="23" t="s">
        <v>25</v>
      </c>
    </row>
    <row r="13" customFormat="false" ht="33" hidden="false" customHeight="true" outlineLevel="0" collapsed="false">
      <c r="A13" s="18"/>
      <c r="B13" s="19" t="s">
        <v>26</v>
      </c>
      <c r="C13" s="20"/>
      <c r="D13" s="21" t="n">
        <v>80</v>
      </c>
      <c r="E13" s="15" t="n">
        <v>15395</v>
      </c>
      <c r="F13" s="15" t="n">
        <v>11673</v>
      </c>
      <c r="G13" s="15" t="n">
        <v>3722</v>
      </c>
      <c r="H13" s="15" t="n">
        <v>0</v>
      </c>
      <c r="I13" s="15" t="n">
        <v>0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s">
        <v>25</v>
      </c>
      <c r="P13" s="23" t="s">
        <v>25</v>
      </c>
    </row>
    <row r="14" customFormat="false" ht="33" hidden="false" customHeight="true" outlineLevel="0" collapsed="false">
      <c r="A14" s="18"/>
      <c r="B14" s="19" t="s">
        <v>27</v>
      </c>
      <c r="C14" s="20"/>
      <c r="D14" s="15" t="n">
        <v>47</v>
      </c>
      <c r="E14" s="15" t="n">
        <v>28285</v>
      </c>
      <c r="F14" s="15" t="n">
        <v>22887</v>
      </c>
      <c r="G14" s="15" t="n">
        <v>5398</v>
      </c>
      <c r="H14" s="15" t="n">
        <v>0</v>
      </c>
      <c r="I14" s="15" t="n">
        <v>0</v>
      </c>
      <c r="J14" s="15" t="n">
        <v>19630777</v>
      </c>
      <c r="K14" s="15" t="n">
        <v>108240644</v>
      </c>
      <c r="L14" s="15" t="n">
        <v>245209411</v>
      </c>
      <c r="M14" s="15" t="n">
        <v>220990457</v>
      </c>
      <c r="N14" s="15" t="n">
        <v>129892</v>
      </c>
      <c r="O14" s="15" t="n">
        <v>24089062</v>
      </c>
      <c r="P14" s="16" t="n">
        <v>91771708</v>
      </c>
    </row>
    <row r="15" customFormat="false" ht="33" hidden="false" customHeight="true" outlineLevel="0" collapsed="false">
      <c r="A15" s="18"/>
      <c r="B15" s="19" t="s">
        <v>28</v>
      </c>
      <c r="C15" s="20"/>
      <c r="D15" s="15" t="n">
        <v>582</v>
      </c>
      <c r="E15" s="15" t="n">
        <v>2460</v>
      </c>
      <c r="F15" s="15" t="n">
        <v>1459</v>
      </c>
      <c r="G15" s="15" t="n">
        <v>1001</v>
      </c>
      <c r="H15" s="15" t="n">
        <v>0</v>
      </c>
      <c r="I15" s="15" t="n">
        <v>0</v>
      </c>
      <c r="J15" s="15" t="n">
        <v>639935</v>
      </c>
      <c r="K15" s="15" t="n">
        <v>836362</v>
      </c>
      <c r="L15" s="15" t="n">
        <v>1981347</v>
      </c>
      <c r="M15" s="15" t="n">
        <v>1490881</v>
      </c>
      <c r="N15" s="15" t="n">
        <v>416162</v>
      </c>
      <c r="O15" s="15" t="n">
        <v>74304</v>
      </c>
      <c r="P15" s="16" t="n">
        <v>1052494</v>
      </c>
    </row>
    <row r="16" customFormat="false" ht="33" hidden="false" customHeight="true" outlineLevel="0" collapsed="false">
      <c r="A16" s="24"/>
      <c r="B16" s="25" t="s">
        <v>29</v>
      </c>
      <c r="C16" s="26"/>
      <c r="D16" s="27" t="n">
        <v>6655</v>
      </c>
      <c r="E16" s="28" t="n">
        <v>15821</v>
      </c>
      <c r="F16" s="28" t="n">
        <v>2653</v>
      </c>
      <c r="G16" s="28" t="n">
        <v>3291</v>
      </c>
      <c r="H16" s="28" t="n">
        <v>5866</v>
      </c>
      <c r="I16" s="28" t="n">
        <v>4011</v>
      </c>
      <c r="J16" s="28" t="n">
        <v>1428496</v>
      </c>
      <c r="K16" s="28" t="n">
        <v>2577929</v>
      </c>
      <c r="L16" s="28" t="n">
        <v>6568409</v>
      </c>
      <c r="M16" s="28" t="n">
        <v>3874544</v>
      </c>
      <c r="N16" s="28" t="n">
        <v>2579180</v>
      </c>
      <c r="O16" s="28" t="n">
        <v>114685</v>
      </c>
      <c r="P16" s="29" t="n">
        <v>3800491</v>
      </c>
    </row>
    <row r="17" customFormat="false" ht="21.75" hidden="false" customHeight="true" outlineLevel="0" collapsed="false"/>
  </sheetData>
  <mergeCells count="16">
    <mergeCell ref="F1:L1"/>
    <mergeCell ref="M1:N1"/>
    <mergeCell ref="A2:C4"/>
    <mergeCell ref="D2:D4"/>
    <mergeCell ref="E2:I2"/>
    <mergeCell ref="J2:J4"/>
    <mergeCell ref="K2:K4"/>
    <mergeCell ref="L2:O2"/>
    <mergeCell ref="P2:P4"/>
    <mergeCell ref="E3:E4"/>
    <mergeCell ref="F3:G3"/>
    <mergeCell ref="H3:I3"/>
    <mergeCell ref="L3:L4"/>
    <mergeCell ref="M3:M4"/>
    <mergeCell ref="N3:N4"/>
    <mergeCell ref="O3:O4"/>
  </mergeCells>
  <conditionalFormatting sqref="D7:D1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90277777777778" top="0.6694444444444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06:30Z</dcterms:created>
  <dc:creator>kyoto01</dc:creator>
  <dc:description/>
  <dc:language>en-US</dc:language>
  <cp:lastModifiedBy>統計課管理者</cp:lastModifiedBy>
  <cp:lastPrinted>2010-03-04T04:51:04Z</cp:lastPrinted>
  <dcterms:modified xsi:type="dcterms:W3CDTF">2010-03-19T04:48:20Z</dcterms:modified>
  <cp:revision>0</cp:revision>
  <dc:subject/>
  <dc:title/>
</cp:coreProperties>
</file>