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・地域別" sheetId="1" state="visible" r:id="rId2"/>
  </sheets>
  <definedNames>
    <definedName function="false" hidden="false" localSheetId="0" name="_xlnm.Print_Area" vbProcedure="false">市区町村・地域別!$A$1:$Q$50</definedName>
    <definedName function="false" hidden="false" localSheetId="0" name="_xlnm.Print_Titles" vbProcedure="false">市区町村・地域別!$A:$A,市区町村・地域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    市区町村・地域別結果表</t>
  </si>
  <si>
    <t xml:space="preserve">（全事業所）</t>
  </si>
  <si>
    <t xml:space="preserve">事業所数</t>
  </si>
  <si>
    <t xml:space="preserve">　従業者数</t>
  </si>
  <si>
    <t xml:space="preserve">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京都府計</t>
  </si>
  <si>
    <t xml:space="preserve">京都市</t>
  </si>
  <si>
    <t xml:space="preserve">北　 　　　区</t>
  </si>
  <si>
    <t xml:space="preserve">上　 京　 区</t>
  </si>
  <si>
    <t xml:space="preserve">左　 京　 区</t>
  </si>
  <si>
    <t xml:space="preserve">中　 京　 区</t>
  </si>
  <si>
    <t xml:space="preserve">東　 山 　区</t>
  </si>
  <si>
    <t xml:space="preserve">下　 京　 区</t>
  </si>
  <si>
    <t xml:space="preserve">南 　　　  区</t>
  </si>
  <si>
    <t xml:space="preserve">右 　京　 区</t>
  </si>
  <si>
    <t xml:space="preserve">伏 　見　 区</t>
  </si>
  <si>
    <t xml:space="preserve">山　 科　 区</t>
  </si>
  <si>
    <t xml:space="preserve">西 　京　 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Ｘ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（地域別合計）</t>
  </si>
  <si>
    <t xml:space="preserve">丹後地域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;_ * \-#,##0;_ * &quot;- &quot;;_ @\ 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25"/>
    <col collapsed="false" customWidth="true" hidden="false" outlineLevel="0" max="3" min="3" style="3" width="5.49"/>
    <col collapsed="false" customWidth="true" hidden="false" outlineLevel="0" max="4" min="4" style="3" width="4.25"/>
    <col collapsed="false" customWidth="true" hidden="false" outlineLevel="0" max="5" min="5" style="3" width="5.49"/>
    <col collapsed="false" customWidth="true" hidden="false" outlineLevel="0" max="7" min="6" style="3" width="6.99"/>
    <col collapsed="false" customWidth="true" hidden="false" outlineLevel="0" max="8" min="8" style="3" width="6.25"/>
    <col collapsed="false" customWidth="true" hidden="false" outlineLevel="0" max="10" min="9" style="3" width="5.49"/>
    <col collapsed="false" customWidth="false" hidden="false" outlineLevel="0" max="11" min="11" style="2" width="8.99"/>
    <col collapsed="false" customWidth="true" hidden="false" outlineLevel="0" max="12" min="12" style="2" width="9.75"/>
    <col collapsed="false" customWidth="true" hidden="false" outlineLevel="0" max="14" min="13" style="2" width="10.62"/>
    <col collapsed="false" customWidth="true" hidden="false" outlineLevel="0" max="15" min="15" style="2" width="9.75"/>
    <col collapsed="false" customWidth="true" hidden="false" outlineLevel="0" max="16" min="16" style="2" width="9.49"/>
    <col collapsed="false" customWidth="true" hidden="false" outlineLevel="0" max="17" min="17" style="2" width="10.62"/>
    <col collapsed="false" customWidth="false" hidden="false" outlineLevel="0" max="257" min="18" style="2" width="8.99"/>
  </cols>
  <sheetData>
    <row r="1" customFormat="false" ht="30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5" t="s">
        <v>1</v>
      </c>
      <c r="O1" s="6"/>
      <c r="Q1" s="7"/>
    </row>
    <row r="2" s="16" customFormat="true" ht="18.75" hidden="false" customHeight="true" outlineLevel="0" collapsed="false">
      <c r="A2" s="8"/>
      <c r="B2" s="9" t="s">
        <v>2</v>
      </c>
      <c r="C2" s="9"/>
      <c r="D2" s="9"/>
      <c r="E2" s="9"/>
      <c r="F2" s="10" t="s">
        <v>3</v>
      </c>
      <c r="G2" s="10"/>
      <c r="H2" s="10"/>
      <c r="I2" s="11" t="s">
        <v>4</v>
      </c>
      <c r="J2" s="12"/>
      <c r="K2" s="13" t="s">
        <v>5</v>
      </c>
      <c r="L2" s="13" t="s">
        <v>6</v>
      </c>
      <c r="M2" s="14" t="s">
        <v>7</v>
      </c>
      <c r="N2" s="14"/>
      <c r="O2" s="14"/>
      <c r="P2" s="14"/>
      <c r="Q2" s="15" t="s">
        <v>8</v>
      </c>
    </row>
    <row r="3" s="16" customFormat="true" ht="19.5" hidden="false" customHeight="true" outlineLevel="0" collapsed="false">
      <c r="A3" s="8"/>
      <c r="B3" s="17" t="s">
        <v>9</v>
      </c>
      <c r="C3" s="18" t="s">
        <v>10</v>
      </c>
      <c r="D3" s="19" t="s">
        <v>11</v>
      </c>
      <c r="E3" s="18" t="s">
        <v>12</v>
      </c>
      <c r="F3" s="20" t="s">
        <v>9</v>
      </c>
      <c r="G3" s="18" t="s">
        <v>13</v>
      </c>
      <c r="H3" s="18"/>
      <c r="I3" s="19" t="s">
        <v>14</v>
      </c>
      <c r="J3" s="19"/>
      <c r="K3" s="13"/>
      <c r="L3" s="13"/>
      <c r="M3" s="21" t="s">
        <v>15</v>
      </c>
      <c r="N3" s="21" t="s">
        <v>16</v>
      </c>
      <c r="O3" s="21" t="s">
        <v>17</v>
      </c>
      <c r="P3" s="21" t="s">
        <v>18</v>
      </c>
      <c r="Q3" s="15"/>
    </row>
    <row r="4" s="16" customFormat="true" ht="18.75" hidden="false" customHeight="true" outlineLevel="0" collapsed="false">
      <c r="A4" s="8"/>
      <c r="B4" s="17"/>
      <c r="C4" s="18"/>
      <c r="D4" s="19"/>
      <c r="E4" s="18"/>
      <c r="F4" s="20"/>
      <c r="G4" s="18" t="s">
        <v>19</v>
      </c>
      <c r="H4" s="18" t="s">
        <v>20</v>
      </c>
      <c r="I4" s="18" t="s">
        <v>19</v>
      </c>
      <c r="J4" s="18" t="s">
        <v>20</v>
      </c>
      <c r="K4" s="13"/>
      <c r="L4" s="13"/>
      <c r="M4" s="13"/>
      <c r="N4" s="13"/>
      <c r="O4" s="13"/>
      <c r="P4" s="13"/>
      <c r="Q4" s="15"/>
    </row>
    <row r="5" s="16" customFormat="true" ht="19.5" hidden="false" customHeight="true" outlineLevel="0" collapsed="false">
      <c r="A5" s="22" t="s">
        <v>21</v>
      </c>
      <c r="B5" s="23" t="n">
        <v>13057</v>
      </c>
      <c r="C5" s="24" t="n">
        <v>5820</v>
      </c>
      <c r="D5" s="24" t="n">
        <v>582</v>
      </c>
      <c r="E5" s="24" t="n">
        <v>6655</v>
      </c>
      <c r="F5" s="24" t="n">
        <v>171319</v>
      </c>
      <c r="G5" s="24" t="n">
        <v>109605</v>
      </c>
      <c r="H5" s="24" t="n">
        <v>51837</v>
      </c>
      <c r="I5" s="24" t="n">
        <v>5866</v>
      </c>
      <c r="J5" s="24" t="n">
        <v>4011</v>
      </c>
      <c r="K5" s="23" t="n">
        <v>72206402</v>
      </c>
      <c r="L5" s="23" t="n">
        <v>287728843</v>
      </c>
      <c r="M5" s="23" t="n">
        <v>571523574</v>
      </c>
      <c r="N5" s="23" t="n">
        <v>506677367</v>
      </c>
      <c r="O5" s="23" t="n">
        <v>27095495</v>
      </c>
      <c r="P5" s="23" t="n">
        <v>37750712</v>
      </c>
      <c r="Q5" s="25" t="n">
        <v>224546401</v>
      </c>
    </row>
    <row r="6" s="30" customFormat="true" ht="19.5" hidden="false" customHeight="true" outlineLevel="0" collapsed="false">
      <c r="A6" s="26" t="s">
        <v>22</v>
      </c>
      <c r="B6" s="27" t="n">
        <v>6594</v>
      </c>
      <c r="C6" s="28" t="n">
        <v>3265</v>
      </c>
      <c r="D6" s="28" t="n">
        <v>501</v>
      </c>
      <c r="E6" s="28" t="n">
        <v>2828</v>
      </c>
      <c r="F6" s="28" t="n">
        <v>78543</v>
      </c>
      <c r="G6" s="28" t="n">
        <v>50089</v>
      </c>
      <c r="H6" s="28" t="n">
        <v>24420</v>
      </c>
      <c r="I6" s="28" t="n">
        <v>2685</v>
      </c>
      <c r="J6" s="28" t="n">
        <v>1349</v>
      </c>
      <c r="K6" s="27" t="n">
        <v>33715126</v>
      </c>
      <c r="L6" s="27" t="n">
        <v>106107673</v>
      </c>
      <c r="M6" s="27" t="n">
        <v>248360185</v>
      </c>
      <c r="N6" s="27" t="n">
        <v>227924670</v>
      </c>
      <c r="O6" s="27" t="n">
        <v>12874055</v>
      </c>
      <c r="P6" s="27" t="n">
        <v>7561460</v>
      </c>
      <c r="Q6" s="29" t="n">
        <v>96997472</v>
      </c>
    </row>
    <row r="7" s="30" customFormat="true" ht="19.5" hidden="false" customHeight="true" outlineLevel="0" collapsed="false">
      <c r="A7" s="31" t="s">
        <v>23</v>
      </c>
      <c r="B7" s="27" t="n">
        <v>678</v>
      </c>
      <c r="C7" s="28" t="n">
        <v>193</v>
      </c>
      <c r="D7" s="28" t="n">
        <v>125</v>
      </c>
      <c r="E7" s="28" t="n">
        <v>360</v>
      </c>
      <c r="F7" s="28" t="n">
        <v>2821</v>
      </c>
      <c r="G7" s="28" t="n">
        <v>1285</v>
      </c>
      <c r="H7" s="28" t="n">
        <v>1024</v>
      </c>
      <c r="I7" s="28" t="n">
        <v>312</v>
      </c>
      <c r="J7" s="28" t="n">
        <v>200</v>
      </c>
      <c r="K7" s="27" t="n">
        <v>674834</v>
      </c>
      <c r="L7" s="27" t="n">
        <v>1271978</v>
      </c>
      <c r="M7" s="27" t="n">
        <v>3286573</v>
      </c>
      <c r="N7" s="27" t="n">
        <v>2807714</v>
      </c>
      <c r="O7" s="27" t="n">
        <v>391791</v>
      </c>
      <c r="P7" s="27" t="n">
        <v>87068</v>
      </c>
      <c r="Q7" s="29" t="n">
        <v>1907991</v>
      </c>
    </row>
    <row r="8" s="30" customFormat="true" ht="19.5" hidden="false" customHeight="true" outlineLevel="0" collapsed="false">
      <c r="A8" s="31" t="s">
        <v>24</v>
      </c>
      <c r="B8" s="27" t="n">
        <v>896</v>
      </c>
      <c r="C8" s="28" t="n">
        <v>336</v>
      </c>
      <c r="D8" s="28" t="n">
        <v>116</v>
      </c>
      <c r="E8" s="28" t="n">
        <v>444</v>
      </c>
      <c r="F8" s="28" t="n">
        <v>4508</v>
      </c>
      <c r="G8" s="28" t="n">
        <v>2003</v>
      </c>
      <c r="H8" s="28" t="n">
        <v>1852</v>
      </c>
      <c r="I8" s="28" t="n">
        <v>393</v>
      </c>
      <c r="J8" s="28" t="n">
        <v>260</v>
      </c>
      <c r="K8" s="27" t="n">
        <v>1181192</v>
      </c>
      <c r="L8" s="27" t="n">
        <v>1877534</v>
      </c>
      <c r="M8" s="27" t="n">
        <v>4667579</v>
      </c>
      <c r="N8" s="27" t="n">
        <v>3579153</v>
      </c>
      <c r="O8" s="27" t="n">
        <v>863515</v>
      </c>
      <c r="P8" s="27" t="n">
        <v>224911</v>
      </c>
      <c r="Q8" s="29" t="n">
        <v>2635109</v>
      </c>
    </row>
    <row r="9" s="30" customFormat="true" ht="19.5" hidden="false" customHeight="true" outlineLevel="0" collapsed="false">
      <c r="A9" s="31" t="s">
        <v>25</v>
      </c>
      <c r="B9" s="27" t="n">
        <v>287</v>
      </c>
      <c r="C9" s="28" t="n">
        <v>133</v>
      </c>
      <c r="D9" s="28" t="n">
        <v>26</v>
      </c>
      <c r="E9" s="28" t="n">
        <v>128</v>
      </c>
      <c r="F9" s="28" t="n">
        <v>2447</v>
      </c>
      <c r="G9" s="28" t="n">
        <v>1247</v>
      </c>
      <c r="H9" s="28" t="n">
        <v>1014</v>
      </c>
      <c r="I9" s="28" t="n">
        <v>121</v>
      </c>
      <c r="J9" s="28" t="n">
        <v>65</v>
      </c>
      <c r="K9" s="27" t="n">
        <v>826247</v>
      </c>
      <c r="L9" s="27" t="n">
        <v>1030171</v>
      </c>
      <c r="M9" s="27" t="n">
        <v>2568764</v>
      </c>
      <c r="N9" s="27" t="n">
        <v>2199714</v>
      </c>
      <c r="O9" s="27" t="n">
        <v>291725</v>
      </c>
      <c r="P9" s="27" t="n">
        <v>77325</v>
      </c>
      <c r="Q9" s="29" t="n">
        <v>1382720</v>
      </c>
    </row>
    <row r="10" s="30" customFormat="true" ht="19.5" hidden="false" customHeight="true" outlineLevel="0" collapsed="false">
      <c r="A10" s="31" t="s">
        <v>26</v>
      </c>
      <c r="B10" s="27" t="n">
        <v>836</v>
      </c>
      <c r="C10" s="28" t="n">
        <v>380</v>
      </c>
      <c r="D10" s="28" t="n">
        <v>39</v>
      </c>
      <c r="E10" s="28" t="n">
        <v>417</v>
      </c>
      <c r="F10" s="28" t="n">
        <v>8914</v>
      </c>
      <c r="G10" s="28" t="n">
        <v>5828</v>
      </c>
      <c r="H10" s="28" t="n">
        <v>2461</v>
      </c>
      <c r="I10" s="28" t="n">
        <v>421</v>
      </c>
      <c r="J10" s="28" t="n">
        <v>204</v>
      </c>
      <c r="K10" s="27" t="n">
        <v>4463109</v>
      </c>
      <c r="L10" s="27" t="n">
        <v>19034552</v>
      </c>
      <c r="M10" s="27" t="n">
        <v>31794165</v>
      </c>
      <c r="N10" s="27" t="n">
        <v>28808805</v>
      </c>
      <c r="O10" s="27" t="n">
        <v>1286260</v>
      </c>
      <c r="P10" s="27" t="n">
        <v>1699100</v>
      </c>
      <c r="Q10" s="29" t="n">
        <v>12141857</v>
      </c>
    </row>
    <row r="11" s="30" customFormat="true" ht="19.5" hidden="false" customHeight="true" outlineLevel="0" collapsed="false">
      <c r="A11" s="31" t="s">
        <v>27</v>
      </c>
      <c r="B11" s="27" t="n">
        <v>321</v>
      </c>
      <c r="C11" s="28" t="n">
        <v>108</v>
      </c>
      <c r="D11" s="28" t="n">
        <v>36</v>
      </c>
      <c r="E11" s="28" t="n">
        <v>177</v>
      </c>
      <c r="F11" s="28" t="n">
        <v>2181</v>
      </c>
      <c r="G11" s="28" t="n">
        <v>1123</v>
      </c>
      <c r="H11" s="28" t="n">
        <v>812</v>
      </c>
      <c r="I11" s="28" t="n">
        <v>181</v>
      </c>
      <c r="J11" s="28" t="n">
        <v>65</v>
      </c>
      <c r="K11" s="27" t="n">
        <v>845197</v>
      </c>
      <c r="L11" s="27" t="n">
        <v>1347706</v>
      </c>
      <c r="M11" s="27" t="n">
        <v>2745568</v>
      </c>
      <c r="N11" s="27" t="n">
        <v>2608620</v>
      </c>
      <c r="O11" s="27" t="n">
        <v>81113</v>
      </c>
      <c r="P11" s="27" t="n">
        <v>55835</v>
      </c>
      <c r="Q11" s="29" t="n">
        <v>1218612</v>
      </c>
    </row>
    <row r="12" s="30" customFormat="true" ht="19.5" hidden="false" customHeight="true" outlineLevel="0" collapsed="false">
      <c r="A12" s="31" t="s">
        <v>28</v>
      </c>
      <c r="B12" s="27" t="n">
        <v>534</v>
      </c>
      <c r="C12" s="28" t="n">
        <v>255</v>
      </c>
      <c r="D12" s="28" t="n">
        <v>27</v>
      </c>
      <c r="E12" s="28" t="n">
        <v>252</v>
      </c>
      <c r="F12" s="28" t="n">
        <v>3608</v>
      </c>
      <c r="G12" s="28" t="n">
        <v>2014</v>
      </c>
      <c r="H12" s="28" t="n">
        <v>1263</v>
      </c>
      <c r="I12" s="28" t="n">
        <v>237</v>
      </c>
      <c r="J12" s="28" t="n">
        <v>94</v>
      </c>
      <c r="K12" s="27" t="n">
        <v>1154463</v>
      </c>
      <c r="L12" s="27" t="n">
        <v>2520257</v>
      </c>
      <c r="M12" s="27" t="n">
        <v>5094625</v>
      </c>
      <c r="N12" s="27" t="n">
        <v>3957566</v>
      </c>
      <c r="O12" s="27" t="n">
        <v>669261</v>
      </c>
      <c r="P12" s="27" t="n">
        <v>467798</v>
      </c>
      <c r="Q12" s="29" t="n">
        <v>2441972</v>
      </c>
    </row>
    <row r="13" s="30" customFormat="true" ht="19.5" hidden="false" customHeight="true" outlineLevel="0" collapsed="false">
      <c r="A13" s="31" t="s">
        <v>29</v>
      </c>
      <c r="B13" s="27" t="n">
        <v>948</v>
      </c>
      <c r="C13" s="28" t="n">
        <v>682</v>
      </c>
      <c r="D13" s="28" t="n">
        <v>31</v>
      </c>
      <c r="E13" s="28" t="n">
        <v>235</v>
      </c>
      <c r="F13" s="28" t="n">
        <v>18335</v>
      </c>
      <c r="G13" s="28" t="n">
        <v>13421</v>
      </c>
      <c r="H13" s="28" t="n">
        <v>4571</v>
      </c>
      <c r="I13" s="28" t="n">
        <v>248</v>
      </c>
      <c r="J13" s="28" t="n">
        <v>95</v>
      </c>
      <c r="K13" s="27" t="n">
        <v>8487829</v>
      </c>
      <c r="L13" s="27" t="n">
        <v>26057905</v>
      </c>
      <c r="M13" s="27" t="n">
        <v>48174742</v>
      </c>
      <c r="N13" s="27" t="n">
        <v>42333520</v>
      </c>
      <c r="O13" s="27" t="n">
        <v>4359473</v>
      </c>
      <c r="P13" s="27" t="n">
        <v>1481749</v>
      </c>
      <c r="Q13" s="29" t="n">
        <v>19664658</v>
      </c>
    </row>
    <row r="14" s="30" customFormat="true" ht="19.5" hidden="false" customHeight="true" outlineLevel="0" collapsed="false">
      <c r="A14" s="31" t="s">
        <v>30</v>
      </c>
      <c r="B14" s="27" t="n">
        <v>828</v>
      </c>
      <c r="C14" s="28" t="n">
        <v>433</v>
      </c>
      <c r="D14" s="28" t="n">
        <v>40</v>
      </c>
      <c r="E14" s="28" t="n">
        <v>355</v>
      </c>
      <c r="F14" s="28" t="n">
        <v>15723</v>
      </c>
      <c r="G14" s="28" t="n">
        <v>10889</v>
      </c>
      <c r="H14" s="28" t="n">
        <v>4334</v>
      </c>
      <c r="I14" s="28" t="n">
        <v>340</v>
      </c>
      <c r="J14" s="28" t="n">
        <v>160</v>
      </c>
      <c r="K14" s="27" t="n">
        <v>8067181</v>
      </c>
      <c r="L14" s="27" t="n">
        <v>25802986</v>
      </c>
      <c r="M14" s="27" t="n">
        <v>52690772</v>
      </c>
      <c r="N14" s="27" t="n">
        <v>47923730</v>
      </c>
      <c r="O14" s="27" t="n">
        <v>2176319</v>
      </c>
      <c r="P14" s="27" t="n">
        <v>2590723</v>
      </c>
      <c r="Q14" s="29" t="n">
        <v>24930924</v>
      </c>
    </row>
    <row r="15" s="30" customFormat="true" ht="19.5" hidden="false" customHeight="true" outlineLevel="0" collapsed="false">
      <c r="A15" s="31" t="s">
        <v>31</v>
      </c>
      <c r="B15" s="27" t="n">
        <v>669</v>
      </c>
      <c r="C15" s="28" t="n">
        <v>436</v>
      </c>
      <c r="D15" s="28" t="n">
        <v>24</v>
      </c>
      <c r="E15" s="28" t="n">
        <v>209</v>
      </c>
      <c r="F15" s="28" t="n">
        <v>12981</v>
      </c>
      <c r="G15" s="28" t="n">
        <v>8434</v>
      </c>
      <c r="H15" s="28" t="n">
        <v>4261</v>
      </c>
      <c r="I15" s="28" t="n">
        <v>199</v>
      </c>
      <c r="J15" s="28" t="n">
        <v>87</v>
      </c>
      <c r="K15" s="27" t="n">
        <v>5349581</v>
      </c>
      <c r="L15" s="27" t="n">
        <v>20712220</v>
      </c>
      <c r="M15" s="27" t="n">
        <v>85522570</v>
      </c>
      <c r="N15" s="27" t="n">
        <v>83429713</v>
      </c>
      <c r="O15" s="27" t="n">
        <v>1616221</v>
      </c>
      <c r="P15" s="27" t="n">
        <v>476636</v>
      </c>
      <c r="Q15" s="29" t="n">
        <v>25848259</v>
      </c>
    </row>
    <row r="16" s="30" customFormat="true" ht="19.5" hidden="false" customHeight="true" outlineLevel="0" collapsed="false">
      <c r="A16" s="31" t="s">
        <v>32</v>
      </c>
      <c r="B16" s="27" t="n">
        <v>346</v>
      </c>
      <c r="C16" s="28" t="n">
        <v>183</v>
      </c>
      <c r="D16" s="28" t="n">
        <v>24</v>
      </c>
      <c r="E16" s="28" t="n">
        <v>139</v>
      </c>
      <c r="F16" s="28" t="n">
        <v>5060</v>
      </c>
      <c r="G16" s="28" t="n">
        <v>3005</v>
      </c>
      <c r="H16" s="28" t="n">
        <v>1851</v>
      </c>
      <c r="I16" s="28" t="n">
        <v>132</v>
      </c>
      <c r="J16" s="28" t="n">
        <v>72</v>
      </c>
      <c r="K16" s="27" t="n">
        <v>2109448</v>
      </c>
      <c r="L16" s="27" t="n">
        <v>5655373</v>
      </c>
      <c r="M16" s="27" t="n">
        <v>9839944</v>
      </c>
      <c r="N16" s="27" t="n">
        <v>8868853</v>
      </c>
      <c r="O16" s="27" t="n">
        <v>584803</v>
      </c>
      <c r="P16" s="27" t="n">
        <v>386288</v>
      </c>
      <c r="Q16" s="29" t="n">
        <v>3726636</v>
      </c>
    </row>
    <row r="17" s="30" customFormat="true" ht="19.5" hidden="false" customHeight="true" outlineLevel="0" collapsed="false">
      <c r="A17" s="31" t="s">
        <v>33</v>
      </c>
      <c r="B17" s="27" t="n">
        <v>251</v>
      </c>
      <c r="C17" s="28" t="n">
        <v>126</v>
      </c>
      <c r="D17" s="28" t="n">
        <v>13</v>
      </c>
      <c r="E17" s="28" t="n">
        <v>112</v>
      </c>
      <c r="F17" s="28" t="n">
        <v>1965</v>
      </c>
      <c r="G17" s="28" t="n">
        <v>840</v>
      </c>
      <c r="H17" s="28" t="n">
        <v>977</v>
      </c>
      <c r="I17" s="28" t="n">
        <v>101</v>
      </c>
      <c r="J17" s="28" t="n">
        <v>47</v>
      </c>
      <c r="K17" s="27" t="n">
        <v>556045</v>
      </c>
      <c r="L17" s="27" t="n">
        <v>796991</v>
      </c>
      <c r="M17" s="27" t="n">
        <v>1974883</v>
      </c>
      <c r="N17" s="27" t="n">
        <v>1407282</v>
      </c>
      <c r="O17" s="27" t="n">
        <v>553574</v>
      </c>
      <c r="P17" s="27" t="n">
        <v>14027</v>
      </c>
      <c r="Q17" s="29" t="n">
        <v>1098734</v>
      </c>
    </row>
    <row r="18" s="30" customFormat="true" ht="19.5" hidden="false" customHeight="true" outlineLevel="0" collapsed="false">
      <c r="A18" s="26" t="s">
        <v>34</v>
      </c>
      <c r="B18" s="27" t="n">
        <v>284</v>
      </c>
      <c r="C18" s="28" t="n">
        <v>170</v>
      </c>
      <c r="D18" s="28" t="n">
        <v>6</v>
      </c>
      <c r="E18" s="28" t="n">
        <v>108</v>
      </c>
      <c r="F18" s="28" t="n">
        <v>7477</v>
      </c>
      <c r="G18" s="28" t="n">
        <v>4921</v>
      </c>
      <c r="H18" s="28" t="n">
        <v>2415</v>
      </c>
      <c r="I18" s="28" t="n">
        <v>102</v>
      </c>
      <c r="J18" s="28" t="n">
        <v>39</v>
      </c>
      <c r="K18" s="27" t="n">
        <v>3292901</v>
      </c>
      <c r="L18" s="27" t="n">
        <v>15461435</v>
      </c>
      <c r="M18" s="27" t="n">
        <v>27345185</v>
      </c>
      <c r="N18" s="27" t="n">
        <v>25127210</v>
      </c>
      <c r="O18" s="27" t="n">
        <v>1935461</v>
      </c>
      <c r="P18" s="27" t="n">
        <v>282514</v>
      </c>
      <c r="Q18" s="29" t="n">
        <v>10632764</v>
      </c>
    </row>
    <row r="19" s="30" customFormat="true" ht="19.5" hidden="false" customHeight="true" outlineLevel="0" collapsed="false">
      <c r="A19" s="26" t="s">
        <v>35</v>
      </c>
      <c r="B19" s="27" t="n">
        <v>226</v>
      </c>
      <c r="C19" s="28" t="n">
        <v>125</v>
      </c>
      <c r="D19" s="28" t="n">
        <v>3</v>
      </c>
      <c r="E19" s="28" t="n">
        <v>98</v>
      </c>
      <c r="F19" s="28" t="n">
        <v>4503</v>
      </c>
      <c r="G19" s="28" t="n">
        <v>3282</v>
      </c>
      <c r="H19" s="28" t="n">
        <v>1053</v>
      </c>
      <c r="I19" s="28" t="n">
        <v>110</v>
      </c>
      <c r="J19" s="28" t="n">
        <v>58</v>
      </c>
      <c r="K19" s="27" t="n">
        <v>2022511</v>
      </c>
      <c r="L19" s="27" t="n">
        <v>8877238</v>
      </c>
      <c r="M19" s="27" t="n">
        <v>21173227</v>
      </c>
      <c r="N19" s="27" t="n">
        <v>20460452</v>
      </c>
      <c r="O19" s="27" t="n">
        <v>594984</v>
      </c>
      <c r="P19" s="27" t="n">
        <v>117791</v>
      </c>
      <c r="Q19" s="29" t="n">
        <v>12405764</v>
      </c>
    </row>
    <row r="20" s="30" customFormat="true" ht="19.5" hidden="false" customHeight="true" outlineLevel="0" collapsed="false">
      <c r="A20" s="26" t="s">
        <v>36</v>
      </c>
      <c r="B20" s="27" t="n">
        <v>204</v>
      </c>
      <c r="C20" s="28" t="n">
        <v>119</v>
      </c>
      <c r="D20" s="28" t="n">
        <v>4</v>
      </c>
      <c r="E20" s="28" t="n">
        <v>81</v>
      </c>
      <c r="F20" s="28" t="n">
        <v>5720</v>
      </c>
      <c r="G20" s="28" t="n">
        <v>3504</v>
      </c>
      <c r="H20" s="28" t="n">
        <v>2100</v>
      </c>
      <c r="I20" s="28" t="n">
        <v>78</v>
      </c>
      <c r="J20" s="28" t="n">
        <v>38</v>
      </c>
      <c r="K20" s="27" t="n">
        <v>2365149</v>
      </c>
      <c r="L20" s="27" t="n">
        <v>6519192</v>
      </c>
      <c r="M20" s="27" t="n">
        <v>11840204</v>
      </c>
      <c r="N20" s="27" t="n">
        <v>10425974</v>
      </c>
      <c r="O20" s="27" t="n">
        <v>866109</v>
      </c>
      <c r="P20" s="27" t="n">
        <v>548121</v>
      </c>
      <c r="Q20" s="29" t="n">
        <v>4578976</v>
      </c>
    </row>
    <row r="21" s="30" customFormat="true" ht="19.5" hidden="false" customHeight="true" outlineLevel="0" collapsed="false">
      <c r="A21" s="26" t="s">
        <v>37</v>
      </c>
      <c r="B21" s="27" t="n">
        <v>544</v>
      </c>
      <c r="C21" s="28" t="n">
        <v>342</v>
      </c>
      <c r="D21" s="28" t="n">
        <v>24</v>
      </c>
      <c r="E21" s="28" t="n">
        <v>178</v>
      </c>
      <c r="F21" s="28" t="n">
        <v>10699</v>
      </c>
      <c r="G21" s="28" t="n">
        <v>6899</v>
      </c>
      <c r="H21" s="28" t="n">
        <v>3569</v>
      </c>
      <c r="I21" s="28" t="n">
        <v>174</v>
      </c>
      <c r="J21" s="28" t="n">
        <v>57</v>
      </c>
      <c r="K21" s="27" t="n">
        <v>4782808</v>
      </c>
      <c r="L21" s="27" t="n">
        <v>39631491</v>
      </c>
      <c r="M21" s="27" t="n">
        <v>68169899</v>
      </c>
      <c r="N21" s="27" t="n">
        <v>47306440</v>
      </c>
      <c r="O21" s="27" t="n">
        <v>1021533</v>
      </c>
      <c r="P21" s="27" t="n">
        <v>19841926</v>
      </c>
      <c r="Q21" s="29" t="n">
        <v>27356090</v>
      </c>
    </row>
    <row r="22" s="30" customFormat="true" ht="19.5" hidden="false" customHeight="true" outlineLevel="0" collapsed="false">
      <c r="A22" s="26" t="s">
        <v>38</v>
      </c>
      <c r="B22" s="27" t="n">
        <v>123</v>
      </c>
      <c r="C22" s="28" t="n">
        <v>34</v>
      </c>
      <c r="D22" s="28" t="n">
        <v>1</v>
      </c>
      <c r="E22" s="28" t="n">
        <v>88</v>
      </c>
      <c r="F22" s="28" t="n">
        <v>768</v>
      </c>
      <c r="G22" s="28" t="n">
        <v>290</v>
      </c>
      <c r="H22" s="28" t="n">
        <v>358</v>
      </c>
      <c r="I22" s="28" t="n">
        <v>67</v>
      </c>
      <c r="J22" s="28" t="n">
        <v>53</v>
      </c>
      <c r="K22" s="27" t="n">
        <v>174373</v>
      </c>
      <c r="L22" s="27" t="n">
        <v>601103</v>
      </c>
      <c r="M22" s="27" t="n">
        <v>1154510</v>
      </c>
      <c r="N22" s="27" t="n">
        <v>1062669</v>
      </c>
      <c r="O22" s="27" t="n">
        <v>48578</v>
      </c>
      <c r="P22" s="27" t="n">
        <v>43263</v>
      </c>
      <c r="Q22" s="29" t="n">
        <v>498157</v>
      </c>
    </row>
    <row r="23" s="30" customFormat="true" ht="19.5" hidden="false" customHeight="true" outlineLevel="0" collapsed="false">
      <c r="A23" s="26" t="s">
        <v>39</v>
      </c>
      <c r="B23" s="27" t="n">
        <v>302</v>
      </c>
      <c r="C23" s="28" t="n">
        <v>201</v>
      </c>
      <c r="D23" s="28" t="n">
        <v>2</v>
      </c>
      <c r="E23" s="28" t="n">
        <v>99</v>
      </c>
      <c r="F23" s="28" t="n">
        <v>6014</v>
      </c>
      <c r="G23" s="28" t="n">
        <v>3753</v>
      </c>
      <c r="H23" s="28" t="n">
        <v>2113</v>
      </c>
      <c r="I23" s="28" t="n">
        <v>99</v>
      </c>
      <c r="J23" s="28" t="n">
        <v>49</v>
      </c>
      <c r="K23" s="27" t="n">
        <v>2286715</v>
      </c>
      <c r="L23" s="27" t="n">
        <v>8427267</v>
      </c>
      <c r="M23" s="27" t="n">
        <v>15794823</v>
      </c>
      <c r="N23" s="27" t="n">
        <v>14912678</v>
      </c>
      <c r="O23" s="27" t="n">
        <v>618427</v>
      </c>
      <c r="P23" s="27" t="n">
        <v>263718</v>
      </c>
      <c r="Q23" s="29" t="n">
        <v>6590296</v>
      </c>
    </row>
    <row r="24" s="30" customFormat="true" ht="19.5" hidden="false" customHeight="true" outlineLevel="0" collapsed="false">
      <c r="A24" s="26" t="s">
        <v>40</v>
      </c>
      <c r="B24" s="27" t="n">
        <v>250</v>
      </c>
      <c r="C24" s="28" t="n">
        <v>160</v>
      </c>
      <c r="D24" s="28" t="n">
        <v>2</v>
      </c>
      <c r="E24" s="28" t="n">
        <v>88</v>
      </c>
      <c r="F24" s="28" t="n">
        <v>5115</v>
      </c>
      <c r="G24" s="28" t="n">
        <v>3068</v>
      </c>
      <c r="H24" s="28" t="n">
        <v>1934</v>
      </c>
      <c r="I24" s="28" t="n">
        <v>88</v>
      </c>
      <c r="J24" s="28" t="n">
        <v>25</v>
      </c>
      <c r="K24" s="27" t="n">
        <v>1810465</v>
      </c>
      <c r="L24" s="27" t="n">
        <v>6505780</v>
      </c>
      <c r="M24" s="27" t="n">
        <v>11409983</v>
      </c>
      <c r="N24" s="27" t="n">
        <v>10142353</v>
      </c>
      <c r="O24" s="27" t="n">
        <v>1203962</v>
      </c>
      <c r="P24" s="27" t="n">
        <v>63668</v>
      </c>
      <c r="Q24" s="29" t="n">
        <v>4282674</v>
      </c>
    </row>
    <row r="25" s="30" customFormat="true" ht="19.5" hidden="false" customHeight="true" outlineLevel="0" collapsed="false">
      <c r="A25" s="26" t="s">
        <v>41</v>
      </c>
      <c r="B25" s="27" t="n">
        <v>112</v>
      </c>
      <c r="C25" s="28" t="n">
        <v>70</v>
      </c>
      <c r="D25" s="28" t="n">
        <v>0</v>
      </c>
      <c r="E25" s="28" t="n">
        <v>42</v>
      </c>
      <c r="F25" s="28" t="n">
        <v>1681</v>
      </c>
      <c r="G25" s="28" t="n">
        <v>1036</v>
      </c>
      <c r="H25" s="28" t="n">
        <v>581</v>
      </c>
      <c r="I25" s="28" t="n">
        <v>43</v>
      </c>
      <c r="J25" s="28" t="n">
        <v>21</v>
      </c>
      <c r="K25" s="27" t="n">
        <v>559351</v>
      </c>
      <c r="L25" s="27" t="n">
        <v>3334881</v>
      </c>
      <c r="M25" s="27" t="n">
        <v>6476405</v>
      </c>
      <c r="N25" s="27" t="n">
        <v>4773613</v>
      </c>
      <c r="O25" s="27" t="n">
        <v>516965</v>
      </c>
      <c r="P25" s="27" t="n">
        <v>1185827</v>
      </c>
      <c r="Q25" s="29" t="n">
        <v>2937421</v>
      </c>
    </row>
    <row r="26" s="30" customFormat="true" ht="19.5" hidden="false" customHeight="true" outlineLevel="0" collapsed="false">
      <c r="A26" s="26" t="s">
        <v>42</v>
      </c>
      <c r="B26" s="27" t="n">
        <v>157</v>
      </c>
      <c r="C26" s="28" t="n">
        <v>112</v>
      </c>
      <c r="D26" s="28" t="n">
        <v>2</v>
      </c>
      <c r="E26" s="28" t="n">
        <v>43</v>
      </c>
      <c r="F26" s="28" t="n">
        <v>8653</v>
      </c>
      <c r="G26" s="28" t="n">
        <v>7122</v>
      </c>
      <c r="H26" s="28" t="n">
        <v>1465</v>
      </c>
      <c r="I26" s="28" t="n">
        <v>48</v>
      </c>
      <c r="J26" s="28" t="n">
        <v>18</v>
      </c>
      <c r="K26" s="27" t="n">
        <v>6099869</v>
      </c>
      <c r="L26" s="27" t="n">
        <v>19267428</v>
      </c>
      <c r="M26" s="27" t="n">
        <v>36533952</v>
      </c>
      <c r="N26" s="27" t="n">
        <v>32896398</v>
      </c>
      <c r="O26" s="27" t="n">
        <v>459774</v>
      </c>
      <c r="P26" s="27" t="n">
        <v>3177780</v>
      </c>
      <c r="Q26" s="29" t="n">
        <v>12776009</v>
      </c>
    </row>
    <row r="27" s="30" customFormat="true" ht="19.5" hidden="false" customHeight="true" outlineLevel="0" collapsed="false">
      <c r="A27" s="32" t="s">
        <v>43</v>
      </c>
      <c r="B27" s="33" t="n">
        <v>183</v>
      </c>
      <c r="C27" s="34" t="n">
        <v>134</v>
      </c>
      <c r="D27" s="34" t="n">
        <v>0</v>
      </c>
      <c r="E27" s="34" t="n">
        <v>49</v>
      </c>
      <c r="F27" s="34" t="n">
        <v>3883</v>
      </c>
      <c r="G27" s="34" t="n">
        <v>2711</v>
      </c>
      <c r="H27" s="34" t="n">
        <v>1104</v>
      </c>
      <c r="I27" s="34" t="n">
        <v>49</v>
      </c>
      <c r="J27" s="34" t="n">
        <v>19</v>
      </c>
      <c r="K27" s="33" t="n">
        <v>1486300</v>
      </c>
      <c r="L27" s="33" t="n">
        <v>7729254</v>
      </c>
      <c r="M27" s="33" t="n">
        <v>14646791</v>
      </c>
      <c r="N27" s="33" t="n">
        <v>12616746</v>
      </c>
      <c r="O27" s="33" t="n">
        <v>1177715</v>
      </c>
      <c r="P27" s="33" t="n">
        <v>852330</v>
      </c>
      <c r="Q27" s="35" t="n">
        <v>6461712</v>
      </c>
    </row>
    <row r="28" s="30" customFormat="true" ht="19.5" hidden="false" customHeight="true" outlineLevel="0" collapsed="false">
      <c r="A28" s="36" t="s">
        <v>44</v>
      </c>
      <c r="B28" s="37" t="n">
        <v>135</v>
      </c>
      <c r="C28" s="38" t="n">
        <v>94</v>
      </c>
      <c r="D28" s="38" t="n">
        <v>0</v>
      </c>
      <c r="E28" s="38" t="n">
        <v>41</v>
      </c>
      <c r="F28" s="38" t="n">
        <v>3885</v>
      </c>
      <c r="G28" s="38" t="n">
        <v>2783</v>
      </c>
      <c r="H28" s="38" t="n">
        <v>1042</v>
      </c>
      <c r="I28" s="38" t="n">
        <v>38</v>
      </c>
      <c r="J28" s="38" t="n">
        <v>22</v>
      </c>
      <c r="K28" s="37" t="n">
        <v>1939321</v>
      </c>
      <c r="L28" s="37" t="n">
        <v>6952226</v>
      </c>
      <c r="M28" s="37" t="n">
        <v>13517115</v>
      </c>
      <c r="N28" s="37" t="n">
        <v>13020232</v>
      </c>
      <c r="O28" s="37" t="n">
        <v>160300</v>
      </c>
      <c r="P28" s="37" t="n">
        <v>336583</v>
      </c>
      <c r="Q28" s="39" t="n">
        <v>5969259</v>
      </c>
    </row>
    <row r="29" s="30" customFormat="true" ht="19.5" hidden="false" customHeight="true" outlineLevel="0" collapsed="false">
      <c r="A29" s="26" t="s">
        <v>45</v>
      </c>
      <c r="B29" s="27" t="n">
        <v>1848</v>
      </c>
      <c r="C29" s="28" t="n">
        <v>207</v>
      </c>
      <c r="D29" s="28" t="n">
        <v>4</v>
      </c>
      <c r="E29" s="28" t="n">
        <v>1637</v>
      </c>
      <c r="F29" s="28" t="n">
        <v>7599</v>
      </c>
      <c r="G29" s="28" t="n">
        <v>3086</v>
      </c>
      <c r="H29" s="28" t="n">
        <v>1973</v>
      </c>
      <c r="I29" s="28" t="n">
        <v>1186</v>
      </c>
      <c r="J29" s="28" t="n">
        <v>1354</v>
      </c>
      <c r="K29" s="27" t="n">
        <v>1793028</v>
      </c>
      <c r="L29" s="27" t="n">
        <v>4883648</v>
      </c>
      <c r="M29" s="27" t="n">
        <v>9461567</v>
      </c>
      <c r="N29" s="27" t="n">
        <v>7513477</v>
      </c>
      <c r="O29" s="27" t="n">
        <v>1788662</v>
      </c>
      <c r="P29" s="27" t="n">
        <v>159428</v>
      </c>
      <c r="Q29" s="29" t="n">
        <v>4071515</v>
      </c>
    </row>
    <row r="30" s="30" customFormat="true" ht="19.5" hidden="false" customHeight="true" outlineLevel="0" collapsed="false">
      <c r="A30" s="26" t="s">
        <v>46</v>
      </c>
      <c r="B30" s="27" t="n">
        <v>176</v>
      </c>
      <c r="C30" s="28" t="n">
        <v>88</v>
      </c>
      <c r="D30" s="28" t="n">
        <v>7</v>
      </c>
      <c r="E30" s="28" t="n">
        <v>81</v>
      </c>
      <c r="F30" s="28" t="n">
        <v>3313</v>
      </c>
      <c r="G30" s="28" t="n">
        <v>2190</v>
      </c>
      <c r="H30" s="28" t="n">
        <v>997</v>
      </c>
      <c r="I30" s="28" t="n">
        <v>84</v>
      </c>
      <c r="J30" s="28" t="n">
        <v>42</v>
      </c>
      <c r="K30" s="27" t="n">
        <v>1193801</v>
      </c>
      <c r="L30" s="27" t="n">
        <v>9303055</v>
      </c>
      <c r="M30" s="27" t="n">
        <v>14699654</v>
      </c>
      <c r="N30" s="27" t="n">
        <v>14181583</v>
      </c>
      <c r="O30" s="27" t="n">
        <v>234542</v>
      </c>
      <c r="P30" s="27" t="n">
        <v>283529</v>
      </c>
      <c r="Q30" s="29" t="n">
        <v>4791476</v>
      </c>
    </row>
    <row r="31" s="30" customFormat="true" ht="19.5" hidden="false" customHeight="true" outlineLevel="0" collapsed="false">
      <c r="A31" s="26" t="s">
        <v>47</v>
      </c>
      <c r="B31" s="27" t="n">
        <v>151</v>
      </c>
      <c r="C31" s="28" t="n">
        <v>73</v>
      </c>
      <c r="D31" s="28" t="n">
        <v>1</v>
      </c>
      <c r="E31" s="28" t="n">
        <v>77</v>
      </c>
      <c r="F31" s="28" t="n">
        <v>1445</v>
      </c>
      <c r="G31" s="28" t="n">
        <v>789</v>
      </c>
      <c r="H31" s="28" t="n">
        <v>540</v>
      </c>
      <c r="I31" s="28" t="n">
        <v>79</v>
      </c>
      <c r="J31" s="28" t="n">
        <v>37</v>
      </c>
      <c r="K31" s="27" t="n">
        <v>430270</v>
      </c>
      <c r="L31" s="27" t="n">
        <v>2679434</v>
      </c>
      <c r="M31" s="27" t="n">
        <v>3908794</v>
      </c>
      <c r="N31" s="27" t="n">
        <v>3194471</v>
      </c>
      <c r="O31" s="27" t="n">
        <v>174121</v>
      </c>
      <c r="P31" s="27" t="n">
        <v>540202</v>
      </c>
      <c r="Q31" s="29" t="n">
        <v>1100633</v>
      </c>
    </row>
    <row r="32" s="30" customFormat="true" ht="19.5" hidden="false" customHeight="true" outlineLevel="0" collapsed="false">
      <c r="A32" s="26" t="s">
        <v>48</v>
      </c>
      <c r="B32" s="27" t="n">
        <v>20</v>
      </c>
      <c r="C32" s="28" t="n">
        <v>15</v>
      </c>
      <c r="D32" s="28" t="n">
        <v>0</v>
      </c>
      <c r="E32" s="28" t="n">
        <v>5</v>
      </c>
      <c r="F32" s="28" t="n">
        <v>3940</v>
      </c>
      <c r="G32" s="28" t="n">
        <v>3482</v>
      </c>
      <c r="H32" s="28" t="n">
        <v>451</v>
      </c>
      <c r="I32" s="28" t="n">
        <v>6</v>
      </c>
      <c r="J32" s="28" t="n">
        <v>1</v>
      </c>
      <c r="K32" s="27" t="n">
        <v>1891799</v>
      </c>
      <c r="L32" s="27" t="n">
        <v>18475941</v>
      </c>
      <c r="M32" s="27" t="n">
        <v>25668180</v>
      </c>
      <c r="N32" s="27" t="n">
        <v>25434589</v>
      </c>
      <c r="O32" s="27" t="n">
        <v>232847</v>
      </c>
      <c r="P32" s="27" t="n">
        <v>744</v>
      </c>
      <c r="Q32" s="29" t="n">
        <v>6315119</v>
      </c>
    </row>
    <row r="33" s="30" customFormat="true" ht="19.5" hidden="false" customHeight="true" outlineLevel="0" collapsed="false">
      <c r="A33" s="26" t="s">
        <v>49</v>
      </c>
      <c r="B33" s="27" t="n">
        <v>480</v>
      </c>
      <c r="C33" s="28" t="n">
        <v>350</v>
      </c>
      <c r="D33" s="28" t="n">
        <v>1</v>
      </c>
      <c r="E33" s="28" t="n">
        <v>129</v>
      </c>
      <c r="F33" s="28" t="n">
        <v>9122</v>
      </c>
      <c r="G33" s="28" t="n">
        <v>6189</v>
      </c>
      <c r="H33" s="28" t="n">
        <v>2748</v>
      </c>
      <c r="I33" s="28" t="n">
        <v>130</v>
      </c>
      <c r="J33" s="28" t="n">
        <v>55</v>
      </c>
      <c r="K33" s="27" t="n">
        <v>3844384</v>
      </c>
      <c r="L33" s="27" t="n">
        <v>13588861</v>
      </c>
      <c r="M33" s="27" t="n">
        <v>24815015</v>
      </c>
      <c r="N33" s="27" t="n">
        <v>20645851</v>
      </c>
      <c r="O33" s="27" t="n">
        <v>2278108</v>
      </c>
      <c r="P33" s="27" t="n">
        <v>1891056</v>
      </c>
      <c r="Q33" s="29" t="n">
        <v>10364586</v>
      </c>
    </row>
    <row r="34" s="30" customFormat="true" ht="19.5" hidden="false" customHeight="true" outlineLevel="0" collapsed="false">
      <c r="A34" s="26" t="s">
        <v>50</v>
      </c>
      <c r="B34" s="27" t="n">
        <v>62</v>
      </c>
      <c r="C34" s="28" t="n">
        <v>32</v>
      </c>
      <c r="D34" s="28" t="n">
        <v>3</v>
      </c>
      <c r="E34" s="28" t="n">
        <v>27</v>
      </c>
      <c r="F34" s="28" t="n">
        <v>1150</v>
      </c>
      <c r="G34" s="28" t="n">
        <v>586</v>
      </c>
      <c r="H34" s="28" t="n">
        <v>526</v>
      </c>
      <c r="I34" s="28" t="n">
        <v>28</v>
      </c>
      <c r="J34" s="28" t="n">
        <v>10</v>
      </c>
      <c r="K34" s="27" t="n">
        <v>290064</v>
      </c>
      <c r="L34" s="27" t="n">
        <v>1334159</v>
      </c>
      <c r="M34" s="27" t="n">
        <v>1922745</v>
      </c>
      <c r="N34" s="27" t="n">
        <v>1665525</v>
      </c>
      <c r="O34" s="27" t="n">
        <v>113089</v>
      </c>
      <c r="P34" s="27" t="n">
        <v>144131</v>
      </c>
      <c r="Q34" s="29" t="n">
        <v>515741</v>
      </c>
    </row>
    <row r="35" s="30" customFormat="true" ht="19.5" hidden="false" customHeight="true" outlineLevel="0" collapsed="false">
      <c r="A35" s="26" t="s">
        <v>51</v>
      </c>
      <c r="B35" s="40" t="n">
        <v>81</v>
      </c>
      <c r="C35" s="28" t="n">
        <v>60</v>
      </c>
      <c r="D35" s="28" t="n">
        <v>1</v>
      </c>
      <c r="E35" s="28" t="n">
        <v>20</v>
      </c>
      <c r="F35" s="28" t="n">
        <v>2386</v>
      </c>
      <c r="G35" s="28" t="n">
        <v>1738</v>
      </c>
      <c r="H35" s="28" t="n">
        <v>617</v>
      </c>
      <c r="I35" s="28" t="n">
        <v>22</v>
      </c>
      <c r="J35" s="28" t="n">
        <v>9</v>
      </c>
      <c r="K35" s="27" t="n">
        <v>1025294</v>
      </c>
      <c r="L35" s="27" t="n">
        <v>2885949</v>
      </c>
      <c r="M35" s="27" t="n">
        <v>5329806</v>
      </c>
      <c r="N35" s="27" t="n">
        <v>5075839</v>
      </c>
      <c r="O35" s="27" t="n">
        <v>189131</v>
      </c>
      <c r="P35" s="27" t="n">
        <v>64836</v>
      </c>
      <c r="Q35" s="29" t="n">
        <v>2197654</v>
      </c>
    </row>
    <row r="36" s="30" customFormat="true" ht="19.5" hidden="false" customHeight="true" outlineLevel="0" collapsed="false">
      <c r="A36" s="41" t="s">
        <v>52</v>
      </c>
      <c r="B36" s="28" t="n">
        <v>8</v>
      </c>
      <c r="C36" s="28" t="n">
        <v>4</v>
      </c>
      <c r="D36" s="28" t="n">
        <v>0</v>
      </c>
      <c r="E36" s="28" t="n">
        <v>4</v>
      </c>
      <c r="F36" s="28" t="n">
        <v>47</v>
      </c>
      <c r="G36" s="28" t="n">
        <v>22</v>
      </c>
      <c r="H36" s="28" t="n">
        <v>19</v>
      </c>
      <c r="I36" s="28" t="n">
        <v>4</v>
      </c>
      <c r="J36" s="28" t="n">
        <v>2</v>
      </c>
      <c r="K36" s="42" t="s">
        <v>53</v>
      </c>
      <c r="L36" s="42" t="s">
        <v>53</v>
      </c>
      <c r="M36" s="42" t="s">
        <v>53</v>
      </c>
      <c r="N36" s="42" t="s">
        <v>53</v>
      </c>
      <c r="O36" s="42" t="s">
        <v>53</v>
      </c>
      <c r="P36" s="27" t="n">
        <v>0</v>
      </c>
      <c r="Q36" s="43" t="s">
        <v>53</v>
      </c>
    </row>
    <row r="37" s="30" customFormat="true" ht="19.5" hidden="false" customHeight="true" outlineLevel="0" collapsed="false">
      <c r="A37" s="26" t="s">
        <v>54</v>
      </c>
      <c r="B37" s="28" t="n">
        <v>44</v>
      </c>
      <c r="C37" s="28" t="n">
        <v>12</v>
      </c>
      <c r="D37" s="28" t="n">
        <v>6</v>
      </c>
      <c r="E37" s="28" t="n">
        <v>26</v>
      </c>
      <c r="F37" s="28" t="n">
        <v>273</v>
      </c>
      <c r="G37" s="28" t="n">
        <v>133</v>
      </c>
      <c r="H37" s="28" t="n">
        <v>91</v>
      </c>
      <c r="I37" s="28" t="n">
        <v>32</v>
      </c>
      <c r="J37" s="28" t="n">
        <v>17</v>
      </c>
      <c r="K37" s="27" t="n">
        <v>38960</v>
      </c>
      <c r="L37" s="27" t="n">
        <v>113524</v>
      </c>
      <c r="M37" s="27" t="n">
        <v>218459</v>
      </c>
      <c r="N37" s="27" t="n">
        <v>176354</v>
      </c>
      <c r="O37" s="27" t="n">
        <v>34918</v>
      </c>
      <c r="P37" s="27" t="n">
        <v>7187</v>
      </c>
      <c r="Q37" s="29" t="n">
        <v>99939</v>
      </c>
    </row>
    <row r="38" s="30" customFormat="true" ht="19.5" hidden="false" customHeight="true" outlineLevel="0" collapsed="false">
      <c r="A38" s="26" t="s">
        <v>55</v>
      </c>
      <c r="B38" s="28" t="n">
        <v>33</v>
      </c>
      <c r="C38" s="28" t="n">
        <v>23</v>
      </c>
      <c r="D38" s="28" t="n">
        <v>0</v>
      </c>
      <c r="E38" s="28" t="n">
        <v>10</v>
      </c>
      <c r="F38" s="28" t="n">
        <v>694</v>
      </c>
      <c r="G38" s="28" t="n">
        <v>442</v>
      </c>
      <c r="H38" s="28" t="n">
        <v>235</v>
      </c>
      <c r="I38" s="28" t="n">
        <v>11</v>
      </c>
      <c r="J38" s="28" t="n">
        <v>6</v>
      </c>
      <c r="K38" s="27" t="n">
        <v>279651</v>
      </c>
      <c r="L38" s="27" t="n">
        <v>476337</v>
      </c>
      <c r="M38" s="27" t="n">
        <v>1329850</v>
      </c>
      <c r="N38" s="27" t="n">
        <v>1272143</v>
      </c>
      <c r="O38" s="27" t="n">
        <v>45711</v>
      </c>
      <c r="P38" s="27" t="n">
        <v>11996</v>
      </c>
      <c r="Q38" s="29" t="n">
        <v>794270</v>
      </c>
    </row>
    <row r="39" s="30" customFormat="true" ht="19.5" hidden="false" customHeight="true" outlineLevel="0" collapsed="false">
      <c r="A39" s="26" t="s">
        <v>56</v>
      </c>
      <c r="B39" s="28" t="n">
        <v>12</v>
      </c>
      <c r="C39" s="28" t="n">
        <v>2</v>
      </c>
      <c r="D39" s="28" t="n">
        <v>5</v>
      </c>
      <c r="E39" s="28" t="n">
        <v>5</v>
      </c>
      <c r="F39" s="28" t="n">
        <v>90</v>
      </c>
      <c r="G39" s="28" t="n">
        <v>49</v>
      </c>
      <c r="H39" s="28" t="n">
        <v>28</v>
      </c>
      <c r="I39" s="28" t="n">
        <v>9</v>
      </c>
      <c r="J39" s="28" t="n">
        <v>4</v>
      </c>
      <c r="K39" s="42" t="s">
        <v>53</v>
      </c>
      <c r="L39" s="42" t="s">
        <v>53</v>
      </c>
      <c r="M39" s="42" t="s">
        <v>53</v>
      </c>
      <c r="N39" s="42" t="s">
        <v>53</v>
      </c>
      <c r="O39" s="42" t="s">
        <v>53</v>
      </c>
      <c r="P39" s="28" t="n">
        <v>151</v>
      </c>
      <c r="Q39" s="43" t="s">
        <v>53</v>
      </c>
    </row>
    <row r="40" s="30" customFormat="true" ht="19.5" hidden="false" customHeight="true" outlineLevel="0" collapsed="false">
      <c r="A40" s="26" t="s">
        <v>57</v>
      </c>
      <c r="B40" s="27" t="n">
        <v>93</v>
      </c>
      <c r="C40" s="28" t="n">
        <v>42</v>
      </c>
      <c r="D40" s="28" t="n">
        <v>7</v>
      </c>
      <c r="E40" s="28" t="n">
        <v>44</v>
      </c>
      <c r="F40" s="28" t="n">
        <v>1489</v>
      </c>
      <c r="G40" s="28" t="n">
        <v>761</v>
      </c>
      <c r="H40" s="28" t="n">
        <v>674</v>
      </c>
      <c r="I40" s="28" t="n">
        <v>44</v>
      </c>
      <c r="J40" s="28" t="n">
        <v>10</v>
      </c>
      <c r="K40" s="27" t="n">
        <v>449466</v>
      </c>
      <c r="L40" s="27" t="n">
        <v>2399740</v>
      </c>
      <c r="M40" s="27" t="n">
        <v>4003723</v>
      </c>
      <c r="N40" s="27" t="n">
        <v>3537733</v>
      </c>
      <c r="O40" s="27" t="n">
        <v>116368</v>
      </c>
      <c r="P40" s="27" t="n">
        <v>349622</v>
      </c>
      <c r="Q40" s="29" t="n">
        <v>1451669</v>
      </c>
    </row>
    <row r="41" s="30" customFormat="true" ht="19.5" hidden="false" customHeight="true" outlineLevel="0" collapsed="false">
      <c r="A41" s="26" t="s">
        <v>58</v>
      </c>
      <c r="B41" s="27" t="n">
        <v>31</v>
      </c>
      <c r="C41" s="28" t="n">
        <v>4</v>
      </c>
      <c r="D41" s="28" t="n">
        <v>1</v>
      </c>
      <c r="E41" s="28" t="n">
        <v>26</v>
      </c>
      <c r="F41" s="28" t="n">
        <v>82</v>
      </c>
      <c r="G41" s="28" t="n">
        <v>19</v>
      </c>
      <c r="H41" s="28" t="n">
        <v>33</v>
      </c>
      <c r="I41" s="28" t="n">
        <v>5</v>
      </c>
      <c r="J41" s="28" t="n">
        <v>25</v>
      </c>
      <c r="K41" s="27" t="n">
        <v>9722</v>
      </c>
      <c r="L41" s="27" t="n">
        <v>15490</v>
      </c>
      <c r="M41" s="27" t="n">
        <v>27847</v>
      </c>
      <c r="N41" s="27" t="n">
        <v>21710</v>
      </c>
      <c r="O41" s="27" t="n">
        <v>3687</v>
      </c>
      <c r="P41" s="27" t="n">
        <v>2450</v>
      </c>
      <c r="Q41" s="29" t="n">
        <v>11317</v>
      </c>
    </row>
    <row r="42" s="30" customFormat="true" ht="19.5" hidden="false" customHeight="true" outlineLevel="0" collapsed="false">
      <c r="A42" s="26" t="s">
        <v>59</v>
      </c>
      <c r="B42" s="27" t="n">
        <v>904</v>
      </c>
      <c r="C42" s="28" t="n">
        <v>82</v>
      </c>
      <c r="D42" s="28" t="n">
        <v>1</v>
      </c>
      <c r="E42" s="28" t="n">
        <v>821</v>
      </c>
      <c r="F42" s="34" t="n">
        <v>2748</v>
      </c>
      <c r="G42" s="28" t="n">
        <v>661</v>
      </c>
      <c r="H42" s="28" t="n">
        <v>751</v>
      </c>
      <c r="I42" s="28" t="n">
        <v>645</v>
      </c>
      <c r="J42" s="28" t="n">
        <v>691</v>
      </c>
      <c r="K42" s="27" t="n">
        <v>407653</v>
      </c>
      <c r="L42" s="27" t="n">
        <v>2100974</v>
      </c>
      <c r="M42" s="27" t="n">
        <v>3597960</v>
      </c>
      <c r="N42" s="27" t="n">
        <v>3195411</v>
      </c>
      <c r="O42" s="27" t="n">
        <v>382150</v>
      </c>
      <c r="P42" s="27" t="n">
        <v>20399</v>
      </c>
      <c r="Q42" s="29" t="n">
        <v>1287856</v>
      </c>
    </row>
    <row r="43" s="30" customFormat="true" ht="19.5" hidden="false" customHeight="true" outlineLevel="0" collapsed="false">
      <c r="A43" s="44" t="s">
        <v>60</v>
      </c>
      <c r="B43" s="45"/>
      <c r="C43" s="46"/>
      <c r="D43" s="46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</row>
    <row r="44" s="16" customFormat="true" ht="19.5" hidden="false" customHeight="true" outlineLevel="0" collapsed="false">
      <c r="A44" s="36" t="s">
        <v>61</v>
      </c>
      <c r="B44" s="47" t="n">
        <v>2906</v>
      </c>
      <c r="C44" s="48" t="n">
        <v>327</v>
      </c>
      <c r="D44" s="48" t="n">
        <v>7</v>
      </c>
      <c r="E44" s="48" t="n">
        <v>2572</v>
      </c>
      <c r="F44" s="28" t="n">
        <v>11197</v>
      </c>
      <c r="G44" s="48" t="n">
        <v>4056</v>
      </c>
      <c r="H44" s="48" t="n">
        <v>3115</v>
      </c>
      <c r="I44" s="48" t="n">
        <v>1903</v>
      </c>
      <c r="J44" s="48" t="n">
        <v>2123</v>
      </c>
      <c r="K44" s="49" t="n">
        <v>2384776</v>
      </c>
      <c r="L44" s="49" t="n">
        <v>7601215</v>
      </c>
      <c r="M44" s="49" t="n">
        <v>14241884</v>
      </c>
      <c r="N44" s="49" t="n">
        <v>11793267</v>
      </c>
      <c r="O44" s="49" t="n">
        <v>2223077</v>
      </c>
      <c r="P44" s="49" t="n">
        <v>225540</v>
      </c>
      <c r="Q44" s="50" t="n">
        <v>5868845</v>
      </c>
    </row>
    <row r="45" s="16" customFormat="true" ht="19.5" hidden="false" customHeight="true" outlineLevel="0" collapsed="false">
      <c r="A45" s="26" t="s">
        <v>62</v>
      </c>
      <c r="B45" s="51" t="n">
        <v>714</v>
      </c>
      <c r="C45" s="52" t="n">
        <v>414</v>
      </c>
      <c r="D45" s="52" t="n">
        <v>13</v>
      </c>
      <c r="E45" s="52" t="n">
        <v>287</v>
      </c>
      <c r="F45" s="28" t="n">
        <v>17700</v>
      </c>
      <c r="G45" s="52" t="n">
        <v>11707</v>
      </c>
      <c r="H45" s="52" t="n">
        <v>5568</v>
      </c>
      <c r="I45" s="52" t="n">
        <v>290</v>
      </c>
      <c r="J45" s="52" t="n">
        <v>135</v>
      </c>
      <c r="K45" s="53" t="n">
        <v>7680561</v>
      </c>
      <c r="L45" s="53" t="n">
        <v>30857865</v>
      </c>
      <c r="M45" s="53" t="n">
        <v>60358616</v>
      </c>
      <c r="N45" s="53" t="n">
        <v>56013636</v>
      </c>
      <c r="O45" s="53" t="n">
        <v>3396554</v>
      </c>
      <c r="P45" s="53" t="n">
        <v>948426</v>
      </c>
      <c r="Q45" s="54" t="n">
        <v>27617504</v>
      </c>
    </row>
    <row r="46" s="16" customFormat="true" ht="19.5" hidden="false" customHeight="true" outlineLevel="0" collapsed="false">
      <c r="A46" s="26" t="s">
        <v>63</v>
      </c>
      <c r="B46" s="51" t="n">
        <v>571</v>
      </c>
      <c r="C46" s="52" t="n">
        <v>331</v>
      </c>
      <c r="D46" s="52" t="n">
        <v>16</v>
      </c>
      <c r="E46" s="52" t="n">
        <v>224</v>
      </c>
      <c r="F46" s="28" t="n">
        <v>10816</v>
      </c>
      <c r="G46" s="52" t="n">
        <v>6704</v>
      </c>
      <c r="H46" s="52" t="n">
        <v>3784</v>
      </c>
      <c r="I46" s="52" t="n">
        <v>227</v>
      </c>
      <c r="J46" s="52" t="n">
        <v>101</v>
      </c>
      <c r="K46" s="53" t="n">
        <v>3929982</v>
      </c>
      <c r="L46" s="53" t="n">
        <v>20130062</v>
      </c>
      <c r="M46" s="53" t="n">
        <v>34498200</v>
      </c>
      <c r="N46" s="53" t="n">
        <v>32631994</v>
      </c>
      <c r="O46" s="53" t="n">
        <v>969337</v>
      </c>
      <c r="P46" s="53" t="n">
        <v>896869</v>
      </c>
      <c r="Q46" s="54" t="n">
        <v>12833441</v>
      </c>
    </row>
    <row r="47" s="30" customFormat="true" ht="19.5" hidden="false" customHeight="true" outlineLevel="0" collapsed="false">
      <c r="A47" s="26" t="s">
        <v>64</v>
      </c>
      <c r="B47" s="51" t="n">
        <v>6594</v>
      </c>
      <c r="C47" s="52" t="n">
        <v>3265</v>
      </c>
      <c r="D47" s="52" t="n">
        <v>501</v>
      </c>
      <c r="E47" s="52" t="n">
        <v>2828</v>
      </c>
      <c r="F47" s="28" t="n">
        <v>78543</v>
      </c>
      <c r="G47" s="52" t="n">
        <v>50089</v>
      </c>
      <c r="H47" s="52" t="n">
        <v>24420</v>
      </c>
      <c r="I47" s="52" t="n">
        <v>2685</v>
      </c>
      <c r="J47" s="52" t="n">
        <v>1349</v>
      </c>
      <c r="K47" s="53" t="n">
        <v>33715126</v>
      </c>
      <c r="L47" s="53" t="n">
        <v>106107673</v>
      </c>
      <c r="M47" s="53" t="n">
        <v>248360185</v>
      </c>
      <c r="N47" s="53" t="n">
        <v>227924670</v>
      </c>
      <c r="O47" s="53" t="n">
        <v>12874055</v>
      </c>
      <c r="P47" s="53" t="n">
        <v>7561460</v>
      </c>
      <c r="Q47" s="54" t="n">
        <v>96997472</v>
      </c>
    </row>
    <row r="48" s="30" customFormat="true" ht="19.5" hidden="false" customHeight="true" outlineLevel="0" collapsed="false">
      <c r="A48" s="26" t="s">
        <v>65</v>
      </c>
      <c r="B48" s="51" t="n">
        <v>289</v>
      </c>
      <c r="C48" s="52" t="n">
        <v>197</v>
      </c>
      <c r="D48" s="52" t="n">
        <v>2</v>
      </c>
      <c r="E48" s="52" t="n">
        <v>90</v>
      </c>
      <c r="F48" s="28" t="n">
        <v>14274</v>
      </c>
      <c r="G48" s="52" t="n">
        <v>11640</v>
      </c>
      <c r="H48" s="52" t="n">
        <v>2497</v>
      </c>
      <c r="I48" s="52" t="n">
        <v>97</v>
      </c>
      <c r="J48" s="52" t="n">
        <v>40</v>
      </c>
      <c r="K48" s="53" t="n">
        <v>8551019</v>
      </c>
      <c r="L48" s="53" t="n">
        <v>41078250</v>
      </c>
      <c r="M48" s="53" t="n">
        <v>68678537</v>
      </c>
      <c r="N48" s="53" t="n">
        <v>63104600</v>
      </c>
      <c r="O48" s="53" t="n">
        <v>1209586</v>
      </c>
      <c r="P48" s="53" t="n">
        <v>4364351</v>
      </c>
      <c r="Q48" s="54" t="n">
        <v>22028549</v>
      </c>
    </row>
    <row r="49" s="30" customFormat="true" ht="19.5" hidden="false" customHeight="true" outlineLevel="0" collapsed="false">
      <c r="A49" s="26" t="s">
        <v>66</v>
      </c>
      <c r="B49" s="51" t="n">
        <v>1735</v>
      </c>
      <c r="C49" s="52" t="n">
        <v>1172</v>
      </c>
      <c r="D49" s="52" t="n">
        <v>31</v>
      </c>
      <c r="E49" s="52" t="n">
        <v>532</v>
      </c>
      <c r="F49" s="28" t="n">
        <v>36240</v>
      </c>
      <c r="G49" s="52" t="n">
        <v>23974</v>
      </c>
      <c r="H49" s="52" t="n">
        <v>11540</v>
      </c>
      <c r="I49" s="52" t="n">
        <v>529</v>
      </c>
      <c r="J49" s="52" t="n">
        <v>197</v>
      </c>
      <c r="K49" s="53" t="n">
        <v>15178636</v>
      </c>
      <c r="L49" s="53" t="n">
        <v>78627720</v>
      </c>
      <c r="M49" s="53" t="n">
        <v>139811354</v>
      </c>
      <c r="N49" s="53" t="n">
        <v>110472986</v>
      </c>
      <c r="O49" s="53" t="n">
        <v>6143838</v>
      </c>
      <c r="P49" s="53" t="n">
        <v>23194530</v>
      </c>
      <c r="Q49" s="54" t="n">
        <v>57147716</v>
      </c>
    </row>
    <row r="50" s="30" customFormat="true" ht="19.5" hidden="false" customHeight="true" outlineLevel="0" collapsed="false">
      <c r="A50" s="32" t="s">
        <v>67</v>
      </c>
      <c r="B50" s="55" t="n">
        <v>248</v>
      </c>
      <c r="C50" s="56" t="n">
        <v>114</v>
      </c>
      <c r="D50" s="56" t="n">
        <v>12</v>
      </c>
      <c r="E50" s="56" t="n">
        <v>122</v>
      </c>
      <c r="F50" s="34" t="n">
        <v>2549</v>
      </c>
      <c r="G50" s="56" t="n">
        <v>1435</v>
      </c>
      <c r="H50" s="56" t="n">
        <v>913</v>
      </c>
      <c r="I50" s="56" t="n">
        <v>135</v>
      </c>
      <c r="J50" s="56" t="n">
        <v>66</v>
      </c>
      <c r="K50" s="57" t="n">
        <v>766302</v>
      </c>
      <c r="L50" s="57" t="n">
        <v>3326058</v>
      </c>
      <c r="M50" s="57" t="n">
        <v>5574798</v>
      </c>
      <c r="N50" s="57" t="n">
        <v>4736214</v>
      </c>
      <c r="O50" s="57" t="n">
        <v>279048</v>
      </c>
      <c r="P50" s="57" t="n">
        <v>559536</v>
      </c>
      <c r="Q50" s="58" t="n">
        <v>2052874</v>
      </c>
    </row>
    <row r="51" s="30" customFormat="true" ht="18.75" hidden="false" customHeight="tru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0"/>
      <c r="L51" s="60"/>
      <c r="M51" s="60"/>
      <c r="N51" s="60"/>
      <c r="O51" s="60"/>
      <c r="P51" s="60"/>
      <c r="Q51" s="60"/>
    </row>
  </sheetData>
  <mergeCells count="19">
    <mergeCell ref="F1:L1"/>
    <mergeCell ref="A2:A4"/>
    <mergeCell ref="B2:E2"/>
    <mergeCell ref="F2:H2"/>
    <mergeCell ref="K2:K4"/>
    <mergeCell ref="L2:L4"/>
    <mergeCell ref="M2:P2"/>
    <mergeCell ref="Q2:Q4"/>
    <mergeCell ref="B3:B4"/>
    <mergeCell ref="C3:C4"/>
    <mergeCell ref="D3:D4"/>
    <mergeCell ref="E3:E4"/>
    <mergeCell ref="F3:F4"/>
    <mergeCell ref="G3:H3"/>
    <mergeCell ref="I3:J3"/>
    <mergeCell ref="M3:M4"/>
    <mergeCell ref="N3:N4"/>
    <mergeCell ref="O3:O4"/>
    <mergeCell ref="P3:P4"/>
  </mergeCells>
  <conditionalFormatting sqref="B7:B50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.590277777777778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統計課管理者</cp:lastModifiedBy>
  <cp:lastPrinted>2010-03-04T04:39:47Z</cp:lastPrinted>
  <dcterms:modified xsi:type="dcterms:W3CDTF">2010-03-19T04:46:33Z</dcterms:modified>
  <cp:revision>0</cp:revision>
  <dc:subject/>
  <dc:title/>
</cp:coreProperties>
</file>