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合計" sheetId="1" state="visible" r:id="rId2"/>
    <sheet name="京都市計" sheetId="2" state="visible" r:id="rId3"/>
    <sheet name="北区" sheetId="3" state="visible" r:id="rId4"/>
    <sheet name="上京区" sheetId="4" state="visible" r:id="rId5"/>
    <sheet name="左京区" sheetId="5" state="visible" r:id="rId6"/>
    <sheet name="中京区" sheetId="6" state="visible" r:id="rId7"/>
    <sheet name="東山区" sheetId="7" state="visible" r:id="rId8"/>
    <sheet name="下京区" sheetId="8" state="visible" r:id="rId9"/>
    <sheet name="南区" sheetId="9" state="visible" r:id="rId10"/>
    <sheet name="右京区" sheetId="10" state="visible" r:id="rId11"/>
    <sheet name="伏見区" sheetId="11" state="visible" r:id="rId12"/>
    <sheet name="山科区" sheetId="12" state="visible" r:id="rId13"/>
    <sheet name="西京区" sheetId="13" state="visible" r:id="rId14"/>
    <sheet name="福知山市" sheetId="14" state="visible" r:id="rId15"/>
    <sheet name="舞鶴市" sheetId="15" state="visible" r:id="rId16"/>
    <sheet name="綾部市" sheetId="16" state="visible" r:id="rId17"/>
    <sheet name="宇治市" sheetId="17" state="visible" r:id="rId18"/>
    <sheet name="宮津市" sheetId="18" state="visible" r:id="rId19"/>
    <sheet name="亀岡市" sheetId="19" state="visible" r:id="rId20"/>
    <sheet name="城陽市" sheetId="20" state="visible" r:id="rId21"/>
    <sheet name="向日市" sheetId="21" state="visible" r:id="rId22"/>
    <sheet name="長岡京市" sheetId="22" state="visible" r:id="rId23"/>
    <sheet name="八幡市" sheetId="23" state="visible" r:id="rId24"/>
    <sheet name="京田辺市" sheetId="24" state="visible" r:id="rId25"/>
    <sheet name="京丹後市" sheetId="25" state="visible" r:id="rId26"/>
    <sheet name="南丹市" sheetId="26" state="visible" r:id="rId27"/>
    <sheet name="木津川市" sheetId="27" state="visible" r:id="rId28"/>
    <sheet name="大山崎町" sheetId="28" state="visible" r:id="rId29"/>
    <sheet name="久御山町" sheetId="29" state="visible" r:id="rId30"/>
    <sheet name="井手町" sheetId="30" state="visible" r:id="rId31"/>
    <sheet name="宇治田原町" sheetId="31" state="visible" r:id="rId32"/>
    <sheet name="笠置町" sheetId="32" state="visible" r:id="rId33"/>
    <sheet name="和束町" sheetId="33" state="visible" r:id="rId34"/>
    <sheet name="精華町" sheetId="34" state="visible" r:id="rId35"/>
    <sheet name="南山城村" sheetId="35" state="visible" r:id="rId36"/>
    <sheet name="京丹波町" sheetId="36" state="visible" r:id="rId37"/>
    <sheet name="伊根町" sheetId="37" state="visible" r:id="rId38"/>
    <sheet name="与謝野町" sheetId="38" state="visible" r:id="rId39"/>
  </sheets>
  <definedNames>
    <definedName function="false" hidden="false" localSheetId="3" name="_xlnm.Print_Area" vbProcedure="false">上京区!$A$1:$R$38</definedName>
    <definedName function="false" hidden="false" localSheetId="3" name="_xlnm.Print_Titles" vbProcedure="false">上京区!$1:$4</definedName>
    <definedName function="false" hidden="false" localSheetId="7" name="_xlnm.Print_Area" vbProcedure="false">下京区!$A$1:$R$38</definedName>
    <definedName function="false" hidden="false" localSheetId="7" name="_xlnm.Print_Titles" vbProcedure="false">下京区!$1:$4</definedName>
    <definedName function="false" hidden="false" localSheetId="37" name="_xlnm.Print_Area" vbProcedure="false">与謝野町!$A$1:$R$38</definedName>
    <definedName function="false" hidden="false" localSheetId="37" name="_xlnm.Print_Titles" vbProcedure="false">与謝野町!$1:$4</definedName>
    <definedName function="false" hidden="false" localSheetId="5" name="_xlnm.Print_Area" vbProcedure="false">中京区!$A$1:$R$38</definedName>
    <definedName function="false" hidden="false" localSheetId="5" name="_xlnm.Print_Titles" vbProcedure="false">中京区!$1:$4</definedName>
    <definedName function="false" hidden="false" localSheetId="28" name="_xlnm.Print_Area" vbProcedure="false">久御山町!$A$1:$R$38</definedName>
    <definedName function="false" hidden="false" localSheetId="28" name="_xlnm.Print_Titles" vbProcedure="false">久御山町!$1:$4</definedName>
    <definedName function="false" hidden="false" localSheetId="18" name="_xlnm.Print_Area" vbProcedure="false">亀岡市!$A$1:$R$38</definedName>
    <definedName function="false" hidden="false" localSheetId="18" name="_xlnm.Print_Titles" vbProcedure="false">亀岡市!$1:$4</definedName>
    <definedName function="false" hidden="false" localSheetId="29" name="_xlnm.Print_Area" vbProcedure="false">井手町!$A$1:$R$38</definedName>
    <definedName function="false" hidden="false" localSheetId="29" name="_xlnm.Print_Titles" vbProcedure="false">井手町!$1:$4</definedName>
    <definedName function="false" hidden="false" localSheetId="24" name="_xlnm.Print_Area" vbProcedure="false">京丹後市!$A$1:$R$38</definedName>
    <definedName function="false" hidden="false" localSheetId="24" name="_xlnm.Print_Titles" vbProcedure="false">京丹後市!$1:$4</definedName>
    <definedName function="false" hidden="false" localSheetId="35" name="_xlnm.Print_Area" vbProcedure="false">京丹波町!$A$1:$R$38</definedName>
    <definedName function="false" hidden="false" localSheetId="35" name="_xlnm.Print_Titles" vbProcedure="false">京丹波町!$1:$4</definedName>
    <definedName function="false" hidden="false" localSheetId="23" name="_xlnm.Print_Area" vbProcedure="false">京田辺市!$A$1:$R$38</definedName>
    <definedName function="false" hidden="false" localSheetId="23" name="_xlnm.Print_Titles" vbProcedure="false">京田辺市!$1:$4</definedName>
    <definedName function="false" hidden="false" localSheetId="1" name="_xlnm.Print_Area" vbProcedure="false">京都市計!$A$1:$R$38</definedName>
    <definedName function="false" hidden="false" localSheetId="1" name="_xlnm.Print_Titles" vbProcedure="false">京都市計!$1:$4</definedName>
    <definedName function="false" hidden="false" localSheetId="0" name="_xlnm.Print_Area" vbProcedure="false">京都府合計!$A$1:$R$38</definedName>
    <definedName function="false" hidden="false" localSheetId="0" name="_xlnm.Print_Titles" vbProcedure="false">京都府合計!$1:$4</definedName>
    <definedName function="false" hidden="false" localSheetId="36" name="_xlnm.Print_Area" vbProcedure="false">伊根町!$A$1:$R$38</definedName>
    <definedName function="false" hidden="false" localSheetId="36" name="_xlnm.Print_Titles" vbProcedure="false">伊根町!$1:$4</definedName>
    <definedName function="false" hidden="false" localSheetId="10" name="_xlnm.Print_Area" vbProcedure="false">伏見区!$A$1:$R$38</definedName>
    <definedName function="false" hidden="false" localSheetId="10" name="_xlnm.Print_Titles" vbProcedure="false">伏見区!$1:$4</definedName>
    <definedName function="false" hidden="false" localSheetId="22" name="_xlnm.Print_Area" vbProcedure="false">八幡市!$A$1:$R$38</definedName>
    <definedName function="false" hidden="false" localSheetId="22" name="_xlnm.Print_Titles" vbProcedure="false">八幡市!$1:$4</definedName>
    <definedName function="false" hidden="false" localSheetId="2" name="_xlnm.Print_Area" vbProcedure="false">北区!$A$1:$R$38</definedName>
    <definedName function="false" hidden="false" localSheetId="2" name="_xlnm.Print_Titles" vbProcedure="false">北区!$1:$4</definedName>
    <definedName function="false" hidden="false" localSheetId="25" name="_xlnm.Print_Area" vbProcedure="false">南丹市!$A$1:$R$38</definedName>
    <definedName function="false" hidden="false" localSheetId="25" name="_xlnm.Print_Titles" vbProcedure="false">南丹市!$1:$4</definedName>
    <definedName function="false" hidden="false" localSheetId="8" name="_xlnm.Print_Area" vbProcedure="false">南区!$A$1:$R$38</definedName>
    <definedName function="false" hidden="false" localSheetId="8" name="_xlnm.Print_Titles" vbProcedure="false">南区!$1:$4</definedName>
    <definedName function="false" hidden="false" localSheetId="34" name="_xlnm.Print_Area" vbProcedure="false">南山城村!$A$1:$R$38</definedName>
    <definedName function="false" hidden="false" localSheetId="34" name="_xlnm.Print_Titles" vbProcedure="false">南山城村!$1:$4</definedName>
    <definedName function="false" hidden="false" localSheetId="9" name="_xlnm.Print_Area" vbProcedure="false">右京区!$A$1:$R$38</definedName>
    <definedName function="false" hidden="false" localSheetId="9" name="_xlnm.Print_Titles" vbProcedure="false">右京区!$1:$4</definedName>
    <definedName function="false" hidden="false" localSheetId="20" name="_xlnm.Print_Area" vbProcedure="false">向日市!$A$1:$R$38</definedName>
    <definedName function="false" hidden="false" localSheetId="20" name="_xlnm.Print_Titles" vbProcedure="false">向日市!$1:$4</definedName>
    <definedName function="false" hidden="false" localSheetId="32" name="_xlnm.Print_Area" vbProcedure="false">和束町!$A$1:$R$38</definedName>
    <definedName function="false" hidden="false" localSheetId="32" name="_xlnm.Print_Titles" vbProcedure="false">和束町!$1:$4</definedName>
    <definedName function="false" hidden="false" localSheetId="19" name="_xlnm.Print_Area" vbProcedure="false">城陽市!$A$1:$R$38</definedName>
    <definedName function="false" hidden="false" localSheetId="19" name="_xlnm.Print_Titles" vbProcedure="false">城陽市!$1:$4</definedName>
    <definedName function="false" hidden="false" localSheetId="27" name="_xlnm.Print_Area" vbProcedure="false">大山崎町!$A$1:$R$38</definedName>
    <definedName function="false" hidden="false" localSheetId="27" name="_xlnm.Print_Titles" vbProcedure="false">大山崎町!$1:$4</definedName>
    <definedName function="false" hidden="false" localSheetId="16" name="_xlnm.Print_Area" vbProcedure="false">宇治市!$A$1:$R$38</definedName>
    <definedName function="false" hidden="false" localSheetId="16" name="_xlnm.Print_Titles" vbProcedure="false">宇治市!$1:$4</definedName>
    <definedName function="false" hidden="false" localSheetId="30" name="_xlnm.Print_Area" vbProcedure="false">宇治田原町!$A$1:$R$38</definedName>
    <definedName function="false" hidden="false" localSheetId="30" name="_xlnm.Print_Titles" vbProcedure="false">宇治田原町!$1:$4</definedName>
    <definedName function="false" hidden="false" localSheetId="17" name="_xlnm.Print_Area" vbProcedure="false">宮津市!$A$1:$R$38</definedName>
    <definedName function="false" hidden="false" localSheetId="17" name="_xlnm.Print_Titles" vbProcedure="false">宮津市!$1:$4</definedName>
    <definedName function="false" hidden="false" localSheetId="11" name="_xlnm.Print_Area" vbProcedure="false">山科区!$A$1:$R$38</definedName>
    <definedName function="false" hidden="false" localSheetId="11" name="_xlnm.Print_Titles" vbProcedure="false">山科区!$1:$4</definedName>
    <definedName function="false" hidden="false" localSheetId="4" name="_xlnm.Print_Area" vbProcedure="false">左京区!$A$1:$R$38</definedName>
    <definedName function="false" hidden="false" localSheetId="4" name="_xlnm.Print_Titles" vbProcedure="false">左京区!$1:$4</definedName>
    <definedName function="false" hidden="false" localSheetId="26" name="_xlnm.Print_Area" vbProcedure="false">木津川市!$A$1:$R$38</definedName>
    <definedName function="false" hidden="false" localSheetId="26" name="_xlnm.Print_Titles" vbProcedure="false">木津川市!$1:$4</definedName>
    <definedName function="false" hidden="false" localSheetId="6" name="_xlnm.Print_Area" vbProcedure="false">東山区!$A$1:$R$38</definedName>
    <definedName function="false" hidden="false" localSheetId="6" name="_xlnm.Print_Titles" vbProcedure="false">東山区!$1:$4</definedName>
    <definedName function="false" hidden="false" localSheetId="13" name="_xlnm.Print_Area" vbProcedure="false">福知山市!$A$1:$R$38</definedName>
    <definedName function="false" hidden="false" localSheetId="13" name="_xlnm.Print_Titles" vbProcedure="false">福知山市!$1:$4</definedName>
    <definedName function="false" hidden="false" localSheetId="31" name="_xlnm.Print_Area" vbProcedure="false">笠置町!$A$1:$R$38</definedName>
    <definedName function="false" hidden="false" localSheetId="31" name="_xlnm.Print_Titles" vbProcedure="false">笠置町!$1:$4</definedName>
    <definedName function="false" hidden="false" localSheetId="33" name="_xlnm.Print_Area" vbProcedure="false">精華町!$A$1:$R$38</definedName>
    <definedName function="false" hidden="false" localSheetId="33" name="_xlnm.Print_Titles" vbProcedure="false">精華町!$1:$4</definedName>
    <definedName function="false" hidden="false" localSheetId="15" name="_xlnm.Print_Area" vbProcedure="false">綾部市!$A$1:$R$38</definedName>
    <definedName function="false" hidden="false" localSheetId="15" name="_xlnm.Print_Titles" vbProcedure="false">綾部市!$1:$4</definedName>
    <definedName function="false" hidden="false" localSheetId="14" name="_xlnm.Print_Area" vbProcedure="false">舞鶴市!$A$1:$R$38</definedName>
    <definedName function="false" hidden="false" localSheetId="14" name="_xlnm.Print_Titles" vbProcedure="false">舞鶴市!$1:$4</definedName>
    <definedName function="false" hidden="false" localSheetId="12" name="_xlnm.Print_Area" vbProcedure="false">西京区!$A$1:$R$38</definedName>
    <definedName function="false" hidden="false" localSheetId="12" name="_xlnm.Print_Titles" vbProcedure="false">西京区!$1:$4</definedName>
    <definedName function="false" hidden="false" localSheetId="21" name="_xlnm.Print_Area" vbProcedure="false">長岡京市!$A$1:$R$38</definedName>
    <definedName function="false" hidden="false" localSheetId="21" name="_xlnm.Print_Titles" vbProcedure="false">長岡京市!$1:$4</definedName>
    <definedName function="false" hidden="false" name="a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2" uniqueCount="120">
  <si>
    <t xml:space="preserve">京都府</t>
  </si>
  <si>
    <t xml:space="preserve">市区町村別　産業中分類別・従業者規模別結果表</t>
  </si>
  <si>
    <t xml:space="preserve">（従業者４人以上）</t>
  </si>
  <si>
    <t xml:space="preserve">事業所数</t>
  </si>
  <si>
    <t xml:space="preserve">従 　  業  　 者   　数 　  （人）</t>
  </si>
  <si>
    <t xml:space="preserve">現金給与
総　　額
（万円）</t>
  </si>
  <si>
    <t xml:space="preserve">原 材 料
使用額等
（万円）</t>
  </si>
  <si>
    <t xml:space="preserve">製 　造 　品　 出　 荷 　額 　等　 　（万円）</t>
  </si>
  <si>
    <t xml:space="preserve">付加価値額
　（万円）</t>
  </si>
  <si>
    <t xml:space="preserve">合 計</t>
  </si>
  <si>
    <t xml:space="preserve">会社</t>
  </si>
  <si>
    <t xml:space="preserve">組合
その
他の
法人</t>
  </si>
  <si>
    <t xml:space="preserve">個人</t>
  </si>
  <si>
    <t xml:space="preserve">合  計</t>
  </si>
  <si>
    <t xml:space="preserve">常用労働者数</t>
  </si>
  <si>
    <t xml:space="preserve">個人事業主及び
無給家族従業者</t>
  </si>
  <si>
    <t xml:space="preserve">合    計</t>
  </si>
  <si>
    <t xml:space="preserve">製造品
出荷額</t>
  </si>
  <si>
    <t xml:space="preserve">加工賃
収入額</t>
  </si>
  <si>
    <t xml:space="preserve">その他
収入額</t>
  </si>
  <si>
    <t xml:space="preserve">男</t>
  </si>
  <si>
    <t xml:space="preserve">女</t>
  </si>
  <si>
    <t xml:space="preserve">計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　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皮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</t>
  </si>
  <si>
    <t xml:space="preserve">31</t>
  </si>
  <si>
    <t xml:space="preserve">輸送用機械</t>
  </si>
  <si>
    <t xml:space="preserve">32</t>
  </si>
  <si>
    <t xml:space="preserve">その他</t>
  </si>
  <si>
    <t xml:space="preserve">     ４　　～　　　９　人</t>
  </si>
  <si>
    <t xml:space="preserve">  １０　　～　　１９　人</t>
  </si>
  <si>
    <t xml:space="preserve">  ２０　　～　　２９　人</t>
  </si>
  <si>
    <t xml:space="preserve">  ３０　　～　　４９　人</t>
  </si>
  <si>
    <t xml:space="preserve">  ５０　　～　　９９　人</t>
  </si>
  <si>
    <t xml:space="preserve">１００　　～　１９９　人</t>
  </si>
  <si>
    <t xml:space="preserve">２００　　～　２９９　人</t>
  </si>
  <si>
    <t xml:space="preserve">３００ 　人 　以 　上</t>
  </si>
  <si>
    <t xml:space="preserve">京都市</t>
  </si>
  <si>
    <t xml:space="preserve">Ｘ</t>
  </si>
  <si>
    <t xml:space="preserve">北区</t>
  </si>
  <si>
    <t xml:space="preserve">上京区</t>
  </si>
  <si>
    <t xml:space="preserve">事業所順位</t>
  </si>
  <si>
    <t xml:space="preserve">左京区</t>
  </si>
  <si>
    <t xml:space="preserve">中京区</t>
  </si>
  <si>
    <t xml:space="preserve">東山区</t>
  </si>
  <si>
    <t xml:space="preserve">下京区</t>
  </si>
  <si>
    <t xml:space="preserve">南区</t>
  </si>
  <si>
    <t xml:space="preserve">右京区</t>
  </si>
  <si>
    <t xml:space="preserve">出荷額等</t>
  </si>
  <si>
    <t xml:space="preserve">○</t>
  </si>
  <si>
    <t xml:space="preserve">伏見区</t>
  </si>
  <si>
    <t xml:space="preserve">山科区</t>
  </si>
  <si>
    <t xml:space="preserve">西京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;_ * \-#,##0;_ * &quot;- &quot;;_ @\ "/>
    <numFmt numFmtId="167" formatCode="[$-409]#,##0_);[RED]\(#,##0\)"/>
    <numFmt numFmtId="168" formatCode="[$-409]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color rgb="FFFFFFFF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9"/>
      <color rgb="FFFFCC9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8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成20年統計表別冊1-1　＜秘匿作業用＞市区町村別・産業中分類別従業者規模別結果表（４人以上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3">
    <dxf>
      <fill>
        <patternFill>
          <bgColor rgb="FFFFFF00"/>
        </patternFill>
      </fill>
    </dxf>
    <dxf>
      <fill>
        <patternFill>
          <bgColor rgb="FFFFFF00"/>
        </patternFill>
      </fill>
    </dxf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6.38"/>
    <col collapsed="false" customWidth="true" hidden="false" outlineLevel="0" max="4" min="4" style="3" width="6.24"/>
    <col collapsed="false" customWidth="true" hidden="false" outlineLevel="0" max="5" min="5" style="3" width="4.82"/>
    <col collapsed="false" customWidth="true" hidden="false" outlineLevel="0" max="6" min="6" style="3" width="6.24"/>
    <col collapsed="false" customWidth="true" hidden="false" outlineLevel="0" max="8" min="7" style="3" width="7.94"/>
    <col collapsed="false" customWidth="true" hidden="false" outlineLevel="0" max="9" min="9" style="3" width="7.09"/>
    <col collapsed="false" customWidth="true" hidden="false" outlineLevel="0" max="10" min="10" style="3" width="6.24"/>
    <col collapsed="false" customWidth="true" hidden="false" outlineLevel="0" max="11" min="11" style="3" width="4.82"/>
    <col collapsed="false" customWidth="true" hidden="false" outlineLevel="0" max="12" min="12" style="3" width="11.06"/>
    <col collapsed="false" customWidth="true" hidden="false" outlineLevel="0" max="13" min="13" style="3" width="12.05"/>
    <col collapsed="false" customWidth="true" hidden="false" outlineLevel="0" max="14" min="14" style="3" width="11.34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10.35"/>
    <col collapsed="false" customWidth="true" hidden="false" outlineLevel="0" max="18" min="18" style="3" width="11.06"/>
    <col collapsed="false" customWidth="false" hidden="false" outlineLevel="0" max="257" min="19" style="3" width="10.2"/>
  </cols>
  <sheetData>
    <row r="1" customFormat="false" ht="30" hidden="false" customHeight="true" outlineLevel="0" collapsed="false">
      <c r="A1" s="4" t="s">
        <v>0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5932</v>
      </c>
      <c r="D5" s="19" t="n">
        <v>4745</v>
      </c>
      <c r="E5" s="19" t="n">
        <v>175</v>
      </c>
      <c r="F5" s="19" t="n">
        <v>1012</v>
      </c>
      <c r="G5" s="19" t="n">
        <v>158225</v>
      </c>
      <c r="H5" s="19" t="n">
        <v>106910</v>
      </c>
      <c r="I5" s="19" t="n">
        <v>49665</v>
      </c>
      <c r="J5" s="19" t="n">
        <v>1079</v>
      </c>
      <c r="K5" s="19" t="n">
        <v>571</v>
      </c>
      <c r="L5" s="19" t="n">
        <v>70969651</v>
      </c>
      <c r="M5" s="19" t="n">
        <v>285333160</v>
      </c>
      <c r="N5" s="19" t="n">
        <v>565446274</v>
      </c>
      <c r="O5" s="19" t="n">
        <v>503124825</v>
      </c>
      <c r="P5" s="19" t="n">
        <v>24716460</v>
      </c>
      <c r="Q5" s="19" t="n">
        <v>37604989</v>
      </c>
      <c r="R5" s="20" t="n">
        <v>221041906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633</v>
      </c>
      <c r="D6" s="19" t="n">
        <v>485</v>
      </c>
      <c r="E6" s="19" t="n">
        <v>23</v>
      </c>
      <c r="F6" s="19" t="n">
        <v>125</v>
      </c>
      <c r="G6" s="19" t="n">
        <v>21660</v>
      </c>
      <c r="H6" s="19" t="n">
        <v>9742</v>
      </c>
      <c r="I6" s="19" t="n">
        <v>11708</v>
      </c>
      <c r="J6" s="19" t="n">
        <v>136</v>
      </c>
      <c r="K6" s="19" t="n">
        <v>74</v>
      </c>
      <c r="L6" s="19" t="n">
        <v>6168702</v>
      </c>
      <c r="M6" s="19" t="n">
        <v>24359059</v>
      </c>
      <c r="N6" s="19" t="n">
        <v>44938182</v>
      </c>
      <c r="O6" s="19" t="n">
        <v>42976008</v>
      </c>
      <c r="P6" s="19" t="n">
        <v>430396</v>
      </c>
      <c r="Q6" s="19" t="n">
        <v>1531778</v>
      </c>
      <c r="R6" s="20" t="n">
        <v>18839395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51</v>
      </c>
      <c r="D7" s="19" t="n">
        <v>113</v>
      </c>
      <c r="E7" s="19" t="n">
        <v>19</v>
      </c>
      <c r="F7" s="19" t="n">
        <v>19</v>
      </c>
      <c r="G7" s="19" t="n">
        <v>4081</v>
      </c>
      <c r="H7" s="19" t="n">
        <v>2847</v>
      </c>
      <c r="I7" s="19" t="n">
        <v>1196</v>
      </c>
      <c r="J7" s="19" t="n">
        <v>26</v>
      </c>
      <c r="K7" s="19" t="n">
        <v>12</v>
      </c>
      <c r="L7" s="19" t="n">
        <v>1923564</v>
      </c>
      <c r="M7" s="19" t="n">
        <v>14529594</v>
      </c>
      <c r="N7" s="19" t="n">
        <v>82401305</v>
      </c>
      <c r="O7" s="19" t="n">
        <v>80871398</v>
      </c>
      <c r="P7" s="19" t="n">
        <v>829192</v>
      </c>
      <c r="Q7" s="19" t="n">
        <v>700715</v>
      </c>
      <c r="R7" s="20" t="n">
        <v>25545436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245</v>
      </c>
      <c r="D8" s="19" t="n">
        <v>868</v>
      </c>
      <c r="E8" s="19" t="n">
        <v>40</v>
      </c>
      <c r="F8" s="19" t="n">
        <v>337</v>
      </c>
      <c r="G8" s="19" t="n">
        <v>14083</v>
      </c>
      <c r="H8" s="19" t="n">
        <v>6657</v>
      </c>
      <c r="I8" s="19" t="n">
        <v>6852</v>
      </c>
      <c r="J8" s="19" t="n">
        <v>356</v>
      </c>
      <c r="K8" s="19" t="n">
        <v>218</v>
      </c>
      <c r="L8" s="19" t="n">
        <v>4065508</v>
      </c>
      <c r="M8" s="19" t="n">
        <v>7559393</v>
      </c>
      <c r="N8" s="19" t="n">
        <v>15813875</v>
      </c>
      <c r="O8" s="19" t="n">
        <v>9184095</v>
      </c>
      <c r="P8" s="19" t="n">
        <v>5966634</v>
      </c>
      <c r="Q8" s="19" t="n">
        <v>663146</v>
      </c>
      <c r="R8" s="20" t="n">
        <v>7752306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42</v>
      </c>
      <c r="D9" s="19" t="n">
        <v>105</v>
      </c>
      <c r="E9" s="19" t="n">
        <v>7</v>
      </c>
      <c r="F9" s="19" t="n">
        <v>30</v>
      </c>
      <c r="G9" s="19" t="n">
        <v>2288</v>
      </c>
      <c r="H9" s="19" t="n">
        <v>1698</v>
      </c>
      <c r="I9" s="19" t="n">
        <v>545</v>
      </c>
      <c r="J9" s="19" t="n">
        <v>33</v>
      </c>
      <c r="K9" s="19" t="n">
        <v>12</v>
      </c>
      <c r="L9" s="19" t="n">
        <v>905549</v>
      </c>
      <c r="M9" s="19" t="n">
        <v>3214253</v>
      </c>
      <c r="N9" s="19" t="n">
        <v>5084741</v>
      </c>
      <c r="O9" s="19" t="n">
        <v>4437950</v>
      </c>
      <c r="P9" s="19" t="n">
        <v>343237</v>
      </c>
      <c r="Q9" s="19" t="n">
        <v>303554</v>
      </c>
      <c r="R9" s="20" t="n">
        <v>1644135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91</v>
      </c>
      <c r="D10" s="19" t="n">
        <v>122</v>
      </c>
      <c r="E10" s="19" t="n">
        <v>11</v>
      </c>
      <c r="F10" s="19" t="n">
        <v>58</v>
      </c>
      <c r="G10" s="19" t="n">
        <v>1686</v>
      </c>
      <c r="H10" s="19" t="n">
        <v>1122</v>
      </c>
      <c r="I10" s="19" t="n">
        <v>481</v>
      </c>
      <c r="J10" s="19" t="n">
        <v>55</v>
      </c>
      <c r="K10" s="19" t="n">
        <v>28</v>
      </c>
      <c r="L10" s="19" t="n">
        <v>578497</v>
      </c>
      <c r="M10" s="19" t="n">
        <v>1402790</v>
      </c>
      <c r="N10" s="19" t="n">
        <v>2644740</v>
      </c>
      <c r="O10" s="19" t="n">
        <v>2101337</v>
      </c>
      <c r="P10" s="19" t="n">
        <v>452011</v>
      </c>
      <c r="Q10" s="19" t="n">
        <v>91392</v>
      </c>
      <c r="R10" s="20" t="n">
        <v>1166967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211</v>
      </c>
      <c r="D11" s="19" t="n">
        <v>166</v>
      </c>
      <c r="E11" s="19" t="n">
        <v>8</v>
      </c>
      <c r="F11" s="19" t="n">
        <v>37</v>
      </c>
      <c r="G11" s="19" t="n">
        <v>4407</v>
      </c>
      <c r="H11" s="19" t="n">
        <v>3080</v>
      </c>
      <c r="I11" s="19" t="n">
        <v>1269</v>
      </c>
      <c r="J11" s="19" t="n">
        <v>37</v>
      </c>
      <c r="K11" s="19" t="n">
        <v>21</v>
      </c>
      <c r="L11" s="19" t="n">
        <v>1828479</v>
      </c>
      <c r="M11" s="19" t="n">
        <v>9281496</v>
      </c>
      <c r="N11" s="19" t="n">
        <v>15846998</v>
      </c>
      <c r="O11" s="19" t="n">
        <v>13743084</v>
      </c>
      <c r="P11" s="19" t="n">
        <v>758312</v>
      </c>
      <c r="Q11" s="19" t="n">
        <v>1345602</v>
      </c>
      <c r="R11" s="20" t="n">
        <v>5905554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409</v>
      </c>
      <c r="D12" s="19" t="n">
        <v>351</v>
      </c>
      <c r="E12" s="19" t="n">
        <v>14</v>
      </c>
      <c r="F12" s="19" t="n">
        <v>44</v>
      </c>
      <c r="G12" s="19" t="n">
        <v>10246</v>
      </c>
      <c r="H12" s="19" t="n">
        <v>7349</v>
      </c>
      <c r="I12" s="19" t="n">
        <v>2827</v>
      </c>
      <c r="J12" s="19" t="n">
        <v>52</v>
      </c>
      <c r="K12" s="19" t="n">
        <v>18</v>
      </c>
      <c r="L12" s="19" t="n">
        <v>4284904</v>
      </c>
      <c r="M12" s="19" t="n">
        <v>22982574</v>
      </c>
      <c r="N12" s="19" t="n">
        <v>33351439</v>
      </c>
      <c r="O12" s="19" t="n">
        <v>30534059</v>
      </c>
      <c r="P12" s="19" t="n">
        <v>1964934</v>
      </c>
      <c r="Q12" s="19" t="n">
        <v>852446</v>
      </c>
      <c r="R12" s="20" t="n">
        <v>9443351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15</v>
      </c>
      <c r="D13" s="19" t="n">
        <v>110</v>
      </c>
      <c r="E13" s="19" t="n">
        <v>1</v>
      </c>
      <c r="F13" s="19" t="n">
        <v>4</v>
      </c>
      <c r="G13" s="19" t="n">
        <v>5071</v>
      </c>
      <c r="H13" s="19" t="n">
        <v>3607</v>
      </c>
      <c r="I13" s="19" t="n">
        <v>1457</v>
      </c>
      <c r="J13" s="19" t="n">
        <v>5</v>
      </c>
      <c r="K13" s="19" t="n">
        <v>2</v>
      </c>
      <c r="L13" s="19" t="n">
        <v>2629481</v>
      </c>
      <c r="M13" s="19" t="n">
        <v>11246984</v>
      </c>
      <c r="N13" s="19" t="n">
        <v>20707655</v>
      </c>
      <c r="O13" s="19" t="n">
        <v>18032864</v>
      </c>
      <c r="P13" s="19" t="n">
        <v>334630</v>
      </c>
      <c r="Q13" s="19" t="n">
        <v>2340161</v>
      </c>
      <c r="R13" s="20" t="n">
        <v>8390514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0</v>
      </c>
      <c r="D14" s="19" t="n">
        <v>10</v>
      </c>
      <c r="E14" s="19" t="n">
        <v>0</v>
      </c>
      <c r="F14" s="19" t="n">
        <v>0</v>
      </c>
      <c r="G14" s="19" t="n">
        <v>149</v>
      </c>
      <c r="H14" s="19" t="n">
        <v>132</v>
      </c>
      <c r="I14" s="19" t="n">
        <v>17</v>
      </c>
      <c r="J14" s="19" t="n">
        <v>0</v>
      </c>
      <c r="K14" s="19" t="n">
        <v>0</v>
      </c>
      <c r="L14" s="19" t="n">
        <v>77046</v>
      </c>
      <c r="M14" s="19" t="n">
        <v>402809</v>
      </c>
      <c r="N14" s="19" t="n">
        <v>613001</v>
      </c>
      <c r="O14" s="19" t="n">
        <v>563141</v>
      </c>
      <c r="P14" s="19" t="n">
        <v>0</v>
      </c>
      <c r="Q14" s="19" t="n">
        <v>49860</v>
      </c>
      <c r="R14" s="20" t="n">
        <v>195975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275</v>
      </c>
      <c r="D15" s="19" t="n">
        <v>233</v>
      </c>
      <c r="E15" s="19" t="n">
        <v>2</v>
      </c>
      <c r="F15" s="19" t="n">
        <v>40</v>
      </c>
      <c r="G15" s="19" t="n">
        <v>5774</v>
      </c>
      <c r="H15" s="19" t="n">
        <v>3580</v>
      </c>
      <c r="I15" s="19" t="n">
        <v>2124</v>
      </c>
      <c r="J15" s="19" t="n">
        <v>42</v>
      </c>
      <c r="K15" s="19" t="n">
        <v>28</v>
      </c>
      <c r="L15" s="19" t="n">
        <v>2001700</v>
      </c>
      <c r="M15" s="19" t="n">
        <v>6417516</v>
      </c>
      <c r="N15" s="19" t="n">
        <v>11220030</v>
      </c>
      <c r="O15" s="19" t="n">
        <v>10102081</v>
      </c>
      <c r="P15" s="19" t="n">
        <v>881094</v>
      </c>
      <c r="Q15" s="19" t="n">
        <v>236855</v>
      </c>
      <c r="R15" s="20" t="n">
        <v>4432112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15</v>
      </c>
      <c r="D16" s="19" t="n">
        <v>13</v>
      </c>
      <c r="E16" s="19" t="n">
        <v>0</v>
      </c>
      <c r="F16" s="19" t="n">
        <v>2</v>
      </c>
      <c r="G16" s="19" t="n">
        <v>493</v>
      </c>
      <c r="H16" s="19" t="n">
        <v>358</v>
      </c>
      <c r="I16" s="19" t="n">
        <v>132</v>
      </c>
      <c r="J16" s="19" t="n">
        <v>2</v>
      </c>
      <c r="K16" s="19" t="n">
        <v>1</v>
      </c>
      <c r="L16" s="19" t="n">
        <v>186633</v>
      </c>
      <c r="M16" s="19" t="n">
        <v>488544</v>
      </c>
      <c r="N16" s="19" t="n">
        <v>838754</v>
      </c>
      <c r="O16" s="19" t="n">
        <v>652395</v>
      </c>
      <c r="P16" s="19" t="n">
        <v>184709</v>
      </c>
      <c r="Q16" s="19" t="n">
        <v>1650</v>
      </c>
      <c r="R16" s="20" t="n">
        <v>297828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45</v>
      </c>
      <c r="D17" s="19" t="n">
        <v>33</v>
      </c>
      <c r="E17" s="19" t="n">
        <v>3</v>
      </c>
      <c r="F17" s="19" t="n">
        <v>9</v>
      </c>
      <c r="G17" s="19" t="n">
        <v>642</v>
      </c>
      <c r="H17" s="19" t="n">
        <v>200</v>
      </c>
      <c r="I17" s="19" t="n">
        <v>426</v>
      </c>
      <c r="J17" s="19" t="n">
        <v>9</v>
      </c>
      <c r="K17" s="19" t="n">
        <v>7</v>
      </c>
      <c r="L17" s="19" t="n">
        <v>142019</v>
      </c>
      <c r="M17" s="19" t="n">
        <v>332624</v>
      </c>
      <c r="N17" s="19" t="n">
        <v>757257</v>
      </c>
      <c r="O17" s="19" t="n">
        <v>669480</v>
      </c>
      <c r="P17" s="19" t="n">
        <v>81818</v>
      </c>
      <c r="Q17" s="19" t="n">
        <v>5959</v>
      </c>
      <c r="R17" s="20" t="n">
        <v>404092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246</v>
      </c>
      <c r="D18" s="19" t="n">
        <v>180</v>
      </c>
      <c r="E18" s="19" t="n">
        <v>28</v>
      </c>
      <c r="F18" s="19" t="n">
        <v>38</v>
      </c>
      <c r="G18" s="19" t="n">
        <v>4647</v>
      </c>
      <c r="H18" s="19" t="n">
        <v>3684</v>
      </c>
      <c r="I18" s="19" t="n">
        <v>887</v>
      </c>
      <c r="J18" s="19" t="n">
        <v>47</v>
      </c>
      <c r="K18" s="19" t="n">
        <v>29</v>
      </c>
      <c r="L18" s="19" t="n">
        <v>2387319</v>
      </c>
      <c r="M18" s="19" t="n">
        <v>6535356</v>
      </c>
      <c r="N18" s="19" t="n">
        <v>20433887</v>
      </c>
      <c r="O18" s="19" t="n">
        <v>19779245</v>
      </c>
      <c r="P18" s="19" t="n">
        <v>363184</v>
      </c>
      <c r="Q18" s="19" t="n">
        <v>291458</v>
      </c>
      <c r="R18" s="20" t="n">
        <v>12877029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55</v>
      </c>
      <c r="D19" s="19" t="n">
        <v>52</v>
      </c>
      <c r="E19" s="19" t="n">
        <v>0</v>
      </c>
      <c r="F19" s="19" t="n">
        <v>3</v>
      </c>
      <c r="G19" s="19" t="n">
        <v>1490</v>
      </c>
      <c r="H19" s="19" t="n">
        <v>1253</v>
      </c>
      <c r="I19" s="19" t="n">
        <v>233</v>
      </c>
      <c r="J19" s="19" t="n">
        <v>3</v>
      </c>
      <c r="K19" s="19" t="n">
        <v>1</v>
      </c>
      <c r="L19" s="19" t="n">
        <v>750344</v>
      </c>
      <c r="M19" s="19" t="n">
        <v>7328238</v>
      </c>
      <c r="N19" s="19" t="n">
        <v>8915580</v>
      </c>
      <c r="O19" s="19" t="n">
        <v>8508242</v>
      </c>
      <c r="P19" s="19" t="n">
        <v>339803</v>
      </c>
      <c r="Q19" s="19" t="n">
        <v>67535</v>
      </c>
      <c r="R19" s="20" t="n">
        <v>1177092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54</v>
      </c>
      <c r="D20" s="19" t="n">
        <v>46</v>
      </c>
      <c r="E20" s="19" t="n">
        <v>1</v>
      </c>
      <c r="F20" s="19" t="n">
        <v>7</v>
      </c>
      <c r="G20" s="19" t="n">
        <v>2464</v>
      </c>
      <c r="H20" s="19" t="n">
        <v>1924</v>
      </c>
      <c r="I20" s="19" t="n">
        <v>531</v>
      </c>
      <c r="J20" s="19" t="n">
        <v>7</v>
      </c>
      <c r="K20" s="19" t="n">
        <v>2</v>
      </c>
      <c r="L20" s="19" t="n">
        <v>1254766</v>
      </c>
      <c r="M20" s="19" t="n">
        <v>10155406</v>
      </c>
      <c r="N20" s="19" t="n">
        <v>12806663</v>
      </c>
      <c r="O20" s="19" t="n">
        <v>11777187</v>
      </c>
      <c r="P20" s="19" t="n">
        <v>196244</v>
      </c>
      <c r="Q20" s="19" t="n">
        <v>833232</v>
      </c>
      <c r="R20" s="20" t="n">
        <v>1946667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544</v>
      </c>
      <c r="D21" s="19" t="n">
        <v>443</v>
      </c>
      <c r="E21" s="19" t="n">
        <v>4</v>
      </c>
      <c r="F21" s="19" t="n">
        <v>97</v>
      </c>
      <c r="G21" s="19" t="n">
        <v>8976</v>
      </c>
      <c r="H21" s="19" t="n">
        <v>6810</v>
      </c>
      <c r="I21" s="19" t="n">
        <v>2028</v>
      </c>
      <c r="J21" s="19" t="n">
        <v>95</v>
      </c>
      <c r="K21" s="19" t="n">
        <v>43</v>
      </c>
      <c r="L21" s="19" t="n">
        <v>3982550</v>
      </c>
      <c r="M21" s="19" t="n">
        <v>8156863</v>
      </c>
      <c r="N21" s="19" t="n">
        <v>16838951</v>
      </c>
      <c r="O21" s="19" t="n">
        <v>12605411</v>
      </c>
      <c r="P21" s="19" t="n">
        <v>3795426</v>
      </c>
      <c r="Q21" s="19" t="n">
        <v>438114</v>
      </c>
      <c r="R21" s="20" t="n">
        <v>7885872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124</v>
      </c>
      <c r="D22" s="19" t="n">
        <v>112</v>
      </c>
      <c r="E22" s="19" t="n">
        <v>0</v>
      </c>
      <c r="F22" s="19" t="n">
        <v>12</v>
      </c>
      <c r="G22" s="19" t="n">
        <v>4549</v>
      </c>
      <c r="H22" s="19" t="n">
        <v>3706</v>
      </c>
      <c r="I22" s="19" t="n">
        <v>825</v>
      </c>
      <c r="J22" s="19" t="n">
        <v>13</v>
      </c>
      <c r="K22" s="19" t="n">
        <v>5</v>
      </c>
      <c r="L22" s="19" t="n">
        <v>2447529</v>
      </c>
      <c r="M22" s="19" t="n">
        <v>7454107</v>
      </c>
      <c r="N22" s="19" t="n">
        <v>13328419</v>
      </c>
      <c r="O22" s="19" t="n">
        <v>12876780</v>
      </c>
      <c r="P22" s="19" t="n">
        <v>293618</v>
      </c>
      <c r="Q22" s="19" t="n">
        <v>158021</v>
      </c>
      <c r="R22" s="20" t="n">
        <v>5376042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531</v>
      </c>
      <c r="D23" s="19" t="n">
        <v>488</v>
      </c>
      <c r="E23" s="19" t="n">
        <v>0</v>
      </c>
      <c r="F23" s="19" t="n">
        <v>43</v>
      </c>
      <c r="G23" s="19" t="n">
        <v>13335</v>
      </c>
      <c r="H23" s="19" t="n">
        <v>10909</v>
      </c>
      <c r="I23" s="19" t="n">
        <v>2357</v>
      </c>
      <c r="J23" s="19" t="n">
        <v>49</v>
      </c>
      <c r="K23" s="19" t="n">
        <v>20</v>
      </c>
      <c r="L23" s="19" t="n">
        <v>6771374</v>
      </c>
      <c r="M23" s="19" t="n">
        <v>21120425</v>
      </c>
      <c r="N23" s="19" t="n">
        <v>40373399</v>
      </c>
      <c r="O23" s="19" t="n">
        <v>37232035</v>
      </c>
      <c r="P23" s="19" t="n">
        <v>1814480</v>
      </c>
      <c r="Q23" s="19" t="n">
        <v>1326884</v>
      </c>
      <c r="R23" s="20" t="n">
        <v>17874320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164</v>
      </c>
      <c r="D24" s="19" t="n">
        <v>147</v>
      </c>
      <c r="E24" s="19" t="n">
        <v>3</v>
      </c>
      <c r="F24" s="19" t="n">
        <v>14</v>
      </c>
      <c r="G24" s="19" t="n">
        <v>10001</v>
      </c>
      <c r="H24" s="19" t="n">
        <v>7229</v>
      </c>
      <c r="I24" s="19" t="n">
        <v>2743</v>
      </c>
      <c r="J24" s="19" t="n">
        <v>16</v>
      </c>
      <c r="K24" s="19" t="n">
        <v>13</v>
      </c>
      <c r="L24" s="19" t="n">
        <v>6213599</v>
      </c>
      <c r="M24" s="19" t="n">
        <v>16564398</v>
      </c>
      <c r="N24" s="19" t="n">
        <v>35025349</v>
      </c>
      <c r="O24" s="19" t="n">
        <v>32332342</v>
      </c>
      <c r="P24" s="19" t="n">
        <v>823432</v>
      </c>
      <c r="Q24" s="19" t="n">
        <v>1869575</v>
      </c>
      <c r="R24" s="20" t="n">
        <v>17219163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122</v>
      </c>
      <c r="D25" s="19" t="n">
        <v>115</v>
      </c>
      <c r="E25" s="19" t="n">
        <v>2</v>
      </c>
      <c r="F25" s="19" t="n">
        <v>5</v>
      </c>
      <c r="G25" s="19" t="n">
        <v>12760</v>
      </c>
      <c r="H25" s="19" t="n">
        <v>9342</v>
      </c>
      <c r="I25" s="19" t="n">
        <v>3413</v>
      </c>
      <c r="J25" s="19" t="n">
        <v>4</v>
      </c>
      <c r="K25" s="19" t="n">
        <v>1</v>
      </c>
      <c r="L25" s="19" t="n">
        <v>7892033</v>
      </c>
      <c r="M25" s="19" t="n">
        <v>16969923</v>
      </c>
      <c r="N25" s="19" t="n">
        <v>41294318</v>
      </c>
      <c r="O25" s="19" t="n">
        <v>34269270</v>
      </c>
      <c r="P25" s="19" t="n">
        <v>1428024</v>
      </c>
      <c r="Q25" s="19" t="n">
        <v>5597024</v>
      </c>
      <c r="R25" s="20" t="n">
        <v>22213864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278</v>
      </c>
      <c r="D26" s="19" t="n">
        <v>251</v>
      </c>
      <c r="E26" s="19" t="n">
        <v>2</v>
      </c>
      <c r="F26" s="19" t="n">
        <v>25</v>
      </c>
      <c r="G26" s="19" t="n">
        <v>11524</v>
      </c>
      <c r="H26" s="19" t="n">
        <v>8174</v>
      </c>
      <c r="I26" s="19" t="n">
        <v>3315</v>
      </c>
      <c r="J26" s="19" t="n">
        <v>26</v>
      </c>
      <c r="K26" s="19" t="n">
        <v>9</v>
      </c>
      <c r="L26" s="19" t="n">
        <v>5414868</v>
      </c>
      <c r="M26" s="19" t="n">
        <v>16556916</v>
      </c>
      <c r="N26" s="19" t="n">
        <v>29966804</v>
      </c>
      <c r="O26" s="19" t="n">
        <v>26617053</v>
      </c>
      <c r="P26" s="19" t="n">
        <v>1213840</v>
      </c>
      <c r="Q26" s="19" t="n">
        <v>2135911</v>
      </c>
      <c r="R26" s="20" t="n">
        <v>12224145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27</v>
      </c>
      <c r="D27" s="19" t="n">
        <v>25</v>
      </c>
      <c r="E27" s="19" t="n">
        <v>0</v>
      </c>
      <c r="F27" s="19" t="n">
        <v>2</v>
      </c>
      <c r="G27" s="19" t="n">
        <v>3455</v>
      </c>
      <c r="H27" s="19" t="n">
        <v>2247</v>
      </c>
      <c r="I27" s="19" t="n">
        <v>1205</v>
      </c>
      <c r="J27" s="19" t="n">
        <v>2</v>
      </c>
      <c r="K27" s="19" t="n">
        <v>1</v>
      </c>
      <c r="L27" s="19" t="n">
        <v>1974347</v>
      </c>
      <c r="M27" s="19" t="n">
        <v>9092755</v>
      </c>
      <c r="N27" s="19" t="n">
        <v>13460071</v>
      </c>
      <c r="O27" s="19" t="n">
        <v>11303947</v>
      </c>
      <c r="P27" s="19" t="n">
        <v>276901</v>
      </c>
      <c r="Q27" s="19" t="n">
        <v>1879223</v>
      </c>
      <c r="R27" s="20" t="n">
        <v>4046738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121</v>
      </c>
      <c r="D28" s="19" t="n">
        <v>107</v>
      </c>
      <c r="E28" s="19" t="n">
        <v>2</v>
      </c>
      <c r="F28" s="19" t="n">
        <v>12</v>
      </c>
      <c r="G28" s="19" t="n">
        <v>10962</v>
      </c>
      <c r="H28" s="19" t="n">
        <v>9442</v>
      </c>
      <c r="I28" s="19" t="n">
        <v>1500</v>
      </c>
      <c r="J28" s="19" t="n">
        <v>14</v>
      </c>
      <c r="K28" s="19" t="n">
        <v>6</v>
      </c>
      <c r="L28" s="19" t="n">
        <v>5740790</v>
      </c>
      <c r="M28" s="19" t="n">
        <v>41214346</v>
      </c>
      <c r="N28" s="19" t="n">
        <v>56034471</v>
      </c>
      <c r="O28" s="19" t="n">
        <v>53425457</v>
      </c>
      <c r="P28" s="19" t="n">
        <v>1503784</v>
      </c>
      <c r="Q28" s="19" t="n">
        <v>1105230</v>
      </c>
      <c r="R28" s="20" t="n">
        <v>14023842</v>
      </c>
    </row>
    <row r="29" customFormat="false" ht="14.25" hidden="false" customHeight="true" outlineLevel="0" collapsed="false">
      <c r="A29" s="25" t="s">
        <v>69</v>
      </c>
      <c r="B29" s="26" t="s">
        <v>70</v>
      </c>
      <c r="C29" s="27" t="n">
        <v>224</v>
      </c>
      <c r="D29" s="27" t="n">
        <v>170</v>
      </c>
      <c r="E29" s="27" t="n">
        <v>5</v>
      </c>
      <c r="F29" s="27" t="n">
        <v>49</v>
      </c>
      <c r="G29" s="27" t="n">
        <v>3482</v>
      </c>
      <c r="H29" s="27" t="n">
        <v>1818</v>
      </c>
      <c r="I29" s="27" t="n">
        <v>1594</v>
      </c>
      <c r="J29" s="27" t="n">
        <v>50</v>
      </c>
      <c r="K29" s="27" t="n">
        <v>20</v>
      </c>
      <c r="L29" s="27" t="n">
        <v>1348050</v>
      </c>
      <c r="M29" s="27" t="n">
        <v>21966791</v>
      </c>
      <c r="N29" s="27" t="n">
        <v>42750385</v>
      </c>
      <c r="O29" s="27" t="n">
        <v>28529964</v>
      </c>
      <c r="P29" s="27" t="n">
        <v>440757</v>
      </c>
      <c r="Q29" s="27" t="n">
        <v>13779664</v>
      </c>
      <c r="R29" s="28" t="n">
        <v>20159467</v>
      </c>
    </row>
    <row r="30" customFormat="false" ht="4.5" hidden="false" customHeight="true" outlineLevel="0" collapsed="false">
      <c r="A30" s="21"/>
      <c r="B30" s="22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0"/>
    </row>
    <row r="31" customFormat="false" ht="14.25" hidden="false" customHeight="true" outlineLevel="0" collapsed="false">
      <c r="A31" s="29" t="s">
        <v>71</v>
      </c>
      <c r="B31" s="29"/>
      <c r="C31" s="19" t="n">
        <v>3196</v>
      </c>
      <c r="D31" s="19" t="n">
        <v>2125</v>
      </c>
      <c r="E31" s="19" t="n">
        <v>138</v>
      </c>
      <c r="F31" s="19" t="n">
        <v>933</v>
      </c>
      <c r="G31" s="19" t="n">
        <v>18490</v>
      </c>
      <c r="H31" s="19" t="n">
        <v>10036</v>
      </c>
      <c r="I31" s="19" t="n">
        <v>6924</v>
      </c>
      <c r="J31" s="19" t="n">
        <v>998</v>
      </c>
      <c r="K31" s="19" t="n">
        <v>532</v>
      </c>
      <c r="L31" s="19" t="n">
        <v>5124422</v>
      </c>
      <c r="M31" s="19" t="n">
        <v>9173513</v>
      </c>
      <c r="N31" s="19" t="n">
        <v>19803729</v>
      </c>
      <c r="O31" s="19" t="n">
        <v>14719849</v>
      </c>
      <c r="P31" s="19" t="n">
        <v>4507479</v>
      </c>
      <c r="Q31" s="19" t="n">
        <v>576401</v>
      </c>
      <c r="R31" s="20" t="n">
        <v>10093742</v>
      </c>
    </row>
    <row r="32" customFormat="false" ht="14.25" hidden="false" customHeight="true" outlineLevel="0" collapsed="false">
      <c r="A32" s="29" t="s">
        <v>72</v>
      </c>
      <c r="B32" s="29"/>
      <c r="C32" s="19" t="n">
        <v>1291</v>
      </c>
      <c r="D32" s="19" t="n">
        <v>1197</v>
      </c>
      <c r="E32" s="19" t="n">
        <v>26</v>
      </c>
      <c r="F32" s="19" t="n">
        <v>68</v>
      </c>
      <c r="G32" s="19" t="n">
        <v>17304</v>
      </c>
      <c r="H32" s="19" t="n">
        <v>11016</v>
      </c>
      <c r="I32" s="19" t="n">
        <v>6186</v>
      </c>
      <c r="J32" s="19" t="n">
        <v>69</v>
      </c>
      <c r="K32" s="19" t="n">
        <v>33</v>
      </c>
      <c r="L32" s="19" t="n">
        <v>6124661</v>
      </c>
      <c r="M32" s="19" t="n">
        <v>13953194</v>
      </c>
      <c r="N32" s="19" t="n">
        <v>27826613</v>
      </c>
      <c r="O32" s="19" t="n">
        <v>21499984</v>
      </c>
      <c r="P32" s="19" t="n">
        <v>5147606</v>
      </c>
      <c r="Q32" s="19" t="n">
        <v>1179023</v>
      </c>
      <c r="R32" s="20" t="n">
        <v>13140478</v>
      </c>
    </row>
    <row r="33" customFormat="false" ht="14.25" hidden="false" customHeight="true" outlineLevel="0" collapsed="false">
      <c r="A33" s="29" t="s">
        <v>73</v>
      </c>
      <c r="B33" s="29"/>
      <c r="C33" s="19" t="n">
        <v>613</v>
      </c>
      <c r="D33" s="19" t="n">
        <v>597</v>
      </c>
      <c r="E33" s="19" t="n">
        <v>5</v>
      </c>
      <c r="F33" s="19" t="n">
        <v>11</v>
      </c>
      <c r="G33" s="19" t="n">
        <v>14914</v>
      </c>
      <c r="H33" s="19" t="n">
        <v>9773</v>
      </c>
      <c r="I33" s="19" t="n">
        <v>5123</v>
      </c>
      <c r="J33" s="19" t="n">
        <v>12</v>
      </c>
      <c r="K33" s="19" t="n">
        <v>6</v>
      </c>
      <c r="L33" s="19" t="n">
        <v>5434556</v>
      </c>
      <c r="M33" s="19" t="n">
        <v>15572548</v>
      </c>
      <c r="N33" s="19" t="n">
        <v>29047200</v>
      </c>
      <c r="O33" s="19" t="n">
        <v>24185079</v>
      </c>
      <c r="P33" s="19" t="n">
        <v>4161262</v>
      </c>
      <c r="Q33" s="19" t="n">
        <v>700859</v>
      </c>
      <c r="R33" s="20" t="n">
        <v>12829016</v>
      </c>
    </row>
    <row r="34" customFormat="false" ht="14.25" hidden="false" customHeight="true" outlineLevel="0" collapsed="false">
      <c r="A34" s="29" t="s">
        <v>74</v>
      </c>
      <c r="B34" s="29"/>
      <c r="C34" s="19" t="n">
        <v>289</v>
      </c>
      <c r="D34" s="19" t="n">
        <v>286</v>
      </c>
      <c r="E34" s="19" t="n">
        <v>3</v>
      </c>
      <c r="F34" s="19" t="n">
        <v>0</v>
      </c>
      <c r="G34" s="19" t="n">
        <v>11315</v>
      </c>
      <c r="H34" s="19" t="n">
        <v>7451</v>
      </c>
      <c r="I34" s="19" t="n">
        <v>3864</v>
      </c>
      <c r="J34" s="19" t="n">
        <v>0</v>
      </c>
      <c r="K34" s="19" t="n">
        <v>0</v>
      </c>
      <c r="L34" s="19" t="n">
        <v>4469985</v>
      </c>
      <c r="M34" s="19" t="n">
        <v>13325251</v>
      </c>
      <c r="N34" s="19" t="n">
        <v>24496399</v>
      </c>
      <c r="O34" s="19" t="n">
        <v>20087165</v>
      </c>
      <c r="P34" s="19" t="n">
        <v>3673282</v>
      </c>
      <c r="Q34" s="19" t="n">
        <v>735952</v>
      </c>
      <c r="R34" s="20" t="n">
        <v>9892310</v>
      </c>
    </row>
    <row r="35" customFormat="false" ht="14.25" hidden="false" customHeight="true" outlineLevel="0" collapsed="false">
      <c r="A35" s="29" t="s">
        <v>75</v>
      </c>
      <c r="B35" s="29"/>
      <c r="C35" s="19" t="n">
        <v>281</v>
      </c>
      <c r="D35" s="19" t="n">
        <v>279</v>
      </c>
      <c r="E35" s="19" t="n">
        <v>2</v>
      </c>
      <c r="F35" s="19" t="n">
        <v>0</v>
      </c>
      <c r="G35" s="19" t="n">
        <v>19530</v>
      </c>
      <c r="H35" s="19" t="n">
        <v>12346</v>
      </c>
      <c r="I35" s="19" t="n">
        <v>7184</v>
      </c>
      <c r="J35" s="19" t="n">
        <v>0</v>
      </c>
      <c r="K35" s="19" t="n">
        <v>0</v>
      </c>
      <c r="L35" s="19" t="n">
        <v>8025069</v>
      </c>
      <c r="M35" s="19" t="n">
        <v>32642361</v>
      </c>
      <c r="N35" s="19" t="n">
        <v>60444931</v>
      </c>
      <c r="O35" s="19" t="n">
        <v>53929047</v>
      </c>
      <c r="P35" s="19" t="n">
        <v>2679711</v>
      </c>
      <c r="Q35" s="19" t="n">
        <v>3836173</v>
      </c>
      <c r="R35" s="20" t="n">
        <v>25017598</v>
      </c>
    </row>
    <row r="36" customFormat="false" ht="14.25" hidden="false" customHeight="true" outlineLevel="0" collapsed="false">
      <c r="A36" s="29" t="s">
        <v>76</v>
      </c>
      <c r="B36" s="29"/>
      <c r="C36" s="19" t="n">
        <v>149</v>
      </c>
      <c r="D36" s="19" t="n">
        <v>148</v>
      </c>
      <c r="E36" s="19" t="n">
        <v>1</v>
      </c>
      <c r="F36" s="19" t="n">
        <v>0</v>
      </c>
      <c r="G36" s="19" t="n">
        <v>20889</v>
      </c>
      <c r="H36" s="19" t="n">
        <v>14135</v>
      </c>
      <c r="I36" s="19" t="n">
        <v>6754</v>
      </c>
      <c r="J36" s="19" t="n">
        <v>0</v>
      </c>
      <c r="K36" s="19" t="n">
        <v>0</v>
      </c>
      <c r="L36" s="19" t="n">
        <v>9230516</v>
      </c>
      <c r="M36" s="19" t="n">
        <v>43288898</v>
      </c>
      <c r="N36" s="19" t="n">
        <v>78990631</v>
      </c>
      <c r="O36" s="19" t="n">
        <v>71304230</v>
      </c>
      <c r="P36" s="19" t="n">
        <v>2348719</v>
      </c>
      <c r="Q36" s="19" t="n">
        <v>5337682</v>
      </c>
      <c r="R36" s="20" t="n">
        <v>29115422</v>
      </c>
    </row>
    <row r="37" customFormat="false" ht="14.25" hidden="false" customHeight="true" outlineLevel="0" collapsed="false">
      <c r="A37" s="29" t="s">
        <v>77</v>
      </c>
      <c r="B37" s="29"/>
      <c r="C37" s="19" t="n">
        <v>53</v>
      </c>
      <c r="D37" s="19" t="n">
        <v>53</v>
      </c>
      <c r="E37" s="19" t="n">
        <v>0</v>
      </c>
      <c r="F37" s="19" t="n">
        <v>0</v>
      </c>
      <c r="G37" s="19" t="n">
        <v>12618</v>
      </c>
      <c r="H37" s="19" t="n">
        <v>9203</v>
      </c>
      <c r="I37" s="19" t="n">
        <v>3415</v>
      </c>
      <c r="J37" s="19" t="n">
        <v>0</v>
      </c>
      <c r="K37" s="19" t="n">
        <v>0</v>
      </c>
      <c r="L37" s="19" t="n">
        <v>6036609</v>
      </c>
      <c r="M37" s="19" t="n">
        <v>24460283</v>
      </c>
      <c r="N37" s="19" t="n">
        <v>50637947</v>
      </c>
      <c r="O37" s="19" t="n">
        <v>48116004</v>
      </c>
      <c r="P37" s="19" t="n">
        <v>1364032</v>
      </c>
      <c r="Q37" s="19" t="n">
        <v>1157911</v>
      </c>
      <c r="R37" s="20" t="n">
        <v>22169284</v>
      </c>
    </row>
    <row r="38" customFormat="false" ht="14.25" hidden="false" customHeight="true" outlineLevel="0" collapsed="false">
      <c r="A38" s="30" t="s">
        <v>78</v>
      </c>
      <c r="B38" s="30"/>
      <c r="C38" s="31" t="n">
        <v>60</v>
      </c>
      <c r="D38" s="31" t="n">
        <v>60</v>
      </c>
      <c r="E38" s="31" t="n">
        <v>0</v>
      </c>
      <c r="F38" s="31" t="n">
        <v>0</v>
      </c>
      <c r="G38" s="31" t="n">
        <v>43165</v>
      </c>
      <c r="H38" s="31" t="n">
        <v>32950</v>
      </c>
      <c r="I38" s="31" t="n">
        <v>10215</v>
      </c>
      <c r="J38" s="31" t="n">
        <v>0</v>
      </c>
      <c r="K38" s="31" t="n">
        <v>0</v>
      </c>
      <c r="L38" s="31" t="n">
        <v>26523833</v>
      </c>
      <c r="M38" s="31" t="n">
        <v>132917112</v>
      </c>
      <c r="N38" s="31" t="n">
        <v>274198824</v>
      </c>
      <c r="O38" s="31" t="n">
        <v>249283467</v>
      </c>
      <c r="P38" s="31" t="n">
        <v>834369</v>
      </c>
      <c r="Q38" s="31" t="n">
        <v>24080988</v>
      </c>
      <c r="R38" s="32" t="n">
        <v>98784056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590277777777778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8" min="7" style="3" width="7.09"/>
    <col collapsed="false" customWidth="true" hidden="false" outlineLevel="0" max="9" min="9" style="3" width="6.24"/>
    <col collapsed="false" customWidth="true" hidden="false" outlineLevel="0" max="11" min="10" style="3" width="4.11"/>
    <col collapsed="false" customWidth="true" hidden="false" outlineLevel="0" max="12" min="12" style="3" width="10.92"/>
    <col collapsed="false" customWidth="true" hidden="false" outlineLevel="0" max="13" min="13" style="3" width="12.05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true" hidden="false" outlineLevel="0" max="19" min="19" style="59" width="15.32"/>
    <col collapsed="false" customWidth="false" hidden="false" outlineLevel="0" max="257" min="20" style="3" width="10.2"/>
  </cols>
  <sheetData>
    <row r="1" customFormat="false" ht="33" hidden="false" customHeight="true" outlineLevel="0" collapsed="false">
      <c r="A1" s="33" t="s">
        <v>89</v>
      </c>
      <c r="B1" s="33"/>
      <c r="C1" s="5" t="n">
        <v>108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  <c r="S2" s="59"/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  <c r="S3" s="59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  <c r="S4" s="59"/>
    </row>
    <row r="5" s="13" customFormat="true" ht="14.25" hidden="false" customHeight="true" outlineLevel="0" collapsed="false">
      <c r="A5" s="18" t="s">
        <v>22</v>
      </c>
      <c r="B5" s="18"/>
      <c r="C5" s="19" t="n">
        <v>435</v>
      </c>
      <c r="D5" s="19" t="n">
        <v>348</v>
      </c>
      <c r="E5" s="19" t="n">
        <v>10</v>
      </c>
      <c r="F5" s="19" t="n">
        <v>77</v>
      </c>
      <c r="G5" s="19" t="n">
        <v>14975</v>
      </c>
      <c r="H5" s="42" t="n">
        <v>10682</v>
      </c>
      <c r="I5" s="42" t="n">
        <v>4184</v>
      </c>
      <c r="J5" s="42" t="n">
        <v>75</v>
      </c>
      <c r="K5" s="42" t="n">
        <v>34</v>
      </c>
      <c r="L5" s="42" t="n">
        <v>7978640</v>
      </c>
      <c r="M5" s="42" t="n">
        <v>25572639</v>
      </c>
      <c r="N5" s="42" t="n">
        <v>52207601</v>
      </c>
      <c r="O5" s="19" t="n">
        <v>47644104</v>
      </c>
      <c r="P5" s="19" t="n">
        <v>1997336</v>
      </c>
      <c r="Q5" s="19" t="n">
        <v>2566161</v>
      </c>
      <c r="R5" s="43" t="n">
        <v>24690143</v>
      </c>
      <c r="S5" s="60" t="s">
        <v>90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34</v>
      </c>
      <c r="D6" s="19" t="n">
        <v>28</v>
      </c>
      <c r="E6" s="19" t="n">
        <v>1</v>
      </c>
      <c r="F6" s="19" t="n">
        <v>5</v>
      </c>
      <c r="G6" s="19" t="n">
        <v>870</v>
      </c>
      <c r="H6" s="19" t="n">
        <v>329</v>
      </c>
      <c r="I6" s="19" t="n">
        <v>535</v>
      </c>
      <c r="J6" s="19" t="n">
        <v>4</v>
      </c>
      <c r="K6" s="19" t="n">
        <v>2</v>
      </c>
      <c r="L6" s="19" t="n">
        <v>236025</v>
      </c>
      <c r="M6" s="19" t="n">
        <v>653602</v>
      </c>
      <c r="N6" s="42" t="n">
        <v>1262932</v>
      </c>
      <c r="O6" s="19" t="n">
        <v>1239585</v>
      </c>
      <c r="P6" s="19" t="n">
        <v>22</v>
      </c>
      <c r="Q6" s="19" t="n">
        <v>23325</v>
      </c>
      <c r="R6" s="20" t="n">
        <v>572939</v>
      </c>
      <c r="S6" s="61" t="n">
        <v>18058967</v>
      </c>
      <c r="T6" s="13"/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14</v>
      </c>
      <c r="H7" s="19" t="n">
        <v>7</v>
      </c>
      <c r="I7" s="19" t="n">
        <v>7</v>
      </c>
      <c r="J7" s="19" t="n">
        <v>0</v>
      </c>
      <c r="K7" s="19" t="n">
        <v>0</v>
      </c>
      <c r="L7" s="37" t="s">
        <v>80</v>
      </c>
      <c r="M7" s="37" t="s">
        <v>80</v>
      </c>
      <c r="N7" s="45" t="s">
        <v>80</v>
      </c>
      <c r="O7" s="37" t="s">
        <v>80</v>
      </c>
      <c r="P7" s="19" t="n">
        <v>0</v>
      </c>
      <c r="Q7" s="19" t="n">
        <v>0</v>
      </c>
      <c r="R7" s="38" t="s">
        <v>80</v>
      </c>
      <c r="S7" s="61" t="n">
        <v>12788307</v>
      </c>
      <c r="T7" s="57"/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72</v>
      </c>
      <c r="D8" s="19" t="n">
        <v>121</v>
      </c>
      <c r="E8" s="19" t="n">
        <v>6</v>
      </c>
      <c r="F8" s="19" t="n">
        <v>45</v>
      </c>
      <c r="G8" s="19" t="n">
        <v>1975</v>
      </c>
      <c r="H8" s="19" t="n">
        <v>1118</v>
      </c>
      <c r="I8" s="19" t="n">
        <v>791</v>
      </c>
      <c r="J8" s="19" t="n">
        <v>42</v>
      </c>
      <c r="K8" s="19" t="n">
        <v>24</v>
      </c>
      <c r="L8" s="19" t="n">
        <v>571923</v>
      </c>
      <c r="M8" s="19" t="n">
        <v>843886</v>
      </c>
      <c r="N8" s="42" t="n">
        <v>1888620</v>
      </c>
      <c r="O8" s="19" t="n">
        <v>591466</v>
      </c>
      <c r="P8" s="19" t="n">
        <v>1113383</v>
      </c>
      <c r="Q8" s="19" t="n">
        <v>183771</v>
      </c>
      <c r="R8" s="20" t="n">
        <v>987469</v>
      </c>
      <c r="S8" s="61" t="n">
        <v>7540664</v>
      </c>
      <c r="T8" s="57"/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9</v>
      </c>
      <c r="D9" s="19" t="n">
        <v>11</v>
      </c>
      <c r="E9" s="19" t="n">
        <v>1</v>
      </c>
      <c r="F9" s="19" t="n">
        <v>7</v>
      </c>
      <c r="G9" s="19" t="n">
        <v>129</v>
      </c>
      <c r="H9" s="19" t="n">
        <v>96</v>
      </c>
      <c r="I9" s="19" t="n">
        <v>22</v>
      </c>
      <c r="J9" s="19" t="n">
        <v>9</v>
      </c>
      <c r="K9" s="19" t="n">
        <v>2</v>
      </c>
      <c r="L9" s="19" t="n">
        <v>36105</v>
      </c>
      <c r="M9" s="19" t="n">
        <v>56679</v>
      </c>
      <c r="N9" s="42" t="n">
        <v>115016</v>
      </c>
      <c r="O9" s="19" t="n">
        <v>106067</v>
      </c>
      <c r="P9" s="19" t="n">
        <v>6039</v>
      </c>
      <c r="Q9" s="19" t="n">
        <v>2910</v>
      </c>
      <c r="R9" s="20" t="n">
        <v>55561</v>
      </c>
      <c r="S9" s="61" t="n">
        <v>6523007</v>
      </c>
      <c r="T9" s="57"/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3</v>
      </c>
      <c r="D10" s="19" t="n">
        <v>11</v>
      </c>
      <c r="E10" s="19" t="n">
        <v>0</v>
      </c>
      <c r="F10" s="19" t="n">
        <v>2</v>
      </c>
      <c r="G10" s="19" t="n">
        <v>77</v>
      </c>
      <c r="H10" s="19" t="n">
        <v>61</v>
      </c>
      <c r="I10" s="19" t="n">
        <v>14</v>
      </c>
      <c r="J10" s="19" t="n">
        <v>2</v>
      </c>
      <c r="K10" s="19" t="n">
        <v>0</v>
      </c>
      <c r="L10" s="19" t="n">
        <v>22923</v>
      </c>
      <c r="M10" s="19" t="n">
        <v>43259</v>
      </c>
      <c r="N10" s="42" t="n">
        <v>85226</v>
      </c>
      <c r="O10" s="19" t="n">
        <v>51006</v>
      </c>
      <c r="P10" s="19" t="n">
        <v>9027</v>
      </c>
      <c r="Q10" s="19" t="n">
        <v>25193</v>
      </c>
      <c r="R10" s="20" t="n">
        <v>39967</v>
      </c>
      <c r="S10" s="61" t="n">
        <v>1888620</v>
      </c>
      <c r="T10" s="57"/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8</v>
      </c>
      <c r="D11" s="19" t="n">
        <v>16</v>
      </c>
      <c r="E11" s="19" t="n">
        <v>0</v>
      </c>
      <c r="F11" s="19" t="n">
        <v>2</v>
      </c>
      <c r="G11" s="19" t="n">
        <v>182</v>
      </c>
      <c r="H11" s="19" t="n">
        <v>102</v>
      </c>
      <c r="I11" s="19" t="n">
        <v>78</v>
      </c>
      <c r="J11" s="19" t="n">
        <v>2</v>
      </c>
      <c r="K11" s="19" t="n">
        <v>0</v>
      </c>
      <c r="L11" s="19" t="n">
        <v>50005</v>
      </c>
      <c r="M11" s="19" t="n">
        <v>86709</v>
      </c>
      <c r="N11" s="42" t="n">
        <v>157007</v>
      </c>
      <c r="O11" s="19" t="n">
        <v>131198</v>
      </c>
      <c r="P11" s="19" t="n">
        <v>12517</v>
      </c>
      <c r="Q11" s="19" t="n">
        <v>13292</v>
      </c>
      <c r="R11" s="20" t="n">
        <v>66951</v>
      </c>
      <c r="S11" s="61" t="n">
        <v>1475835</v>
      </c>
      <c r="T11" s="57"/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47</v>
      </c>
      <c r="D12" s="19" t="n">
        <v>43</v>
      </c>
      <c r="E12" s="19" t="n">
        <v>0</v>
      </c>
      <c r="F12" s="19" t="n">
        <v>4</v>
      </c>
      <c r="G12" s="19" t="n">
        <v>1957</v>
      </c>
      <c r="H12" s="19" t="n">
        <v>1495</v>
      </c>
      <c r="I12" s="19" t="n">
        <v>458</v>
      </c>
      <c r="J12" s="19" t="n">
        <v>4</v>
      </c>
      <c r="K12" s="19" t="n">
        <v>0</v>
      </c>
      <c r="L12" s="19" t="n">
        <v>819603</v>
      </c>
      <c r="M12" s="19" t="n">
        <v>4181877</v>
      </c>
      <c r="N12" s="42" t="n">
        <v>6523007</v>
      </c>
      <c r="O12" s="19" t="n">
        <v>6332322</v>
      </c>
      <c r="P12" s="19" t="n">
        <v>145402</v>
      </c>
      <c r="Q12" s="19" t="n">
        <v>45283</v>
      </c>
      <c r="R12" s="20" t="n">
        <v>2230059</v>
      </c>
      <c r="S12" s="61" t="n">
        <v>1262932</v>
      </c>
      <c r="T12" s="57"/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9</v>
      </c>
      <c r="D13" s="19" t="n">
        <v>9</v>
      </c>
      <c r="E13" s="19" t="n">
        <v>0</v>
      </c>
      <c r="F13" s="19" t="n">
        <v>0</v>
      </c>
      <c r="G13" s="19" t="n">
        <v>286</v>
      </c>
      <c r="H13" s="19" t="n">
        <v>243</v>
      </c>
      <c r="I13" s="19" t="n">
        <v>43</v>
      </c>
      <c r="J13" s="19" t="n">
        <v>0</v>
      </c>
      <c r="K13" s="19" t="n">
        <v>0</v>
      </c>
      <c r="L13" s="19" t="n">
        <v>169978</v>
      </c>
      <c r="M13" s="19" t="n">
        <v>1040762</v>
      </c>
      <c r="N13" s="42" t="n">
        <v>1475835</v>
      </c>
      <c r="O13" s="19" t="n">
        <v>788845</v>
      </c>
      <c r="P13" s="19" t="n">
        <v>4800</v>
      </c>
      <c r="Q13" s="19" t="n">
        <v>682190</v>
      </c>
      <c r="R13" s="20" t="n">
        <v>382991</v>
      </c>
      <c r="S13" s="61" t="n">
        <v>830708</v>
      </c>
      <c r="T13" s="57"/>
      <c r="U13" s="44"/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  <c r="S14" s="61" t="n">
        <v>697028</v>
      </c>
      <c r="T14" s="57"/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8</v>
      </c>
      <c r="D15" s="19" t="n">
        <v>6</v>
      </c>
      <c r="E15" s="19" t="n">
        <v>0</v>
      </c>
      <c r="F15" s="19" t="n">
        <v>2</v>
      </c>
      <c r="G15" s="19" t="n">
        <v>176</v>
      </c>
      <c r="H15" s="19" t="n">
        <v>88</v>
      </c>
      <c r="I15" s="19" t="n">
        <v>84</v>
      </c>
      <c r="J15" s="19" t="n">
        <v>2</v>
      </c>
      <c r="K15" s="19" t="n">
        <v>2</v>
      </c>
      <c r="L15" s="19" t="n">
        <v>65785</v>
      </c>
      <c r="M15" s="19" t="n">
        <v>58500</v>
      </c>
      <c r="N15" s="42" t="n">
        <v>186551</v>
      </c>
      <c r="O15" s="19" t="n">
        <v>38255</v>
      </c>
      <c r="P15" s="19" t="n">
        <v>148296</v>
      </c>
      <c r="Q15" s="19" t="n">
        <v>0</v>
      </c>
      <c r="R15" s="20" t="n">
        <v>105756</v>
      </c>
      <c r="S15" s="61" t="n">
        <v>190633</v>
      </c>
      <c r="T15" s="57"/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4</v>
      </c>
      <c r="H16" s="19" t="n">
        <v>4</v>
      </c>
      <c r="I16" s="19" t="n">
        <v>0</v>
      </c>
      <c r="J16" s="19" t="n">
        <v>0</v>
      </c>
      <c r="K16" s="19" t="n">
        <v>0</v>
      </c>
      <c r="L16" s="37" t="s">
        <v>80</v>
      </c>
      <c r="M16" s="37" t="s">
        <v>80</v>
      </c>
      <c r="N16" s="45" t="s">
        <v>80</v>
      </c>
      <c r="O16" s="37" t="s">
        <v>80</v>
      </c>
      <c r="P16" s="37" t="s">
        <v>80</v>
      </c>
      <c r="Q16" s="19" t="n">
        <v>0</v>
      </c>
      <c r="R16" s="38" t="s">
        <v>80</v>
      </c>
      <c r="S16" s="61" t="n">
        <v>186551</v>
      </c>
      <c r="T16" s="57"/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3</v>
      </c>
      <c r="D17" s="19" t="n">
        <v>3</v>
      </c>
      <c r="E17" s="19" t="n">
        <v>0</v>
      </c>
      <c r="F17" s="19" t="n">
        <v>0</v>
      </c>
      <c r="G17" s="19" t="n">
        <v>52</v>
      </c>
      <c r="H17" s="19" t="n">
        <v>34</v>
      </c>
      <c r="I17" s="19" t="n">
        <v>18</v>
      </c>
      <c r="J17" s="19" t="n">
        <v>0</v>
      </c>
      <c r="K17" s="19" t="n">
        <v>0</v>
      </c>
      <c r="L17" s="36" t="n">
        <v>19504</v>
      </c>
      <c r="M17" s="36" t="n">
        <v>40183</v>
      </c>
      <c r="N17" s="42" t="n">
        <v>76988</v>
      </c>
      <c r="O17" s="36" t="n">
        <v>64717</v>
      </c>
      <c r="P17" s="36" t="n">
        <v>12271</v>
      </c>
      <c r="Q17" s="19" t="n">
        <v>0</v>
      </c>
      <c r="R17" s="39" t="n">
        <v>36755</v>
      </c>
      <c r="S17" s="61" t="n">
        <v>157007</v>
      </c>
      <c r="T17" s="57"/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4</v>
      </c>
      <c r="D18" s="19" t="n">
        <v>2</v>
      </c>
      <c r="E18" s="19" t="n">
        <v>1</v>
      </c>
      <c r="F18" s="19" t="n">
        <v>1</v>
      </c>
      <c r="G18" s="19" t="n">
        <v>20</v>
      </c>
      <c r="H18" s="19" t="n">
        <v>13</v>
      </c>
      <c r="I18" s="19" t="n">
        <v>5</v>
      </c>
      <c r="J18" s="19" t="n">
        <v>1</v>
      </c>
      <c r="K18" s="19" t="n">
        <v>1</v>
      </c>
      <c r="L18" s="19" t="n">
        <v>6893</v>
      </c>
      <c r="M18" s="19" t="n">
        <v>8191</v>
      </c>
      <c r="N18" s="42" t="n">
        <v>28878</v>
      </c>
      <c r="O18" s="19" t="n">
        <v>28878</v>
      </c>
      <c r="P18" s="19" t="n">
        <v>0</v>
      </c>
      <c r="Q18" s="19" t="n">
        <v>0</v>
      </c>
      <c r="R18" s="20" t="n">
        <v>19702</v>
      </c>
      <c r="S18" s="61" t="n">
        <v>151108</v>
      </c>
      <c r="T18" s="57"/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  <c r="S19" s="61" t="n">
        <v>115016</v>
      </c>
      <c r="T19" s="57"/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3</v>
      </c>
      <c r="D20" s="19" t="n">
        <v>3</v>
      </c>
      <c r="E20" s="19" t="n">
        <v>0</v>
      </c>
      <c r="F20" s="19" t="n">
        <v>0</v>
      </c>
      <c r="G20" s="19" t="n">
        <v>45</v>
      </c>
      <c r="H20" s="19" t="n">
        <v>24</v>
      </c>
      <c r="I20" s="19" t="n">
        <v>21</v>
      </c>
      <c r="J20" s="19" t="n">
        <v>0</v>
      </c>
      <c r="K20" s="19" t="n">
        <v>0</v>
      </c>
      <c r="L20" s="19" t="n">
        <v>9613</v>
      </c>
      <c r="M20" s="19" t="n">
        <v>59660</v>
      </c>
      <c r="N20" s="42" t="n">
        <v>190633</v>
      </c>
      <c r="O20" s="19" t="n">
        <v>159833</v>
      </c>
      <c r="P20" s="19" t="n">
        <v>30800</v>
      </c>
      <c r="Q20" s="19" t="n">
        <v>0</v>
      </c>
      <c r="R20" s="20" t="n">
        <v>125593</v>
      </c>
      <c r="S20" s="61" t="n">
        <v>85226</v>
      </c>
      <c r="T20" s="57"/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16</v>
      </c>
      <c r="D21" s="19" t="n">
        <v>13</v>
      </c>
      <c r="E21" s="19" t="n">
        <v>0</v>
      </c>
      <c r="F21" s="19" t="n">
        <v>3</v>
      </c>
      <c r="G21" s="19" t="n">
        <v>314</v>
      </c>
      <c r="H21" s="19" t="n">
        <v>215</v>
      </c>
      <c r="I21" s="19" t="n">
        <v>96</v>
      </c>
      <c r="J21" s="19" t="n">
        <v>2</v>
      </c>
      <c r="K21" s="19" t="n">
        <v>1</v>
      </c>
      <c r="L21" s="19" t="n">
        <v>172367</v>
      </c>
      <c r="M21" s="19" t="n">
        <v>281192</v>
      </c>
      <c r="N21" s="42" t="n">
        <v>697028</v>
      </c>
      <c r="O21" s="19" t="n">
        <v>330628</v>
      </c>
      <c r="P21" s="19" t="n">
        <v>359068</v>
      </c>
      <c r="Q21" s="19" t="n">
        <v>7332</v>
      </c>
      <c r="R21" s="20" t="n">
        <v>378065</v>
      </c>
      <c r="S21" s="61" t="n">
        <v>84115</v>
      </c>
      <c r="T21" s="57"/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5</v>
      </c>
      <c r="D22" s="19" t="n">
        <v>4</v>
      </c>
      <c r="E22" s="19" t="n">
        <v>0</v>
      </c>
      <c r="F22" s="19" t="n">
        <v>1</v>
      </c>
      <c r="G22" s="19" t="n">
        <v>46</v>
      </c>
      <c r="H22" s="19" t="n">
        <v>31</v>
      </c>
      <c r="I22" s="19" t="n">
        <v>14</v>
      </c>
      <c r="J22" s="19" t="n">
        <v>1</v>
      </c>
      <c r="K22" s="19" t="n">
        <v>0</v>
      </c>
      <c r="L22" s="37" t="s">
        <v>80</v>
      </c>
      <c r="M22" s="37" t="s">
        <v>80</v>
      </c>
      <c r="N22" s="45" t="s">
        <v>80</v>
      </c>
      <c r="O22" s="37" t="s">
        <v>80</v>
      </c>
      <c r="P22" s="37" t="s">
        <v>80</v>
      </c>
      <c r="Q22" s="37" t="s">
        <v>80</v>
      </c>
      <c r="R22" s="38" t="s">
        <v>80</v>
      </c>
      <c r="S22" s="61" t="n">
        <v>76988</v>
      </c>
      <c r="T22" s="57"/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27</v>
      </c>
      <c r="D23" s="19" t="n">
        <v>26</v>
      </c>
      <c r="E23" s="19" t="n">
        <v>0</v>
      </c>
      <c r="F23" s="19" t="n">
        <v>1</v>
      </c>
      <c r="G23" s="19" t="n">
        <v>467</v>
      </c>
      <c r="H23" s="19" t="n">
        <v>385</v>
      </c>
      <c r="I23" s="19" t="n">
        <v>78</v>
      </c>
      <c r="J23" s="19" t="n">
        <v>2</v>
      </c>
      <c r="K23" s="19" t="n">
        <v>2</v>
      </c>
      <c r="L23" s="19" t="n">
        <v>209247</v>
      </c>
      <c r="M23" s="19" t="n">
        <v>390526</v>
      </c>
      <c r="N23" s="42" t="n">
        <v>830708</v>
      </c>
      <c r="O23" s="19" t="n">
        <v>719621</v>
      </c>
      <c r="P23" s="36" t="n">
        <v>79842</v>
      </c>
      <c r="Q23" s="36" t="n">
        <v>31245</v>
      </c>
      <c r="R23" s="20" t="n">
        <v>409431</v>
      </c>
      <c r="S23" s="61" t="n">
        <v>47422</v>
      </c>
      <c r="T23" s="57"/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8</v>
      </c>
      <c r="D24" s="19" t="n">
        <v>8</v>
      </c>
      <c r="E24" s="19" t="n">
        <v>0</v>
      </c>
      <c r="F24" s="19" t="n">
        <v>0</v>
      </c>
      <c r="G24" s="19" t="n">
        <v>80</v>
      </c>
      <c r="H24" s="19" t="n">
        <v>63</v>
      </c>
      <c r="I24" s="19" t="n">
        <v>17</v>
      </c>
      <c r="J24" s="19" t="n">
        <v>0</v>
      </c>
      <c r="K24" s="19" t="n">
        <v>0</v>
      </c>
      <c r="L24" s="19" t="n">
        <v>33144</v>
      </c>
      <c r="M24" s="19" t="n">
        <v>29262</v>
      </c>
      <c r="N24" s="42" t="n">
        <v>84115</v>
      </c>
      <c r="O24" s="19" t="n">
        <v>63110</v>
      </c>
      <c r="P24" s="37" t="s">
        <v>80</v>
      </c>
      <c r="Q24" s="37" t="s">
        <v>80</v>
      </c>
      <c r="R24" s="20" t="n">
        <v>52344</v>
      </c>
      <c r="S24" s="61" t="n">
        <v>28878</v>
      </c>
      <c r="T24" s="57"/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8</v>
      </c>
      <c r="D25" s="19" t="n">
        <v>7</v>
      </c>
      <c r="E25" s="19" t="n">
        <v>0</v>
      </c>
      <c r="F25" s="19" t="n">
        <v>1</v>
      </c>
      <c r="G25" s="19" t="n">
        <v>3569</v>
      </c>
      <c r="H25" s="19" t="n">
        <v>2589</v>
      </c>
      <c r="I25" s="19" t="n">
        <v>979</v>
      </c>
      <c r="J25" s="19" t="n">
        <v>1</v>
      </c>
      <c r="K25" s="19" t="n">
        <v>0</v>
      </c>
      <c r="L25" s="19" t="n">
        <v>2474846</v>
      </c>
      <c r="M25" s="19" t="n">
        <v>2786238</v>
      </c>
      <c r="N25" s="42" t="n">
        <v>18058967</v>
      </c>
      <c r="O25" s="19" t="n">
        <v>18043648</v>
      </c>
      <c r="P25" s="19" t="n">
        <v>15319</v>
      </c>
      <c r="Q25" s="19" t="n">
        <v>0</v>
      </c>
      <c r="R25" s="20" t="n">
        <v>14182980</v>
      </c>
      <c r="S25" s="61" t="n">
        <v>15309</v>
      </c>
      <c r="T25" s="57"/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19</v>
      </c>
      <c r="D26" s="19" t="n">
        <v>16</v>
      </c>
      <c r="E26" s="19" t="n">
        <v>1</v>
      </c>
      <c r="F26" s="19" t="n">
        <v>2</v>
      </c>
      <c r="G26" s="19" t="n">
        <v>1941</v>
      </c>
      <c r="H26" s="19" t="n">
        <v>1526</v>
      </c>
      <c r="I26" s="19" t="n">
        <v>413</v>
      </c>
      <c r="J26" s="19" t="n">
        <v>2</v>
      </c>
      <c r="K26" s="19" t="n">
        <v>0</v>
      </c>
      <c r="L26" s="19" t="n">
        <v>1261542</v>
      </c>
      <c r="M26" s="19" t="n">
        <v>4914113</v>
      </c>
      <c r="N26" s="42" t="n">
        <v>7540664</v>
      </c>
      <c r="O26" s="19" t="n">
        <v>5980918</v>
      </c>
      <c r="P26" s="19" t="n">
        <v>16919</v>
      </c>
      <c r="Q26" s="19" t="n">
        <v>1542827</v>
      </c>
      <c r="R26" s="20" t="n">
        <v>2418113</v>
      </c>
      <c r="S26" s="61" t="n">
        <v>3280</v>
      </c>
      <c r="T26" s="57"/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  <c r="S27" s="61" t="n">
        <v>0</v>
      </c>
      <c r="T27" s="57"/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5</v>
      </c>
      <c r="D28" s="19" t="n">
        <v>5</v>
      </c>
      <c r="E28" s="19" t="n">
        <v>0</v>
      </c>
      <c r="F28" s="19" t="n">
        <v>0</v>
      </c>
      <c r="G28" s="19" t="n">
        <v>2638</v>
      </c>
      <c r="H28" s="19" t="n">
        <v>2189</v>
      </c>
      <c r="I28" s="19" t="n">
        <v>449</v>
      </c>
      <c r="J28" s="19" t="n">
        <v>0</v>
      </c>
      <c r="K28" s="19" t="n">
        <v>0</v>
      </c>
      <c r="L28" s="19" t="n">
        <v>1755068</v>
      </c>
      <c r="M28" s="19" t="n">
        <v>10000010</v>
      </c>
      <c r="N28" s="42" t="n">
        <v>12788307</v>
      </c>
      <c r="O28" s="19" t="n">
        <v>12768870</v>
      </c>
      <c r="P28" s="19" t="n">
        <v>19437</v>
      </c>
      <c r="Q28" s="19" t="n">
        <v>0</v>
      </c>
      <c r="R28" s="20" t="n">
        <v>2515134</v>
      </c>
      <c r="S28" s="61" t="n">
        <v>0</v>
      </c>
      <c r="T28" s="57"/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15</v>
      </c>
      <c r="D29" s="19" t="n">
        <v>14</v>
      </c>
      <c r="E29" s="19" t="n">
        <v>0</v>
      </c>
      <c r="F29" s="19" t="n">
        <v>1</v>
      </c>
      <c r="G29" s="19" t="n">
        <v>133</v>
      </c>
      <c r="H29" s="19" t="n">
        <v>70</v>
      </c>
      <c r="I29" s="19" t="n">
        <v>62</v>
      </c>
      <c r="J29" s="19" t="n">
        <v>1</v>
      </c>
      <c r="K29" s="19" t="n">
        <v>0</v>
      </c>
      <c r="L29" s="19" t="n">
        <v>41378</v>
      </c>
      <c r="M29" s="19" t="n">
        <v>73230</v>
      </c>
      <c r="N29" s="42" t="n">
        <v>151108</v>
      </c>
      <c r="O29" s="19" t="n">
        <v>149369</v>
      </c>
      <c r="P29" s="19" t="n">
        <v>185</v>
      </c>
      <c r="Q29" s="19" t="n">
        <v>1554</v>
      </c>
      <c r="R29" s="20" t="n">
        <v>74331</v>
      </c>
      <c r="S29" s="61" t="n">
        <v>0</v>
      </c>
      <c r="T29" s="57"/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T30" s="57"/>
    </row>
    <row r="31" customFormat="false" ht="14.25" hidden="false" customHeight="true" outlineLevel="0" collapsed="false">
      <c r="A31" s="29" t="s">
        <v>71</v>
      </c>
      <c r="B31" s="29"/>
      <c r="C31" s="19" t="n">
        <v>258</v>
      </c>
      <c r="D31" s="19" t="n">
        <v>178</v>
      </c>
      <c r="E31" s="19" t="n">
        <v>9</v>
      </c>
      <c r="F31" s="19" t="n">
        <v>71</v>
      </c>
      <c r="G31" s="19" t="n">
        <v>1528</v>
      </c>
      <c r="H31" s="19" t="n">
        <v>876</v>
      </c>
      <c r="I31" s="19" t="n">
        <v>547</v>
      </c>
      <c r="J31" s="19" t="n">
        <v>71</v>
      </c>
      <c r="K31" s="19" t="n">
        <v>34</v>
      </c>
      <c r="L31" s="19" t="n">
        <v>423347</v>
      </c>
      <c r="M31" s="19" t="n">
        <v>632276</v>
      </c>
      <c r="N31" s="19" t="n">
        <v>1453272</v>
      </c>
      <c r="O31" s="19" t="n">
        <v>939795</v>
      </c>
      <c r="P31" s="19" t="n">
        <v>428692</v>
      </c>
      <c r="Q31" s="19" t="n">
        <v>84785</v>
      </c>
      <c r="R31" s="20" t="n">
        <v>782174</v>
      </c>
      <c r="S31" s="62" t="n">
        <v>52207601</v>
      </c>
    </row>
    <row r="32" customFormat="false" ht="14.25" hidden="false" customHeight="true" outlineLevel="0" collapsed="false">
      <c r="A32" s="29" t="s">
        <v>72</v>
      </c>
      <c r="B32" s="29"/>
      <c r="C32" s="19" t="n">
        <v>93</v>
      </c>
      <c r="D32" s="19" t="n">
        <v>87</v>
      </c>
      <c r="E32" s="19" t="n">
        <v>1</v>
      </c>
      <c r="F32" s="19" t="n">
        <v>5</v>
      </c>
      <c r="G32" s="19" t="n">
        <v>1209</v>
      </c>
      <c r="H32" s="19" t="n">
        <v>785</v>
      </c>
      <c r="I32" s="19" t="n">
        <v>420</v>
      </c>
      <c r="J32" s="19" t="n">
        <v>4</v>
      </c>
      <c r="K32" s="19" t="n">
        <v>0</v>
      </c>
      <c r="L32" s="19" t="n">
        <v>399684</v>
      </c>
      <c r="M32" s="19" t="n">
        <v>742626</v>
      </c>
      <c r="N32" s="19" t="n">
        <v>1496791</v>
      </c>
      <c r="O32" s="19" t="n">
        <v>1006417</v>
      </c>
      <c r="P32" s="19" t="n">
        <v>456764</v>
      </c>
      <c r="Q32" s="19" t="n">
        <v>33610</v>
      </c>
      <c r="R32" s="20" t="n">
        <v>715621</v>
      </c>
      <c r="S32" s="59" t="s">
        <v>91</v>
      </c>
    </row>
    <row r="33" customFormat="false" ht="14.25" hidden="false" customHeight="true" outlineLevel="0" collapsed="false">
      <c r="A33" s="29" t="s">
        <v>73</v>
      </c>
      <c r="B33" s="29"/>
      <c r="C33" s="19" t="n">
        <v>45</v>
      </c>
      <c r="D33" s="19" t="n">
        <v>44</v>
      </c>
      <c r="E33" s="19" t="n">
        <v>0</v>
      </c>
      <c r="F33" s="19" t="n">
        <v>1</v>
      </c>
      <c r="G33" s="19" t="n">
        <v>1069</v>
      </c>
      <c r="H33" s="19" t="n">
        <v>697</v>
      </c>
      <c r="I33" s="19" t="n">
        <v>372</v>
      </c>
      <c r="J33" s="19" t="n">
        <v>0</v>
      </c>
      <c r="K33" s="19" t="n">
        <v>0</v>
      </c>
      <c r="L33" s="19" t="n">
        <v>377919</v>
      </c>
      <c r="M33" s="19" t="n">
        <v>663895</v>
      </c>
      <c r="N33" s="19" t="n">
        <v>1621687</v>
      </c>
      <c r="O33" s="19" t="n">
        <v>1150006</v>
      </c>
      <c r="P33" s="19" t="n">
        <v>458120</v>
      </c>
      <c r="Q33" s="19" t="n">
        <v>13561</v>
      </c>
      <c r="R33" s="20" t="n">
        <v>913467</v>
      </c>
    </row>
    <row r="34" customFormat="false" ht="14.25" hidden="false" customHeight="true" outlineLevel="0" collapsed="false">
      <c r="A34" s="29" t="s">
        <v>74</v>
      </c>
      <c r="B34" s="29"/>
      <c r="C34" s="19" t="n">
        <v>13</v>
      </c>
      <c r="D34" s="19" t="n">
        <v>13</v>
      </c>
      <c r="E34" s="19" t="n">
        <v>0</v>
      </c>
      <c r="F34" s="19" t="n">
        <v>0</v>
      </c>
      <c r="G34" s="19" t="n">
        <v>515</v>
      </c>
      <c r="H34" s="19" t="n">
        <v>328</v>
      </c>
      <c r="I34" s="19" t="n">
        <v>187</v>
      </c>
      <c r="J34" s="19" t="n">
        <v>0</v>
      </c>
      <c r="K34" s="19" t="n">
        <v>0</v>
      </c>
      <c r="L34" s="19" t="n">
        <v>196848</v>
      </c>
      <c r="M34" s="19" t="n">
        <v>301458</v>
      </c>
      <c r="N34" s="19" t="n">
        <v>650781</v>
      </c>
      <c r="O34" s="19" t="n">
        <v>501275</v>
      </c>
      <c r="P34" s="19" t="n">
        <v>145360</v>
      </c>
      <c r="Q34" s="19" t="n">
        <v>4146</v>
      </c>
      <c r="R34" s="20" t="n">
        <v>312368</v>
      </c>
    </row>
    <row r="35" customFormat="false" ht="14.25" hidden="false" customHeight="true" outlineLevel="0" collapsed="false">
      <c r="A35" s="29" t="s">
        <v>75</v>
      </c>
      <c r="B35" s="29"/>
      <c r="C35" s="19" t="n">
        <v>12</v>
      </c>
      <c r="D35" s="19" t="n">
        <v>12</v>
      </c>
      <c r="E35" s="19" t="n">
        <v>0</v>
      </c>
      <c r="F35" s="19" t="n">
        <v>0</v>
      </c>
      <c r="G35" s="19" t="n">
        <v>890</v>
      </c>
      <c r="H35" s="19" t="n">
        <v>545</v>
      </c>
      <c r="I35" s="19" t="n">
        <v>345</v>
      </c>
      <c r="J35" s="19" t="n">
        <v>0</v>
      </c>
      <c r="K35" s="19" t="n">
        <v>0</v>
      </c>
      <c r="L35" s="19" t="n">
        <v>423705</v>
      </c>
      <c r="M35" s="19" t="n">
        <v>1071036</v>
      </c>
      <c r="N35" s="19" t="n">
        <v>1968082</v>
      </c>
      <c r="O35" s="19" t="n">
        <v>1437079</v>
      </c>
      <c r="P35" s="19" t="n">
        <v>381346</v>
      </c>
      <c r="Q35" s="19" t="n">
        <v>149657</v>
      </c>
      <c r="R35" s="20" t="n">
        <v>805714</v>
      </c>
    </row>
    <row r="36" customFormat="false" ht="14.25" hidden="false" customHeight="true" outlineLevel="0" collapsed="false">
      <c r="A36" s="29" t="s">
        <v>76</v>
      </c>
      <c r="B36" s="29"/>
      <c r="C36" s="19" t="n">
        <v>5</v>
      </c>
      <c r="D36" s="19" t="n">
        <v>5</v>
      </c>
      <c r="E36" s="19" t="n">
        <v>0</v>
      </c>
      <c r="F36" s="19" t="n">
        <v>0</v>
      </c>
      <c r="G36" s="19" t="n">
        <v>646</v>
      </c>
      <c r="H36" s="19" t="n">
        <v>328</v>
      </c>
      <c r="I36" s="19" t="n">
        <v>318</v>
      </c>
      <c r="J36" s="19" t="n">
        <v>0</v>
      </c>
      <c r="K36" s="19" t="n">
        <v>0</v>
      </c>
      <c r="L36" s="19" t="n">
        <v>222338</v>
      </c>
      <c r="M36" s="19" t="n">
        <v>446534</v>
      </c>
      <c r="N36" s="19" t="n">
        <v>977724</v>
      </c>
      <c r="O36" s="19" t="n">
        <v>745581</v>
      </c>
      <c r="P36" s="19" t="n">
        <v>127054</v>
      </c>
      <c r="Q36" s="19" t="n">
        <v>105089</v>
      </c>
      <c r="R36" s="20" t="n">
        <v>485982</v>
      </c>
    </row>
    <row r="37" customFormat="false" ht="14.25" hidden="false" customHeight="true" outlineLevel="0" collapsed="false">
      <c r="A37" s="29" t="s">
        <v>77</v>
      </c>
      <c r="B37" s="29"/>
      <c r="C37" s="19" t="n">
        <v>3</v>
      </c>
      <c r="D37" s="19" t="n">
        <v>3</v>
      </c>
      <c r="E37" s="19" t="n">
        <v>0</v>
      </c>
      <c r="F37" s="19" t="n">
        <v>0</v>
      </c>
      <c r="G37" s="19" t="n">
        <v>739</v>
      </c>
      <c r="H37" s="19" t="n">
        <v>634</v>
      </c>
      <c r="I37" s="19" t="n">
        <v>105</v>
      </c>
      <c r="J37" s="19" t="n">
        <v>0</v>
      </c>
      <c r="K37" s="19" t="n">
        <v>0</v>
      </c>
      <c r="L37" s="19" t="n">
        <v>433497</v>
      </c>
      <c r="M37" s="19" t="n">
        <v>2207346</v>
      </c>
      <c r="N37" s="19" t="n">
        <v>3956818</v>
      </c>
      <c r="O37" s="19" t="n">
        <v>3282205</v>
      </c>
      <c r="P37" s="19" t="n">
        <v>0</v>
      </c>
      <c r="Q37" s="19" t="n">
        <v>674613</v>
      </c>
      <c r="R37" s="20" t="n">
        <v>1603078</v>
      </c>
    </row>
    <row r="38" customFormat="false" ht="14.25" hidden="false" customHeight="true" outlineLevel="0" collapsed="false">
      <c r="A38" s="30" t="s">
        <v>78</v>
      </c>
      <c r="B38" s="30"/>
      <c r="C38" s="49" t="n">
        <v>6</v>
      </c>
      <c r="D38" s="31" t="n">
        <v>6</v>
      </c>
      <c r="E38" s="31" t="n">
        <v>0</v>
      </c>
      <c r="F38" s="31" t="n">
        <v>0</v>
      </c>
      <c r="G38" s="31" t="n">
        <v>8379</v>
      </c>
      <c r="H38" s="31" t="n">
        <v>6489</v>
      </c>
      <c r="I38" s="31" t="n">
        <v>1890</v>
      </c>
      <c r="J38" s="31" t="n">
        <v>0</v>
      </c>
      <c r="K38" s="31" t="n">
        <v>0</v>
      </c>
      <c r="L38" s="31" t="n">
        <v>5501302</v>
      </c>
      <c r="M38" s="31" t="n">
        <v>19507468</v>
      </c>
      <c r="N38" s="31" t="n">
        <v>40082446</v>
      </c>
      <c r="O38" s="31" t="n">
        <v>38581746</v>
      </c>
      <c r="P38" s="31" t="n">
        <v>0</v>
      </c>
      <c r="Q38" s="31" t="n">
        <v>1500700</v>
      </c>
      <c r="R38" s="32" t="n">
        <v>19071739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7" min="7" style="3" width="7.09"/>
    <col collapsed="false" customWidth="true" hidden="false" outlineLevel="0" max="9" min="8" style="3" width="6.24"/>
    <col collapsed="false" customWidth="true" hidden="false" outlineLevel="0" max="11" min="10" style="3" width="4.11"/>
    <col collapsed="false" customWidth="true" hidden="false" outlineLevel="0" max="12" min="12" style="3" width="10.92"/>
    <col collapsed="false" customWidth="true" hidden="false" outlineLevel="0" max="13" min="13" style="3" width="12.05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92</v>
      </c>
      <c r="B1" s="33"/>
      <c r="C1" s="5" t="n">
        <v>109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424</v>
      </c>
      <c r="D5" s="19" t="n">
        <v>366</v>
      </c>
      <c r="E5" s="19" t="n">
        <v>9</v>
      </c>
      <c r="F5" s="19" t="n">
        <v>49</v>
      </c>
      <c r="G5" s="19" t="n">
        <v>12491</v>
      </c>
      <c r="H5" s="42" t="n">
        <v>8276</v>
      </c>
      <c r="I5" s="42" t="n">
        <v>4146</v>
      </c>
      <c r="J5" s="42" t="n">
        <v>46</v>
      </c>
      <c r="K5" s="42" t="n">
        <v>23</v>
      </c>
      <c r="L5" s="42" t="n">
        <v>5266311</v>
      </c>
      <c r="M5" s="42" t="n">
        <v>20519702</v>
      </c>
      <c r="N5" s="42" t="n">
        <v>85101587</v>
      </c>
      <c r="O5" s="19" t="n">
        <v>83155857</v>
      </c>
      <c r="P5" s="19" t="n">
        <v>1479717</v>
      </c>
      <c r="Q5" s="19" t="n">
        <v>466013</v>
      </c>
      <c r="R5" s="43" t="n">
        <v>25631756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45</v>
      </c>
      <c r="D6" s="19" t="n">
        <v>38</v>
      </c>
      <c r="E6" s="19" t="n">
        <v>1</v>
      </c>
      <c r="F6" s="19" t="n">
        <v>6</v>
      </c>
      <c r="G6" s="19" t="n">
        <v>2056</v>
      </c>
      <c r="H6" s="19" t="n">
        <v>837</v>
      </c>
      <c r="I6" s="19" t="n">
        <v>1211</v>
      </c>
      <c r="J6" s="19" t="n">
        <v>5</v>
      </c>
      <c r="K6" s="19" t="n">
        <v>3</v>
      </c>
      <c r="L6" s="19" t="n">
        <v>563823</v>
      </c>
      <c r="M6" s="19" t="n">
        <v>2046452</v>
      </c>
      <c r="N6" s="42" t="n">
        <v>4001838</v>
      </c>
      <c r="O6" s="19" t="n">
        <v>3972751</v>
      </c>
      <c r="P6" s="19" t="n">
        <v>16971</v>
      </c>
      <c r="Q6" s="19" t="n">
        <v>12116</v>
      </c>
      <c r="R6" s="20" t="n">
        <v>1787739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25</v>
      </c>
      <c r="D7" s="19" t="n">
        <v>23</v>
      </c>
      <c r="E7" s="19" t="n">
        <v>1</v>
      </c>
      <c r="F7" s="19" t="n">
        <v>1</v>
      </c>
      <c r="G7" s="19" t="n">
        <v>1650</v>
      </c>
      <c r="H7" s="19" t="n">
        <v>1281</v>
      </c>
      <c r="I7" s="19" t="n">
        <v>366</v>
      </c>
      <c r="J7" s="19" t="n">
        <v>2</v>
      </c>
      <c r="K7" s="19" t="n">
        <v>1</v>
      </c>
      <c r="L7" s="19" t="n">
        <v>998100</v>
      </c>
      <c r="M7" s="19" t="n">
        <v>7556209</v>
      </c>
      <c r="N7" s="42" t="n">
        <v>61320214</v>
      </c>
      <c r="O7" s="19" t="n">
        <v>61182493</v>
      </c>
      <c r="P7" s="37" t="s">
        <v>80</v>
      </c>
      <c r="Q7" s="37" t="s">
        <v>80</v>
      </c>
      <c r="R7" s="20" t="n">
        <v>15559461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36</v>
      </c>
      <c r="D8" s="19" t="n">
        <v>27</v>
      </c>
      <c r="E8" s="19" t="n">
        <v>1</v>
      </c>
      <c r="F8" s="19" t="n">
        <v>8</v>
      </c>
      <c r="G8" s="19" t="n">
        <v>561</v>
      </c>
      <c r="H8" s="19" t="n">
        <v>319</v>
      </c>
      <c r="I8" s="19" t="n">
        <v>229</v>
      </c>
      <c r="J8" s="19" t="n">
        <v>8</v>
      </c>
      <c r="K8" s="19" t="n">
        <v>5</v>
      </c>
      <c r="L8" s="19" t="n">
        <v>184225</v>
      </c>
      <c r="M8" s="19" t="n">
        <v>368946</v>
      </c>
      <c r="N8" s="42" t="n">
        <v>791285</v>
      </c>
      <c r="O8" s="19" t="n">
        <v>317325</v>
      </c>
      <c r="P8" s="19" t="n">
        <v>471800</v>
      </c>
      <c r="Q8" s="19" t="n">
        <v>2160</v>
      </c>
      <c r="R8" s="20" t="n">
        <v>396688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5</v>
      </c>
      <c r="D9" s="19" t="n">
        <v>5</v>
      </c>
      <c r="E9" s="19" t="n">
        <v>0</v>
      </c>
      <c r="F9" s="19" t="n">
        <v>0</v>
      </c>
      <c r="G9" s="19" t="n">
        <v>126</v>
      </c>
      <c r="H9" s="19" t="n">
        <v>107</v>
      </c>
      <c r="I9" s="19" t="n">
        <v>19</v>
      </c>
      <c r="J9" s="19" t="n">
        <v>0</v>
      </c>
      <c r="K9" s="19" t="n">
        <v>0</v>
      </c>
      <c r="L9" s="19" t="n">
        <v>49945</v>
      </c>
      <c r="M9" s="19" t="n">
        <v>202628</v>
      </c>
      <c r="N9" s="42" t="n">
        <v>310833</v>
      </c>
      <c r="O9" s="36" t="n">
        <v>262232</v>
      </c>
      <c r="P9" s="37" t="s">
        <v>80</v>
      </c>
      <c r="Q9" s="37" t="s">
        <v>80</v>
      </c>
      <c r="R9" s="20" t="n">
        <v>92852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4</v>
      </c>
      <c r="D10" s="19" t="n">
        <v>12</v>
      </c>
      <c r="E10" s="19" t="n">
        <v>1</v>
      </c>
      <c r="F10" s="19" t="n">
        <v>1</v>
      </c>
      <c r="G10" s="19" t="n">
        <v>135</v>
      </c>
      <c r="H10" s="19" t="n">
        <v>94</v>
      </c>
      <c r="I10" s="19" t="n">
        <v>40</v>
      </c>
      <c r="J10" s="19" t="n">
        <v>1</v>
      </c>
      <c r="K10" s="19" t="n">
        <v>0</v>
      </c>
      <c r="L10" s="19" t="n">
        <v>43911</v>
      </c>
      <c r="M10" s="19" t="n">
        <v>76528</v>
      </c>
      <c r="N10" s="42" t="n">
        <v>149828</v>
      </c>
      <c r="O10" s="19" t="n">
        <v>143781</v>
      </c>
      <c r="P10" s="19" t="n">
        <v>0</v>
      </c>
      <c r="Q10" s="19" t="n">
        <v>6047</v>
      </c>
      <c r="R10" s="20" t="n">
        <v>69811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3</v>
      </c>
      <c r="D11" s="19" t="n">
        <v>8</v>
      </c>
      <c r="E11" s="19" t="n">
        <v>0</v>
      </c>
      <c r="F11" s="19" t="n">
        <v>5</v>
      </c>
      <c r="G11" s="19" t="n">
        <v>155</v>
      </c>
      <c r="H11" s="19" t="n">
        <v>99</v>
      </c>
      <c r="I11" s="19" t="n">
        <v>49</v>
      </c>
      <c r="J11" s="19" t="n">
        <v>4</v>
      </c>
      <c r="K11" s="19" t="n">
        <v>3</v>
      </c>
      <c r="L11" s="19" t="n">
        <v>50037</v>
      </c>
      <c r="M11" s="19" t="n">
        <v>95131</v>
      </c>
      <c r="N11" s="42" t="n">
        <v>180075</v>
      </c>
      <c r="O11" s="19" t="n">
        <v>143730</v>
      </c>
      <c r="P11" s="19" t="n">
        <v>32156</v>
      </c>
      <c r="Q11" s="19" t="n">
        <v>4189</v>
      </c>
      <c r="R11" s="20" t="n">
        <v>8090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30</v>
      </c>
      <c r="D12" s="19" t="n">
        <v>27</v>
      </c>
      <c r="E12" s="19" t="n">
        <v>0</v>
      </c>
      <c r="F12" s="19" t="n">
        <v>3</v>
      </c>
      <c r="G12" s="19" t="n">
        <v>965</v>
      </c>
      <c r="H12" s="19" t="n">
        <v>696</v>
      </c>
      <c r="I12" s="19" t="n">
        <v>265</v>
      </c>
      <c r="J12" s="19" t="n">
        <v>3</v>
      </c>
      <c r="K12" s="19" t="n">
        <v>1</v>
      </c>
      <c r="L12" s="19" t="n">
        <v>348023</v>
      </c>
      <c r="M12" s="19" t="n">
        <v>602458</v>
      </c>
      <c r="N12" s="42" t="n">
        <v>1477641</v>
      </c>
      <c r="O12" s="19" t="n">
        <v>1282814</v>
      </c>
      <c r="P12" s="19" t="n">
        <v>194370</v>
      </c>
      <c r="Q12" s="19" t="n">
        <v>457</v>
      </c>
      <c r="R12" s="20" t="n">
        <v>778149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3</v>
      </c>
      <c r="D13" s="19" t="n">
        <v>13</v>
      </c>
      <c r="E13" s="19" t="n">
        <v>0</v>
      </c>
      <c r="F13" s="19" t="n">
        <v>0</v>
      </c>
      <c r="G13" s="19" t="n">
        <v>936</v>
      </c>
      <c r="H13" s="19" t="n">
        <v>602</v>
      </c>
      <c r="I13" s="19" t="n">
        <v>334</v>
      </c>
      <c r="J13" s="19" t="n">
        <v>0</v>
      </c>
      <c r="K13" s="19" t="n">
        <v>0</v>
      </c>
      <c r="L13" s="19" t="n">
        <v>421478</v>
      </c>
      <c r="M13" s="19" t="n">
        <v>1502547</v>
      </c>
      <c r="N13" s="42" t="n">
        <v>2460855</v>
      </c>
      <c r="O13" s="19" t="n">
        <v>2317529</v>
      </c>
      <c r="P13" s="19" t="n">
        <v>19941</v>
      </c>
      <c r="Q13" s="19" t="n">
        <v>123385</v>
      </c>
      <c r="R13" s="20" t="n">
        <v>828463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29</v>
      </c>
      <c r="H14" s="19" t="n">
        <v>25</v>
      </c>
      <c r="I14" s="19" t="n">
        <v>4</v>
      </c>
      <c r="J14" s="19" t="n">
        <v>0</v>
      </c>
      <c r="K14" s="19" t="n">
        <v>0</v>
      </c>
      <c r="L14" s="37" t="s">
        <v>80</v>
      </c>
      <c r="M14" s="37" t="s">
        <v>80</v>
      </c>
      <c r="N14" s="45" t="s">
        <v>80</v>
      </c>
      <c r="O14" s="37" t="s">
        <v>80</v>
      </c>
      <c r="P14" s="19" t="n">
        <v>0</v>
      </c>
      <c r="Q14" s="19" t="n">
        <v>0</v>
      </c>
      <c r="R14" s="38" t="s">
        <v>80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26</v>
      </c>
      <c r="D15" s="19" t="n">
        <v>25</v>
      </c>
      <c r="E15" s="19" t="n">
        <v>0</v>
      </c>
      <c r="F15" s="19" t="n">
        <v>1</v>
      </c>
      <c r="G15" s="19" t="n">
        <v>395</v>
      </c>
      <c r="H15" s="19" t="n">
        <v>270</v>
      </c>
      <c r="I15" s="19" t="n">
        <v>123</v>
      </c>
      <c r="J15" s="19" t="n">
        <v>1</v>
      </c>
      <c r="K15" s="19" t="n">
        <v>1</v>
      </c>
      <c r="L15" s="19" t="n">
        <v>155024</v>
      </c>
      <c r="M15" s="19" t="n">
        <v>704007</v>
      </c>
      <c r="N15" s="42" t="n">
        <v>915790</v>
      </c>
      <c r="O15" s="19" t="n">
        <v>777607</v>
      </c>
      <c r="P15" s="19" t="n">
        <v>137799</v>
      </c>
      <c r="Q15" s="19" t="n">
        <v>384</v>
      </c>
      <c r="R15" s="20" t="n">
        <v>186479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1</v>
      </c>
      <c r="D16" s="19" t="n">
        <v>0</v>
      </c>
      <c r="E16" s="19" t="n">
        <v>0</v>
      </c>
      <c r="F16" s="19" t="n">
        <v>1</v>
      </c>
      <c r="G16" s="19" t="n">
        <v>6</v>
      </c>
      <c r="H16" s="19" t="n">
        <v>0</v>
      </c>
      <c r="I16" s="19" t="n">
        <v>4</v>
      </c>
      <c r="J16" s="19" t="n">
        <v>1</v>
      </c>
      <c r="K16" s="19" t="n">
        <v>1</v>
      </c>
      <c r="L16" s="37" t="s">
        <v>80</v>
      </c>
      <c r="M16" s="37" t="s">
        <v>80</v>
      </c>
      <c r="N16" s="45" t="s">
        <v>80</v>
      </c>
      <c r="O16" s="19" t="n">
        <v>0</v>
      </c>
      <c r="P16" s="37" t="s">
        <v>80</v>
      </c>
      <c r="Q16" s="19" t="n">
        <v>0</v>
      </c>
      <c r="R16" s="38" t="s">
        <v>8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8</v>
      </c>
      <c r="D17" s="19" t="n">
        <v>5</v>
      </c>
      <c r="E17" s="19" t="n">
        <v>2</v>
      </c>
      <c r="F17" s="19" t="n">
        <v>1</v>
      </c>
      <c r="G17" s="19" t="n">
        <v>73</v>
      </c>
      <c r="H17" s="19" t="n">
        <v>29</v>
      </c>
      <c r="I17" s="19" t="n">
        <v>42</v>
      </c>
      <c r="J17" s="19" t="n">
        <v>1</v>
      </c>
      <c r="K17" s="19" t="n">
        <v>1</v>
      </c>
      <c r="L17" s="19" t="n">
        <v>16999</v>
      </c>
      <c r="M17" s="19" t="n">
        <v>45035</v>
      </c>
      <c r="N17" s="42" t="n">
        <v>81386</v>
      </c>
      <c r="O17" s="37" t="s">
        <v>80</v>
      </c>
      <c r="P17" s="37" t="s">
        <v>80</v>
      </c>
      <c r="Q17" s="19" t="n">
        <v>18</v>
      </c>
      <c r="R17" s="20" t="n">
        <v>34619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14</v>
      </c>
      <c r="D18" s="19" t="n">
        <v>10</v>
      </c>
      <c r="E18" s="19" t="n">
        <v>3</v>
      </c>
      <c r="F18" s="19" t="n">
        <v>1</v>
      </c>
      <c r="G18" s="19" t="n">
        <v>119</v>
      </c>
      <c r="H18" s="19" t="n">
        <v>89</v>
      </c>
      <c r="I18" s="19" t="n">
        <v>28</v>
      </c>
      <c r="J18" s="19" t="n">
        <v>1</v>
      </c>
      <c r="K18" s="19" t="n">
        <v>1</v>
      </c>
      <c r="L18" s="19" t="n">
        <v>45224</v>
      </c>
      <c r="M18" s="19" t="n">
        <v>211541</v>
      </c>
      <c r="N18" s="42" t="n">
        <v>338456</v>
      </c>
      <c r="O18" s="19" t="n">
        <v>321656</v>
      </c>
      <c r="P18" s="19" t="n">
        <v>16800</v>
      </c>
      <c r="Q18" s="19" t="n">
        <v>0</v>
      </c>
      <c r="R18" s="20" t="n">
        <v>120873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4</v>
      </c>
      <c r="D20" s="19" t="n">
        <v>2</v>
      </c>
      <c r="E20" s="19" t="n">
        <v>0</v>
      </c>
      <c r="F20" s="19" t="n">
        <v>2</v>
      </c>
      <c r="G20" s="19" t="n">
        <v>108</v>
      </c>
      <c r="H20" s="19" t="n">
        <v>87</v>
      </c>
      <c r="I20" s="19" t="n">
        <v>20</v>
      </c>
      <c r="J20" s="19" t="n">
        <v>1</v>
      </c>
      <c r="K20" s="19" t="n">
        <v>0</v>
      </c>
      <c r="L20" s="19" t="n">
        <v>44047</v>
      </c>
      <c r="M20" s="19" t="n">
        <v>278554</v>
      </c>
      <c r="N20" s="42" t="n">
        <v>385785</v>
      </c>
      <c r="O20" s="19" t="n">
        <v>379422</v>
      </c>
      <c r="P20" s="19" t="n">
        <v>0</v>
      </c>
      <c r="Q20" s="19" t="n">
        <v>6363</v>
      </c>
      <c r="R20" s="20" t="n">
        <v>97348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44</v>
      </c>
      <c r="D21" s="19" t="n">
        <v>37</v>
      </c>
      <c r="E21" s="19" t="n">
        <v>0</v>
      </c>
      <c r="F21" s="19" t="n">
        <v>7</v>
      </c>
      <c r="G21" s="19" t="n">
        <v>672</v>
      </c>
      <c r="H21" s="19" t="n">
        <v>513</v>
      </c>
      <c r="I21" s="19" t="n">
        <v>151</v>
      </c>
      <c r="J21" s="19" t="n">
        <v>7</v>
      </c>
      <c r="K21" s="19" t="n">
        <v>1</v>
      </c>
      <c r="L21" s="19" t="n">
        <v>281581</v>
      </c>
      <c r="M21" s="19" t="n">
        <v>427715</v>
      </c>
      <c r="N21" s="42" t="n">
        <v>969265</v>
      </c>
      <c r="O21" s="19" t="n">
        <v>791015</v>
      </c>
      <c r="P21" s="19" t="n">
        <v>149724</v>
      </c>
      <c r="Q21" s="19" t="n">
        <v>28526</v>
      </c>
      <c r="R21" s="20" t="n">
        <v>507461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11</v>
      </c>
      <c r="D22" s="19" t="n">
        <v>11</v>
      </c>
      <c r="E22" s="19" t="n">
        <v>0</v>
      </c>
      <c r="F22" s="19" t="n">
        <v>0</v>
      </c>
      <c r="G22" s="19" t="n">
        <v>286</v>
      </c>
      <c r="H22" s="19" t="n">
        <v>218</v>
      </c>
      <c r="I22" s="19" t="n">
        <v>68</v>
      </c>
      <c r="J22" s="19" t="n">
        <v>0</v>
      </c>
      <c r="K22" s="19" t="n">
        <v>0</v>
      </c>
      <c r="L22" s="19" t="n">
        <v>118522</v>
      </c>
      <c r="M22" s="19" t="n">
        <v>525222</v>
      </c>
      <c r="N22" s="42" t="n">
        <v>791809</v>
      </c>
      <c r="O22" s="19" t="n">
        <v>727706</v>
      </c>
      <c r="P22" s="19" t="n">
        <v>64028</v>
      </c>
      <c r="Q22" s="19" t="n">
        <v>75</v>
      </c>
      <c r="R22" s="20" t="n">
        <v>245072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57</v>
      </c>
      <c r="D23" s="19" t="n">
        <v>51</v>
      </c>
      <c r="E23" s="19" t="n">
        <v>0</v>
      </c>
      <c r="F23" s="19" t="n">
        <v>6</v>
      </c>
      <c r="G23" s="19" t="n">
        <v>1930</v>
      </c>
      <c r="H23" s="19" t="n">
        <v>1566</v>
      </c>
      <c r="I23" s="19" t="n">
        <v>355</v>
      </c>
      <c r="J23" s="19" t="n">
        <v>6</v>
      </c>
      <c r="K23" s="19" t="n">
        <v>3</v>
      </c>
      <c r="L23" s="19" t="n">
        <v>948324</v>
      </c>
      <c r="M23" s="19" t="n">
        <v>3998690</v>
      </c>
      <c r="N23" s="42" t="n">
        <v>6885755</v>
      </c>
      <c r="O23" s="19" t="n">
        <v>6627000</v>
      </c>
      <c r="P23" s="19" t="n">
        <v>174867</v>
      </c>
      <c r="Q23" s="19" t="n">
        <v>83888</v>
      </c>
      <c r="R23" s="20" t="n">
        <v>2824387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18</v>
      </c>
      <c r="D24" s="19" t="n">
        <v>17</v>
      </c>
      <c r="E24" s="19" t="n">
        <v>0</v>
      </c>
      <c r="F24" s="19" t="n">
        <v>1</v>
      </c>
      <c r="G24" s="19" t="n">
        <v>882</v>
      </c>
      <c r="H24" s="19" t="n">
        <v>628</v>
      </c>
      <c r="I24" s="19" t="n">
        <v>252</v>
      </c>
      <c r="J24" s="19" t="n">
        <v>1</v>
      </c>
      <c r="K24" s="19" t="n">
        <v>1</v>
      </c>
      <c r="L24" s="19" t="n">
        <v>467322</v>
      </c>
      <c r="M24" s="19" t="n">
        <v>721390</v>
      </c>
      <c r="N24" s="42" t="n">
        <v>1825520</v>
      </c>
      <c r="O24" s="19" t="n">
        <v>1769375</v>
      </c>
      <c r="P24" s="19" t="n">
        <v>49841</v>
      </c>
      <c r="Q24" s="19" t="n">
        <v>6304</v>
      </c>
      <c r="R24" s="20" t="n">
        <v>1023788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10</v>
      </c>
      <c r="D25" s="19" t="n">
        <v>9</v>
      </c>
      <c r="E25" s="19" t="n">
        <v>0</v>
      </c>
      <c r="F25" s="19" t="n">
        <v>1</v>
      </c>
      <c r="G25" s="19" t="n">
        <v>230</v>
      </c>
      <c r="H25" s="19" t="n">
        <v>123</v>
      </c>
      <c r="I25" s="19" t="n">
        <v>106</v>
      </c>
      <c r="J25" s="19" t="n">
        <v>0</v>
      </c>
      <c r="K25" s="19" t="n">
        <v>1</v>
      </c>
      <c r="L25" s="19" t="n">
        <v>76915</v>
      </c>
      <c r="M25" s="19" t="n">
        <v>209305</v>
      </c>
      <c r="N25" s="42" t="n">
        <v>370669</v>
      </c>
      <c r="O25" s="36" t="n">
        <v>358112</v>
      </c>
      <c r="P25" s="36" t="n">
        <v>12557</v>
      </c>
      <c r="Q25" s="19" t="n">
        <v>0</v>
      </c>
      <c r="R25" s="20" t="n">
        <v>151928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21</v>
      </c>
      <c r="D26" s="19" t="n">
        <v>21</v>
      </c>
      <c r="E26" s="19" t="n">
        <v>0</v>
      </c>
      <c r="F26" s="19" t="n">
        <v>0</v>
      </c>
      <c r="G26" s="19" t="n">
        <v>352</v>
      </c>
      <c r="H26" s="19" t="n">
        <v>229</v>
      </c>
      <c r="I26" s="19" t="n">
        <v>123</v>
      </c>
      <c r="J26" s="19" t="n">
        <v>0</v>
      </c>
      <c r="K26" s="19" t="n">
        <v>0</v>
      </c>
      <c r="L26" s="19" t="n">
        <v>118921</v>
      </c>
      <c r="M26" s="19" t="n">
        <v>281778</v>
      </c>
      <c r="N26" s="42" t="n">
        <v>529874</v>
      </c>
      <c r="O26" s="19" t="n">
        <v>477509</v>
      </c>
      <c r="P26" s="19" t="n">
        <v>41011</v>
      </c>
      <c r="Q26" s="19" t="n">
        <v>11354</v>
      </c>
      <c r="R26" s="20" t="n">
        <v>233139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1</v>
      </c>
      <c r="D27" s="19" t="n">
        <v>1</v>
      </c>
      <c r="E27" s="19" t="n">
        <v>0</v>
      </c>
      <c r="F27" s="19" t="n">
        <v>0</v>
      </c>
      <c r="G27" s="19" t="n">
        <v>34</v>
      </c>
      <c r="H27" s="19" t="n">
        <v>12</v>
      </c>
      <c r="I27" s="19" t="n">
        <v>22</v>
      </c>
      <c r="J27" s="19" t="n">
        <v>0</v>
      </c>
      <c r="K27" s="19" t="n">
        <v>0</v>
      </c>
      <c r="L27" s="37" t="s">
        <v>80</v>
      </c>
      <c r="M27" s="37" t="s">
        <v>80</v>
      </c>
      <c r="N27" s="45" t="s">
        <v>80</v>
      </c>
      <c r="O27" s="19" t="n">
        <v>0</v>
      </c>
      <c r="P27" s="37" t="s">
        <v>80</v>
      </c>
      <c r="Q27" s="19" t="n">
        <v>0</v>
      </c>
      <c r="R27" s="38" t="s">
        <v>8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12</v>
      </c>
      <c r="D28" s="19" t="n">
        <v>10</v>
      </c>
      <c r="E28" s="19" t="n">
        <v>0</v>
      </c>
      <c r="F28" s="19" t="n">
        <v>2</v>
      </c>
      <c r="G28" s="19" t="n">
        <v>264</v>
      </c>
      <c r="H28" s="19" t="n">
        <v>191</v>
      </c>
      <c r="I28" s="19" t="n">
        <v>71</v>
      </c>
      <c r="J28" s="19" t="n">
        <v>2</v>
      </c>
      <c r="K28" s="19" t="n">
        <v>0</v>
      </c>
      <c r="L28" s="19" t="n">
        <v>100182</v>
      </c>
      <c r="M28" s="19" t="n">
        <v>244910</v>
      </c>
      <c r="N28" s="42" t="n">
        <v>486525</v>
      </c>
      <c r="O28" s="19" t="n">
        <v>446967</v>
      </c>
      <c r="P28" s="19" t="n">
        <v>32922</v>
      </c>
      <c r="Q28" s="19" t="n">
        <v>6636</v>
      </c>
      <c r="R28" s="20" t="n">
        <v>230369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15</v>
      </c>
      <c r="D29" s="19" t="n">
        <v>13</v>
      </c>
      <c r="E29" s="19" t="n">
        <v>0</v>
      </c>
      <c r="F29" s="19" t="n">
        <v>2</v>
      </c>
      <c r="G29" s="19" t="n">
        <v>527</v>
      </c>
      <c r="H29" s="19" t="n">
        <v>261</v>
      </c>
      <c r="I29" s="19" t="n">
        <v>264</v>
      </c>
      <c r="J29" s="19" t="n">
        <v>2</v>
      </c>
      <c r="K29" s="19" t="n">
        <v>0</v>
      </c>
      <c r="L29" s="19" t="n">
        <v>206447</v>
      </c>
      <c r="M29" s="19" t="n">
        <v>363753</v>
      </c>
      <c r="N29" s="42" t="n">
        <v>737079</v>
      </c>
      <c r="O29" s="19" t="n">
        <v>716534</v>
      </c>
      <c r="P29" s="19" t="n">
        <v>4068</v>
      </c>
      <c r="Q29" s="19" t="n">
        <v>16477</v>
      </c>
      <c r="R29" s="20" t="n">
        <v>350245</v>
      </c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19" t="n">
        <v>187</v>
      </c>
      <c r="D31" s="19" t="n">
        <v>136</v>
      </c>
      <c r="E31" s="19" t="n">
        <v>7</v>
      </c>
      <c r="F31" s="19" t="n">
        <v>44</v>
      </c>
      <c r="G31" s="19" t="n">
        <v>1084</v>
      </c>
      <c r="H31" s="19" t="n">
        <v>661</v>
      </c>
      <c r="I31" s="19" t="n">
        <v>362</v>
      </c>
      <c r="J31" s="19" t="n">
        <v>41</v>
      </c>
      <c r="K31" s="19" t="n">
        <v>20</v>
      </c>
      <c r="L31" s="19" t="n">
        <v>336545</v>
      </c>
      <c r="M31" s="19" t="n">
        <v>537566</v>
      </c>
      <c r="N31" s="19" t="n">
        <v>1247520</v>
      </c>
      <c r="O31" s="19" t="n">
        <v>986971</v>
      </c>
      <c r="P31" s="19" t="n">
        <v>235438</v>
      </c>
      <c r="Q31" s="19" t="n">
        <v>25111</v>
      </c>
      <c r="R31" s="20" t="n">
        <v>652977</v>
      </c>
    </row>
    <row r="32" customFormat="false" ht="14.25" hidden="false" customHeight="true" outlineLevel="0" collapsed="false">
      <c r="A32" s="29" t="s">
        <v>72</v>
      </c>
      <c r="B32" s="29"/>
      <c r="C32" s="19" t="n">
        <v>108</v>
      </c>
      <c r="D32" s="19" t="n">
        <v>103</v>
      </c>
      <c r="E32" s="19" t="n">
        <v>2</v>
      </c>
      <c r="F32" s="19" t="n">
        <v>3</v>
      </c>
      <c r="G32" s="19" t="n">
        <v>1447</v>
      </c>
      <c r="H32" s="19" t="n">
        <v>959</v>
      </c>
      <c r="I32" s="19" t="n">
        <v>483</v>
      </c>
      <c r="J32" s="19" t="n">
        <v>3</v>
      </c>
      <c r="K32" s="19" t="n">
        <v>2</v>
      </c>
      <c r="L32" s="19" t="n">
        <v>532463</v>
      </c>
      <c r="M32" s="19" t="n">
        <v>1168615</v>
      </c>
      <c r="N32" s="19" t="n">
        <v>2647050</v>
      </c>
      <c r="O32" s="19" t="n">
        <v>2184497</v>
      </c>
      <c r="P32" s="19" t="n">
        <v>380926</v>
      </c>
      <c r="Q32" s="19" t="n">
        <v>81627</v>
      </c>
      <c r="R32" s="20" t="n">
        <v>1332067</v>
      </c>
    </row>
    <row r="33" customFormat="false" ht="14.25" hidden="false" customHeight="true" outlineLevel="0" collapsed="false">
      <c r="A33" s="29" t="s">
        <v>73</v>
      </c>
      <c r="B33" s="29"/>
      <c r="C33" s="19" t="n">
        <v>53</v>
      </c>
      <c r="D33" s="19" t="n">
        <v>51</v>
      </c>
      <c r="E33" s="19" t="n">
        <v>0</v>
      </c>
      <c r="F33" s="19" t="n">
        <v>2</v>
      </c>
      <c r="G33" s="19" t="n">
        <v>1287</v>
      </c>
      <c r="H33" s="19" t="n">
        <v>935</v>
      </c>
      <c r="I33" s="19" t="n">
        <v>349</v>
      </c>
      <c r="J33" s="19" t="n">
        <v>2</v>
      </c>
      <c r="K33" s="19" t="n">
        <v>1</v>
      </c>
      <c r="L33" s="19" t="n">
        <v>499127</v>
      </c>
      <c r="M33" s="19" t="n">
        <v>1759663</v>
      </c>
      <c r="N33" s="19" t="n">
        <v>2850696</v>
      </c>
      <c r="O33" s="19" t="n">
        <v>2450551</v>
      </c>
      <c r="P33" s="19" t="n">
        <v>387231</v>
      </c>
      <c r="Q33" s="19" t="n">
        <v>12914</v>
      </c>
      <c r="R33" s="20" t="n">
        <v>1027796</v>
      </c>
    </row>
    <row r="34" customFormat="false" ht="14.25" hidden="false" customHeight="true" outlineLevel="0" collapsed="false">
      <c r="A34" s="29" t="s">
        <v>74</v>
      </c>
      <c r="B34" s="29"/>
      <c r="C34" s="19" t="n">
        <v>27</v>
      </c>
      <c r="D34" s="19" t="n">
        <v>27</v>
      </c>
      <c r="E34" s="19" t="n">
        <v>0</v>
      </c>
      <c r="F34" s="19" t="n">
        <v>0</v>
      </c>
      <c r="G34" s="19" t="n">
        <v>1059</v>
      </c>
      <c r="H34" s="19" t="n">
        <v>705</v>
      </c>
      <c r="I34" s="19" t="n">
        <v>354</v>
      </c>
      <c r="J34" s="19" t="n">
        <v>0</v>
      </c>
      <c r="K34" s="19" t="n">
        <v>0</v>
      </c>
      <c r="L34" s="19" t="n">
        <v>390601</v>
      </c>
      <c r="M34" s="19" t="n">
        <v>1170313</v>
      </c>
      <c r="N34" s="19" t="n">
        <v>2261532</v>
      </c>
      <c r="O34" s="19" t="n">
        <v>1957933</v>
      </c>
      <c r="P34" s="19" t="n">
        <v>220829</v>
      </c>
      <c r="Q34" s="19" t="n">
        <v>82770</v>
      </c>
      <c r="R34" s="20" t="n">
        <v>1011394</v>
      </c>
    </row>
    <row r="35" customFormat="false" ht="14.25" hidden="false" customHeight="true" outlineLevel="0" collapsed="false">
      <c r="A35" s="29" t="s">
        <v>75</v>
      </c>
      <c r="B35" s="29"/>
      <c r="C35" s="19" t="n">
        <v>26</v>
      </c>
      <c r="D35" s="19" t="n">
        <v>26</v>
      </c>
      <c r="E35" s="19" t="n">
        <v>0</v>
      </c>
      <c r="F35" s="19" t="n">
        <v>0</v>
      </c>
      <c r="G35" s="19" t="n">
        <v>1823</v>
      </c>
      <c r="H35" s="19" t="n">
        <v>1084</v>
      </c>
      <c r="I35" s="19" t="n">
        <v>739</v>
      </c>
      <c r="J35" s="19" t="n">
        <v>0</v>
      </c>
      <c r="K35" s="19" t="n">
        <v>0</v>
      </c>
      <c r="L35" s="19" t="n">
        <v>657642</v>
      </c>
      <c r="M35" s="19" t="n">
        <v>2875853</v>
      </c>
      <c r="N35" s="19" t="n">
        <v>4462821</v>
      </c>
      <c r="O35" s="19" t="n">
        <v>4184831</v>
      </c>
      <c r="P35" s="19" t="n">
        <v>244460</v>
      </c>
      <c r="Q35" s="19" t="n">
        <v>33530</v>
      </c>
      <c r="R35" s="20" t="n">
        <v>1425477</v>
      </c>
    </row>
    <row r="36" customFormat="false" ht="14.25" hidden="false" customHeight="true" outlineLevel="0" collapsed="false">
      <c r="A36" s="29" t="s">
        <v>76</v>
      </c>
      <c r="B36" s="29"/>
      <c r="C36" s="19" t="n">
        <v>10</v>
      </c>
      <c r="D36" s="19" t="n">
        <v>10</v>
      </c>
      <c r="E36" s="19" t="n">
        <v>0</v>
      </c>
      <c r="F36" s="19" t="n">
        <v>0</v>
      </c>
      <c r="G36" s="19" t="n">
        <v>1445</v>
      </c>
      <c r="H36" s="19" t="n">
        <v>901</v>
      </c>
      <c r="I36" s="19" t="n">
        <v>544</v>
      </c>
      <c r="J36" s="19" t="n">
        <v>0</v>
      </c>
      <c r="K36" s="19" t="n">
        <v>0</v>
      </c>
      <c r="L36" s="19" t="n">
        <v>548141</v>
      </c>
      <c r="M36" s="19" t="n">
        <v>1697531</v>
      </c>
      <c r="N36" s="19" t="n">
        <v>3903206</v>
      </c>
      <c r="O36" s="19" t="n">
        <v>3736482</v>
      </c>
      <c r="P36" s="19" t="n">
        <v>2696</v>
      </c>
      <c r="Q36" s="19" t="n">
        <v>164028</v>
      </c>
      <c r="R36" s="20" t="n">
        <v>1785367</v>
      </c>
    </row>
    <row r="37" customFormat="false" ht="14.25" hidden="false" customHeight="true" outlineLevel="0" collapsed="false">
      <c r="A37" s="29" t="s">
        <v>77</v>
      </c>
      <c r="B37" s="29"/>
      <c r="C37" s="19" t="n">
        <v>7</v>
      </c>
      <c r="D37" s="19" t="n">
        <v>7</v>
      </c>
      <c r="E37" s="19" t="n">
        <v>0</v>
      </c>
      <c r="F37" s="19" t="n">
        <v>0</v>
      </c>
      <c r="G37" s="19" t="n">
        <v>1638</v>
      </c>
      <c r="H37" s="19" t="n">
        <v>1076</v>
      </c>
      <c r="I37" s="19" t="n">
        <v>562</v>
      </c>
      <c r="J37" s="19" t="n">
        <v>0</v>
      </c>
      <c r="K37" s="19" t="n">
        <v>0</v>
      </c>
      <c r="L37" s="19" t="n">
        <v>809042</v>
      </c>
      <c r="M37" s="19" t="n">
        <v>2985207</v>
      </c>
      <c r="N37" s="19" t="n">
        <v>9788368</v>
      </c>
      <c r="O37" s="19" t="n">
        <v>9714198</v>
      </c>
      <c r="P37" s="19" t="n">
        <v>8137</v>
      </c>
      <c r="Q37" s="19" t="n">
        <v>66033</v>
      </c>
      <c r="R37" s="20" t="n">
        <v>5166652</v>
      </c>
    </row>
    <row r="38" customFormat="false" ht="14.25" hidden="false" customHeight="true" outlineLevel="0" collapsed="false">
      <c r="A38" s="30" t="s">
        <v>78</v>
      </c>
      <c r="B38" s="30"/>
      <c r="C38" s="49" t="n">
        <v>6</v>
      </c>
      <c r="D38" s="31" t="n">
        <v>6</v>
      </c>
      <c r="E38" s="31" t="n">
        <v>0</v>
      </c>
      <c r="F38" s="31" t="n">
        <v>0</v>
      </c>
      <c r="G38" s="31" t="n">
        <v>2708</v>
      </c>
      <c r="H38" s="31" t="n">
        <v>1955</v>
      </c>
      <c r="I38" s="31" t="n">
        <v>753</v>
      </c>
      <c r="J38" s="31" t="n">
        <v>0</v>
      </c>
      <c r="K38" s="31" t="n">
        <v>0</v>
      </c>
      <c r="L38" s="31" t="n">
        <v>1492750</v>
      </c>
      <c r="M38" s="31" t="n">
        <v>8324954</v>
      </c>
      <c r="N38" s="31" t="n">
        <v>57940394</v>
      </c>
      <c r="O38" s="31" t="n">
        <v>57940394</v>
      </c>
      <c r="P38" s="31" t="n">
        <v>0</v>
      </c>
      <c r="Q38" s="31" t="n">
        <v>0</v>
      </c>
      <c r="R38" s="32" t="n">
        <v>13230026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30:C38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9" min="7" style="3" width="6.24"/>
    <col collapsed="false" customWidth="true" hidden="false" outlineLevel="0" max="11" min="10" style="3" width="4.11"/>
    <col collapsed="false" customWidth="true" hidden="false" outlineLevel="0" max="12" min="12" style="3" width="10.92"/>
    <col collapsed="false" customWidth="true" hidden="false" outlineLevel="0" max="13" min="13" style="3" width="12.05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93</v>
      </c>
      <c r="B1" s="33"/>
      <c r="C1" s="5" t="n">
        <v>110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99</v>
      </c>
      <c r="D5" s="19" t="n">
        <v>154</v>
      </c>
      <c r="E5" s="19" t="n">
        <v>12</v>
      </c>
      <c r="F5" s="19" t="n">
        <v>33</v>
      </c>
      <c r="G5" s="19" t="n">
        <v>4759</v>
      </c>
      <c r="H5" s="42" t="n">
        <v>2931</v>
      </c>
      <c r="I5" s="42" t="n">
        <v>1776</v>
      </c>
      <c r="J5" s="42" t="n">
        <v>29</v>
      </c>
      <c r="K5" s="42" t="n">
        <v>23</v>
      </c>
      <c r="L5" s="42" t="n">
        <v>2071843</v>
      </c>
      <c r="M5" s="42" t="n">
        <v>5585307</v>
      </c>
      <c r="N5" s="42" t="n">
        <v>9665464</v>
      </c>
      <c r="O5" s="19" t="n">
        <v>8752221</v>
      </c>
      <c r="P5" s="19" t="n">
        <v>530212</v>
      </c>
      <c r="Q5" s="19" t="n">
        <v>383031</v>
      </c>
      <c r="R5" s="43" t="n">
        <v>3627195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26</v>
      </c>
      <c r="D6" s="19" t="n">
        <v>21</v>
      </c>
      <c r="E6" s="19" t="n">
        <v>1</v>
      </c>
      <c r="F6" s="19" t="n">
        <v>4</v>
      </c>
      <c r="G6" s="19" t="n">
        <v>831</v>
      </c>
      <c r="H6" s="19" t="n">
        <v>281</v>
      </c>
      <c r="I6" s="19" t="n">
        <v>543</v>
      </c>
      <c r="J6" s="19" t="n">
        <v>3</v>
      </c>
      <c r="K6" s="19" t="n">
        <v>4</v>
      </c>
      <c r="L6" s="19" t="n">
        <v>230259</v>
      </c>
      <c r="M6" s="19" t="n">
        <v>595704</v>
      </c>
      <c r="N6" s="42" t="n">
        <v>1287414</v>
      </c>
      <c r="O6" s="19" t="n">
        <v>1282987</v>
      </c>
      <c r="P6" s="19" t="n">
        <v>2612</v>
      </c>
      <c r="Q6" s="19" t="n">
        <v>1815</v>
      </c>
      <c r="R6" s="20" t="n">
        <v>644191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42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27</v>
      </c>
      <c r="D8" s="19" t="n">
        <v>22</v>
      </c>
      <c r="E8" s="19" t="n">
        <v>0</v>
      </c>
      <c r="F8" s="19" t="n">
        <v>5</v>
      </c>
      <c r="G8" s="19" t="n">
        <v>249</v>
      </c>
      <c r="H8" s="19" t="n">
        <v>111</v>
      </c>
      <c r="I8" s="19" t="n">
        <v>131</v>
      </c>
      <c r="J8" s="19" t="n">
        <v>3</v>
      </c>
      <c r="K8" s="19" t="n">
        <v>4</v>
      </c>
      <c r="L8" s="19" t="n">
        <v>65725</v>
      </c>
      <c r="M8" s="19" t="n">
        <v>107962</v>
      </c>
      <c r="N8" s="42" t="n">
        <v>250343</v>
      </c>
      <c r="O8" s="19" t="n">
        <v>90955</v>
      </c>
      <c r="P8" s="19" t="n">
        <v>158005</v>
      </c>
      <c r="Q8" s="19" t="n">
        <v>1383</v>
      </c>
      <c r="R8" s="20" t="n">
        <v>135585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4</v>
      </c>
      <c r="D9" s="19" t="n">
        <v>3</v>
      </c>
      <c r="E9" s="19" t="n">
        <v>1</v>
      </c>
      <c r="F9" s="19" t="n">
        <v>0</v>
      </c>
      <c r="G9" s="19" t="n">
        <v>26</v>
      </c>
      <c r="H9" s="19" t="n">
        <v>19</v>
      </c>
      <c r="I9" s="19" t="n">
        <v>7</v>
      </c>
      <c r="J9" s="19" t="n">
        <v>0</v>
      </c>
      <c r="K9" s="19" t="n">
        <v>0</v>
      </c>
      <c r="L9" s="19" t="n">
        <v>6844</v>
      </c>
      <c r="M9" s="19" t="n">
        <v>9177</v>
      </c>
      <c r="N9" s="42" t="n">
        <v>34837</v>
      </c>
      <c r="O9" s="19" t="n">
        <v>34439</v>
      </c>
      <c r="P9" s="19" t="n">
        <v>398</v>
      </c>
      <c r="Q9" s="19" t="n">
        <v>0</v>
      </c>
      <c r="R9" s="20" t="n">
        <v>24438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1</v>
      </c>
      <c r="D10" s="19" t="n">
        <v>6</v>
      </c>
      <c r="E10" s="19" t="n">
        <v>1</v>
      </c>
      <c r="F10" s="19" t="n">
        <v>4</v>
      </c>
      <c r="G10" s="19" t="n">
        <v>62</v>
      </c>
      <c r="H10" s="19" t="n">
        <v>34</v>
      </c>
      <c r="I10" s="19" t="n">
        <v>19</v>
      </c>
      <c r="J10" s="19" t="n">
        <v>5</v>
      </c>
      <c r="K10" s="19" t="n">
        <v>4</v>
      </c>
      <c r="L10" s="19" t="n">
        <v>16229</v>
      </c>
      <c r="M10" s="19" t="n">
        <v>33461</v>
      </c>
      <c r="N10" s="42" t="n">
        <v>66187</v>
      </c>
      <c r="O10" s="19" t="n">
        <v>64925</v>
      </c>
      <c r="P10" s="19" t="n">
        <v>1262</v>
      </c>
      <c r="Q10" s="19" t="n">
        <v>0</v>
      </c>
      <c r="R10" s="20" t="n">
        <v>31168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8</v>
      </c>
      <c r="D11" s="19" t="n">
        <v>7</v>
      </c>
      <c r="E11" s="19" t="n">
        <v>0</v>
      </c>
      <c r="F11" s="19" t="n">
        <v>1</v>
      </c>
      <c r="G11" s="19" t="n">
        <v>87</v>
      </c>
      <c r="H11" s="19" t="n">
        <v>45</v>
      </c>
      <c r="I11" s="19" t="n">
        <v>41</v>
      </c>
      <c r="J11" s="19" t="n">
        <v>1</v>
      </c>
      <c r="K11" s="19" t="n">
        <v>0</v>
      </c>
      <c r="L11" s="19" t="n">
        <v>28868</v>
      </c>
      <c r="M11" s="19" t="n">
        <v>140283</v>
      </c>
      <c r="N11" s="42" t="n">
        <v>214550</v>
      </c>
      <c r="O11" s="19" t="n">
        <v>212550</v>
      </c>
      <c r="P11" s="19" t="n">
        <v>1000</v>
      </c>
      <c r="Q11" s="19" t="n">
        <v>1000</v>
      </c>
      <c r="R11" s="20" t="n">
        <v>7073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14</v>
      </c>
      <c r="D12" s="19" t="n">
        <v>13</v>
      </c>
      <c r="E12" s="19" t="n">
        <v>0</v>
      </c>
      <c r="F12" s="19" t="n">
        <v>1</v>
      </c>
      <c r="G12" s="19" t="n">
        <v>232</v>
      </c>
      <c r="H12" s="19" t="n">
        <v>122</v>
      </c>
      <c r="I12" s="19" t="n">
        <v>109</v>
      </c>
      <c r="J12" s="19" t="n">
        <v>1</v>
      </c>
      <c r="K12" s="19" t="n">
        <v>0</v>
      </c>
      <c r="L12" s="19" t="n">
        <v>81290</v>
      </c>
      <c r="M12" s="19" t="n">
        <v>96207</v>
      </c>
      <c r="N12" s="42" t="n">
        <v>256940</v>
      </c>
      <c r="O12" s="19" t="n">
        <v>155788</v>
      </c>
      <c r="P12" s="19" t="n">
        <v>101152</v>
      </c>
      <c r="Q12" s="19" t="n">
        <v>0</v>
      </c>
      <c r="R12" s="20" t="n">
        <v>150201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4</v>
      </c>
      <c r="D13" s="19" t="n">
        <v>4</v>
      </c>
      <c r="E13" s="19" t="n">
        <v>0</v>
      </c>
      <c r="F13" s="19" t="n">
        <v>0</v>
      </c>
      <c r="G13" s="19" t="n">
        <v>173</v>
      </c>
      <c r="H13" s="19" t="n">
        <v>143</v>
      </c>
      <c r="I13" s="19" t="n">
        <v>30</v>
      </c>
      <c r="J13" s="19" t="n">
        <v>0</v>
      </c>
      <c r="K13" s="19" t="n">
        <v>0</v>
      </c>
      <c r="L13" s="19" t="n">
        <v>80489</v>
      </c>
      <c r="M13" s="19" t="n">
        <v>239838</v>
      </c>
      <c r="N13" s="42" t="n">
        <v>359082</v>
      </c>
      <c r="O13" s="19" t="n">
        <v>297879</v>
      </c>
      <c r="P13" s="19" t="n">
        <v>17148</v>
      </c>
      <c r="Q13" s="19" t="n">
        <v>44055</v>
      </c>
      <c r="R13" s="20" t="n">
        <v>122023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1</v>
      </c>
      <c r="D15" s="19" t="n">
        <v>0</v>
      </c>
      <c r="E15" s="19" t="n">
        <v>0</v>
      </c>
      <c r="F15" s="19" t="n">
        <v>1</v>
      </c>
      <c r="G15" s="19" t="n">
        <v>6</v>
      </c>
      <c r="H15" s="19" t="n">
        <v>2</v>
      </c>
      <c r="I15" s="19" t="n">
        <v>3</v>
      </c>
      <c r="J15" s="19" t="n">
        <v>1</v>
      </c>
      <c r="K15" s="19" t="n">
        <v>0</v>
      </c>
      <c r="L15" s="37" t="s">
        <v>80</v>
      </c>
      <c r="M15" s="37" t="s">
        <v>80</v>
      </c>
      <c r="N15" s="45" t="s">
        <v>80</v>
      </c>
      <c r="O15" s="37" t="s">
        <v>80</v>
      </c>
      <c r="P15" s="19" t="n">
        <v>0</v>
      </c>
      <c r="Q15" s="19" t="n">
        <v>0</v>
      </c>
      <c r="R15" s="38" t="s">
        <v>80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2</v>
      </c>
      <c r="D17" s="19" t="n">
        <v>2</v>
      </c>
      <c r="E17" s="19" t="n">
        <v>0</v>
      </c>
      <c r="F17" s="19" t="n">
        <v>0</v>
      </c>
      <c r="G17" s="19" t="n">
        <v>13</v>
      </c>
      <c r="H17" s="19" t="n">
        <v>5</v>
      </c>
      <c r="I17" s="19" t="n">
        <v>8</v>
      </c>
      <c r="J17" s="19" t="n">
        <v>0</v>
      </c>
      <c r="K17" s="19" t="n">
        <v>0</v>
      </c>
      <c r="L17" s="37" t="s">
        <v>80</v>
      </c>
      <c r="M17" s="37" t="s">
        <v>80</v>
      </c>
      <c r="N17" s="45" t="s">
        <v>80</v>
      </c>
      <c r="O17" s="37" t="s">
        <v>80</v>
      </c>
      <c r="P17" s="37" t="s">
        <v>80</v>
      </c>
      <c r="Q17" s="19" t="n">
        <v>0</v>
      </c>
      <c r="R17" s="38" t="s">
        <v>8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20</v>
      </c>
      <c r="D18" s="19" t="n">
        <v>8</v>
      </c>
      <c r="E18" s="19" t="n">
        <v>7</v>
      </c>
      <c r="F18" s="19" t="n">
        <v>5</v>
      </c>
      <c r="G18" s="19" t="n">
        <v>164</v>
      </c>
      <c r="H18" s="19" t="n">
        <v>87</v>
      </c>
      <c r="I18" s="19" t="n">
        <v>71</v>
      </c>
      <c r="J18" s="19" t="n">
        <v>3</v>
      </c>
      <c r="K18" s="19" t="n">
        <v>3</v>
      </c>
      <c r="L18" s="19" t="n">
        <v>49039</v>
      </c>
      <c r="M18" s="19" t="n">
        <v>77385</v>
      </c>
      <c r="N18" s="42" t="n">
        <v>177726</v>
      </c>
      <c r="O18" s="19" t="n">
        <v>153543</v>
      </c>
      <c r="P18" s="19" t="n">
        <v>8963</v>
      </c>
      <c r="Q18" s="19" t="n">
        <v>15220</v>
      </c>
      <c r="R18" s="20" t="n">
        <v>92538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2</v>
      </c>
      <c r="D20" s="19" t="n">
        <v>2</v>
      </c>
      <c r="E20" s="19" t="n">
        <v>0</v>
      </c>
      <c r="F20" s="19" t="n">
        <v>0</v>
      </c>
      <c r="G20" s="19" t="n">
        <v>642</v>
      </c>
      <c r="H20" s="19" t="n">
        <v>492</v>
      </c>
      <c r="I20" s="19" t="n">
        <v>150</v>
      </c>
      <c r="J20" s="19" t="n">
        <v>0</v>
      </c>
      <c r="K20" s="19" t="n">
        <v>0</v>
      </c>
      <c r="L20" s="37" t="s">
        <v>80</v>
      </c>
      <c r="M20" s="37" t="s">
        <v>80</v>
      </c>
      <c r="N20" s="45" t="s">
        <v>80</v>
      </c>
      <c r="O20" s="37" t="s">
        <v>80</v>
      </c>
      <c r="P20" s="37" t="s">
        <v>80</v>
      </c>
      <c r="Q20" s="37" t="s">
        <v>80</v>
      </c>
      <c r="R20" s="38" t="s">
        <v>8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24</v>
      </c>
      <c r="D21" s="19" t="n">
        <v>17</v>
      </c>
      <c r="E21" s="19" t="n">
        <v>0</v>
      </c>
      <c r="F21" s="19" t="n">
        <v>7</v>
      </c>
      <c r="G21" s="19" t="n">
        <v>800</v>
      </c>
      <c r="H21" s="19" t="n">
        <v>597</v>
      </c>
      <c r="I21" s="19" t="n">
        <v>192</v>
      </c>
      <c r="J21" s="19" t="n">
        <v>7</v>
      </c>
      <c r="K21" s="19" t="n">
        <v>4</v>
      </c>
      <c r="L21" s="19" t="n">
        <v>373970</v>
      </c>
      <c r="M21" s="19" t="n">
        <v>738365</v>
      </c>
      <c r="N21" s="42" t="n">
        <v>1382781</v>
      </c>
      <c r="O21" s="19" t="n">
        <v>1190931</v>
      </c>
      <c r="P21" s="19" t="n">
        <v>115381</v>
      </c>
      <c r="Q21" s="19" t="n">
        <v>76469</v>
      </c>
      <c r="R21" s="20" t="n">
        <v>57140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3</v>
      </c>
      <c r="D22" s="19" t="n">
        <v>3</v>
      </c>
      <c r="E22" s="19" t="n">
        <v>0</v>
      </c>
      <c r="F22" s="19" t="n">
        <v>0</v>
      </c>
      <c r="G22" s="19" t="n">
        <v>73</v>
      </c>
      <c r="H22" s="19" t="n">
        <v>57</v>
      </c>
      <c r="I22" s="19" t="n">
        <v>16</v>
      </c>
      <c r="J22" s="19" t="n">
        <v>0</v>
      </c>
      <c r="K22" s="19" t="n">
        <v>0</v>
      </c>
      <c r="L22" s="19" t="n">
        <v>25171</v>
      </c>
      <c r="M22" s="19" t="n">
        <v>52239</v>
      </c>
      <c r="N22" s="42" t="n">
        <v>119460</v>
      </c>
      <c r="O22" s="19" t="n">
        <v>114664</v>
      </c>
      <c r="P22" s="19" t="n">
        <v>4796</v>
      </c>
      <c r="Q22" s="19" t="n">
        <v>0</v>
      </c>
      <c r="R22" s="20" t="n">
        <v>64027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12</v>
      </c>
      <c r="D23" s="19" t="n">
        <v>12</v>
      </c>
      <c r="E23" s="19" t="n">
        <v>0</v>
      </c>
      <c r="F23" s="19" t="n">
        <v>0</v>
      </c>
      <c r="G23" s="19" t="n">
        <v>283</v>
      </c>
      <c r="H23" s="19" t="n">
        <v>205</v>
      </c>
      <c r="I23" s="19" t="n">
        <v>78</v>
      </c>
      <c r="J23" s="19" t="n">
        <v>0</v>
      </c>
      <c r="K23" s="19" t="n">
        <v>0</v>
      </c>
      <c r="L23" s="19" t="n">
        <v>147002</v>
      </c>
      <c r="M23" s="19" t="n">
        <v>88553</v>
      </c>
      <c r="N23" s="42" t="n">
        <v>400217</v>
      </c>
      <c r="O23" s="19" t="n">
        <v>342317</v>
      </c>
      <c r="P23" s="19" t="n">
        <v>37654</v>
      </c>
      <c r="Q23" s="19" t="n">
        <v>20246</v>
      </c>
      <c r="R23" s="20" t="n">
        <v>286531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4</v>
      </c>
      <c r="D24" s="19" t="n">
        <v>4</v>
      </c>
      <c r="E24" s="19" t="n">
        <v>0</v>
      </c>
      <c r="F24" s="19" t="n">
        <v>0</v>
      </c>
      <c r="G24" s="19" t="n">
        <v>33</v>
      </c>
      <c r="H24" s="19" t="n">
        <v>26</v>
      </c>
      <c r="I24" s="19" t="n">
        <v>7</v>
      </c>
      <c r="J24" s="19" t="n">
        <v>0</v>
      </c>
      <c r="K24" s="19" t="n">
        <v>0</v>
      </c>
      <c r="L24" s="19" t="n">
        <v>13432</v>
      </c>
      <c r="M24" s="19" t="n">
        <v>27227</v>
      </c>
      <c r="N24" s="42" t="n">
        <v>91427</v>
      </c>
      <c r="O24" s="19" t="n">
        <v>58538</v>
      </c>
      <c r="P24" s="19" t="n">
        <v>32889</v>
      </c>
      <c r="Q24" s="19" t="n">
        <v>0</v>
      </c>
      <c r="R24" s="20" t="n">
        <v>61143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2</v>
      </c>
      <c r="D25" s="19" t="n">
        <v>1</v>
      </c>
      <c r="E25" s="19" t="n">
        <v>0</v>
      </c>
      <c r="F25" s="19" t="n">
        <v>1</v>
      </c>
      <c r="G25" s="19" t="n">
        <v>25</v>
      </c>
      <c r="H25" s="19" t="n">
        <v>12</v>
      </c>
      <c r="I25" s="19" t="n">
        <v>12</v>
      </c>
      <c r="J25" s="19" t="n">
        <v>1</v>
      </c>
      <c r="K25" s="19" t="n">
        <v>0</v>
      </c>
      <c r="L25" s="37" t="s">
        <v>80</v>
      </c>
      <c r="M25" s="37" t="s">
        <v>80</v>
      </c>
      <c r="N25" s="45" t="s">
        <v>80</v>
      </c>
      <c r="O25" s="37" t="s">
        <v>80</v>
      </c>
      <c r="P25" s="37" t="s">
        <v>80</v>
      </c>
      <c r="Q25" s="19" t="n">
        <v>0</v>
      </c>
      <c r="R25" s="38" t="s">
        <v>80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7</v>
      </c>
      <c r="D26" s="19" t="n">
        <v>7</v>
      </c>
      <c r="E26" s="19" t="n">
        <v>0</v>
      </c>
      <c r="F26" s="19" t="n">
        <v>0</v>
      </c>
      <c r="G26" s="19" t="n">
        <v>375</v>
      </c>
      <c r="H26" s="19" t="n">
        <v>253</v>
      </c>
      <c r="I26" s="19" t="n">
        <v>122</v>
      </c>
      <c r="J26" s="19" t="n">
        <v>0</v>
      </c>
      <c r="K26" s="19" t="n">
        <v>0</v>
      </c>
      <c r="L26" s="19" t="n">
        <v>138164</v>
      </c>
      <c r="M26" s="19" t="n">
        <v>447087</v>
      </c>
      <c r="N26" s="42" t="n">
        <v>922424</v>
      </c>
      <c r="O26" s="19" t="n">
        <v>916571</v>
      </c>
      <c r="P26" s="36" t="n">
        <v>190</v>
      </c>
      <c r="Q26" s="36" t="n">
        <v>5663</v>
      </c>
      <c r="R26" s="20" t="n">
        <v>452391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4</v>
      </c>
      <c r="D27" s="19" t="n">
        <v>4</v>
      </c>
      <c r="E27" s="19" t="n">
        <v>0</v>
      </c>
      <c r="F27" s="19" t="n">
        <v>0</v>
      </c>
      <c r="G27" s="19" t="n">
        <v>318</v>
      </c>
      <c r="H27" s="19" t="n">
        <v>231</v>
      </c>
      <c r="I27" s="19" t="n">
        <v>87</v>
      </c>
      <c r="J27" s="19" t="n">
        <v>0</v>
      </c>
      <c r="K27" s="19" t="n">
        <v>0</v>
      </c>
      <c r="L27" s="19" t="n">
        <v>199736</v>
      </c>
      <c r="M27" s="19" t="n">
        <v>642036</v>
      </c>
      <c r="N27" s="42" t="n">
        <v>1157170</v>
      </c>
      <c r="O27" s="19" t="n">
        <v>941272</v>
      </c>
      <c r="P27" s="37" t="s">
        <v>80</v>
      </c>
      <c r="Q27" s="37" t="s">
        <v>80</v>
      </c>
      <c r="R27" s="20" t="n">
        <v>490924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1</v>
      </c>
      <c r="D28" s="19" t="n">
        <v>1</v>
      </c>
      <c r="E28" s="19" t="n">
        <v>0</v>
      </c>
      <c r="F28" s="19" t="n">
        <v>0</v>
      </c>
      <c r="G28" s="19" t="n">
        <v>85</v>
      </c>
      <c r="H28" s="19" t="n">
        <v>65</v>
      </c>
      <c r="I28" s="19" t="n">
        <v>20</v>
      </c>
      <c r="J28" s="19" t="n">
        <v>0</v>
      </c>
      <c r="K28" s="19" t="n">
        <v>0</v>
      </c>
      <c r="L28" s="37" t="s">
        <v>80</v>
      </c>
      <c r="M28" s="37" t="s">
        <v>80</v>
      </c>
      <c r="N28" s="45" t="s">
        <v>80</v>
      </c>
      <c r="O28" s="37" t="s">
        <v>80</v>
      </c>
      <c r="P28" s="19" t="n">
        <v>0</v>
      </c>
      <c r="Q28" s="19" t="n">
        <v>0</v>
      </c>
      <c r="R28" s="38" t="s">
        <v>80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23</v>
      </c>
      <c r="D29" s="19" t="n">
        <v>17</v>
      </c>
      <c r="E29" s="19" t="n">
        <v>2</v>
      </c>
      <c r="F29" s="19" t="n">
        <v>4</v>
      </c>
      <c r="G29" s="19" t="n">
        <v>282</v>
      </c>
      <c r="H29" s="19" t="n">
        <v>144</v>
      </c>
      <c r="I29" s="19" t="n">
        <v>130</v>
      </c>
      <c r="J29" s="19" t="n">
        <v>4</v>
      </c>
      <c r="K29" s="19" t="n">
        <v>4</v>
      </c>
      <c r="L29" s="19" t="n">
        <v>102758</v>
      </c>
      <c r="M29" s="19" t="n">
        <v>200571</v>
      </c>
      <c r="N29" s="42" t="n">
        <v>400400</v>
      </c>
      <c r="O29" s="19" t="n">
        <v>373575</v>
      </c>
      <c r="P29" s="19" t="n">
        <v>23113</v>
      </c>
      <c r="Q29" s="19" t="n">
        <v>3712</v>
      </c>
      <c r="R29" s="20" t="n">
        <v>190628</v>
      </c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19" t="n">
        <v>116</v>
      </c>
      <c r="D31" s="19" t="n">
        <v>77</v>
      </c>
      <c r="E31" s="19" t="n">
        <v>10</v>
      </c>
      <c r="F31" s="19" t="n">
        <v>29</v>
      </c>
      <c r="G31" s="19" t="n">
        <v>645</v>
      </c>
      <c r="H31" s="19" t="n">
        <v>315</v>
      </c>
      <c r="I31" s="19" t="n">
        <v>284</v>
      </c>
      <c r="J31" s="19" t="n">
        <v>25</v>
      </c>
      <c r="K31" s="19" t="n">
        <v>21</v>
      </c>
      <c r="L31" s="19" t="n">
        <v>191034</v>
      </c>
      <c r="M31" s="19" t="n">
        <v>311847</v>
      </c>
      <c r="N31" s="19" t="n">
        <v>682278</v>
      </c>
      <c r="O31" s="19" t="n">
        <v>549514</v>
      </c>
      <c r="P31" s="19" t="n">
        <v>120915</v>
      </c>
      <c r="Q31" s="19" t="n">
        <v>11849</v>
      </c>
      <c r="R31" s="20" t="n">
        <v>352799</v>
      </c>
    </row>
    <row r="32" customFormat="false" ht="14.25" hidden="false" customHeight="true" outlineLevel="0" collapsed="false">
      <c r="A32" s="29" t="s">
        <v>72</v>
      </c>
      <c r="B32" s="29"/>
      <c r="C32" s="19" t="n">
        <v>43</v>
      </c>
      <c r="D32" s="19" t="n">
        <v>37</v>
      </c>
      <c r="E32" s="19" t="n">
        <v>2</v>
      </c>
      <c r="F32" s="19" t="n">
        <v>4</v>
      </c>
      <c r="G32" s="19" t="n">
        <v>582</v>
      </c>
      <c r="H32" s="19" t="n">
        <v>329</v>
      </c>
      <c r="I32" s="19" t="n">
        <v>247</v>
      </c>
      <c r="J32" s="19" t="n">
        <v>4</v>
      </c>
      <c r="K32" s="19" t="n">
        <v>2</v>
      </c>
      <c r="L32" s="19" t="n">
        <v>192033</v>
      </c>
      <c r="M32" s="19" t="n">
        <v>345542</v>
      </c>
      <c r="N32" s="19" t="n">
        <v>807368</v>
      </c>
      <c r="O32" s="19" t="n">
        <v>560742</v>
      </c>
      <c r="P32" s="19" t="n">
        <v>204936</v>
      </c>
      <c r="Q32" s="19" t="n">
        <v>41690</v>
      </c>
      <c r="R32" s="20" t="n">
        <v>439834</v>
      </c>
    </row>
    <row r="33" customFormat="false" ht="14.25" hidden="false" customHeight="true" outlineLevel="0" collapsed="false">
      <c r="A33" s="29" t="s">
        <v>73</v>
      </c>
      <c r="B33" s="29"/>
      <c r="C33" s="19" t="n">
        <v>11</v>
      </c>
      <c r="D33" s="19" t="n">
        <v>11</v>
      </c>
      <c r="E33" s="19" t="n">
        <v>0</v>
      </c>
      <c r="F33" s="19" t="n">
        <v>0</v>
      </c>
      <c r="G33" s="19" t="n">
        <v>256</v>
      </c>
      <c r="H33" s="19" t="n">
        <v>156</v>
      </c>
      <c r="I33" s="19" t="n">
        <v>100</v>
      </c>
      <c r="J33" s="19" t="n">
        <v>0</v>
      </c>
      <c r="K33" s="19" t="n">
        <v>0</v>
      </c>
      <c r="L33" s="19" t="n">
        <v>104260</v>
      </c>
      <c r="M33" s="19" t="n">
        <v>142338</v>
      </c>
      <c r="N33" s="19" t="n">
        <v>344650</v>
      </c>
      <c r="O33" s="37" t="s">
        <v>80</v>
      </c>
      <c r="P33" s="19" t="n">
        <v>17336</v>
      </c>
      <c r="Q33" s="37" t="s">
        <v>80</v>
      </c>
      <c r="R33" s="20" t="n">
        <v>192678</v>
      </c>
    </row>
    <row r="34" customFormat="false" ht="14.25" hidden="false" customHeight="true" outlineLevel="0" collapsed="false">
      <c r="A34" s="29" t="s">
        <v>74</v>
      </c>
      <c r="B34" s="29"/>
      <c r="C34" s="19" t="n">
        <v>9</v>
      </c>
      <c r="D34" s="19" t="n">
        <v>9</v>
      </c>
      <c r="E34" s="19" t="n">
        <v>0</v>
      </c>
      <c r="F34" s="19" t="n">
        <v>0</v>
      </c>
      <c r="G34" s="19" t="n">
        <v>336</v>
      </c>
      <c r="H34" s="19" t="n">
        <v>228</v>
      </c>
      <c r="I34" s="19" t="n">
        <v>108</v>
      </c>
      <c r="J34" s="19" t="n">
        <v>0</v>
      </c>
      <c r="K34" s="19" t="n">
        <v>0</v>
      </c>
      <c r="L34" s="19" t="n">
        <v>127416</v>
      </c>
      <c r="M34" s="19" t="n">
        <v>237685</v>
      </c>
      <c r="N34" s="19" t="n">
        <v>548914</v>
      </c>
      <c r="O34" s="19" t="n">
        <v>346803</v>
      </c>
      <c r="P34" s="19" t="n">
        <v>187025</v>
      </c>
      <c r="Q34" s="19" t="n">
        <v>15086</v>
      </c>
      <c r="R34" s="20" t="n">
        <v>278741</v>
      </c>
    </row>
    <row r="35" customFormat="false" ht="14.25" hidden="false" customHeight="true" outlineLevel="0" collapsed="false">
      <c r="A35" s="29" t="s">
        <v>75</v>
      </c>
      <c r="B35" s="29"/>
      <c r="C35" s="19" t="n">
        <v>12</v>
      </c>
      <c r="D35" s="19" t="n">
        <v>12</v>
      </c>
      <c r="E35" s="19" t="n">
        <v>0</v>
      </c>
      <c r="F35" s="19" t="n">
        <v>0</v>
      </c>
      <c r="G35" s="19" t="n">
        <v>939</v>
      </c>
      <c r="H35" s="19" t="n">
        <v>510</v>
      </c>
      <c r="I35" s="19" t="n">
        <v>429</v>
      </c>
      <c r="J35" s="19" t="n">
        <v>0</v>
      </c>
      <c r="K35" s="19" t="n">
        <v>0</v>
      </c>
      <c r="L35" s="19" t="n">
        <v>364555</v>
      </c>
      <c r="M35" s="19" t="n">
        <v>853236</v>
      </c>
      <c r="N35" s="19" t="n">
        <v>1672665</v>
      </c>
      <c r="O35" s="37" t="s">
        <v>80</v>
      </c>
      <c r="P35" s="19" t="n">
        <v>0</v>
      </c>
      <c r="Q35" s="37" t="s">
        <v>80</v>
      </c>
      <c r="R35" s="20" t="n">
        <v>754113</v>
      </c>
    </row>
    <row r="36" customFormat="false" ht="14.25" hidden="false" customHeight="true" outlineLevel="0" collapsed="false">
      <c r="A36" s="29" t="s">
        <v>76</v>
      </c>
      <c r="B36" s="29"/>
      <c r="C36" s="19" t="n">
        <v>3</v>
      </c>
      <c r="D36" s="19" t="n">
        <v>3</v>
      </c>
      <c r="E36" s="19" t="n">
        <v>0</v>
      </c>
      <c r="F36" s="19" t="n">
        <v>0</v>
      </c>
      <c r="G36" s="19" t="n">
        <v>411</v>
      </c>
      <c r="H36" s="19" t="n">
        <v>325</v>
      </c>
      <c r="I36" s="19" t="n">
        <v>86</v>
      </c>
      <c r="J36" s="19" t="n">
        <v>0</v>
      </c>
      <c r="K36" s="19" t="n">
        <v>0</v>
      </c>
      <c r="L36" s="36" t="n">
        <v>179775</v>
      </c>
      <c r="M36" s="36" t="n">
        <v>501013</v>
      </c>
      <c r="N36" s="36" t="n">
        <v>906115</v>
      </c>
      <c r="O36" s="36" t="n">
        <v>856543</v>
      </c>
      <c r="P36" s="19" t="n">
        <v>0</v>
      </c>
      <c r="Q36" s="19" t="n">
        <v>49572</v>
      </c>
      <c r="R36" s="39" t="n">
        <v>407820</v>
      </c>
    </row>
    <row r="37" customFormat="false" ht="14.25" hidden="false" customHeight="true" outlineLevel="0" collapsed="false">
      <c r="A37" s="29" t="s">
        <v>77</v>
      </c>
      <c r="B37" s="29"/>
      <c r="C37" s="19" t="n">
        <v>4</v>
      </c>
      <c r="D37" s="19" t="n">
        <v>4</v>
      </c>
      <c r="E37" s="19" t="n">
        <v>0</v>
      </c>
      <c r="F37" s="19" t="n">
        <v>0</v>
      </c>
      <c r="G37" s="19" t="n">
        <v>953</v>
      </c>
      <c r="H37" s="19" t="n">
        <v>580</v>
      </c>
      <c r="I37" s="19" t="n">
        <v>373</v>
      </c>
      <c r="J37" s="19" t="n">
        <v>0</v>
      </c>
      <c r="K37" s="19" t="n">
        <v>0</v>
      </c>
      <c r="L37" s="37" t="s">
        <v>80</v>
      </c>
      <c r="M37" s="37" t="s">
        <v>80</v>
      </c>
      <c r="N37" s="37" t="s">
        <v>80</v>
      </c>
      <c r="O37" s="37" t="s">
        <v>80</v>
      </c>
      <c r="P37" s="19" t="n">
        <v>0</v>
      </c>
      <c r="Q37" s="19" t="n">
        <v>242949</v>
      </c>
      <c r="R37" s="38" t="s">
        <v>80</v>
      </c>
    </row>
    <row r="38" customFormat="false" ht="14.25" hidden="false" customHeight="true" outlineLevel="0" collapsed="false">
      <c r="A38" s="30" t="s">
        <v>78</v>
      </c>
      <c r="B38" s="30"/>
      <c r="C38" s="63" t="n">
        <v>1</v>
      </c>
      <c r="D38" s="31" t="n">
        <v>1</v>
      </c>
      <c r="E38" s="31" t="n">
        <v>0</v>
      </c>
      <c r="F38" s="31" t="n">
        <v>0</v>
      </c>
      <c r="G38" s="31" t="n">
        <v>637</v>
      </c>
      <c r="H38" s="31" t="n">
        <v>488</v>
      </c>
      <c r="I38" s="31" t="n">
        <v>149</v>
      </c>
      <c r="J38" s="31" t="n">
        <v>0</v>
      </c>
      <c r="K38" s="31" t="n">
        <v>0</v>
      </c>
      <c r="L38" s="55" t="s">
        <v>80</v>
      </c>
      <c r="M38" s="55" t="s">
        <v>80</v>
      </c>
      <c r="N38" s="55" t="s">
        <v>80</v>
      </c>
      <c r="O38" s="55" t="s">
        <v>80</v>
      </c>
      <c r="P38" s="31" t="n">
        <v>0</v>
      </c>
      <c r="Q38" s="31" t="n">
        <v>0</v>
      </c>
      <c r="R38" s="56" t="s">
        <v>8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30:C37">
    <cfRule type="cellIs" priority="2" operator="between" aboveAverage="0" equalAverage="0" bottom="0" percent="0" rank="0" text="" dxfId="1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7" min="7" style="3" width="6.24"/>
    <col collapsed="false" customWidth="true" hidden="false" outlineLevel="0" max="9" min="8" style="3" width="4.82"/>
    <col collapsed="false" customWidth="true" hidden="false" outlineLevel="0" max="11" min="10" style="3" width="4.11"/>
    <col collapsed="false" customWidth="true" hidden="false" outlineLevel="0" max="12" min="12" style="3" width="10.92"/>
    <col collapsed="false" customWidth="true" hidden="false" outlineLevel="0" max="13" min="13" style="3" width="12.05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94</v>
      </c>
      <c r="B1" s="33"/>
      <c r="C1" s="5" t="n">
        <v>111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21</v>
      </c>
      <c r="D5" s="19" t="n">
        <v>91</v>
      </c>
      <c r="E5" s="19" t="n">
        <v>6</v>
      </c>
      <c r="F5" s="19" t="n">
        <v>24</v>
      </c>
      <c r="G5" s="19" t="n">
        <v>1703</v>
      </c>
      <c r="H5" s="42" t="n">
        <v>758</v>
      </c>
      <c r="I5" s="42" t="n">
        <v>920</v>
      </c>
      <c r="J5" s="42" t="n">
        <v>19</v>
      </c>
      <c r="K5" s="42" t="n">
        <v>6</v>
      </c>
      <c r="L5" s="42" t="n">
        <v>518766</v>
      </c>
      <c r="M5" s="42" t="n">
        <v>733370</v>
      </c>
      <c r="N5" s="42" t="n">
        <v>1808195</v>
      </c>
      <c r="O5" s="19" t="n">
        <v>1315670</v>
      </c>
      <c r="P5" s="19" t="n">
        <v>485790</v>
      </c>
      <c r="Q5" s="19" t="n">
        <v>6735</v>
      </c>
      <c r="R5" s="43" t="n">
        <v>1000578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4</v>
      </c>
      <c r="D6" s="19" t="n">
        <v>13</v>
      </c>
      <c r="E6" s="19" t="n">
        <v>0</v>
      </c>
      <c r="F6" s="19" t="n">
        <v>1</v>
      </c>
      <c r="G6" s="19" t="n">
        <v>719</v>
      </c>
      <c r="H6" s="19" t="n">
        <v>217</v>
      </c>
      <c r="I6" s="19" t="n">
        <v>501</v>
      </c>
      <c r="J6" s="19" t="n">
        <v>1</v>
      </c>
      <c r="K6" s="19" t="n">
        <v>0</v>
      </c>
      <c r="L6" s="19" t="n">
        <v>229366</v>
      </c>
      <c r="M6" s="19" t="n">
        <v>282831</v>
      </c>
      <c r="N6" s="42" t="n">
        <v>695446</v>
      </c>
      <c r="O6" s="19" t="n">
        <v>691746</v>
      </c>
      <c r="P6" s="19" t="n">
        <v>0</v>
      </c>
      <c r="Q6" s="19" t="n">
        <v>3700</v>
      </c>
      <c r="R6" s="20" t="n">
        <v>373058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2</v>
      </c>
      <c r="D7" s="19" t="n">
        <v>2</v>
      </c>
      <c r="E7" s="19" t="n">
        <v>0</v>
      </c>
      <c r="F7" s="19" t="n">
        <v>0</v>
      </c>
      <c r="G7" s="19" t="n">
        <v>20</v>
      </c>
      <c r="H7" s="19" t="n">
        <v>17</v>
      </c>
      <c r="I7" s="19" t="n">
        <v>3</v>
      </c>
      <c r="J7" s="19" t="n">
        <v>0</v>
      </c>
      <c r="K7" s="19" t="n">
        <v>0</v>
      </c>
      <c r="L7" s="37" t="s">
        <v>80</v>
      </c>
      <c r="M7" s="37" t="s">
        <v>80</v>
      </c>
      <c r="N7" s="45" t="s">
        <v>80</v>
      </c>
      <c r="O7" s="37" t="s">
        <v>80</v>
      </c>
      <c r="P7" s="37" t="s">
        <v>80</v>
      </c>
      <c r="Q7" s="19" t="n">
        <v>0</v>
      </c>
      <c r="R7" s="38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34</v>
      </c>
      <c r="D8" s="19" t="n">
        <v>22</v>
      </c>
      <c r="E8" s="19" t="n">
        <v>1</v>
      </c>
      <c r="F8" s="19" t="n">
        <v>11</v>
      </c>
      <c r="G8" s="19" t="n">
        <v>301</v>
      </c>
      <c r="H8" s="19" t="n">
        <v>118</v>
      </c>
      <c r="I8" s="19" t="n">
        <v>172</v>
      </c>
      <c r="J8" s="19" t="n">
        <v>6</v>
      </c>
      <c r="K8" s="19" t="n">
        <v>5</v>
      </c>
      <c r="L8" s="19" t="n">
        <v>69128</v>
      </c>
      <c r="M8" s="19" t="n">
        <v>99597</v>
      </c>
      <c r="N8" s="42" t="n">
        <v>218953</v>
      </c>
      <c r="O8" s="19" t="n">
        <v>113943</v>
      </c>
      <c r="P8" s="19" t="n">
        <v>104829</v>
      </c>
      <c r="Q8" s="19" t="n">
        <v>181</v>
      </c>
      <c r="R8" s="20" t="n">
        <v>113667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4</v>
      </c>
      <c r="D9" s="19" t="n">
        <v>3</v>
      </c>
      <c r="E9" s="19" t="n">
        <v>1</v>
      </c>
      <c r="F9" s="19" t="n">
        <v>0</v>
      </c>
      <c r="G9" s="19" t="n">
        <v>22</v>
      </c>
      <c r="H9" s="19" t="n">
        <v>13</v>
      </c>
      <c r="I9" s="19" t="n">
        <v>9</v>
      </c>
      <c r="J9" s="19" t="n">
        <v>0</v>
      </c>
      <c r="K9" s="19" t="n">
        <v>0</v>
      </c>
      <c r="L9" s="19" t="n">
        <v>5154</v>
      </c>
      <c r="M9" s="19" t="n">
        <v>8968</v>
      </c>
      <c r="N9" s="42" t="n">
        <v>15276</v>
      </c>
      <c r="O9" s="19" t="n">
        <v>13650</v>
      </c>
      <c r="P9" s="37" t="s">
        <v>80</v>
      </c>
      <c r="Q9" s="37" t="s">
        <v>80</v>
      </c>
      <c r="R9" s="20" t="n">
        <v>6008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6</v>
      </c>
      <c r="D10" s="19" t="n">
        <v>2</v>
      </c>
      <c r="E10" s="19" t="n">
        <v>0</v>
      </c>
      <c r="F10" s="19" t="n">
        <v>4</v>
      </c>
      <c r="G10" s="19" t="n">
        <v>30</v>
      </c>
      <c r="H10" s="19" t="n">
        <v>17</v>
      </c>
      <c r="I10" s="19" t="n">
        <v>9</v>
      </c>
      <c r="J10" s="19" t="n">
        <v>4</v>
      </c>
      <c r="K10" s="19" t="n">
        <v>0</v>
      </c>
      <c r="L10" s="19" t="n">
        <v>7233</v>
      </c>
      <c r="M10" s="19" t="n">
        <v>10193</v>
      </c>
      <c r="N10" s="42" t="n">
        <v>16210</v>
      </c>
      <c r="O10" s="19" t="n">
        <v>10699</v>
      </c>
      <c r="P10" s="19" t="n">
        <v>5511</v>
      </c>
      <c r="Q10" s="19" t="n">
        <v>0</v>
      </c>
      <c r="R10" s="20" t="n">
        <v>573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5</v>
      </c>
      <c r="D11" s="19" t="n">
        <v>4</v>
      </c>
      <c r="E11" s="19" t="n">
        <v>1</v>
      </c>
      <c r="F11" s="19" t="n">
        <v>0</v>
      </c>
      <c r="G11" s="19" t="n">
        <v>37</v>
      </c>
      <c r="H11" s="19" t="n">
        <v>19</v>
      </c>
      <c r="I11" s="19" t="n">
        <v>18</v>
      </c>
      <c r="J11" s="19" t="n">
        <v>0</v>
      </c>
      <c r="K11" s="19" t="n">
        <v>0</v>
      </c>
      <c r="L11" s="19" t="n">
        <v>14453</v>
      </c>
      <c r="M11" s="19" t="n">
        <v>35516</v>
      </c>
      <c r="N11" s="42" t="n">
        <v>64811</v>
      </c>
      <c r="O11" s="19" t="n">
        <v>56325</v>
      </c>
      <c r="P11" s="19" t="n">
        <v>8486</v>
      </c>
      <c r="Q11" s="19" t="n">
        <v>0</v>
      </c>
      <c r="R11" s="20" t="n">
        <v>2790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7</v>
      </c>
      <c r="D12" s="19" t="n">
        <v>6</v>
      </c>
      <c r="E12" s="19" t="n">
        <v>1</v>
      </c>
      <c r="F12" s="19" t="n">
        <v>0</v>
      </c>
      <c r="G12" s="19" t="n">
        <v>96</v>
      </c>
      <c r="H12" s="19" t="n">
        <v>51</v>
      </c>
      <c r="I12" s="19" t="n">
        <v>45</v>
      </c>
      <c r="J12" s="19" t="n">
        <v>0</v>
      </c>
      <c r="K12" s="19" t="n">
        <v>0</v>
      </c>
      <c r="L12" s="19" t="n">
        <v>34740</v>
      </c>
      <c r="M12" s="19" t="n">
        <v>42916</v>
      </c>
      <c r="N12" s="42" t="n">
        <v>229878</v>
      </c>
      <c r="O12" s="19" t="n">
        <v>30132</v>
      </c>
      <c r="P12" s="19" t="n">
        <v>199746</v>
      </c>
      <c r="Q12" s="19" t="n">
        <v>0</v>
      </c>
      <c r="R12" s="20" t="n">
        <v>178059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42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10</v>
      </c>
      <c r="D15" s="19" t="n">
        <v>7</v>
      </c>
      <c r="E15" s="19" t="n">
        <v>1</v>
      </c>
      <c r="F15" s="19" t="n">
        <v>2</v>
      </c>
      <c r="G15" s="19" t="n">
        <v>81</v>
      </c>
      <c r="H15" s="19" t="n">
        <v>60</v>
      </c>
      <c r="I15" s="19" t="n">
        <v>18</v>
      </c>
      <c r="J15" s="19" t="n">
        <v>2</v>
      </c>
      <c r="K15" s="19" t="n">
        <v>1</v>
      </c>
      <c r="L15" s="19" t="n">
        <v>22540</v>
      </c>
      <c r="M15" s="19" t="n">
        <v>52794</v>
      </c>
      <c r="N15" s="42" t="n">
        <v>89034</v>
      </c>
      <c r="O15" s="19" t="n">
        <v>56379</v>
      </c>
      <c r="P15" s="19" t="n">
        <v>31907</v>
      </c>
      <c r="Q15" s="19" t="n">
        <v>748</v>
      </c>
      <c r="R15" s="20" t="n">
        <v>34515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4</v>
      </c>
      <c r="H16" s="19" t="n">
        <v>3</v>
      </c>
      <c r="I16" s="19" t="n">
        <v>1</v>
      </c>
      <c r="J16" s="19" t="n">
        <v>0</v>
      </c>
      <c r="K16" s="19" t="n">
        <v>0</v>
      </c>
      <c r="L16" s="37" t="s">
        <v>80</v>
      </c>
      <c r="M16" s="37" t="s">
        <v>80</v>
      </c>
      <c r="N16" s="45" t="s">
        <v>80</v>
      </c>
      <c r="O16" s="37" t="s">
        <v>80</v>
      </c>
      <c r="P16" s="19" t="n">
        <v>0</v>
      </c>
      <c r="Q16" s="19" t="n">
        <v>0</v>
      </c>
      <c r="R16" s="38" t="s">
        <v>8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3</v>
      </c>
      <c r="D17" s="19" t="n">
        <v>3</v>
      </c>
      <c r="E17" s="19" t="n">
        <v>0</v>
      </c>
      <c r="F17" s="19" t="n">
        <v>0</v>
      </c>
      <c r="G17" s="19" t="n">
        <v>26</v>
      </c>
      <c r="H17" s="19" t="n">
        <v>8</v>
      </c>
      <c r="I17" s="19" t="n">
        <v>18</v>
      </c>
      <c r="J17" s="19" t="n">
        <v>0</v>
      </c>
      <c r="K17" s="19" t="n">
        <v>0</v>
      </c>
      <c r="L17" s="19" t="n">
        <v>6710</v>
      </c>
      <c r="M17" s="19" t="n">
        <v>5545</v>
      </c>
      <c r="N17" s="42" t="n">
        <v>13003</v>
      </c>
      <c r="O17" s="19" t="n">
        <v>5605</v>
      </c>
      <c r="P17" s="19" t="n">
        <v>7398</v>
      </c>
      <c r="Q17" s="19" t="n">
        <v>0</v>
      </c>
      <c r="R17" s="20" t="n">
        <v>7104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2</v>
      </c>
      <c r="D18" s="19" t="n">
        <v>2</v>
      </c>
      <c r="E18" s="19" t="n">
        <v>0</v>
      </c>
      <c r="F18" s="19" t="n">
        <v>0</v>
      </c>
      <c r="G18" s="19" t="n">
        <v>27</v>
      </c>
      <c r="H18" s="19" t="n">
        <v>24</v>
      </c>
      <c r="I18" s="19" t="n">
        <v>3</v>
      </c>
      <c r="J18" s="19" t="n">
        <v>0</v>
      </c>
      <c r="K18" s="19" t="n">
        <v>0</v>
      </c>
      <c r="L18" s="37" t="s">
        <v>80</v>
      </c>
      <c r="M18" s="37" t="s">
        <v>80</v>
      </c>
      <c r="N18" s="45" t="s">
        <v>80</v>
      </c>
      <c r="O18" s="37" t="s">
        <v>80</v>
      </c>
      <c r="P18" s="19" t="n">
        <v>0</v>
      </c>
      <c r="Q18" s="19" t="n">
        <v>0</v>
      </c>
      <c r="R18" s="38" t="s">
        <v>8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</v>
      </c>
      <c r="D19" s="19" t="n">
        <v>1</v>
      </c>
      <c r="E19" s="19" t="n">
        <v>0</v>
      </c>
      <c r="F19" s="19" t="n">
        <v>0</v>
      </c>
      <c r="G19" s="19" t="n">
        <v>7</v>
      </c>
      <c r="H19" s="19" t="n">
        <v>6</v>
      </c>
      <c r="I19" s="19" t="n">
        <v>1</v>
      </c>
      <c r="J19" s="19" t="n">
        <v>0</v>
      </c>
      <c r="K19" s="19" t="n">
        <v>0</v>
      </c>
      <c r="L19" s="37" t="s">
        <v>80</v>
      </c>
      <c r="M19" s="37" t="s">
        <v>80</v>
      </c>
      <c r="N19" s="45" t="s">
        <v>80</v>
      </c>
      <c r="O19" s="37" t="s">
        <v>80</v>
      </c>
      <c r="P19" s="37" t="s">
        <v>80</v>
      </c>
      <c r="Q19" s="19" t="n">
        <v>0</v>
      </c>
      <c r="R19" s="38" t="s">
        <v>8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7</v>
      </c>
      <c r="D21" s="19" t="n">
        <v>4</v>
      </c>
      <c r="E21" s="19" t="n">
        <v>0</v>
      </c>
      <c r="F21" s="19" t="n">
        <v>3</v>
      </c>
      <c r="G21" s="19" t="n">
        <v>58</v>
      </c>
      <c r="H21" s="19" t="n">
        <v>38</v>
      </c>
      <c r="I21" s="19" t="n">
        <v>17</v>
      </c>
      <c r="J21" s="19" t="n">
        <v>3</v>
      </c>
      <c r="K21" s="19" t="n">
        <v>0</v>
      </c>
      <c r="L21" s="19" t="n">
        <v>15422</v>
      </c>
      <c r="M21" s="19" t="n">
        <v>20348</v>
      </c>
      <c r="N21" s="42" t="n">
        <v>107489</v>
      </c>
      <c r="O21" s="19" t="n">
        <v>75036</v>
      </c>
      <c r="P21" s="19" t="n">
        <v>32453</v>
      </c>
      <c r="Q21" s="19" t="n">
        <v>0</v>
      </c>
      <c r="R21" s="20" t="n">
        <v>82991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10</v>
      </c>
      <c r="D23" s="19" t="n">
        <v>10</v>
      </c>
      <c r="E23" s="19" t="n">
        <v>0</v>
      </c>
      <c r="F23" s="19" t="n">
        <v>0</v>
      </c>
      <c r="G23" s="19" t="n">
        <v>142</v>
      </c>
      <c r="H23" s="19" t="n">
        <v>97</v>
      </c>
      <c r="I23" s="19" t="n">
        <v>45</v>
      </c>
      <c r="J23" s="19" t="n">
        <v>0</v>
      </c>
      <c r="K23" s="19" t="n">
        <v>0</v>
      </c>
      <c r="L23" s="19" t="n">
        <v>59158</v>
      </c>
      <c r="M23" s="19" t="n">
        <v>78303</v>
      </c>
      <c r="N23" s="42" t="n">
        <v>165396</v>
      </c>
      <c r="O23" s="19" t="n">
        <v>107347</v>
      </c>
      <c r="P23" s="19" t="n">
        <v>58049</v>
      </c>
      <c r="Q23" s="19" t="n">
        <v>0</v>
      </c>
      <c r="R23" s="20" t="n">
        <v>79793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2</v>
      </c>
      <c r="D24" s="19" t="n">
        <v>1</v>
      </c>
      <c r="E24" s="19" t="n">
        <v>0</v>
      </c>
      <c r="F24" s="19" t="n">
        <v>1</v>
      </c>
      <c r="G24" s="19" t="n">
        <v>11</v>
      </c>
      <c r="H24" s="19" t="n">
        <v>5</v>
      </c>
      <c r="I24" s="19" t="n">
        <v>5</v>
      </c>
      <c r="J24" s="19" t="n">
        <v>1</v>
      </c>
      <c r="K24" s="19" t="n">
        <v>0</v>
      </c>
      <c r="L24" s="37" t="s">
        <v>80</v>
      </c>
      <c r="M24" s="37" t="s">
        <v>80</v>
      </c>
      <c r="N24" s="45" t="s">
        <v>80</v>
      </c>
      <c r="O24" s="37" t="s">
        <v>80</v>
      </c>
      <c r="P24" s="37" t="s">
        <v>80</v>
      </c>
      <c r="Q24" s="37" t="s">
        <v>80</v>
      </c>
      <c r="R24" s="38" t="s">
        <v>80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8</v>
      </c>
      <c r="H25" s="19" t="n">
        <v>8</v>
      </c>
      <c r="I25" s="19" t="n">
        <v>0</v>
      </c>
      <c r="J25" s="19" t="n">
        <v>0</v>
      </c>
      <c r="K25" s="19" t="n">
        <v>0</v>
      </c>
      <c r="L25" s="37" t="s">
        <v>80</v>
      </c>
      <c r="M25" s="37" t="s">
        <v>80</v>
      </c>
      <c r="N25" s="45" t="s">
        <v>80</v>
      </c>
      <c r="O25" s="37" t="s">
        <v>80</v>
      </c>
      <c r="P25" s="19" t="n">
        <v>0</v>
      </c>
      <c r="Q25" s="19" t="n">
        <v>0</v>
      </c>
      <c r="R25" s="38" t="s">
        <v>80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2</v>
      </c>
      <c r="D26" s="19" t="n">
        <v>2</v>
      </c>
      <c r="E26" s="19" t="n">
        <v>0</v>
      </c>
      <c r="F26" s="19" t="n">
        <v>0</v>
      </c>
      <c r="G26" s="19" t="n">
        <v>34</v>
      </c>
      <c r="H26" s="19" t="n">
        <v>12</v>
      </c>
      <c r="I26" s="19" t="n">
        <v>22</v>
      </c>
      <c r="J26" s="19" t="n">
        <v>0</v>
      </c>
      <c r="K26" s="19" t="n">
        <v>0</v>
      </c>
      <c r="L26" s="37" t="s">
        <v>80</v>
      </c>
      <c r="M26" s="37" t="s">
        <v>80</v>
      </c>
      <c r="N26" s="45" t="s">
        <v>80</v>
      </c>
      <c r="O26" s="37" t="s">
        <v>80</v>
      </c>
      <c r="P26" s="37" t="s">
        <v>80</v>
      </c>
      <c r="Q26" s="19" t="n">
        <v>0</v>
      </c>
      <c r="R26" s="38" t="s">
        <v>80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1</v>
      </c>
      <c r="D28" s="19" t="n">
        <v>1</v>
      </c>
      <c r="E28" s="19" t="n">
        <v>0</v>
      </c>
      <c r="F28" s="19" t="n">
        <v>0</v>
      </c>
      <c r="G28" s="19" t="n">
        <v>18</v>
      </c>
      <c r="H28" s="19" t="n">
        <v>8</v>
      </c>
      <c r="I28" s="19" t="n">
        <v>10</v>
      </c>
      <c r="J28" s="19" t="n">
        <v>0</v>
      </c>
      <c r="K28" s="19" t="n">
        <v>0</v>
      </c>
      <c r="L28" s="37" t="s">
        <v>80</v>
      </c>
      <c r="M28" s="37" t="s">
        <v>80</v>
      </c>
      <c r="N28" s="45" t="s">
        <v>80</v>
      </c>
      <c r="O28" s="37" t="s">
        <v>80</v>
      </c>
      <c r="P28" s="37" t="s">
        <v>80</v>
      </c>
      <c r="Q28" s="19" t="n">
        <v>0</v>
      </c>
      <c r="R28" s="38" t="s">
        <v>80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9</v>
      </c>
      <c r="D29" s="19" t="n">
        <v>6</v>
      </c>
      <c r="E29" s="19" t="n">
        <v>1</v>
      </c>
      <c r="F29" s="19" t="n">
        <v>2</v>
      </c>
      <c r="G29" s="19" t="n">
        <v>62</v>
      </c>
      <c r="H29" s="19" t="n">
        <v>37</v>
      </c>
      <c r="I29" s="19" t="n">
        <v>23</v>
      </c>
      <c r="J29" s="19" t="n">
        <v>2</v>
      </c>
      <c r="K29" s="19" t="n">
        <v>0</v>
      </c>
      <c r="L29" s="19" t="n">
        <v>18215</v>
      </c>
      <c r="M29" s="19" t="n">
        <v>19715</v>
      </c>
      <c r="N29" s="42" t="n">
        <v>61250</v>
      </c>
      <c r="O29" s="19" t="n">
        <v>51214</v>
      </c>
      <c r="P29" s="19" t="n">
        <v>10036</v>
      </c>
      <c r="Q29" s="19" t="n">
        <v>0</v>
      </c>
      <c r="R29" s="20" t="n">
        <v>39557</v>
      </c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19" t="n">
        <v>81</v>
      </c>
      <c r="D31" s="19" t="n">
        <v>51</v>
      </c>
      <c r="E31" s="19" t="n">
        <v>6</v>
      </c>
      <c r="F31" s="19" t="n">
        <v>24</v>
      </c>
      <c r="G31" s="19" t="n">
        <v>477</v>
      </c>
      <c r="H31" s="19" t="n">
        <v>264</v>
      </c>
      <c r="I31" s="19" t="n">
        <v>188</v>
      </c>
      <c r="J31" s="19" t="n">
        <v>19</v>
      </c>
      <c r="K31" s="19" t="n">
        <v>6</v>
      </c>
      <c r="L31" s="19" t="n">
        <v>121147</v>
      </c>
      <c r="M31" s="19" t="n">
        <v>173256</v>
      </c>
      <c r="N31" s="19" t="n">
        <v>398739</v>
      </c>
      <c r="O31" s="19" t="n">
        <v>254968</v>
      </c>
      <c r="P31" s="19" t="n">
        <v>141665</v>
      </c>
      <c r="Q31" s="19" t="n">
        <v>2106</v>
      </c>
      <c r="R31" s="20" t="n">
        <v>214863</v>
      </c>
    </row>
    <row r="32" customFormat="false" ht="14.25" hidden="false" customHeight="true" outlineLevel="0" collapsed="false">
      <c r="A32" s="29" t="s">
        <v>72</v>
      </c>
      <c r="B32" s="29"/>
      <c r="C32" s="19" t="n">
        <v>23</v>
      </c>
      <c r="D32" s="19" t="n">
        <v>23</v>
      </c>
      <c r="E32" s="19" t="n">
        <v>0</v>
      </c>
      <c r="F32" s="19" t="n">
        <v>0</v>
      </c>
      <c r="G32" s="19" t="n">
        <v>299</v>
      </c>
      <c r="H32" s="19" t="n">
        <v>168</v>
      </c>
      <c r="I32" s="19" t="n">
        <v>131</v>
      </c>
      <c r="J32" s="19" t="n">
        <v>0</v>
      </c>
      <c r="K32" s="19" t="n">
        <v>0</v>
      </c>
      <c r="L32" s="19" t="n">
        <v>99285</v>
      </c>
      <c r="M32" s="19" t="n">
        <v>207024</v>
      </c>
      <c r="N32" s="19" t="n">
        <v>365288</v>
      </c>
      <c r="O32" s="37" t="s">
        <v>80</v>
      </c>
      <c r="P32" s="19" t="n">
        <v>143176</v>
      </c>
      <c r="Q32" s="37" t="s">
        <v>80</v>
      </c>
      <c r="R32" s="20" t="n">
        <v>150727</v>
      </c>
    </row>
    <row r="33" customFormat="false" ht="14.25" hidden="false" customHeight="true" outlineLevel="0" collapsed="false">
      <c r="A33" s="29" t="s">
        <v>73</v>
      </c>
      <c r="B33" s="29"/>
      <c r="C33" s="19" t="n">
        <v>11</v>
      </c>
      <c r="D33" s="19" t="n">
        <v>11</v>
      </c>
      <c r="E33" s="19" t="n">
        <v>0</v>
      </c>
      <c r="F33" s="19" t="n">
        <v>0</v>
      </c>
      <c r="G33" s="19" t="n">
        <v>272</v>
      </c>
      <c r="H33" s="19" t="n">
        <v>112</v>
      </c>
      <c r="I33" s="19" t="n">
        <v>160</v>
      </c>
      <c r="J33" s="19" t="n">
        <v>0</v>
      </c>
      <c r="K33" s="19" t="n">
        <v>0</v>
      </c>
      <c r="L33" s="37" t="s">
        <v>80</v>
      </c>
      <c r="M33" s="37" t="s">
        <v>80</v>
      </c>
      <c r="N33" s="37" t="s">
        <v>80</v>
      </c>
      <c r="O33" s="37" t="s">
        <v>80</v>
      </c>
      <c r="P33" s="19" t="n">
        <v>200949</v>
      </c>
      <c r="Q33" s="37" t="s">
        <v>80</v>
      </c>
      <c r="R33" s="38" t="s">
        <v>80</v>
      </c>
    </row>
    <row r="34" customFormat="false" ht="14.25" hidden="false" customHeight="true" outlineLevel="0" collapsed="false">
      <c r="A34" s="29" t="s">
        <v>74</v>
      </c>
      <c r="B34" s="29"/>
      <c r="C34" s="19" t="n">
        <v>1</v>
      </c>
      <c r="D34" s="19" t="n">
        <v>1</v>
      </c>
      <c r="E34" s="19" t="n">
        <v>0</v>
      </c>
      <c r="F34" s="19" t="n">
        <v>0</v>
      </c>
      <c r="G34" s="19" t="n">
        <v>48</v>
      </c>
      <c r="H34" s="19" t="n">
        <v>26</v>
      </c>
      <c r="I34" s="19" t="n">
        <v>22</v>
      </c>
      <c r="J34" s="19" t="n">
        <v>0</v>
      </c>
      <c r="K34" s="19" t="n">
        <v>0</v>
      </c>
      <c r="L34" s="37" t="s">
        <v>80</v>
      </c>
      <c r="M34" s="37" t="s">
        <v>80</v>
      </c>
      <c r="N34" s="37" t="s">
        <v>80</v>
      </c>
      <c r="O34" s="37" t="s">
        <v>80</v>
      </c>
      <c r="P34" s="19" t="n">
        <v>0</v>
      </c>
      <c r="Q34" s="37" t="s">
        <v>80</v>
      </c>
      <c r="R34" s="38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3</v>
      </c>
      <c r="D35" s="19" t="n">
        <v>3</v>
      </c>
      <c r="E35" s="19" t="n">
        <v>0</v>
      </c>
      <c r="F35" s="19" t="n">
        <v>0</v>
      </c>
      <c r="G35" s="19" t="n">
        <v>196</v>
      </c>
      <c r="H35" s="19" t="n">
        <v>84</v>
      </c>
      <c r="I35" s="19" t="n">
        <v>112</v>
      </c>
      <c r="J35" s="19" t="n">
        <v>0</v>
      </c>
      <c r="K35" s="19" t="n">
        <v>0</v>
      </c>
      <c r="L35" s="19" t="n">
        <v>51064</v>
      </c>
      <c r="M35" s="19" t="n">
        <v>45999</v>
      </c>
      <c r="N35" s="19" t="n">
        <v>138757</v>
      </c>
      <c r="O35" s="19" t="n">
        <v>138757</v>
      </c>
      <c r="P35" s="19" t="n">
        <v>0</v>
      </c>
      <c r="Q35" s="19" t="n">
        <v>0</v>
      </c>
      <c r="R35" s="20" t="n">
        <v>82217</v>
      </c>
    </row>
    <row r="36" customFormat="false" ht="14.25" hidden="false" customHeight="true" outlineLevel="0" collapsed="false">
      <c r="A36" s="29" t="s">
        <v>76</v>
      </c>
      <c r="B36" s="29"/>
      <c r="C36" s="19" t="n">
        <v>1</v>
      </c>
      <c r="D36" s="19" t="n">
        <v>1</v>
      </c>
      <c r="E36" s="19" t="n">
        <v>0</v>
      </c>
      <c r="F36" s="19" t="n">
        <v>0</v>
      </c>
      <c r="G36" s="19" t="n">
        <v>111</v>
      </c>
      <c r="H36" s="19" t="n">
        <v>48</v>
      </c>
      <c r="I36" s="19" t="n">
        <v>63</v>
      </c>
      <c r="J36" s="19" t="n">
        <v>0</v>
      </c>
      <c r="K36" s="19" t="n">
        <v>0</v>
      </c>
      <c r="L36" s="37" t="s">
        <v>80</v>
      </c>
      <c r="M36" s="37" t="s">
        <v>80</v>
      </c>
      <c r="N36" s="37" t="s">
        <v>80</v>
      </c>
      <c r="O36" s="37" t="s">
        <v>80</v>
      </c>
      <c r="P36" s="19" t="n">
        <v>0</v>
      </c>
      <c r="Q36" s="19" t="n">
        <v>0</v>
      </c>
      <c r="R36" s="38" t="s">
        <v>80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9" t="n">
        <v>1</v>
      </c>
      <c r="D38" s="31" t="n">
        <v>1</v>
      </c>
      <c r="E38" s="31" t="n">
        <v>0</v>
      </c>
      <c r="F38" s="31" t="n">
        <v>0</v>
      </c>
      <c r="G38" s="31" t="n">
        <v>300</v>
      </c>
      <c r="H38" s="31" t="n">
        <v>56</v>
      </c>
      <c r="I38" s="31" t="n">
        <v>244</v>
      </c>
      <c r="J38" s="31" t="n">
        <v>0</v>
      </c>
      <c r="K38" s="31" t="n">
        <v>0</v>
      </c>
      <c r="L38" s="55" t="s">
        <v>80</v>
      </c>
      <c r="M38" s="55" t="s">
        <v>80</v>
      </c>
      <c r="N38" s="55" t="s">
        <v>80</v>
      </c>
      <c r="O38" s="55" t="s">
        <v>80</v>
      </c>
      <c r="P38" s="31" t="n">
        <v>0</v>
      </c>
      <c r="Q38" s="31" t="n">
        <v>0</v>
      </c>
      <c r="R38" s="56" t="s">
        <v>8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6.38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9" min="7" style="3" width="6.24"/>
    <col collapsed="false" customWidth="true" hidden="false" outlineLevel="0" max="11" min="10" style="3" width="4.11"/>
    <col collapsed="false" customWidth="true" hidden="false" outlineLevel="0" max="12" min="12" style="3" width="9.36"/>
    <col collapsed="false" customWidth="false" hidden="false" outlineLevel="0" max="13" min="13" style="3" width="10.2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95</v>
      </c>
      <c r="B1" s="33"/>
      <c r="C1" s="5" t="n">
        <v>201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82</v>
      </c>
      <c r="D5" s="19" t="n">
        <v>150</v>
      </c>
      <c r="E5" s="19" t="n">
        <v>3</v>
      </c>
      <c r="F5" s="19" t="n">
        <v>29</v>
      </c>
      <c r="G5" s="19" t="n">
        <v>7301</v>
      </c>
      <c r="H5" s="42" t="n">
        <v>4876</v>
      </c>
      <c r="I5" s="42" t="n">
        <v>2387</v>
      </c>
      <c r="J5" s="42" t="n">
        <v>25</v>
      </c>
      <c r="K5" s="42" t="n">
        <v>13</v>
      </c>
      <c r="L5" s="42" t="n">
        <v>3275826</v>
      </c>
      <c r="M5" s="42" t="n">
        <v>15425274</v>
      </c>
      <c r="N5" s="42" t="n">
        <v>27256503</v>
      </c>
      <c r="O5" s="19" t="n">
        <v>25069814</v>
      </c>
      <c r="P5" s="19" t="n">
        <v>1911132</v>
      </c>
      <c r="Q5" s="19" t="n">
        <v>275557</v>
      </c>
      <c r="R5" s="43" t="n">
        <v>10582743</v>
      </c>
    </row>
    <row r="6" customFormat="false" ht="14.25" hidden="false" customHeight="true" outlineLevel="0" collapsed="false">
      <c r="A6" s="21" t="s">
        <v>23</v>
      </c>
      <c r="B6" s="64" t="s">
        <v>24</v>
      </c>
      <c r="C6" s="19" t="n">
        <v>27</v>
      </c>
      <c r="D6" s="19" t="n">
        <v>19</v>
      </c>
      <c r="E6" s="19" t="n">
        <v>2</v>
      </c>
      <c r="F6" s="19" t="n">
        <v>6</v>
      </c>
      <c r="G6" s="19" t="n">
        <v>972</v>
      </c>
      <c r="H6" s="19" t="n">
        <v>379</v>
      </c>
      <c r="I6" s="19" t="n">
        <v>585</v>
      </c>
      <c r="J6" s="19" t="n">
        <v>6</v>
      </c>
      <c r="K6" s="19" t="n">
        <v>2</v>
      </c>
      <c r="L6" s="19" t="n">
        <v>200050</v>
      </c>
      <c r="M6" s="19" t="n">
        <v>891799</v>
      </c>
      <c r="N6" s="42" t="n">
        <v>1443035</v>
      </c>
      <c r="O6" s="19" t="n">
        <v>1228782</v>
      </c>
      <c r="P6" s="19" t="n">
        <v>158411</v>
      </c>
      <c r="Q6" s="19" t="n">
        <v>55842</v>
      </c>
      <c r="R6" s="20" t="n">
        <v>505967</v>
      </c>
    </row>
    <row r="7" customFormat="false" ht="14.25" hidden="false" customHeight="true" outlineLevel="0" collapsed="false">
      <c r="A7" s="21" t="s">
        <v>25</v>
      </c>
      <c r="B7" s="65" t="s">
        <v>26</v>
      </c>
      <c r="C7" s="19" t="n">
        <v>2</v>
      </c>
      <c r="D7" s="19" t="n">
        <v>1</v>
      </c>
      <c r="E7" s="19" t="n">
        <v>1</v>
      </c>
      <c r="F7" s="19" t="n">
        <v>0</v>
      </c>
      <c r="G7" s="19" t="n">
        <v>12</v>
      </c>
      <c r="H7" s="19" t="n">
        <v>9</v>
      </c>
      <c r="I7" s="19" t="n">
        <v>3</v>
      </c>
      <c r="J7" s="19" t="n">
        <v>0</v>
      </c>
      <c r="K7" s="19" t="n">
        <v>0</v>
      </c>
      <c r="L7" s="37" t="s">
        <v>80</v>
      </c>
      <c r="M7" s="37" t="s">
        <v>80</v>
      </c>
      <c r="N7" s="45" t="s">
        <v>80</v>
      </c>
      <c r="O7" s="37" t="s">
        <v>80</v>
      </c>
      <c r="P7" s="37" t="s">
        <v>80</v>
      </c>
      <c r="Q7" s="19" t="n">
        <v>0</v>
      </c>
      <c r="R7" s="38" t="s">
        <v>80</v>
      </c>
    </row>
    <row r="8" customFormat="false" ht="14.25" hidden="false" customHeight="true" outlineLevel="0" collapsed="false">
      <c r="A8" s="21" t="s">
        <v>27</v>
      </c>
      <c r="B8" s="64" t="s">
        <v>28</v>
      </c>
      <c r="C8" s="19" t="n">
        <v>14</v>
      </c>
      <c r="D8" s="19" t="n">
        <v>9</v>
      </c>
      <c r="E8" s="19" t="n">
        <v>0</v>
      </c>
      <c r="F8" s="19" t="n">
        <v>5</v>
      </c>
      <c r="G8" s="19" t="n">
        <v>286</v>
      </c>
      <c r="H8" s="19" t="n">
        <v>30</v>
      </c>
      <c r="I8" s="19" t="n">
        <v>250</v>
      </c>
      <c r="J8" s="19" t="n">
        <v>4</v>
      </c>
      <c r="K8" s="19" t="n">
        <v>2</v>
      </c>
      <c r="L8" s="19" t="n">
        <v>47732</v>
      </c>
      <c r="M8" s="19" t="n">
        <v>67871</v>
      </c>
      <c r="N8" s="42" t="n">
        <v>134202</v>
      </c>
      <c r="O8" s="19" t="n">
        <v>60808</v>
      </c>
      <c r="P8" s="19" t="n">
        <v>73394</v>
      </c>
      <c r="Q8" s="19" t="n">
        <v>0</v>
      </c>
      <c r="R8" s="20" t="n">
        <v>62828</v>
      </c>
    </row>
    <row r="9" customFormat="false" ht="14.25" hidden="false" customHeight="true" outlineLevel="0" collapsed="false">
      <c r="A9" s="21" t="s">
        <v>29</v>
      </c>
      <c r="B9" s="64" t="s">
        <v>30</v>
      </c>
      <c r="C9" s="19" t="n">
        <v>9</v>
      </c>
      <c r="D9" s="19" t="n">
        <v>7</v>
      </c>
      <c r="E9" s="19" t="n">
        <v>0</v>
      </c>
      <c r="F9" s="19" t="n">
        <v>2</v>
      </c>
      <c r="G9" s="19" t="n">
        <v>74</v>
      </c>
      <c r="H9" s="19" t="n">
        <v>45</v>
      </c>
      <c r="I9" s="19" t="n">
        <v>27</v>
      </c>
      <c r="J9" s="19" t="n">
        <v>2</v>
      </c>
      <c r="K9" s="19" t="n">
        <v>0</v>
      </c>
      <c r="L9" s="19" t="n">
        <v>16739</v>
      </c>
      <c r="M9" s="19" t="n">
        <v>14370</v>
      </c>
      <c r="N9" s="42" t="n">
        <v>47132</v>
      </c>
      <c r="O9" s="19" t="n">
        <v>30812</v>
      </c>
      <c r="P9" s="19" t="n">
        <v>1417</v>
      </c>
      <c r="Q9" s="19" t="n">
        <v>14903</v>
      </c>
      <c r="R9" s="20" t="n">
        <v>31202</v>
      </c>
    </row>
    <row r="10" customFormat="false" ht="14.25" hidden="false" customHeight="true" outlineLevel="0" collapsed="false">
      <c r="A10" s="21" t="s">
        <v>31</v>
      </c>
      <c r="B10" s="64" t="s">
        <v>32</v>
      </c>
      <c r="C10" s="19" t="n">
        <v>1</v>
      </c>
      <c r="D10" s="19" t="n">
        <v>1</v>
      </c>
      <c r="E10" s="19" t="n">
        <v>0</v>
      </c>
      <c r="F10" s="19" t="n">
        <v>0</v>
      </c>
      <c r="G10" s="19" t="n">
        <v>5</v>
      </c>
      <c r="H10" s="19" t="n">
        <v>3</v>
      </c>
      <c r="I10" s="19" t="n">
        <v>2</v>
      </c>
      <c r="J10" s="19" t="n">
        <v>0</v>
      </c>
      <c r="K10" s="19" t="n">
        <v>0</v>
      </c>
      <c r="L10" s="37" t="s">
        <v>80</v>
      </c>
      <c r="M10" s="37" t="s">
        <v>80</v>
      </c>
      <c r="N10" s="45" t="s">
        <v>80</v>
      </c>
      <c r="O10" s="37" t="s">
        <v>80</v>
      </c>
      <c r="P10" s="19" t="n">
        <v>0</v>
      </c>
      <c r="Q10" s="19" t="n">
        <v>0</v>
      </c>
      <c r="R10" s="38" t="s">
        <v>80</v>
      </c>
    </row>
    <row r="11" customFormat="false" ht="14.25" hidden="false" customHeight="true" outlineLevel="0" collapsed="false">
      <c r="A11" s="21" t="s">
        <v>33</v>
      </c>
      <c r="B11" s="64" t="s">
        <v>34</v>
      </c>
      <c r="C11" s="19" t="n">
        <v>6</v>
      </c>
      <c r="D11" s="19" t="n">
        <v>4</v>
      </c>
      <c r="E11" s="19" t="n">
        <v>0</v>
      </c>
      <c r="F11" s="19" t="n">
        <v>2</v>
      </c>
      <c r="G11" s="19" t="n">
        <v>236</v>
      </c>
      <c r="H11" s="19" t="n">
        <v>199</v>
      </c>
      <c r="I11" s="19" t="n">
        <v>32</v>
      </c>
      <c r="J11" s="19" t="n">
        <v>2</v>
      </c>
      <c r="K11" s="19" t="n">
        <v>3</v>
      </c>
      <c r="L11" s="19" t="n">
        <v>145459</v>
      </c>
      <c r="M11" s="19" t="n">
        <v>951867</v>
      </c>
      <c r="N11" s="42" t="n">
        <v>1543460</v>
      </c>
      <c r="O11" s="19" t="n">
        <v>1480622</v>
      </c>
      <c r="P11" s="19" t="n">
        <v>53228</v>
      </c>
      <c r="Q11" s="19" t="n">
        <v>9610</v>
      </c>
      <c r="R11" s="20" t="n">
        <v>502591</v>
      </c>
    </row>
    <row r="12" customFormat="false" ht="14.25" hidden="false" customHeight="true" outlineLevel="0" collapsed="false">
      <c r="A12" s="21" t="s">
        <v>35</v>
      </c>
      <c r="B12" s="64" t="s">
        <v>36</v>
      </c>
      <c r="C12" s="19" t="n">
        <v>6</v>
      </c>
      <c r="D12" s="19" t="n">
        <v>5</v>
      </c>
      <c r="E12" s="19" t="n">
        <v>0</v>
      </c>
      <c r="F12" s="19" t="n">
        <v>1</v>
      </c>
      <c r="G12" s="19" t="n">
        <v>85</v>
      </c>
      <c r="H12" s="19" t="n">
        <v>59</v>
      </c>
      <c r="I12" s="19" t="n">
        <v>24</v>
      </c>
      <c r="J12" s="19" t="n">
        <v>1</v>
      </c>
      <c r="K12" s="19" t="n">
        <v>1</v>
      </c>
      <c r="L12" s="19" t="n">
        <v>31113</v>
      </c>
      <c r="M12" s="19" t="n">
        <v>64988</v>
      </c>
      <c r="N12" s="42" t="n">
        <v>128802</v>
      </c>
      <c r="O12" s="19" t="n">
        <v>117857</v>
      </c>
      <c r="P12" s="36" t="n">
        <v>8924</v>
      </c>
      <c r="Q12" s="36" t="n">
        <v>2021</v>
      </c>
      <c r="R12" s="20" t="n">
        <v>60775</v>
      </c>
    </row>
    <row r="13" customFormat="false" ht="14.25" hidden="false" customHeight="true" outlineLevel="0" collapsed="false">
      <c r="A13" s="21" t="s">
        <v>37</v>
      </c>
      <c r="B13" s="64" t="s">
        <v>38</v>
      </c>
      <c r="C13" s="19" t="n">
        <v>8</v>
      </c>
      <c r="D13" s="19" t="n">
        <v>8</v>
      </c>
      <c r="E13" s="19" t="n">
        <v>0</v>
      </c>
      <c r="F13" s="19" t="n">
        <v>0</v>
      </c>
      <c r="G13" s="19" t="n">
        <v>1075</v>
      </c>
      <c r="H13" s="19" t="n">
        <v>852</v>
      </c>
      <c r="I13" s="19" t="n">
        <v>223</v>
      </c>
      <c r="J13" s="19" t="n">
        <v>0</v>
      </c>
      <c r="K13" s="19" t="n">
        <v>0</v>
      </c>
      <c r="L13" s="19" t="n">
        <v>581657</v>
      </c>
      <c r="M13" s="19" t="n">
        <v>1867057</v>
      </c>
      <c r="N13" s="42" t="n">
        <v>6243393</v>
      </c>
      <c r="O13" s="19" t="n">
        <v>6108751</v>
      </c>
      <c r="P13" s="19" t="n">
        <v>23056</v>
      </c>
      <c r="Q13" s="19" t="n">
        <v>111586</v>
      </c>
      <c r="R13" s="20" t="n">
        <v>3981619</v>
      </c>
    </row>
    <row r="14" customFormat="false" ht="14.25" hidden="false" customHeight="true" outlineLevel="0" collapsed="false">
      <c r="A14" s="21" t="s">
        <v>39</v>
      </c>
      <c r="B14" s="64" t="s">
        <v>40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7</v>
      </c>
      <c r="H14" s="19" t="n">
        <v>5</v>
      </c>
      <c r="I14" s="19" t="n">
        <v>2</v>
      </c>
      <c r="J14" s="19" t="n">
        <v>0</v>
      </c>
      <c r="K14" s="19" t="n">
        <v>0</v>
      </c>
      <c r="L14" s="37" t="s">
        <v>80</v>
      </c>
      <c r="M14" s="37" t="s">
        <v>80</v>
      </c>
      <c r="N14" s="45" t="s">
        <v>80</v>
      </c>
      <c r="O14" s="37" t="s">
        <v>80</v>
      </c>
      <c r="P14" s="19" t="n">
        <v>0</v>
      </c>
      <c r="Q14" s="37" t="s">
        <v>80</v>
      </c>
      <c r="R14" s="38" t="s">
        <v>80</v>
      </c>
    </row>
    <row r="15" customFormat="false" ht="14.25" hidden="false" customHeight="true" outlineLevel="0" collapsed="false">
      <c r="A15" s="21" t="s">
        <v>41</v>
      </c>
      <c r="B15" s="65" t="s">
        <v>42</v>
      </c>
      <c r="C15" s="19" t="n">
        <v>6</v>
      </c>
      <c r="D15" s="19" t="n">
        <v>5</v>
      </c>
      <c r="E15" s="19" t="n">
        <v>0</v>
      </c>
      <c r="F15" s="19" t="n">
        <v>1</v>
      </c>
      <c r="G15" s="19" t="n">
        <v>322</v>
      </c>
      <c r="H15" s="19" t="n">
        <v>221</v>
      </c>
      <c r="I15" s="19" t="n">
        <v>98</v>
      </c>
      <c r="J15" s="19" t="n">
        <v>1</v>
      </c>
      <c r="K15" s="19" t="n">
        <v>2</v>
      </c>
      <c r="L15" s="19" t="n">
        <v>73614</v>
      </c>
      <c r="M15" s="19" t="n">
        <v>501361</v>
      </c>
      <c r="N15" s="42" t="n">
        <v>752880</v>
      </c>
      <c r="O15" s="19" t="n">
        <v>744280</v>
      </c>
      <c r="P15" s="19" t="n">
        <v>8600</v>
      </c>
      <c r="Q15" s="19" t="n">
        <v>0</v>
      </c>
      <c r="R15" s="20" t="n">
        <v>252321</v>
      </c>
    </row>
    <row r="16" customFormat="false" ht="14.25" hidden="false" customHeight="true" outlineLevel="0" collapsed="false">
      <c r="A16" s="21" t="s">
        <v>43</v>
      </c>
      <c r="B16" s="64" t="s">
        <v>4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21</v>
      </c>
      <c r="H16" s="19" t="n">
        <v>19</v>
      </c>
      <c r="I16" s="19" t="n">
        <v>2</v>
      </c>
      <c r="J16" s="19" t="n">
        <v>0</v>
      </c>
      <c r="K16" s="19" t="n">
        <v>0</v>
      </c>
      <c r="L16" s="37" t="s">
        <v>80</v>
      </c>
      <c r="M16" s="37" t="s">
        <v>80</v>
      </c>
      <c r="N16" s="45" t="s">
        <v>80</v>
      </c>
      <c r="O16" s="37" t="s">
        <v>80</v>
      </c>
      <c r="P16" s="37" t="s">
        <v>80</v>
      </c>
      <c r="Q16" s="19" t="n">
        <v>0</v>
      </c>
      <c r="R16" s="38" t="s">
        <v>80</v>
      </c>
    </row>
    <row r="17" customFormat="false" ht="14.25" hidden="false" customHeight="true" outlineLevel="0" collapsed="false">
      <c r="A17" s="21" t="s">
        <v>45</v>
      </c>
      <c r="B17" s="64" t="s">
        <v>46</v>
      </c>
      <c r="C17" s="19" t="n">
        <v>2</v>
      </c>
      <c r="D17" s="19" t="n">
        <v>1</v>
      </c>
      <c r="E17" s="19" t="n">
        <v>0</v>
      </c>
      <c r="F17" s="19" t="n">
        <v>1</v>
      </c>
      <c r="G17" s="19" t="n">
        <v>19</v>
      </c>
      <c r="H17" s="19" t="n">
        <v>5</v>
      </c>
      <c r="I17" s="19" t="n">
        <v>13</v>
      </c>
      <c r="J17" s="19" t="n">
        <v>1</v>
      </c>
      <c r="K17" s="19" t="n">
        <v>0</v>
      </c>
      <c r="L17" s="37" t="s">
        <v>80</v>
      </c>
      <c r="M17" s="37" t="s">
        <v>80</v>
      </c>
      <c r="N17" s="45" t="s">
        <v>80</v>
      </c>
      <c r="O17" s="19" t="n">
        <v>0</v>
      </c>
      <c r="P17" s="37" t="s">
        <v>80</v>
      </c>
      <c r="Q17" s="19" t="n">
        <v>0</v>
      </c>
      <c r="R17" s="38" t="s">
        <v>80</v>
      </c>
    </row>
    <row r="18" customFormat="false" ht="14.25" hidden="false" customHeight="true" outlineLevel="0" collapsed="false">
      <c r="A18" s="21" t="s">
        <v>47</v>
      </c>
      <c r="B18" s="64" t="s">
        <v>48</v>
      </c>
      <c r="C18" s="19" t="n">
        <v>13</v>
      </c>
      <c r="D18" s="19" t="n">
        <v>12</v>
      </c>
      <c r="E18" s="19" t="n">
        <v>0</v>
      </c>
      <c r="F18" s="19" t="n">
        <v>1</v>
      </c>
      <c r="G18" s="19" t="n">
        <v>400</v>
      </c>
      <c r="H18" s="19" t="n">
        <v>349</v>
      </c>
      <c r="I18" s="19" t="n">
        <v>50</v>
      </c>
      <c r="J18" s="19" t="n">
        <v>1</v>
      </c>
      <c r="K18" s="19" t="n">
        <v>0</v>
      </c>
      <c r="L18" s="19" t="n">
        <v>211929</v>
      </c>
      <c r="M18" s="19" t="n">
        <v>1591562</v>
      </c>
      <c r="N18" s="42" t="n">
        <v>2800946</v>
      </c>
      <c r="O18" s="19" t="n">
        <v>2648359</v>
      </c>
      <c r="P18" s="19" t="n">
        <v>144269</v>
      </c>
      <c r="Q18" s="19" t="n">
        <v>8318</v>
      </c>
      <c r="R18" s="20" t="n">
        <v>1122948</v>
      </c>
    </row>
    <row r="19" customFormat="false" ht="14.25" hidden="false" customHeight="true" outlineLevel="0" collapsed="false">
      <c r="A19" s="21" t="s">
        <v>49</v>
      </c>
      <c r="B19" s="64" t="s">
        <v>50</v>
      </c>
      <c r="C19" s="19" t="n">
        <v>10</v>
      </c>
      <c r="D19" s="19" t="n">
        <v>9</v>
      </c>
      <c r="E19" s="19" t="n">
        <v>0</v>
      </c>
      <c r="F19" s="19" t="n">
        <v>1</v>
      </c>
      <c r="G19" s="19" t="n">
        <v>577</v>
      </c>
      <c r="H19" s="19" t="n">
        <v>504</v>
      </c>
      <c r="I19" s="19" t="n">
        <v>72</v>
      </c>
      <c r="J19" s="19" t="n">
        <v>1</v>
      </c>
      <c r="K19" s="19" t="n">
        <v>0</v>
      </c>
      <c r="L19" s="37" t="s">
        <v>80</v>
      </c>
      <c r="M19" s="37" t="s">
        <v>80</v>
      </c>
      <c r="N19" s="45" t="s">
        <v>80</v>
      </c>
      <c r="O19" s="37" t="s">
        <v>80</v>
      </c>
      <c r="P19" s="37" t="s">
        <v>80</v>
      </c>
      <c r="Q19" s="37" t="s">
        <v>80</v>
      </c>
      <c r="R19" s="38" t="s">
        <v>80</v>
      </c>
    </row>
    <row r="20" customFormat="false" ht="14.25" hidden="false" customHeight="true" outlineLevel="0" collapsed="false">
      <c r="A20" s="21" t="s">
        <v>51</v>
      </c>
      <c r="B20" s="64" t="s">
        <v>52</v>
      </c>
      <c r="C20" s="19" t="n">
        <v>7</v>
      </c>
      <c r="D20" s="19" t="n">
        <v>5</v>
      </c>
      <c r="E20" s="19" t="n">
        <v>0</v>
      </c>
      <c r="F20" s="19" t="n">
        <v>2</v>
      </c>
      <c r="G20" s="19" t="n">
        <v>355</v>
      </c>
      <c r="H20" s="19" t="n">
        <v>274</v>
      </c>
      <c r="I20" s="19" t="n">
        <v>78</v>
      </c>
      <c r="J20" s="19" t="n">
        <v>2</v>
      </c>
      <c r="K20" s="19" t="n">
        <v>1</v>
      </c>
      <c r="L20" s="19" t="n">
        <v>158173</v>
      </c>
      <c r="M20" s="19" t="n">
        <v>1316920</v>
      </c>
      <c r="N20" s="42" t="n">
        <v>1791951</v>
      </c>
      <c r="O20" s="19" t="n">
        <v>1768659</v>
      </c>
      <c r="P20" s="19" t="n">
        <v>23292</v>
      </c>
      <c r="Q20" s="19" t="n">
        <v>0</v>
      </c>
      <c r="R20" s="20" t="n">
        <v>379725</v>
      </c>
    </row>
    <row r="21" customFormat="false" ht="14.25" hidden="false" customHeight="true" outlineLevel="0" collapsed="false">
      <c r="A21" s="21" t="s">
        <v>53</v>
      </c>
      <c r="B21" s="64" t="s">
        <v>54</v>
      </c>
      <c r="C21" s="19" t="n">
        <v>20</v>
      </c>
      <c r="D21" s="19" t="n">
        <v>17</v>
      </c>
      <c r="E21" s="19" t="n">
        <v>0</v>
      </c>
      <c r="F21" s="19" t="n">
        <v>3</v>
      </c>
      <c r="G21" s="19" t="n">
        <v>319</v>
      </c>
      <c r="H21" s="19" t="n">
        <v>215</v>
      </c>
      <c r="I21" s="19" t="n">
        <v>101</v>
      </c>
      <c r="J21" s="19" t="n">
        <v>2</v>
      </c>
      <c r="K21" s="19" t="n">
        <v>1</v>
      </c>
      <c r="L21" s="19" t="n">
        <v>114733</v>
      </c>
      <c r="M21" s="19" t="n">
        <v>439605</v>
      </c>
      <c r="N21" s="42" t="n">
        <v>675861</v>
      </c>
      <c r="O21" s="19" t="n">
        <v>599829</v>
      </c>
      <c r="P21" s="19" t="n">
        <v>70781</v>
      </c>
      <c r="Q21" s="19" t="n">
        <v>5251</v>
      </c>
      <c r="R21" s="20" t="n">
        <v>220530</v>
      </c>
    </row>
    <row r="22" customFormat="false" ht="14.25" hidden="false" customHeight="true" outlineLevel="0" collapsed="false">
      <c r="A22" s="21" t="s">
        <v>55</v>
      </c>
      <c r="B22" s="64" t="s">
        <v>56</v>
      </c>
      <c r="C22" s="19" t="n">
        <v>6</v>
      </c>
      <c r="D22" s="19" t="n">
        <v>6</v>
      </c>
      <c r="E22" s="19" t="n">
        <v>0</v>
      </c>
      <c r="F22" s="19" t="n">
        <v>0</v>
      </c>
      <c r="G22" s="19" t="n">
        <v>151</v>
      </c>
      <c r="H22" s="19" t="n">
        <v>115</v>
      </c>
      <c r="I22" s="19" t="n">
        <v>36</v>
      </c>
      <c r="J22" s="19" t="n">
        <v>0</v>
      </c>
      <c r="K22" s="19" t="n">
        <v>0</v>
      </c>
      <c r="L22" s="19" t="n">
        <v>55887</v>
      </c>
      <c r="M22" s="19" t="n">
        <v>64521</v>
      </c>
      <c r="N22" s="42" t="n">
        <v>343766</v>
      </c>
      <c r="O22" s="19" t="n">
        <v>331656</v>
      </c>
      <c r="P22" s="36" t="n">
        <v>10995</v>
      </c>
      <c r="Q22" s="36" t="n">
        <v>1115</v>
      </c>
      <c r="R22" s="20" t="n">
        <v>283588</v>
      </c>
    </row>
    <row r="23" customFormat="false" ht="14.25" hidden="false" customHeight="true" outlineLevel="0" collapsed="false">
      <c r="A23" s="21" t="s">
        <v>57</v>
      </c>
      <c r="B23" s="64" t="s">
        <v>58</v>
      </c>
      <c r="C23" s="19" t="n">
        <v>8</v>
      </c>
      <c r="D23" s="19" t="n">
        <v>8</v>
      </c>
      <c r="E23" s="19" t="n">
        <v>0</v>
      </c>
      <c r="F23" s="19" t="n">
        <v>0</v>
      </c>
      <c r="G23" s="19" t="n">
        <v>332</v>
      </c>
      <c r="H23" s="19" t="n">
        <v>251</v>
      </c>
      <c r="I23" s="19" t="n">
        <v>81</v>
      </c>
      <c r="J23" s="19" t="n">
        <v>0</v>
      </c>
      <c r="K23" s="19" t="n">
        <v>0</v>
      </c>
      <c r="L23" s="19" t="n">
        <v>118509</v>
      </c>
      <c r="M23" s="19" t="n">
        <v>375155</v>
      </c>
      <c r="N23" s="42" t="n">
        <v>674985</v>
      </c>
      <c r="O23" s="19" t="n">
        <v>651167</v>
      </c>
      <c r="P23" s="19" t="n">
        <v>11280</v>
      </c>
      <c r="Q23" s="19" t="n">
        <v>12538</v>
      </c>
      <c r="R23" s="20" t="n">
        <v>299247</v>
      </c>
    </row>
    <row r="24" customFormat="false" ht="14.25" hidden="false" customHeight="true" outlineLevel="0" collapsed="false">
      <c r="A24" s="21" t="s">
        <v>59</v>
      </c>
      <c r="B24" s="64" t="s">
        <v>60</v>
      </c>
      <c r="C24" s="19" t="n">
        <v>6</v>
      </c>
      <c r="D24" s="19" t="n">
        <v>6</v>
      </c>
      <c r="E24" s="19" t="n">
        <v>0</v>
      </c>
      <c r="F24" s="19" t="n">
        <v>0</v>
      </c>
      <c r="G24" s="19" t="n">
        <v>864</v>
      </c>
      <c r="H24" s="19" t="n">
        <v>628</v>
      </c>
      <c r="I24" s="19" t="n">
        <v>236</v>
      </c>
      <c r="J24" s="19" t="n">
        <v>0</v>
      </c>
      <c r="K24" s="19" t="n">
        <v>0</v>
      </c>
      <c r="L24" s="19" t="n">
        <v>662220</v>
      </c>
      <c r="M24" s="19" t="n">
        <v>3110141</v>
      </c>
      <c r="N24" s="42" t="n">
        <v>4755567</v>
      </c>
      <c r="O24" s="19" t="n">
        <v>4733148</v>
      </c>
      <c r="P24" s="19" t="n">
        <v>22419</v>
      </c>
      <c r="Q24" s="19" t="n">
        <v>0</v>
      </c>
      <c r="R24" s="20" t="n">
        <v>1530985</v>
      </c>
    </row>
    <row r="25" customFormat="false" ht="14.25" hidden="false" customHeight="true" outlineLevel="0" collapsed="false">
      <c r="A25" s="21" t="s">
        <v>61</v>
      </c>
      <c r="B25" s="66" t="s">
        <v>62</v>
      </c>
      <c r="C25" s="19" t="n">
        <v>9</v>
      </c>
      <c r="D25" s="19" t="n">
        <v>9</v>
      </c>
      <c r="E25" s="19" t="n">
        <v>0</v>
      </c>
      <c r="F25" s="19" t="n">
        <v>0</v>
      </c>
      <c r="G25" s="19" t="n">
        <v>461</v>
      </c>
      <c r="H25" s="19" t="n">
        <v>265</v>
      </c>
      <c r="I25" s="19" t="n">
        <v>196</v>
      </c>
      <c r="J25" s="19" t="n">
        <v>0</v>
      </c>
      <c r="K25" s="19" t="n">
        <v>0</v>
      </c>
      <c r="L25" s="19" t="n">
        <v>198417</v>
      </c>
      <c r="M25" s="19" t="n">
        <v>738337</v>
      </c>
      <c r="N25" s="42" t="n">
        <v>1710534</v>
      </c>
      <c r="O25" s="19" t="n">
        <v>990387</v>
      </c>
      <c r="P25" s="19" t="n">
        <v>720147</v>
      </c>
      <c r="Q25" s="19" t="n">
        <v>0</v>
      </c>
      <c r="R25" s="20" t="n">
        <v>822071</v>
      </c>
    </row>
    <row r="26" customFormat="false" ht="14.25" hidden="false" customHeight="true" outlineLevel="0" collapsed="false">
      <c r="A26" s="21" t="s">
        <v>63</v>
      </c>
      <c r="B26" s="64" t="s">
        <v>64</v>
      </c>
      <c r="C26" s="19" t="n">
        <v>10</v>
      </c>
      <c r="D26" s="19" t="n">
        <v>10</v>
      </c>
      <c r="E26" s="19" t="n">
        <v>0</v>
      </c>
      <c r="F26" s="19" t="n">
        <v>0</v>
      </c>
      <c r="G26" s="19" t="n">
        <v>387</v>
      </c>
      <c r="H26" s="19" t="n">
        <v>339</v>
      </c>
      <c r="I26" s="19" t="n">
        <v>48</v>
      </c>
      <c r="J26" s="19" t="n">
        <v>0</v>
      </c>
      <c r="K26" s="19" t="n">
        <v>0</v>
      </c>
      <c r="L26" s="19" t="n">
        <v>242741</v>
      </c>
      <c r="M26" s="19" t="n">
        <v>372648</v>
      </c>
      <c r="N26" s="42" t="n">
        <v>802465</v>
      </c>
      <c r="O26" s="19" t="n">
        <v>729925</v>
      </c>
      <c r="P26" s="19" t="n">
        <v>72374</v>
      </c>
      <c r="Q26" s="19" t="n">
        <v>166</v>
      </c>
      <c r="R26" s="20" t="n">
        <v>390409</v>
      </c>
    </row>
    <row r="27" customFormat="false" ht="14.25" hidden="false" customHeight="true" outlineLevel="0" collapsed="false">
      <c r="A27" s="21" t="s">
        <v>65</v>
      </c>
      <c r="B27" s="65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64" t="s">
        <v>68</v>
      </c>
      <c r="C28" s="19" t="n">
        <v>2</v>
      </c>
      <c r="D28" s="19" t="n">
        <v>1</v>
      </c>
      <c r="E28" s="19" t="n">
        <v>0</v>
      </c>
      <c r="F28" s="19" t="n">
        <v>1</v>
      </c>
      <c r="G28" s="19" t="n">
        <v>17</v>
      </c>
      <c r="H28" s="19" t="n">
        <v>10</v>
      </c>
      <c r="I28" s="19" t="n">
        <v>6</v>
      </c>
      <c r="J28" s="19" t="n">
        <v>1</v>
      </c>
      <c r="K28" s="19" t="n">
        <v>0</v>
      </c>
      <c r="L28" s="37" t="s">
        <v>80</v>
      </c>
      <c r="M28" s="37" t="s">
        <v>80</v>
      </c>
      <c r="N28" s="45" t="s">
        <v>80</v>
      </c>
      <c r="O28" s="37" t="s">
        <v>80</v>
      </c>
      <c r="P28" s="37" t="s">
        <v>80</v>
      </c>
      <c r="Q28" s="19" t="n">
        <v>0</v>
      </c>
      <c r="R28" s="38" t="s">
        <v>80</v>
      </c>
    </row>
    <row r="29" customFormat="false" ht="14.25" hidden="false" customHeight="true" outlineLevel="0" collapsed="false">
      <c r="A29" s="21" t="s">
        <v>69</v>
      </c>
      <c r="B29" s="67" t="s">
        <v>70</v>
      </c>
      <c r="C29" s="19" t="n">
        <v>8</v>
      </c>
      <c r="D29" s="19" t="n">
        <v>5</v>
      </c>
      <c r="E29" s="19" t="n">
        <v>0</v>
      </c>
      <c r="F29" s="19" t="n">
        <v>3</v>
      </c>
      <c r="G29" s="19" t="n">
        <v>324</v>
      </c>
      <c r="H29" s="19" t="n">
        <v>100</v>
      </c>
      <c r="I29" s="19" t="n">
        <v>222</v>
      </c>
      <c r="J29" s="19" t="n">
        <v>1</v>
      </c>
      <c r="K29" s="19" t="n">
        <v>1</v>
      </c>
      <c r="L29" s="19" t="n">
        <v>67189</v>
      </c>
      <c r="M29" s="19" t="n">
        <v>22670</v>
      </c>
      <c r="N29" s="42" t="n">
        <v>221349</v>
      </c>
      <c r="O29" s="19" t="n">
        <v>14242</v>
      </c>
      <c r="P29" s="19" t="n">
        <v>207107</v>
      </c>
      <c r="Q29" s="19" t="n">
        <v>0</v>
      </c>
      <c r="R29" s="20" t="n">
        <v>176530</v>
      </c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19" t="n">
        <v>78</v>
      </c>
      <c r="D31" s="19" t="n">
        <v>50</v>
      </c>
      <c r="E31" s="19" t="n">
        <v>1</v>
      </c>
      <c r="F31" s="19" t="n">
        <v>27</v>
      </c>
      <c r="G31" s="19" t="n">
        <v>472</v>
      </c>
      <c r="H31" s="19" t="n">
        <v>257</v>
      </c>
      <c r="I31" s="19" t="n">
        <v>179</v>
      </c>
      <c r="J31" s="19" t="n">
        <v>23</v>
      </c>
      <c r="K31" s="19" t="n">
        <v>13</v>
      </c>
      <c r="L31" s="19" t="n">
        <v>117378</v>
      </c>
      <c r="M31" s="19" t="n">
        <v>321909</v>
      </c>
      <c r="N31" s="19" t="n">
        <v>585405</v>
      </c>
      <c r="O31" s="19" t="n">
        <v>436077</v>
      </c>
      <c r="P31" s="19" t="n">
        <v>120440</v>
      </c>
      <c r="Q31" s="19" t="n">
        <v>28888</v>
      </c>
      <c r="R31" s="20" t="n">
        <v>250655</v>
      </c>
    </row>
    <row r="32" customFormat="false" ht="14.25" hidden="false" customHeight="true" outlineLevel="0" collapsed="false">
      <c r="A32" s="29" t="s">
        <v>72</v>
      </c>
      <c r="B32" s="29"/>
      <c r="C32" s="19" t="n">
        <v>38</v>
      </c>
      <c r="D32" s="19" t="n">
        <v>35</v>
      </c>
      <c r="E32" s="19" t="n">
        <v>1</v>
      </c>
      <c r="F32" s="19" t="n">
        <v>2</v>
      </c>
      <c r="G32" s="19" t="n">
        <v>516</v>
      </c>
      <c r="H32" s="19" t="n">
        <v>281</v>
      </c>
      <c r="I32" s="19" t="n">
        <v>233</v>
      </c>
      <c r="J32" s="19" t="n">
        <v>2</v>
      </c>
      <c r="K32" s="19" t="n">
        <v>0</v>
      </c>
      <c r="L32" s="19" t="n">
        <v>170942</v>
      </c>
      <c r="M32" s="19" t="n">
        <v>439330</v>
      </c>
      <c r="N32" s="19" t="n">
        <v>779199</v>
      </c>
      <c r="O32" s="19" t="n">
        <v>660689</v>
      </c>
      <c r="P32" s="19" t="n">
        <v>97031</v>
      </c>
      <c r="Q32" s="19" t="n">
        <v>21479</v>
      </c>
      <c r="R32" s="20" t="n">
        <v>323685</v>
      </c>
    </row>
    <row r="33" customFormat="false" ht="14.25" hidden="false" customHeight="true" outlineLevel="0" collapsed="false">
      <c r="A33" s="29" t="s">
        <v>73</v>
      </c>
      <c r="B33" s="29"/>
      <c r="C33" s="19" t="n">
        <v>18</v>
      </c>
      <c r="D33" s="19" t="n">
        <v>18</v>
      </c>
      <c r="E33" s="19" t="n">
        <v>0</v>
      </c>
      <c r="F33" s="19" t="n">
        <v>0</v>
      </c>
      <c r="G33" s="19" t="n">
        <v>455</v>
      </c>
      <c r="H33" s="19" t="n">
        <v>245</v>
      </c>
      <c r="I33" s="19" t="n">
        <v>210</v>
      </c>
      <c r="J33" s="19" t="n">
        <v>0</v>
      </c>
      <c r="K33" s="19" t="n">
        <v>0</v>
      </c>
      <c r="L33" s="19" t="n">
        <v>135104</v>
      </c>
      <c r="M33" s="19" t="n">
        <v>565632</v>
      </c>
      <c r="N33" s="19" t="n">
        <v>935915</v>
      </c>
      <c r="O33" s="19" t="n">
        <v>834501</v>
      </c>
      <c r="P33" s="19" t="n">
        <v>84399</v>
      </c>
      <c r="Q33" s="19" t="n">
        <v>17015</v>
      </c>
      <c r="R33" s="20" t="n">
        <v>352651</v>
      </c>
    </row>
    <row r="34" customFormat="false" ht="14.25" hidden="false" customHeight="true" outlineLevel="0" collapsed="false">
      <c r="A34" s="29" t="s">
        <v>74</v>
      </c>
      <c r="B34" s="29"/>
      <c r="C34" s="19" t="n">
        <v>10</v>
      </c>
      <c r="D34" s="19" t="n">
        <v>10</v>
      </c>
      <c r="E34" s="19" t="n">
        <v>0</v>
      </c>
      <c r="F34" s="19" t="n">
        <v>0</v>
      </c>
      <c r="G34" s="19" t="n">
        <v>362</v>
      </c>
      <c r="H34" s="19" t="n">
        <v>242</v>
      </c>
      <c r="I34" s="19" t="n">
        <v>120</v>
      </c>
      <c r="J34" s="19" t="n">
        <v>0</v>
      </c>
      <c r="K34" s="19" t="n">
        <v>0</v>
      </c>
      <c r="L34" s="37" t="s">
        <v>80</v>
      </c>
      <c r="M34" s="37" t="s">
        <v>80</v>
      </c>
      <c r="N34" s="37" t="s">
        <v>80</v>
      </c>
      <c r="O34" s="37" t="s">
        <v>80</v>
      </c>
      <c r="P34" s="19" t="n">
        <v>756540</v>
      </c>
      <c r="Q34" s="19" t="n">
        <v>232</v>
      </c>
      <c r="R34" s="38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12</v>
      </c>
      <c r="D35" s="19" t="n">
        <v>11</v>
      </c>
      <c r="E35" s="19" t="n">
        <v>1</v>
      </c>
      <c r="F35" s="19" t="n">
        <v>0</v>
      </c>
      <c r="G35" s="19" t="n">
        <v>882</v>
      </c>
      <c r="H35" s="19" t="n">
        <v>597</v>
      </c>
      <c r="I35" s="19" t="n">
        <v>285</v>
      </c>
      <c r="J35" s="19" t="n">
        <v>0</v>
      </c>
      <c r="K35" s="19" t="n">
        <v>0</v>
      </c>
      <c r="L35" s="19" t="n">
        <v>358331</v>
      </c>
      <c r="M35" s="19" t="n">
        <v>2173577</v>
      </c>
      <c r="N35" s="19" t="n">
        <v>4260369</v>
      </c>
      <c r="O35" s="19" t="n">
        <v>4101552</v>
      </c>
      <c r="P35" s="19" t="n">
        <v>158817</v>
      </c>
      <c r="Q35" s="19" t="n">
        <v>0</v>
      </c>
      <c r="R35" s="20" t="n">
        <v>1809696</v>
      </c>
    </row>
    <row r="36" customFormat="false" ht="14.25" hidden="false" customHeight="true" outlineLevel="0" collapsed="false">
      <c r="A36" s="29" t="s">
        <v>76</v>
      </c>
      <c r="B36" s="29"/>
      <c r="C36" s="19" t="n">
        <v>17</v>
      </c>
      <c r="D36" s="19" t="n">
        <v>17</v>
      </c>
      <c r="E36" s="19" t="n">
        <v>0</v>
      </c>
      <c r="F36" s="19" t="n">
        <v>0</v>
      </c>
      <c r="G36" s="19" t="n">
        <v>2190</v>
      </c>
      <c r="H36" s="19" t="n">
        <v>1388</v>
      </c>
      <c r="I36" s="19" t="n">
        <v>802</v>
      </c>
      <c r="J36" s="19" t="n">
        <v>0</v>
      </c>
      <c r="K36" s="19" t="n">
        <v>0</v>
      </c>
      <c r="L36" s="19" t="n">
        <v>948311</v>
      </c>
      <c r="M36" s="19" t="n">
        <v>3292037</v>
      </c>
      <c r="N36" s="19" t="n">
        <v>5537897</v>
      </c>
      <c r="O36" s="19" t="n">
        <v>4766676</v>
      </c>
      <c r="P36" s="19" t="n">
        <v>603985</v>
      </c>
      <c r="Q36" s="19" t="n">
        <v>167236</v>
      </c>
      <c r="R36" s="20" t="n">
        <v>1949709</v>
      </c>
    </row>
    <row r="37" customFormat="false" ht="14.25" hidden="false" customHeight="true" outlineLevel="0" collapsed="false">
      <c r="A37" s="29" t="s">
        <v>77</v>
      </c>
      <c r="B37" s="29"/>
      <c r="C37" s="19" t="n">
        <v>7</v>
      </c>
      <c r="D37" s="19" t="n">
        <v>7</v>
      </c>
      <c r="E37" s="19" t="n">
        <v>0</v>
      </c>
      <c r="F37" s="19" t="n">
        <v>0</v>
      </c>
      <c r="G37" s="19" t="n">
        <v>1731</v>
      </c>
      <c r="H37" s="19" t="n">
        <v>1309</v>
      </c>
      <c r="I37" s="19" t="n">
        <v>422</v>
      </c>
      <c r="J37" s="19" t="n">
        <v>0</v>
      </c>
      <c r="K37" s="19" t="n">
        <v>0</v>
      </c>
      <c r="L37" s="19" t="n">
        <v>778017</v>
      </c>
      <c r="M37" s="19" t="n">
        <v>6018920</v>
      </c>
      <c r="N37" s="19" t="n">
        <v>8771071</v>
      </c>
      <c r="O37" s="19" t="n">
        <v>8640444</v>
      </c>
      <c r="P37" s="19" t="n">
        <v>89920</v>
      </c>
      <c r="Q37" s="19" t="n">
        <v>40707</v>
      </c>
      <c r="R37" s="20" t="n">
        <v>2646835</v>
      </c>
    </row>
    <row r="38" customFormat="false" ht="14.25" hidden="false" customHeight="true" outlineLevel="0" collapsed="false">
      <c r="A38" s="30" t="s">
        <v>78</v>
      </c>
      <c r="B38" s="30"/>
      <c r="C38" s="49" t="n">
        <v>2</v>
      </c>
      <c r="D38" s="31" t="n">
        <v>2</v>
      </c>
      <c r="E38" s="31" t="n">
        <v>0</v>
      </c>
      <c r="F38" s="31" t="n">
        <v>0</v>
      </c>
      <c r="G38" s="31" t="n">
        <v>693</v>
      </c>
      <c r="H38" s="31" t="n">
        <v>557</v>
      </c>
      <c r="I38" s="31" t="n">
        <v>136</v>
      </c>
      <c r="J38" s="31" t="n">
        <v>0</v>
      </c>
      <c r="K38" s="31" t="n">
        <v>0</v>
      </c>
      <c r="L38" s="55" t="s">
        <v>80</v>
      </c>
      <c r="M38" s="55" t="s">
        <v>80</v>
      </c>
      <c r="N38" s="55" t="s">
        <v>80</v>
      </c>
      <c r="O38" s="55" t="s">
        <v>80</v>
      </c>
      <c r="P38" s="31" t="n">
        <v>0</v>
      </c>
      <c r="Q38" s="31" t="n">
        <v>0</v>
      </c>
      <c r="R38" s="56" t="s">
        <v>8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6.38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9" min="7" style="3" width="6.24"/>
    <col collapsed="false" customWidth="true" hidden="false" outlineLevel="0" max="11" min="10" style="3" width="4.11"/>
    <col collapsed="false" customWidth="true" hidden="false" outlineLevel="0" max="13" min="12" style="3" width="9.36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96</v>
      </c>
      <c r="B1" s="33"/>
      <c r="C1" s="5" t="n">
        <v>202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56</v>
      </c>
      <c r="D5" s="19" t="n">
        <v>113</v>
      </c>
      <c r="E5" s="19" t="n">
        <v>2</v>
      </c>
      <c r="F5" s="19" t="n">
        <v>41</v>
      </c>
      <c r="G5" s="19" t="n">
        <v>4356</v>
      </c>
      <c r="H5" s="42" t="n">
        <v>3249</v>
      </c>
      <c r="I5" s="42" t="n">
        <v>1032</v>
      </c>
      <c r="J5" s="42" t="n">
        <v>48</v>
      </c>
      <c r="K5" s="42" t="n">
        <v>27</v>
      </c>
      <c r="L5" s="42" t="n">
        <v>2004983</v>
      </c>
      <c r="M5" s="42" t="n">
        <v>8848537</v>
      </c>
      <c r="N5" s="42" t="n">
        <v>21094508</v>
      </c>
      <c r="O5" s="19" t="n">
        <v>20399901</v>
      </c>
      <c r="P5" s="19" t="n">
        <v>577765</v>
      </c>
      <c r="Q5" s="19" t="n">
        <v>116842</v>
      </c>
      <c r="R5" s="43" t="n">
        <v>12358343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39</v>
      </c>
      <c r="D6" s="19" t="n">
        <v>18</v>
      </c>
      <c r="E6" s="19" t="n">
        <v>0</v>
      </c>
      <c r="F6" s="19" t="n">
        <v>21</v>
      </c>
      <c r="G6" s="19" t="n">
        <v>477</v>
      </c>
      <c r="H6" s="19" t="n">
        <v>140</v>
      </c>
      <c r="I6" s="19" t="n">
        <v>294</v>
      </c>
      <c r="J6" s="19" t="n">
        <v>26</v>
      </c>
      <c r="K6" s="19" t="n">
        <v>17</v>
      </c>
      <c r="L6" s="19" t="n">
        <v>96171</v>
      </c>
      <c r="M6" s="19" t="n">
        <v>373176</v>
      </c>
      <c r="N6" s="42" t="n">
        <v>606477</v>
      </c>
      <c r="O6" s="19" t="n">
        <v>584437</v>
      </c>
      <c r="P6" s="19" t="n">
        <v>1940</v>
      </c>
      <c r="Q6" s="19" t="n">
        <v>20100</v>
      </c>
      <c r="R6" s="20" t="n">
        <v>202136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4</v>
      </c>
      <c r="D7" s="19" t="n">
        <v>2</v>
      </c>
      <c r="E7" s="19" t="n">
        <v>2</v>
      </c>
      <c r="F7" s="19" t="n">
        <v>0</v>
      </c>
      <c r="G7" s="19" t="n">
        <v>116</v>
      </c>
      <c r="H7" s="19" t="n">
        <v>82</v>
      </c>
      <c r="I7" s="19" t="n">
        <v>34</v>
      </c>
      <c r="J7" s="19" t="n">
        <v>0</v>
      </c>
      <c r="K7" s="19" t="n">
        <v>0</v>
      </c>
      <c r="L7" s="19" t="n">
        <v>40541</v>
      </c>
      <c r="M7" s="19" t="n">
        <v>1025781</v>
      </c>
      <c r="N7" s="42" t="n">
        <v>3576117</v>
      </c>
      <c r="O7" s="19" t="n">
        <v>3574100</v>
      </c>
      <c r="P7" s="19" t="n">
        <v>862</v>
      </c>
      <c r="Q7" s="19" t="n">
        <v>1155</v>
      </c>
      <c r="R7" s="20" t="n">
        <v>2404075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2</v>
      </c>
      <c r="D8" s="19" t="n">
        <v>10</v>
      </c>
      <c r="E8" s="19" t="n">
        <v>0</v>
      </c>
      <c r="F8" s="19" t="n">
        <v>2</v>
      </c>
      <c r="G8" s="19" t="n">
        <v>296</v>
      </c>
      <c r="H8" s="19" t="n">
        <v>42</v>
      </c>
      <c r="I8" s="19" t="n">
        <v>251</v>
      </c>
      <c r="J8" s="19" t="n">
        <v>2</v>
      </c>
      <c r="K8" s="19" t="n">
        <v>1</v>
      </c>
      <c r="L8" s="19" t="n">
        <v>46769</v>
      </c>
      <c r="M8" s="19" t="n">
        <v>57881</v>
      </c>
      <c r="N8" s="42" t="n">
        <v>134444</v>
      </c>
      <c r="O8" s="19" t="n">
        <v>58950</v>
      </c>
      <c r="P8" s="19" t="n">
        <v>66951</v>
      </c>
      <c r="Q8" s="19" t="n">
        <v>8543</v>
      </c>
      <c r="R8" s="20" t="n">
        <v>71693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6</v>
      </c>
      <c r="D9" s="19" t="n">
        <v>4</v>
      </c>
      <c r="E9" s="19" t="n">
        <v>0</v>
      </c>
      <c r="F9" s="19" t="n">
        <v>2</v>
      </c>
      <c r="G9" s="19" t="n">
        <v>424</v>
      </c>
      <c r="H9" s="19" t="n">
        <v>365</v>
      </c>
      <c r="I9" s="19" t="n">
        <v>56</v>
      </c>
      <c r="J9" s="19" t="n">
        <v>2</v>
      </c>
      <c r="K9" s="19" t="n">
        <v>1</v>
      </c>
      <c r="L9" s="19" t="n">
        <v>171371</v>
      </c>
      <c r="M9" s="19" t="n">
        <v>1446900</v>
      </c>
      <c r="N9" s="42" t="n">
        <v>1932448</v>
      </c>
      <c r="O9" s="19" t="n">
        <v>1890889</v>
      </c>
      <c r="P9" s="19" t="n">
        <v>1320</v>
      </c>
      <c r="Q9" s="19" t="n">
        <v>40239</v>
      </c>
      <c r="R9" s="20" t="n">
        <v>354699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7</v>
      </c>
      <c r="D10" s="19" t="n">
        <v>3</v>
      </c>
      <c r="E10" s="19" t="n">
        <v>0</v>
      </c>
      <c r="F10" s="19" t="n">
        <v>4</v>
      </c>
      <c r="G10" s="19" t="n">
        <v>81</v>
      </c>
      <c r="H10" s="19" t="n">
        <v>47</v>
      </c>
      <c r="I10" s="19" t="n">
        <v>28</v>
      </c>
      <c r="J10" s="19" t="n">
        <v>4</v>
      </c>
      <c r="K10" s="19" t="n">
        <v>2</v>
      </c>
      <c r="L10" s="19" t="n">
        <v>24863</v>
      </c>
      <c r="M10" s="19" t="n">
        <v>55466</v>
      </c>
      <c r="N10" s="42" t="n">
        <v>101720</v>
      </c>
      <c r="O10" s="19" t="n">
        <v>100175</v>
      </c>
      <c r="P10" s="19" t="n">
        <v>445</v>
      </c>
      <c r="Q10" s="19" t="n">
        <v>1100</v>
      </c>
      <c r="R10" s="20" t="n">
        <v>44749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42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9</v>
      </c>
      <c r="D12" s="19" t="n">
        <v>6</v>
      </c>
      <c r="E12" s="19" t="n">
        <v>0</v>
      </c>
      <c r="F12" s="19" t="n">
        <v>3</v>
      </c>
      <c r="G12" s="19" t="n">
        <v>70</v>
      </c>
      <c r="H12" s="19" t="n">
        <v>31</v>
      </c>
      <c r="I12" s="19" t="n">
        <v>32</v>
      </c>
      <c r="J12" s="19" t="n">
        <v>4</v>
      </c>
      <c r="K12" s="19" t="n">
        <v>3</v>
      </c>
      <c r="L12" s="19" t="n">
        <v>18262</v>
      </c>
      <c r="M12" s="19" t="n">
        <v>21010</v>
      </c>
      <c r="N12" s="42" t="n">
        <v>54251</v>
      </c>
      <c r="O12" s="19" t="n">
        <v>52031</v>
      </c>
      <c r="P12" s="19" t="n">
        <v>1869</v>
      </c>
      <c r="Q12" s="19" t="n">
        <v>351</v>
      </c>
      <c r="R12" s="20" t="n">
        <v>31659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2</v>
      </c>
      <c r="D13" s="19" t="n">
        <v>2</v>
      </c>
      <c r="E13" s="19" t="n">
        <v>0</v>
      </c>
      <c r="F13" s="19" t="n">
        <v>0</v>
      </c>
      <c r="G13" s="19" t="n">
        <v>59</v>
      </c>
      <c r="H13" s="19" t="n">
        <v>52</v>
      </c>
      <c r="I13" s="19" t="n">
        <v>7</v>
      </c>
      <c r="J13" s="19" t="n">
        <v>0</v>
      </c>
      <c r="K13" s="19" t="n">
        <v>0</v>
      </c>
      <c r="L13" s="37" t="s">
        <v>80</v>
      </c>
      <c r="M13" s="37" t="s">
        <v>80</v>
      </c>
      <c r="N13" s="45" t="s">
        <v>80</v>
      </c>
      <c r="O13" s="37" t="s">
        <v>80</v>
      </c>
      <c r="P13" s="19" t="n">
        <v>0</v>
      </c>
      <c r="Q13" s="19" t="n">
        <v>0</v>
      </c>
      <c r="R13" s="38" t="s">
        <v>8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15</v>
      </c>
      <c r="H14" s="19" t="n">
        <v>15</v>
      </c>
      <c r="I14" s="19" t="n">
        <v>0</v>
      </c>
      <c r="J14" s="19" t="n">
        <v>0</v>
      </c>
      <c r="K14" s="19" t="n">
        <v>0</v>
      </c>
      <c r="L14" s="37" t="s">
        <v>80</v>
      </c>
      <c r="M14" s="37" t="s">
        <v>80</v>
      </c>
      <c r="N14" s="45" t="s">
        <v>80</v>
      </c>
      <c r="O14" s="37" t="s">
        <v>80</v>
      </c>
      <c r="P14" s="19" t="n">
        <v>0</v>
      </c>
      <c r="Q14" s="19" t="n">
        <v>0</v>
      </c>
      <c r="R14" s="38" t="s">
        <v>80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6</v>
      </c>
      <c r="D15" s="19" t="n">
        <v>5</v>
      </c>
      <c r="E15" s="19" t="n">
        <v>0</v>
      </c>
      <c r="F15" s="19" t="n">
        <v>1</v>
      </c>
      <c r="G15" s="19" t="n">
        <v>77</v>
      </c>
      <c r="H15" s="19" t="n">
        <v>31</v>
      </c>
      <c r="I15" s="19" t="n">
        <v>44</v>
      </c>
      <c r="J15" s="19" t="n">
        <v>1</v>
      </c>
      <c r="K15" s="19" t="n">
        <v>1</v>
      </c>
      <c r="L15" s="19" t="n">
        <v>19637</v>
      </c>
      <c r="M15" s="19" t="n">
        <v>75068</v>
      </c>
      <c r="N15" s="42" t="n">
        <v>125588</v>
      </c>
      <c r="O15" s="19" t="n">
        <v>123775</v>
      </c>
      <c r="P15" s="19" t="n">
        <v>1813</v>
      </c>
      <c r="Q15" s="19" t="n">
        <v>0</v>
      </c>
      <c r="R15" s="20" t="n">
        <v>48113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10</v>
      </c>
      <c r="D18" s="19" t="n">
        <v>10</v>
      </c>
      <c r="E18" s="19" t="n">
        <v>0</v>
      </c>
      <c r="F18" s="19" t="n">
        <v>0</v>
      </c>
      <c r="G18" s="19" t="n">
        <v>899</v>
      </c>
      <c r="H18" s="19" t="n">
        <v>843</v>
      </c>
      <c r="I18" s="19" t="n">
        <v>56</v>
      </c>
      <c r="J18" s="19" t="n">
        <v>0</v>
      </c>
      <c r="K18" s="19" t="n">
        <v>0</v>
      </c>
      <c r="L18" s="19" t="n">
        <v>664903</v>
      </c>
      <c r="M18" s="19" t="n">
        <v>1824989</v>
      </c>
      <c r="N18" s="42" t="n">
        <v>9270893</v>
      </c>
      <c r="O18" s="19" t="n">
        <v>9210959</v>
      </c>
      <c r="P18" s="19" t="n">
        <v>28519</v>
      </c>
      <c r="Q18" s="19" t="n">
        <v>31415</v>
      </c>
      <c r="R18" s="20" t="n">
        <v>7017996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2</v>
      </c>
      <c r="D19" s="19" t="n">
        <v>1</v>
      </c>
      <c r="E19" s="19" t="n">
        <v>0</v>
      </c>
      <c r="F19" s="19" t="n">
        <v>1</v>
      </c>
      <c r="G19" s="19" t="n">
        <v>9</v>
      </c>
      <c r="H19" s="19" t="n">
        <v>6</v>
      </c>
      <c r="I19" s="19" t="n">
        <v>1</v>
      </c>
      <c r="J19" s="19" t="n">
        <v>1</v>
      </c>
      <c r="K19" s="19" t="n">
        <v>1</v>
      </c>
      <c r="L19" s="37" t="s">
        <v>80</v>
      </c>
      <c r="M19" s="37" t="s">
        <v>80</v>
      </c>
      <c r="N19" s="45" t="s">
        <v>80</v>
      </c>
      <c r="O19" s="37" t="s">
        <v>80</v>
      </c>
      <c r="P19" s="37" t="s">
        <v>80</v>
      </c>
      <c r="Q19" s="37" t="s">
        <v>80</v>
      </c>
      <c r="R19" s="38" t="s">
        <v>8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15</v>
      </c>
      <c r="D21" s="19" t="n">
        <v>12</v>
      </c>
      <c r="E21" s="19" t="n">
        <v>0</v>
      </c>
      <c r="F21" s="19" t="n">
        <v>3</v>
      </c>
      <c r="G21" s="19" t="n">
        <v>185</v>
      </c>
      <c r="H21" s="19" t="n">
        <v>158</v>
      </c>
      <c r="I21" s="19" t="n">
        <v>23</v>
      </c>
      <c r="J21" s="19" t="n">
        <v>3</v>
      </c>
      <c r="K21" s="19" t="n">
        <v>1</v>
      </c>
      <c r="L21" s="19" t="n">
        <v>81702</v>
      </c>
      <c r="M21" s="19" t="n">
        <v>108704</v>
      </c>
      <c r="N21" s="42" t="n">
        <v>298102</v>
      </c>
      <c r="O21" s="19" t="n">
        <v>265315</v>
      </c>
      <c r="P21" s="19" t="n">
        <v>29324</v>
      </c>
      <c r="Q21" s="19" t="n">
        <v>3463</v>
      </c>
      <c r="R21" s="20" t="n">
        <v>179875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4</v>
      </c>
      <c r="D22" s="19" t="n">
        <v>4</v>
      </c>
      <c r="E22" s="19" t="n">
        <v>0</v>
      </c>
      <c r="F22" s="19" t="n">
        <v>0</v>
      </c>
      <c r="G22" s="19" t="n">
        <v>39</v>
      </c>
      <c r="H22" s="19" t="n">
        <v>34</v>
      </c>
      <c r="I22" s="19" t="n">
        <v>5</v>
      </c>
      <c r="J22" s="19" t="n">
        <v>0</v>
      </c>
      <c r="K22" s="19" t="n">
        <v>0</v>
      </c>
      <c r="L22" s="19" t="n">
        <v>15490</v>
      </c>
      <c r="M22" s="19" t="n">
        <v>53883</v>
      </c>
      <c r="N22" s="42" t="n">
        <v>100775</v>
      </c>
      <c r="O22" s="19" t="n">
        <v>90221</v>
      </c>
      <c r="P22" s="19" t="n">
        <v>10554</v>
      </c>
      <c r="Q22" s="19" t="n">
        <v>0</v>
      </c>
      <c r="R22" s="20" t="n">
        <v>44659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10</v>
      </c>
      <c r="D23" s="19" t="n">
        <v>8</v>
      </c>
      <c r="E23" s="19" t="n">
        <v>0</v>
      </c>
      <c r="F23" s="19" t="n">
        <v>2</v>
      </c>
      <c r="G23" s="19" t="n">
        <v>353</v>
      </c>
      <c r="H23" s="19" t="n">
        <v>315</v>
      </c>
      <c r="I23" s="19" t="n">
        <v>35</v>
      </c>
      <c r="J23" s="19" t="n">
        <v>3</v>
      </c>
      <c r="K23" s="19" t="n">
        <v>0</v>
      </c>
      <c r="L23" s="19" t="n">
        <v>187145</v>
      </c>
      <c r="M23" s="19" t="n">
        <v>1242684</v>
      </c>
      <c r="N23" s="42" t="n">
        <v>1494052</v>
      </c>
      <c r="O23" s="19" t="n">
        <v>1487610</v>
      </c>
      <c r="P23" s="19" t="n">
        <v>6042</v>
      </c>
      <c r="Q23" s="19" t="n">
        <v>400</v>
      </c>
      <c r="R23" s="20" t="n">
        <v>404977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3</v>
      </c>
      <c r="D24" s="19" t="n">
        <v>3</v>
      </c>
      <c r="E24" s="19" t="n">
        <v>0</v>
      </c>
      <c r="F24" s="19" t="n">
        <v>0</v>
      </c>
      <c r="G24" s="19" t="n">
        <v>55</v>
      </c>
      <c r="H24" s="19" t="n">
        <v>47</v>
      </c>
      <c r="I24" s="19" t="n">
        <v>8</v>
      </c>
      <c r="J24" s="19" t="n">
        <v>0</v>
      </c>
      <c r="K24" s="19" t="n">
        <v>0</v>
      </c>
      <c r="L24" s="19" t="n">
        <v>19612</v>
      </c>
      <c r="M24" s="19" t="n">
        <v>48379</v>
      </c>
      <c r="N24" s="42" t="n">
        <v>89727</v>
      </c>
      <c r="O24" s="19" t="n">
        <v>81192</v>
      </c>
      <c r="P24" s="19" t="n">
        <v>8535</v>
      </c>
      <c r="Q24" s="19" t="n">
        <v>0</v>
      </c>
      <c r="R24" s="20" t="n">
        <v>37568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45</v>
      </c>
      <c r="H25" s="19" t="n">
        <v>11</v>
      </c>
      <c r="I25" s="19" t="n">
        <v>34</v>
      </c>
      <c r="J25" s="19" t="n">
        <v>0</v>
      </c>
      <c r="K25" s="19" t="n">
        <v>0</v>
      </c>
      <c r="L25" s="37" t="s">
        <v>80</v>
      </c>
      <c r="M25" s="37" t="s">
        <v>80</v>
      </c>
      <c r="N25" s="45" t="s">
        <v>80</v>
      </c>
      <c r="O25" s="19" t="n">
        <v>0</v>
      </c>
      <c r="P25" s="37" t="s">
        <v>80</v>
      </c>
      <c r="Q25" s="19" t="n">
        <v>0</v>
      </c>
      <c r="R25" s="38" t="s">
        <v>80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8</v>
      </c>
      <c r="D26" s="19" t="n">
        <v>7</v>
      </c>
      <c r="E26" s="19" t="n">
        <v>0</v>
      </c>
      <c r="F26" s="19" t="n">
        <v>1</v>
      </c>
      <c r="G26" s="19" t="n">
        <v>163</v>
      </c>
      <c r="H26" s="19" t="n">
        <v>117</v>
      </c>
      <c r="I26" s="19" t="n">
        <v>45</v>
      </c>
      <c r="J26" s="19" t="n">
        <v>1</v>
      </c>
      <c r="K26" s="19" t="n">
        <v>0</v>
      </c>
      <c r="L26" s="19" t="n">
        <v>66155</v>
      </c>
      <c r="M26" s="19" t="n">
        <v>325055</v>
      </c>
      <c r="N26" s="42" t="n">
        <v>570211</v>
      </c>
      <c r="O26" s="19" t="n">
        <v>552342</v>
      </c>
      <c r="P26" s="19" t="n">
        <v>11213</v>
      </c>
      <c r="Q26" s="19" t="n">
        <v>6656</v>
      </c>
      <c r="R26" s="20" t="n">
        <v>266949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15</v>
      </c>
      <c r="D28" s="19" t="n">
        <v>14</v>
      </c>
      <c r="E28" s="19" t="n">
        <v>0</v>
      </c>
      <c r="F28" s="19" t="n">
        <v>1</v>
      </c>
      <c r="G28" s="19" t="n">
        <v>984</v>
      </c>
      <c r="H28" s="19" t="n">
        <v>907</v>
      </c>
      <c r="I28" s="19" t="n">
        <v>76</v>
      </c>
      <c r="J28" s="19" t="n">
        <v>1</v>
      </c>
      <c r="K28" s="19" t="n">
        <v>0</v>
      </c>
      <c r="L28" s="19" t="n">
        <v>490600</v>
      </c>
      <c r="M28" s="19" t="n">
        <v>2066045</v>
      </c>
      <c r="N28" s="42" t="n">
        <v>2453976</v>
      </c>
      <c r="O28" s="19" t="n">
        <v>2060649</v>
      </c>
      <c r="P28" s="19" t="n">
        <v>390580</v>
      </c>
      <c r="Q28" s="19" t="n">
        <v>2747</v>
      </c>
      <c r="R28" s="20" t="n">
        <v>1118813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2</v>
      </c>
      <c r="D29" s="19" t="n">
        <v>2</v>
      </c>
      <c r="E29" s="19" t="n">
        <v>0</v>
      </c>
      <c r="F29" s="19" t="n">
        <v>0</v>
      </c>
      <c r="G29" s="19" t="n">
        <v>9</v>
      </c>
      <c r="H29" s="19" t="n">
        <v>6</v>
      </c>
      <c r="I29" s="19" t="n">
        <v>3</v>
      </c>
      <c r="J29" s="19" t="n">
        <v>0</v>
      </c>
      <c r="K29" s="19" t="n">
        <v>0</v>
      </c>
      <c r="L29" s="37" t="s">
        <v>80</v>
      </c>
      <c r="M29" s="37" t="s">
        <v>80</v>
      </c>
      <c r="N29" s="45" t="s">
        <v>80</v>
      </c>
      <c r="O29" s="37" t="s">
        <v>80</v>
      </c>
      <c r="P29" s="19" t="n">
        <v>0</v>
      </c>
      <c r="Q29" s="37" t="s">
        <v>80</v>
      </c>
      <c r="R29" s="38" t="s">
        <v>80</v>
      </c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19" t="n">
        <v>87</v>
      </c>
      <c r="D31" s="19" t="n">
        <v>47</v>
      </c>
      <c r="E31" s="19" t="n">
        <v>0</v>
      </c>
      <c r="F31" s="19" t="n">
        <v>40</v>
      </c>
      <c r="G31" s="19" t="n">
        <v>494</v>
      </c>
      <c r="H31" s="19" t="n">
        <v>241</v>
      </c>
      <c r="I31" s="19" t="n">
        <v>180</v>
      </c>
      <c r="J31" s="19" t="n">
        <v>47</v>
      </c>
      <c r="K31" s="19" t="n">
        <v>26</v>
      </c>
      <c r="L31" s="19" t="n">
        <v>123672</v>
      </c>
      <c r="M31" s="19" t="n">
        <v>221708</v>
      </c>
      <c r="N31" s="19" t="n">
        <v>484763</v>
      </c>
      <c r="O31" s="19" t="n">
        <v>338364</v>
      </c>
      <c r="P31" s="19" t="n">
        <v>141358</v>
      </c>
      <c r="Q31" s="19" t="n">
        <v>5041</v>
      </c>
      <c r="R31" s="20" t="n">
        <v>250533</v>
      </c>
    </row>
    <row r="32" customFormat="false" ht="14.25" hidden="false" customHeight="true" outlineLevel="0" collapsed="false">
      <c r="A32" s="29" t="s">
        <v>72</v>
      </c>
      <c r="B32" s="29"/>
      <c r="C32" s="19" t="n">
        <v>24</v>
      </c>
      <c r="D32" s="19" t="n">
        <v>23</v>
      </c>
      <c r="E32" s="19" t="n">
        <v>0</v>
      </c>
      <c r="F32" s="19" t="n">
        <v>1</v>
      </c>
      <c r="G32" s="19" t="n">
        <v>322</v>
      </c>
      <c r="H32" s="19" t="n">
        <v>218</v>
      </c>
      <c r="I32" s="19" t="n">
        <v>102</v>
      </c>
      <c r="J32" s="19" t="n">
        <v>1</v>
      </c>
      <c r="K32" s="19" t="n">
        <v>1</v>
      </c>
      <c r="L32" s="19" t="n">
        <v>112211</v>
      </c>
      <c r="M32" s="19" t="n">
        <v>278345</v>
      </c>
      <c r="N32" s="19" t="n">
        <v>535739</v>
      </c>
      <c r="O32" s="19" t="n">
        <v>369012</v>
      </c>
      <c r="P32" s="19" t="n">
        <v>166376</v>
      </c>
      <c r="Q32" s="19" t="n">
        <v>351</v>
      </c>
      <c r="R32" s="20" t="n">
        <v>245136</v>
      </c>
    </row>
    <row r="33" customFormat="false" ht="14.25" hidden="false" customHeight="true" outlineLevel="0" collapsed="false">
      <c r="A33" s="29" t="s">
        <v>73</v>
      </c>
      <c r="B33" s="29"/>
      <c r="C33" s="19" t="n">
        <v>21</v>
      </c>
      <c r="D33" s="19" t="n">
        <v>19</v>
      </c>
      <c r="E33" s="19" t="n">
        <v>2</v>
      </c>
      <c r="F33" s="19" t="n">
        <v>0</v>
      </c>
      <c r="G33" s="19" t="n">
        <v>504</v>
      </c>
      <c r="H33" s="19" t="n">
        <v>286</v>
      </c>
      <c r="I33" s="19" t="n">
        <v>218</v>
      </c>
      <c r="J33" s="19" t="n">
        <v>0</v>
      </c>
      <c r="K33" s="19" t="n">
        <v>0</v>
      </c>
      <c r="L33" s="19" t="n">
        <v>140998</v>
      </c>
      <c r="M33" s="19" t="n">
        <v>230483</v>
      </c>
      <c r="N33" s="19" t="n">
        <v>586805</v>
      </c>
      <c r="O33" s="19" t="n">
        <v>489589</v>
      </c>
      <c r="P33" s="19" t="n">
        <v>75292</v>
      </c>
      <c r="Q33" s="19" t="n">
        <v>21924</v>
      </c>
      <c r="R33" s="20" t="n">
        <v>339353</v>
      </c>
    </row>
    <row r="34" customFormat="false" ht="14.25" hidden="false" customHeight="true" outlineLevel="0" collapsed="false">
      <c r="A34" s="29" t="s">
        <v>74</v>
      </c>
      <c r="B34" s="29"/>
      <c r="C34" s="19" t="n">
        <v>9</v>
      </c>
      <c r="D34" s="19" t="n">
        <v>9</v>
      </c>
      <c r="E34" s="19" t="n">
        <v>0</v>
      </c>
      <c r="F34" s="19" t="n">
        <v>0</v>
      </c>
      <c r="G34" s="19" t="n">
        <v>353</v>
      </c>
      <c r="H34" s="19" t="n">
        <v>232</v>
      </c>
      <c r="I34" s="19" t="n">
        <v>121</v>
      </c>
      <c r="J34" s="19" t="n">
        <v>0</v>
      </c>
      <c r="K34" s="19" t="n">
        <v>0</v>
      </c>
      <c r="L34" s="19" t="n">
        <v>144211</v>
      </c>
      <c r="M34" s="19" t="n">
        <v>390360</v>
      </c>
      <c r="N34" s="19" t="n">
        <v>697487</v>
      </c>
      <c r="O34" s="19" t="n">
        <v>645479</v>
      </c>
      <c r="P34" s="19" t="n">
        <v>46750</v>
      </c>
      <c r="Q34" s="19" t="n">
        <v>5258</v>
      </c>
      <c r="R34" s="20" t="n">
        <v>253179</v>
      </c>
    </row>
    <row r="35" customFormat="false" ht="14.25" hidden="false" customHeight="true" outlineLevel="0" collapsed="false">
      <c r="A35" s="29" t="s">
        <v>75</v>
      </c>
      <c r="B35" s="29"/>
      <c r="C35" s="19" t="n">
        <v>7</v>
      </c>
      <c r="D35" s="19" t="n">
        <v>7</v>
      </c>
      <c r="E35" s="19" t="n">
        <v>0</v>
      </c>
      <c r="F35" s="19" t="n">
        <v>0</v>
      </c>
      <c r="G35" s="19" t="n">
        <v>489</v>
      </c>
      <c r="H35" s="19" t="n">
        <v>290</v>
      </c>
      <c r="I35" s="19" t="n">
        <v>199</v>
      </c>
      <c r="J35" s="19" t="n">
        <v>0</v>
      </c>
      <c r="K35" s="19" t="n">
        <v>0</v>
      </c>
      <c r="L35" s="19" t="n">
        <v>201360</v>
      </c>
      <c r="M35" s="19" t="n">
        <v>1986082</v>
      </c>
      <c r="N35" s="19" t="n">
        <v>4814477</v>
      </c>
      <c r="O35" s="19" t="n">
        <v>4764845</v>
      </c>
      <c r="P35" s="37" t="s">
        <v>80</v>
      </c>
      <c r="Q35" s="37" t="s">
        <v>80</v>
      </c>
      <c r="R35" s="20" t="n">
        <v>2780523</v>
      </c>
    </row>
    <row r="36" customFormat="false" ht="14.25" hidden="false" customHeight="true" outlineLevel="0" collapsed="false">
      <c r="A36" s="29" t="s">
        <v>76</v>
      </c>
      <c r="B36" s="29"/>
      <c r="C36" s="19" t="n">
        <v>4</v>
      </c>
      <c r="D36" s="19" t="n">
        <v>4</v>
      </c>
      <c r="E36" s="19" t="n">
        <v>0</v>
      </c>
      <c r="F36" s="19" t="n">
        <v>0</v>
      </c>
      <c r="G36" s="19" t="n">
        <v>536</v>
      </c>
      <c r="H36" s="19" t="n">
        <v>407</v>
      </c>
      <c r="I36" s="19" t="n">
        <v>129</v>
      </c>
      <c r="J36" s="19" t="n">
        <v>0</v>
      </c>
      <c r="K36" s="19" t="n">
        <v>0</v>
      </c>
      <c r="L36" s="19" t="n">
        <v>216974</v>
      </c>
      <c r="M36" s="19" t="n">
        <v>1732862</v>
      </c>
      <c r="N36" s="19" t="n">
        <v>2155786</v>
      </c>
      <c r="O36" s="19" t="n">
        <v>2058853</v>
      </c>
      <c r="P36" s="19" t="n">
        <v>56694</v>
      </c>
      <c r="Q36" s="19" t="n">
        <v>40239</v>
      </c>
      <c r="R36" s="20" t="n">
        <v>459137</v>
      </c>
    </row>
    <row r="37" customFormat="false" ht="14.25" hidden="false" customHeight="true" outlineLevel="0" collapsed="false">
      <c r="A37" s="29" t="s">
        <v>77</v>
      </c>
      <c r="B37" s="29"/>
      <c r="C37" s="19" t="n">
        <v>2</v>
      </c>
      <c r="D37" s="19" t="n">
        <v>2</v>
      </c>
      <c r="E37" s="19" t="n">
        <v>0</v>
      </c>
      <c r="F37" s="19" t="n">
        <v>0</v>
      </c>
      <c r="G37" s="19" t="n">
        <v>408</v>
      </c>
      <c r="H37" s="19" t="n">
        <v>377</v>
      </c>
      <c r="I37" s="19" t="n">
        <v>31</v>
      </c>
      <c r="J37" s="19" t="n">
        <v>0</v>
      </c>
      <c r="K37" s="19" t="n">
        <v>0</v>
      </c>
      <c r="L37" s="37" t="s">
        <v>80</v>
      </c>
      <c r="M37" s="37" t="s">
        <v>80</v>
      </c>
      <c r="N37" s="37" t="s">
        <v>80</v>
      </c>
      <c r="O37" s="37" t="s">
        <v>80</v>
      </c>
      <c r="P37" s="19" t="n">
        <v>0</v>
      </c>
      <c r="Q37" s="37" t="s">
        <v>80</v>
      </c>
      <c r="R37" s="38" t="s">
        <v>80</v>
      </c>
    </row>
    <row r="38" customFormat="false" ht="14.25" hidden="false" customHeight="true" outlineLevel="0" collapsed="false">
      <c r="A38" s="30" t="s">
        <v>78</v>
      </c>
      <c r="B38" s="30"/>
      <c r="C38" s="49" t="n">
        <v>2</v>
      </c>
      <c r="D38" s="31" t="n">
        <v>2</v>
      </c>
      <c r="E38" s="31" t="n">
        <v>0</v>
      </c>
      <c r="F38" s="31" t="n">
        <v>0</v>
      </c>
      <c r="G38" s="31" t="n">
        <v>1250</v>
      </c>
      <c r="H38" s="31" t="n">
        <v>1198</v>
      </c>
      <c r="I38" s="31" t="n">
        <v>52</v>
      </c>
      <c r="J38" s="31" t="n">
        <v>0</v>
      </c>
      <c r="K38" s="31" t="n">
        <v>0</v>
      </c>
      <c r="L38" s="55" t="s">
        <v>80</v>
      </c>
      <c r="M38" s="55" t="s">
        <v>80</v>
      </c>
      <c r="N38" s="55" t="s">
        <v>80</v>
      </c>
      <c r="O38" s="55" t="s">
        <v>80</v>
      </c>
      <c r="P38" s="55" t="s">
        <v>80</v>
      </c>
      <c r="Q38" s="31" t="n">
        <v>0</v>
      </c>
      <c r="R38" s="56" t="s">
        <v>8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6.38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9" min="7" style="3" width="6.24"/>
    <col collapsed="false" customWidth="true" hidden="false" outlineLevel="0" max="11" min="10" style="3" width="4.11"/>
    <col collapsed="false" customWidth="true" hidden="false" outlineLevel="0" max="13" min="12" style="3" width="9.36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97</v>
      </c>
      <c r="B1" s="33"/>
      <c r="C1" s="5" t="n">
        <v>203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32</v>
      </c>
      <c r="D5" s="19" t="n">
        <v>105</v>
      </c>
      <c r="E5" s="19" t="n">
        <v>4</v>
      </c>
      <c r="F5" s="19" t="n">
        <v>23</v>
      </c>
      <c r="G5" s="19" t="n">
        <v>5590</v>
      </c>
      <c r="H5" s="42" t="n">
        <v>3482</v>
      </c>
      <c r="I5" s="42" t="n">
        <v>2078</v>
      </c>
      <c r="J5" s="42" t="n">
        <v>21</v>
      </c>
      <c r="K5" s="42" t="n">
        <v>9</v>
      </c>
      <c r="L5" s="42" t="n">
        <v>2350622</v>
      </c>
      <c r="M5" s="42" t="n">
        <v>6487593</v>
      </c>
      <c r="N5" s="42" t="n">
        <v>11770453</v>
      </c>
      <c r="O5" s="19" t="n">
        <v>10371950</v>
      </c>
      <c r="P5" s="19" t="n">
        <v>852650</v>
      </c>
      <c r="Q5" s="19" t="n">
        <v>545853</v>
      </c>
      <c r="R5" s="43" t="n">
        <v>4542637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3</v>
      </c>
      <c r="D6" s="19" t="n">
        <v>10</v>
      </c>
      <c r="E6" s="19" t="n">
        <v>0</v>
      </c>
      <c r="F6" s="19" t="n">
        <v>3</v>
      </c>
      <c r="G6" s="19" t="n">
        <v>489</v>
      </c>
      <c r="H6" s="19" t="n">
        <v>194</v>
      </c>
      <c r="I6" s="19" t="n">
        <v>293</v>
      </c>
      <c r="J6" s="19" t="n">
        <v>2</v>
      </c>
      <c r="K6" s="19" t="n">
        <v>0</v>
      </c>
      <c r="L6" s="19" t="n">
        <v>135519</v>
      </c>
      <c r="M6" s="19" t="n">
        <v>426227</v>
      </c>
      <c r="N6" s="42" t="n">
        <v>951166</v>
      </c>
      <c r="O6" s="19" t="n">
        <v>908577</v>
      </c>
      <c r="P6" s="19" t="n">
        <v>42157</v>
      </c>
      <c r="Q6" s="19" t="n">
        <v>432</v>
      </c>
      <c r="R6" s="20" t="n">
        <v>479681</v>
      </c>
      <c r="S6" s="13"/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3</v>
      </c>
      <c r="D7" s="19" t="n">
        <v>1</v>
      </c>
      <c r="E7" s="19" t="n">
        <v>2</v>
      </c>
      <c r="F7" s="19" t="n">
        <v>0</v>
      </c>
      <c r="G7" s="19" t="n">
        <v>48</v>
      </c>
      <c r="H7" s="19" t="n">
        <v>32</v>
      </c>
      <c r="I7" s="19" t="n">
        <v>16</v>
      </c>
      <c r="J7" s="19" t="n">
        <v>0</v>
      </c>
      <c r="K7" s="19" t="n">
        <v>0</v>
      </c>
      <c r="L7" s="19" t="n">
        <v>3268</v>
      </c>
      <c r="M7" s="19" t="n">
        <v>1270</v>
      </c>
      <c r="N7" s="42" t="n">
        <v>11634</v>
      </c>
      <c r="O7" s="19" t="n">
        <v>10645</v>
      </c>
      <c r="P7" s="19" t="n">
        <v>989</v>
      </c>
      <c r="Q7" s="19" t="n">
        <v>0</v>
      </c>
      <c r="R7" s="20" t="n">
        <v>9161</v>
      </c>
      <c r="S7" s="57"/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25</v>
      </c>
      <c r="D8" s="19" t="n">
        <v>19</v>
      </c>
      <c r="E8" s="19" t="n">
        <v>0</v>
      </c>
      <c r="F8" s="19" t="n">
        <v>6</v>
      </c>
      <c r="G8" s="19" t="n">
        <v>572</v>
      </c>
      <c r="H8" s="19" t="n">
        <v>163</v>
      </c>
      <c r="I8" s="19" t="n">
        <v>402</v>
      </c>
      <c r="J8" s="19" t="n">
        <v>5</v>
      </c>
      <c r="K8" s="19" t="n">
        <v>2</v>
      </c>
      <c r="L8" s="19" t="n">
        <v>144460</v>
      </c>
      <c r="M8" s="19" t="n">
        <v>410071</v>
      </c>
      <c r="N8" s="42" t="n">
        <v>711554</v>
      </c>
      <c r="O8" s="19" t="n">
        <v>491838</v>
      </c>
      <c r="P8" s="19" t="n">
        <v>70540</v>
      </c>
      <c r="Q8" s="19" t="n">
        <v>149176</v>
      </c>
      <c r="R8" s="20" t="n">
        <v>278265</v>
      </c>
      <c r="S8" s="57"/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5</v>
      </c>
      <c r="D9" s="19" t="n">
        <v>4</v>
      </c>
      <c r="E9" s="19" t="n">
        <v>0</v>
      </c>
      <c r="F9" s="19" t="n">
        <v>1</v>
      </c>
      <c r="G9" s="19" t="n">
        <v>400</v>
      </c>
      <c r="H9" s="19" t="n">
        <v>249</v>
      </c>
      <c r="I9" s="19" t="n">
        <v>150</v>
      </c>
      <c r="J9" s="19" t="n">
        <v>1</v>
      </c>
      <c r="K9" s="19" t="n">
        <v>0</v>
      </c>
      <c r="L9" s="19" t="n">
        <v>195436</v>
      </c>
      <c r="M9" s="19" t="n">
        <v>67705</v>
      </c>
      <c r="N9" s="42" t="n">
        <v>351424</v>
      </c>
      <c r="O9" s="19" t="n">
        <v>81275</v>
      </c>
      <c r="P9" s="19" t="n">
        <v>270149</v>
      </c>
      <c r="Q9" s="19" t="n">
        <v>0</v>
      </c>
      <c r="R9" s="20" t="n">
        <v>270207</v>
      </c>
      <c r="S9" s="57"/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</v>
      </c>
      <c r="D10" s="19" t="n">
        <v>1</v>
      </c>
      <c r="E10" s="19" t="n">
        <v>0</v>
      </c>
      <c r="F10" s="19" t="n">
        <v>0</v>
      </c>
      <c r="G10" s="19" t="n">
        <v>4</v>
      </c>
      <c r="H10" s="19" t="n">
        <v>3</v>
      </c>
      <c r="I10" s="19" t="n">
        <v>1</v>
      </c>
      <c r="J10" s="19" t="n">
        <v>0</v>
      </c>
      <c r="K10" s="19" t="n">
        <v>0</v>
      </c>
      <c r="L10" s="37" t="s">
        <v>80</v>
      </c>
      <c r="M10" s="37" t="s">
        <v>80</v>
      </c>
      <c r="N10" s="45" t="s">
        <v>80</v>
      </c>
      <c r="O10" s="37" t="s">
        <v>80</v>
      </c>
      <c r="P10" s="37" t="s">
        <v>80</v>
      </c>
      <c r="Q10" s="37" t="s">
        <v>80</v>
      </c>
      <c r="R10" s="38" t="s">
        <v>80</v>
      </c>
      <c r="S10" s="57"/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2</v>
      </c>
      <c r="D11" s="19" t="n">
        <v>1</v>
      </c>
      <c r="E11" s="19" t="n">
        <v>1</v>
      </c>
      <c r="F11" s="19" t="n">
        <v>0</v>
      </c>
      <c r="G11" s="19" t="n">
        <v>82</v>
      </c>
      <c r="H11" s="19" t="n">
        <v>64</v>
      </c>
      <c r="I11" s="19" t="n">
        <v>18</v>
      </c>
      <c r="J11" s="19" t="n">
        <v>0</v>
      </c>
      <c r="K11" s="19" t="n">
        <v>0</v>
      </c>
      <c r="L11" s="37" t="s">
        <v>80</v>
      </c>
      <c r="M11" s="37" t="s">
        <v>80</v>
      </c>
      <c r="N11" s="45" t="s">
        <v>80</v>
      </c>
      <c r="O11" s="37" t="s">
        <v>80</v>
      </c>
      <c r="P11" s="37" t="s">
        <v>80</v>
      </c>
      <c r="Q11" s="37" t="s">
        <v>80</v>
      </c>
      <c r="R11" s="38" t="s">
        <v>80</v>
      </c>
      <c r="S11" s="57"/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1</v>
      </c>
      <c r="D12" s="19" t="n">
        <v>0</v>
      </c>
      <c r="E12" s="19" t="n">
        <v>0</v>
      </c>
      <c r="F12" s="19" t="n">
        <v>1</v>
      </c>
      <c r="G12" s="19" t="n">
        <v>5</v>
      </c>
      <c r="H12" s="19" t="n">
        <v>2</v>
      </c>
      <c r="I12" s="19" t="n">
        <v>2</v>
      </c>
      <c r="J12" s="19" t="n">
        <v>1</v>
      </c>
      <c r="K12" s="19" t="n">
        <v>0</v>
      </c>
      <c r="L12" s="37" t="s">
        <v>80</v>
      </c>
      <c r="M12" s="37" t="s">
        <v>80</v>
      </c>
      <c r="N12" s="45" t="s">
        <v>80</v>
      </c>
      <c r="O12" s="37" t="s">
        <v>80</v>
      </c>
      <c r="P12" s="19" t="n">
        <v>0</v>
      </c>
      <c r="Q12" s="19" t="n">
        <v>0</v>
      </c>
      <c r="R12" s="38" t="s">
        <v>80</v>
      </c>
      <c r="S12" s="57"/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2</v>
      </c>
      <c r="D13" s="19" t="n">
        <v>2</v>
      </c>
      <c r="E13" s="19" t="n">
        <v>0</v>
      </c>
      <c r="F13" s="19" t="n">
        <v>0</v>
      </c>
      <c r="G13" s="19" t="n">
        <v>125</v>
      </c>
      <c r="H13" s="19" t="n">
        <v>76</v>
      </c>
      <c r="I13" s="19" t="n">
        <v>49</v>
      </c>
      <c r="J13" s="19" t="n">
        <v>0</v>
      </c>
      <c r="K13" s="19" t="n">
        <v>0</v>
      </c>
      <c r="L13" s="37" t="s">
        <v>80</v>
      </c>
      <c r="M13" s="37" t="s">
        <v>80</v>
      </c>
      <c r="N13" s="45" t="s">
        <v>80</v>
      </c>
      <c r="O13" s="37" t="s">
        <v>80</v>
      </c>
      <c r="P13" s="19" t="n">
        <v>0</v>
      </c>
      <c r="Q13" s="19" t="n">
        <v>641</v>
      </c>
      <c r="R13" s="38" t="s">
        <v>80</v>
      </c>
      <c r="S13" s="57"/>
      <c r="T13" s="44"/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34</v>
      </c>
      <c r="H14" s="19" t="n">
        <v>31</v>
      </c>
      <c r="I14" s="19" t="n">
        <v>3</v>
      </c>
      <c r="J14" s="19" t="n">
        <v>0</v>
      </c>
      <c r="K14" s="19" t="n">
        <v>0</v>
      </c>
      <c r="L14" s="37" t="s">
        <v>80</v>
      </c>
      <c r="M14" s="37" t="s">
        <v>80</v>
      </c>
      <c r="N14" s="45" t="s">
        <v>80</v>
      </c>
      <c r="O14" s="37" t="s">
        <v>80</v>
      </c>
      <c r="P14" s="19" t="n">
        <v>0</v>
      </c>
      <c r="Q14" s="19" t="n">
        <v>39922</v>
      </c>
      <c r="R14" s="38" t="s">
        <v>80</v>
      </c>
      <c r="S14" s="57"/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6</v>
      </c>
      <c r="D15" s="19" t="n">
        <v>6</v>
      </c>
      <c r="E15" s="19" t="n">
        <v>0</v>
      </c>
      <c r="F15" s="19" t="n">
        <v>0</v>
      </c>
      <c r="G15" s="19" t="n">
        <v>295</v>
      </c>
      <c r="H15" s="19" t="n">
        <v>177</v>
      </c>
      <c r="I15" s="19" t="n">
        <v>118</v>
      </c>
      <c r="J15" s="19" t="n">
        <v>0</v>
      </c>
      <c r="K15" s="19" t="n">
        <v>0</v>
      </c>
      <c r="L15" s="19" t="n">
        <v>111642</v>
      </c>
      <c r="M15" s="19" t="n">
        <v>491255</v>
      </c>
      <c r="N15" s="42" t="n">
        <v>737483</v>
      </c>
      <c r="O15" s="19" t="n">
        <v>730874</v>
      </c>
      <c r="P15" s="19" t="n">
        <v>0</v>
      </c>
      <c r="Q15" s="19" t="n">
        <v>6609</v>
      </c>
      <c r="R15" s="20" t="n">
        <v>216659</v>
      </c>
      <c r="S15" s="57"/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331</v>
      </c>
      <c r="H16" s="19" t="n">
        <v>241</v>
      </c>
      <c r="I16" s="19" t="n">
        <v>90</v>
      </c>
      <c r="J16" s="19" t="n">
        <v>0</v>
      </c>
      <c r="K16" s="19" t="n">
        <v>0</v>
      </c>
      <c r="L16" s="37" t="s">
        <v>80</v>
      </c>
      <c r="M16" s="37" t="s">
        <v>80</v>
      </c>
      <c r="N16" s="45" t="s">
        <v>80</v>
      </c>
      <c r="O16" s="37" t="s">
        <v>80</v>
      </c>
      <c r="P16" s="19" t="n">
        <v>0</v>
      </c>
      <c r="Q16" s="19" t="n">
        <v>0</v>
      </c>
      <c r="R16" s="38" t="s">
        <v>80</v>
      </c>
      <c r="S16" s="57"/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3</v>
      </c>
      <c r="D17" s="19" t="n">
        <v>2</v>
      </c>
      <c r="E17" s="19" t="n">
        <v>0</v>
      </c>
      <c r="F17" s="19" t="n">
        <v>1</v>
      </c>
      <c r="G17" s="19" t="n">
        <v>30</v>
      </c>
      <c r="H17" s="19" t="n">
        <v>10</v>
      </c>
      <c r="I17" s="19" t="n">
        <v>17</v>
      </c>
      <c r="J17" s="19" t="n">
        <v>2</v>
      </c>
      <c r="K17" s="19" t="n">
        <v>1</v>
      </c>
      <c r="L17" s="19" t="n">
        <v>6320</v>
      </c>
      <c r="M17" s="19" t="n">
        <v>19917</v>
      </c>
      <c r="N17" s="42" t="n">
        <v>46170</v>
      </c>
      <c r="O17" s="19" t="n">
        <v>42290</v>
      </c>
      <c r="P17" s="19" t="n">
        <v>3880</v>
      </c>
      <c r="Q17" s="19" t="n">
        <v>0</v>
      </c>
      <c r="R17" s="20" t="n">
        <v>25004</v>
      </c>
      <c r="S17" s="57"/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3</v>
      </c>
      <c r="D18" s="19" t="n">
        <v>2</v>
      </c>
      <c r="E18" s="19" t="n">
        <v>1</v>
      </c>
      <c r="F18" s="19" t="n">
        <v>0</v>
      </c>
      <c r="G18" s="19" t="n">
        <v>30</v>
      </c>
      <c r="H18" s="19" t="n">
        <v>25</v>
      </c>
      <c r="I18" s="19" t="n">
        <v>5</v>
      </c>
      <c r="J18" s="19" t="n">
        <v>0</v>
      </c>
      <c r="K18" s="19" t="n">
        <v>0</v>
      </c>
      <c r="L18" s="19" t="n">
        <v>12048</v>
      </c>
      <c r="M18" s="19" t="n">
        <v>42607</v>
      </c>
      <c r="N18" s="42" t="n">
        <v>75118</v>
      </c>
      <c r="O18" s="19" t="n">
        <v>62330</v>
      </c>
      <c r="P18" s="19" t="n">
        <v>0</v>
      </c>
      <c r="Q18" s="19" t="n">
        <v>12788</v>
      </c>
      <c r="R18" s="20" t="n">
        <v>30963</v>
      </c>
      <c r="S18" s="57"/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2</v>
      </c>
      <c r="D19" s="19" t="n">
        <v>2</v>
      </c>
      <c r="E19" s="19" t="n">
        <v>0</v>
      </c>
      <c r="F19" s="19" t="n">
        <v>0</v>
      </c>
      <c r="G19" s="19" t="n">
        <v>17</v>
      </c>
      <c r="H19" s="19" t="n">
        <v>13</v>
      </c>
      <c r="I19" s="19" t="n">
        <v>4</v>
      </c>
      <c r="J19" s="19" t="n">
        <v>0</v>
      </c>
      <c r="K19" s="19" t="n">
        <v>0</v>
      </c>
      <c r="L19" s="37" t="s">
        <v>80</v>
      </c>
      <c r="M19" s="37" t="s">
        <v>80</v>
      </c>
      <c r="N19" s="45" t="s">
        <v>80</v>
      </c>
      <c r="O19" s="37" t="s">
        <v>80</v>
      </c>
      <c r="P19" s="19" t="n">
        <v>0</v>
      </c>
      <c r="Q19" s="19" t="n">
        <v>0</v>
      </c>
      <c r="R19" s="38" t="s">
        <v>80</v>
      </c>
      <c r="S19" s="57"/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43</v>
      </c>
      <c r="H20" s="19" t="n">
        <v>26</v>
      </c>
      <c r="I20" s="19" t="n">
        <v>17</v>
      </c>
      <c r="J20" s="19" t="n">
        <v>0</v>
      </c>
      <c r="K20" s="19" t="n">
        <v>0</v>
      </c>
      <c r="L20" s="37" t="s">
        <v>80</v>
      </c>
      <c r="M20" s="37" t="s">
        <v>80</v>
      </c>
      <c r="N20" s="45" t="s">
        <v>80</v>
      </c>
      <c r="O20" s="37" t="s">
        <v>80</v>
      </c>
      <c r="P20" s="19" t="n">
        <v>0</v>
      </c>
      <c r="Q20" s="19" t="n">
        <v>0</v>
      </c>
      <c r="R20" s="38" t="s">
        <v>80</v>
      </c>
      <c r="S20" s="57"/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20</v>
      </c>
      <c r="D21" s="19" t="n">
        <v>17</v>
      </c>
      <c r="E21" s="19" t="n">
        <v>0</v>
      </c>
      <c r="F21" s="19" t="n">
        <v>3</v>
      </c>
      <c r="G21" s="19" t="n">
        <v>752</v>
      </c>
      <c r="H21" s="19" t="n">
        <v>632</v>
      </c>
      <c r="I21" s="19" t="n">
        <v>117</v>
      </c>
      <c r="J21" s="19" t="n">
        <v>1</v>
      </c>
      <c r="K21" s="19" t="n">
        <v>2</v>
      </c>
      <c r="L21" s="19" t="n">
        <v>486266</v>
      </c>
      <c r="M21" s="19" t="n">
        <v>1069728</v>
      </c>
      <c r="N21" s="42" t="n">
        <v>1855872</v>
      </c>
      <c r="O21" s="19" t="n">
        <v>1738727</v>
      </c>
      <c r="P21" s="19" t="n">
        <v>108241</v>
      </c>
      <c r="Q21" s="19" t="n">
        <v>8904</v>
      </c>
      <c r="R21" s="20" t="n">
        <v>725267</v>
      </c>
      <c r="S21" s="57"/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8</v>
      </c>
      <c r="D22" s="19" t="n">
        <v>6</v>
      </c>
      <c r="E22" s="19" t="n">
        <v>0</v>
      </c>
      <c r="F22" s="19" t="n">
        <v>2</v>
      </c>
      <c r="G22" s="19" t="n">
        <v>193</v>
      </c>
      <c r="H22" s="19" t="n">
        <v>154</v>
      </c>
      <c r="I22" s="19" t="n">
        <v>35</v>
      </c>
      <c r="J22" s="19" t="n">
        <v>3</v>
      </c>
      <c r="K22" s="19" t="n">
        <v>1</v>
      </c>
      <c r="L22" s="19" t="n">
        <v>74093</v>
      </c>
      <c r="M22" s="19" t="n">
        <v>157988</v>
      </c>
      <c r="N22" s="42" t="n">
        <v>375515</v>
      </c>
      <c r="O22" s="19" t="n">
        <v>353282</v>
      </c>
      <c r="P22" s="19" t="n">
        <v>19503</v>
      </c>
      <c r="Q22" s="19" t="n">
        <v>2730</v>
      </c>
      <c r="R22" s="20" t="n">
        <v>197043</v>
      </c>
      <c r="S22" s="57"/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8</v>
      </c>
      <c r="D23" s="19" t="n">
        <v>7</v>
      </c>
      <c r="E23" s="19" t="n">
        <v>0</v>
      </c>
      <c r="F23" s="19" t="n">
        <v>1</v>
      </c>
      <c r="G23" s="19" t="n">
        <v>341</v>
      </c>
      <c r="H23" s="19" t="n">
        <v>296</v>
      </c>
      <c r="I23" s="19" t="n">
        <v>44</v>
      </c>
      <c r="J23" s="19" t="n">
        <v>1</v>
      </c>
      <c r="K23" s="19" t="n">
        <v>0</v>
      </c>
      <c r="L23" s="19" t="n">
        <v>207302</v>
      </c>
      <c r="M23" s="19" t="n">
        <v>486299</v>
      </c>
      <c r="N23" s="42" t="n">
        <v>982814</v>
      </c>
      <c r="O23" s="19" t="n">
        <v>966204</v>
      </c>
      <c r="P23" s="19" t="n">
        <v>16486</v>
      </c>
      <c r="Q23" s="19" t="n">
        <v>124</v>
      </c>
      <c r="R23" s="20" t="n">
        <v>450325</v>
      </c>
      <c r="S23" s="57"/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6</v>
      </c>
      <c r="D24" s="19" t="n">
        <v>5</v>
      </c>
      <c r="E24" s="19" t="n">
        <v>0</v>
      </c>
      <c r="F24" s="19" t="n">
        <v>1</v>
      </c>
      <c r="G24" s="19" t="n">
        <v>252</v>
      </c>
      <c r="H24" s="19" t="n">
        <v>114</v>
      </c>
      <c r="I24" s="19" t="n">
        <v>136</v>
      </c>
      <c r="J24" s="19" t="n">
        <v>1</v>
      </c>
      <c r="K24" s="19" t="n">
        <v>1</v>
      </c>
      <c r="L24" s="19" t="n">
        <v>94895</v>
      </c>
      <c r="M24" s="19" t="n">
        <v>107327</v>
      </c>
      <c r="N24" s="42" t="n">
        <v>302535</v>
      </c>
      <c r="O24" s="19" t="n">
        <v>283462</v>
      </c>
      <c r="P24" s="19" t="n">
        <v>19051</v>
      </c>
      <c r="Q24" s="19" t="n">
        <v>22</v>
      </c>
      <c r="R24" s="20" t="n">
        <v>177241</v>
      </c>
      <c r="S24" s="57"/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6</v>
      </c>
      <c r="D25" s="19" t="n">
        <v>6</v>
      </c>
      <c r="E25" s="19" t="n">
        <v>0</v>
      </c>
      <c r="F25" s="19" t="n">
        <v>0</v>
      </c>
      <c r="G25" s="19" t="n">
        <v>476</v>
      </c>
      <c r="H25" s="19" t="n">
        <v>284</v>
      </c>
      <c r="I25" s="19" t="n">
        <v>192</v>
      </c>
      <c r="J25" s="19" t="n">
        <v>0</v>
      </c>
      <c r="K25" s="19" t="n">
        <v>0</v>
      </c>
      <c r="L25" s="19" t="n">
        <v>177335</v>
      </c>
      <c r="M25" s="19" t="n">
        <v>237727</v>
      </c>
      <c r="N25" s="42" t="n">
        <v>647384</v>
      </c>
      <c r="O25" s="19" t="n">
        <v>576178</v>
      </c>
      <c r="P25" s="19" t="n">
        <v>71206</v>
      </c>
      <c r="Q25" s="19" t="n">
        <v>0</v>
      </c>
      <c r="R25" s="20" t="n">
        <v>258555</v>
      </c>
      <c r="S25" s="57"/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8</v>
      </c>
      <c r="D26" s="19" t="n">
        <v>6</v>
      </c>
      <c r="E26" s="19" t="n">
        <v>0</v>
      </c>
      <c r="F26" s="19" t="n">
        <v>2</v>
      </c>
      <c r="G26" s="19" t="n">
        <v>756</v>
      </c>
      <c r="H26" s="19" t="n">
        <v>481</v>
      </c>
      <c r="I26" s="19" t="n">
        <v>273</v>
      </c>
      <c r="J26" s="19" t="n">
        <v>2</v>
      </c>
      <c r="K26" s="19" t="n">
        <v>0</v>
      </c>
      <c r="L26" s="19" t="n">
        <v>356290</v>
      </c>
      <c r="M26" s="19" t="n">
        <v>1656552</v>
      </c>
      <c r="N26" s="42" t="n">
        <v>2632299</v>
      </c>
      <c r="O26" s="19" t="n">
        <v>2478762</v>
      </c>
      <c r="P26" s="19" t="n">
        <v>153537</v>
      </c>
      <c r="Q26" s="19" t="n">
        <v>0</v>
      </c>
      <c r="R26" s="20" t="n">
        <v>826281</v>
      </c>
      <c r="S26" s="57"/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2</v>
      </c>
      <c r="D27" s="19" t="n">
        <v>1</v>
      </c>
      <c r="E27" s="19" t="n">
        <v>0</v>
      </c>
      <c r="F27" s="19" t="n">
        <v>1</v>
      </c>
      <c r="G27" s="19" t="n">
        <v>51</v>
      </c>
      <c r="H27" s="19" t="n">
        <v>11</v>
      </c>
      <c r="I27" s="19" t="n">
        <v>38</v>
      </c>
      <c r="J27" s="19" t="n">
        <v>1</v>
      </c>
      <c r="K27" s="19" t="n">
        <v>1</v>
      </c>
      <c r="L27" s="37" t="s">
        <v>80</v>
      </c>
      <c r="M27" s="37" t="s">
        <v>80</v>
      </c>
      <c r="N27" s="45" t="s">
        <v>80</v>
      </c>
      <c r="O27" s="37" t="s">
        <v>80</v>
      </c>
      <c r="P27" s="37" t="s">
        <v>80</v>
      </c>
      <c r="Q27" s="37" t="s">
        <v>80</v>
      </c>
      <c r="R27" s="38" t="s">
        <v>80</v>
      </c>
      <c r="S27" s="57"/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4</v>
      </c>
      <c r="D28" s="19" t="n">
        <v>4</v>
      </c>
      <c r="E28" s="19" t="n">
        <v>0</v>
      </c>
      <c r="F28" s="19" t="n">
        <v>0</v>
      </c>
      <c r="G28" s="19" t="n">
        <v>260</v>
      </c>
      <c r="H28" s="19" t="n">
        <v>202</v>
      </c>
      <c r="I28" s="19" t="n">
        <v>58</v>
      </c>
      <c r="J28" s="19" t="n">
        <v>0</v>
      </c>
      <c r="K28" s="19" t="n">
        <v>0</v>
      </c>
      <c r="L28" s="19" t="n">
        <v>96602</v>
      </c>
      <c r="M28" s="19" t="n">
        <v>417939</v>
      </c>
      <c r="N28" s="42" t="n">
        <v>581795</v>
      </c>
      <c r="O28" s="19" t="n">
        <v>269144</v>
      </c>
      <c r="P28" s="19" t="n">
        <v>66808</v>
      </c>
      <c r="Q28" s="19" t="n">
        <v>245843</v>
      </c>
      <c r="R28" s="20" t="n">
        <v>118313</v>
      </c>
      <c r="S28" s="57"/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1</v>
      </c>
      <c r="D29" s="19" t="n">
        <v>0</v>
      </c>
      <c r="E29" s="19" t="n">
        <v>0</v>
      </c>
      <c r="F29" s="19" t="n">
        <v>1</v>
      </c>
      <c r="G29" s="19" t="n">
        <v>4</v>
      </c>
      <c r="H29" s="19" t="n">
        <v>2</v>
      </c>
      <c r="I29" s="19" t="n">
        <v>0</v>
      </c>
      <c r="J29" s="19" t="n">
        <v>1</v>
      </c>
      <c r="K29" s="19" t="n">
        <v>1</v>
      </c>
      <c r="L29" s="37" t="s">
        <v>80</v>
      </c>
      <c r="M29" s="37" t="s">
        <v>80</v>
      </c>
      <c r="N29" s="45" t="s">
        <v>80</v>
      </c>
      <c r="O29" s="37" t="s">
        <v>80</v>
      </c>
      <c r="P29" s="37" t="s">
        <v>80</v>
      </c>
      <c r="Q29" s="19" t="n">
        <v>0</v>
      </c>
      <c r="R29" s="38" t="s">
        <v>80</v>
      </c>
      <c r="S29" s="57"/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57"/>
    </row>
    <row r="31" customFormat="false" ht="14.25" hidden="false" customHeight="true" outlineLevel="0" collapsed="false">
      <c r="A31" s="29" t="s">
        <v>71</v>
      </c>
      <c r="B31" s="29"/>
      <c r="C31" s="19" t="n">
        <v>54</v>
      </c>
      <c r="D31" s="19" t="n">
        <v>30</v>
      </c>
      <c r="E31" s="19" t="n">
        <v>2</v>
      </c>
      <c r="F31" s="19" t="n">
        <v>22</v>
      </c>
      <c r="G31" s="19" t="n">
        <v>308</v>
      </c>
      <c r="H31" s="19" t="n">
        <v>129</v>
      </c>
      <c r="I31" s="19" t="n">
        <v>151</v>
      </c>
      <c r="J31" s="19" t="n">
        <v>20</v>
      </c>
      <c r="K31" s="19" t="n">
        <v>8</v>
      </c>
      <c r="L31" s="19" t="n">
        <v>68607</v>
      </c>
      <c r="M31" s="19" t="n">
        <v>114821</v>
      </c>
      <c r="N31" s="19" t="n">
        <v>297113</v>
      </c>
      <c r="O31" s="19" t="n">
        <v>216060</v>
      </c>
      <c r="P31" s="19" t="n">
        <v>80464</v>
      </c>
      <c r="Q31" s="19" t="n">
        <v>589</v>
      </c>
      <c r="R31" s="20" t="n">
        <v>173112</v>
      </c>
    </row>
    <row r="32" customFormat="false" ht="14.25" hidden="false" customHeight="true" outlineLevel="0" collapsed="false">
      <c r="A32" s="29" t="s">
        <v>72</v>
      </c>
      <c r="B32" s="29"/>
      <c r="C32" s="19" t="n">
        <v>21</v>
      </c>
      <c r="D32" s="19" t="n">
        <v>20</v>
      </c>
      <c r="E32" s="19" t="n">
        <v>1</v>
      </c>
      <c r="F32" s="19" t="n">
        <v>0</v>
      </c>
      <c r="G32" s="19" t="n">
        <v>273</v>
      </c>
      <c r="H32" s="19" t="n">
        <v>160</v>
      </c>
      <c r="I32" s="19" t="n">
        <v>113</v>
      </c>
      <c r="J32" s="19" t="n">
        <v>0</v>
      </c>
      <c r="K32" s="19" t="n">
        <v>0</v>
      </c>
      <c r="L32" s="19" t="n">
        <v>79409</v>
      </c>
      <c r="M32" s="19" t="n">
        <v>188889</v>
      </c>
      <c r="N32" s="19" t="n">
        <v>406497</v>
      </c>
      <c r="O32" s="19" t="n">
        <v>298414</v>
      </c>
      <c r="P32" s="19" t="n">
        <v>93950</v>
      </c>
      <c r="Q32" s="19" t="n">
        <v>14133</v>
      </c>
      <c r="R32" s="20" t="n">
        <v>207248</v>
      </c>
    </row>
    <row r="33" customFormat="false" ht="14.25" hidden="false" customHeight="true" outlineLevel="0" collapsed="false">
      <c r="A33" s="29" t="s">
        <v>73</v>
      </c>
      <c r="B33" s="29"/>
      <c r="C33" s="19" t="n">
        <v>16</v>
      </c>
      <c r="D33" s="19" t="n">
        <v>15</v>
      </c>
      <c r="E33" s="19" t="n">
        <v>0</v>
      </c>
      <c r="F33" s="19" t="n">
        <v>1</v>
      </c>
      <c r="G33" s="19" t="n">
        <v>393</v>
      </c>
      <c r="H33" s="19" t="n">
        <v>171</v>
      </c>
      <c r="I33" s="19" t="n">
        <v>220</v>
      </c>
      <c r="J33" s="19" t="n">
        <v>1</v>
      </c>
      <c r="K33" s="19" t="n">
        <v>1</v>
      </c>
      <c r="L33" s="19" t="n">
        <v>109808</v>
      </c>
      <c r="M33" s="19" t="n">
        <v>188659</v>
      </c>
      <c r="N33" s="19" t="n">
        <v>350687</v>
      </c>
      <c r="O33" s="19" t="n">
        <v>215160</v>
      </c>
      <c r="P33" s="19" t="n">
        <v>106076</v>
      </c>
      <c r="Q33" s="19" t="n">
        <v>29451</v>
      </c>
      <c r="R33" s="20" t="n">
        <v>154311</v>
      </c>
    </row>
    <row r="34" customFormat="false" ht="14.25" hidden="false" customHeight="true" outlineLevel="0" collapsed="false">
      <c r="A34" s="29" t="s">
        <v>74</v>
      </c>
      <c r="B34" s="29"/>
      <c r="C34" s="19" t="n">
        <v>11</v>
      </c>
      <c r="D34" s="19" t="n">
        <v>10</v>
      </c>
      <c r="E34" s="19" t="n">
        <v>1</v>
      </c>
      <c r="F34" s="19" t="n">
        <v>0</v>
      </c>
      <c r="G34" s="19" t="n">
        <v>425</v>
      </c>
      <c r="H34" s="19" t="n">
        <v>250</v>
      </c>
      <c r="I34" s="19" t="n">
        <v>175</v>
      </c>
      <c r="J34" s="19" t="n">
        <v>0</v>
      </c>
      <c r="K34" s="19" t="n">
        <v>0</v>
      </c>
      <c r="L34" s="19" t="n">
        <v>135972</v>
      </c>
      <c r="M34" s="19" t="n">
        <v>404707</v>
      </c>
      <c r="N34" s="19" t="n">
        <v>672208</v>
      </c>
      <c r="O34" s="19" t="n">
        <v>589322</v>
      </c>
      <c r="P34" s="19" t="n">
        <v>40184</v>
      </c>
      <c r="Q34" s="19" t="n">
        <v>42702</v>
      </c>
      <c r="R34" s="20" t="n">
        <v>218690</v>
      </c>
    </row>
    <row r="35" customFormat="false" ht="14.25" hidden="false" customHeight="true" outlineLevel="0" collapsed="false">
      <c r="A35" s="29" t="s">
        <v>75</v>
      </c>
      <c r="B35" s="29"/>
      <c r="C35" s="19" t="n">
        <v>18</v>
      </c>
      <c r="D35" s="19" t="n">
        <v>18</v>
      </c>
      <c r="E35" s="19" t="n">
        <v>0</v>
      </c>
      <c r="F35" s="19" t="n">
        <v>0</v>
      </c>
      <c r="G35" s="19" t="n">
        <v>1331</v>
      </c>
      <c r="H35" s="19" t="n">
        <v>794</v>
      </c>
      <c r="I35" s="19" t="n">
        <v>537</v>
      </c>
      <c r="J35" s="19" t="n">
        <v>0</v>
      </c>
      <c r="K35" s="19" t="n">
        <v>0</v>
      </c>
      <c r="L35" s="19" t="n">
        <v>495176</v>
      </c>
      <c r="M35" s="19" t="n">
        <v>1584198</v>
      </c>
      <c r="N35" s="19" t="n">
        <v>2985639</v>
      </c>
      <c r="O35" s="19" t="n">
        <v>2670350</v>
      </c>
      <c r="P35" s="19" t="n">
        <v>110558</v>
      </c>
      <c r="Q35" s="19" t="n">
        <v>204731</v>
      </c>
      <c r="R35" s="20" t="n">
        <v>1235726</v>
      </c>
    </row>
    <row r="36" customFormat="false" ht="14.25" hidden="false" customHeight="true" outlineLevel="0" collapsed="false">
      <c r="A36" s="29" t="s">
        <v>76</v>
      </c>
      <c r="B36" s="29"/>
      <c r="C36" s="19" t="n">
        <v>6</v>
      </c>
      <c r="D36" s="19" t="n">
        <v>6</v>
      </c>
      <c r="E36" s="19" t="n">
        <v>0</v>
      </c>
      <c r="F36" s="19" t="n">
        <v>0</v>
      </c>
      <c r="G36" s="19" t="n">
        <v>900</v>
      </c>
      <c r="H36" s="19" t="n">
        <v>571</v>
      </c>
      <c r="I36" s="19" t="n">
        <v>329</v>
      </c>
      <c r="J36" s="19" t="n">
        <v>0</v>
      </c>
      <c r="K36" s="19" t="n">
        <v>0</v>
      </c>
      <c r="L36" s="37" t="s">
        <v>80</v>
      </c>
      <c r="M36" s="37" t="s">
        <v>80</v>
      </c>
      <c r="N36" s="37" t="s">
        <v>80</v>
      </c>
      <c r="O36" s="37" t="s">
        <v>80</v>
      </c>
      <c r="P36" s="37" t="s">
        <v>80</v>
      </c>
      <c r="Q36" s="19" t="n">
        <v>245843</v>
      </c>
      <c r="R36" s="38" t="s">
        <v>80</v>
      </c>
    </row>
    <row r="37" customFormat="false" ht="14.25" hidden="false" customHeight="true" outlineLevel="0" collapsed="false">
      <c r="A37" s="29" t="s">
        <v>77</v>
      </c>
      <c r="B37" s="29"/>
      <c r="C37" s="19" t="n">
        <v>2</v>
      </c>
      <c r="D37" s="19" t="n">
        <v>2</v>
      </c>
      <c r="E37" s="19" t="n">
        <v>0</v>
      </c>
      <c r="F37" s="19" t="n">
        <v>0</v>
      </c>
      <c r="G37" s="19" t="n">
        <v>486</v>
      </c>
      <c r="H37" s="19" t="n">
        <v>316</v>
      </c>
      <c r="I37" s="19" t="n">
        <v>170</v>
      </c>
      <c r="J37" s="19" t="n">
        <v>0</v>
      </c>
      <c r="K37" s="19" t="n">
        <v>0</v>
      </c>
      <c r="L37" s="37" t="s">
        <v>80</v>
      </c>
      <c r="M37" s="37" t="s">
        <v>80</v>
      </c>
      <c r="N37" s="37" t="s">
        <v>80</v>
      </c>
      <c r="O37" s="37" t="s">
        <v>80</v>
      </c>
      <c r="P37" s="37" t="s">
        <v>80</v>
      </c>
      <c r="Q37" s="19" t="n">
        <v>0</v>
      </c>
      <c r="R37" s="38" t="s">
        <v>80</v>
      </c>
    </row>
    <row r="38" customFormat="false" ht="14.25" hidden="false" customHeight="true" outlineLevel="0" collapsed="false">
      <c r="A38" s="30" t="s">
        <v>78</v>
      </c>
      <c r="B38" s="30"/>
      <c r="C38" s="49" t="n">
        <v>4</v>
      </c>
      <c r="D38" s="31" t="n">
        <v>4</v>
      </c>
      <c r="E38" s="31" t="n">
        <v>0</v>
      </c>
      <c r="F38" s="31" t="n">
        <v>0</v>
      </c>
      <c r="G38" s="31" t="n">
        <v>1474</v>
      </c>
      <c r="H38" s="31" t="n">
        <v>1091</v>
      </c>
      <c r="I38" s="31" t="n">
        <v>383</v>
      </c>
      <c r="J38" s="31" t="n">
        <v>0</v>
      </c>
      <c r="K38" s="31" t="n">
        <v>0</v>
      </c>
      <c r="L38" s="31" t="n">
        <v>883507</v>
      </c>
      <c r="M38" s="31" t="n">
        <v>2428908</v>
      </c>
      <c r="N38" s="31" t="n">
        <v>4035951</v>
      </c>
      <c r="O38" s="31" t="n">
        <v>3757430</v>
      </c>
      <c r="P38" s="31" t="n">
        <v>270117</v>
      </c>
      <c r="Q38" s="31" t="n">
        <v>8404</v>
      </c>
      <c r="R38" s="32" t="n">
        <v>1386882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7" min="7" style="3" width="7.09"/>
    <col collapsed="false" customWidth="true" hidden="false" outlineLevel="0" max="9" min="8" style="3" width="6.24"/>
    <col collapsed="false" customWidth="true" hidden="false" outlineLevel="0" max="11" min="10" style="3" width="4.11"/>
    <col collapsed="false" customWidth="true" hidden="false" outlineLevel="0" max="12" min="12" style="3" width="9.36"/>
    <col collapsed="false" customWidth="false" hidden="false" outlineLevel="0" max="13" min="13" style="3" width="10.2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93"/>
    <col collapsed="false" customWidth="true" hidden="false" outlineLevel="0" max="18" min="18" style="3" width="11.91"/>
    <col collapsed="false" customWidth="true" hidden="false" outlineLevel="0" max="19" min="19" style="59" width="9.36"/>
    <col collapsed="false" customWidth="true" hidden="false" outlineLevel="0" max="20" min="20" style="59" width="15.32"/>
    <col collapsed="false" customWidth="false" hidden="false" outlineLevel="0" max="257" min="21" style="3" width="10.2"/>
  </cols>
  <sheetData>
    <row r="1" customFormat="false" ht="33" hidden="false" customHeight="true" outlineLevel="0" collapsed="false">
      <c r="A1" s="33" t="s">
        <v>98</v>
      </c>
      <c r="B1" s="33"/>
      <c r="C1" s="5" t="n">
        <v>204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  <c r="S2" s="59"/>
      <c r="T2" s="59"/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  <c r="S3" s="59"/>
      <c r="T3" s="59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  <c r="S4" s="59"/>
      <c r="T4" s="59"/>
    </row>
    <row r="5" s="13" customFormat="true" ht="14.25" hidden="false" customHeight="true" outlineLevel="0" collapsed="false">
      <c r="A5" s="18" t="s">
        <v>22</v>
      </c>
      <c r="B5" s="18"/>
      <c r="C5" s="19" t="n">
        <v>346</v>
      </c>
      <c r="D5" s="19" t="n">
        <v>292</v>
      </c>
      <c r="E5" s="19" t="n">
        <v>10</v>
      </c>
      <c r="F5" s="19" t="n">
        <v>44</v>
      </c>
      <c r="G5" s="19" t="n">
        <v>10284</v>
      </c>
      <c r="H5" s="42" t="n">
        <v>6753</v>
      </c>
      <c r="I5" s="42" t="n">
        <v>3465</v>
      </c>
      <c r="J5" s="42" t="n">
        <v>45</v>
      </c>
      <c r="K5" s="42" t="n">
        <v>21</v>
      </c>
      <c r="L5" s="42" t="n">
        <v>4716871</v>
      </c>
      <c r="M5" s="42" t="n">
        <v>39502578</v>
      </c>
      <c r="N5" s="42" t="n">
        <v>67877511</v>
      </c>
      <c r="O5" s="19" t="n">
        <v>47115425</v>
      </c>
      <c r="P5" s="19" t="n">
        <v>922815</v>
      </c>
      <c r="Q5" s="19" t="n">
        <v>19839271</v>
      </c>
      <c r="R5" s="43" t="n">
        <v>27200357</v>
      </c>
      <c r="S5" s="60" t="s">
        <v>3</v>
      </c>
      <c r="T5" s="60" t="s">
        <v>90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23</v>
      </c>
      <c r="D6" s="19" t="n">
        <v>21</v>
      </c>
      <c r="E6" s="19" t="n">
        <v>0</v>
      </c>
      <c r="F6" s="19" t="n">
        <v>2</v>
      </c>
      <c r="G6" s="19" t="n">
        <v>2298</v>
      </c>
      <c r="H6" s="19" t="n">
        <v>1293</v>
      </c>
      <c r="I6" s="19" t="n">
        <v>1002</v>
      </c>
      <c r="J6" s="19" t="n">
        <v>2</v>
      </c>
      <c r="K6" s="19" t="n">
        <v>1</v>
      </c>
      <c r="L6" s="19" t="n">
        <v>899208</v>
      </c>
      <c r="M6" s="19" t="n">
        <v>2384294</v>
      </c>
      <c r="N6" s="42" t="n">
        <v>4483311</v>
      </c>
      <c r="O6" s="19" t="n">
        <v>4383800</v>
      </c>
      <c r="P6" s="19" t="n">
        <v>17050</v>
      </c>
      <c r="Q6" s="19" t="n">
        <v>82461</v>
      </c>
      <c r="R6" s="20" t="n">
        <v>1863844</v>
      </c>
      <c r="S6" s="60" t="n">
        <v>12</v>
      </c>
      <c r="T6" s="61" t="n">
        <v>38557911</v>
      </c>
      <c r="U6" s="13"/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5</v>
      </c>
      <c r="D7" s="19" t="n">
        <v>15</v>
      </c>
      <c r="E7" s="19" t="n">
        <v>0</v>
      </c>
      <c r="F7" s="19" t="n">
        <v>0</v>
      </c>
      <c r="G7" s="19" t="n">
        <v>417</v>
      </c>
      <c r="H7" s="19" t="n">
        <v>217</v>
      </c>
      <c r="I7" s="19" t="n">
        <v>200</v>
      </c>
      <c r="J7" s="19" t="n">
        <v>0</v>
      </c>
      <c r="K7" s="19" t="n">
        <v>0</v>
      </c>
      <c r="L7" s="19" t="n">
        <v>182526</v>
      </c>
      <c r="M7" s="19" t="n">
        <v>999565</v>
      </c>
      <c r="N7" s="42" t="n">
        <v>1434227</v>
      </c>
      <c r="O7" s="19" t="n">
        <v>1419438</v>
      </c>
      <c r="P7" s="19" t="n">
        <v>1571</v>
      </c>
      <c r="Q7" s="19" t="n">
        <v>13218</v>
      </c>
      <c r="R7" s="20" t="n">
        <v>391134</v>
      </c>
      <c r="S7" s="60" t="n">
        <v>13</v>
      </c>
      <c r="T7" s="61" t="n">
        <v>8969916</v>
      </c>
      <c r="U7" s="57"/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22</v>
      </c>
      <c r="D8" s="19" t="n">
        <v>14</v>
      </c>
      <c r="E8" s="19" t="n">
        <v>0</v>
      </c>
      <c r="F8" s="19" t="n">
        <v>8</v>
      </c>
      <c r="G8" s="19" t="n">
        <v>469</v>
      </c>
      <c r="H8" s="19" t="n">
        <v>259</v>
      </c>
      <c r="I8" s="19" t="n">
        <v>194</v>
      </c>
      <c r="J8" s="19" t="n">
        <v>9</v>
      </c>
      <c r="K8" s="19" t="n">
        <v>7</v>
      </c>
      <c r="L8" s="19" t="n">
        <v>150641</v>
      </c>
      <c r="M8" s="19" t="n">
        <v>554496</v>
      </c>
      <c r="N8" s="42" t="n">
        <v>933779</v>
      </c>
      <c r="O8" s="19" t="n">
        <v>832756</v>
      </c>
      <c r="P8" s="19" t="n">
        <v>100736</v>
      </c>
      <c r="Q8" s="19" t="n">
        <v>287</v>
      </c>
      <c r="R8" s="20" t="n">
        <v>397751</v>
      </c>
      <c r="S8" s="60" t="n">
        <v>23</v>
      </c>
      <c r="T8" s="61" t="n">
        <v>4483311</v>
      </c>
      <c r="U8" s="57"/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42" t="n">
        <v>0</v>
      </c>
      <c r="O9" s="19" t="n">
        <v>0</v>
      </c>
      <c r="P9" s="19" t="n">
        <v>0</v>
      </c>
      <c r="Q9" s="19" t="n">
        <v>0</v>
      </c>
      <c r="R9" s="20" t="n">
        <v>0</v>
      </c>
      <c r="S9" s="60" t="n">
        <v>9</v>
      </c>
      <c r="T9" s="61" t="n">
        <v>3129197</v>
      </c>
      <c r="U9" s="57"/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0</v>
      </c>
      <c r="D10" s="19" t="n">
        <v>7</v>
      </c>
      <c r="E10" s="19" t="n">
        <v>0</v>
      </c>
      <c r="F10" s="19" t="n">
        <v>3</v>
      </c>
      <c r="G10" s="19" t="n">
        <v>49</v>
      </c>
      <c r="H10" s="19" t="n">
        <v>33</v>
      </c>
      <c r="I10" s="19" t="n">
        <v>13</v>
      </c>
      <c r="J10" s="19" t="n">
        <v>3</v>
      </c>
      <c r="K10" s="19" t="n">
        <v>0</v>
      </c>
      <c r="L10" s="19" t="n">
        <v>18864</v>
      </c>
      <c r="M10" s="19" t="n">
        <v>46909</v>
      </c>
      <c r="N10" s="42" t="n">
        <v>90090</v>
      </c>
      <c r="O10" s="19" t="n">
        <v>86545</v>
      </c>
      <c r="P10" s="19" t="n">
        <v>106</v>
      </c>
      <c r="Q10" s="19" t="n">
        <v>3439</v>
      </c>
      <c r="R10" s="20" t="n">
        <v>41125</v>
      </c>
      <c r="S10" s="60" t="n">
        <v>10</v>
      </c>
      <c r="T10" s="61" t="n">
        <v>2543053</v>
      </c>
      <c r="U10" s="57"/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6</v>
      </c>
      <c r="D11" s="19" t="n">
        <v>4</v>
      </c>
      <c r="E11" s="19" t="n">
        <v>0</v>
      </c>
      <c r="F11" s="19" t="n">
        <v>2</v>
      </c>
      <c r="G11" s="19" t="n">
        <v>44</v>
      </c>
      <c r="H11" s="19" t="n">
        <v>26</v>
      </c>
      <c r="I11" s="19" t="n">
        <v>14</v>
      </c>
      <c r="J11" s="19" t="n">
        <v>2</v>
      </c>
      <c r="K11" s="19" t="n">
        <v>2</v>
      </c>
      <c r="L11" s="19" t="n">
        <v>9858</v>
      </c>
      <c r="M11" s="19" t="n">
        <v>18994</v>
      </c>
      <c r="N11" s="42" t="n">
        <v>37286</v>
      </c>
      <c r="O11" s="19" t="n">
        <v>29419</v>
      </c>
      <c r="P11" s="19" t="n">
        <v>5866</v>
      </c>
      <c r="Q11" s="19" t="n">
        <v>2001</v>
      </c>
      <c r="R11" s="20" t="n">
        <v>17421</v>
      </c>
      <c r="S11" s="60" t="n">
        <v>64</v>
      </c>
      <c r="T11" s="61" t="n">
        <v>2205241</v>
      </c>
      <c r="U11" s="57"/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9</v>
      </c>
      <c r="D12" s="19" t="n">
        <v>9</v>
      </c>
      <c r="E12" s="19" t="n">
        <v>0</v>
      </c>
      <c r="F12" s="19" t="n">
        <v>0</v>
      </c>
      <c r="G12" s="19" t="n">
        <v>369</v>
      </c>
      <c r="H12" s="19" t="n">
        <v>261</v>
      </c>
      <c r="I12" s="19" t="n">
        <v>108</v>
      </c>
      <c r="J12" s="19" t="n">
        <v>0</v>
      </c>
      <c r="K12" s="19" t="n">
        <v>0</v>
      </c>
      <c r="L12" s="19" t="n">
        <v>167727</v>
      </c>
      <c r="M12" s="19" t="n">
        <v>597610</v>
      </c>
      <c r="N12" s="42" t="n">
        <v>982844</v>
      </c>
      <c r="O12" s="19" t="n">
        <v>695579</v>
      </c>
      <c r="P12" s="19" t="n">
        <v>92847</v>
      </c>
      <c r="Q12" s="19" t="n">
        <v>194418</v>
      </c>
      <c r="R12" s="20" t="n">
        <v>352947</v>
      </c>
      <c r="S12" s="60" t="n">
        <v>15</v>
      </c>
      <c r="T12" s="61" t="n">
        <v>1434227</v>
      </c>
      <c r="U12" s="57"/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9</v>
      </c>
      <c r="D13" s="19" t="n">
        <v>9</v>
      </c>
      <c r="E13" s="19" t="n">
        <v>0</v>
      </c>
      <c r="F13" s="19" t="n">
        <v>0</v>
      </c>
      <c r="G13" s="19" t="n">
        <v>765</v>
      </c>
      <c r="H13" s="19" t="n">
        <v>443</v>
      </c>
      <c r="I13" s="19" t="n">
        <v>322</v>
      </c>
      <c r="J13" s="19" t="n">
        <v>0</v>
      </c>
      <c r="K13" s="19" t="n">
        <v>0</v>
      </c>
      <c r="L13" s="19" t="n">
        <v>332614</v>
      </c>
      <c r="M13" s="19" t="n">
        <v>2247506</v>
      </c>
      <c r="N13" s="42" t="n">
        <v>3129197</v>
      </c>
      <c r="O13" s="19" t="n">
        <v>3107055</v>
      </c>
      <c r="P13" s="19" t="n">
        <v>20921</v>
      </c>
      <c r="Q13" s="19" t="n">
        <v>1221</v>
      </c>
      <c r="R13" s="20" t="n">
        <v>687611</v>
      </c>
      <c r="S13" s="60" t="n">
        <v>9</v>
      </c>
      <c r="T13" s="61" t="n">
        <v>982844</v>
      </c>
      <c r="U13" s="57"/>
      <c r="V13" s="44"/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11</v>
      </c>
      <c r="H14" s="19" t="n">
        <v>10</v>
      </c>
      <c r="I14" s="19" t="n">
        <v>1</v>
      </c>
      <c r="J14" s="19" t="n">
        <v>0</v>
      </c>
      <c r="K14" s="19" t="n">
        <v>0</v>
      </c>
      <c r="L14" s="37" t="s">
        <v>80</v>
      </c>
      <c r="M14" s="37" t="s">
        <v>80</v>
      </c>
      <c r="N14" s="45" t="s">
        <v>80</v>
      </c>
      <c r="O14" s="37" t="s">
        <v>80</v>
      </c>
      <c r="P14" s="19" t="n">
        <v>0</v>
      </c>
      <c r="Q14" s="19" t="n">
        <v>0</v>
      </c>
      <c r="R14" s="38" t="s">
        <v>80</v>
      </c>
      <c r="S14" s="60" t="n">
        <v>31</v>
      </c>
      <c r="T14" s="61" t="n">
        <v>937889</v>
      </c>
      <c r="U14" s="57"/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29</v>
      </c>
      <c r="D15" s="19" t="n">
        <v>26</v>
      </c>
      <c r="E15" s="19" t="n">
        <v>1</v>
      </c>
      <c r="F15" s="19" t="n">
        <v>2</v>
      </c>
      <c r="G15" s="19" t="n">
        <v>670</v>
      </c>
      <c r="H15" s="19" t="n">
        <v>333</v>
      </c>
      <c r="I15" s="19" t="n">
        <v>334</v>
      </c>
      <c r="J15" s="19" t="n">
        <v>2</v>
      </c>
      <c r="K15" s="19" t="n">
        <v>1</v>
      </c>
      <c r="L15" s="19" t="n">
        <v>201173</v>
      </c>
      <c r="M15" s="19" t="n">
        <v>438430</v>
      </c>
      <c r="N15" s="42" t="n">
        <v>869164</v>
      </c>
      <c r="O15" s="19" t="n">
        <v>829040</v>
      </c>
      <c r="P15" s="19" t="n">
        <v>34108</v>
      </c>
      <c r="Q15" s="19" t="n">
        <v>6016</v>
      </c>
      <c r="R15" s="20" t="n">
        <v>392639</v>
      </c>
      <c r="S15" s="60" t="n">
        <v>22</v>
      </c>
      <c r="T15" s="61" t="n">
        <v>933779</v>
      </c>
      <c r="U15" s="57"/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3</v>
      </c>
      <c r="D16" s="19" t="n">
        <v>2</v>
      </c>
      <c r="E16" s="19" t="n">
        <v>0</v>
      </c>
      <c r="F16" s="19" t="n">
        <v>1</v>
      </c>
      <c r="G16" s="19" t="n">
        <v>33</v>
      </c>
      <c r="H16" s="19" t="n">
        <v>20</v>
      </c>
      <c r="I16" s="19" t="n">
        <v>12</v>
      </c>
      <c r="J16" s="19" t="n">
        <v>1</v>
      </c>
      <c r="K16" s="19" t="n">
        <v>0</v>
      </c>
      <c r="L16" s="19" t="n">
        <v>12804</v>
      </c>
      <c r="M16" s="19" t="n">
        <v>74663</v>
      </c>
      <c r="N16" s="42" t="n">
        <v>106070</v>
      </c>
      <c r="O16" s="36" t="n">
        <v>91170</v>
      </c>
      <c r="P16" s="37" t="s">
        <v>80</v>
      </c>
      <c r="Q16" s="37" t="s">
        <v>80</v>
      </c>
      <c r="R16" s="20" t="n">
        <v>29912</v>
      </c>
      <c r="S16" s="60" t="n">
        <v>29</v>
      </c>
      <c r="T16" s="61" t="n">
        <v>869164</v>
      </c>
      <c r="U16" s="57"/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1</v>
      </c>
      <c r="D17" s="19" t="n">
        <v>0</v>
      </c>
      <c r="E17" s="19" t="n">
        <v>0</v>
      </c>
      <c r="F17" s="19" t="n">
        <v>1</v>
      </c>
      <c r="G17" s="19" t="n">
        <v>6</v>
      </c>
      <c r="H17" s="19" t="n">
        <v>1</v>
      </c>
      <c r="I17" s="19" t="n">
        <v>3</v>
      </c>
      <c r="J17" s="19" t="n">
        <v>1</v>
      </c>
      <c r="K17" s="19" t="n">
        <v>1</v>
      </c>
      <c r="L17" s="37" t="s">
        <v>80</v>
      </c>
      <c r="M17" s="37" t="s">
        <v>80</v>
      </c>
      <c r="N17" s="45" t="s">
        <v>80</v>
      </c>
      <c r="O17" s="37" t="s">
        <v>80</v>
      </c>
      <c r="P17" s="19" t="n">
        <v>0</v>
      </c>
      <c r="Q17" s="19" t="n">
        <v>0</v>
      </c>
      <c r="R17" s="38" t="s">
        <v>80</v>
      </c>
      <c r="S17" s="60" t="n">
        <v>35</v>
      </c>
      <c r="T17" s="61" t="n">
        <v>604262</v>
      </c>
      <c r="U17" s="57"/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22</v>
      </c>
      <c r="D18" s="19" t="n">
        <v>13</v>
      </c>
      <c r="E18" s="19" t="n">
        <v>6</v>
      </c>
      <c r="F18" s="19" t="n">
        <v>3</v>
      </c>
      <c r="G18" s="19" t="n">
        <v>325</v>
      </c>
      <c r="H18" s="19" t="n">
        <v>234</v>
      </c>
      <c r="I18" s="19" t="n">
        <v>87</v>
      </c>
      <c r="J18" s="19" t="n">
        <v>4</v>
      </c>
      <c r="K18" s="19" t="n">
        <v>0</v>
      </c>
      <c r="L18" s="19" t="n">
        <v>136946</v>
      </c>
      <c r="M18" s="19" t="n">
        <v>357057</v>
      </c>
      <c r="N18" s="42" t="n">
        <v>601806</v>
      </c>
      <c r="O18" s="19" t="n">
        <v>557806</v>
      </c>
      <c r="P18" s="19" t="n">
        <v>8974</v>
      </c>
      <c r="Q18" s="19" t="n">
        <v>35026</v>
      </c>
      <c r="R18" s="20" t="n">
        <v>217709</v>
      </c>
      <c r="S18" s="60" t="n">
        <v>22</v>
      </c>
      <c r="T18" s="61" t="n">
        <v>601806</v>
      </c>
      <c r="U18" s="57"/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3</v>
      </c>
      <c r="D19" s="19" t="n">
        <v>3</v>
      </c>
      <c r="E19" s="19" t="n">
        <v>0</v>
      </c>
      <c r="F19" s="19" t="n">
        <v>0</v>
      </c>
      <c r="G19" s="19" t="n">
        <v>30</v>
      </c>
      <c r="H19" s="19" t="n">
        <v>23</v>
      </c>
      <c r="I19" s="19" t="n">
        <v>7</v>
      </c>
      <c r="J19" s="19" t="n">
        <v>0</v>
      </c>
      <c r="K19" s="19" t="n">
        <v>0</v>
      </c>
      <c r="L19" s="19" t="n">
        <v>19852</v>
      </c>
      <c r="M19" s="19" t="n">
        <v>144488</v>
      </c>
      <c r="N19" s="42" t="n">
        <v>211857</v>
      </c>
      <c r="O19" s="19" t="n">
        <v>211857</v>
      </c>
      <c r="P19" s="19" t="n">
        <v>0</v>
      </c>
      <c r="Q19" s="19" t="n">
        <v>0</v>
      </c>
      <c r="R19" s="20" t="n">
        <v>64161</v>
      </c>
      <c r="S19" s="60" t="n">
        <v>16</v>
      </c>
      <c r="T19" s="61" t="n">
        <v>415945</v>
      </c>
      <c r="U19" s="57"/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4</v>
      </c>
      <c r="D20" s="19" t="n">
        <v>4</v>
      </c>
      <c r="E20" s="19" t="n">
        <v>0</v>
      </c>
      <c r="F20" s="19" t="n">
        <v>0</v>
      </c>
      <c r="G20" s="19" t="n">
        <v>164</v>
      </c>
      <c r="H20" s="19" t="n">
        <v>106</v>
      </c>
      <c r="I20" s="19" t="n">
        <v>58</v>
      </c>
      <c r="J20" s="19" t="n">
        <v>0</v>
      </c>
      <c r="K20" s="19" t="n">
        <v>0</v>
      </c>
      <c r="L20" s="19" t="n">
        <v>54996</v>
      </c>
      <c r="M20" s="19" t="n">
        <v>98602</v>
      </c>
      <c r="N20" s="42" t="n">
        <v>247444</v>
      </c>
      <c r="O20" s="19" t="n">
        <v>243147</v>
      </c>
      <c r="P20" s="19" t="n">
        <v>4297</v>
      </c>
      <c r="Q20" s="19" t="n">
        <v>0</v>
      </c>
      <c r="R20" s="20" t="n">
        <v>128076</v>
      </c>
      <c r="S20" s="60" t="n">
        <v>6</v>
      </c>
      <c r="T20" s="61" t="n">
        <v>401278</v>
      </c>
      <c r="U20" s="57"/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35</v>
      </c>
      <c r="D21" s="19" t="n">
        <v>28</v>
      </c>
      <c r="E21" s="19" t="n">
        <v>0</v>
      </c>
      <c r="F21" s="19" t="n">
        <v>7</v>
      </c>
      <c r="G21" s="19" t="n">
        <v>355</v>
      </c>
      <c r="H21" s="19" t="n">
        <v>263</v>
      </c>
      <c r="I21" s="19" t="n">
        <v>84</v>
      </c>
      <c r="J21" s="19" t="n">
        <v>6</v>
      </c>
      <c r="K21" s="19" t="n">
        <v>2</v>
      </c>
      <c r="L21" s="19" t="n">
        <v>140655</v>
      </c>
      <c r="M21" s="19" t="n">
        <v>308656</v>
      </c>
      <c r="N21" s="42" t="n">
        <v>604262</v>
      </c>
      <c r="O21" s="19" t="n">
        <v>528364</v>
      </c>
      <c r="P21" s="19" t="n">
        <v>72213</v>
      </c>
      <c r="Q21" s="19" t="n">
        <v>3685</v>
      </c>
      <c r="R21" s="20" t="n">
        <v>278911</v>
      </c>
      <c r="S21" s="60" t="n">
        <v>4</v>
      </c>
      <c r="T21" s="61" t="n">
        <v>247444</v>
      </c>
      <c r="U21" s="57"/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6</v>
      </c>
      <c r="D22" s="19" t="n">
        <v>6</v>
      </c>
      <c r="E22" s="19" t="n">
        <v>0</v>
      </c>
      <c r="F22" s="19" t="n">
        <v>0</v>
      </c>
      <c r="G22" s="19" t="n">
        <v>98</v>
      </c>
      <c r="H22" s="19" t="n">
        <v>82</v>
      </c>
      <c r="I22" s="19" t="n">
        <v>16</v>
      </c>
      <c r="J22" s="19" t="n">
        <v>0</v>
      </c>
      <c r="K22" s="19" t="n">
        <v>0</v>
      </c>
      <c r="L22" s="19" t="n">
        <v>46358</v>
      </c>
      <c r="M22" s="19" t="n">
        <v>291734</v>
      </c>
      <c r="N22" s="42" t="n">
        <v>401278</v>
      </c>
      <c r="O22" s="19" t="n">
        <v>299821</v>
      </c>
      <c r="P22" s="19" t="n">
        <v>4993</v>
      </c>
      <c r="Q22" s="19" t="n">
        <v>96464</v>
      </c>
      <c r="R22" s="20" t="n">
        <v>96724</v>
      </c>
      <c r="S22" s="60" t="n">
        <v>3</v>
      </c>
      <c r="T22" s="61" t="n">
        <v>211857</v>
      </c>
      <c r="U22" s="57"/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64</v>
      </c>
      <c r="D23" s="19" t="n">
        <v>60</v>
      </c>
      <c r="E23" s="19" t="n">
        <v>0</v>
      </c>
      <c r="F23" s="19" t="n">
        <v>4</v>
      </c>
      <c r="G23" s="19" t="n">
        <v>1017</v>
      </c>
      <c r="H23" s="19" t="n">
        <v>830</v>
      </c>
      <c r="I23" s="19" t="n">
        <v>180</v>
      </c>
      <c r="J23" s="19" t="n">
        <v>4</v>
      </c>
      <c r="K23" s="19" t="n">
        <v>3</v>
      </c>
      <c r="L23" s="19" t="n">
        <v>495080</v>
      </c>
      <c r="M23" s="19" t="n">
        <v>1053047</v>
      </c>
      <c r="N23" s="42" t="n">
        <v>2205241</v>
      </c>
      <c r="O23" s="19" t="n">
        <v>2004227</v>
      </c>
      <c r="P23" s="19" t="n">
        <v>140084</v>
      </c>
      <c r="Q23" s="19" t="n">
        <v>60930</v>
      </c>
      <c r="R23" s="20" t="n">
        <v>1068397</v>
      </c>
      <c r="S23" s="60" t="n">
        <v>3</v>
      </c>
      <c r="T23" s="61" t="n">
        <v>106070</v>
      </c>
      <c r="U23" s="57"/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16</v>
      </c>
      <c r="D24" s="19" t="n">
        <v>12</v>
      </c>
      <c r="E24" s="19" t="n">
        <v>2</v>
      </c>
      <c r="F24" s="19" t="n">
        <v>2</v>
      </c>
      <c r="G24" s="19" t="n">
        <v>282</v>
      </c>
      <c r="H24" s="19" t="n">
        <v>180</v>
      </c>
      <c r="I24" s="19" t="n">
        <v>99</v>
      </c>
      <c r="J24" s="19" t="n">
        <v>2</v>
      </c>
      <c r="K24" s="19" t="n">
        <v>1</v>
      </c>
      <c r="L24" s="19" t="n">
        <v>128947</v>
      </c>
      <c r="M24" s="19" t="n">
        <v>184381</v>
      </c>
      <c r="N24" s="42" t="n">
        <v>415945</v>
      </c>
      <c r="O24" s="19" t="n">
        <v>324977</v>
      </c>
      <c r="P24" s="19" t="n">
        <v>86968</v>
      </c>
      <c r="Q24" s="19" t="n">
        <v>4000</v>
      </c>
      <c r="R24" s="20" t="n">
        <v>223860</v>
      </c>
      <c r="S24" s="60" t="n">
        <v>1</v>
      </c>
      <c r="T24" s="61" t="n">
        <v>102050</v>
      </c>
      <c r="U24" s="57"/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13</v>
      </c>
      <c r="D25" s="19" t="n">
        <v>12</v>
      </c>
      <c r="E25" s="19" t="n">
        <v>0</v>
      </c>
      <c r="F25" s="19" t="n">
        <v>1</v>
      </c>
      <c r="G25" s="19" t="n">
        <v>1386</v>
      </c>
      <c r="H25" s="19" t="n">
        <v>984</v>
      </c>
      <c r="I25" s="19" t="n">
        <v>401</v>
      </c>
      <c r="J25" s="19" t="n">
        <v>1</v>
      </c>
      <c r="K25" s="19" t="n">
        <v>0</v>
      </c>
      <c r="L25" s="37" t="s">
        <v>80</v>
      </c>
      <c r="M25" s="37" t="s">
        <v>80</v>
      </c>
      <c r="N25" s="45" t="s">
        <v>80</v>
      </c>
      <c r="O25" s="37" t="s">
        <v>80</v>
      </c>
      <c r="P25" s="37" t="s">
        <v>80</v>
      </c>
      <c r="Q25" s="37" t="s">
        <v>80</v>
      </c>
      <c r="R25" s="38" t="s">
        <v>80</v>
      </c>
      <c r="S25" s="60" t="n">
        <v>10</v>
      </c>
      <c r="T25" s="61" t="n">
        <v>90090</v>
      </c>
      <c r="U25" s="57"/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31</v>
      </c>
      <c r="D26" s="19" t="n">
        <v>26</v>
      </c>
      <c r="E26" s="19" t="n">
        <v>0</v>
      </c>
      <c r="F26" s="19" t="n">
        <v>5</v>
      </c>
      <c r="G26" s="19" t="n">
        <v>518</v>
      </c>
      <c r="H26" s="19" t="n">
        <v>379</v>
      </c>
      <c r="I26" s="19" t="n">
        <v>131</v>
      </c>
      <c r="J26" s="19" t="n">
        <v>5</v>
      </c>
      <c r="K26" s="19" t="n">
        <v>3</v>
      </c>
      <c r="L26" s="19" t="n">
        <v>203252</v>
      </c>
      <c r="M26" s="19" t="n">
        <v>524745</v>
      </c>
      <c r="N26" s="42" t="n">
        <v>937889</v>
      </c>
      <c r="O26" s="19" t="n">
        <v>834599</v>
      </c>
      <c r="P26" s="19" t="n">
        <v>87333</v>
      </c>
      <c r="Q26" s="19" t="n">
        <v>15957</v>
      </c>
      <c r="R26" s="20" t="n">
        <v>386920</v>
      </c>
      <c r="S26" s="60" t="n">
        <v>6</v>
      </c>
      <c r="T26" s="61" t="n">
        <v>37286</v>
      </c>
      <c r="U26" s="57"/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2</v>
      </c>
      <c r="D27" s="19" t="n">
        <v>1</v>
      </c>
      <c r="E27" s="19" t="n">
        <v>0</v>
      </c>
      <c r="F27" s="19" t="n">
        <v>1</v>
      </c>
      <c r="G27" s="19" t="n">
        <v>31</v>
      </c>
      <c r="H27" s="19" t="n">
        <v>4</v>
      </c>
      <c r="I27" s="19" t="n">
        <v>26</v>
      </c>
      <c r="J27" s="19" t="n">
        <v>1</v>
      </c>
      <c r="K27" s="19" t="n">
        <v>0</v>
      </c>
      <c r="L27" s="37" t="s">
        <v>80</v>
      </c>
      <c r="M27" s="37" t="s">
        <v>80</v>
      </c>
      <c r="N27" s="45" t="s">
        <v>80</v>
      </c>
      <c r="O27" s="19" t="n">
        <v>0</v>
      </c>
      <c r="P27" s="37" t="s">
        <v>80</v>
      </c>
      <c r="Q27" s="19" t="n">
        <v>0</v>
      </c>
      <c r="R27" s="38" t="s">
        <v>80</v>
      </c>
      <c r="S27" s="60" t="n">
        <v>2</v>
      </c>
      <c r="T27" s="61" t="n">
        <v>7891</v>
      </c>
      <c r="U27" s="57"/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10</v>
      </c>
      <c r="D28" s="19" t="n">
        <v>10</v>
      </c>
      <c r="E28" s="19" t="n">
        <v>0</v>
      </c>
      <c r="F28" s="19" t="n">
        <v>0</v>
      </c>
      <c r="G28" s="19" t="n">
        <v>519</v>
      </c>
      <c r="H28" s="19" t="n">
        <v>467</v>
      </c>
      <c r="I28" s="19" t="n">
        <v>52</v>
      </c>
      <c r="J28" s="19" t="n">
        <v>0</v>
      </c>
      <c r="K28" s="19" t="n">
        <v>0</v>
      </c>
      <c r="L28" s="19" t="n">
        <v>269675</v>
      </c>
      <c r="M28" s="19" t="n">
        <v>2014304</v>
      </c>
      <c r="N28" s="42" t="n">
        <v>2543053</v>
      </c>
      <c r="O28" s="19" t="n">
        <v>2313695</v>
      </c>
      <c r="P28" s="19" t="n">
        <v>98881</v>
      </c>
      <c r="Q28" s="19" t="n">
        <v>130477</v>
      </c>
      <c r="R28" s="20" t="n">
        <v>583115</v>
      </c>
      <c r="S28" s="60" t="n">
        <v>1</v>
      </c>
      <c r="T28" s="61" t="n">
        <v>5000</v>
      </c>
      <c r="U28" s="57"/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12</v>
      </c>
      <c r="D29" s="19" t="n">
        <v>9</v>
      </c>
      <c r="E29" s="19" t="n">
        <v>1</v>
      </c>
      <c r="F29" s="19" t="n">
        <v>2</v>
      </c>
      <c r="G29" s="19" t="n">
        <v>428</v>
      </c>
      <c r="H29" s="19" t="n">
        <v>305</v>
      </c>
      <c r="I29" s="19" t="n">
        <v>121</v>
      </c>
      <c r="J29" s="19" t="n">
        <v>2</v>
      </c>
      <c r="K29" s="19" t="n">
        <v>0</v>
      </c>
      <c r="L29" s="19" t="n">
        <v>349603</v>
      </c>
      <c r="M29" s="19" t="n">
        <v>20189386</v>
      </c>
      <c r="N29" s="42" t="n">
        <v>38557911</v>
      </c>
      <c r="O29" s="19" t="n">
        <v>24961962</v>
      </c>
      <c r="P29" s="19" t="n">
        <v>3400</v>
      </c>
      <c r="Q29" s="19" t="n">
        <v>13592549</v>
      </c>
      <c r="R29" s="20" t="n">
        <v>17896399</v>
      </c>
      <c r="S29" s="60"/>
      <c r="T29" s="61" t="n">
        <v>0</v>
      </c>
      <c r="U29" s="57"/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U30" s="57"/>
    </row>
    <row r="31" customFormat="false" ht="14.25" hidden="false" customHeight="true" outlineLevel="0" collapsed="false">
      <c r="A31" s="29" t="s">
        <v>71</v>
      </c>
      <c r="B31" s="29"/>
      <c r="C31" s="19" t="n">
        <v>163</v>
      </c>
      <c r="D31" s="19" t="n">
        <v>113</v>
      </c>
      <c r="E31" s="19" t="n">
        <v>9</v>
      </c>
      <c r="F31" s="19" t="n">
        <v>41</v>
      </c>
      <c r="G31" s="19" t="n">
        <v>971</v>
      </c>
      <c r="H31" s="19" t="n">
        <v>614</v>
      </c>
      <c r="I31" s="19" t="n">
        <v>296</v>
      </c>
      <c r="J31" s="19" t="n">
        <v>42</v>
      </c>
      <c r="K31" s="19" t="n">
        <v>19</v>
      </c>
      <c r="L31" s="19" t="n">
        <v>333322</v>
      </c>
      <c r="M31" s="19" t="n">
        <v>722223</v>
      </c>
      <c r="N31" s="19" t="n">
        <v>1392197</v>
      </c>
      <c r="O31" s="19" t="n">
        <v>1160902</v>
      </c>
      <c r="P31" s="19" t="n">
        <v>187363</v>
      </c>
      <c r="Q31" s="19" t="n">
        <v>43932</v>
      </c>
      <c r="R31" s="20" t="n">
        <v>638357</v>
      </c>
      <c r="S31" s="62" t="n">
        <v>346</v>
      </c>
      <c r="T31" s="62" t="n">
        <v>67877511</v>
      </c>
    </row>
    <row r="32" customFormat="false" ht="14.25" hidden="false" customHeight="true" outlineLevel="0" collapsed="false">
      <c r="A32" s="29" t="s">
        <v>72</v>
      </c>
      <c r="B32" s="29"/>
      <c r="C32" s="19" t="n">
        <v>83</v>
      </c>
      <c r="D32" s="19" t="n">
        <v>79</v>
      </c>
      <c r="E32" s="19" t="n">
        <v>1</v>
      </c>
      <c r="F32" s="19" t="n">
        <v>3</v>
      </c>
      <c r="G32" s="19" t="n">
        <v>1080</v>
      </c>
      <c r="H32" s="19" t="n">
        <v>709</v>
      </c>
      <c r="I32" s="19" t="n">
        <v>366</v>
      </c>
      <c r="J32" s="19" t="n">
        <v>3</v>
      </c>
      <c r="K32" s="19" t="n">
        <v>2</v>
      </c>
      <c r="L32" s="19" t="n">
        <v>423393</v>
      </c>
      <c r="M32" s="19" t="n">
        <v>908283</v>
      </c>
      <c r="N32" s="19" t="n">
        <v>1812356</v>
      </c>
      <c r="O32" s="19" t="n">
        <v>1610087</v>
      </c>
      <c r="P32" s="19" t="n">
        <v>170494</v>
      </c>
      <c r="Q32" s="19" t="n">
        <v>31775</v>
      </c>
      <c r="R32" s="20" t="n">
        <v>861581</v>
      </c>
      <c r="S32" s="59" t="s">
        <v>91</v>
      </c>
      <c r="T32" s="59" t="s">
        <v>91</v>
      </c>
    </row>
    <row r="33" customFormat="false" ht="14.25" hidden="false" customHeight="true" outlineLevel="0" collapsed="false">
      <c r="A33" s="29" t="s">
        <v>73</v>
      </c>
      <c r="B33" s="29"/>
      <c r="C33" s="19" t="n">
        <v>42</v>
      </c>
      <c r="D33" s="19" t="n">
        <v>42</v>
      </c>
      <c r="E33" s="19" t="n">
        <v>0</v>
      </c>
      <c r="F33" s="19" t="n">
        <v>0</v>
      </c>
      <c r="G33" s="19" t="n">
        <v>1040</v>
      </c>
      <c r="H33" s="19" t="n">
        <v>675</v>
      </c>
      <c r="I33" s="19" t="n">
        <v>365</v>
      </c>
      <c r="J33" s="19" t="n">
        <v>0</v>
      </c>
      <c r="K33" s="19" t="n">
        <v>0</v>
      </c>
      <c r="L33" s="19" t="n">
        <v>421207</v>
      </c>
      <c r="M33" s="19" t="n">
        <v>1189786</v>
      </c>
      <c r="N33" s="19" t="n">
        <v>2216526</v>
      </c>
      <c r="O33" s="19" t="n">
        <v>2097833</v>
      </c>
      <c r="P33" s="19" t="n">
        <v>95553</v>
      </c>
      <c r="Q33" s="19" t="n">
        <v>23140</v>
      </c>
      <c r="R33" s="20" t="n">
        <v>981768</v>
      </c>
    </row>
    <row r="34" customFormat="false" ht="14.25" hidden="false" customHeight="true" outlineLevel="0" collapsed="false">
      <c r="A34" s="29" t="s">
        <v>74</v>
      </c>
      <c r="B34" s="29"/>
      <c r="C34" s="19" t="n">
        <v>22</v>
      </c>
      <c r="D34" s="19" t="n">
        <v>22</v>
      </c>
      <c r="E34" s="19" t="n">
        <v>0</v>
      </c>
      <c r="F34" s="19" t="n">
        <v>0</v>
      </c>
      <c r="G34" s="19" t="n">
        <v>892</v>
      </c>
      <c r="H34" s="19" t="n">
        <v>532</v>
      </c>
      <c r="I34" s="19" t="n">
        <v>360</v>
      </c>
      <c r="J34" s="19" t="n">
        <v>0</v>
      </c>
      <c r="K34" s="19" t="n">
        <v>0</v>
      </c>
      <c r="L34" s="19" t="n">
        <v>354614</v>
      </c>
      <c r="M34" s="19" t="n">
        <v>735090</v>
      </c>
      <c r="N34" s="19" t="n">
        <v>1452040</v>
      </c>
      <c r="O34" s="19" t="n">
        <v>1119085</v>
      </c>
      <c r="P34" s="19" t="n">
        <v>321885</v>
      </c>
      <c r="Q34" s="19" t="n">
        <v>11070</v>
      </c>
      <c r="R34" s="20" t="n">
        <v>623479</v>
      </c>
    </row>
    <row r="35" customFormat="false" ht="14.25" hidden="false" customHeight="true" outlineLevel="0" collapsed="false">
      <c r="A35" s="29" t="s">
        <v>75</v>
      </c>
      <c r="B35" s="29"/>
      <c r="C35" s="19" t="n">
        <v>18</v>
      </c>
      <c r="D35" s="19" t="n">
        <v>18</v>
      </c>
      <c r="E35" s="19" t="n">
        <v>0</v>
      </c>
      <c r="F35" s="19" t="n">
        <v>0</v>
      </c>
      <c r="G35" s="19" t="n">
        <v>1163</v>
      </c>
      <c r="H35" s="19" t="n">
        <v>740</v>
      </c>
      <c r="I35" s="19" t="n">
        <v>423</v>
      </c>
      <c r="J35" s="19" t="n">
        <v>0</v>
      </c>
      <c r="K35" s="19" t="n">
        <v>0</v>
      </c>
      <c r="L35" s="19" t="n">
        <v>513586</v>
      </c>
      <c r="M35" s="19" t="n">
        <v>3566475</v>
      </c>
      <c r="N35" s="19" t="n">
        <v>4605885</v>
      </c>
      <c r="O35" s="19" t="n">
        <v>4196937</v>
      </c>
      <c r="P35" s="19" t="n">
        <v>92520</v>
      </c>
      <c r="Q35" s="19" t="n">
        <v>316428</v>
      </c>
      <c r="R35" s="20" t="n">
        <v>831135</v>
      </c>
    </row>
    <row r="36" customFormat="false" ht="14.25" hidden="false" customHeight="true" outlineLevel="0" collapsed="false">
      <c r="A36" s="29" t="s">
        <v>76</v>
      </c>
      <c r="B36" s="29"/>
      <c r="C36" s="19" t="n">
        <v>12</v>
      </c>
      <c r="D36" s="19" t="n">
        <v>12</v>
      </c>
      <c r="E36" s="19" t="n">
        <v>0</v>
      </c>
      <c r="F36" s="19" t="n">
        <v>0</v>
      </c>
      <c r="G36" s="19" t="n">
        <v>1758</v>
      </c>
      <c r="H36" s="19" t="n">
        <v>1174</v>
      </c>
      <c r="I36" s="19" t="n">
        <v>584</v>
      </c>
      <c r="J36" s="19" t="n">
        <v>0</v>
      </c>
      <c r="K36" s="19" t="n">
        <v>0</v>
      </c>
      <c r="L36" s="36" t="n">
        <v>694140</v>
      </c>
      <c r="M36" s="36" t="n">
        <v>2359244</v>
      </c>
      <c r="N36" s="36" t="n">
        <v>4047996</v>
      </c>
      <c r="O36" s="36" t="n">
        <v>3921575</v>
      </c>
      <c r="P36" s="19" t="n">
        <v>55000</v>
      </c>
      <c r="Q36" s="36" t="n">
        <v>71421</v>
      </c>
      <c r="R36" s="39" t="n">
        <v>1564178</v>
      </c>
    </row>
    <row r="37" customFormat="false" ht="14.25" hidden="false" customHeight="true" outlineLevel="0" collapsed="false">
      <c r="A37" s="29" t="s">
        <v>77</v>
      </c>
      <c r="B37" s="29"/>
      <c r="C37" s="19" t="n">
        <v>2</v>
      </c>
      <c r="D37" s="19" t="n">
        <v>2</v>
      </c>
      <c r="E37" s="19" t="n">
        <v>0</v>
      </c>
      <c r="F37" s="19" t="n">
        <v>0</v>
      </c>
      <c r="G37" s="19" t="n">
        <v>432</v>
      </c>
      <c r="H37" s="19" t="n">
        <v>218</v>
      </c>
      <c r="I37" s="19" t="n">
        <v>214</v>
      </c>
      <c r="J37" s="19" t="n">
        <v>0</v>
      </c>
      <c r="K37" s="19" t="n">
        <v>0</v>
      </c>
      <c r="L37" s="37" t="s">
        <v>80</v>
      </c>
      <c r="M37" s="37" t="s">
        <v>80</v>
      </c>
      <c r="N37" s="37" t="s">
        <v>80</v>
      </c>
      <c r="O37" s="37" t="s">
        <v>80</v>
      </c>
      <c r="P37" s="19" t="n">
        <v>0</v>
      </c>
      <c r="Q37" s="37" t="s">
        <v>80</v>
      </c>
      <c r="R37" s="38" t="s">
        <v>80</v>
      </c>
    </row>
    <row r="38" customFormat="false" ht="14.25" hidden="false" customHeight="true" outlineLevel="0" collapsed="false">
      <c r="A38" s="30" t="s">
        <v>78</v>
      </c>
      <c r="B38" s="30"/>
      <c r="C38" s="49" t="n">
        <v>4</v>
      </c>
      <c r="D38" s="31" t="n">
        <v>4</v>
      </c>
      <c r="E38" s="31" t="n">
        <v>0</v>
      </c>
      <c r="F38" s="31" t="n">
        <v>0</v>
      </c>
      <c r="G38" s="31" t="n">
        <v>2948</v>
      </c>
      <c r="H38" s="31" t="n">
        <v>2091</v>
      </c>
      <c r="I38" s="31" t="n">
        <v>857</v>
      </c>
      <c r="J38" s="31" t="n">
        <v>0</v>
      </c>
      <c r="K38" s="31" t="n">
        <v>0</v>
      </c>
      <c r="L38" s="55" t="s">
        <v>80</v>
      </c>
      <c r="M38" s="55" t="s">
        <v>80</v>
      </c>
      <c r="N38" s="55" t="s">
        <v>80</v>
      </c>
      <c r="O38" s="55" t="s">
        <v>80</v>
      </c>
      <c r="P38" s="31" t="n">
        <v>0</v>
      </c>
      <c r="Q38" s="55" t="s">
        <v>80</v>
      </c>
      <c r="R38" s="56" t="s">
        <v>8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7" min="7" style="3" width="6.24"/>
    <col collapsed="false" customWidth="true" hidden="false" outlineLevel="0" max="9" min="8" style="3" width="4.82"/>
    <col collapsed="false" customWidth="true" hidden="false" outlineLevel="0" max="11" min="10" style="3" width="4.11"/>
    <col collapsed="false" customWidth="true" hidden="false" outlineLevel="0" max="13" min="12" style="3" width="8.5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99</v>
      </c>
      <c r="B1" s="33"/>
      <c r="C1" s="5" t="n">
        <v>205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48</v>
      </c>
      <c r="D5" s="19" t="n">
        <v>31</v>
      </c>
      <c r="E5" s="19" t="n">
        <v>1</v>
      </c>
      <c r="F5" s="19" t="n">
        <v>16</v>
      </c>
      <c r="G5" s="19" t="n">
        <v>646</v>
      </c>
      <c r="H5" s="42" t="n">
        <v>276</v>
      </c>
      <c r="I5" s="42" t="n">
        <v>347</v>
      </c>
      <c r="J5" s="42" t="n">
        <v>17</v>
      </c>
      <c r="K5" s="42" t="n">
        <v>6</v>
      </c>
      <c r="L5" s="42" t="n">
        <v>168720</v>
      </c>
      <c r="M5" s="42" t="n">
        <v>589764</v>
      </c>
      <c r="N5" s="42" t="n">
        <v>1120290</v>
      </c>
      <c r="O5" s="19" t="n">
        <v>1037748</v>
      </c>
      <c r="P5" s="19" t="n">
        <v>39279</v>
      </c>
      <c r="Q5" s="19" t="n">
        <v>43263</v>
      </c>
      <c r="R5" s="43" t="n">
        <v>476362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24</v>
      </c>
      <c r="D6" s="19" t="n">
        <v>12</v>
      </c>
      <c r="E6" s="19" t="n">
        <v>1</v>
      </c>
      <c r="F6" s="19" t="n">
        <v>11</v>
      </c>
      <c r="G6" s="19" t="n">
        <v>174</v>
      </c>
      <c r="H6" s="19" t="n">
        <v>63</v>
      </c>
      <c r="I6" s="19" t="n">
        <v>96</v>
      </c>
      <c r="J6" s="19" t="n">
        <v>11</v>
      </c>
      <c r="K6" s="19" t="n">
        <v>4</v>
      </c>
      <c r="L6" s="19" t="n">
        <v>37547</v>
      </c>
      <c r="M6" s="19" t="n">
        <v>90536</v>
      </c>
      <c r="N6" s="42" t="n">
        <v>274846</v>
      </c>
      <c r="O6" s="19" t="n">
        <v>274407</v>
      </c>
      <c r="P6" s="19" t="n">
        <v>439</v>
      </c>
      <c r="Q6" s="19" t="n">
        <v>0</v>
      </c>
      <c r="R6" s="20" t="n">
        <v>174959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2</v>
      </c>
      <c r="D7" s="19" t="n">
        <v>2</v>
      </c>
      <c r="E7" s="19" t="n">
        <v>0</v>
      </c>
      <c r="F7" s="19" t="n">
        <v>0</v>
      </c>
      <c r="G7" s="19" t="n">
        <v>29</v>
      </c>
      <c r="H7" s="19" t="n">
        <v>15</v>
      </c>
      <c r="I7" s="19" t="n">
        <v>14</v>
      </c>
      <c r="J7" s="19" t="n">
        <v>0</v>
      </c>
      <c r="K7" s="19" t="n">
        <v>0</v>
      </c>
      <c r="L7" s="37" t="s">
        <v>80</v>
      </c>
      <c r="M7" s="37" t="s">
        <v>80</v>
      </c>
      <c r="N7" s="45" t="s">
        <v>80</v>
      </c>
      <c r="O7" s="37" t="s">
        <v>80</v>
      </c>
      <c r="P7" s="19" t="n">
        <v>0</v>
      </c>
      <c r="Q7" s="37" t="s">
        <v>80</v>
      </c>
      <c r="R7" s="38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8</v>
      </c>
      <c r="D8" s="19" t="n">
        <v>7</v>
      </c>
      <c r="E8" s="19" t="n">
        <v>0</v>
      </c>
      <c r="F8" s="19" t="n">
        <v>1</v>
      </c>
      <c r="G8" s="19" t="n">
        <v>338</v>
      </c>
      <c r="H8" s="19" t="n">
        <v>133</v>
      </c>
      <c r="I8" s="19" t="n">
        <v>203</v>
      </c>
      <c r="J8" s="19" t="n">
        <v>1</v>
      </c>
      <c r="K8" s="19" t="n">
        <v>1</v>
      </c>
      <c r="L8" s="19" t="n">
        <v>101504</v>
      </c>
      <c r="M8" s="19" t="n">
        <v>402025</v>
      </c>
      <c r="N8" s="42" t="n">
        <v>672132</v>
      </c>
      <c r="O8" s="19" t="n">
        <v>643669</v>
      </c>
      <c r="P8" s="19" t="n">
        <v>28463</v>
      </c>
      <c r="Q8" s="19" t="n">
        <v>0</v>
      </c>
      <c r="R8" s="20" t="n">
        <v>23081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</v>
      </c>
      <c r="D9" s="19" t="n">
        <v>1</v>
      </c>
      <c r="E9" s="19" t="n">
        <v>0</v>
      </c>
      <c r="F9" s="19" t="n">
        <v>0</v>
      </c>
      <c r="G9" s="19" t="n">
        <v>11</v>
      </c>
      <c r="H9" s="19" t="n">
        <v>8</v>
      </c>
      <c r="I9" s="19" t="n">
        <v>3</v>
      </c>
      <c r="J9" s="19" t="n">
        <v>0</v>
      </c>
      <c r="K9" s="19" t="n">
        <v>0</v>
      </c>
      <c r="L9" s="37" t="s">
        <v>80</v>
      </c>
      <c r="M9" s="37" t="s">
        <v>80</v>
      </c>
      <c r="N9" s="45" t="s">
        <v>80</v>
      </c>
      <c r="O9" s="37" t="s">
        <v>80</v>
      </c>
      <c r="P9" s="37" t="s">
        <v>80</v>
      </c>
      <c r="Q9" s="19" t="n">
        <v>0</v>
      </c>
      <c r="R9" s="38" t="s">
        <v>8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</v>
      </c>
      <c r="D10" s="19" t="n">
        <v>0</v>
      </c>
      <c r="E10" s="19" t="n">
        <v>0</v>
      </c>
      <c r="F10" s="19" t="n">
        <v>1</v>
      </c>
      <c r="G10" s="19" t="n">
        <v>4</v>
      </c>
      <c r="H10" s="19" t="n">
        <v>2</v>
      </c>
      <c r="I10" s="19" t="n">
        <v>0</v>
      </c>
      <c r="J10" s="19" t="n">
        <v>1</v>
      </c>
      <c r="K10" s="19" t="n">
        <v>1</v>
      </c>
      <c r="L10" s="37" t="s">
        <v>80</v>
      </c>
      <c r="M10" s="37" t="s">
        <v>80</v>
      </c>
      <c r="N10" s="45" t="s">
        <v>80</v>
      </c>
      <c r="O10" s="37" t="s">
        <v>80</v>
      </c>
      <c r="P10" s="19" t="n">
        <v>0</v>
      </c>
      <c r="Q10" s="19" t="n">
        <v>0</v>
      </c>
      <c r="R10" s="38" t="s">
        <v>8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</v>
      </c>
      <c r="D11" s="19" t="n">
        <v>1</v>
      </c>
      <c r="E11" s="19" t="n">
        <v>0</v>
      </c>
      <c r="F11" s="19" t="n">
        <v>0</v>
      </c>
      <c r="G11" s="19" t="n">
        <v>4</v>
      </c>
      <c r="H11" s="19" t="n">
        <v>3</v>
      </c>
      <c r="I11" s="19" t="n">
        <v>1</v>
      </c>
      <c r="J11" s="19" t="n">
        <v>0</v>
      </c>
      <c r="K11" s="19" t="n">
        <v>0</v>
      </c>
      <c r="L11" s="37" t="s">
        <v>80</v>
      </c>
      <c r="M11" s="37" t="s">
        <v>80</v>
      </c>
      <c r="N11" s="45" t="s">
        <v>80</v>
      </c>
      <c r="O11" s="37" t="s">
        <v>80</v>
      </c>
      <c r="P11" s="37" t="s">
        <v>80</v>
      </c>
      <c r="Q11" s="19" t="n">
        <v>0</v>
      </c>
      <c r="R11" s="38" t="s">
        <v>8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3</v>
      </c>
      <c r="D12" s="19" t="n">
        <v>2</v>
      </c>
      <c r="E12" s="19" t="n">
        <v>0</v>
      </c>
      <c r="F12" s="19" t="n">
        <v>1</v>
      </c>
      <c r="G12" s="19" t="n">
        <v>30</v>
      </c>
      <c r="H12" s="19" t="n">
        <v>17</v>
      </c>
      <c r="I12" s="19" t="n">
        <v>11</v>
      </c>
      <c r="J12" s="19" t="n">
        <v>2</v>
      </c>
      <c r="K12" s="19" t="n">
        <v>0</v>
      </c>
      <c r="L12" s="19" t="n">
        <v>7817</v>
      </c>
      <c r="M12" s="19" t="n">
        <v>9081</v>
      </c>
      <c r="N12" s="42" t="n">
        <v>23991</v>
      </c>
      <c r="O12" s="19" t="n">
        <v>22013</v>
      </c>
      <c r="P12" s="19" t="n">
        <v>1978</v>
      </c>
      <c r="Q12" s="19" t="n">
        <v>0</v>
      </c>
      <c r="R12" s="20" t="n">
        <v>1420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42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42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3</v>
      </c>
      <c r="D18" s="19" t="n">
        <v>3</v>
      </c>
      <c r="E18" s="19" t="n">
        <v>0</v>
      </c>
      <c r="F18" s="19" t="n">
        <v>0</v>
      </c>
      <c r="G18" s="19" t="n">
        <v>19</v>
      </c>
      <c r="H18" s="19" t="n">
        <v>15</v>
      </c>
      <c r="I18" s="19" t="n">
        <v>4</v>
      </c>
      <c r="J18" s="19" t="n">
        <v>0</v>
      </c>
      <c r="K18" s="19" t="n">
        <v>0</v>
      </c>
      <c r="L18" s="19" t="n">
        <v>6588</v>
      </c>
      <c r="M18" s="19" t="n">
        <v>23786</v>
      </c>
      <c r="N18" s="42" t="n">
        <v>51228</v>
      </c>
      <c r="O18" s="37" t="s">
        <v>80</v>
      </c>
      <c r="P18" s="19" t="n">
        <v>0</v>
      </c>
      <c r="Q18" s="37" t="s">
        <v>80</v>
      </c>
      <c r="R18" s="20" t="n">
        <v>26135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42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3</v>
      </c>
      <c r="D23" s="19" t="n">
        <v>2</v>
      </c>
      <c r="E23" s="19" t="n">
        <v>0</v>
      </c>
      <c r="F23" s="19" t="n">
        <v>1</v>
      </c>
      <c r="G23" s="19" t="n">
        <v>19</v>
      </c>
      <c r="H23" s="19" t="n">
        <v>13</v>
      </c>
      <c r="I23" s="19" t="n">
        <v>5</v>
      </c>
      <c r="J23" s="19" t="n">
        <v>1</v>
      </c>
      <c r="K23" s="19" t="n">
        <v>0</v>
      </c>
      <c r="L23" s="19" t="n">
        <v>4225</v>
      </c>
      <c r="M23" s="19" t="n">
        <v>3499</v>
      </c>
      <c r="N23" s="42" t="n">
        <v>13662</v>
      </c>
      <c r="O23" s="19" t="n">
        <v>11396</v>
      </c>
      <c r="P23" s="19" t="n">
        <v>2266</v>
      </c>
      <c r="Q23" s="19" t="n">
        <v>0</v>
      </c>
      <c r="R23" s="20" t="n">
        <v>9679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42" t="n">
        <v>0</v>
      </c>
      <c r="O24" s="19" t="n">
        <v>0</v>
      </c>
      <c r="P24" s="19" t="n">
        <v>0</v>
      </c>
      <c r="Q24" s="19" t="n">
        <v>0</v>
      </c>
      <c r="R24" s="20" t="n">
        <v>0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2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42" t="n">
        <v>0</v>
      </c>
      <c r="O26" s="19" t="n">
        <v>0</v>
      </c>
      <c r="P26" s="19" t="n">
        <v>0</v>
      </c>
      <c r="Q26" s="19" t="n">
        <v>0</v>
      </c>
      <c r="R26" s="20" t="n">
        <v>0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1</v>
      </c>
      <c r="D27" s="19" t="n">
        <v>1</v>
      </c>
      <c r="E27" s="19" t="n">
        <v>0</v>
      </c>
      <c r="F27" s="19" t="n">
        <v>0</v>
      </c>
      <c r="G27" s="19" t="n">
        <v>12</v>
      </c>
      <c r="H27" s="19" t="n">
        <v>3</v>
      </c>
      <c r="I27" s="19" t="n">
        <v>9</v>
      </c>
      <c r="J27" s="19" t="n">
        <v>0</v>
      </c>
      <c r="K27" s="19" t="n">
        <v>0</v>
      </c>
      <c r="L27" s="37" t="s">
        <v>80</v>
      </c>
      <c r="M27" s="37" t="s">
        <v>80</v>
      </c>
      <c r="N27" s="45" t="s">
        <v>80</v>
      </c>
      <c r="O27" s="19" t="n">
        <v>0</v>
      </c>
      <c r="P27" s="37" t="s">
        <v>80</v>
      </c>
      <c r="Q27" s="19" t="n">
        <v>0</v>
      </c>
      <c r="R27" s="38" t="s">
        <v>8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42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1</v>
      </c>
      <c r="D29" s="19" t="n">
        <v>0</v>
      </c>
      <c r="E29" s="19" t="n">
        <v>0</v>
      </c>
      <c r="F29" s="19" t="n">
        <v>1</v>
      </c>
      <c r="G29" s="19" t="n">
        <v>6</v>
      </c>
      <c r="H29" s="19" t="n">
        <v>4</v>
      </c>
      <c r="I29" s="19" t="n">
        <v>1</v>
      </c>
      <c r="J29" s="19" t="n">
        <v>1</v>
      </c>
      <c r="K29" s="19" t="n">
        <v>0</v>
      </c>
      <c r="L29" s="37" t="s">
        <v>80</v>
      </c>
      <c r="M29" s="37" t="s">
        <v>80</v>
      </c>
      <c r="N29" s="45" t="s">
        <v>80</v>
      </c>
      <c r="O29" s="37" t="s">
        <v>80</v>
      </c>
      <c r="P29" s="37" t="s">
        <v>80</v>
      </c>
      <c r="Q29" s="19" t="n">
        <v>0</v>
      </c>
      <c r="R29" s="38" t="s">
        <v>80</v>
      </c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19" t="n">
        <v>34</v>
      </c>
      <c r="D31" s="19" t="n">
        <v>18</v>
      </c>
      <c r="E31" s="19" t="n">
        <v>1</v>
      </c>
      <c r="F31" s="19" t="n">
        <v>15</v>
      </c>
      <c r="G31" s="19" t="n">
        <v>166</v>
      </c>
      <c r="H31" s="19" t="n">
        <v>65</v>
      </c>
      <c r="I31" s="19" t="n">
        <v>79</v>
      </c>
      <c r="J31" s="19" t="n">
        <v>16</v>
      </c>
      <c r="K31" s="19" t="n">
        <v>6</v>
      </c>
      <c r="L31" s="19" t="n">
        <v>30237</v>
      </c>
      <c r="M31" s="19" t="n">
        <v>55149</v>
      </c>
      <c r="N31" s="19" t="n">
        <v>125726</v>
      </c>
      <c r="O31" s="19" t="n">
        <v>111497</v>
      </c>
      <c r="P31" s="19" t="n">
        <v>12253</v>
      </c>
      <c r="Q31" s="19" t="n">
        <v>1976</v>
      </c>
      <c r="R31" s="20" t="n">
        <v>66962</v>
      </c>
    </row>
    <row r="32" customFormat="false" ht="14.25" hidden="false" customHeight="true" outlineLevel="0" collapsed="false">
      <c r="A32" s="29" t="s">
        <v>72</v>
      </c>
      <c r="B32" s="29"/>
      <c r="C32" s="19" t="n">
        <v>9</v>
      </c>
      <c r="D32" s="19" t="n">
        <v>8</v>
      </c>
      <c r="E32" s="19" t="n">
        <v>0</v>
      </c>
      <c r="F32" s="19" t="n">
        <v>1</v>
      </c>
      <c r="G32" s="19" t="n">
        <v>112</v>
      </c>
      <c r="H32" s="19" t="n">
        <v>61</v>
      </c>
      <c r="I32" s="19" t="n">
        <v>50</v>
      </c>
      <c r="J32" s="19" t="n">
        <v>1</v>
      </c>
      <c r="K32" s="19" t="n">
        <v>0</v>
      </c>
      <c r="L32" s="19" t="n">
        <v>26826</v>
      </c>
      <c r="M32" s="19" t="n">
        <v>68475</v>
      </c>
      <c r="N32" s="19" t="n">
        <v>134795</v>
      </c>
      <c r="O32" s="19" t="n">
        <v>121012</v>
      </c>
      <c r="P32" s="37" t="s">
        <v>80</v>
      </c>
      <c r="Q32" s="37" t="s">
        <v>80</v>
      </c>
      <c r="R32" s="20" t="n">
        <v>63162</v>
      </c>
    </row>
    <row r="33" customFormat="false" ht="14.25" hidden="false" customHeight="true" outlineLevel="0" collapsed="false">
      <c r="A33" s="29" t="s">
        <v>73</v>
      </c>
      <c r="B33" s="29"/>
      <c r="C33" s="19" t="n">
        <v>2</v>
      </c>
      <c r="D33" s="19" t="n">
        <v>2</v>
      </c>
      <c r="E33" s="19" t="n">
        <v>0</v>
      </c>
      <c r="F33" s="19" t="n">
        <v>0</v>
      </c>
      <c r="G33" s="19" t="n">
        <v>50</v>
      </c>
      <c r="H33" s="19" t="n">
        <v>28</v>
      </c>
      <c r="I33" s="19" t="n">
        <v>22</v>
      </c>
      <c r="J33" s="19" t="n">
        <v>0</v>
      </c>
      <c r="K33" s="19" t="n">
        <v>0</v>
      </c>
      <c r="L33" s="37" t="s">
        <v>80</v>
      </c>
      <c r="M33" s="37" t="s">
        <v>80</v>
      </c>
      <c r="N33" s="37" t="s">
        <v>80</v>
      </c>
      <c r="O33" s="37" t="s">
        <v>80</v>
      </c>
      <c r="P33" s="19" t="n">
        <v>0</v>
      </c>
      <c r="Q33" s="37" t="s">
        <v>80</v>
      </c>
      <c r="R33" s="38" t="s">
        <v>80</v>
      </c>
    </row>
    <row r="34" customFormat="false" ht="14.25" hidden="false" customHeight="true" outlineLevel="0" collapsed="false">
      <c r="A34" s="29" t="s">
        <v>74</v>
      </c>
      <c r="B34" s="29"/>
      <c r="C34" s="19" t="n">
        <v>2</v>
      </c>
      <c r="D34" s="19" t="n">
        <v>2</v>
      </c>
      <c r="E34" s="19" t="n">
        <v>0</v>
      </c>
      <c r="F34" s="19" t="n">
        <v>0</v>
      </c>
      <c r="G34" s="19" t="n">
        <v>67</v>
      </c>
      <c r="H34" s="19" t="n">
        <v>7</v>
      </c>
      <c r="I34" s="19" t="n">
        <v>60</v>
      </c>
      <c r="J34" s="19" t="n">
        <v>0</v>
      </c>
      <c r="K34" s="19" t="n">
        <v>0</v>
      </c>
      <c r="L34" s="37" t="s">
        <v>80</v>
      </c>
      <c r="M34" s="37" t="s">
        <v>80</v>
      </c>
      <c r="N34" s="37" t="s">
        <v>80</v>
      </c>
      <c r="O34" s="37" t="s">
        <v>80</v>
      </c>
      <c r="P34" s="37" t="s">
        <v>80</v>
      </c>
      <c r="Q34" s="19" t="n">
        <v>0</v>
      </c>
      <c r="R34" s="38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20" t="n">
        <v>0</v>
      </c>
    </row>
    <row r="36" customFormat="false" ht="14.25" hidden="false" customHeight="true" outlineLevel="0" collapsed="false">
      <c r="A36" s="29" t="s">
        <v>76</v>
      </c>
      <c r="B36" s="29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</row>
    <row r="37" customFormat="false" ht="14.25" hidden="false" customHeight="true" outlineLevel="0" collapsed="false">
      <c r="A37" s="29" t="s">
        <v>77</v>
      </c>
      <c r="B37" s="29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51</v>
      </c>
      <c r="H37" s="19" t="n">
        <v>115</v>
      </c>
      <c r="I37" s="19" t="n">
        <v>136</v>
      </c>
      <c r="J37" s="19" t="n">
        <v>0</v>
      </c>
      <c r="K37" s="19" t="n">
        <v>0</v>
      </c>
      <c r="L37" s="37" t="s">
        <v>80</v>
      </c>
      <c r="M37" s="37" t="s">
        <v>80</v>
      </c>
      <c r="N37" s="37" t="s">
        <v>80</v>
      </c>
      <c r="O37" s="37" t="s">
        <v>80</v>
      </c>
      <c r="P37" s="19" t="n">
        <v>0</v>
      </c>
      <c r="Q37" s="19" t="n">
        <v>0</v>
      </c>
      <c r="R37" s="38" t="s">
        <v>80</v>
      </c>
    </row>
    <row r="38" customFormat="false" ht="14.25" hidden="false" customHeight="true" outlineLevel="0" collapsed="false">
      <c r="A38" s="30" t="s">
        <v>78</v>
      </c>
      <c r="B38" s="30"/>
      <c r="C38" s="49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9" min="7" style="3" width="6.24"/>
    <col collapsed="false" customWidth="true" hidden="false" outlineLevel="0" max="11" min="10" style="3" width="4.11"/>
    <col collapsed="false" customWidth="true" hidden="false" outlineLevel="0" max="13" min="12" style="3" width="9.36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100</v>
      </c>
      <c r="B1" s="33"/>
      <c r="C1" s="5" t="n">
        <v>206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211</v>
      </c>
      <c r="D5" s="19" t="n">
        <v>177</v>
      </c>
      <c r="E5" s="19" t="n">
        <v>1</v>
      </c>
      <c r="F5" s="19" t="n">
        <v>33</v>
      </c>
      <c r="G5" s="19" t="n">
        <v>5828</v>
      </c>
      <c r="H5" s="42" t="n">
        <v>3702</v>
      </c>
      <c r="I5" s="42" t="n">
        <v>2067</v>
      </c>
      <c r="J5" s="42" t="n">
        <v>36</v>
      </c>
      <c r="K5" s="42" t="n">
        <v>23</v>
      </c>
      <c r="L5" s="42" t="n">
        <v>2261714</v>
      </c>
      <c r="M5" s="42" t="n">
        <v>8370000</v>
      </c>
      <c r="N5" s="42" t="n">
        <v>15672675</v>
      </c>
      <c r="O5" s="19" t="n">
        <v>14820577</v>
      </c>
      <c r="P5" s="19" t="n">
        <v>592866</v>
      </c>
      <c r="Q5" s="19" t="n">
        <v>259232</v>
      </c>
      <c r="R5" s="43" t="n">
        <v>6528504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36</v>
      </c>
      <c r="D6" s="19" t="n">
        <v>32</v>
      </c>
      <c r="E6" s="19" t="n">
        <v>0</v>
      </c>
      <c r="F6" s="19" t="n">
        <v>4</v>
      </c>
      <c r="G6" s="19" t="n">
        <v>681</v>
      </c>
      <c r="H6" s="19" t="n">
        <v>277</v>
      </c>
      <c r="I6" s="19" t="n">
        <v>395</v>
      </c>
      <c r="J6" s="19" t="n">
        <v>5</v>
      </c>
      <c r="K6" s="19" t="n">
        <v>4</v>
      </c>
      <c r="L6" s="19" t="n">
        <v>159723</v>
      </c>
      <c r="M6" s="19" t="n">
        <v>738169</v>
      </c>
      <c r="N6" s="42" t="n">
        <v>1474499</v>
      </c>
      <c r="O6" s="19" t="n">
        <v>1470673</v>
      </c>
      <c r="P6" s="19" t="n">
        <v>0</v>
      </c>
      <c r="Q6" s="19" t="n">
        <v>3826</v>
      </c>
      <c r="R6" s="20" t="n">
        <v>682847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5</v>
      </c>
      <c r="D7" s="19" t="n">
        <v>4</v>
      </c>
      <c r="E7" s="19" t="n">
        <v>1</v>
      </c>
      <c r="F7" s="19" t="n">
        <v>0</v>
      </c>
      <c r="G7" s="19" t="n">
        <v>49</v>
      </c>
      <c r="H7" s="19" t="n">
        <v>27</v>
      </c>
      <c r="I7" s="19" t="n">
        <v>22</v>
      </c>
      <c r="J7" s="19" t="n">
        <v>0</v>
      </c>
      <c r="K7" s="19" t="n">
        <v>0</v>
      </c>
      <c r="L7" s="19" t="n">
        <v>8440</v>
      </c>
      <c r="M7" s="19" t="n">
        <v>11739</v>
      </c>
      <c r="N7" s="42" t="n">
        <v>34657</v>
      </c>
      <c r="O7" s="19" t="n">
        <v>32977</v>
      </c>
      <c r="P7" s="19" t="n">
        <v>0</v>
      </c>
      <c r="Q7" s="19" t="n">
        <v>1680</v>
      </c>
      <c r="R7" s="20" t="n">
        <v>1982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25</v>
      </c>
      <c r="D8" s="19" t="n">
        <v>16</v>
      </c>
      <c r="E8" s="19" t="n">
        <v>0</v>
      </c>
      <c r="F8" s="19" t="n">
        <v>9</v>
      </c>
      <c r="G8" s="19" t="n">
        <v>273</v>
      </c>
      <c r="H8" s="19" t="n">
        <v>102</v>
      </c>
      <c r="I8" s="19" t="n">
        <v>155</v>
      </c>
      <c r="J8" s="19" t="n">
        <v>9</v>
      </c>
      <c r="K8" s="19" t="n">
        <v>7</v>
      </c>
      <c r="L8" s="19" t="n">
        <v>53218</v>
      </c>
      <c r="M8" s="19" t="n">
        <v>64692</v>
      </c>
      <c r="N8" s="42" t="n">
        <v>196905</v>
      </c>
      <c r="O8" s="19" t="n">
        <v>76607</v>
      </c>
      <c r="P8" s="19" t="n">
        <v>120298</v>
      </c>
      <c r="Q8" s="19" t="n">
        <v>0</v>
      </c>
      <c r="R8" s="20" t="n">
        <v>125918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1</v>
      </c>
      <c r="D9" s="19" t="n">
        <v>10</v>
      </c>
      <c r="E9" s="19" t="n">
        <v>0</v>
      </c>
      <c r="F9" s="19" t="n">
        <v>1</v>
      </c>
      <c r="G9" s="19" t="n">
        <v>298</v>
      </c>
      <c r="H9" s="19" t="n">
        <v>227</v>
      </c>
      <c r="I9" s="19" t="n">
        <v>70</v>
      </c>
      <c r="J9" s="19" t="n">
        <v>1</v>
      </c>
      <c r="K9" s="19" t="n">
        <v>0</v>
      </c>
      <c r="L9" s="19" t="n">
        <v>141105</v>
      </c>
      <c r="M9" s="19" t="n">
        <v>588614</v>
      </c>
      <c r="N9" s="42" t="n">
        <v>922044</v>
      </c>
      <c r="O9" s="19" t="n">
        <v>806298</v>
      </c>
      <c r="P9" s="19" t="n">
        <v>16914</v>
      </c>
      <c r="Q9" s="19" t="n">
        <v>98832</v>
      </c>
      <c r="R9" s="20" t="n">
        <v>310601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8</v>
      </c>
      <c r="D10" s="19" t="n">
        <v>5</v>
      </c>
      <c r="E10" s="19" t="n">
        <v>0</v>
      </c>
      <c r="F10" s="19" t="n">
        <v>3</v>
      </c>
      <c r="G10" s="19" t="n">
        <v>50</v>
      </c>
      <c r="H10" s="19" t="n">
        <v>34</v>
      </c>
      <c r="I10" s="19" t="n">
        <v>12</v>
      </c>
      <c r="J10" s="19" t="n">
        <v>3</v>
      </c>
      <c r="K10" s="19" t="n">
        <v>1</v>
      </c>
      <c r="L10" s="19" t="n">
        <v>13933</v>
      </c>
      <c r="M10" s="19" t="n">
        <v>27356</v>
      </c>
      <c r="N10" s="42" t="n">
        <v>58297</v>
      </c>
      <c r="O10" s="19" t="n">
        <v>55785</v>
      </c>
      <c r="P10" s="19" t="n">
        <v>2482</v>
      </c>
      <c r="Q10" s="19" t="n">
        <v>30</v>
      </c>
      <c r="R10" s="20" t="n">
        <v>29469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6</v>
      </c>
      <c r="D11" s="19" t="n">
        <v>5</v>
      </c>
      <c r="E11" s="19" t="n">
        <v>0</v>
      </c>
      <c r="F11" s="19" t="n">
        <v>1</v>
      </c>
      <c r="G11" s="19" t="n">
        <v>191</v>
      </c>
      <c r="H11" s="19" t="n">
        <v>150</v>
      </c>
      <c r="I11" s="19" t="n">
        <v>39</v>
      </c>
      <c r="J11" s="19" t="n">
        <v>1</v>
      </c>
      <c r="K11" s="19" t="n">
        <v>1</v>
      </c>
      <c r="L11" s="19" t="n">
        <v>77745</v>
      </c>
      <c r="M11" s="19" t="n">
        <v>453227</v>
      </c>
      <c r="N11" s="42" t="n">
        <v>694992</v>
      </c>
      <c r="O11" s="19" t="n">
        <v>655892</v>
      </c>
      <c r="P11" s="19" t="n">
        <v>0</v>
      </c>
      <c r="Q11" s="19" t="n">
        <v>39100</v>
      </c>
      <c r="R11" s="20" t="n">
        <v>206305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12</v>
      </c>
      <c r="D12" s="19" t="n">
        <v>9</v>
      </c>
      <c r="E12" s="19" t="n">
        <v>0</v>
      </c>
      <c r="F12" s="19" t="n">
        <v>3</v>
      </c>
      <c r="G12" s="19" t="n">
        <v>538</v>
      </c>
      <c r="H12" s="19" t="n">
        <v>423</v>
      </c>
      <c r="I12" s="19" t="n">
        <v>108</v>
      </c>
      <c r="J12" s="19" t="n">
        <v>4</v>
      </c>
      <c r="K12" s="19" t="n">
        <v>3</v>
      </c>
      <c r="L12" s="19" t="n">
        <v>227678</v>
      </c>
      <c r="M12" s="19" t="n">
        <v>1125090</v>
      </c>
      <c r="N12" s="42" t="n">
        <v>1836825</v>
      </c>
      <c r="O12" s="19" t="n">
        <v>1796429</v>
      </c>
      <c r="P12" s="19" t="n">
        <v>25961</v>
      </c>
      <c r="Q12" s="19" t="n">
        <v>14435</v>
      </c>
      <c r="R12" s="20" t="n">
        <v>548262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4</v>
      </c>
      <c r="D13" s="19" t="n">
        <v>4</v>
      </c>
      <c r="E13" s="19" t="n">
        <v>0</v>
      </c>
      <c r="F13" s="19" t="n">
        <v>0</v>
      </c>
      <c r="G13" s="19" t="n">
        <v>82</v>
      </c>
      <c r="H13" s="19" t="n">
        <v>61</v>
      </c>
      <c r="I13" s="19" t="n">
        <v>21</v>
      </c>
      <c r="J13" s="19" t="n">
        <v>0</v>
      </c>
      <c r="K13" s="19" t="n">
        <v>0</v>
      </c>
      <c r="L13" s="19" t="n">
        <v>32641</v>
      </c>
      <c r="M13" s="19" t="n">
        <v>136091</v>
      </c>
      <c r="N13" s="42" t="n">
        <v>277637</v>
      </c>
      <c r="O13" s="19" t="n">
        <v>277637</v>
      </c>
      <c r="P13" s="19" t="n">
        <v>0</v>
      </c>
      <c r="Q13" s="19" t="n">
        <v>0</v>
      </c>
      <c r="R13" s="20" t="n">
        <v>113282</v>
      </c>
      <c r="S13" s="44"/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11</v>
      </c>
      <c r="D15" s="19" t="n">
        <v>9</v>
      </c>
      <c r="E15" s="19" t="n">
        <v>0</v>
      </c>
      <c r="F15" s="19" t="n">
        <v>2</v>
      </c>
      <c r="G15" s="19" t="n">
        <v>225</v>
      </c>
      <c r="H15" s="19" t="n">
        <v>135</v>
      </c>
      <c r="I15" s="19" t="n">
        <v>87</v>
      </c>
      <c r="J15" s="19" t="n">
        <v>1</v>
      </c>
      <c r="K15" s="19" t="n">
        <v>2</v>
      </c>
      <c r="L15" s="19" t="n">
        <v>76030</v>
      </c>
      <c r="M15" s="19" t="n">
        <v>309375</v>
      </c>
      <c r="N15" s="42" t="n">
        <v>570831</v>
      </c>
      <c r="O15" s="19" t="n">
        <v>524403</v>
      </c>
      <c r="P15" s="19" t="n">
        <v>41933</v>
      </c>
      <c r="Q15" s="19" t="n">
        <v>4495</v>
      </c>
      <c r="R15" s="20" t="n">
        <v>243259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14</v>
      </c>
      <c r="D18" s="19" t="n">
        <v>12</v>
      </c>
      <c r="E18" s="19" t="n">
        <v>0</v>
      </c>
      <c r="F18" s="19" t="n">
        <v>2</v>
      </c>
      <c r="G18" s="19" t="n">
        <v>219</v>
      </c>
      <c r="H18" s="19" t="n">
        <v>186</v>
      </c>
      <c r="I18" s="19" t="n">
        <v>30</v>
      </c>
      <c r="J18" s="19" t="n">
        <v>2</v>
      </c>
      <c r="K18" s="19" t="n">
        <v>1</v>
      </c>
      <c r="L18" s="19" t="n">
        <v>87606</v>
      </c>
      <c r="M18" s="19" t="n">
        <v>157677</v>
      </c>
      <c r="N18" s="42" t="n">
        <v>427498</v>
      </c>
      <c r="O18" s="19" t="n">
        <v>394281</v>
      </c>
      <c r="P18" s="19" t="n">
        <v>9882</v>
      </c>
      <c r="Q18" s="19" t="n">
        <v>23335</v>
      </c>
      <c r="R18" s="20" t="n">
        <v>261159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2</v>
      </c>
      <c r="D20" s="19" t="n">
        <v>2</v>
      </c>
      <c r="E20" s="19" t="n">
        <v>0</v>
      </c>
      <c r="F20" s="19" t="n">
        <v>0</v>
      </c>
      <c r="G20" s="19" t="n">
        <v>129</v>
      </c>
      <c r="H20" s="19" t="n">
        <v>103</v>
      </c>
      <c r="I20" s="19" t="n">
        <v>26</v>
      </c>
      <c r="J20" s="19" t="n">
        <v>0</v>
      </c>
      <c r="K20" s="19" t="n">
        <v>0</v>
      </c>
      <c r="L20" s="37" t="s">
        <v>80</v>
      </c>
      <c r="M20" s="37" t="s">
        <v>80</v>
      </c>
      <c r="N20" s="45" t="s">
        <v>80</v>
      </c>
      <c r="O20" s="37" t="s">
        <v>80</v>
      </c>
      <c r="P20" s="19" t="n">
        <v>0</v>
      </c>
      <c r="Q20" s="19" t="n">
        <v>0</v>
      </c>
      <c r="R20" s="38" t="s">
        <v>8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21</v>
      </c>
      <c r="D21" s="19" t="n">
        <v>17</v>
      </c>
      <c r="E21" s="19" t="n">
        <v>0</v>
      </c>
      <c r="F21" s="19" t="n">
        <v>4</v>
      </c>
      <c r="G21" s="19" t="n">
        <v>426</v>
      </c>
      <c r="H21" s="19" t="n">
        <v>251</v>
      </c>
      <c r="I21" s="19" t="n">
        <v>167</v>
      </c>
      <c r="J21" s="19" t="n">
        <v>6</v>
      </c>
      <c r="K21" s="19" t="n">
        <v>2</v>
      </c>
      <c r="L21" s="19" t="n">
        <v>206321</v>
      </c>
      <c r="M21" s="19" t="n">
        <v>694926</v>
      </c>
      <c r="N21" s="42" t="n">
        <v>1412467</v>
      </c>
      <c r="O21" s="19" t="n">
        <v>1386607</v>
      </c>
      <c r="P21" s="19" t="n">
        <v>25860</v>
      </c>
      <c r="Q21" s="19" t="n">
        <v>0</v>
      </c>
      <c r="R21" s="20" t="n">
        <v>619444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5</v>
      </c>
      <c r="D22" s="19" t="n">
        <v>4</v>
      </c>
      <c r="E22" s="19" t="n">
        <v>0</v>
      </c>
      <c r="F22" s="19" t="n">
        <v>1</v>
      </c>
      <c r="G22" s="19" t="n">
        <v>316</v>
      </c>
      <c r="H22" s="19" t="n">
        <v>262</v>
      </c>
      <c r="I22" s="19" t="n">
        <v>52</v>
      </c>
      <c r="J22" s="19" t="n">
        <v>1</v>
      </c>
      <c r="K22" s="19" t="n">
        <v>1</v>
      </c>
      <c r="L22" s="19" t="n">
        <v>161658</v>
      </c>
      <c r="M22" s="19" t="n">
        <v>732377</v>
      </c>
      <c r="N22" s="42" t="n">
        <v>1366818</v>
      </c>
      <c r="O22" s="19" t="n">
        <v>1328690</v>
      </c>
      <c r="P22" s="19" t="n">
        <v>38128</v>
      </c>
      <c r="Q22" s="19" t="n">
        <v>0</v>
      </c>
      <c r="R22" s="20" t="n">
        <v>598663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10</v>
      </c>
      <c r="D23" s="19" t="n">
        <v>9</v>
      </c>
      <c r="E23" s="19" t="n">
        <v>0</v>
      </c>
      <c r="F23" s="19" t="n">
        <v>1</v>
      </c>
      <c r="G23" s="19" t="n">
        <v>153</v>
      </c>
      <c r="H23" s="19" t="n">
        <v>114</v>
      </c>
      <c r="I23" s="19" t="n">
        <v>38</v>
      </c>
      <c r="J23" s="19" t="n">
        <v>1</v>
      </c>
      <c r="K23" s="19" t="n">
        <v>0</v>
      </c>
      <c r="L23" s="19" t="n">
        <v>61619</v>
      </c>
      <c r="M23" s="19" t="n">
        <v>66940</v>
      </c>
      <c r="N23" s="42" t="n">
        <v>228760</v>
      </c>
      <c r="O23" s="19" t="n">
        <v>131203</v>
      </c>
      <c r="P23" s="19" t="n">
        <v>97557</v>
      </c>
      <c r="Q23" s="19" t="n">
        <v>0</v>
      </c>
      <c r="R23" s="20" t="n">
        <v>151804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1</v>
      </c>
      <c r="D24" s="19" t="n">
        <v>0</v>
      </c>
      <c r="E24" s="19" t="n">
        <v>0</v>
      </c>
      <c r="F24" s="19" t="n">
        <v>1</v>
      </c>
      <c r="G24" s="19" t="n">
        <v>5</v>
      </c>
      <c r="H24" s="19" t="n">
        <v>2</v>
      </c>
      <c r="I24" s="19" t="n">
        <v>1</v>
      </c>
      <c r="J24" s="19" t="n">
        <v>1</v>
      </c>
      <c r="K24" s="19" t="n">
        <v>1</v>
      </c>
      <c r="L24" s="37" t="s">
        <v>80</v>
      </c>
      <c r="M24" s="37" t="s">
        <v>80</v>
      </c>
      <c r="N24" s="45" t="s">
        <v>80</v>
      </c>
      <c r="O24" s="19" t="n">
        <v>0</v>
      </c>
      <c r="P24" s="37" t="s">
        <v>80</v>
      </c>
      <c r="Q24" s="19" t="n">
        <v>0</v>
      </c>
      <c r="R24" s="38" t="s">
        <v>80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16</v>
      </c>
      <c r="D25" s="19" t="n">
        <v>16</v>
      </c>
      <c r="E25" s="19" t="n">
        <v>0</v>
      </c>
      <c r="F25" s="19" t="n">
        <v>0</v>
      </c>
      <c r="G25" s="19" t="n">
        <v>636</v>
      </c>
      <c r="H25" s="19" t="n">
        <v>297</v>
      </c>
      <c r="I25" s="19" t="n">
        <v>339</v>
      </c>
      <c r="J25" s="19" t="n">
        <v>0</v>
      </c>
      <c r="K25" s="19" t="n">
        <v>0</v>
      </c>
      <c r="L25" s="19" t="n">
        <v>188890</v>
      </c>
      <c r="M25" s="19" t="n">
        <v>489213</v>
      </c>
      <c r="N25" s="42" t="n">
        <v>813254</v>
      </c>
      <c r="O25" s="19" t="n">
        <v>770379</v>
      </c>
      <c r="P25" s="19" t="n">
        <v>42875</v>
      </c>
      <c r="Q25" s="19" t="n">
        <v>0</v>
      </c>
      <c r="R25" s="20" t="n">
        <v>265604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13</v>
      </c>
      <c r="D26" s="19" t="n">
        <v>12</v>
      </c>
      <c r="E26" s="19" t="n">
        <v>0</v>
      </c>
      <c r="F26" s="19" t="n">
        <v>1</v>
      </c>
      <c r="G26" s="19" t="n">
        <v>1075</v>
      </c>
      <c r="H26" s="19" t="n">
        <v>764</v>
      </c>
      <c r="I26" s="19" t="n">
        <v>310</v>
      </c>
      <c r="J26" s="19" t="n">
        <v>1</v>
      </c>
      <c r="K26" s="19" t="n">
        <v>0</v>
      </c>
      <c r="L26" s="19" t="n">
        <v>527063</v>
      </c>
      <c r="M26" s="19" t="n">
        <v>1238913</v>
      </c>
      <c r="N26" s="42" t="n">
        <v>2967871</v>
      </c>
      <c r="O26" s="19" t="n">
        <v>2830749</v>
      </c>
      <c r="P26" s="19" t="n">
        <v>67218</v>
      </c>
      <c r="Q26" s="19" t="n">
        <v>69904</v>
      </c>
      <c r="R26" s="20" t="n">
        <v>1562045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2</v>
      </c>
      <c r="D27" s="19" t="n">
        <v>2</v>
      </c>
      <c r="E27" s="19" t="n">
        <v>0</v>
      </c>
      <c r="F27" s="19" t="n">
        <v>0</v>
      </c>
      <c r="G27" s="19" t="n">
        <v>212</v>
      </c>
      <c r="H27" s="19" t="n">
        <v>102</v>
      </c>
      <c r="I27" s="19" t="n">
        <v>110</v>
      </c>
      <c r="J27" s="19" t="n">
        <v>0</v>
      </c>
      <c r="K27" s="19" t="n">
        <v>0</v>
      </c>
      <c r="L27" s="37" t="s">
        <v>80</v>
      </c>
      <c r="M27" s="37" t="s">
        <v>80</v>
      </c>
      <c r="N27" s="45" t="s">
        <v>80</v>
      </c>
      <c r="O27" s="37" t="s">
        <v>80</v>
      </c>
      <c r="P27" s="37" t="s">
        <v>80</v>
      </c>
      <c r="Q27" s="37" t="s">
        <v>80</v>
      </c>
      <c r="R27" s="38" t="s">
        <v>8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5</v>
      </c>
      <c r="D28" s="19" t="n">
        <v>5</v>
      </c>
      <c r="E28" s="19" t="n">
        <v>0</v>
      </c>
      <c r="F28" s="19" t="n">
        <v>0</v>
      </c>
      <c r="G28" s="19" t="n">
        <v>189</v>
      </c>
      <c r="H28" s="19" t="n">
        <v>156</v>
      </c>
      <c r="I28" s="19" t="n">
        <v>33</v>
      </c>
      <c r="J28" s="19" t="n">
        <v>0</v>
      </c>
      <c r="K28" s="19" t="n">
        <v>0</v>
      </c>
      <c r="L28" s="19" t="n">
        <v>74685</v>
      </c>
      <c r="M28" s="19" t="n">
        <v>343591</v>
      </c>
      <c r="N28" s="42" t="n">
        <v>538076</v>
      </c>
      <c r="O28" s="19" t="n">
        <v>486142</v>
      </c>
      <c r="P28" s="19" t="n">
        <v>51934</v>
      </c>
      <c r="Q28" s="19" t="n">
        <v>0</v>
      </c>
      <c r="R28" s="20" t="n">
        <v>168270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4</v>
      </c>
      <c r="D29" s="19" t="n">
        <v>4</v>
      </c>
      <c r="E29" s="19" t="n">
        <v>0</v>
      </c>
      <c r="F29" s="19" t="n">
        <v>0</v>
      </c>
      <c r="G29" s="19" t="n">
        <v>81</v>
      </c>
      <c r="H29" s="19" t="n">
        <v>29</v>
      </c>
      <c r="I29" s="19" t="n">
        <v>52</v>
      </c>
      <c r="J29" s="19" t="n">
        <v>0</v>
      </c>
      <c r="K29" s="19" t="n">
        <v>0</v>
      </c>
      <c r="L29" s="19" t="n">
        <v>24655</v>
      </c>
      <c r="M29" s="19" t="n">
        <v>26135</v>
      </c>
      <c r="N29" s="42" t="n">
        <v>68387</v>
      </c>
      <c r="O29" s="19" t="n">
        <v>32008</v>
      </c>
      <c r="P29" s="37" t="s">
        <v>80</v>
      </c>
      <c r="Q29" s="37" t="s">
        <v>80</v>
      </c>
      <c r="R29" s="20" t="n">
        <v>40105</v>
      </c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19" t="n">
        <v>94</v>
      </c>
      <c r="D31" s="19" t="n">
        <v>62</v>
      </c>
      <c r="E31" s="19" t="n">
        <v>1</v>
      </c>
      <c r="F31" s="19" t="n">
        <v>31</v>
      </c>
      <c r="G31" s="19" t="n">
        <v>543</v>
      </c>
      <c r="H31" s="19" t="n">
        <v>274</v>
      </c>
      <c r="I31" s="19" t="n">
        <v>214</v>
      </c>
      <c r="J31" s="19" t="n">
        <v>34</v>
      </c>
      <c r="K31" s="19" t="n">
        <v>21</v>
      </c>
      <c r="L31" s="19" t="n">
        <v>134405</v>
      </c>
      <c r="M31" s="19" t="n">
        <v>389241</v>
      </c>
      <c r="N31" s="19" t="n">
        <v>752016</v>
      </c>
      <c r="O31" s="19" t="n">
        <v>650347</v>
      </c>
      <c r="P31" s="19" t="n">
        <v>97680</v>
      </c>
      <c r="Q31" s="19" t="n">
        <v>3989</v>
      </c>
      <c r="R31" s="20" t="n">
        <v>344879</v>
      </c>
    </row>
    <row r="32" customFormat="false" ht="14.25" hidden="false" customHeight="true" outlineLevel="0" collapsed="false">
      <c r="A32" s="29" t="s">
        <v>72</v>
      </c>
      <c r="B32" s="29"/>
      <c r="C32" s="19" t="n">
        <v>51</v>
      </c>
      <c r="D32" s="19" t="n">
        <v>49</v>
      </c>
      <c r="E32" s="19" t="n">
        <v>0</v>
      </c>
      <c r="F32" s="19" t="n">
        <v>2</v>
      </c>
      <c r="G32" s="19" t="n">
        <v>721</v>
      </c>
      <c r="H32" s="19" t="n">
        <v>429</v>
      </c>
      <c r="I32" s="19" t="n">
        <v>288</v>
      </c>
      <c r="J32" s="19" t="n">
        <v>2</v>
      </c>
      <c r="K32" s="19" t="n">
        <v>2</v>
      </c>
      <c r="L32" s="19" t="n">
        <v>215299</v>
      </c>
      <c r="M32" s="19" t="n">
        <v>579250</v>
      </c>
      <c r="N32" s="19" t="n">
        <v>1099130</v>
      </c>
      <c r="O32" s="19" t="n">
        <v>956312</v>
      </c>
      <c r="P32" s="19" t="n">
        <v>124171</v>
      </c>
      <c r="Q32" s="19" t="n">
        <v>18647</v>
      </c>
      <c r="R32" s="20" t="n">
        <v>495122</v>
      </c>
    </row>
    <row r="33" customFormat="false" ht="14.25" hidden="false" customHeight="true" outlineLevel="0" collapsed="false">
      <c r="A33" s="29" t="s">
        <v>73</v>
      </c>
      <c r="B33" s="29"/>
      <c r="C33" s="19" t="n">
        <v>26</v>
      </c>
      <c r="D33" s="19" t="n">
        <v>26</v>
      </c>
      <c r="E33" s="19" t="n">
        <v>0</v>
      </c>
      <c r="F33" s="19" t="n">
        <v>0</v>
      </c>
      <c r="G33" s="19" t="n">
        <v>645</v>
      </c>
      <c r="H33" s="19" t="n">
        <v>398</v>
      </c>
      <c r="I33" s="19" t="n">
        <v>247</v>
      </c>
      <c r="J33" s="19" t="n">
        <v>0</v>
      </c>
      <c r="K33" s="19" t="n">
        <v>0</v>
      </c>
      <c r="L33" s="19" t="n">
        <v>205208</v>
      </c>
      <c r="M33" s="19" t="n">
        <v>393421</v>
      </c>
      <c r="N33" s="19" t="n">
        <v>1092083</v>
      </c>
      <c r="O33" s="19" t="n">
        <v>881263</v>
      </c>
      <c r="P33" s="19" t="n">
        <v>188857</v>
      </c>
      <c r="Q33" s="19" t="n">
        <v>21963</v>
      </c>
      <c r="R33" s="20" t="n">
        <v>664023</v>
      </c>
    </row>
    <row r="34" customFormat="false" ht="14.25" hidden="false" customHeight="true" outlineLevel="0" collapsed="false">
      <c r="A34" s="29" t="s">
        <v>74</v>
      </c>
      <c r="B34" s="29"/>
      <c r="C34" s="19" t="n">
        <v>13</v>
      </c>
      <c r="D34" s="19" t="n">
        <v>13</v>
      </c>
      <c r="E34" s="19" t="n">
        <v>0</v>
      </c>
      <c r="F34" s="19" t="n">
        <v>0</v>
      </c>
      <c r="G34" s="19" t="n">
        <v>514</v>
      </c>
      <c r="H34" s="19" t="n">
        <v>328</v>
      </c>
      <c r="I34" s="19" t="n">
        <v>186</v>
      </c>
      <c r="J34" s="19" t="n">
        <v>0</v>
      </c>
      <c r="K34" s="19" t="n">
        <v>0</v>
      </c>
      <c r="L34" s="19" t="n">
        <v>177778</v>
      </c>
      <c r="M34" s="19" t="n">
        <v>825309</v>
      </c>
      <c r="N34" s="19" t="n">
        <v>1358141</v>
      </c>
      <c r="O34" s="37" t="s">
        <v>80</v>
      </c>
      <c r="P34" s="19" t="n">
        <v>72085</v>
      </c>
      <c r="Q34" s="37" t="s">
        <v>80</v>
      </c>
      <c r="R34" s="20" t="n">
        <v>447004</v>
      </c>
    </row>
    <row r="35" customFormat="false" ht="14.25" hidden="false" customHeight="true" outlineLevel="0" collapsed="false">
      <c r="A35" s="29" t="s">
        <v>75</v>
      </c>
      <c r="B35" s="29"/>
      <c r="C35" s="19" t="n">
        <v>17</v>
      </c>
      <c r="D35" s="19" t="n">
        <v>17</v>
      </c>
      <c r="E35" s="19" t="n">
        <v>0</v>
      </c>
      <c r="F35" s="19" t="n">
        <v>0</v>
      </c>
      <c r="G35" s="19" t="n">
        <v>1182</v>
      </c>
      <c r="H35" s="19" t="n">
        <v>598</v>
      </c>
      <c r="I35" s="19" t="n">
        <v>584</v>
      </c>
      <c r="J35" s="19" t="n">
        <v>0</v>
      </c>
      <c r="K35" s="19" t="n">
        <v>0</v>
      </c>
      <c r="L35" s="19" t="n">
        <v>464240</v>
      </c>
      <c r="M35" s="19" t="n">
        <v>1723768</v>
      </c>
      <c r="N35" s="19" t="n">
        <v>2861528</v>
      </c>
      <c r="O35" s="19" t="n">
        <v>2647924</v>
      </c>
      <c r="P35" s="19" t="n">
        <v>110073</v>
      </c>
      <c r="Q35" s="19" t="n">
        <v>103531</v>
      </c>
      <c r="R35" s="20" t="n">
        <v>1010288</v>
      </c>
    </row>
    <row r="36" customFormat="false" ht="14.25" hidden="false" customHeight="true" outlineLevel="0" collapsed="false">
      <c r="A36" s="29" t="s">
        <v>76</v>
      </c>
      <c r="B36" s="29"/>
      <c r="C36" s="19" t="n">
        <v>6</v>
      </c>
      <c r="D36" s="19" t="n">
        <v>6</v>
      </c>
      <c r="E36" s="19" t="n">
        <v>0</v>
      </c>
      <c r="F36" s="19" t="n">
        <v>0</v>
      </c>
      <c r="G36" s="19" t="n">
        <v>769</v>
      </c>
      <c r="H36" s="19" t="n">
        <v>518</v>
      </c>
      <c r="I36" s="19" t="n">
        <v>251</v>
      </c>
      <c r="J36" s="19" t="n">
        <v>0</v>
      </c>
      <c r="K36" s="19" t="n">
        <v>0</v>
      </c>
      <c r="L36" s="19" t="n">
        <v>325131</v>
      </c>
      <c r="M36" s="19" t="n">
        <v>1696778</v>
      </c>
      <c r="N36" s="19" t="n">
        <v>3688778</v>
      </c>
      <c r="O36" s="19" t="n">
        <v>3688778</v>
      </c>
      <c r="P36" s="19" t="n">
        <v>0</v>
      </c>
      <c r="Q36" s="19" t="n">
        <v>0</v>
      </c>
      <c r="R36" s="20" t="n">
        <v>1836951</v>
      </c>
    </row>
    <row r="37" customFormat="false" ht="14.25" hidden="false" customHeight="true" outlineLevel="0" collapsed="false">
      <c r="A37" s="29" t="s">
        <v>77</v>
      </c>
      <c r="B37" s="29"/>
      <c r="C37" s="19" t="n">
        <v>2</v>
      </c>
      <c r="D37" s="19" t="n">
        <v>2</v>
      </c>
      <c r="E37" s="19" t="n">
        <v>0</v>
      </c>
      <c r="F37" s="19" t="n">
        <v>0</v>
      </c>
      <c r="G37" s="19" t="n">
        <v>482</v>
      </c>
      <c r="H37" s="19" t="n">
        <v>362</v>
      </c>
      <c r="I37" s="19" t="n">
        <v>120</v>
      </c>
      <c r="J37" s="19" t="n">
        <v>0</v>
      </c>
      <c r="K37" s="19" t="n">
        <v>0</v>
      </c>
      <c r="L37" s="37" t="s">
        <v>80</v>
      </c>
      <c r="M37" s="37" t="s">
        <v>80</v>
      </c>
      <c r="N37" s="37" t="s">
        <v>80</v>
      </c>
      <c r="O37" s="37" t="s">
        <v>80</v>
      </c>
      <c r="P37" s="19" t="n">
        <v>0</v>
      </c>
      <c r="Q37" s="19" t="n">
        <v>0</v>
      </c>
      <c r="R37" s="38" t="s">
        <v>80</v>
      </c>
    </row>
    <row r="38" customFormat="false" ht="14.25" hidden="false" customHeight="true" outlineLevel="0" collapsed="false">
      <c r="A38" s="30" t="s">
        <v>78</v>
      </c>
      <c r="B38" s="30"/>
      <c r="C38" s="49" t="n">
        <v>2</v>
      </c>
      <c r="D38" s="31" t="n">
        <v>2</v>
      </c>
      <c r="E38" s="31" t="n">
        <v>0</v>
      </c>
      <c r="F38" s="31" t="n">
        <v>0</v>
      </c>
      <c r="G38" s="31" t="n">
        <v>972</v>
      </c>
      <c r="H38" s="31" t="n">
        <v>795</v>
      </c>
      <c r="I38" s="31" t="n">
        <v>177</v>
      </c>
      <c r="J38" s="31" t="n">
        <v>0</v>
      </c>
      <c r="K38" s="31" t="n">
        <v>0</v>
      </c>
      <c r="L38" s="55" t="s">
        <v>80</v>
      </c>
      <c r="M38" s="55" t="s">
        <v>80</v>
      </c>
      <c r="N38" s="55" t="s">
        <v>80</v>
      </c>
      <c r="O38" s="55" t="s">
        <v>80</v>
      </c>
      <c r="P38" s="31" t="n">
        <v>0</v>
      </c>
      <c r="Q38" s="55" t="s">
        <v>80</v>
      </c>
      <c r="R38" s="56" t="s">
        <v>8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4" min="3" style="3" width="6.8"/>
    <col collapsed="false" customWidth="true" hidden="false" outlineLevel="0" max="6" min="5" style="3" width="5.39"/>
    <col collapsed="false" customWidth="true" hidden="false" outlineLevel="0" max="9" min="7" style="3" width="7.66"/>
    <col collapsed="false" customWidth="true" hidden="false" outlineLevel="0" max="11" min="10" style="3" width="5.39"/>
    <col collapsed="false" customWidth="true" hidden="false" outlineLevel="0" max="12" min="12" style="3" width="11.06"/>
    <col collapsed="false" customWidth="true" hidden="false" outlineLevel="0" max="13" min="13" style="3" width="12.05"/>
    <col collapsed="false" customWidth="true" hidden="false" outlineLevel="0" max="15" min="14" style="3" width="11.77"/>
    <col collapsed="false" customWidth="true" hidden="false" outlineLevel="0" max="16" min="16" style="3" width="10.63"/>
    <col collapsed="false" customWidth="true" hidden="false" outlineLevel="0" max="17" min="17" style="3" width="9.64"/>
    <col collapsed="false" customWidth="true" hidden="false" outlineLevel="0" max="18" min="18" style="3" width="11.2"/>
    <col collapsed="false" customWidth="true" hidden="false" outlineLevel="0" max="19" min="19" style="3" width="2.97"/>
    <col collapsed="false" customWidth="false" hidden="false" outlineLevel="0" max="257" min="20" style="3" width="10.2"/>
  </cols>
  <sheetData>
    <row r="1" customFormat="false" ht="33" hidden="false" customHeight="true" outlineLevel="0" collapsed="false">
      <c r="A1" s="33" t="s">
        <v>79</v>
      </c>
      <c r="B1" s="33"/>
      <c r="C1" s="34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  <c r="S2" s="35"/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  <c r="S3" s="35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  <c r="S4" s="35"/>
    </row>
    <row r="5" s="13" customFormat="true" ht="14.25" hidden="false" customHeight="true" outlineLevel="0" collapsed="false">
      <c r="A5" s="18" t="s">
        <v>22</v>
      </c>
      <c r="B5" s="18"/>
      <c r="C5" s="19" t="n">
        <v>3194</v>
      </c>
      <c r="D5" s="19" t="n">
        <v>2558</v>
      </c>
      <c r="E5" s="19" t="n">
        <v>124</v>
      </c>
      <c r="F5" s="19" t="n">
        <v>512</v>
      </c>
      <c r="G5" s="19" t="n">
        <v>72034</v>
      </c>
      <c r="H5" s="19" t="n">
        <v>48274</v>
      </c>
      <c r="I5" s="19" t="n">
        <v>22982</v>
      </c>
      <c r="J5" s="19" t="n">
        <v>522</v>
      </c>
      <c r="K5" s="19" t="n">
        <v>256</v>
      </c>
      <c r="L5" s="19" t="n">
        <v>32921543</v>
      </c>
      <c r="M5" s="19" t="n">
        <v>104724930</v>
      </c>
      <c r="N5" s="19" t="n">
        <v>244883086</v>
      </c>
      <c r="O5" s="19" t="n">
        <v>225853406</v>
      </c>
      <c r="P5" s="19" t="n">
        <v>11553754</v>
      </c>
      <c r="Q5" s="19" t="n">
        <v>7475926</v>
      </c>
      <c r="R5" s="20" t="n">
        <v>95003879</v>
      </c>
      <c r="S5" s="19"/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345</v>
      </c>
      <c r="D6" s="19" t="n">
        <v>280</v>
      </c>
      <c r="E6" s="19" t="n">
        <v>11</v>
      </c>
      <c r="F6" s="19" t="n">
        <v>54</v>
      </c>
      <c r="G6" s="19" t="n">
        <v>9151</v>
      </c>
      <c r="H6" s="19" t="n">
        <v>3893</v>
      </c>
      <c r="I6" s="19" t="n">
        <v>5175</v>
      </c>
      <c r="J6" s="19" t="n">
        <v>54</v>
      </c>
      <c r="K6" s="19" t="n">
        <v>29</v>
      </c>
      <c r="L6" s="19" t="n">
        <v>2688062</v>
      </c>
      <c r="M6" s="19" t="n">
        <v>6746398</v>
      </c>
      <c r="N6" s="19" t="n">
        <v>14023075</v>
      </c>
      <c r="O6" s="19" t="n">
        <v>13750866</v>
      </c>
      <c r="P6" s="19" t="n">
        <v>99358</v>
      </c>
      <c r="Q6" s="19" t="n">
        <v>172851</v>
      </c>
      <c r="R6" s="20" t="n">
        <v>6733252</v>
      </c>
      <c r="S6" s="19"/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37</v>
      </c>
      <c r="D7" s="19" t="n">
        <v>35</v>
      </c>
      <c r="E7" s="19" t="n">
        <v>1</v>
      </c>
      <c r="F7" s="19" t="n">
        <v>1</v>
      </c>
      <c r="G7" s="19" t="n">
        <v>1799</v>
      </c>
      <c r="H7" s="19" t="n">
        <v>1382</v>
      </c>
      <c r="I7" s="19" t="n">
        <v>414</v>
      </c>
      <c r="J7" s="19" t="n">
        <v>2</v>
      </c>
      <c r="K7" s="19" t="n">
        <v>1</v>
      </c>
      <c r="L7" s="19" t="n">
        <v>1049289</v>
      </c>
      <c r="M7" s="19" t="n">
        <v>7625141</v>
      </c>
      <c r="N7" s="19" t="n">
        <v>61496984</v>
      </c>
      <c r="O7" s="19" t="n">
        <v>61325210</v>
      </c>
      <c r="P7" s="19" t="n">
        <v>36287</v>
      </c>
      <c r="Q7" s="19" t="n">
        <v>135487</v>
      </c>
      <c r="R7" s="20" t="n">
        <v>15657317</v>
      </c>
      <c r="S7" s="19"/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872</v>
      </c>
      <c r="D8" s="19" t="n">
        <v>637</v>
      </c>
      <c r="E8" s="19" t="n">
        <v>36</v>
      </c>
      <c r="F8" s="19" t="n">
        <v>199</v>
      </c>
      <c r="G8" s="19" t="n">
        <v>9016</v>
      </c>
      <c r="H8" s="19" t="n">
        <v>4844</v>
      </c>
      <c r="I8" s="19" t="n">
        <v>3872</v>
      </c>
      <c r="J8" s="19" t="n">
        <v>196</v>
      </c>
      <c r="K8" s="19" t="n">
        <v>104</v>
      </c>
      <c r="L8" s="19" t="n">
        <v>2798302</v>
      </c>
      <c r="M8" s="19" t="n">
        <v>4432792</v>
      </c>
      <c r="N8" s="19" t="n">
        <v>10027008</v>
      </c>
      <c r="O8" s="19" t="n">
        <v>5247692</v>
      </c>
      <c r="P8" s="19" t="n">
        <v>4383643</v>
      </c>
      <c r="Q8" s="19" t="n">
        <v>395673</v>
      </c>
      <c r="R8" s="20" t="n">
        <v>5236137</v>
      </c>
      <c r="S8" s="19"/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67</v>
      </c>
      <c r="D9" s="19" t="n">
        <v>45</v>
      </c>
      <c r="E9" s="19" t="n">
        <v>6</v>
      </c>
      <c r="F9" s="19" t="n">
        <v>16</v>
      </c>
      <c r="G9" s="19" t="n">
        <v>529</v>
      </c>
      <c r="H9" s="19" t="n">
        <v>395</v>
      </c>
      <c r="I9" s="19" t="n">
        <v>111</v>
      </c>
      <c r="J9" s="19" t="n">
        <v>18</v>
      </c>
      <c r="K9" s="19" t="n">
        <v>5</v>
      </c>
      <c r="L9" s="19" t="n">
        <v>174032</v>
      </c>
      <c r="M9" s="19" t="n">
        <v>374572</v>
      </c>
      <c r="N9" s="19" t="n">
        <v>682775</v>
      </c>
      <c r="O9" s="19" t="n">
        <v>605608</v>
      </c>
      <c r="P9" s="19" t="n">
        <v>20938</v>
      </c>
      <c r="Q9" s="19" t="n">
        <v>56229</v>
      </c>
      <c r="R9" s="20" t="n">
        <v>283332</v>
      </c>
      <c r="S9" s="19"/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25</v>
      </c>
      <c r="D10" s="19" t="n">
        <v>79</v>
      </c>
      <c r="E10" s="19" t="n">
        <v>11</v>
      </c>
      <c r="F10" s="19" t="n">
        <v>35</v>
      </c>
      <c r="G10" s="19" t="n">
        <v>1022</v>
      </c>
      <c r="H10" s="19" t="n">
        <v>634</v>
      </c>
      <c r="I10" s="19" t="n">
        <v>342</v>
      </c>
      <c r="J10" s="19" t="n">
        <v>33</v>
      </c>
      <c r="K10" s="19" t="n">
        <v>13</v>
      </c>
      <c r="L10" s="19" t="n">
        <v>346673</v>
      </c>
      <c r="M10" s="19" t="n">
        <v>687853</v>
      </c>
      <c r="N10" s="19" t="n">
        <v>1366475</v>
      </c>
      <c r="O10" s="19" t="n">
        <v>1236049</v>
      </c>
      <c r="P10" s="19" t="n">
        <v>82310</v>
      </c>
      <c r="Q10" s="19" t="n">
        <v>48116</v>
      </c>
      <c r="R10" s="20" t="n">
        <v>651227</v>
      </c>
      <c r="S10" s="19"/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43</v>
      </c>
      <c r="D11" s="19" t="n">
        <v>111</v>
      </c>
      <c r="E11" s="19" t="n">
        <v>6</v>
      </c>
      <c r="F11" s="19" t="n">
        <v>26</v>
      </c>
      <c r="G11" s="19" t="n">
        <v>1859</v>
      </c>
      <c r="H11" s="19" t="n">
        <v>1166</v>
      </c>
      <c r="I11" s="19" t="n">
        <v>655</v>
      </c>
      <c r="J11" s="19" t="n">
        <v>25</v>
      </c>
      <c r="K11" s="19" t="n">
        <v>13</v>
      </c>
      <c r="L11" s="19" t="n">
        <v>615123</v>
      </c>
      <c r="M11" s="19" t="n">
        <v>1895712</v>
      </c>
      <c r="N11" s="19" t="n">
        <v>3409165</v>
      </c>
      <c r="O11" s="19" t="n">
        <v>2877916</v>
      </c>
      <c r="P11" s="19" t="n">
        <v>278536</v>
      </c>
      <c r="Q11" s="19" t="n">
        <v>252713</v>
      </c>
      <c r="R11" s="20" t="n">
        <v>1393749</v>
      </c>
      <c r="S11" s="19"/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322</v>
      </c>
      <c r="D12" s="19" t="n">
        <v>281</v>
      </c>
      <c r="E12" s="19" t="n">
        <v>14</v>
      </c>
      <c r="F12" s="19" t="n">
        <v>27</v>
      </c>
      <c r="G12" s="19" t="n">
        <v>7863</v>
      </c>
      <c r="H12" s="19" t="n">
        <v>5637</v>
      </c>
      <c r="I12" s="19" t="n">
        <v>2186</v>
      </c>
      <c r="J12" s="19" t="n">
        <v>32</v>
      </c>
      <c r="K12" s="19" t="n">
        <v>8</v>
      </c>
      <c r="L12" s="19" t="n">
        <v>3297518</v>
      </c>
      <c r="M12" s="19" t="n">
        <v>19343959</v>
      </c>
      <c r="N12" s="19" t="n">
        <v>26905251</v>
      </c>
      <c r="O12" s="19" t="n">
        <v>24925301</v>
      </c>
      <c r="P12" s="19" t="n">
        <v>1605727</v>
      </c>
      <c r="Q12" s="19" t="n">
        <v>374223</v>
      </c>
      <c r="R12" s="20" t="n">
        <v>7091447</v>
      </c>
      <c r="S12" s="19"/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57</v>
      </c>
      <c r="D13" s="19" t="n">
        <v>54</v>
      </c>
      <c r="E13" s="19" t="n">
        <v>1</v>
      </c>
      <c r="F13" s="19" t="n">
        <v>2</v>
      </c>
      <c r="G13" s="19" t="n">
        <v>2278</v>
      </c>
      <c r="H13" s="19" t="n">
        <v>1633</v>
      </c>
      <c r="I13" s="19" t="n">
        <v>641</v>
      </c>
      <c r="J13" s="19" t="n">
        <v>3</v>
      </c>
      <c r="K13" s="19" t="n">
        <v>1</v>
      </c>
      <c r="L13" s="19" t="n">
        <v>1216603</v>
      </c>
      <c r="M13" s="19" t="n">
        <v>4767995</v>
      </c>
      <c r="N13" s="19" t="n">
        <v>7105192</v>
      </c>
      <c r="O13" s="19" t="n">
        <v>5870810</v>
      </c>
      <c r="P13" s="19" t="n">
        <v>99897</v>
      </c>
      <c r="Q13" s="19" t="n">
        <v>1134485</v>
      </c>
      <c r="R13" s="20" t="n">
        <v>2051332</v>
      </c>
      <c r="S13" s="19"/>
    </row>
    <row r="14" customFormat="false" ht="14.25" hidden="false" customHeight="true" outlineLevel="0" collapsed="false">
      <c r="A14" s="21" t="s">
        <v>39</v>
      </c>
      <c r="B14" s="22" t="s">
        <v>40</v>
      </c>
      <c r="C14" s="36" t="n">
        <v>1</v>
      </c>
      <c r="D14" s="19" t="n">
        <v>1</v>
      </c>
      <c r="E14" s="19" t="n">
        <v>0</v>
      </c>
      <c r="F14" s="19" t="n">
        <v>0</v>
      </c>
      <c r="G14" s="19" t="n">
        <v>29</v>
      </c>
      <c r="H14" s="19" t="n">
        <v>25</v>
      </c>
      <c r="I14" s="19" t="n">
        <v>4</v>
      </c>
      <c r="J14" s="19" t="n">
        <v>0</v>
      </c>
      <c r="K14" s="19" t="n">
        <v>0</v>
      </c>
      <c r="L14" s="37" t="s">
        <v>80</v>
      </c>
      <c r="M14" s="37" t="s">
        <v>80</v>
      </c>
      <c r="N14" s="37" t="s">
        <v>80</v>
      </c>
      <c r="O14" s="37" t="s">
        <v>80</v>
      </c>
      <c r="P14" s="19" t="n">
        <v>0</v>
      </c>
      <c r="Q14" s="19" t="n">
        <v>0</v>
      </c>
      <c r="R14" s="38" t="s">
        <v>80</v>
      </c>
      <c r="S14" s="19"/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85</v>
      </c>
      <c r="D15" s="19" t="n">
        <v>73</v>
      </c>
      <c r="E15" s="19" t="n">
        <v>1</v>
      </c>
      <c r="F15" s="19" t="n">
        <v>11</v>
      </c>
      <c r="G15" s="19" t="n">
        <v>1526</v>
      </c>
      <c r="H15" s="19" t="n">
        <v>1052</v>
      </c>
      <c r="I15" s="19" t="n">
        <v>457</v>
      </c>
      <c r="J15" s="19" t="n">
        <v>11</v>
      </c>
      <c r="K15" s="19" t="n">
        <v>6</v>
      </c>
      <c r="L15" s="19" t="n">
        <v>593243</v>
      </c>
      <c r="M15" s="19" t="n">
        <v>1955912</v>
      </c>
      <c r="N15" s="19" t="n">
        <v>3239789</v>
      </c>
      <c r="O15" s="19" t="n">
        <v>2776832</v>
      </c>
      <c r="P15" s="19" t="n">
        <v>429469</v>
      </c>
      <c r="Q15" s="19" t="n">
        <v>33488</v>
      </c>
      <c r="R15" s="20" t="n">
        <v>1179607</v>
      </c>
      <c r="S15" s="19"/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5</v>
      </c>
      <c r="D16" s="19" t="n">
        <v>4</v>
      </c>
      <c r="E16" s="19" t="n">
        <v>0</v>
      </c>
      <c r="F16" s="19" t="n">
        <v>1</v>
      </c>
      <c r="G16" s="19" t="n">
        <v>58</v>
      </c>
      <c r="H16" s="19" t="n">
        <v>46</v>
      </c>
      <c r="I16" s="19" t="n">
        <v>10</v>
      </c>
      <c r="J16" s="19" t="n">
        <v>1</v>
      </c>
      <c r="K16" s="19" t="n">
        <v>1</v>
      </c>
      <c r="L16" s="37" t="s">
        <v>80</v>
      </c>
      <c r="M16" s="37" t="s">
        <v>80</v>
      </c>
      <c r="N16" s="37" t="s">
        <v>80</v>
      </c>
      <c r="O16" s="37" t="s">
        <v>80</v>
      </c>
      <c r="P16" s="19" t="n">
        <v>143340</v>
      </c>
      <c r="Q16" s="19" t="n">
        <v>0</v>
      </c>
      <c r="R16" s="38" t="s">
        <v>80</v>
      </c>
      <c r="S16" s="19"/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32</v>
      </c>
      <c r="D17" s="19" t="n">
        <v>25</v>
      </c>
      <c r="E17" s="19" t="n">
        <v>3</v>
      </c>
      <c r="F17" s="19" t="n">
        <v>4</v>
      </c>
      <c r="G17" s="19" t="n">
        <v>424</v>
      </c>
      <c r="H17" s="19" t="n">
        <v>159</v>
      </c>
      <c r="I17" s="19" t="n">
        <v>259</v>
      </c>
      <c r="J17" s="19" t="n">
        <v>3</v>
      </c>
      <c r="K17" s="19" t="n">
        <v>3</v>
      </c>
      <c r="L17" s="19" t="n">
        <v>109391</v>
      </c>
      <c r="M17" s="19" t="n">
        <v>282918</v>
      </c>
      <c r="N17" s="19" t="n">
        <v>589238</v>
      </c>
      <c r="O17" s="19" t="n">
        <v>536611</v>
      </c>
      <c r="P17" s="19" t="n">
        <v>52609</v>
      </c>
      <c r="Q17" s="19" t="n">
        <v>18</v>
      </c>
      <c r="R17" s="20" t="n">
        <v>294003</v>
      </c>
      <c r="S17" s="19"/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115</v>
      </c>
      <c r="D18" s="19" t="n">
        <v>69</v>
      </c>
      <c r="E18" s="19" t="n">
        <v>21</v>
      </c>
      <c r="F18" s="19" t="n">
        <v>25</v>
      </c>
      <c r="G18" s="19" t="n">
        <v>1275</v>
      </c>
      <c r="H18" s="19" t="n">
        <v>892</v>
      </c>
      <c r="I18" s="19" t="n">
        <v>330</v>
      </c>
      <c r="J18" s="19" t="n">
        <v>31</v>
      </c>
      <c r="K18" s="19" t="n">
        <v>22</v>
      </c>
      <c r="L18" s="19" t="n">
        <v>600647</v>
      </c>
      <c r="M18" s="19" t="n">
        <v>1081360</v>
      </c>
      <c r="N18" s="19" t="n">
        <v>4348997</v>
      </c>
      <c r="O18" s="19" t="n">
        <v>4255799</v>
      </c>
      <c r="P18" s="19" t="n">
        <v>72587</v>
      </c>
      <c r="Q18" s="19" t="n">
        <v>20611</v>
      </c>
      <c r="R18" s="20" t="n">
        <v>3008233</v>
      </c>
      <c r="S18" s="19"/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2</v>
      </c>
      <c r="D19" s="19" t="n">
        <v>11</v>
      </c>
      <c r="E19" s="19" t="n">
        <v>0</v>
      </c>
      <c r="F19" s="19" t="n">
        <v>1</v>
      </c>
      <c r="G19" s="19" t="n">
        <v>210</v>
      </c>
      <c r="H19" s="19" t="n">
        <v>174</v>
      </c>
      <c r="I19" s="19" t="n">
        <v>35</v>
      </c>
      <c r="J19" s="19" t="n">
        <v>1</v>
      </c>
      <c r="K19" s="19" t="n">
        <v>0</v>
      </c>
      <c r="L19" s="19" t="n">
        <v>91487</v>
      </c>
      <c r="M19" s="19" t="n">
        <v>923639</v>
      </c>
      <c r="N19" s="19" t="n">
        <v>1090224</v>
      </c>
      <c r="O19" s="36" t="n">
        <v>1070566</v>
      </c>
      <c r="P19" s="37" t="s">
        <v>80</v>
      </c>
      <c r="Q19" s="37" t="s">
        <v>80</v>
      </c>
      <c r="R19" s="20" t="n">
        <v>151169</v>
      </c>
      <c r="S19" s="19"/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24</v>
      </c>
      <c r="D20" s="19" t="n">
        <v>18</v>
      </c>
      <c r="E20" s="19" t="n">
        <v>1</v>
      </c>
      <c r="F20" s="19" t="n">
        <v>5</v>
      </c>
      <c r="G20" s="19" t="n">
        <v>1072</v>
      </c>
      <c r="H20" s="19" t="n">
        <v>829</v>
      </c>
      <c r="I20" s="19" t="n">
        <v>237</v>
      </c>
      <c r="J20" s="19" t="n">
        <v>5</v>
      </c>
      <c r="K20" s="19" t="n">
        <v>1</v>
      </c>
      <c r="L20" s="19" t="n">
        <v>635733</v>
      </c>
      <c r="M20" s="19" t="n">
        <v>3979656</v>
      </c>
      <c r="N20" s="19" t="n">
        <v>5123053</v>
      </c>
      <c r="O20" s="19" t="n">
        <v>4572423</v>
      </c>
      <c r="P20" s="19" t="n">
        <v>54211</v>
      </c>
      <c r="Q20" s="19" t="n">
        <v>496419</v>
      </c>
      <c r="R20" s="20" t="n">
        <v>796726</v>
      </c>
      <c r="S20" s="19"/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231</v>
      </c>
      <c r="D21" s="19" t="n">
        <v>188</v>
      </c>
      <c r="E21" s="19" t="n">
        <v>4</v>
      </c>
      <c r="F21" s="19" t="n">
        <v>39</v>
      </c>
      <c r="G21" s="19" t="n">
        <v>3815</v>
      </c>
      <c r="H21" s="19" t="n">
        <v>2846</v>
      </c>
      <c r="I21" s="19" t="n">
        <v>912</v>
      </c>
      <c r="J21" s="19" t="n">
        <v>39</v>
      </c>
      <c r="K21" s="19" t="n">
        <v>18</v>
      </c>
      <c r="L21" s="19" t="n">
        <v>1632040</v>
      </c>
      <c r="M21" s="19" t="n">
        <v>2705457</v>
      </c>
      <c r="N21" s="19" t="n">
        <v>6069702</v>
      </c>
      <c r="O21" s="19" t="n">
        <v>3746375</v>
      </c>
      <c r="P21" s="19" t="n">
        <v>2147270</v>
      </c>
      <c r="Q21" s="19" t="n">
        <v>176057</v>
      </c>
      <c r="R21" s="20" t="n">
        <v>3069919</v>
      </c>
      <c r="S21" s="19"/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53</v>
      </c>
      <c r="D22" s="19" t="n">
        <v>48</v>
      </c>
      <c r="E22" s="19" t="n">
        <v>0</v>
      </c>
      <c r="F22" s="19" t="n">
        <v>5</v>
      </c>
      <c r="G22" s="19" t="n">
        <v>1065</v>
      </c>
      <c r="H22" s="19" t="n">
        <v>850</v>
      </c>
      <c r="I22" s="19" t="n">
        <v>208</v>
      </c>
      <c r="J22" s="19" t="n">
        <v>5</v>
      </c>
      <c r="K22" s="19" t="n">
        <v>2</v>
      </c>
      <c r="L22" s="19" t="n">
        <v>488114</v>
      </c>
      <c r="M22" s="19" t="n">
        <v>1323169</v>
      </c>
      <c r="N22" s="19" t="n">
        <v>2323355</v>
      </c>
      <c r="O22" s="19" t="n">
        <v>2149649</v>
      </c>
      <c r="P22" s="19" t="n">
        <v>131108</v>
      </c>
      <c r="Q22" s="19" t="n">
        <v>42598</v>
      </c>
      <c r="R22" s="20" t="n">
        <v>907076</v>
      </c>
      <c r="S22" s="19"/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222</v>
      </c>
      <c r="D23" s="19" t="n">
        <v>210</v>
      </c>
      <c r="E23" s="19" t="n">
        <v>0</v>
      </c>
      <c r="F23" s="19" t="n">
        <v>12</v>
      </c>
      <c r="G23" s="19" t="n">
        <v>6057</v>
      </c>
      <c r="H23" s="19" t="n">
        <v>4950</v>
      </c>
      <c r="I23" s="19" t="n">
        <v>1084</v>
      </c>
      <c r="J23" s="19" t="n">
        <v>15</v>
      </c>
      <c r="K23" s="19" t="n">
        <v>8</v>
      </c>
      <c r="L23" s="19" t="n">
        <v>3167739</v>
      </c>
      <c r="M23" s="19" t="n">
        <v>9891040</v>
      </c>
      <c r="N23" s="19" t="n">
        <v>17364298</v>
      </c>
      <c r="O23" s="19" t="n">
        <v>16416214</v>
      </c>
      <c r="P23" s="19" t="n">
        <v>699955</v>
      </c>
      <c r="Q23" s="19" t="n">
        <v>248129</v>
      </c>
      <c r="R23" s="20" t="n">
        <v>6521398</v>
      </c>
      <c r="S23" s="19"/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88</v>
      </c>
      <c r="D24" s="19" t="n">
        <v>81</v>
      </c>
      <c r="E24" s="19" t="n">
        <v>1</v>
      </c>
      <c r="F24" s="19" t="n">
        <v>6</v>
      </c>
      <c r="G24" s="19" t="n">
        <v>7416</v>
      </c>
      <c r="H24" s="19" t="n">
        <v>5538</v>
      </c>
      <c r="I24" s="19" t="n">
        <v>1864</v>
      </c>
      <c r="J24" s="19" t="n">
        <v>7</v>
      </c>
      <c r="K24" s="19" t="n">
        <v>7</v>
      </c>
      <c r="L24" s="19" t="n">
        <v>4827173</v>
      </c>
      <c r="M24" s="19" t="n">
        <v>11529701</v>
      </c>
      <c r="N24" s="19" t="n">
        <v>26473332</v>
      </c>
      <c r="O24" s="19" t="n">
        <v>24458148</v>
      </c>
      <c r="P24" s="19" t="n">
        <v>271048</v>
      </c>
      <c r="Q24" s="19" t="n">
        <v>1744136</v>
      </c>
      <c r="R24" s="20" t="n">
        <v>13981636</v>
      </c>
      <c r="S24" s="19"/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43</v>
      </c>
      <c r="D25" s="19" t="n">
        <v>40</v>
      </c>
      <c r="E25" s="19" t="n">
        <v>0</v>
      </c>
      <c r="F25" s="19" t="n">
        <v>3</v>
      </c>
      <c r="G25" s="19" t="n">
        <v>4230</v>
      </c>
      <c r="H25" s="19" t="n">
        <v>3047</v>
      </c>
      <c r="I25" s="19" t="n">
        <v>1180</v>
      </c>
      <c r="J25" s="19" t="n">
        <v>2</v>
      </c>
      <c r="K25" s="19" t="n">
        <v>1</v>
      </c>
      <c r="L25" s="19" t="n">
        <v>2692938</v>
      </c>
      <c r="M25" s="19" t="n">
        <v>3197561</v>
      </c>
      <c r="N25" s="19" t="n">
        <v>18879900</v>
      </c>
      <c r="O25" s="19" t="n">
        <v>18727218</v>
      </c>
      <c r="P25" s="37" t="s">
        <v>80</v>
      </c>
      <c r="Q25" s="37" t="s">
        <v>80</v>
      </c>
      <c r="R25" s="20" t="n">
        <v>14572611</v>
      </c>
      <c r="S25" s="19"/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113</v>
      </c>
      <c r="D26" s="19" t="n">
        <v>108</v>
      </c>
      <c r="E26" s="19" t="n">
        <v>1</v>
      </c>
      <c r="F26" s="19" t="n">
        <v>4</v>
      </c>
      <c r="G26" s="19" t="n">
        <v>5539</v>
      </c>
      <c r="H26" s="19" t="n">
        <v>4182</v>
      </c>
      <c r="I26" s="19" t="n">
        <v>1351</v>
      </c>
      <c r="J26" s="19" t="n">
        <v>5</v>
      </c>
      <c r="K26" s="19" t="n">
        <v>1</v>
      </c>
      <c r="L26" s="19" t="n">
        <v>2844510</v>
      </c>
      <c r="M26" s="19" t="n">
        <v>9432554</v>
      </c>
      <c r="N26" s="19" t="n">
        <v>16069327</v>
      </c>
      <c r="O26" s="19" t="n">
        <v>13776558</v>
      </c>
      <c r="P26" s="19" t="n">
        <v>424827</v>
      </c>
      <c r="Q26" s="19" t="n">
        <v>1867942</v>
      </c>
      <c r="R26" s="20" t="n">
        <v>6115971</v>
      </c>
      <c r="S26" s="19"/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8</v>
      </c>
      <c r="D27" s="19" t="n">
        <v>8</v>
      </c>
      <c r="E27" s="19" t="n">
        <v>0</v>
      </c>
      <c r="F27" s="19" t="n">
        <v>0</v>
      </c>
      <c r="G27" s="19" t="n">
        <v>388</v>
      </c>
      <c r="H27" s="19" t="n">
        <v>268</v>
      </c>
      <c r="I27" s="19" t="n">
        <v>120</v>
      </c>
      <c r="J27" s="19" t="n">
        <v>0</v>
      </c>
      <c r="K27" s="19" t="n">
        <v>0</v>
      </c>
      <c r="L27" s="36" t="n">
        <v>229281</v>
      </c>
      <c r="M27" s="36" t="n">
        <v>658738</v>
      </c>
      <c r="N27" s="36" t="n">
        <v>1222708</v>
      </c>
      <c r="O27" s="36" t="n">
        <v>987469</v>
      </c>
      <c r="P27" s="36" t="n">
        <v>23601</v>
      </c>
      <c r="Q27" s="19" t="n">
        <v>211638</v>
      </c>
      <c r="R27" s="39" t="n">
        <v>536892</v>
      </c>
      <c r="S27" s="36"/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37</v>
      </c>
      <c r="D28" s="19" t="n">
        <v>32</v>
      </c>
      <c r="E28" s="19" t="n">
        <v>2</v>
      </c>
      <c r="F28" s="19" t="n">
        <v>3</v>
      </c>
      <c r="G28" s="19" t="n">
        <v>3359</v>
      </c>
      <c r="H28" s="19" t="n">
        <v>2749</v>
      </c>
      <c r="I28" s="19" t="n">
        <v>607</v>
      </c>
      <c r="J28" s="19" t="n">
        <v>3</v>
      </c>
      <c r="K28" s="19" t="n">
        <v>0</v>
      </c>
      <c r="L28" s="19" t="n">
        <v>2049471</v>
      </c>
      <c r="M28" s="19" t="n">
        <v>10546268</v>
      </c>
      <c r="N28" s="19" t="n">
        <v>13998210</v>
      </c>
      <c r="O28" s="19" t="n">
        <v>13727076</v>
      </c>
      <c r="P28" s="19" t="n">
        <v>264498</v>
      </c>
      <c r="Q28" s="19" t="n">
        <v>6636</v>
      </c>
      <c r="R28" s="20" t="n">
        <v>3133389</v>
      </c>
      <c r="S28" s="19"/>
    </row>
    <row r="29" customFormat="false" ht="14.25" hidden="false" customHeight="true" outlineLevel="0" collapsed="false">
      <c r="A29" s="25" t="s">
        <v>69</v>
      </c>
      <c r="B29" s="26" t="s">
        <v>70</v>
      </c>
      <c r="C29" s="27" t="n">
        <v>157</v>
      </c>
      <c r="D29" s="27" t="n">
        <v>120</v>
      </c>
      <c r="E29" s="27" t="n">
        <v>4</v>
      </c>
      <c r="F29" s="27" t="n">
        <v>33</v>
      </c>
      <c r="G29" s="27" t="n">
        <v>2054</v>
      </c>
      <c r="H29" s="27" t="n">
        <v>1083</v>
      </c>
      <c r="I29" s="27" t="n">
        <v>928</v>
      </c>
      <c r="J29" s="27" t="n">
        <v>31</v>
      </c>
      <c r="K29" s="27" t="n">
        <v>12</v>
      </c>
      <c r="L29" s="40" t="s">
        <v>80</v>
      </c>
      <c r="M29" s="40" t="s">
        <v>80</v>
      </c>
      <c r="N29" s="40" t="s">
        <v>80</v>
      </c>
      <c r="O29" s="40" t="s">
        <v>80</v>
      </c>
      <c r="P29" s="27" t="n">
        <v>67196</v>
      </c>
      <c r="Q29" s="27" t="n">
        <v>51476</v>
      </c>
      <c r="R29" s="41" t="s">
        <v>80</v>
      </c>
      <c r="S29" s="19"/>
    </row>
    <row r="30" customFormat="false" ht="4.5" hidden="false" customHeight="true" outlineLevel="0" collapsed="false">
      <c r="A30" s="21"/>
      <c r="B30" s="22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20"/>
      <c r="S30" s="19"/>
    </row>
    <row r="31" customFormat="false" ht="14.25" hidden="false" customHeight="true" outlineLevel="0" collapsed="false">
      <c r="A31" s="29" t="s">
        <v>71</v>
      </c>
      <c r="B31" s="29"/>
      <c r="C31" s="19" t="n">
        <v>1870</v>
      </c>
      <c r="D31" s="19" t="n">
        <v>1292</v>
      </c>
      <c r="E31" s="19" t="n">
        <v>105</v>
      </c>
      <c r="F31" s="19" t="n">
        <v>473</v>
      </c>
      <c r="G31" s="19" t="n">
        <v>10711</v>
      </c>
      <c r="H31" s="19" t="n">
        <v>5938</v>
      </c>
      <c r="I31" s="19" t="n">
        <v>4044</v>
      </c>
      <c r="J31" s="19" t="n">
        <v>486</v>
      </c>
      <c r="K31" s="19" t="n">
        <v>243</v>
      </c>
      <c r="L31" s="19" t="n">
        <v>3013926</v>
      </c>
      <c r="M31" s="19" t="n">
        <v>4595180</v>
      </c>
      <c r="N31" s="19" t="n">
        <v>10632222</v>
      </c>
      <c r="O31" s="19" t="n">
        <v>7575467</v>
      </c>
      <c r="P31" s="19" t="n">
        <v>2700747</v>
      </c>
      <c r="Q31" s="19" t="n">
        <v>356008</v>
      </c>
      <c r="R31" s="20" t="n">
        <v>5725520</v>
      </c>
      <c r="S31" s="19"/>
    </row>
    <row r="32" customFormat="false" ht="14.25" hidden="false" customHeight="true" outlineLevel="0" collapsed="false">
      <c r="A32" s="29" t="s">
        <v>72</v>
      </c>
      <c r="B32" s="29"/>
      <c r="C32" s="19" t="n">
        <v>685</v>
      </c>
      <c r="D32" s="19" t="n">
        <v>636</v>
      </c>
      <c r="E32" s="19" t="n">
        <v>16</v>
      </c>
      <c r="F32" s="19" t="n">
        <v>33</v>
      </c>
      <c r="G32" s="19" t="n">
        <v>9105</v>
      </c>
      <c r="H32" s="19" t="n">
        <v>5810</v>
      </c>
      <c r="I32" s="19" t="n">
        <v>3252</v>
      </c>
      <c r="J32" s="19" t="n">
        <v>31</v>
      </c>
      <c r="K32" s="19" t="n">
        <v>12</v>
      </c>
      <c r="L32" s="19" t="n">
        <v>3266255</v>
      </c>
      <c r="M32" s="19" t="n">
        <v>6235645</v>
      </c>
      <c r="N32" s="19" t="n">
        <v>13593090</v>
      </c>
      <c r="O32" s="19" t="n">
        <v>10373807</v>
      </c>
      <c r="P32" s="19" t="n">
        <v>2830511</v>
      </c>
      <c r="Q32" s="19" t="n">
        <v>388772</v>
      </c>
      <c r="R32" s="20" t="n">
        <v>6931168</v>
      </c>
      <c r="S32" s="19"/>
    </row>
    <row r="33" customFormat="false" ht="14.25" hidden="false" customHeight="true" outlineLevel="0" collapsed="false">
      <c r="A33" s="29" t="s">
        <v>73</v>
      </c>
      <c r="B33" s="29"/>
      <c r="C33" s="19" t="n">
        <v>296</v>
      </c>
      <c r="D33" s="19" t="n">
        <v>289</v>
      </c>
      <c r="E33" s="19" t="n">
        <v>1</v>
      </c>
      <c r="F33" s="19" t="n">
        <v>6</v>
      </c>
      <c r="G33" s="19" t="n">
        <v>7158</v>
      </c>
      <c r="H33" s="19" t="n">
        <v>4734</v>
      </c>
      <c r="I33" s="19" t="n">
        <v>2418</v>
      </c>
      <c r="J33" s="19" t="n">
        <v>5</v>
      </c>
      <c r="K33" s="19" t="n">
        <v>1</v>
      </c>
      <c r="L33" s="19" t="n">
        <v>2686047</v>
      </c>
      <c r="M33" s="19" t="n">
        <v>6327418</v>
      </c>
      <c r="N33" s="19" t="n">
        <v>12501359</v>
      </c>
      <c r="O33" s="19" t="n">
        <v>9857899</v>
      </c>
      <c r="P33" s="19" t="n">
        <v>2338719</v>
      </c>
      <c r="Q33" s="19" t="n">
        <v>304741</v>
      </c>
      <c r="R33" s="20" t="n">
        <v>5873054</v>
      </c>
      <c r="S33" s="19"/>
    </row>
    <row r="34" customFormat="false" ht="14.25" hidden="false" customHeight="true" outlineLevel="0" collapsed="false">
      <c r="A34" s="29" t="s">
        <v>74</v>
      </c>
      <c r="B34" s="29"/>
      <c r="C34" s="19" t="n">
        <v>130</v>
      </c>
      <c r="D34" s="19" t="n">
        <v>129</v>
      </c>
      <c r="E34" s="19" t="n">
        <v>1</v>
      </c>
      <c r="F34" s="19" t="n">
        <v>0</v>
      </c>
      <c r="G34" s="19" t="n">
        <v>5080</v>
      </c>
      <c r="H34" s="19" t="n">
        <v>3453</v>
      </c>
      <c r="I34" s="19" t="n">
        <v>1627</v>
      </c>
      <c r="J34" s="19" t="n">
        <v>0</v>
      </c>
      <c r="K34" s="19" t="n">
        <v>0</v>
      </c>
      <c r="L34" s="19" t="n">
        <v>2072727</v>
      </c>
      <c r="M34" s="19" t="n">
        <v>5464383</v>
      </c>
      <c r="N34" s="19" t="n">
        <v>10373999</v>
      </c>
      <c r="O34" s="19" t="n">
        <v>8539621</v>
      </c>
      <c r="P34" s="19" t="n">
        <v>1570234</v>
      </c>
      <c r="Q34" s="19" t="n">
        <v>264144</v>
      </c>
      <c r="R34" s="20" t="n">
        <v>4472619</v>
      </c>
      <c r="S34" s="19"/>
    </row>
    <row r="35" customFormat="false" ht="14.25" hidden="false" customHeight="true" outlineLevel="0" collapsed="false">
      <c r="A35" s="29" t="s">
        <v>75</v>
      </c>
      <c r="B35" s="29"/>
      <c r="C35" s="19" t="n">
        <v>119</v>
      </c>
      <c r="D35" s="19" t="n">
        <v>119</v>
      </c>
      <c r="E35" s="19" t="n">
        <v>0</v>
      </c>
      <c r="F35" s="19" t="n">
        <v>0</v>
      </c>
      <c r="G35" s="19" t="n">
        <v>8378</v>
      </c>
      <c r="H35" s="19" t="n">
        <v>5403</v>
      </c>
      <c r="I35" s="19" t="n">
        <v>2975</v>
      </c>
      <c r="J35" s="19" t="n">
        <v>0</v>
      </c>
      <c r="K35" s="19" t="n">
        <v>0</v>
      </c>
      <c r="L35" s="19" t="n">
        <v>3525226</v>
      </c>
      <c r="M35" s="19" t="n">
        <v>10538761</v>
      </c>
      <c r="N35" s="19" t="n">
        <v>19399220</v>
      </c>
      <c r="O35" s="19" t="n">
        <v>17726891</v>
      </c>
      <c r="P35" s="19" t="n">
        <v>1283729</v>
      </c>
      <c r="Q35" s="19" t="n">
        <v>388600</v>
      </c>
      <c r="R35" s="20" t="n">
        <v>7936013</v>
      </c>
      <c r="S35" s="19"/>
    </row>
    <row r="36" customFormat="false" ht="14.25" hidden="false" customHeight="true" outlineLevel="0" collapsed="false">
      <c r="A36" s="29" t="s">
        <v>76</v>
      </c>
      <c r="B36" s="29"/>
      <c r="C36" s="19" t="n">
        <v>50</v>
      </c>
      <c r="D36" s="19" t="n">
        <v>49</v>
      </c>
      <c r="E36" s="19" t="n">
        <v>1</v>
      </c>
      <c r="F36" s="19" t="n">
        <v>0</v>
      </c>
      <c r="G36" s="19" t="n">
        <v>7066</v>
      </c>
      <c r="H36" s="19" t="n">
        <v>4593</v>
      </c>
      <c r="I36" s="19" t="n">
        <v>2473</v>
      </c>
      <c r="J36" s="19" t="n">
        <v>0</v>
      </c>
      <c r="K36" s="19" t="n">
        <v>0</v>
      </c>
      <c r="L36" s="19" t="n">
        <v>3135679</v>
      </c>
      <c r="M36" s="19" t="n">
        <v>12222747</v>
      </c>
      <c r="N36" s="19" t="n">
        <v>21027703</v>
      </c>
      <c r="O36" s="19" t="n">
        <v>18026201</v>
      </c>
      <c r="P36" s="19" t="n">
        <v>646581</v>
      </c>
      <c r="Q36" s="19" t="n">
        <v>2354921</v>
      </c>
      <c r="R36" s="20" t="n">
        <v>7675279</v>
      </c>
      <c r="S36" s="19"/>
    </row>
    <row r="37" customFormat="false" ht="14.25" hidden="false" customHeight="true" outlineLevel="0" collapsed="false">
      <c r="A37" s="29" t="s">
        <v>77</v>
      </c>
      <c r="B37" s="29"/>
      <c r="C37" s="19" t="n">
        <v>22</v>
      </c>
      <c r="D37" s="19" t="n">
        <v>22</v>
      </c>
      <c r="E37" s="19" t="n">
        <v>0</v>
      </c>
      <c r="F37" s="19" t="n">
        <v>0</v>
      </c>
      <c r="G37" s="19" t="n">
        <v>5377</v>
      </c>
      <c r="H37" s="19" t="n">
        <v>3994</v>
      </c>
      <c r="I37" s="19" t="n">
        <v>1383</v>
      </c>
      <c r="J37" s="19" t="n">
        <v>0</v>
      </c>
      <c r="K37" s="19" t="n">
        <v>0</v>
      </c>
      <c r="L37" s="19" t="n">
        <v>2970117</v>
      </c>
      <c r="M37" s="19" t="n">
        <v>9802572</v>
      </c>
      <c r="N37" s="19" t="n">
        <v>25277428</v>
      </c>
      <c r="O37" s="19" t="n">
        <v>24176595</v>
      </c>
      <c r="P37" s="19" t="n">
        <v>40233</v>
      </c>
      <c r="Q37" s="19" t="n">
        <v>1060600</v>
      </c>
      <c r="R37" s="20" t="n">
        <v>12682263</v>
      </c>
      <c r="S37" s="19"/>
    </row>
    <row r="38" customFormat="false" ht="14.25" hidden="false" customHeight="true" outlineLevel="0" collapsed="false">
      <c r="A38" s="30" t="s">
        <v>78</v>
      </c>
      <c r="B38" s="30"/>
      <c r="C38" s="31" t="n">
        <v>22</v>
      </c>
      <c r="D38" s="31" t="n">
        <v>22</v>
      </c>
      <c r="E38" s="31" t="n">
        <v>0</v>
      </c>
      <c r="F38" s="31" t="n">
        <v>0</v>
      </c>
      <c r="G38" s="31" t="n">
        <v>19159</v>
      </c>
      <c r="H38" s="31" t="n">
        <v>14349</v>
      </c>
      <c r="I38" s="31" t="n">
        <v>4810</v>
      </c>
      <c r="J38" s="31" t="n">
        <v>0</v>
      </c>
      <c r="K38" s="31" t="n">
        <v>0</v>
      </c>
      <c r="L38" s="31" t="n">
        <v>12251566</v>
      </c>
      <c r="M38" s="31" t="n">
        <v>49538224</v>
      </c>
      <c r="N38" s="31" t="n">
        <v>132078065</v>
      </c>
      <c r="O38" s="31" t="n">
        <v>129576925</v>
      </c>
      <c r="P38" s="31" t="n">
        <v>143000</v>
      </c>
      <c r="Q38" s="31" t="n">
        <v>2358140</v>
      </c>
      <c r="R38" s="32" t="n">
        <v>43707963</v>
      </c>
      <c r="S38" s="19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590277777777778" right="0.39375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3" activeCellId="0" sqref="G33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9" min="7" style="3" width="6.24"/>
    <col collapsed="false" customWidth="true" hidden="false" outlineLevel="0" max="11" min="10" style="3" width="4.11"/>
    <col collapsed="false" customWidth="true" hidden="false" outlineLevel="0" max="13" min="12" style="3" width="9.36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101</v>
      </c>
      <c r="B1" s="33"/>
      <c r="C1" s="5" t="n">
        <v>207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48</v>
      </c>
      <c r="D5" s="19" t="n">
        <v>132</v>
      </c>
      <c r="E5" s="19" t="n">
        <v>0</v>
      </c>
      <c r="F5" s="19" t="n">
        <v>16</v>
      </c>
      <c r="G5" s="19" t="n">
        <v>4913</v>
      </c>
      <c r="H5" s="42" t="n">
        <v>3010</v>
      </c>
      <c r="I5" s="42" t="n">
        <v>1879</v>
      </c>
      <c r="J5" s="42" t="n">
        <v>18</v>
      </c>
      <c r="K5" s="42" t="n">
        <v>6</v>
      </c>
      <c r="L5" s="42" t="n">
        <v>1771315</v>
      </c>
      <c r="M5" s="42" t="n">
        <v>6458087</v>
      </c>
      <c r="N5" s="42" t="n">
        <v>11283784</v>
      </c>
      <c r="O5" s="19" t="n">
        <v>10071509</v>
      </c>
      <c r="P5" s="19" t="n">
        <v>1149819</v>
      </c>
      <c r="Q5" s="19" t="n">
        <v>62456</v>
      </c>
      <c r="R5" s="43" t="n">
        <v>4207905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0</v>
      </c>
      <c r="D6" s="19" t="n">
        <v>8</v>
      </c>
      <c r="E6" s="19" t="n">
        <v>0</v>
      </c>
      <c r="F6" s="19" t="n">
        <v>2</v>
      </c>
      <c r="G6" s="19" t="n">
        <v>1119</v>
      </c>
      <c r="H6" s="19" t="n">
        <v>360</v>
      </c>
      <c r="I6" s="19" t="n">
        <v>754</v>
      </c>
      <c r="J6" s="19" t="n">
        <v>3</v>
      </c>
      <c r="K6" s="19" t="n">
        <v>2</v>
      </c>
      <c r="L6" s="19" t="n">
        <v>263588</v>
      </c>
      <c r="M6" s="19" t="n">
        <v>777619</v>
      </c>
      <c r="N6" s="42" t="n">
        <v>1402548</v>
      </c>
      <c r="O6" s="19" t="n">
        <v>1400139</v>
      </c>
      <c r="P6" s="19" t="n">
        <v>2409</v>
      </c>
      <c r="Q6" s="19" t="n">
        <v>0</v>
      </c>
      <c r="R6" s="20" t="n">
        <v>569380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7</v>
      </c>
      <c r="D7" s="19" t="n">
        <v>6</v>
      </c>
      <c r="E7" s="19" t="n">
        <v>0</v>
      </c>
      <c r="F7" s="19" t="n">
        <v>1</v>
      </c>
      <c r="G7" s="19" t="n">
        <v>293</v>
      </c>
      <c r="H7" s="19" t="n">
        <v>197</v>
      </c>
      <c r="I7" s="19" t="n">
        <v>95</v>
      </c>
      <c r="J7" s="19" t="n">
        <v>1</v>
      </c>
      <c r="K7" s="19" t="n">
        <v>0</v>
      </c>
      <c r="L7" s="19" t="n">
        <v>121635</v>
      </c>
      <c r="M7" s="19" t="n">
        <v>289287</v>
      </c>
      <c r="N7" s="42" t="n">
        <v>680673</v>
      </c>
      <c r="O7" s="19" t="n">
        <v>239859</v>
      </c>
      <c r="P7" s="19" t="n">
        <v>440034</v>
      </c>
      <c r="Q7" s="19" t="n">
        <v>780</v>
      </c>
      <c r="R7" s="20" t="n">
        <v>317916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31</v>
      </c>
      <c r="D8" s="19" t="n">
        <v>23</v>
      </c>
      <c r="E8" s="19" t="n">
        <v>0</v>
      </c>
      <c r="F8" s="19" t="n">
        <v>8</v>
      </c>
      <c r="G8" s="19" t="n">
        <v>422</v>
      </c>
      <c r="H8" s="19" t="n">
        <v>260</v>
      </c>
      <c r="I8" s="19" t="n">
        <v>154</v>
      </c>
      <c r="J8" s="19" t="n">
        <v>7</v>
      </c>
      <c r="K8" s="19" t="n">
        <v>1</v>
      </c>
      <c r="L8" s="19" t="n">
        <v>153907</v>
      </c>
      <c r="M8" s="19" t="n">
        <v>245183</v>
      </c>
      <c r="N8" s="42" t="n">
        <v>541278</v>
      </c>
      <c r="O8" s="19" t="n">
        <v>178545</v>
      </c>
      <c r="P8" s="19" t="n">
        <v>352329</v>
      </c>
      <c r="Q8" s="19" t="n">
        <v>10404</v>
      </c>
      <c r="R8" s="20" t="n">
        <v>27645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2</v>
      </c>
      <c r="D9" s="19" t="n">
        <v>2</v>
      </c>
      <c r="E9" s="19" t="n">
        <v>0</v>
      </c>
      <c r="F9" s="19" t="n">
        <v>0</v>
      </c>
      <c r="G9" s="19" t="n">
        <v>145</v>
      </c>
      <c r="H9" s="19" t="n">
        <v>123</v>
      </c>
      <c r="I9" s="19" t="n">
        <v>22</v>
      </c>
      <c r="J9" s="19" t="n">
        <v>0</v>
      </c>
      <c r="K9" s="19" t="n">
        <v>0</v>
      </c>
      <c r="L9" s="37" t="s">
        <v>80</v>
      </c>
      <c r="M9" s="37" t="s">
        <v>80</v>
      </c>
      <c r="N9" s="45" t="s">
        <v>80</v>
      </c>
      <c r="O9" s="37" t="s">
        <v>80</v>
      </c>
      <c r="P9" s="37" t="s">
        <v>80</v>
      </c>
      <c r="Q9" s="19" t="n">
        <v>0</v>
      </c>
      <c r="R9" s="38" t="s">
        <v>8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42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</v>
      </c>
      <c r="D11" s="19" t="n">
        <v>1</v>
      </c>
      <c r="E11" s="19" t="n">
        <v>0</v>
      </c>
      <c r="F11" s="19" t="n">
        <v>0</v>
      </c>
      <c r="G11" s="19" t="n">
        <v>11</v>
      </c>
      <c r="H11" s="19" t="n">
        <v>10</v>
      </c>
      <c r="I11" s="19" t="n">
        <v>1</v>
      </c>
      <c r="J11" s="19" t="n">
        <v>0</v>
      </c>
      <c r="K11" s="19" t="n">
        <v>0</v>
      </c>
      <c r="L11" s="37" t="s">
        <v>80</v>
      </c>
      <c r="M11" s="37" t="s">
        <v>80</v>
      </c>
      <c r="N11" s="45" t="s">
        <v>80</v>
      </c>
      <c r="O11" s="37" t="s">
        <v>80</v>
      </c>
      <c r="P11" s="19" t="n">
        <v>0</v>
      </c>
      <c r="Q11" s="19" t="n">
        <v>0</v>
      </c>
      <c r="R11" s="38" t="s">
        <v>8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3</v>
      </c>
      <c r="D12" s="19" t="n">
        <v>2</v>
      </c>
      <c r="E12" s="19" t="n">
        <v>0</v>
      </c>
      <c r="F12" s="19" t="n">
        <v>1</v>
      </c>
      <c r="G12" s="19" t="n">
        <v>25</v>
      </c>
      <c r="H12" s="19" t="n">
        <v>16</v>
      </c>
      <c r="I12" s="19" t="n">
        <v>7</v>
      </c>
      <c r="J12" s="19" t="n">
        <v>1</v>
      </c>
      <c r="K12" s="19" t="n">
        <v>1</v>
      </c>
      <c r="L12" s="19" t="n">
        <v>6770</v>
      </c>
      <c r="M12" s="19" t="n">
        <v>2740</v>
      </c>
      <c r="N12" s="42" t="n">
        <v>22600</v>
      </c>
      <c r="O12" s="19" t="n">
        <v>22600</v>
      </c>
      <c r="P12" s="19" t="n">
        <v>0</v>
      </c>
      <c r="Q12" s="19" t="n">
        <v>0</v>
      </c>
      <c r="R12" s="20" t="n">
        <v>18914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3</v>
      </c>
      <c r="D13" s="19" t="n">
        <v>3</v>
      </c>
      <c r="E13" s="19" t="n">
        <v>0</v>
      </c>
      <c r="F13" s="19" t="n">
        <v>0</v>
      </c>
      <c r="G13" s="19" t="n">
        <v>63</v>
      </c>
      <c r="H13" s="19" t="n">
        <v>24</v>
      </c>
      <c r="I13" s="19" t="n">
        <v>39</v>
      </c>
      <c r="J13" s="19" t="n">
        <v>0</v>
      </c>
      <c r="K13" s="19" t="n">
        <v>0</v>
      </c>
      <c r="L13" s="19" t="n">
        <v>20572</v>
      </c>
      <c r="M13" s="19" t="n">
        <v>33578</v>
      </c>
      <c r="N13" s="42" t="n">
        <v>207709</v>
      </c>
      <c r="O13" s="19" t="n">
        <v>204709</v>
      </c>
      <c r="P13" s="19" t="n">
        <v>3000</v>
      </c>
      <c r="Q13" s="19" t="n">
        <v>0</v>
      </c>
      <c r="R13" s="20" t="n">
        <v>163307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16</v>
      </c>
      <c r="D15" s="19" t="n">
        <v>14</v>
      </c>
      <c r="E15" s="19" t="n">
        <v>0</v>
      </c>
      <c r="F15" s="19" t="n">
        <v>2</v>
      </c>
      <c r="G15" s="19" t="n">
        <v>191</v>
      </c>
      <c r="H15" s="19" t="n">
        <v>121</v>
      </c>
      <c r="I15" s="19" t="n">
        <v>67</v>
      </c>
      <c r="J15" s="19" t="n">
        <v>2</v>
      </c>
      <c r="K15" s="19" t="n">
        <v>1</v>
      </c>
      <c r="L15" s="19" t="n">
        <v>70893</v>
      </c>
      <c r="M15" s="19" t="n">
        <v>395808</v>
      </c>
      <c r="N15" s="42" t="n">
        <v>845060</v>
      </c>
      <c r="O15" s="19" t="n">
        <v>780048</v>
      </c>
      <c r="P15" s="19" t="n">
        <v>62905</v>
      </c>
      <c r="Q15" s="19" t="n">
        <v>2107</v>
      </c>
      <c r="R15" s="20" t="n">
        <v>427859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11</v>
      </c>
      <c r="D18" s="19" t="n">
        <v>11</v>
      </c>
      <c r="E18" s="19" t="n">
        <v>0</v>
      </c>
      <c r="F18" s="19" t="n">
        <v>0</v>
      </c>
      <c r="G18" s="19" t="n">
        <v>323</v>
      </c>
      <c r="H18" s="19" t="n">
        <v>241</v>
      </c>
      <c r="I18" s="19" t="n">
        <v>82</v>
      </c>
      <c r="J18" s="19" t="n">
        <v>0</v>
      </c>
      <c r="K18" s="19" t="n">
        <v>0</v>
      </c>
      <c r="L18" s="19" t="n">
        <v>149127</v>
      </c>
      <c r="M18" s="19" t="n">
        <v>197141</v>
      </c>
      <c r="N18" s="42" t="n">
        <v>629426</v>
      </c>
      <c r="O18" s="19" t="n">
        <v>620548</v>
      </c>
      <c r="P18" s="19" t="n">
        <v>0</v>
      </c>
      <c r="Q18" s="19" t="n">
        <v>8878</v>
      </c>
      <c r="R18" s="20" t="n">
        <v>396668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2</v>
      </c>
      <c r="D19" s="19" t="n">
        <v>2</v>
      </c>
      <c r="E19" s="19" t="n">
        <v>0</v>
      </c>
      <c r="F19" s="19" t="n">
        <v>0</v>
      </c>
      <c r="G19" s="19" t="n">
        <v>81</v>
      </c>
      <c r="H19" s="19" t="n">
        <v>63</v>
      </c>
      <c r="I19" s="19" t="n">
        <v>18</v>
      </c>
      <c r="J19" s="19" t="n">
        <v>0</v>
      </c>
      <c r="K19" s="19" t="n">
        <v>0</v>
      </c>
      <c r="L19" s="37" t="s">
        <v>80</v>
      </c>
      <c r="M19" s="37" t="s">
        <v>80</v>
      </c>
      <c r="N19" s="45" t="s">
        <v>80</v>
      </c>
      <c r="O19" s="37" t="s">
        <v>80</v>
      </c>
      <c r="P19" s="19" t="n">
        <v>0</v>
      </c>
      <c r="Q19" s="19" t="n">
        <v>0</v>
      </c>
      <c r="R19" s="38" t="s">
        <v>8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2</v>
      </c>
      <c r="D20" s="19" t="n">
        <v>2</v>
      </c>
      <c r="E20" s="19" t="n">
        <v>0</v>
      </c>
      <c r="F20" s="19" t="n">
        <v>0</v>
      </c>
      <c r="G20" s="19" t="n">
        <v>152</v>
      </c>
      <c r="H20" s="19" t="n">
        <v>139</v>
      </c>
      <c r="I20" s="19" t="n">
        <v>13</v>
      </c>
      <c r="J20" s="19" t="n">
        <v>0</v>
      </c>
      <c r="K20" s="19" t="n">
        <v>0</v>
      </c>
      <c r="L20" s="37" t="s">
        <v>80</v>
      </c>
      <c r="M20" s="37" t="s">
        <v>80</v>
      </c>
      <c r="N20" s="45" t="s">
        <v>80</v>
      </c>
      <c r="O20" s="37" t="s">
        <v>80</v>
      </c>
      <c r="P20" s="37" t="s">
        <v>80</v>
      </c>
      <c r="Q20" s="19" t="n">
        <v>0</v>
      </c>
      <c r="R20" s="38" t="s">
        <v>8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12</v>
      </c>
      <c r="D21" s="19" t="n">
        <v>11</v>
      </c>
      <c r="E21" s="19" t="n">
        <v>0</v>
      </c>
      <c r="F21" s="19" t="n">
        <v>1</v>
      </c>
      <c r="G21" s="19" t="n">
        <v>193</v>
      </c>
      <c r="H21" s="19" t="n">
        <v>151</v>
      </c>
      <c r="I21" s="19" t="n">
        <v>41</v>
      </c>
      <c r="J21" s="19" t="n">
        <v>1</v>
      </c>
      <c r="K21" s="19" t="n">
        <v>0</v>
      </c>
      <c r="L21" s="19" t="n">
        <v>68877</v>
      </c>
      <c r="M21" s="19" t="n">
        <v>71088</v>
      </c>
      <c r="N21" s="42" t="n">
        <v>217899</v>
      </c>
      <c r="O21" s="19" t="n">
        <v>102779</v>
      </c>
      <c r="P21" s="19" t="n">
        <v>96884</v>
      </c>
      <c r="Q21" s="19" t="n">
        <v>18236</v>
      </c>
      <c r="R21" s="20" t="n">
        <v>13844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2</v>
      </c>
      <c r="D22" s="19" t="n">
        <v>2</v>
      </c>
      <c r="E22" s="19" t="n">
        <v>0</v>
      </c>
      <c r="F22" s="19" t="n">
        <v>0</v>
      </c>
      <c r="G22" s="19" t="n">
        <v>18</v>
      </c>
      <c r="H22" s="19" t="n">
        <v>14</v>
      </c>
      <c r="I22" s="19" t="n">
        <v>4</v>
      </c>
      <c r="J22" s="19" t="n">
        <v>0</v>
      </c>
      <c r="K22" s="19" t="n">
        <v>0</v>
      </c>
      <c r="L22" s="37" t="s">
        <v>80</v>
      </c>
      <c r="M22" s="37" t="s">
        <v>80</v>
      </c>
      <c r="N22" s="45" t="s">
        <v>80</v>
      </c>
      <c r="O22" s="37" t="s">
        <v>80</v>
      </c>
      <c r="P22" s="37" t="s">
        <v>80</v>
      </c>
      <c r="Q22" s="19" t="n">
        <v>0</v>
      </c>
      <c r="R22" s="38" t="s">
        <v>8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18</v>
      </c>
      <c r="D23" s="19" t="n">
        <v>18</v>
      </c>
      <c r="E23" s="19" t="n">
        <v>0</v>
      </c>
      <c r="F23" s="19" t="n">
        <v>0</v>
      </c>
      <c r="G23" s="19" t="n">
        <v>442</v>
      </c>
      <c r="H23" s="19" t="n">
        <v>333</v>
      </c>
      <c r="I23" s="19" t="n">
        <v>109</v>
      </c>
      <c r="J23" s="19" t="n">
        <v>0</v>
      </c>
      <c r="K23" s="19" t="n">
        <v>0</v>
      </c>
      <c r="L23" s="19" t="n">
        <v>189256</v>
      </c>
      <c r="M23" s="19" t="n">
        <v>344618</v>
      </c>
      <c r="N23" s="42" t="n">
        <v>663022</v>
      </c>
      <c r="O23" s="19" t="n">
        <v>570547</v>
      </c>
      <c r="P23" s="19" t="n">
        <v>86475</v>
      </c>
      <c r="Q23" s="19" t="n">
        <v>6000</v>
      </c>
      <c r="R23" s="20" t="n">
        <v>276014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5</v>
      </c>
      <c r="D24" s="19" t="n">
        <v>5</v>
      </c>
      <c r="E24" s="19" t="n">
        <v>0</v>
      </c>
      <c r="F24" s="19" t="n">
        <v>0</v>
      </c>
      <c r="G24" s="19" t="n">
        <v>101</v>
      </c>
      <c r="H24" s="19" t="n">
        <v>76</v>
      </c>
      <c r="I24" s="19" t="n">
        <v>25</v>
      </c>
      <c r="J24" s="19" t="n">
        <v>0</v>
      </c>
      <c r="K24" s="19" t="n">
        <v>0</v>
      </c>
      <c r="L24" s="19" t="n">
        <v>39131</v>
      </c>
      <c r="M24" s="19" t="n">
        <v>87883</v>
      </c>
      <c r="N24" s="42" t="n">
        <v>154974</v>
      </c>
      <c r="O24" s="19" t="n">
        <v>154056</v>
      </c>
      <c r="P24" s="19" t="n">
        <v>0</v>
      </c>
      <c r="Q24" s="19" t="n">
        <v>918</v>
      </c>
      <c r="R24" s="20" t="n">
        <v>62238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4</v>
      </c>
      <c r="D25" s="19" t="n">
        <v>4</v>
      </c>
      <c r="E25" s="19" t="n">
        <v>0</v>
      </c>
      <c r="F25" s="19" t="n">
        <v>0</v>
      </c>
      <c r="G25" s="19" t="n">
        <v>96</v>
      </c>
      <c r="H25" s="19" t="n">
        <v>23</v>
      </c>
      <c r="I25" s="19" t="n">
        <v>73</v>
      </c>
      <c r="J25" s="19" t="n">
        <v>0</v>
      </c>
      <c r="K25" s="19" t="n">
        <v>0</v>
      </c>
      <c r="L25" s="19" t="n">
        <v>25000</v>
      </c>
      <c r="M25" s="19" t="n">
        <v>361154</v>
      </c>
      <c r="N25" s="42" t="n">
        <v>448315</v>
      </c>
      <c r="O25" s="19" t="n">
        <v>410841</v>
      </c>
      <c r="P25" s="19" t="n">
        <v>37474</v>
      </c>
      <c r="Q25" s="19" t="n">
        <v>0</v>
      </c>
      <c r="R25" s="20" t="n">
        <v>70576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11</v>
      </c>
      <c r="D26" s="19" t="n">
        <v>11</v>
      </c>
      <c r="E26" s="19" t="n">
        <v>0</v>
      </c>
      <c r="F26" s="19" t="n">
        <v>0</v>
      </c>
      <c r="G26" s="19" t="n">
        <v>366</v>
      </c>
      <c r="H26" s="19" t="n">
        <v>239</v>
      </c>
      <c r="I26" s="19" t="n">
        <v>127</v>
      </c>
      <c r="J26" s="19" t="n">
        <v>0</v>
      </c>
      <c r="K26" s="19" t="n">
        <v>0</v>
      </c>
      <c r="L26" s="19" t="n">
        <v>167074</v>
      </c>
      <c r="M26" s="19" t="n">
        <v>215388</v>
      </c>
      <c r="N26" s="42" t="n">
        <v>578673</v>
      </c>
      <c r="O26" s="19" t="n">
        <v>550516</v>
      </c>
      <c r="P26" s="19" t="n">
        <v>19228</v>
      </c>
      <c r="Q26" s="19" t="n">
        <v>8929</v>
      </c>
      <c r="R26" s="20" t="n">
        <v>272945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1</v>
      </c>
      <c r="D27" s="19" t="n">
        <v>1</v>
      </c>
      <c r="E27" s="19" t="n">
        <v>0</v>
      </c>
      <c r="F27" s="19" t="n">
        <v>0</v>
      </c>
      <c r="G27" s="19" t="n">
        <v>809</v>
      </c>
      <c r="H27" s="19" t="n">
        <v>571</v>
      </c>
      <c r="I27" s="19" t="n">
        <v>238</v>
      </c>
      <c r="J27" s="19" t="n">
        <v>0</v>
      </c>
      <c r="K27" s="19" t="n">
        <v>0</v>
      </c>
      <c r="L27" s="37" t="s">
        <v>80</v>
      </c>
      <c r="M27" s="37" t="s">
        <v>80</v>
      </c>
      <c r="N27" s="45" t="s">
        <v>80</v>
      </c>
      <c r="O27" s="37" t="s">
        <v>80</v>
      </c>
      <c r="P27" s="19" t="n">
        <v>0</v>
      </c>
      <c r="Q27" s="19" t="n">
        <v>0</v>
      </c>
      <c r="R27" s="38" t="s">
        <v>8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2</v>
      </c>
      <c r="D28" s="19" t="n">
        <v>2</v>
      </c>
      <c r="E28" s="19" t="n">
        <v>0</v>
      </c>
      <c r="F28" s="19" t="n">
        <v>0</v>
      </c>
      <c r="G28" s="19" t="n">
        <v>21</v>
      </c>
      <c r="H28" s="19" t="n">
        <v>18</v>
      </c>
      <c r="I28" s="19" t="n">
        <v>3</v>
      </c>
      <c r="J28" s="19" t="n">
        <v>0</v>
      </c>
      <c r="K28" s="19" t="n">
        <v>0</v>
      </c>
      <c r="L28" s="37" t="s">
        <v>80</v>
      </c>
      <c r="M28" s="37" t="s">
        <v>80</v>
      </c>
      <c r="N28" s="45" t="s">
        <v>80</v>
      </c>
      <c r="O28" s="37" t="s">
        <v>80</v>
      </c>
      <c r="P28" s="37" t="s">
        <v>80</v>
      </c>
      <c r="Q28" s="19" t="n">
        <v>0</v>
      </c>
      <c r="R28" s="38" t="s">
        <v>80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5</v>
      </c>
      <c r="D29" s="19" t="n">
        <v>4</v>
      </c>
      <c r="E29" s="19" t="n">
        <v>0</v>
      </c>
      <c r="F29" s="19" t="n">
        <v>1</v>
      </c>
      <c r="G29" s="19" t="n">
        <v>42</v>
      </c>
      <c r="H29" s="19" t="n">
        <v>31</v>
      </c>
      <c r="I29" s="19" t="n">
        <v>7</v>
      </c>
      <c r="J29" s="19" t="n">
        <v>3</v>
      </c>
      <c r="K29" s="19" t="n">
        <v>1</v>
      </c>
      <c r="L29" s="19" t="n">
        <v>19673</v>
      </c>
      <c r="M29" s="19" t="n">
        <v>21036</v>
      </c>
      <c r="N29" s="42" t="n">
        <v>53958</v>
      </c>
      <c r="O29" s="19" t="n">
        <v>20466</v>
      </c>
      <c r="P29" s="19" t="n">
        <v>27288</v>
      </c>
      <c r="Q29" s="19" t="n">
        <v>6204</v>
      </c>
      <c r="R29" s="20" t="n">
        <v>31354</v>
      </c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19" t="n">
        <v>65</v>
      </c>
      <c r="D31" s="19" t="n">
        <v>50</v>
      </c>
      <c r="E31" s="19" t="n">
        <v>0</v>
      </c>
      <c r="F31" s="19" t="n">
        <v>15</v>
      </c>
      <c r="G31" s="19" t="n">
        <v>385</v>
      </c>
      <c r="H31" s="19" t="n">
        <v>204</v>
      </c>
      <c r="I31" s="19" t="n">
        <v>158</v>
      </c>
      <c r="J31" s="19" t="n">
        <v>17</v>
      </c>
      <c r="K31" s="19" t="n">
        <v>6</v>
      </c>
      <c r="L31" s="19" t="n">
        <v>112266</v>
      </c>
      <c r="M31" s="19" t="n">
        <v>161378</v>
      </c>
      <c r="N31" s="19" t="n">
        <v>376170</v>
      </c>
      <c r="O31" s="19" t="n">
        <v>235376</v>
      </c>
      <c r="P31" s="19" t="n">
        <v>132034</v>
      </c>
      <c r="Q31" s="19" t="n">
        <v>8760</v>
      </c>
      <c r="R31" s="20" t="n">
        <v>202503</v>
      </c>
    </row>
    <row r="32" customFormat="false" ht="14.25" hidden="false" customHeight="true" outlineLevel="0" collapsed="false">
      <c r="A32" s="29" t="s">
        <v>72</v>
      </c>
      <c r="B32" s="29"/>
      <c r="C32" s="19" t="n">
        <v>41</v>
      </c>
      <c r="D32" s="19" t="n">
        <v>40</v>
      </c>
      <c r="E32" s="19" t="n">
        <v>0</v>
      </c>
      <c r="F32" s="19" t="n">
        <v>1</v>
      </c>
      <c r="G32" s="19" t="n">
        <v>555</v>
      </c>
      <c r="H32" s="19" t="n">
        <v>390</v>
      </c>
      <c r="I32" s="19" t="n">
        <v>164</v>
      </c>
      <c r="J32" s="19" t="n">
        <v>1</v>
      </c>
      <c r="K32" s="19" t="n">
        <v>0</v>
      </c>
      <c r="L32" s="19" t="n">
        <v>225632</v>
      </c>
      <c r="M32" s="19" t="n">
        <v>379984</v>
      </c>
      <c r="N32" s="19" t="n">
        <v>873884</v>
      </c>
      <c r="O32" s="19" t="n">
        <v>724277</v>
      </c>
      <c r="P32" s="19" t="n">
        <v>118437</v>
      </c>
      <c r="Q32" s="19" t="n">
        <v>31170</v>
      </c>
      <c r="R32" s="20" t="n">
        <v>470385</v>
      </c>
    </row>
    <row r="33" customFormat="false" ht="14.25" hidden="false" customHeight="true" outlineLevel="0" collapsed="false">
      <c r="A33" s="29" t="s">
        <v>73</v>
      </c>
      <c r="B33" s="29"/>
      <c r="C33" s="19" t="n">
        <v>15</v>
      </c>
      <c r="D33" s="19" t="n">
        <v>15</v>
      </c>
      <c r="E33" s="19" t="n">
        <v>0</v>
      </c>
      <c r="F33" s="19" t="n">
        <v>0</v>
      </c>
      <c r="G33" s="19" t="n">
        <v>364</v>
      </c>
      <c r="H33" s="19" t="n">
        <v>267</v>
      </c>
      <c r="I33" s="19" t="n">
        <v>97</v>
      </c>
      <c r="J33" s="19" t="n">
        <v>0</v>
      </c>
      <c r="K33" s="19" t="n">
        <v>0</v>
      </c>
      <c r="L33" s="19" t="n">
        <v>154146</v>
      </c>
      <c r="M33" s="19" t="n">
        <v>740556</v>
      </c>
      <c r="N33" s="19" t="n">
        <v>1312980</v>
      </c>
      <c r="O33" s="19" t="n">
        <v>1232546</v>
      </c>
      <c r="P33" s="19" t="n">
        <v>67001</v>
      </c>
      <c r="Q33" s="19" t="n">
        <v>13433</v>
      </c>
      <c r="R33" s="20" t="n">
        <v>545181</v>
      </c>
    </row>
    <row r="34" customFormat="false" ht="14.25" hidden="false" customHeight="true" outlineLevel="0" collapsed="false">
      <c r="A34" s="29" t="s">
        <v>74</v>
      </c>
      <c r="B34" s="29"/>
      <c r="C34" s="19" t="n">
        <v>11</v>
      </c>
      <c r="D34" s="19" t="n">
        <v>11</v>
      </c>
      <c r="E34" s="19" t="n">
        <v>0</v>
      </c>
      <c r="F34" s="19" t="n">
        <v>0</v>
      </c>
      <c r="G34" s="19" t="n">
        <v>430</v>
      </c>
      <c r="H34" s="19" t="n">
        <v>244</v>
      </c>
      <c r="I34" s="19" t="n">
        <v>186</v>
      </c>
      <c r="J34" s="19" t="n">
        <v>0</v>
      </c>
      <c r="K34" s="19" t="n">
        <v>0</v>
      </c>
      <c r="L34" s="19" t="n">
        <v>152117</v>
      </c>
      <c r="M34" s="19" t="n">
        <v>342001</v>
      </c>
      <c r="N34" s="19" t="n">
        <v>818682</v>
      </c>
      <c r="O34" s="19" t="n">
        <v>713041</v>
      </c>
      <c r="P34" s="19" t="n">
        <v>103260</v>
      </c>
      <c r="Q34" s="19" t="n">
        <v>2381</v>
      </c>
      <c r="R34" s="20" t="n">
        <v>417636</v>
      </c>
    </row>
    <row r="35" customFormat="false" ht="14.25" hidden="false" customHeight="true" outlineLevel="0" collapsed="false">
      <c r="A35" s="29" t="s">
        <v>75</v>
      </c>
      <c r="B35" s="29"/>
      <c r="C35" s="19" t="n">
        <v>5</v>
      </c>
      <c r="D35" s="19" t="n">
        <v>5</v>
      </c>
      <c r="E35" s="19" t="n">
        <v>0</v>
      </c>
      <c r="F35" s="19" t="n">
        <v>0</v>
      </c>
      <c r="G35" s="19" t="n">
        <v>315</v>
      </c>
      <c r="H35" s="19" t="n">
        <v>150</v>
      </c>
      <c r="I35" s="19" t="n">
        <v>165</v>
      </c>
      <c r="J35" s="19" t="n">
        <v>0</v>
      </c>
      <c r="K35" s="19" t="n">
        <v>0</v>
      </c>
      <c r="L35" s="19" t="n">
        <v>122158</v>
      </c>
      <c r="M35" s="19" t="n">
        <v>524484</v>
      </c>
      <c r="N35" s="19" t="n">
        <v>787259</v>
      </c>
      <c r="O35" s="37" t="s">
        <v>80</v>
      </c>
      <c r="P35" s="37" t="s">
        <v>80</v>
      </c>
      <c r="Q35" s="19" t="n">
        <v>1950</v>
      </c>
      <c r="R35" s="20" t="n">
        <v>214293</v>
      </c>
    </row>
    <row r="36" customFormat="false" ht="14.25" hidden="false" customHeight="true" outlineLevel="0" collapsed="false">
      <c r="A36" s="29" t="s">
        <v>76</v>
      </c>
      <c r="B36" s="29"/>
      <c r="C36" s="19" t="n">
        <v>8</v>
      </c>
      <c r="D36" s="19" t="n">
        <v>8</v>
      </c>
      <c r="E36" s="19" t="n">
        <v>0</v>
      </c>
      <c r="F36" s="19" t="n">
        <v>0</v>
      </c>
      <c r="G36" s="19" t="n">
        <v>1174</v>
      </c>
      <c r="H36" s="19" t="n">
        <v>843</v>
      </c>
      <c r="I36" s="19" t="n">
        <v>331</v>
      </c>
      <c r="J36" s="19" t="n">
        <v>0</v>
      </c>
      <c r="K36" s="19" t="n">
        <v>0</v>
      </c>
      <c r="L36" s="19" t="n">
        <v>505191</v>
      </c>
      <c r="M36" s="19" t="n">
        <v>2397523</v>
      </c>
      <c r="N36" s="19" t="n">
        <v>3692619</v>
      </c>
      <c r="O36" s="19" t="n">
        <v>3500039</v>
      </c>
      <c r="P36" s="19" t="n">
        <v>187818</v>
      </c>
      <c r="Q36" s="19" t="n">
        <v>4762</v>
      </c>
      <c r="R36" s="20" t="n">
        <v>1067716</v>
      </c>
    </row>
    <row r="37" customFormat="false" ht="14.25" hidden="false" customHeight="true" outlineLevel="0" collapsed="false">
      <c r="A37" s="29" t="s">
        <v>77</v>
      </c>
      <c r="B37" s="29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15</v>
      </c>
      <c r="H37" s="19" t="n">
        <v>166</v>
      </c>
      <c r="I37" s="19" t="n">
        <v>49</v>
      </c>
      <c r="J37" s="19" t="n">
        <v>0</v>
      </c>
      <c r="K37" s="19" t="n">
        <v>0</v>
      </c>
      <c r="L37" s="37" t="s">
        <v>80</v>
      </c>
      <c r="M37" s="37" t="s">
        <v>80</v>
      </c>
      <c r="N37" s="37" t="s">
        <v>80</v>
      </c>
      <c r="O37" s="19" t="n">
        <v>0</v>
      </c>
      <c r="P37" s="37" t="s">
        <v>80</v>
      </c>
      <c r="Q37" s="19" t="n">
        <v>0</v>
      </c>
      <c r="R37" s="38" t="s">
        <v>80</v>
      </c>
    </row>
    <row r="38" customFormat="false" ht="14.25" hidden="false" customHeight="true" outlineLevel="0" collapsed="false">
      <c r="A38" s="30" t="s">
        <v>78</v>
      </c>
      <c r="B38" s="30"/>
      <c r="C38" s="49" t="n">
        <v>2</v>
      </c>
      <c r="D38" s="31" t="n">
        <v>2</v>
      </c>
      <c r="E38" s="31" t="n">
        <v>0</v>
      </c>
      <c r="F38" s="31" t="n">
        <v>0</v>
      </c>
      <c r="G38" s="31" t="n">
        <v>1475</v>
      </c>
      <c r="H38" s="31" t="n">
        <v>746</v>
      </c>
      <c r="I38" s="31" t="n">
        <v>729</v>
      </c>
      <c r="J38" s="31" t="n">
        <v>0</v>
      </c>
      <c r="K38" s="31" t="n">
        <v>0</v>
      </c>
      <c r="L38" s="55" t="s">
        <v>80</v>
      </c>
      <c r="M38" s="55" t="s">
        <v>80</v>
      </c>
      <c r="N38" s="55" t="s">
        <v>80</v>
      </c>
      <c r="O38" s="55" t="s">
        <v>80</v>
      </c>
      <c r="P38" s="31" t="n">
        <v>0</v>
      </c>
      <c r="Q38" s="31" t="n">
        <v>0</v>
      </c>
      <c r="R38" s="56" t="s">
        <v>8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8" min="7" style="3" width="6.24"/>
    <col collapsed="false" customWidth="true" hidden="false" outlineLevel="0" max="9" min="9" style="3" width="4.82"/>
    <col collapsed="false" customWidth="true" hidden="false" outlineLevel="0" max="11" min="10" style="3" width="4.11"/>
    <col collapsed="false" customWidth="true" hidden="false" outlineLevel="0" max="12" min="12" style="3" width="8.5"/>
    <col collapsed="false" customWidth="true" hidden="false" outlineLevel="0" max="13" min="13" style="3" width="9.36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102</v>
      </c>
      <c r="B1" s="33"/>
      <c r="C1" s="5" t="n">
        <v>208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66</v>
      </c>
      <c r="D5" s="19" t="n">
        <v>58</v>
      </c>
      <c r="E5" s="19" t="n">
        <v>0</v>
      </c>
      <c r="F5" s="19" t="n">
        <v>8</v>
      </c>
      <c r="G5" s="19" t="n">
        <v>1596</v>
      </c>
      <c r="H5" s="42" t="n">
        <v>1017</v>
      </c>
      <c r="I5" s="42" t="n">
        <v>564</v>
      </c>
      <c r="J5" s="42" t="n">
        <v>8</v>
      </c>
      <c r="K5" s="42" t="n">
        <v>7</v>
      </c>
      <c r="L5" s="42" t="n">
        <v>550005</v>
      </c>
      <c r="M5" s="42" t="n">
        <v>3322302</v>
      </c>
      <c r="N5" s="42" t="n">
        <v>6435910</v>
      </c>
      <c r="O5" s="19" t="n">
        <v>4745058</v>
      </c>
      <c r="P5" s="19" t="n">
        <v>505764</v>
      </c>
      <c r="Q5" s="19" t="n">
        <v>1185088</v>
      </c>
      <c r="R5" s="43" t="n">
        <v>2910832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9</v>
      </c>
      <c r="D6" s="19" t="n">
        <v>7</v>
      </c>
      <c r="E6" s="19" t="n">
        <v>0</v>
      </c>
      <c r="F6" s="19" t="n">
        <v>2</v>
      </c>
      <c r="G6" s="19" t="n">
        <v>206</v>
      </c>
      <c r="H6" s="19" t="n">
        <v>60</v>
      </c>
      <c r="I6" s="19" t="n">
        <v>140</v>
      </c>
      <c r="J6" s="19" t="n">
        <v>3</v>
      </c>
      <c r="K6" s="19" t="n">
        <v>3</v>
      </c>
      <c r="L6" s="19" t="n">
        <v>26733</v>
      </c>
      <c r="M6" s="19" t="n">
        <v>66160</v>
      </c>
      <c r="N6" s="42" t="n">
        <v>125774</v>
      </c>
      <c r="O6" s="19" t="n">
        <v>125424</v>
      </c>
      <c r="P6" s="37" t="s">
        <v>80</v>
      </c>
      <c r="Q6" s="37" t="s">
        <v>80</v>
      </c>
      <c r="R6" s="20" t="n">
        <v>54723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42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3</v>
      </c>
      <c r="D8" s="19" t="n">
        <v>2</v>
      </c>
      <c r="E8" s="19" t="n">
        <v>0</v>
      </c>
      <c r="F8" s="19" t="n">
        <v>1</v>
      </c>
      <c r="G8" s="19" t="n">
        <v>34</v>
      </c>
      <c r="H8" s="19" t="n">
        <v>8</v>
      </c>
      <c r="I8" s="19" t="n">
        <v>25</v>
      </c>
      <c r="J8" s="19" t="n">
        <v>1</v>
      </c>
      <c r="K8" s="19" t="n">
        <v>0</v>
      </c>
      <c r="L8" s="19" t="n">
        <v>6515</v>
      </c>
      <c r="M8" s="19" t="n">
        <v>10540</v>
      </c>
      <c r="N8" s="42" t="n">
        <v>22451</v>
      </c>
      <c r="O8" s="19" t="n">
        <v>15181</v>
      </c>
      <c r="P8" s="19" t="n">
        <v>7270</v>
      </c>
      <c r="Q8" s="19" t="n">
        <v>0</v>
      </c>
      <c r="R8" s="20" t="n">
        <v>11344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2</v>
      </c>
      <c r="D9" s="19" t="n">
        <v>1</v>
      </c>
      <c r="E9" s="19" t="n">
        <v>0</v>
      </c>
      <c r="F9" s="19" t="n">
        <v>1</v>
      </c>
      <c r="G9" s="19" t="n">
        <v>9</v>
      </c>
      <c r="H9" s="19" t="n">
        <v>4</v>
      </c>
      <c r="I9" s="19" t="n">
        <v>3</v>
      </c>
      <c r="J9" s="19" t="n">
        <v>1</v>
      </c>
      <c r="K9" s="19" t="n">
        <v>1</v>
      </c>
      <c r="L9" s="37" t="s">
        <v>80</v>
      </c>
      <c r="M9" s="37" t="s">
        <v>80</v>
      </c>
      <c r="N9" s="45" t="s">
        <v>80</v>
      </c>
      <c r="O9" s="37" t="s">
        <v>80</v>
      </c>
      <c r="P9" s="19" t="n">
        <v>0</v>
      </c>
      <c r="Q9" s="37" t="s">
        <v>80</v>
      </c>
      <c r="R9" s="38" t="s">
        <v>8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2</v>
      </c>
      <c r="D10" s="19" t="n">
        <v>1</v>
      </c>
      <c r="E10" s="19" t="n">
        <v>0</v>
      </c>
      <c r="F10" s="19" t="n">
        <v>1</v>
      </c>
      <c r="G10" s="19" t="n">
        <v>13</v>
      </c>
      <c r="H10" s="19" t="n">
        <v>10</v>
      </c>
      <c r="I10" s="19" t="n">
        <v>2</v>
      </c>
      <c r="J10" s="19" t="n">
        <v>0</v>
      </c>
      <c r="K10" s="19" t="n">
        <v>1</v>
      </c>
      <c r="L10" s="37" t="s">
        <v>80</v>
      </c>
      <c r="M10" s="37" t="s">
        <v>80</v>
      </c>
      <c r="N10" s="45" t="s">
        <v>80</v>
      </c>
      <c r="O10" s="37" t="s">
        <v>80</v>
      </c>
      <c r="P10" s="19" t="n">
        <v>0</v>
      </c>
      <c r="Q10" s="19" t="n">
        <v>0</v>
      </c>
      <c r="R10" s="38" t="s">
        <v>8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2</v>
      </c>
      <c r="D11" s="19" t="n">
        <v>2</v>
      </c>
      <c r="E11" s="19" t="n">
        <v>0</v>
      </c>
      <c r="F11" s="19" t="n">
        <v>0</v>
      </c>
      <c r="G11" s="19" t="n">
        <v>251</v>
      </c>
      <c r="H11" s="19" t="n">
        <v>184</v>
      </c>
      <c r="I11" s="19" t="n">
        <v>67</v>
      </c>
      <c r="J11" s="19" t="n">
        <v>0</v>
      </c>
      <c r="K11" s="19" t="n">
        <v>0</v>
      </c>
      <c r="L11" s="37" t="s">
        <v>80</v>
      </c>
      <c r="M11" s="37" t="s">
        <v>80</v>
      </c>
      <c r="N11" s="45" t="s">
        <v>80</v>
      </c>
      <c r="O11" s="37" t="s">
        <v>80</v>
      </c>
      <c r="P11" s="37" t="s">
        <v>80</v>
      </c>
      <c r="Q11" s="19" t="n">
        <v>0</v>
      </c>
      <c r="R11" s="38" t="s">
        <v>8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2</v>
      </c>
      <c r="D12" s="19" t="n">
        <v>2</v>
      </c>
      <c r="E12" s="19" t="n">
        <v>0</v>
      </c>
      <c r="F12" s="19" t="n">
        <v>0</v>
      </c>
      <c r="G12" s="19" t="n">
        <v>35</v>
      </c>
      <c r="H12" s="19" t="n">
        <v>6</v>
      </c>
      <c r="I12" s="19" t="n">
        <v>29</v>
      </c>
      <c r="J12" s="19" t="n">
        <v>0</v>
      </c>
      <c r="K12" s="19" t="n">
        <v>0</v>
      </c>
      <c r="L12" s="37" t="s">
        <v>80</v>
      </c>
      <c r="M12" s="37" t="s">
        <v>80</v>
      </c>
      <c r="N12" s="45" t="s">
        <v>80</v>
      </c>
      <c r="O12" s="37" t="s">
        <v>80</v>
      </c>
      <c r="P12" s="37" t="s">
        <v>80</v>
      </c>
      <c r="Q12" s="19" t="n">
        <v>0</v>
      </c>
      <c r="R12" s="38" t="s">
        <v>8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4</v>
      </c>
      <c r="D13" s="19" t="n">
        <v>4</v>
      </c>
      <c r="E13" s="19" t="n">
        <v>0</v>
      </c>
      <c r="F13" s="19" t="n">
        <v>0</v>
      </c>
      <c r="G13" s="19" t="n">
        <v>103</v>
      </c>
      <c r="H13" s="19" t="n">
        <v>81</v>
      </c>
      <c r="I13" s="19" t="n">
        <v>22</v>
      </c>
      <c r="J13" s="19" t="n">
        <v>0</v>
      </c>
      <c r="K13" s="19" t="n">
        <v>0</v>
      </c>
      <c r="L13" s="19" t="n">
        <v>58317</v>
      </c>
      <c r="M13" s="19" t="n">
        <v>1340855</v>
      </c>
      <c r="N13" s="42" t="n">
        <v>1754551</v>
      </c>
      <c r="O13" s="19" t="n">
        <v>678634</v>
      </c>
      <c r="P13" s="19" t="n">
        <v>0</v>
      </c>
      <c r="Q13" s="19" t="n">
        <v>1075917</v>
      </c>
      <c r="R13" s="20" t="n">
        <v>395910</v>
      </c>
      <c r="S13" s="44"/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6</v>
      </c>
      <c r="D15" s="19" t="n">
        <v>6</v>
      </c>
      <c r="E15" s="19" t="n">
        <v>0</v>
      </c>
      <c r="F15" s="19" t="n">
        <v>0</v>
      </c>
      <c r="G15" s="19" t="n">
        <v>350</v>
      </c>
      <c r="H15" s="19" t="n">
        <v>214</v>
      </c>
      <c r="I15" s="19" t="n">
        <v>136</v>
      </c>
      <c r="J15" s="19" t="n">
        <v>0</v>
      </c>
      <c r="K15" s="19" t="n">
        <v>0</v>
      </c>
      <c r="L15" s="19" t="n">
        <v>116113</v>
      </c>
      <c r="M15" s="19" t="n">
        <v>235257</v>
      </c>
      <c r="N15" s="42" t="n">
        <v>490277</v>
      </c>
      <c r="O15" s="19" t="n">
        <v>396653</v>
      </c>
      <c r="P15" s="19" t="n">
        <v>500</v>
      </c>
      <c r="Q15" s="19" t="n">
        <v>93124</v>
      </c>
      <c r="R15" s="20" t="n">
        <v>231557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1</v>
      </c>
      <c r="D17" s="19" t="n">
        <v>0</v>
      </c>
      <c r="E17" s="19" t="n">
        <v>0</v>
      </c>
      <c r="F17" s="19" t="n">
        <v>1</v>
      </c>
      <c r="G17" s="19" t="n">
        <v>4</v>
      </c>
      <c r="H17" s="19" t="n">
        <v>0</v>
      </c>
      <c r="I17" s="19" t="n">
        <v>2</v>
      </c>
      <c r="J17" s="19" t="n">
        <v>1</v>
      </c>
      <c r="K17" s="19" t="n">
        <v>1</v>
      </c>
      <c r="L17" s="37" t="s">
        <v>80</v>
      </c>
      <c r="M17" s="37" t="s">
        <v>80</v>
      </c>
      <c r="N17" s="45" t="s">
        <v>80</v>
      </c>
      <c r="O17" s="37" t="s">
        <v>80</v>
      </c>
      <c r="P17" s="19" t="n">
        <v>0</v>
      </c>
      <c r="Q17" s="19" t="n">
        <v>0</v>
      </c>
      <c r="R17" s="38" t="s">
        <v>8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1</v>
      </c>
      <c r="D18" s="19" t="n">
        <v>1</v>
      </c>
      <c r="E18" s="19" t="n">
        <v>0</v>
      </c>
      <c r="F18" s="19" t="n">
        <v>0</v>
      </c>
      <c r="G18" s="19" t="n">
        <v>8</v>
      </c>
      <c r="H18" s="19" t="n">
        <v>5</v>
      </c>
      <c r="I18" s="19" t="n">
        <v>3</v>
      </c>
      <c r="J18" s="19" t="n">
        <v>0</v>
      </c>
      <c r="K18" s="19" t="n">
        <v>0</v>
      </c>
      <c r="L18" s="37" t="s">
        <v>80</v>
      </c>
      <c r="M18" s="37" t="s">
        <v>80</v>
      </c>
      <c r="N18" s="45" t="s">
        <v>80</v>
      </c>
      <c r="O18" s="19" t="n">
        <v>0</v>
      </c>
      <c r="P18" s="37" t="s">
        <v>80</v>
      </c>
      <c r="Q18" s="19" t="n">
        <v>0</v>
      </c>
      <c r="R18" s="38" t="s">
        <v>8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</v>
      </c>
      <c r="D19" s="19" t="n">
        <v>1</v>
      </c>
      <c r="E19" s="19" t="n">
        <v>0</v>
      </c>
      <c r="F19" s="19" t="n">
        <v>0</v>
      </c>
      <c r="G19" s="19" t="n">
        <v>21</v>
      </c>
      <c r="H19" s="19" t="n">
        <v>16</v>
      </c>
      <c r="I19" s="19" t="n">
        <v>5</v>
      </c>
      <c r="J19" s="19" t="n">
        <v>0</v>
      </c>
      <c r="K19" s="19" t="n">
        <v>0</v>
      </c>
      <c r="L19" s="37" t="s">
        <v>80</v>
      </c>
      <c r="M19" s="37" t="s">
        <v>80</v>
      </c>
      <c r="N19" s="45" t="s">
        <v>80</v>
      </c>
      <c r="O19" s="37" t="s">
        <v>80</v>
      </c>
      <c r="P19" s="19" t="n">
        <v>0</v>
      </c>
      <c r="Q19" s="19" t="n">
        <v>0</v>
      </c>
      <c r="R19" s="38" t="s">
        <v>8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10</v>
      </c>
      <c r="D21" s="19" t="n">
        <v>10</v>
      </c>
      <c r="E21" s="19" t="n">
        <v>0</v>
      </c>
      <c r="F21" s="19" t="n">
        <v>0</v>
      </c>
      <c r="G21" s="19" t="n">
        <v>98</v>
      </c>
      <c r="H21" s="19" t="n">
        <v>79</v>
      </c>
      <c r="I21" s="19" t="n">
        <v>19</v>
      </c>
      <c r="J21" s="19" t="n">
        <v>0</v>
      </c>
      <c r="K21" s="19" t="n">
        <v>0</v>
      </c>
      <c r="L21" s="19" t="n">
        <v>44681</v>
      </c>
      <c r="M21" s="19" t="n">
        <v>66188</v>
      </c>
      <c r="N21" s="42" t="n">
        <v>134098</v>
      </c>
      <c r="O21" s="19" t="n">
        <v>98265</v>
      </c>
      <c r="P21" s="19" t="n">
        <v>35833</v>
      </c>
      <c r="Q21" s="19" t="n">
        <v>0</v>
      </c>
      <c r="R21" s="20" t="n">
        <v>64693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2</v>
      </c>
      <c r="D22" s="19" t="n">
        <v>2</v>
      </c>
      <c r="E22" s="19" t="n">
        <v>0</v>
      </c>
      <c r="F22" s="19" t="n">
        <v>0</v>
      </c>
      <c r="G22" s="19" t="n">
        <v>16</v>
      </c>
      <c r="H22" s="19" t="n">
        <v>12</v>
      </c>
      <c r="I22" s="19" t="n">
        <v>4</v>
      </c>
      <c r="J22" s="19" t="n">
        <v>0</v>
      </c>
      <c r="K22" s="19" t="n">
        <v>0</v>
      </c>
      <c r="L22" s="37" t="s">
        <v>80</v>
      </c>
      <c r="M22" s="37" t="s">
        <v>80</v>
      </c>
      <c r="N22" s="45" t="s">
        <v>80</v>
      </c>
      <c r="O22" s="37" t="s">
        <v>80</v>
      </c>
      <c r="P22" s="37" t="s">
        <v>80</v>
      </c>
      <c r="Q22" s="19" t="n">
        <v>0</v>
      </c>
      <c r="R22" s="38" t="s">
        <v>8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9</v>
      </c>
      <c r="D23" s="19" t="n">
        <v>8</v>
      </c>
      <c r="E23" s="19" t="n">
        <v>0</v>
      </c>
      <c r="F23" s="19" t="n">
        <v>1</v>
      </c>
      <c r="G23" s="19" t="n">
        <v>289</v>
      </c>
      <c r="H23" s="19" t="n">
        <v>230</v>
      </c>
      <c r="I23" s="19" t="n">
        <v>58</v>
      </c>
      <c r="J23" s="19" t="n">
        <v>1</v>
      </c>
      <c r="K23" s="19" t="n">
        <v>0</v>
      </c>
      <c r="L23" s="19" t="n">
        <v>146695</v>
      </c>
      <c r="M23" s="19" t="n">
        <v>580432</v>
      </c>
      <c r="N23" s="42" t="n">
        <v>1103637</v>
      </c>
      <c r="O23" s="19" t="n">
        <v>1046550</v>
      </c>
      <c r="P23" s="19" t="n">
        <v>56237</v>
      </c>
      <c r="Q23" s="19" t="n">
        <v>850</v>
      </c>
      <c r="R23" s="20" t="n">
        <v>489535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3</v>
      </c>
      <c r="D24" s="19" t="n">
        <v>3</v>
      </c>
      <c r="E24" s="19" t="n">
        <v>0</v>
      </c>
      <c r="F24" s="19" t="n">
        <v>0</v>
      </c>
      <c r="G24" s="19" t="n">
        <v>67</v>
      </c>
      <c r="H24" s="19" t="n">
        <v>50</v>
      </c>
      <c r="I24" s="19" t="n">
        <v>17</v>
      </c>
      <c r="J24" s="19" t="n">
        <v>0</v>
      </c>
      <c r="K24" s="19" t="n">
        <v>0</v>
      </c>
      <c r="L24" s="19" t="n">
        <v>30613</v>
      </c>
      <c r="M24" s="19" t="n">
        <v>95467</v>
      </c>
      <c r="N24" s="42" t="n">
        <v>225548</v>
      </c>
      <c r="O24" s="19" t="n">
        <v>225548</v>
      </c>
      <c r="P24" s="19" t="n">
        <v>0</v>
      </c>
      <c r="Q24" s="19" t="n">
        <v>0</v>
      </c>
      <c r="R24" s="20" t="n">
        <v>104861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2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6</v>
      </c>
      <c r="D26" s="19" t="n">
        <v>5</v>
      </c>
      <c r="E26" s="19" t="n">
        <v>0</v>
      </c>
      <c r="F26" s="19" t="n">
        <v>1</v>
      </c>
      <c r="G26" s="19" t="n">
        <v>56</v>
      </c>
      <c r="H26" s="19" t="n">
        <v>37</v>
      </c>
      <c r="I26" s="19" t="n">
        <v>17</v>
      </c>
      <c r="J26" s="19" t="n">
        <v>1</v>
      </c>
      <c r="K26" s="19" t="n">
        <v>1</v>
      </c>
      <c r="L26" s="19" t="n">
        <v>22311</v>
      </c>
      <c r="M26" s="19" t="n">
        <v>25521</v>
      </c>
      <c r="N26" s="42" t="n">
        <v>86066</v>
      </c>
      <c r="O26" s="19" t="n">
        <v>62582</v>
      </c>
      <c r="P26" s="19" t="n">
        <v>8387</v>
      </c>
      <c r="Q26" s="19" t="n">
        <v>15097</v>
      </c>
      <c r="R26" s="20" t="n">
        <v>57692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2</v>
      </c>
      <c r="D27" s="19" t="n">
        <v>2</v>
      </c>
      <c r="E27" s="19" t="n">
        <v>0</v>
      </c>
      <c r="F27" s="19" t="n">
        <v>0</v>
      </c>
      <c r="G27" s="19" t="n">
        <v>31</v>
      </c>
      <c r="H27" s="19" t="n">
        <v>18</v>
      </c>
      <c r="I27" s="19" t="n">
        <v>13</v>
      </c>
      <c r="J27" s="19" t="n">
        <v>0</v>
      </c>
      <c r="K27" s="19" t="n">
        <v>0</v>
      </c>
      <c r="L27" s="37" t="s">
        <v>80</v>
      </c>
      <c r="M27" s="37" t="s">
        <v>80</v>
      </c>
      <c r="N27" s="45" t="s">
        <v>80</v>
      </c>
      <c r="O27" s="37" t="s">
        <v>80</v>
      </c>
      <c r="P27" s="19" t="n">
        <v>0</v>
      </c>
      <c r="Q27" s="19" t="n">
        <v>0</v>
      </c>
      <c r="R27" s="38" t="s">
        <v>8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42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1</v>
      </c>
      <c r="D29" s="19" t="n">
        <v>1</v>
      </c>
      <c r="E29" s="19" t="n">
        <v>0</v>
      </c>
      <c r="F29" s="19" t="n">
        <v>0</v>
      </c>
      <c r="G29" s="19" t="n">
        <v>5</v>
      </c>
      <c r="H29" s="19" t="n">
        <v>3</v>
      </c>
      <c r="I29" s="19" t="n">
        <v>2</v>
      </c>
      <c r="J29" s="19" t="n">
        <v>0</v>
      </c>
      <c r="K29" s="19" t="n">
        <v>0</v>
      </c>
      <c r="L29" s="37" t="s">
        <v>80</v>
      </c>
      <c r="M29" s="37" t="s">
        <v>80</v>
      </c>
      <c r="N29" s="45" t="s">
        <v>80</v>
      </c>
      <c r="O29" s="19" t="n">
        <v>0</v>
      </c>
      <c r="P29" s="37" t="s">
        <v>80</v>
      </c>
      <c r="Q29" s="19" t="n">
        <v>0</v>
      </c>
      <c r="R29" s="38" t="s">
        <v>80</v>
      </c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19" t="n">
        <v>31</v>
      </c>
      <c r="D31" s="19" t="n">
        <v>24</v>
      </c>
      <c r="E31" s="19" t="n">
        <v>0</v>
      </c>
      <c r="F31" s="19" t="n">
        <v>7</v>
      </c>
      <c r="G31" s="19" t="n">
        <v>166</v>
      </c>
      <c r="H31" s="19" t="n">
        <v>87</v>
      </c>
      <c r="I31" s="19" t="n">
        <v>68</v>
      </c>
      <c r="J31" s="19" t="n">
        <v>6</v>
      </c>
      <c r="K31" s="19" t="n">
        <v>5</v>
      </c>
      <c r="L31" s="19" t="n">
        <v>58730</v>
      </c>
      <c r="M31" s="19" t="n">
        <v>117382</v>
      </c>
      <c r="N31" s="19" t="n">
        <v>233431</v>
      </c>
      <c r="O31" s="19" t="n">
        <v>195408</v>
      </c>
      <c r="P31" s="37" t="s">
        <v>80</v>
      </c>
      <c r="Q31" s="37" t="s">
        <v>80</v>
      </c>
      <c r="R31" s="20" t="n">
        <v>110540</v>
      </c>
    </row>
    <row r="32" customFormat="false" ht="14.25" hidden="false" customHeight="true" outlineLevel="0" collapsed="false">
      <c r="A32" s="29" t="s">
        <v>72</v>
      </c>
      <c r="B32" s="29"/>
      <c r="C32" s="19" t="n">
        <v>19</v>
      </c>
      <c r="D32" s="19" t="n">
        <v>19</v>
      </c>
      <c r="E32" s="19" t="n">
        <v>0</v>
      </c>
      <c r="F32" s="19" t="n">
        <v>0</v>
      </c>
      <c r="G32" s="19" t="n">
        <v>265</v>
      </c>
      <c r="H32" s="19" t="n">
        <v>130</v>
      </c>
      <c r="I32" s="19" t="n">
        <v>135</v>
      </c>
      <c r="J32" s="19" t="n">
        <v>0</v>
      </c>
      <c r="K32" s="19" t="n">
        <v>0</v>
      </c>
      <c r="L32" s="19" t="n">
        <v>78432</v>
      </c>
      <c r="M32" s="19" t="n">
        <v>153034</v>
      </c>
      <c r="N32" s="19" t="n">
        <v>322048</v>
      </c>
      <c r="O32" s="19" t="n">
        <v>266689</v>
      </c>
      <c r="P32" s="19" t="n">
        <v>55103</v>
      </c>
      <c r="Q32" s="19" t="n">
        <v>256</v>
      </c>
      <c r="R32" s="20" t="n">
        <v>161100</v>
      </c>
    </row>
    <row r="33" customFormat="false" ht="14.25" hidden="false" customHeight="true" outlineLevel="0" collapsed="false">
      <c r="A33" s="29" t="s">
        <v>73</v>
      </c>
      <c r="B33" s="29"/>
      <c r="C33" s="19" t="n">
        <v>6</v>
      </c>
      <c r="D33" s="19" t="n">
        <v>5</v>
      </c>
      <c r="E33" s="19" t="n">
        <v>0</v>
      </c>
      <c r="F33" s="19" t="n">
        <v>1</v>
      </c>
      <c r="G33" s="19" t="n">
        <v>151</v>
      </c>
      <c r="H33" s="19" t="n">
        <v>106</v>
      </c>
      <c r="I33" s="19" t="n">
        <v>41</v>
      </c>
      <c r="J33" s="19" t="n">
        <v>2</v>
      </c>
      <c r="K33" s="19" t="n">
        <v>2</v>
      </c>
      <c r="L33" s="19" t="n">
        <v>55809</v>
      </c>
      <c r="M33" s="19" t="n">
        <v>194302</v>
      </c>
      <c r="N33" s="19" t="n">
        <v>381368</v>
      </c>
      <c r="O33" s="19" t="n">
        <v>365921</v>
      </c>
      <c r="P33" s="19" t="n">
        <v>300</v>
      </c>
      <c r="Q33" s="19" t="n">
        <v>15147</v>
      </c>
      <c r="R33" s="20" t="n">
        <v>178188</v>
      </c>
    </row>
    <row r="34" customFormat="false" ht="14.25" hidden="false" customHeight="true" outlineLevel="0" collapsed="false">
      <c r="A34" s="29" t="s">
        <v>74</v>
      </c>
      <c r="B34" s="29"/>
      <c r="C34" s="19" t="n">
        <v>2</v>
      </c>
      <c r="D34" s="19" t="n">
        <v>2</v>
      </c>
      <c r="E34" s="19" t="n">
        <v>0</v>
      </c>
      <c r="F34" s="19" t="n">
        <v>0</v>
      </c>
      <c r="G34" s="19" t="n">
        <v>67</v>
      </c>
      <c r="H34" s="19" t="n">
        <v>37</v>
      </c>
      <c r="I34" s="19" t="n">
        <v>30</v>
      </c>
      <c r="J34" s="19" t="n">
        <v>0</v>
      </c>
      <c r="K34" s="19" t="n">
        <v>0</v>
      </c>
      <c r="L34" s="37" t="s">
        <v>80</v>
      </c>
      <c r="M34" s="37" t="s">
        <v>80</v>
      </c>
      <c r="N34" s="37" t="s">
        <v>80</v>
      </c>
      <c r="O34" s="37" t="s">
        <v>80</v>
      </c>
      <c r="P34" s="19" t="n">
        <v>0</v>
      </c>
      <c r="Q34" s="37" t="s">
        <v>80</v>
      </c>
      <c r="R34" s="38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3</v>
      </c>
      <c r="D35" s="19" t="n">
        <v>3</v>
      </c>
      <c r="E35" s="19" t="n">
        <v>0</v>
      </c>
      <c r="F35" s="19" t="n">
        <v>0</v>
      </c>
      <c r="G35" s="19" t="n">
        <v>175</v>
      </c>
      <c r="H35" s="19" t="n">
        <v>135</v>
      </c>
      <c r="I35" s="19" t="n">
        <v>40</v>
      </c>
      <c r="J35" s="19" t="n">
        <v>0</v>
      </c>
      <c r="K35" s="19" t="n">
        <v>0</v>
      </c>
      <c r="L35" s="19" t="n">
        <v>78089</v>
      </c>
      <c r="M35" s="19" t="n">
        <v>1312820</v>
      </c>
      <c r="N35" s="19" t="n">
        <v>1847971</v>
      </c>
      <c r="O35" s="19" t="n">
        <v>771204</v>
      </c>
      <c r="P35" s="19" t="n">
        <v>0</v>
      </c>
      <c r="Q35" s="19" t="n">
        <v>1076767</v>
      </c>
      <c r="R35" s="20" t="n">
        <v>490737</v>
      </c>
    </row>
    <row r="36" customFormat="false" ht="14.25" hidden="false" customHeight="true" outlineLevel="0" collapsed="false">
      <c r="A36" s="29" t="s">
        <v>76</v>
      </c>
      <c r="B36" s="29"/>
      <c r="C36" s="19" t="n">
        <v>4</v>
      </c>
      <c r="D36" s="19" t="n">
        <v>4</v>
      </c>
      <c r="E36" s="19" t="n">
        <v>0</v>
      </c>
      <c r="F36" s="19" t="n">
        <v>0</v>
      </c>
      <c r="G36" s="19" t="n">
        <v>536</v>
      </c>
      <c r="H36" s="19" t="n">
        <v>339</v>
      </c>
      <c r="I36" s="19" t="n">
        <v>197</v>
      </c>
      <c r="J36" s="19" t="n">
        <v>0</v>
      </c>
      <c r="K36" s="19" t="n">
        <v>0</v>
      </c>
      <c r="L36" s="19" t="n">
        <v>194641</v>
      </c>
      <c r="M36" s="19" t="n">
        <v>681908</v>
      </c>
      <c r="N36" s="19" t="n">
        <v>1260620</v>
      </c>
      <c r="O36" s="19" t="n">
        <v>1200618</v>
      </c>
      <c r="P36" s="36" t="n">
        <v>33134</v>
      </c>
      <c r="Q36" s="36" t="n">
        <v>26868</v>
      </c>
      <c r="R36" s="20" t="n">
        <v>532265</v>
      </c>
    </row>
    <row r="37" customFormat="false" ht="14.25" hidden="false" customHeight="true" outlineLevel="0" collapsed="false">
      <c r="A37" s="29" t="s">
        <v>77</v>
      </c>
      <c r="B37" s="29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36</v>
      </c>
      <c r="H37" s="19" t="n">
        <v>183</v>
      </c>
      <c r="I37" s="19" t="n">
        <v>53</v>
      </c>
      <c r="J37" s="19" t="n">
        <v>0</v>
      </c>
      <c r="K37" s="19" t="n">
        <v>0</v>
      </c>
      <c r="L37" s="37" t="s">
        <v>80</v>
      </c>
      <c r="M37" s="37" t="s">
        <v>80</v>
      </c>
      <c r="N37" s="37" t="s">
        <v>80</v>
      </c>
      <c r="O37" s="37" t="s">
        <v>80</v>
      </c>
      <c r="P37" s="37" t="s">
        <v>80</v>
      </c>
      <c r="Q37" s="19" t="n">
        <v>0</v>
      </c>
      <c r="R37" s="38" t="s">
        <v>80</v>
      </c>
    </row>
    <row r="38" customFormat="false" ht="14.25" hidden="false" customHeight="true" outlineLevel="0" collapsed="false">
      <c r="A38" s="30" t="s">
        <v>78</v>
      </c>
      <c r="B38" s="30"/>
      <c r="C38" s="49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9" min="7" style="3" width="6.24"/>
    <col collapsed="false" customWidth="true" hidden="false" outlineLevel="0" max="11" min="10" style="3" width="4.11"/>
    <col collapsed="false" customWidth="true" hidden="false" outlineLevel="0" max="12" min="12" style="3" width="9.36"/>
    <col collapsed="false" customWidth="false" hidden="false" outlineLevel="0" max="13" min="13" style="3" width="10.2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103</v>
      </c>
      <c r="B1" s="33"/>
      <c r="C1" s="5" t="n">
        <v>209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06</v>
      </c>
      <c r="D5" s="19" t="n">
        <v>94</v>
      </c>
      <c r="E5" s="19" t="n">
        <v>1</v>
      </c>
      <c r="F5" s="19" t="n">
        <v>11</v>
      </c>
      <c r="G5" s="19" t="n">
        <v>8544</v>
      </c>
      <c r="H5" s="42" t="n">
        <v>7088</v>
      </c>
      <c r="I5" s="42" t="n">
        <v>1439</v>
      </c>
      <c r="J5" s="42" t="n">
        <v>12</v>
      </c>
      <c r="K5" s="42" t="n">
        <v>5</v>
      </c>
      <c r="L5" s="42" t="n">
        <v>6077683</v>
      </c>
      <c r="M5" s="42" t="n">
        <v>19226634</v>
      </c>
      <c r="N5" s="42" t="n">
        <v>36444097</v>
      </c>
      <c r="O5" s="19" t="n">
        <v>32836139</v>
      </c>
      <c r="P5" s="19" t="n">
        <v>431886</v>
      </c>
      <c r="Q5" s="19" t="n">
        <v>3176072</v>
      </c>
      <c r="R5" s="43" t="n">
        <v>12729278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1</v>
      </c>
      <c r="D6" s="19" t="n">
        <v>9</v>
      </c>
      <c r="E6" s="19" t="n">
        <v>1</v>
      </c>
      <c r="F6" s="19" t="n">
        <v>1</v>
      </c>
      <c r="G6" s="19" t="n">
        <v>161</v>
      </c>
      <c r="H6" s="19" t="n">
        <v>83</v>
      </c>
      <c r="I6" s="19" t="n">
        <v>77</v>
      </c>
      <c r="J6" s="19" t="n">
        <v>1</v>
      </c>
      <c r="K6" s="19" t="n">
        <v>0</v>
      </c>
      <c r="L6" s="19" t="n">
        <v>56591</v>
      </c>
      <c r="M6" s="19" t="n">
        <v>650335</v>
      </c>
      <c r="N6" s="42" t="n">
        <v>751590</v>
      </c>
      <c r="O6" s="19" t="n">
        <v>736915</v>
      </c>
      <c r="P6" s="19" t="n">
        <v>12329</v>
      </c>
      <c r="Q6" s="19" t="n">
        <v>2346</v>
      </c>
      <c r="R6" s="20" t="n">
        <v>96432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163</v>
      </c>
      <c r="H7" s="19" t="n">
        <v>130</v>
      </c>
      <c r="I7" s="19" t="n">
        <v>33</v>
      </c>
      <c r="J7" s="19" t="n">
        <v>0</v>
      </c>
      <c r="K7" s="19" t="n">
        <v>0</v>
      </c>
      <c r="L7" s="37" t="s">
        <v>80</v>
      </c>
      <c r="M7" s="37" t="s">
        <v>80</v>
      </c>
      <c r="N7" s="45" t="s">
        <v>80</v>
      </c>
      <c r="O7" s="37" t="s">
        <v>80</v>
      </c>
      <c r="P7" s="19" t="n">
        <v>0</v>
      </c>
      <c r="Q7" s="19" t="n">
        <v>0</v>
      </c>
      <c r="R7" s="38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4</v>
      </c>
      <c r="D8" s="19" t="n">
        <v>4</v>
      </c>
      <c r="E8" s="19" t="n">
        <v>0</v>
      </c>
      <c r="F8" s="19" t="n">
        <v>0</v>
      </c>
      <c r="G8" s="19" t="n">
        <v>62</v>
      </c>
      <c r="H8" s="19" t="n">
        <v>42</v>
      </c>
      <c r="I8" s="19" t="n">
        <v>20</v>
      </c>
      <c r="J8" s="19" t="n">
        <v>0</v>
      </c>
      <c r="K8" s="19" t="n">
        <v>0</v>
      </c>
      <c r="L8" s="19" t="n">
        <v>22154</v>
      </c>
      <c r="M8" s="19" t="n">
        <v>27675</v>
      </c>
      <c r="N8" s="42" t="n">
        <v>61400</v>
      </c>
      <c r="O8" s="19" t="n">
        <v>4870</v>
      </c>
      <c r="P8" s="19" t="n">
        <v>56330</v>
      </c>
      <c r="Q8" s="19" t="n">
        <v>200</v>
      </c>
      <c r="R8" s="20" t="n">
        <v>30545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2</v>
      </c>
      <c r="D9" s="19" t="n">
        <v>2</v>
      </c>
      <c r="E9" s="19" t="n">
        <v>0</v>
      </c>
      <c r="F9" s="19" t="n">
        <v>0</v>
      </c>
      <c r="G9" s="19" t="n">
        <v>29</v>
      </c>
      <c r="H9" s="19" t="n">
        <v>21</v>
      </c>
      <c r="I9" s="19" t="n">
        <v>8</v>
      </c>
      <c r="J9" s="19" t="n">
        <v>0</v>
      </c>
      <c r="K9" s="19" t="n">
        <v>0</v>
      </c>
      <c r="L9" s="37" t="s">
        <v>80</v>
      </c>
      <c r="M9" s="37" t="s">
        <v>80</v>
      </c>
      <c r="N9" s="45" t="s">
        <v>80</v>
      </c>
      <c r="O9" s="37" t="s">
        <v>80</v>
      </c>
      <c r="P9" s="19" t="n">
        <v>0</v>
      </c>
      <c r="Q9" s="37" t="s">
        <v>80</v>
      </c>
      <c r="R9" s="38" t="s">
        <v>8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2</v>
      </c>
      <c r="D10" s="19" t="n">
        <v>2</v>
      </c>
      <c r="E10" s="19" t="n">
        <v>0</v>
      </c>
      <c r="F10" s="19" t="n">
        <v>0</v>
      </c>
      <c r="G10" s="19" t="n">
        <v>19</v>
      </c>
      <c r="H10" s="19" t="n">
        <v>16</v>
      </c>
      <c r="I10" s="19" t="n">
        <v>3</v>
      </c>
      <c r="J10" s="19" t="n">
        <v>0</v>
      </c>
      <c r="K10" s="19" t="n">
        <v>0</v>
      </c>
      <c r="L10" s="37" t="s">
        <v>80</v>
      </c>
      <c r="M10" s="37" t="s">
        <v>80</v>
      </c>
      <c r="N10" s="45" t="s">
        <v>80</v>
      </c>
      <c r="O10" s="37" t="s">
        <v>80</v>
      </c>
      <c r="P10" s="37" t="s">
        <v>80</v>
      </c>
      <c r="Q10" s="37" t="s">
        <v>80</v>
      </c>
      <c r="R10" s="38" t="s">
        <v>8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5</v>
      </c>
      <c r="D11" s="19" t="n">
        <v>4</v>
      </c>
      <c r="E11" s="19" t="n">
        <v>0</v>
      </c>
      <c r="F11" s="19" t="n">
        <v>1</v>
      </c>
      <c r="G11" s="19" t="n">
        <v>362</v>
      </c>
      <c r="H11" s="19" t="n">
        <v>312</v>
      </c>
      <c r="I11" s="19" t="n">
        <v>47</v>
      </c>
      <c r="J11" s="19" t="n">
        <v>2</v>
      </c>
      <c r="K11" s="19" t="n">
        <v>1</v>
      </c>
      <c r="L11" s="19" t="n">
        <v>337914</v>
      </c>
      <c r="M11" s="19" t="n">
        <v>2298991</v>
      </c>
      <c r="N11" s="42" t="n">
        <v>3477964</v>
      </c>
      <c r="O11" s="19" t="n">
        <v>2769108</v>
      </c>
      <c r="P11" s="19" t="n">
        <v>473</v>
      </c>
      <c r="Q11" s="19" t="n">
        <v>708383</v>
      </c>
      <c r="R11" s="20" t="n">
        <v>972396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42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4</v>
      </c>
      <c r="D13" s="19" t="n">
        <v>4</v>
      </c>
      <c r="E13" s="19" t="n">
        <v>0</v>
      </c>
      <c r="F13" s="19" t="n">
        <v>0</v>
      </c>
      <c r="G13" s="19" t="n">
        <v>143</v>
      </c>
      <c r="H13" s="19" t="n">
        <v>104</v>
      </c>
      <c r="I13" s="19" t="n">
        <v>39</v>
      </c>
      <c r="J13" s="19" t="n">
        <v>0</v>
      </c>
      <c r="K13" s="19" t="n">
        <v>0</v>
      </c>
      <c r="L13" s="19" t="n">
        <v>65542</v>
      </c>
      <c r="M13" s="19" t="n">
        <v>44495</v>
      </c>
      <c r="N13" s="42" t="n">
        <v>151727</v>
      </c>
      <c r="O13" s="19" t="n">
        <v>39100</v>
      </c>
      <c r="P13" s="19" t="n">
        <v>112627</v>
      </c>
      <c r="Q13" s="19" t="n">
        <v>0</v>
      </c>
      <c r="R13" s="20" t="n">
        <v>10150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3</v>
      </c>
      <c r="D14" s="19" t="n">
        <v>3</v>
      </c>
      <c r="E14" s="19" t="n">
        <v>0</v>
      </c>
      <c r="F14" s="19" t="n">
        <v>0</v>
      </c>
      <c r="G14" s="19" t="n">
        <v>26</v>
      </c>
      <c r="H14" s="19" t="n">
        <v>22</v>
      </c>
      <c r="I14" s="19" t="n">
        <v>4</v>
      </c>
      <c r="J14" s="19" t="n">
        <v>0</v>
      </c>
      <c r="K14" s="19" t="n">
        <v>0</v>
      </c>
      <c r="L14" s="19" t="n">
        <v>13414</v>
      </c>
      <c r="M14" s="19" t="n">
        <v>174809</v>
      </c>
      <c r="N14" s="42" t="n">
        <v>238306</v>
      </c>
      <c r="O14" s="19" t="n">
        <v>235886</v>
      </c>
      <c r="P14" s="19" t="n">
        <v>0</v>
      </c>
      <c r="Q14" s="19" t="n">
        <v>2420</v>
      </c>
      <c r="R14" s="20" t="n">
        <v>60473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9</v>
      </c>
      <c r="D15" s="19" t="n">
        <v>8</v>
      </c>
      <c r="E15" s="19" t="n">
        <v>0</v>
      </c>
      <c r="F15" s="19" t="n">
        <v>1</v>
      </c>
      <c r="G15" s="19" t="n">
        <v>113</v>
      </c>
      <c r="H15" s="19" t="n">
        <v>62</v>
      </c>
      <c r="I15" s="19" t="n">
        <v>49</v>
      </c>
      <c r="J15" s="19" t="n">
        <v>1</v>
      </c>
      <c r="K15" s="19" t="n">
        <v>1</v>
      </c>
      <c r="L15" s="19" t="n">
        <v>30484</v>
      </c>
      <c r="M15" s="19" t="n">
        <v>67873</v>
      </c>
      <c r="N15" s="42" t="n">
        <v>115220</v>
      </c>
      <c r="O15" s="19" t="n">
        <v>81320</v>
      </c>
      <c r="P15" s="19" t="n">
        <v>33900</v>
      </c>
      <c r="Q15" s="19" t="n">
        <v>0</v>
      </c>
      <c r="R15" s="20" t="n">
        <v>45092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2</v>
      </c>
      <c r="D18" s="19" t="n">
        <v>1</v>
      </c>
      <c r="E18" s="19" t="n">
        <v>0</v>
      </c>
      <c r="F18" s="19" t="n">
        <v>1</v>
      </c>
      <c r="G18" s="19" t="n">
        <v>13</v>
      </c>
      <c r="H18" s="19" t="n">
        <v>9</v>
      </c>
      <c r="I18" s="19" t="n">
        <v>0</v>
      </c>
      <c r="J18" s="19" t="n">
        <v>2</v>
      </c>
      <c r="K18" s="19" t="n">
        <v>2</v>
      </c>
      <c r="L18" s="37" t="s">
        <v>80</v>
      </c>
      <c r="M18" s="37" t="s">
        <v>80</v>
      </c>
      <c r="N18" s="45" t="s">
        <v>80</v>
      </c>
      <c r="O18" s="37" t="s">
        <v>80</v>
      </c>
      <c r="P18" s="37" t="s">
        <v>80</v>
      </c>
      <c r="Q18" s="19" t="n">
        <v>0</v>
      </c>
      <c r="R18" s="38" t="s">
        <v>8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5</v>
      </c>
      <c r="H20" s="19" t="n">
        <v>3</v>
      </c>
      <c r="I20" s="19" t="n">
        <v>2</v>
      </c>
      <c r="J20" s="19" t="n">
        <v>0</v>
      </c>
      <c r="K20" s="19" t="n">
        <v>0</v>
      </c>
      <c r="L20" s="37" t="s">
        <v>80</v>
      </c>
      <c r="M20" s="37" t="s">
        <v>80</v>
      </c>
      <c r="N20" s="45" t="s">
        <v>80</v>
      </c>
      <c r="O20" s="19" t="n">
        <v>0</v>
      </c>
      <c r="P20" s="37" t="s">
        <v>80</v>
      </c>
      <c r="Q20" s="19" t="n">
        <v>0</v>
      </c>
      <c r="R20" s="38" t="s">
        <v>8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16</v>
      </c>
      <c r="D21" s="19" t="n">
        <v>14</v>
      </c>
      <c r="E21" s="19" t="n">
        <v>0</v>
      </c>
      <c r="F21" s="19" t="n">
        <v>2</v>
      </c>
      <c r="G21" s="19" t="n">
        <v>173</v>
      </c>
      <c r="H21" s="19" t="n">
        <v>126</v>
      </c>
      <c r="I21" s="19" t="n">
        <v>45</v>
      </c>
      <c r="J21" s="19" t="n">
        <v>2</v>
      </c>
      <c r="K21" s="19" t="n">
        <v>0</v>
      </c>
      <c r="L21" s="19" t="n">
        <v>64861</v>
      </c>
      <c r="M21" s="19" t="n">
        <v>116084</v>
      </c>
      <c r="N21" s="42" t="n">
        <v>235042</v>
      </c>
      <c r="O21" s="19" t="n">
        <v>177131</v>
      </c>
      <c r="P21" s="19" t="n">
        <v>57665</v>
      </c>
      <c r="Q21" s="19" t="n">
        <v>246</v>
      </c>
      <c r="R21" s="20" t="n">
        <v>113293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5</v>
      </c>
      <c r="D22" s="19" t="n">
        <v>5</v>
      </c>
      <c r="E22" s="19" t="n">
        <v>0</v>
      </c>
      <c r="F22" s="19" t="n">
        <v>0</v>
      </c>
      <c r="G22" s="19" t="n">
        <v>948</v>
      </c>
      <c r="H22" s="19" t="n">
        <v>729</v>
      </c>
      <c r="I22" s="19" t="n">
        <v>219</v>
      </c>
      <c r="J22" s="19" t="n">
        <v>0</v>
      </c>
      <c r="K22" s="19" t="n">
        <v>0</v>
      </c>
      <c r="L22" s="19" t="n">
        <v>621008</v>
      </c>
      <c r="M22" s="19" t="n">
        <v>2241313</v>
      </c>
      <c r="N22" s="42" t="n">
        <v>3531724</v>
      </c>
      <c r="O22" s="19" t="n">
        <v>3531203</v>
      </c>
      <c r="P22" s="19" t="n">
        <v>521</v>
      </c>
      <c r="Q22" s="19" t="n">
        <v>0</v>
      </c>
      <c r="R22" s="20" t="n">
        <v>1170271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17</v>
      </c>
      <c r="D23" s="19" t="n">
        <v>14</v>
      </c>
      <c r="E23" s="19" t="n">
        <v>0</v>
      </c>
      <c r="F23" s="19" t="n">
        <v>3</v>
      </c>
      <c r="G23" s="19" t="n">
        <v>423</v>
      </c>
      <c r="H23" s="19" t="n">
        <v>376</v>
      </c>
      <c r="I23" s="19" t="n">
        <v>44</v>
      </c>
      <c r="J23" s="19" t="n">
        <v>3</v>
      </c>
      <c r="K23" s="19" t="n">
        <v>0</v>
      </c>
      <c r="L23" s="19" t="n">
        <v>177542</v>
      </c>
      <c r="M23" s="19" t="n">
        <v>582289</v>
      </c>
      <c r="N23" s="42" t="n">
        <v>960444</v>
      </c>
      <c r="O23" s="19" t="n">
        <v>853092</v>
      </c>
      <c r="P23" s="19" t="n">
        <v>53436</v>
      </c>
      <c r="Q23" s="19" t="n">
        <v>53916</v>
      </c>
      <c r="R23" s="20" t="n">
        <v>337272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1</v>
      </c>
      <c r="D24" s="19" t="n">
        <v>1</v>
      </c>
      <c r="E24" s="19" t="n">
        <v>0</v>
      </c>
      <c r="F24" s="19" t="n">
        <v>0</v>
      </c>
      <c r="G24" s="19" t="n">
        <v>12</v>
      </c>
      <c r="H24" s="19" t="n">
        <v>7</v>
      </c>
      <c r="I24" s="19" t="n">
        <v>5</v>
      </c>
      <c r="J24" s="19" t="n">
        <v>0</v>
      </c>
      <c r="K24" s="19" t="n">
        <v>0</v>
      </c>
      <c r="L24" s="37" t="s">
        <v>80</v>
      </c>
      <c r="M24" s="37" t="s">
        <v>80</v>
      </c>
      <c r="N24" s="45" t="s">
        <v>80</v>
      </c>
      <c r="O24" s="37" t="s">
        <v>80</v>
      </c>
      <c r="P24" s="19" t="n">
        <v>0</v>
      </c>
      <c r="Q24" s="37" t="s">
        <v>80</v>
      </c>
      <c r="R24" s="38" t="s">
        <v>80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2</v>
      </c>
      <c r="D25" s="19" t="n">
        <v>2</v>
      </c>
      <c r="E25" s="19" t="n">
        <v>0</v>
      </c>
      <c r="F25" s="19" t="n">
        <v>0</v>
      </c>
      <c r="G25" s="19" t="n">
        <v>3236</v>
      </c>
      <c r="H25" s="19" t="n">
        <v>2875</v>
      </c>
      <c r="I25" s="19" t="n">
        <v>361</v>
      </c>
      <c r="J25" s="19" t="n">
        <v>0</v>
      </c>
      <c r="K25" s="19" t="n">
        <v>0</v>
      </c>
      <c r="L25" s="37" t="s">
        <v>80</v>
      </c>
      <c r="M25" s="37" t="s">
        <v>80</v>
      </c>
      <c r="N25" s="45" t="s">
        <v>80</v>
      </c>
      <c r="O25" s="37" t="s">
        <v>80</v>
      </c>
      <c r="P25" s="19" t="n">
        <v>0</v>
      </c>
      <c r="Q25" s="19" t="n">
        <v>0</v>
      </c>
      <c r="R25" s="38" t="s">
        <v>80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10</v>
      </c>
      <c r="D26" s="19" t="n">
        <v>9</v>
      </c>
      <c r="E26" s="19" t="n">
        <v>0</v>
      </c>
      <c r="F26" s="19" t="n">
        <v>1</v>
      </c>
      <c r="G26" s="19" t="n">
        <v>414</v>
      </c>
      <c r="H26" s="19" t="n">
        <v>281</v>
      </c>
      <c r="I26" s="19" t="n">
        <v>131</v>
      </c>
      <c r="J26" s="19" t="n">
        <v>1</v>
      </c>
      <c r="K26" s="19" t="n">
        <v>1</v>
      </c>
      <c r="L26" s="19" t="n">
        <v>184423</v>
      </c>
      <c r="M26" s="19" t="n">
        <v>580436</v>
      </c>
      <c r="N26" s="42" t="n">
        <v>1317727</v>
      </c>
      <c r="O26" s="19" t="n">
        <v>1259237</v>
      </c>
      <c r="P26" s="19" t="n">
        <v>45503</v>
      </c>
      <c r="Q26" s="19" t="n">
        <v>12987</v>
      </c>
      <c r="R26" s="20" t="n">
        <v>675956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2</v>
      </c>
      <c r="D27" s="19" t="n">
        <v>2</v>
      </c>
      <c r="E27" s="19" t="n">
        <v>0</v>
      </c>
      <c r="F27" s="19" t="n">
        <v>0</v>
      </c>
      <c r="G27" s="19" t="n">
        <v>1373</v>
      </c>
      <c r="H27" s="19" t="n">
        <v>1153</v>
      </c>
      <c r="I27" s="19" t="n">
        <v>220</v>
      </c>
      <c r="J27" s="19" t="n">
        <v>0</v>
      </c>
      <c r="K27" s="19" t="n">
        <v>0</v>
      </c>
      <c r="L27" s="37" t="s">
        <v>80</v>
      </c>
      <c r="M27" s="37" t="s">
        <v>80</v>
      </c>
      <c r="N27" s="45" t="s">
        <v>80</v>
      </c>
      <c r="O27" s="37" t="s">
        <v>80</v>
      </c>
      <c r="P27" s="37" t="s">
        <v>80</v>
      </c>
      <c r="Q27" s="37" t="s">
        <v>80</v>
      </c>
      <c r="R27" s="38" t="s">
        <v>8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5</v>
      </c>
      <c r="D28" s="19" t="n">
        <v>5</v>
      </c>
      <c r="E28" s="19" t="n">
        <v>0</v>
      </c>
      <c r="F28" s="19" t="n">
        <v>0</v>
      </c>
      <c r="G28" s="19" t="n">
        <v>778</v>
      </c>
      <c r="H28" s="19" t="n">
        <v>700</v>
      </c>
      <c r="I28" s="19" t="n">
        <v>78</v>
      </c>
      <c r="J28" s="19" t="n">
        <v>0</v>
      </c>
      <c r="K28" s="19" t="n">
        <v>0</v>
      </c>
      <c r="L28" s="19" t="n">
        <v>465019</v>
      </c>
      <c r="M28" s="19" t="n">
        <v>3950460</v>
      </c>
      <c r="N28" s="42" t="n">
        <v>5362559</v>
      </c>
      <c r="O28" s="19" t="n">
        <v>4637168</v>
      </c>
      <c r="P28" s="19" t="n">
        <v>5998</v>
      </c>
      <c r="Q28" s="19" t="n">
        <v>719393</v>
      </c>
      <c r="R28" s="20" t="n">
        <v>1375136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4</v>
      </c>
      <c r="D29" s="19" t="n">
        <v>3</v>
      </c>
      <c r="E29" s="19" t="n">
        <v>0</v>
      </c>
      <c r="F29" s="19" t="n">
        <v>1</v>
      </c>
      <c r="G29" s="19" t="n">
        <v>91</v>
      </c>
      <c r="H29" s="19" t="n">
        <v>37</v>
      </c>
      <c r="I29" s="19" t="n">
        <v>54</v>
      </c>
      <c r="J29" s="19" t="n">
        <v>0</v>
      </c>
      <c r="K29" s="19" t="n">
        <v>0</v>
      </c>
      <c r="L29" s="19" t="n">
        <v>26093</v>
      </c>
      <c r="M29" s="19" t="n">
        <v>94176</v>
      </c>
      <c r="N29" s="42" t="n">
        <v>219533</v>
      </c>
      <c r="O29" s="19" t="n">
        <v>216602</v>
      </c>
      <c r="P29" s="19" t="n">
        <v>2931</v>
      </c>
      <c r="Q29" s="19" t="n">
        <v>0</v>
      </c>
      <c r="R29" s="20" t="n">
        <v>114564</v>
      </c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19" t="n">
        <v>47</v>
      </c>
      <c r="D31" s="19" t="n">
        <v>36</v>
      </c>
      <c r="E31" s="19" t="n">
        <v>1</v>
      </c>
      <c r="F31" s="19" t="n">
        <v>10</v>
      </c>
      <c r="G31" s="19" t="n">
        <v>306</v>
      </c>
      <c r="H31" s="19" t="n">
        <v>188</v>
      </c>
      <c r="I31" s="19" t="n">
        <v>102</v>
      </c>
      <c r="J31" s="19" t="n">
        <v>11</v>
      </c>
      <c r="K31" s="19" t="n">
        <v>5</v>
      </c>
      <c r="L31" s="19" t="n">
        <v>101118</v>
      </c>
      <c r="M31" s="19" t="n">
        <v>287433</v>
      </c>
      <c r="N31" s="19" t="n">
        <v>504048</v>
      </c>
      <c r="O31" s="19" t="n">
        <v>441339</v>
      </c>
      <c r="P31" s="37" t="s">
        <v>80</v>
      </c>
      <c r="Q31" s="37" t="s">
        <v>80</v>
      </c>
      <c r="R31" s="20" t="n">
        <v>206301</v>
      </c>
    </row>
    <row r="32" customFormat="false" ht="14.25" hidden="false" customHeight="true" outlineLevel="0" collapsed="false">
      <c r="A32" s="29" t="s">
        <v>72</v>
      </c>
      <c r="B32" s="29"/>
      <c r="C32" s="19" t="n">
        <v>23</v>
      </c>
      <c r="D32" s="19" t="n">
        <v>22</v>
      </c>
      <c r="E32" s="19" t="n">
        <v>0</v>
      </c>
      <c r="F32" s="19" t="n">
        <v>1</v>
      </c>
      <c r="G32" s="19" t="n">
        <v>288</v>
      </c>
      <c r="H32" s="19" t="n">
        <v>200</v>
      </c>
      <c r="I32" s="19" t="n">
        <v>87</v>
      </c>
      <c r="J32" s="19" t="n">
        <v>1</v>
      </c>
      <c r="K32" s="19" t="n">
        <v>0</v>
      </c>
      <c r="L32" s="19" t="n">
        <v>114051</v>
      </c>
      <c r="M32" s="19" t="n">
        <v>359029</v>
      </c>
      <c r="N32" s="19" t="n">
        <v>539565</v>
      </c>
      <c r="O32" s="19" t="n">
        <v>364873</v>
      </c>
      <c r="P32" s="19" t="n">
        <v>98200</v>
      </c>
      <c r="Q32" s="19" t="n">
        <v>76492</v>
      </c>
      <c r="R32" s="20" t="n">
        <v>171937</v>
      </c>
    </row>
    <row r="33" customFormat="false" ht="14.25" hidden="false" customHeight="true" outlineLevel="0" collapsed="false">
      <c r="A33" s="29" t="s">
        <v>73</v>
      </c>
      <c r="B33" s="29"/>
      <c r="C33" s="19" t="n">
        <v>17</v>
      </c>
      <c r="D33" s="19" t="n">
        <v>17</v>
      </c>
      <c r="E33" s="19" t="n">
        <v>0</v>
      </c>
      <c r="F33" s="19" t="n">
        <v>0</v>
      </c>
      <c r="G33" s="19" t="n">
        <v>405</v>
      </c>
      <c r="H33" s="19" t="n">
        <v>277</v>
      </c>
      <c r="I33" s="19" t="n">
        <v>128</v>
      </c>
      <c r="J33" s="19" t="n">
        <v>0</v>
      </c>
      <c r="K33" s="19" t="n">
        <v>0</v>
      </c>
      <c r="L33" s="19" t="n">
        <v>154072</v>
      </c>
      <c r="M33" s="19" t="n">
        <v>825836</v>
      </c>
      <c r="N33" s="19" t="n">
        <v>1129067</v>
      </c>
      <c r="O33" s="19" t="n">
        <v>986203</v>
      </c>
      <c r="P33" s="19" t="n">
        <v>142864</v>
      </c>
      <c r="Q33" s="19" t="n">
        <v>0</v>
      </c>
      <c r="R33" s="20" t="n">
        <v>288805</v>
      </c>
    </row>
    <row r="34" customFormat="false" ht="14.25" hidden="false" customHeight="true" outlineLevel="0" collapsed="false">
      <c r="A34" s="29" t="s">
        <v>74</v>
      </c>
      <c r="B34" s="29"/>
      <c r="C34" s="19" t="n">
        <v>2</v>
      </c>
      <c r="D34" s="19" t="n">
        <v>2</v>
      </c>
      <c r="E34" s="19" t="n">
        <v>0</v>
      </c>
      <c r="F34" s="19" t="n">
        <v>0</v>
      </c>
      <c r="G34" s="19" t="n">
        <v>80</v>
      </c>
      <c r="H34" s="19" t="n">
        <v>66</v>
      </c>
      <c r="I34" s="19" t="n">
        <v>14</v>
      </c>
      <c r="J34" s="19" t="n">
        <v>0</v>
      </c>
      <c r="K34" s="19" t="n">
        <v>0</v>
      </c>
      <c r="L34" s="37" t="s">
        <v>80</v>
      </c>
      <c r="M34" s="37" t="s">
        <v>80</v>
      </c>
      <c r="N34" s="37" t="s">
        <v>80</v>
      </c>
      <c r="O34" s="37" t="s">
        <v>80</v>
      </c>
      <c r="P34" s="37" t="s">
        <v>80</v>
      </c>
      <c r="Q34" s="37" t="s">
        <v>80</v>
      </c>
      <c r="R34" s="38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5</v>
      </c>
      <c r="D35" s="19" t="n">
        <v>5</v>
      </c>
      <c r="E35" s="19" t="n">
        <v>0</v>
      </c>
      <c r="F35" s="19" t="n">
        <v>0</v>
      </c>
      <c r="G35" s="19" t="n">
        <v>375</v>
      </c>
      <c r="H35" s="19" t="n">
        <v>254</v>
      </c>
      <c r="I35" s="19" t="n">
        <v>121</v>
      </c>
      <c r="J35" s="19" t="n">
        <v>0</v>
      </c>
      <c r="K35" s="19" t="n">
        <v>0</v>
      </c>
      <c r="L35" s="19" t="n">
        <v>171263</v>
      </c>
      <c r="M35" s="19" t="n">
        <v>357210</v>
      </c>
      <c r="N35" s="19" t="n">
        <v>768084</v>
      </c>
      <c r="O35" s="19" t="n">
        <v>622703</v>
      </c>
      <c r="P35" s="36" t="n">
        <v>84088</v>
      </c>
      <c r="Q35" s="36" t="n">
        <v>61293</v>
      </c>
      <c r="R35" s="20" t="n">
        <v>374807</v>
      </c>
    </row>
    <row r="36" customFormat="false" ht="14.25" hidden="false" customHeight="true" outlineLevel="0" collapsed="false">
      <c r="A36" s="29" t="s">
        <v>76</v>
      </c>
      <c r="B36" s="29"/>
      <c r="C36" s="19" t="n">
        <v>6</v>
      </c>
      <c r="D36" s="19" t="n">
        <v>6</v>
      </c>
      <c r="E36" s="19" t="n">
        <v>0</v>
      </c>
      <c r="F36" s="19" t="n">
        <v>0</v>
      </c>
      <c r="G36" s="19" t="n">
        <v>956</v>
      </c>
      <c r="H36" s="19" t="n">
        <v>800</v>
      </c>
      <c r="I36" s="19" t="n">
        <v>156</v>
      </c>
      <c r="J36" s="19" t="n">
        <v>0</v>
      </c>
      <c r="K36" s="19" t="n">
        <v>0</v>
      </c>
      <c r="L36" s="19" t="n">
        <v>639028</v>
      </c>
      <c r="M36" s="19" t="n">
        <v>5886712</v>
      </c>
      <c r="N36" s="19" t="n">
        <v>16459653</v>
      </c>
      <c r="O36" s="19" t="n">
        <v>15757870</v>
      </c>
      <c r="P36" s="19" t="n">
        <v>0</v>
      </c>
      <c r="Q36" s="19" t="n">
        <v>701783</v>
      </c>
      <c r="R36" s="20" t="n">
        <v>6637396</v>
      </c>
    </row>
    <row r="37" customFormat="false" ht="14.25" hidden="false" customHeight="true" outlineLevel="0" collapsed="false">
      <c r="A37" s="29" t="s">
        <v>77</v>
      </c>
      <c r="B37" s="29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33</v>
      </c>
      <c r="H37" s="19" t="n">
        <v>160</v>
      </c>
      <c r="I37" s="19" t="n">
        <v>73</v>
      </c>
      <c r="J37" s="19" t="n">
        <v>0</v>
      </c>
      <c r="K37" s="19" t="n">
        <v>0</v>
      </c>
      <c r="L37" s="37" t="s">
        <v>80</v>
      </c>
      <c r="M37" s="37" t="s">
        <v>80</v>
      </c>
      <c r="N37" s="37" t="s">
        <v>80</v>
      </c>
      <c r="O37" s="37" t="s">
        <v>80</v>
      </c>
      <c r="P37" s="19" t="n">
        <v>0</v>
      </c>
      <c r="Q37" s="19" t="n">
        <v>0</v>
      </c>
      <c r="R37" s="38" t="s">
        <v>80</v>
      </c>
    </row>
    <row r="38" customFormat="false" ht="14.25" hidden="false" customHeight="true" outlineLevel="0" collapsed="false">
      <c r="A38" s="30" t="s">
        <v>78</v>
      </c>
      <c r="B38" s="30"/>
      <c r="C38" s="49" t="n">
        <v>5</v>
      </c>
      <c r="D38" s="31" t="n">
        <v>5</v>
      </c>
      <c r="E38" s="31" t="n">
        <v>0</v>
      </c>
      <c r="F38" s="31" t="n">
        <v>0</v>
      </c>
      <c r="G38" s="31" t="n">
        <v>5901</v>
      </c>
      <c r="H38" s="31" t="n">
        <v>5143</v>
      </c>
      <c r="I38" s="31" t="n">
        <v>758</v>
      </c>
      <c r="J38" s="31" t="n">
        <v>0</v>
      </c>
      <c r="K38" s="31" t="n">
        <v>0</v>
      </c>
      <c r="L38" s="31" t="n">
        <v>4748238</v>
      </c>
      <c r="M38" s="31" t="n">
        <v>10961988</v>
      </c>
      <c r="N38" s="31" t="n">
        <v>15797809</v>
      </c>
      <c r="O38" s="31" t="n">
        <v>13467532</v>
      </c>
      <c r="P38" s="31" t="n">
        <v>0</v>
      </c>
      <c r="Q38" s="31" t="n">
        <v>2330277</v>
      </c>
      <c r="R38" s="32" t="n">
        <v>4415974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9" min="7" style="3" width="6.24"/>
    <col collapsed="false" customWidth="true" hidden="false" outlineLevel="0" max="11" min="10" style="3" width="4.11"/>
    <col collapsed="false" customWidth="true" hidden="false" outlineLevel="0" max="13" min="12" style="3" width="9.36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104</v>
      </c>
      <c r="B1" s="33"/>
      <c r="C1" s="5" t="n">
        <v>210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35</v>
      </c>
      <c r="D5" s="19" t="n">
        <v>121</v>
      </c>
      <c r="E5" s="19" t="n">
        <v>0</v>
      </c>
      <c r="F5" s="19" t="n">
        <v>14</v>
      </c>
      <c r="G5" s="19" t="n">
        <v>3775</v>
      </c>
      <c r="H5" s="42" t="n">
        <v>2672</v>
      </c>
      <c r="I5" s="42" t="n">
        <v>1080</v>
      </c>
      <c r="J5" s="42" t="n">
        <v>18</v>
      </c>
      <c r="K5" s="42" t="n">
        <v>5</v>
      </c>
      <c r="L5" s="42" t="n">
        <v>1469017</v>
      </c>
      <c r="M5" s="42" t="n">
        <v>7678549</v>
      </c>
      <c r="N5" s="42" t="n">
        <v>14545637</v>
      </c>
      <c r="O5" s="19" t="n">
        <v>12542574</v>
      </c>
      <c r="P5" s="19" t="n">
        <v>1154429</v>
      </c>
      <c r="Q5" s="19" t="n">
        <v>848634</v>
      </c>
      <c r="R5" s="43" t="n">
        <v>6413621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9</v>
      </c>
      <c r="D6" s="19" t="n">
        <v>8</v>
      </c>
      <c r="E6" s="19" t="n">
        <v>0</v>
      </c>
      <c r="F6" s="19" t="n">
        <v>1</v>
      </c>
      <c r="G6" s="19" t="n">
        <v>904</v>
      </c>
      <c r="H6" s="19" t="n">
        <v>458</v>
      </c>
      <c r="I6" s="19" t="n">
        <v>444</v>
      </c>
      <c r="J6" s="19" t="n">
        <v>1</v>
      </c>
      <c r="K6" s="19" t="n">
        <v>1</v>
      </c>
      <c r="L6" s="19" t="n">
        <v>247177</v>
      </c>
      <c r="M6" s="19" t="n">
        <v>1192703</v>
      </c>
      <c r="N6" s="42" t="n">
        <v>2264384</v>
      </c>
      <c r="O6" s="19" t="n">
        <v>2249291</v>
      </c>
      <c r="P6" s="19" t="n">
        <v>15093</v>
      </c>
      <c r="Q6" s="19" t="n">
        <v>0</v>
      </c>
      <c r="R6" s="20" t="n">
        <v>1002670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76</v>
      </c>
      <c r="H7" s="19" t="n">
        <v>72</v>
      </c>
      <c r="I7" s="19" t="n">
        <v>4</v>
      </c>
      <c r="J7" s="19" t="n">
        <v>0</v>
      </c>
      <c r="K7" s="19" t="n">
        <v>0</v>
      </c>
      <c r="L7" s="37" t="s">
        <v>80</v>
      </c>
      <c r="M7" s="37" t="s">
        <v>80</v>
      </c>
      <c r="N7" s="45" t="s">
        <v>80</v>
      </c>
      <c r="O7" s="37" t="s">
        <v>80</v>
      </c>
      <c r="P7" s="19" t="n">
        <v>0</v>
      </c>
      <c r="Q7" s="19" t="n">
        <v>0</v>
      </c>
      <c r="R7" s="38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4</v>
      </c>
      <c r="D8" s="19" t="n">
        <v>2</v>
      </c>
      <c r="E8" s="19" t="n">
        <v>0</v>
      </c>
      <c r="F8" s="19" t="n">
        <v>2</v>
      </c>
      <c r="G8" s="19" t="n">
        <v>29</v>
      </c>
      <c r="H8" s="19" t="n">
        <v>5</v>
      </c>
      <c r="I8" s="19" t="n">
        <v>22</v>
      </c>
      <c r="J8" s="19" t="n">
        <v>2</v>
      </c>
      <c r="K8" s="19" t="n">
        <v>0</v>
      </c>
      <c r="L8" s="19" t="n">
        <v>7833</v>
      </c>
      <c r="M8" s="19" t="n">
        <v>19078</v>
      </c>
      <c r="N8" s="42" t="n">
        <v>35264</v>
      </c>
      <c r="O8" s="19" t="n">
        <v>0</v>
      </c>
      <c r="P8" s="37" t="s">
        <v>80</v>
      </c>
      <c r="Q8" s="37" t="s">
        <v>80</v>
      </c>
      <c r="R8" s="20" t="n">
        <v>15416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</v>
      </c>
      <c r="D9" s="19" t="n">
        <v>1</v>
      </c>
      <c r="E9" s="19" t="n">
        <v>0</v>
      </c>
      <c r="F9" s="19" t="n">
        <v>0</v>
      </c>
      <c r="G9" s="19" t="n">
        <v>9</v>
      </c>
      <c r="H9" s="19" t="n">
        <v>8</v>
      </c>
      <c r="I9" s="19" t="n">
        <v>1</v>
      </c>
      <c r="J9" s="19" t="n">
        <v>0</v>
      </c>
      <c r="K9" s="19" t="n">
        <v>0</v>
      </c>
      <c r="L9" s="37" t="s">
        <v>80</v>
      </c>
      <c r="M9" s="37" t="s">
        <v>80</v>
      </c>
      <c r="N9" s="45" t="s">
        <v>80</v>
      </c>
      <c r="O9" s="37" t="s">
        <v>80</v>
      </c>
      <c r="P9" s="37" t="s">
        <v>80</v>
      </c>
      <c r="Q9" s="37" t="s">
        <v>80</v>
      </c>
      <c r="R9" s="38" t="s">
        <v>8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5</v>
      </c>
      <c r="D10" s="19" t="n">
        <v>5</v>
      </c>
      <c r="E10" s="19" t="n">
        <v>0</v>
      </c>
      <c r="F10" s="19" t="n">
        <v>0</v>
      </c>
      <c r="G10" s="19" t="n">
        <v>202</v>
      </c>
      <c r="H10" s="19" t="n">
        <v>173</v>
      </c>
      <c r="I10" s="19" t="n">
        <v>29</v>
      </c>
      <c r="J10" s="19" t="n">
        <v>0</v>
      </c>
      <c r="K10" s="19" t="n">
        <v>0</v>
      </c>
      <c r="L10" s="19" t="n">
        <v>79839</v>
      </c>
      <c r="M10" s="19" t="n">
        <v>331186</v>
      </c>
      <c r="N10" s="42" t="n">
        <v>642603</v>
      </c>
      <c r="O10" s="19" t="n">
        <v>314981</v>
      </c>
      <c r="P10" s="19" t="n">
        <v>318717</v>
      </c>
      <c r="Q10" s="19" t="n">
        <v>8905</v>
      </c>
      <c r="R10" s="20" t="n">
        <v>275126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4</v>
      </c>
      <c r="D11" s="19" t="n">
        <v>4</v>
      </c>
      <c r="E11" s="19" t="n">
        <v>0</v>
      </c>
      <c r="F11" s="19" t="n">
        <v>0</v>
      </c>
      <c r="G11" s="19" t="n">
        <v>27</v>
      </c>
      <c r="H11" s="19" t="n">
        <v>16</v>
      </c>
      <c r="I11" s="19" t="n">
        <v>11</v>
      </c>
      <c r="J11" s="19" t="n">
        <v>0</v>
      </c>
      <c r="K11" s="19" t="n">
        <v>0</v>
      </c>
      <c r="L11" s="19" t="n">
        <v>6123</v>
      </c>
      <c r="M11" s="19" t="n">
        <v>10830</v>
      </c>
      <c r="N11" s="42" t="n">
        <v>22661</v>
      </c>
      <c r="O11" s="19" t="n">
        <v>15351</v>
      </c>
      <c r="P11" s="19" t="n">
        <v>7310</v>
      </c>
      <c r="Q11" s="19" t="n">
        <v>0</v>
      </c>
      <c r="R11" s="20" t="n">
        <v>11268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2</v>
      </c>
      <c r="D12" s="19" t="n">
        <v>2</v>
      </c>
      <c r="E12" s="19" t="n">
        <v>0</v>
      </c>
      <c r="F12" s="19" t="n">
        <v>0</v>
      </c>
      <c r="G12" s="19" t="n">
        <v>78</v>
      </c>
      <c r="H12" s="19" t="n">
        <v>67</v>
      </c>
      <c r="I12" s="19" t="n">
        <v>11</v>
      </c>
      <c r="J12" s="19" t="n">
        <v>0</v>
      </c>
      <c r="K12" s="19" t="n">
        <v>0</v>
      </c>
      <c r="L12" s="37" t="s">
        <v>80</v>
      </c>
      <c r="M12" s="37" t="s">
        <v>80</v>
      </c>
      <c r="N12" s="45" t="s">
        <v>80</v>
      </c>
      <c r="O12" s="37" t="s">
        <v>80</v>
      </c>
      <c r="P12" s="19" t="n">
        <v>0</v>
      </c>
      <c r="Q12" s="19" t="n">
        <v>0</v>
      </c>
      <c r="R12" s="38" t="s">
        <v>8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2</v>
      </c>
      <c r="D13" s="19" t="n">
        <v>2</v>
      </c>
      <c r="E13" s="19" t="n">
        <v>0</v>
      </c>
      <c r="F13" s="19" t="n">
        <v>0</v>
      </c>
      <c r="G13" s="19" t="n">
        <v>18</v>
      </c>
      <c r="H13" s="19" t="n">
        <v>16</v>
      </c>
      <c r="I13" s="19" t="n">
        <v>2</v>
      </c>
      <c r="J13" s="19" t="n">
        <v>0</v>
      </c>
      <c r="K13" s="19" t="n">
        <v>0</v>
      </c>
      <c r="L13" s="37" t="s">
        <v>80</v>
      </c>
      <c r="M13" s="37" t="s">
        <v>80</v>
      </c>
      <c r="N13" s="45" t="s">
        <v>80</v>
      </c>
      <c r="O13" s="37" t="s">
        <v>80</v>
      </c>
      <c r="P13" s="37" t="s">
        <v>80</v>
      </c>
      <c r="Q13" s="19" t="n">
        <v>0</v>
      </c>
      <c r="R13" s="38" t="s">
        <v>80</v>
      </c>
      <c r="S13" s="44"/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15</v>
      </c>
      <c r="D15" s="19" t="n">
        <v>12</v>
      </c>
      <c r="E15" s="19" t="n">
        <v>0</v>
      </c>
      <c r="F15" s="19" t="n">
        <v>3</v>
      </c>
      <c r="G15" s="19" t="n">
        <v>237</v>
      </c>
      <c r="H15" s="19" t="n">
        <v>136</v>
      </c>
      <c r="I15" s="19" t="n">
        <v>95</v>
      </c>
      <c r="J15" s="19" t="n">
        <v>3</v>
      </c>
      <c r="K15" s="19" t="n">
        <v>3</v>
      </c>
      <c r="L15" s="19" t="n">
        <v>86583</v>
      </c>
      <c r="M15" s="19" t="n">
        <v>301784</v>
      </c>
      <c r="N15" s="42" t="n">
        <v>429224</v>
      </c>
      <c r="O15" s="19" t="n">
        <v>361566</v>
      </c>
      <c r="P15" s="19" t="n">
        <v>48199</v>
      </c>
      <c r="Q15" s="19" t="n">
        <v>19459</v>
      </c>
      <c r="R15" s="20" t="n">
        <v>114344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2</v>
      </c>
      <c r="D18" s="19" t="n">
        <v>2</v>
      </c>
      <c r="E18" s="19" t="n">
        <v>0</v>
      </c>
      <c r="F18" s="19" t="n">
        <v>0</v>
      </c>
      <c r="G18" s="19" t="n">
        <v>25</v>
      </c>
      <c r="H18" s="19" t="n">
        <v>22</v>
      </c>
      <c r="I18" s="19" t="n">
        <v>3</v>
      </c>
      <c r="J18" s="19" t="n">
        <v>0</v>
      </c>
      <c r="K18" s="19" t="n">
        <v>0</v>
      </c>
      <c r="L18" s="37" t="s">
        <v>80</v>
      </c>
      <c r="M18" s="37" t="s">
        <v>80</v>
      </c>
      <c r="N18" s="45" t="s">
        <v>80</v>
      </c>
      <c r="O18" s="37" t="s">
        <v>80</v>
      </c>
      <c r="P18" s="37" t="s">
        <v>80</v>
      </c>
      <c r="Q18" s="19" t="n">
        <v>0</v>
      </c>
      <c r="R18" s="38" t="s">
        <v>8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5</v>
      </c>
      <c r="D19" s="19" t="n">
        <v>5</v>
      </c>
      <c r="E19" s="19" t="n">
        <v>0</v>
      </c>
      <c r="F19" s="19" t="n">
        <v>0</v>
      </c>
      <c r="G19" s="19" t="n">
        <v>116</v>
      </c>
      <c r="H19" s="19" t="n">
        <v>97</v>
      </c>
      <c r="I19" s="19" t="n">
        <v>19</v>
      </c>
      <c r="J19" s="19" t="n">
        <v>0</v>
      </c>
      <c r="K19" s="19" t="n">
        <v>0</v>
      </c>
      <c r="L19" s="19" t="n">
        <v>55499</v>
      </c>
      <c r="M19" s="19" t="n">
        <v>906298</v>
      </c>
      <c r="N19" s="42" t="n">
        <v>1071403</v>
      </c>
      <c r="O19" s="19" t="n">
        <v>1045911</v>
      </c>
      <c r="P19" s="19" t="n">
        <v>25492</v>
      </c>
      <c r="Q19" s="19" t="n">
        <v>0</v>
      </c>
      <c r="R19" s="20" t="n">
        <v>154476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16</v>
      </c>
      <c r="H20" s="19" t="n">
        <v>14</v>
      </c>
      <c r="I20" s="19" t="n">
        <v>2</v>
      </c>
      <c r="J20" s="19" t="n">
        <v>0</v>
      </c>
      <c r="K20" s="19" t="n">
        <v>0</v>
      </c>
      <c r="L20" s="37" t="s">
        <v>80</v>
      </c>
      <c r="M20" s="37" t="s">
        <v>80</v>
      </c>
      <c r="N20" s="45" t="s">
        <v>80</v>
      </c>
      <c r="O20" s="37" t="s">
        <v>80</v>
      </c>
      <c r="P20" s="37" t="s">
        <v>80</v>
      </c>
      <c r="Q20" s="19" t="n">
        <v>0</v>
      </c>
      <c r="R20" s="38" t="s">
        <v>8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24</v>
      </c>
      <c r="D21" s="19" t="n">
        <v>21</v>
      </c>
      <c r="E21" s="19" t="n">
        <v>0</v>
      </c>
      <c r="F21" s="19" t="n">
        <v>3</v>
      </c>
      <c r="G21" s="19" t="n">
        <v>303</v>
      </c>
      <c r="H21" s="19" t="n">
        <v>258</v>
      </c>
      <c r="I21" s="19" t="n">
        <v>39</v>
      </c>
      <c r="J21" s="19" t="n">
        <v>5</v>
      </c>
      <c r="K21" s="19" t="n">
        <v>1</v>
      </c>
      <c r="L21" s="19" t="n">
        <v>120719</v>
      </c>
      <c r="M21" s="19" t="n">
        <v>321186</v>
      </c>
      <c r="N21" s="42" t="n">
        <v>625335</v>
      </c>
      <c r="O21" s="19" t="n">
        <v>210684</v>
      </c>
      <c r="P21" s="19" t="n">
        <v>374248</v>
      </c>
      <c r="Q21" s="19" t="n">
        <v>40403</v>
      </c>
      <c r="R21" s="20" t="n">
        <v>282969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5</v>
      </c>
      <c r="D22" s="19" t="n">
        <v>5</v>
      </c>
      <c r="E22" s="19" t="n">
        <v>0</v>
      </c>
      <c r="F22" s="19" t="n">
        <v>0</v>
      </c>
      <c r="G22" s="19" t="n">
        <v>288</v>
      </c>
      <c r="H22" s="19" t="n">
        <v>245</v>
      </c>
      <c r="I22" s="19" t="n">
        <v>43</v>
      </c>
      <c r="J22" s="19" t="n">
        <v>0</v>
      </c>
      <c r="K22" s="19" t="n">
        <v>0</v>
      </c>
      <c r="L22" s="19" t="n">
        <v>123100</v>
      </c>
      <c r="M22" s="19" t="n">
        <v>1015091</v>
      </c>
      <c r="N22" s="42" t="n">
        <v>1420414</v>
      </c>
      <c r="O22" s="19" t="n">
        <v>1420414</v>
      </c>
      <c r="P22" s="19" t="n">
        <v>0</v>
      </c>
      <c r="Q22" s="19" t="n">
        <v>0</v>
      </c>
      <c r="R22" s="20" t="n">
        <v>371768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28</v>
      </c>
      <c r="D23" s="19" t="n">
        <v>26</v>
      </c>
      <c r="E23" s="19" t="n">
        <v>0</v>
      </c>
      <c r="F23" s="19" t="n">
        <v>2</v>
      </c>
      <c r="G23" s="19" t="n">
        <v>718</v>
      </c>
      <c r="H23" s="19" t="n">
        <v>614</v>
      </c>
      <c r="I23" s="19" t="n">
        <v>102</v>
      </c>
      <c r="J23" s="19" t="n">
        <v>2</v>
      </c>
      <c r="K23" s="19" t="n">
        <v>0</v>
      </c>
      <c r="L23" s="19" t="n">
        <v>338123</v>
      </c>
      <c r="M23" s="19" t="n">
        <v>1715641</v>
      </c>
      <c r="N23" s="42" t="n">
        <v>5193030</v>
      </c>
      <c r="O23" s="19" t="n">
        <v>4398838</v>
      </c>
      <c r="P23" s="19" t="n">
        <v>105065</v>
      </c>
      <c r="Q23" s="19" t="n">
        <v>689127</v>
      </c>
      <c r="R23" s="20" t="n">
        <v>3342763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6</v>
      </c>
      <c r="D24" s="19" t="n">
        <v>6</v>
      </c>
      <c r="E24" s="19" t="n">
        <v>0</v>
      </c>
      <c r="F24" s="19" t="n">
        <v>0</v>
      </c>
      <c r="G24" s="19" t="n">
        <v>177</v>
      </c>
      <c r="H24" s="19" t="n">
        <v>130</v>
      </c>
      <c r="I24" s="19" t="n">
        <v>47</v>
      </c>
      <c r="J24" s="19" t="n">
        <v>0</v>
      </c>
      <c r="K24" s="19" t="n">
        <v>0</v>
      </c>
      <c r="L24" s="19" t="n">
        <v>77360</v>
      </c>
      <c r="M24" s="19" t="n">
        <v>225481</v>
      </c>
      <c r="N24" s="42" t="n">
        <v>361186</v>
      </c>
      <c r="O24" s="19" t="n">
        <v>323524</v>
      </c>
      <c r="P24" s="19" t="n">
        <v>1859</v>
      </c>
      <c r="Q24" s="19" t="n">
        <v>35803</v>
      </c>
      <c r="R24" s="20" t="n">
        <v>110666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3</v>
      </c>
      <c r="D25" s="19" t="n">
        <v>2</v>
      </c>
      <c r="E25" s="19" t="n">
        <v>0</v>
      </c>
      <c r="F25" s="19" t="n">
        <v>1</v>
      </c>
      <c r="G25" s="19" t="n">
        <v>50</v>
      </c>
      <c r="H25" s="19" t="n">
        <v>28</v>
      </c>
      <c r="I25" s="19" t="n">
        <v>21</v>
      </c>
      <c r="J25" s="19" t="n">
        <v>1</v>
      </c>
      <c r="K25" s="19" t="n">
        <v>0</v>
      </c>
      <c r="L25" s="19" t="n">
        <v>15324</v>
      </c>
      <c r="M25" s="19" t="n">
        <v>29814</v>
      </c>
      <c r="N25" s="42" t="n">
        <v>48670</v>
      </c>
      <c r="O25" s="19" t="n">
        <v>11238</v>
      </c>
      <c r="P25" s="19" t="n">
        <v>37432</v>
      </c>
      <c r="Q25" s="19" t="n">
        <v>0</v>
      </c>
      <c r="R25" s="20" t="n">
        <v>16628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10</v>
      </c>
      <c r="D26" s="19" t="n">
        <v>10</v>
      </c>
      <c r="E26" s="19" t="n">
        <v>0</v>
      </c>
      <c r="F26" s="19" t="n">
        <v>0</v>
      </c>
      <c r="G26" s="19" t="n">
        <v>333</v>
      </c>
      <c r="H26" s="19" t="n">
        <v>184</v>
      </c>
      <c r="I26" s="19" t="n">
        <v>149</v>
      </c>
      <c r="J26" s="19" t="n">
        <v>0</v>
      </c>
      <c r="K26" s="19" t="n">
        <v>0</v>
      </c>
      <c r="L26" s="19" t="n">
        <v>127702</v>
      </c>
      <c r="M26" s="19" t="n">
        <v>436841</v>
      </c>
      <c r="N26" s="42" t="n">
        <v>705381</v>
      </c>
      <c r="O26" s="19" t="n">
        <v>641714</v>
      </c>
      <c r="P26" s="19" t="n">
        <v>14042</v>
      </c>
      <c r="Q26" s="19" t="n">
        <v>49625</v>
      </c>
      <c r="R26" s="20" t="n">
        <v>230230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3</v>
      </c>
      <c r="D28" s="19" t="n">
        <v>3</v>
      </c>
      <c r="E28" s="19" t="n">
        <v>0</v>
      </c>
      <c r="F28" s="19" t="n">
        <v>0</v>
      </c>
      <c r="G28" s="19" t="n">
        <v>136</v>
      </c>
      <c r="H28" s="19" t="n">
        <v>115</v>
      </c>
      <c r="I28" s="19" t="n">
        <v>21</v>
      </c>
      <c r="J28" s="19" t="n">
        <v>0</v>
      </c>
      <c r="K28" s="19" t="n">
        <v>0</v>
      </c>
      <c r="L28" s="19" t="n">
        <v>59222</v>
      </c>
      <c r="M28" s="19" t="n">
        <v>335586</v>
      </c>
      <c r="N28" s="42" t="n">
        <v>429295</v>
      </c>
      <c r="O28" s="19" t="n">
        <v>364492</v>
      </c>
      <c r="P28" s="19" t="n">
        <v>64803</v>
      </c>
      <c r="Q28" s="19" t="n">
        <v>0</v>
      </c>
      <c r="R28" s="20" t="n">
        <v>82436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5</v>
      </c>
      <c r="D29" s="19" t="n">
        <v>3</v>
      </c>
      <c r="E29" s="19" t="n">
        <v>0</v>
      </c>
      <c r="F29" s="19" t="n">
        <v>2</v>
      </c>
      <c r="G29" s="19" t="n">
        <v>33</v>
      </c>
      <c r="H29" s="19" t="n">
        <v>14</v>
      </c>
      <c r="I29" s="19" t="n">
        <v>15</v>
      </c>
      <c r="J29" s="19" t="n">
        <v>4</v>
      </c>
      <c r="K29" s="19" t="n">
        <v>0</v>
      </c>
      <c r="L29" s="19" t="n">
        <v>7262</v>
      </c>
      <c r="M29" s="19" t="n">
        <v>6513</v>
      </c>
      <c r="N29" s="42" t="n">
        <v>28590</v>
      </c>
      <c r="O29" s="19" t="n">
        <v>28523</v>
      </c>
      <c r="P29" s="19" t="n">
        <v>55</v>
      </c>
      <c r="Q29" s="19" t="n">
        <v>12</v>
      </c>
      <c r="R29" s="20" t="n">
        <v>21026</v>
      </c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19" t="n">
        <v>54</v>
      </c>
      <c r="D31" s="19" t="n">
        <v>42</v>
      </c>
      <c r="E31" s="19" t="n">
        <v>0</v>
      </c>
      <c r="F31" s="19" t="n">
        <v>12</v>
      </c>
      <c r="G31" s="19" t="n">
        <v>343</v>
      </c>
      <c r="H31" s="19" t="n">
        <v>221</v>
      </c>
      <c r="I31" s="19" t="n">
        <v>103</v>
      </c>
      <c r="J31" s="19" t="n">
        <v>16</v>
      </c>
      <c r="K31" s="19" t="n">
        <v>3</v>
      </c>
      <c r="L31" s="19" t="n">
        <v>113914</v>
      </c>
      <c r="M31" s="19" t="n">
        <v>251416</v>
      </c>
      <c r="N31" s="19" t="n">
        <v>483740</v>
      </c>
      <c r="O31" s="19" t="n">
        <v>277620</v>
      </c>
      <c r="P31" s="19" t="n">
        <v>190681</v>
      </c>
      <c r="Q31" s="19" t="n">
        <v>15439</v>
      </c>
      <c r="R31" s="20" t="n">
        <v>221262</v>
      </c>
    </row>
    <row r="32" customFormat="false" ht="14.25" hidden="false" customHeight="true" outlineLevel="0" collapsed="false">
      <c r="A32" s="29" t="s">
        <v>72</v>
      </c>
      <c r="B32" s="29"/>
      <c r="C32" s="19" t="n">
        <v>33</v>
      </c>
      <c r="D32" s="19" t="n">
        <v>31</v>
      </c>
      <c r="E32" s="19" t="n">
        <v>0</v>
      </c>
      <c r="F32" s="19" t="n">
        <v>2</v>
      </c>
      <c r="G32" s="19" t="n">
        <v>427</v>
      </c>
      <c r="H32" s="19" t="n">
        <v>310</v>
      </c>
      <c r="I32" s="19" t="n">
        <v>113</v>
      </c>
      <c r="J32" s="19" t="n">
        <v>2</v>
      </c>
      <c r="K32" s="19" t="n">
        <v>2</v>
      </c>
      <c r="L32" s="19" t="n">
        <v>157988</v>
      </c>
      <c r="M32" s="19" t="n">
        <v>504296</v>
      </c>
      <c r="N32" s="19" t="n">
        <v>933810</v>
      </c>
      <c r="O32" s="19" t="n">
        <v>587338</v>
      </c>
      <c r="P32" s="19" t="n">
        <v>341776</v>
      </c>
      <c r="Q32" s="19" t="n">
        <v>4696</v>
      </c>
      <c r="R32" s="20" t="n">
        <v>409127</v>
      </c>
    </row>
    <row r="33" customFormat="false" ht="14.25" hidden="false" customHeight="true" outlineLevel="0" collapsed="false">
      <c r="A33" s="29" t="s">
        <v>73</v>
      </c>
      <c r="B33" s="29"/>
      <c r="C33" s="19" t="n">
        <v>20</v>
      </c>
      <c r="D33" s="19" t="n">
        <v>20</v>
      </c>
      <c r="E33" s="19" t="n">
        <v>0</v>
      </c>
      <c r="F33" s="19" t="n">
        <v>0</v>
      </c>
      <c r="G33" s="19" t="n">
        <v>497</v>
      </c>
      <c r="H33" s="19" t="n">
        <v>363</v>
      </c>
      <c r="I33" s="19" t="n">
        <v>134</v>
      </c>
      <c r="J33" s="19" t="n">
        <v>0</v>
      </c>
      <c r="K33" s="19" t="n">
        <v>0</v>
      </c>
      <c r="L33" s="19" t="n">
        <v>218355</v>
      </c>
      <c r="M33" s="19" t="n">
        <v>1051820</v>
      </c>
      <c r="N33" s="19" t="n">
        <v>1574539</v>
      </c>
      <c r="O33" s="19" t="n">
        <v>1361199</v>
      </c>
      <c r="P33" s="19" t="n">
        <v>179769</v>
      </c>
      <c r="Q33" s="19" t="n">
        <v>33571</v>
      </c>
      <c r="R33" s="20" t="n">
        <v>498871</v>
      </c>
    </row>
    <row r="34" customFormat="false" ht="14.25" hidden="false" customHeight="true" outlineLevel="0" collapsed="false">
      <c r="A34" s="29" t="s">
        <v>74</v>
      </c>
      <c r="B34" s="29"/>
      <c r="C34" s="19" t="n">
        <v>11</v>
      </c>
      <c r="D34" s="19" t="n">
        <v>11</v>
      </c>
      <c r="E34" s="19" t="n">
        <v>0</v>
      </c>
      <c r="F34" s="19" t="n">
        <v>0</v>
      </c>
      <c r="G34" s="19" t="n">
        <v>427</v>
      </c>
      <c r="H34" s="19" t="n">
        <v>307</v>
      </c>
      <c r="I34" s="19" t="n">
        <v>120</v>
      </c>
      <c r="J34" s="19" t="n">
        <v>0</v>
      </c>
      <c r="K34" s="19" t="n">
        <v>0</v>
      </c>
      <c r="L34" s="19" t="n">
        <v>186693</v>
      </c>
      <c r="M34" s="19" t="n">
        <v>821443</v>
      </c>
      <c r="N34" s="19" t="n">
        <v>1269948</v>
      </c>
      <c r="O34" s="19" t="n">
        <v>1119537</v>
      </c>
      <c r="P34" s="19" t="n">
        <v>150411</v>
      </c>
      <c r="Q34" s="19" t="n">
        <v>0</v>
      </c>
      <c r="R34" s="20" t="n">
        <v>391065</v>
      </c>
    </row>
    <row r="35" customFormat="false" ht="14.25" hidden="false" customHeight="true" outlineLevel="0" collapsed="false">
      <c r="A35" s="29" t="s">
        <v>75</v>
      </c>
      <c r="B35" s="29"/>
      <c r="C35" s="19" t="n">
        <v>11</v>
      </c>
      <c r="D35" s="19" t="n">
        <v>11</v>
      </c>
      <c r="E35" s="19" t="n">
        <v>0</v>
      </c>
      <c r="F35" s="19" t="n">
        <v>0</v>
      </c>
      <c r="G35" s="19" t="n">
        <v>773</v>
      </c>
      <c r="H35" s="19" t="n">
        <v>617</v>
      </c>
      <c r="I35" s="19" t="n">
        <v>156</v>
      </c>
      <c r="J35" s="19" t="n">
        <v>0</v>
      </c>
      <c r="K35" s="19" t="n">
        <v>0</v>
      </c>
      <c r="L35" s="19" t="n">
        <v>354781</v>
      </c>
      <c r="M35" s="19" t="n">
        <v>2289935</v>
      </c>
      <c r="N35" s="19" t="n">
        <v>6083109</v>
      </c>
      <c r="O35" s="19" t="n">
        <v>5045863</v>
      </c>
      <c r="P35" s="19" t="n">
        <v>291792</v>
      </c>
      <c r="Q35" s="19" t="n">
        <v>745454</v>
      </c>
      <c r="R35" s="20" t="n">
        <v>3540750</v>
      </c>
    </row>
    <row r="36" customFormat="false" ht="14.25" hidden="false" customHeight="true" outlineLevel="0" collapsed="false">
      <c r="A36" s="29" t="s">
        <v>76</v>
      </c>
      <c r="B36" s="29"/>
      <c r="C36" s="19" t="n">
        <v>3</v>
      </c>
      <c r="D36" s="19" t="n">
        <v>3</v>
      </c>
      <c r="E36" s="19" t="n">
        <v>0</v>
      </c>
      <c r="F36" s="19" t="n">
        <v>0</v>
      </c>
      <c r="G36" s="19" t="n">
        <v>439</v>
      </c>
      <c r="H36" s="19" t="n">
        <v>347</v>
      </c>
      <c r="I36" s="19" t="n">
        <v>92</v>
      </c>
      <c r="J36" s="19" t="n">
        <v>0</v>
      </c>
      <c r="K36" s="19" t="n">
        <v>0</v>
      </c>
      <c r="L36" s="19" t="n">
        <v>182778</v>
      </c>
      <c r="M36" s="19" t="n">
        <v>944887</v>
      </c>
      <c r="N36" s="19" t="n">
        <v>1259865</v>
      </c>
      <c r="O36" s="19" t="n">
        <v>1210391</v>
      </c>
      <c r="P36" s="19" t="n">
        <v>0</v>
      </c>
      <c r="Q36" s="19" t="n">
        <v>49474</v>
      </c>
      <c r="R36" s="20" t="n">
        <v>305574</v>
      </c>
    </row>
    <row r="37" customFormat="false" ht="14.25" hidden="false" customHeight="true" outlineLevel="0" collapsed="false">
      <c r="A37" s="29" t="s">
        <v>77</v>
      </c>
      <c r="B37" s="29"/>
      <c r="C37" s="19" t="n">
        <v>2</v>
      </c>
      <c r="D37" s="19" t="n">
        <v>2</v>
      </c>
      <c r="E37" s="19" t="n">
        <v>0</v>
      </c>
      <c r="F37" s="19" t="n">
        <v>0</v>
      </c>
      <c r="G37" s="19" t="n">
        <v>492</v>
      </c>
      <c r="H37" s="19" t="n">
        <v>374</v>
      </c>
      <c r="I37" s="19" t="n">
        <v>118</v>
      </c>
      <c r="J37" s="19" t="n">
        <v>0</v>
      </c>
      <c r="K37" s="19" t="n">
        <v>0</v>
      </c>
      <c r="L37" s="37" t="s">
        <v>80</v>
      </c>
      <c r="M37" s="37" t="s">
        <v>80</v>
      </c>
      <c r="N37" s="37" t="s">
        <v>80</v>
      </c>
      <c r="O37" s="37" t="s">
        <v>80</v>
      </c>
      <c r="P37" s="19" t="n">
        <v>0</v>
      </c>
      <c r="Q37" s="19" t="n">
        <v>0</v>
      </c>
      <c r="R37" s="38" t="s">
        <v>80</v>
      </c>
    </row>
    <row r="38" customFormat="false" ht="14.25" hidden="false" customHeight="true" outlineLevel="0" collapsed="false">
      <c r="A38" s="30" t="s">
        <v>78</v>
      </c>
      <c r="B38" s="30"/>
      <c r="C38" s="49" t="n">
        <v>1</v>
      </c>
      <c r="D38" s="31" t="n">
        <v>1</v>
      </c>
      <c r="E38" s="31" t="n">
        <v>0</v>
      </c>
      <c r="F38" s="31" t="n">
        <v>0</v>
      </c>
      <c r="G38" s="31" t="n">
        <v>377</v>
      </c>
      <c r="H38" s="31" t="n">
        <v>133</v>
      </c>
      <c r="I38" s="31" t="n">
        <v>244</v>
      </c>
      <c r="J38" s="31" t="n">
        <v>0</v>
      </c>
      <c r="K38" s="31" t="n">
        <v>0</v>
      </c>
      <c r="L38" s="55" t="s">
        <v>80</v>
      </c>
      <c r="M38" s="55" t="s">
        <v>80</v>
      </c>
      <c r="N38" s="55" t="s">
        <v>80</v>
      </c>
      <c r="O38" s="55" t="s">
        <v>80</v>
      </c>
      <c r="P38" s="31" t="n">
        <v>0</v>
      </c>
      <c r="Q38" s="31" t="n">
        <v>0</v>
      </c>
      <c r="R38" s="56" t="s">
        <v>8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6.38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9" min="7" style="3" width="6.24"/>
    <col collapsed="false" customWidth="true" hidden="false" outlineLevel="0" max="11" min="10" style="3" width="4.11"/>
    <col collapsed="false" customWidth="true" hidden="false" outlineLevel="0" max="13" min="12" style="3" width="9.36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105</v>
      </c>
      <c r="B1" s="33"/>
      <c r="C1" s="5" t="n">
        <v>211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99</v>
      </c>
      <c r="D5" s="19" t="n">
        <v>83</v>
      </c>
      <c r="E5" s="19" t="n">
        <v>0</v>
      </c>
      <c r="F5" s="19" t="n">
        <v>16</v>
      </c>
      <c r="G5" s="19" t="n">
        <v>3813</v>
      </c>
      <c r="H5" s="42" t="n">
        <v>2760</v>
      </c>
      <c r="I5" s="42" t="n">
        <v>1030</v>
      </c>
      <c r="J5" s="42" t="n">
        <v>15</v>
      </c>
      <c r="K5" s="42" t="n">
        <v>8</v>
      </c>
      <c r="L5" s="42" t="n">
        <v>1924160</v>
      </c>
      <c r="M5" s="42" t="n">
        <v>6909517</v>
      </c>
      <c r="N5" s="42" t="n">
        <v>13438272</v>
      </c>
      <c r="O5" s="19" t="n">
        <v>12960541</v>
      </c>
      <c r="P5" s="19" t="n">
        <v>148425</v>
      </c>
      <c r="Q5" s="19" t="n">
        <v>329306</v>
      </c>
      <c r="R5" s="43" t="n">
        <v>5934840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5</v>
      </c>
      <c r="D6" s="19" t="n">
        <v>3</v>
      </c>
      <c r="E6" s="19" t="n">
        <v>0</v>
      </c>
      <c r="F6" s="19" t="n">
        <v>2</v>
      </c>
      <c r="G6" s="19" t="n">
        <v>449</v>
      </c>
      <c r="H6" s="19" t="n">
        <v>299</v>
      </c>
      <c r="I6" s="19" t="n">
        <v>147</v>
      </c>
      <c r="J6" s="19" t="n">
        <v>2</v>
      </c>
      <c r="K6" s="19" t="n">
        <v>1</v>
      </c>
      <c r="L6" s="19" t="n">
        <v>153202</v>
      </c>
      <c r="M6" s="19" t="n">
        <v>1952677</v>
      </c>
      <c r="N6" s="42" t="n">
        <v>4282794</v>
      </c>
      <c r="O6" s="19" t="n">
        <v>4282705</v>
      </c>
      <c r="P6" s="19" t="n">
        <v>0</v>
      </c>
      <c r="Q6" s="19" t="n">
        <v>89</v>
      </c>
      <c r="R6" s="20" t="n">
        <v>2146542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6</v>
      </c>
      <c r="D7" s="19" t="n">
        <v>4</v>
      </c>
      <c r="E7" s="19" t="n">
        <v>0</v>
      </c>
      <c r="F7" s="19" t="n">
        <v>2</v>
      </c>
      <c r="G7" s="19" t="n">
        <v>99</v>
      </c>
      <c r="H7" s="19" t="n">
        <v>49</v>
      </c>
      <c r="I7" s="19" t="n">
        <v>47</v>
      </c>
      <c r="J7" s="19" t="n">
        <v>2</v>
      </c>
      <c r="K7" s="19" t="n">
        <v>1</v>
      </c>
      <c r="L7" s="19" t="n">
        <v>36307</v>
      </c>
      <c r="M7" s="19" t="n">
        <v>114935</v>
      </c>
      <c r="N7" s="42" t="n">
        <v>411374</v>
      </c>
      <c r="O7" s="19" t="n">
        <v>400258</v>
      </c>
      <c r="P7" s="37" t="s">
        <v>80</v>
      </c>
      <c r="Q7" s="37" t="s">
        <v>80</v>
      </c>
      <c r="R7" s="20" t="n">
        <v>256889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6</v>
      </c>
      <c r="D8" s="19" t="n">
        <v>4</v>
      </c>
      <c r="E8" s="19" t="n">
        <v>0</v>
      </c>
      <c r="F8" s="19" t="n">
        <v>2</v>
      </c>
      <c r="G8" s="19" t="n">
        <v>65</v>
      </c>
      <c r="H8" s="19" t="n">
        <v>18</v>
      </c>
      <c r="I8" s="19" t="n">
        <v>45</v>
      </c>
      <c r="J8" s="19" t="n">
        <v>1</v>
      </c>
      <c r="K8" s="19" t="n">
        <v>1</v>
      </c>
      <c r="L8" s="19" t="n">
        <v>15091</v>
      </c>
      <c r="M8" s="19" t="n">
        <v>19208</v>
      </c>
      <c r="N8" s="42" t="n">
        <v>42394</v>
      </c>
      <c r="O8" s="19" t="n">
        <v>29994</v>
      </c>
      <c r="P8" s="19" t="n">
        <v>12400</v>
      </c>
      <c r="Q8" s="19" t="n">
        <v>0</v>
      </c>
      <c r="R8" s="20" t="n">
        <v>22082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4</v>
      </c>
      <c r="D9" s="19" t="n">
        <v>3</v>
      </c>
      <c r="E9" s="19" t="n">
        <v>0</v>
      </c>
      <c r="F9" s="19" t="n">
        <v>1</v>
      </c>
      <c r="G9" s="19" t="n">
        <v>30</v>
      </c>
      <c r="H9" s="19" t="n">
        <v>19</v>
      </c>
      <c r="I9" s="19" t="n">
        <v>9</v>
      </c>
      <c r="J9" s="19" t="n">
        <v>1</v>
      </c>
      <c r="K9" s="19" t="n">
        <v>1</v>
      </c>
      <c r="L9" s="19" t="n">
        <v>8810</v>
      </c>
      <c r="M9" s="19" t="n">
        <v>18829</v>
      </c>
      <c r="N9" s="42" t="n">
        <v>46726</v>
      </c>
      <c r="O9" s="19" t="n">
        <v>20601</v>
      </c>
      <c r="P9" s="19" t="n">
        <v>15788</v>
      </c>
      <c r="Q9" s="19" t="n">
        <v>10337</v>
      </c>
      <c r="R9" s="20" t="n">
        <v>26569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42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5</v>
      </c>
      <c r="D11" s="19" t="n">
        <v>5</v>
      </c>
      <c r="E11" s="19" t="n">
        <v>0</v>
      </c>
      <c r="F11" s="19" t="n">
        <v>0</v>
      </c>
      <c r="G11" s="19" t="n">
        <v>549</v>
      </c>
      <c r="H11" s="19" t="n">
        <v>429</v>
      </c>
      <c r="I11" s="19" t="n">
        <v>120</v>
      </c>
      <c r="J11" s="19" t="n">
        <v>0</v>
      </c>
      <c r="K11" s="19" t="n">
        <v>0</v>
      </c>
      <c r="L11" s="19" t="n">
        <v>264973</v>
      </c>
      <c r="M11" s="19" t="n">
        <v>1650070</v>
      </c>
      <c r="N11" s="42" t="n">
        <v>2565265</v>
      </c>
      <c r="O11" s="19" t="n">
        <v>2343755</v>
      </c>
      <c r="P11" s="19" t="n">
        <v>6700</v>
      </c>
      <c r="Q11" s="19" t="n">
        <v>214810</v>
      </c>
      <c r="R11" s="20" t="n">
        <v>874694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5</v>
      </c>
      <c r="D12" s="19" t="n">
        <v>4</v>
      </c>
      <c r="E12" s="19" t="n">
        <v>0</v>
      </c>
      <c r="F12" s="19" t="n">
        <v>1</v>
      </c>
      <c r="G12" s="19" t="n">
        <v>144</v>
      </c>
      <c r="H12" s="19" t="n">
        <v>88</v>
      </c>
      <c r="I12" s="19" t="n">
        <v>55</v>
      </c>
      <c r="J12" s="19" t="n">
        <v>1</v>
      </c>
      <c r="K12" s="19" t="n">
        <v>0</v>
      </c>
      <c r="L12" s="19" t="n">
        <v>45888</v>
      </c>
      <c r="M12" s="19" t="n">
        <v>132754</v>
      </c>
      <c r="N12" s="42" t="n">
        <v>199379</v>
      </c>
      <c r="O12" s="19" t="n">
        <v>197378</v>
      </c>
      <c r="P12" s="19" t="n">
        <v>2001</v>
      </c>
      <c r="Q12" s="19" t="n">
        <v>0</v>
      </c>
      <c r="R12" s="20" t="n">
        <v>65585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3</v>
      </c>
      <c r="D13" s="19" t="n">
        <v>2</v>
      </c>
      <c r="E13" s="19" t="n">
        <v>0</v>
      </c>
      <c r="F13" s="19" t="n">
        <v>1</v>
      </c>
      <c r="G13" s="19" t="n">
        <v>35</v>
      </c>
      <c r="H13" s="19" t="n">
        <v>18</v>
      </c>
      <c r="I13" s="19" t="n">
        <v>15</v>
      </c>
      <c r="J13" s="19" t="n">
        <v>1</v>
      </c>
      <c r="K13" s="19" t="n">
        <v>1</v>
      </c>
      <c r="L13" s="19" t="n">
        <v>12069</v>
      </c>
      <c r="M13" s="19" t="n">
        <v>13492</v>
      </c>
      <c r="N13" s="42" t="n">
        <v>75907</v>
      </c>
      <c r="O13" s="19" t="n">
        <v>73507</v>
      </c>
      <c r="P13" s="19" t="n">
        <v>2400</v>
      </c>
      <c r="Q13" s="19" t="n">
        <v>0</v>
      </c>
      <c r="R13" s="20" t="n">
        <v>59443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11</v>
      </c>
      <c r="D15" s="19" t="n">
        <v>11</v>
      </c>
      <c r="E15" s="19" t="n">
        <v>0</v>
      </c>
      <c r="F15" s="19" t="n">
        <v>0</v>
      </c>
      <c r="G15" s="19" t="n">
        <v>225</v>
      </c>
      <c r="H15" s="19" t="n">
        <v>142</v>
      </c>
      <c r="I15" s="19" t="n">
        <v>83</v>
      </c>
      <c r="J15" s="19" t="n">
        <v>0</v>
      </c>
      <c r="K15" s="19" t="n">
        <v>0</v>
      </c>
      <c r="L15" s="19" t="n">
        <v>92193</v>
      </c>
      <c r="M15" s="19" t="n">
        <v>199193</v>
      </c>
      <c r="N15" s="42" t="n">
        <v>354218</v>
      </c>
      <c r="O15" s="19" t="n">
        <v>279383</v>
      </c>
      <c r="P15" s="19" t="n">
        <v>28596</v>
      </c>
      <c r="Q15" s="19" t="n">
        <v>46239</v>
      </c>
      <c r="R15" s="20" t="n">
        <v>143773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5</v>
      </c>
      <c r="H16" s="19" t="n">
        <v>5</v>
      </c>
      <c r="I16" s="19" t="n">
        <v>0</v>
      </c>
      <c r="J16" s="19" t="n">
        <v>0</v>
      </c>
      <c r="K16" s="19" t="n">
        <v>0</v>
      </c>
      <c r="L16" s="37" t="s">
        <v>80</v>
      </c>
      <c r="M16" s="37" t="s">
        <v>80</v>
      </c>
      <c r="N16" s="45" t="s">
        <v>80</v>
      </c>
      <c r="O16" s="37" t="s">
        <v>80</v>
      </c>
      <c r="P16" s="19" t="n">
        <v>0</v>
      </c>
      <c r="Q16" s="19" t="n">
        <v>0</v>
      </c>
      <c r="R16" s="38" t="s">
        <v>8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4</v>
      </c>
      <c r="D18" s="19" t="n">
        <v>3</v>
      </c>
      <c r="E18" s="19" t="n">
        <v>0</v>
      </c>
      <c r="F18" s="19" t="n">
        <v>1</v>
      </c>
      <c r="G18" s="19" t="n">
        <v>212</v>
      </c>
      <c r="H18" s="19" t="n">
        <v>155</v>
      </c>
      <c r="I18" s="19" t="n">
        <v>55</v>
      </c>
      <c r="J18" s="19" t="n">
        <v>1</v>
      </c>
      <c r="K18" s="19" t="n">
        <v>1</v>
      </c>
      <c r="L18" s="19" t="n">
        <v>157189</v>
      </c>
      <c r="M18" s="19" t="n">
        <v>413342</v>
      </c>
      <c r="N18" s="42" t="n">
        <v>572074</v>
      </c>
      <c r="O18" s="19" t="n">
        <v>550073</v>
      </c>
      <c r="P18" s="19" t="n">
        <v>0</v>
      </c>
      <c r="Q18" s="19" t="n">
        <v>22001</v>
      </c>
      <c r="R18" s="20" t="n">
        <v>83944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2</v>
      </c>
      <c r="D19" s="19" t="n">
        <v>2</v>
      </c>
      <c r="E19" s="19" t="n">
        <v>0</v>
      </c>
      <c r="F19" s="19" t="n">
        <v>0</v>
      </c>
      <c r="G19" s="19" t="n">
        <v>12</v>
      </c>
      <c r="H19" s="19" t="n">
        <v>8</v>
      </c>
      <c r="I19" s="19" t="n">
        <v>4</v>
      </c>
      <c r="J19" s="19" t="n">
        <v>0</v>
      </c>
      <c r="K19" s="19" t="n">
        <v>0</v>
      </c>
      <c r="L19" s="37" t="s">
        <v>80</v>
      </c>
      <c r="M19" s="37" t="s">
        <v>80</v>
      </c>
      <c r="N19" s="45" t="s">
        <v>80</v>
      </c>
      <c r="O19" s="37" t="s">
        <v>80</v>
      </c>
      <c r="P19" s="37" t="s">
        <v>80</v>
      </c>
      <c r="Q19" s="19" t="n">
        <v>0</v>
      </c>
      <c r="R19" s="38" t="s">
        <v>8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2</v>
      </c>
      <c r="D20" s="19" t="n">
        <v>2</v>
      </c>
      <c r="E20" s="19" t="n">
        <v>0</v>
      </c>
      <c r="F20" s="19" t="n">
        <v>0</v>
      </c>
      <c r="G20" s="19" t="n">
        <v>12</v>
      </c>
      <c r="H20" s="19" t="n">
        <v>9</v>
      </c>
      <c r="I20" s="19" t="n">
        <v>3</v>
      </c>
      <c r="J20" s="19" t="n">
        <v>0</v>
      </c>
      <c r="K20" s="19" t="n">
        <v>0</v>
      </c>
      <c r="L20" s="37" t="s">
        <v>80</v>
      </c>
      <c r="M20" s="37" t="s">
        <v>80</v>
      </c>
      <c r="N20" s="45" t="s">
        <v>80</v>
      </c>
      <c r="O20" s="37" t="s">
        <v>80</v>
      </c>
      <c r="P20" s="19" t="n">
        <v>0</v>
      </c>
      <c r="Q20" s="19" t="n">
        <v>0</v>
      </c>
      <c r="R20" s="38" t="s">
        <v>8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16</v>
      </c>
      <c r="D21" s="19" t="n">
        <v>11</v>
      </c>
      <c r="E21" s="19" t="n">
        <v>0</v>
      </c>
      <c r="F21" s="19" t="n">
        <v>5</v>
      </c>
      <c r="G21" s="19" t="n">
        <v>156</v>
      </c>
      <c r="H21" s="19" t="n">
        <v>102</v>
      </c>
      <c r="I21" s="19" t="n">
        <v>47</v>
      </c>
      <c r="J21" s="19" t="n">
        <v>5</v>
      </c>
      <c r="K21" s="19" t="n">
        <v>2</v>
      </c>
      <c r="L21" s="19" t="n">
        <v>57687</v>
      </c>
      <c r="M21" s="19" t="n">
        <v>125334</v>
      </c>
      <c r="N21" s="42" t="n">
        <v>236511</v>
      </c>
      <c r="O21" s="19" t="n">
        <v>200022</v>
      </c>
      <c r="P21" s="19" t="n">
        <v>35309</v>
      </c>
      <c r="Q21" s="19" t="n">
        <v>1180</v>
      </c>
      <c r="R21" s="20" t="n">
        <v>105885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2</v>
      </c>
      <c r="D22" s="19" t="n">
        <v>2</v>
      </c>
      <c r="E22" s="19" t="n">
        <v>0</v>
      </c>
      <c r="F22" s="19" t="n">
        <v>0</v>
      </c>
      <c r="G22" s="19" t="n">
        <v>958</v>
      </c>
      <c r="H22" s="19" t="n">
        <v>844</v>
      </c>
      <c r="I22" s="19" t="n">
        <v>114</v>
      </c>
      <c r="J22" s="19" t="n">
        <v>0</v>
      </c>
      <c r="K22" s="19" t="n">
        <v>0</v>
      </c>
      <c r="L22" s="37" t="s">
        <v>80</v>
      </c>
      <c r="M22" s="37" t="s">
        <v>80</v>
      </c>
      <c r="N22" s="45" t="s">
        <v>80</v>
      </c>
      <c r="O22" s="37" t="s">
        <v>80</v>
      </c>
      <c r="P22" s="19" t="n">
        <v>0</v>
      </c>
      <c r="Q22" s="19" t="n">
        <v>0</v>
      </c>
      <c r="R22" s="38" t="s">
        <v>8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6</v>
      </c>
      <c r="D23" s="19" t="n">
        <v>6</v>
      </c>
      <c r="E23" s="19" t="n">
        <v>0</v>
      </c>
      <c r="F23" s="19" t="n">
        <v>0</v>
      </c>
      <c r="G23" s="19" t="n">
        <v>138</v>
      </c>
      <c r="H23" s="19" t="n">
        <v>117</v>
      </c>
      <c r="I23" s="19" t="n">
        <v>21</v>
      </c>
      <c r="J23" s="19" t="n">
        <v>0</v>
      </c>
      <c r="K23" s="19" t="n">
        <v>0</v>
      </c>
      <c r="L23" s="19" t="n">
        <v>73552</v>
      </c>
      <c r="M23" s="19" t="n">
        <v>149796</v>
      </c>
      <c r="N23" s="42" t="n">
        <v>278070</v>
      </c>
      <c r="O23" s="19" t="n">
        <v>278070</v>
      </c>
      <c r="P23" s="19" t="n">
        <v>0</v>
      </c>
      <c r="Q23" s="19" t="n">
        <v>0</v>
      </c>
      <c r="R23" s="20" t="n">
        <v>103142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4</v>
      </c>
      <c r="D24" s="19" t="n">
        <v>4</v>
      </c>
      <c r="E24" s="19" t="n">
        <v>0</v>
      </c>
      <c r="F24" s="19" t="n">
        <v>0</v>
      </c>
      <c r="G24" s="19" t="n">
        <v>149</v>
      </c>
      <c r="H24" s="19" t="n">
        <v>62</v>
      </c>
      <c r="I24" s="19" t="n">
        <v>87</v>
      </c>
      <c r="J24" s="19" t="n">
        <v>0</v>
      </c>
      <c r="K24" s="19" t="n">
        <v>0</v>
      </c>
      <c r="L24" s="19" t="n">
        <v>63360</v>
      </c>
      <c r="M24" s="19" t="n">
        <v>70529</v>
      </c>
      <c r="N24" s="42" t="n">
        <v>203340</v>
      </c>
      <c r="O24" s="19" t="n">
        <v>192385</v>
      </c>
      <c r="P24" s="19" t="n">
        <v>0</v>
      </c>
      <c r="Q24" s="19" t="n">
        <v>10955</v>
      </c>
      <c r="R24" s="20" t="n">
        <v>122747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4</v>
      </c>
      <c r="D25" s="19" t="n">
        <v>4</v>
      </c>
      <c r="E25" s="19" t="n">
        <v>0</v>
      </c>
      <c r="F25" s="19" t="n">
        <v>0</v>
      </c>
      <c r="G25" s="19" t="n">
        <v>232</v>
      </c>
      <c r="H25" s="19" t="n">
        <v>153</v>
      </c>
      <c r="I25" s="19" t="n">
        <v>79</v>
      </c>
      <c r="J25" s="19" t="n">
        <v>0</v>
      </c>
      <c r="K25" s="19" t="n">
        <v>0</v>
      </c>
      <c r="L25" s="19" t="n">
        <v>120059</v>
      </c>
      <c r="M25" s="19" t="n">
        <v>306689</v>
      </c>
      <c r="N25" s="42" t="n">
        <v>603190</v>
      </c>
      <c r="O25" s="19" t="n">
        <v>591745</v>
      </c>
      <c r="P25" s="19" t="n">
        <v>11445</v>
      </c>
      <c r="Q25" s="19" t="n">
        <v>0</v>
      </c>
      <c r="R25" s="20" t="n">
        <v>294290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6</v>
      </c>
      <c r="D26" s="19" t="n">
        <v>5</v>
      </c>
      <c r="E26" s="19" t="n">
        <v>0</v>
      </c>
      <c r="F26" s="19" t="n">
        <v>1</v>
      </c>
      <c r="G26" s="19" t="n">
        <v>69</v>
      </c>
      <c r="H26" s="19" t="n">
        <v>34</v>
      </c>
      <c r="I26" s="19" t="n">
        <v>34</v>
      </c>
      <c r="J26" s="19" t="n">
        <v>1</v>
      </c>
      <c r="K26" s="19" t="n">
        <v>0</v>
      </c>
      <c r="L26" s="19" t="n">
        <v>17225</v>
      </c>
      <c r="M26" s="19" t="n">
        <v>43825</v>
      </c>
      <c r="N26" s="42" t="n">
        <v>67780</v>
      </c>
      <c r="O26" s="19" t="n">
        <v>48202</v>
      </c>
      <c r="P26" s="19" t="n">
        <v>19578</v>
      </c>
      <c r="Q26" s="19" t="n">
        <v>0</v>
      </c>
      <c r="R26" s="20" t="n">
        <v>22814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1</v>
      </c>
      <c r="D27" s="19" t="n">
        <v>1</v>
      </c>
      <c r="E27" s="19" t="n">
        <v>0</v>
      </c>
      <c r="F27" s="19" t="n">
        <v>0</v>
      </c>
      <c r="G27" s="19" t="n">
        <v>26</v>
      </c>
      <c r="H27" s="19" t="n">
        <v>19</v>
      </c>
      <c r="I27" s="19" t="n">
        <v>7</v>
      </c>
      <c r="J27" s="19" t="n">
        <v>0</v>
      </c>
      <c r="K27" s="19" t="n">
        <v>0</v>
      </c>
      <c r="L27" s="37" t="s">
        <v>80</v>
      </c>
      <c r="M27" s="37" t="s">
        <v>80</v>
      </c>
      <c r="N27" s="45" t="s">
        <v>80</v>
      </c>
      <c r="O27" s="37" t="s">
        <v>80</v>
      </c>
      <c r="P27" s="19" t="n">
        <v>0</v>
      </c>
      <c r="Q27" s="37" t="s">
        <v>80</v>
      </c>
      <c r="R27" s="38" t="s">
        <v>8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5</v>
      </c>
      <c r="D28" s="19" t="n">
        <v>5</v>
      </c>
      <c r="E28" s="19" t="n">
        <v>0</v>
      </c>
      <c r="F28" s="19" t="n">
        <v>0</v>
      </c>
      <c r="G28" s="19" t="n">
        <v>240</v>
      </c>
      <c r="H28" s="19" t="n">
        <v>187</v>
      </c>
      <c r="I28" s="19" t="n">
        <v>53</v>
      </c>
      <c r="J28" s="19" t="n">
        <v>0</v>
      </c>
      <c r="K28" s="19" t="n">
        <v>0</v>
      </c>
      <c r="L28" s="19" t="n">
        <v>126322</v>
      </c>
      <c r="M28" s="19" t="n">
        <v>522015</v>
      </c>
      <c r="N28" s="42" t="n">
        <v>813939</v>
      </c>
      <c r="O28" s="19" t="n">
        <v>812917</v>
      </c>
      <c r="P28" s="19" t="n">
        <v>1022</v>
      </c>
      <c r="Q28" s="19" t="n">
        <v>0</v>
      </c>
      <c r="R28" s="20" t="n">
        <v>268800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1</v>
      </c>
      <c r="D29" s="19" t="n">
        <v>1</v>
      </c>
      <c r="E29" s="19" t="n">
        <v>0</v>
      </c>
      <c r="F29" s="19" t="n">
        <v>0</v>
      </c>
      <c r="G29" s="19" t="n">
        <v>8</v>
      </c>
      <c r="H29" s="19" t="n">
        <v>3</v>
      </c>
      <c r="I29" s="19" t="n">
        <v>5</v>
      </c>
      <c r="J29" s="19" t="n">
        <v>0</v>
      </c>
      <c r="K29" s="19" t="n">
        <v>0</v>
      </c>
      <c r="L29" s="37" t="s">
        <v>80</v>
      </c>
      <c r="M29" s="37" t="s">
        <v>80</v>
      </c>
      <c r="N29" s="45" t="s">
        <v>80</v>
      </c>
      <c r="O29" s="37" t="s">
        <v>80</v>
      </c>
      <c r="P29" s="19" t="n">
        <v>0</v>
      </c>
      <c r="Q29" s="19" t="n">
        <v>0</v>
      </c>
      <c r="R29" s="38" t="s">
        <v>80</v>
      </c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19" t="n">
        <v>47</v>
      </c>
      <c r="D31" s="19" t="n">
        <v>35</v>
      </c>
      <c r="E31" s="19" t="n">
        <v>0</v>
      </c>
      <c r="F31" s="19" t="n">
        <v>12</v>
      </c>
      <c r="G31" s="19" t="n">
        <v>281</v>
      </c>
      <c r="H31" s="19" t="n">
        <v>148</v>
      </c>
      <c r="I31" s="19" t="n">
        <v>115</v>
      </c>
      <c r="J31" s="19" t="n">
        <v>12</v>
      </c>
      <c r="K31" s="19" t="n">
        <v>6</v>
      </c>
      <c r="L31" s="19" t="n">
        <v>79909</v>
      </c>
      <c r="M31" s="19" t="n">
        <v>192435</v>
      </c>
      <c r="N31" s="19" t="n">
        <v>364618</v>
      </c>
      <c r="O31" s="19" t="n">
        <v>295279</v>
      </c>
      <c r="P31" s="19" t="n">
        <v>57772</v>
      </c>
      <c r="Q31" s="19" t="n">
        <v>11567</v>
      </c>
      <c r="R31" s="20" t="n">
        <v>164044</v>
      </c>
    </row>
    <row r="32" customFormat="false" ht="14.25" hidden="false" customHeight="true" outlineLevel="0" collapsed="false">
      <c r="A32" s="29" t="s">
        <v>72</v>
      </c>
      <c r="B32" s="29"/>
      <c r="C32" s="19" t="n">
        <v>27</v>
      </c>
      <c r="D32" s="19" t="n">
        <v>24</v>
      </c>
      <c r="E32" s="19" t="n">
        <v>0</v>
      </c>
      <c r="F32" s="19" t="n">
        <v>3</v>
      </c>
      <c r="G32" s="19" t="n">
        <v>383</v>
      </c>
      <c r="H32" s="19" t="n">
        <v>226</v>
      </c>
      <c r="I32" s="19" t="n">
        <v>153</v>
      </c>
      <c r="J32" s="19" t="n">
        <v>2</v>
      </c>
      <c r="K32" s="19" t="n">
        <v>2</v>
      </c>
      <c r="L32" s="19" t="n">
        <v>151182</v>
      </c>
      <c r="M32" s="19" t="n">
        <v>337641</v>
      </c>
      <c r="N32" s="19" t="n">
        <v>683619</v>
      </c>
      <c r="O32" s="19" t="n">
        <v>625638</v>
      </c>
      <c r="P32" s="19" t="n">
        <v>34185</v>
      </c>
      <c r="Q32" s="19" t="n">
        <v>23796</v>
      </c>
      <c r="R32" s="20" t="n">
        <v>329503</v>
      </c>
    </row>
    <row r="33" customFormat="false" ht="14.25" hidden="false" customHeight="true" outlineLevel="0" collapsed="false">
      <c r="A33" s="29" t="s">
        <v>73</v>
      </c>
      <c r="B33" s="29"/>
      <c r="C33" s="19" t="n">
        <v>11</v>
      </c>
      <c r="D33" s="19" t="n">
        <v>10</v>
      </c>
      <c r="E33" s="19" t="n">
        <v>0</v>
      </c>
      <c r="F33" s="19" t="n">
        <v>1</v>
      </c>
      <c r="G33" s="19" t="n">
        <v>274</v>
      </c>
      <c r="H33" s="19" t="n">
        <v>167</v>
      </c>
      <c r="I33" s="19" t="n">
        <v>106</v>
      </c>
      <c r="J33" s="19" t="n">
        <v>1</v>
      </c>
      <c r="K33" s="19" t="n">
        <v>0</v>
      </c>
      <c r="L33" s="37" t="s">
        <v>80</v>
      </c>
      <c r="M33" s="37" t="s">
        <v>80</v>
      </c>
      <c r="N33" s="37" t="s">
        <v>80</v>
      </c>
      <c r="O33" s="37" t="s">
        <v>80</v>
      </c>
      <c r="P33" s="37" t="s">
        <v>80</v>
      </c>
      <c r="Q33" s="19" t="n">
        <v>23204</v>
      </c>
      <c r="R33" s="38" t="s">
        <v>80</v>
      </c>
    </row>
    <row r="34" customFormat="false" ht="14.25" hidden="false" customHeight="true" outlineLevel="0" collapsed="false">
      <c r="A34" s="29" t="s">
        <v>74</v>
      </c>
      <c r="B34" s="29"/>
      <c r="C34" s="19" t="n">
        <v>1</v>
      </c>
      <c r="D34" s="19" t="n">
        <v>1</v>
      </c>
      <c r="E34" s="19" t="n">
        <v>0</v>
      </c>
      <c r="F34" s="19" t="n">
        <v>0</v>
      </c>
      <c r="G34" s="19" t="n">
        <v>40</v>
      </c>
      <c r="H34" s="19" t="n">
        <v>26</v>
      </c>
      <c r="I34" s="19" t="n">
        <v>14</v>
      </c>
      <c r="J34" s="19" t="n">
        <v>0</v>
      </c>
      <c r="K34" s="19" t="n">
        <v>0</v>
      </c>
      <c r="L34" s="37" t="s">
        <v>80</v>
      </c>
      <c r="M34" s="37" t="s">
        <v>80</v>
      </c>
      <c r="N34" s="37" t="s">
        <v>80</v>
      </c>
      <c r="O34" s="37" t="s">
        <v>80</v>
      </c>
      <c r="P34" s="37" t="s">
        <v>80</v>
      </c>
      <c r="Q34" s="19" t="n">
        <v>0</v>
      </c>
      <c r="R34" s="38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3</v>
      </c>
      <c r="D35" s="19" t="n">
        <v>3</v>
      </c>
      <c r="E35" s="19" t="n">
        <v>0</v>
      </c>
      <c r="F35" s="19" t="n">
        <v>0</v>
      </c>
      <c r="G35" s="19" t="n">
        <v>240</v>
      </c>
      <c r="H35" s="19" t="n">
        <v>131</v>
      </c>
      <c r="I35" s="19" t="n">
        <v>109</v>
      </c>
      <c r="J35" s="19" t="n">
        <v>0</v>
      </c>
      <c r="K35" s="19" t="n">
        <v>0</v>
      </c>
      <c r="L35" s="19" t="n">
        <v>94685</v>
      </c>
      <c r="M35" s="19" t="n">
        <v>233483</v>
      </c>
      <c r="N35" s="19" t="n">
        <v>441945</v>
      </c>
      <c r="O35" s="19" t="n">
        <v>405811</v>
      </c>
      <c r="P35" s="19" t="n">
        <v>0</v>
      </c>
      <c r="Q35" s="19" t="n">
        <v>36134</v>
      </c>
      <c r="R35" s="20" t="n">
        <v>172049</v>
      </c>
    </row>
    <row r="36" customFormat="false" ht="14.25" hidden="false" customHeight="true" outlineLevel="0" collapsed="false">
      <c r="A36" s="29" t="s">
        <v>76</v>
      </c>
      <c r="B36" s="29"/>
      <c r="C36" s="19" t="n">
        <v>7</v>
      </c>
      <c r="D36" s="19" t="n">
        <v>7</v>
      </c>
      <c r="E36" s="19" t="n">
        <v>0</v>
      </c>
      <c r="F36" s="19" t="n">
        <v>0</v>
      </c>
      <c r="G36" s="19" t="n">
        <v>916</v>
      </c>
      <c r="H36" s="19" t="n">
        <v>655</v>
      </c>
      <c r="I36" s="19" t="n">
        <v>261</v>
      </c>
      <c r="J36" s="19" t="n">
        <v>0</v>
      </c>
      <c r="K36" s="19" t="n">
        <v>0</v>
      </c>
      <c r="L36" s="19" t="n">
        <v>515429</v>
      </c>
      <c r="M36" s="19" t="n">
        <v>1611623</v>
      </c>
      <c r="N36" s="19" t="n">
        <v>2564343</v>
      </c>
      <c r="O36" s="19" t="n">
        <v>2329738</v>
      </c>
      <c r="P36" s="19" t="n">
        <v>0</v>
      </c>
      <c r="Q36" s="19" t="n">
        <v>234605</v>
      </c>
      <c r="R36" s="20" t="n">
        <v>830476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9" t="n">
        <v>3</v>
      </c>
      <c r="D38" s="31" t="n">
        <v>3</v>
      </c>
      <c r="E38" s="31" t="n">
        <v>0</v>
      </c>
      <c r="F38" s="31" t="n">
        <v>0</v>
      </c>
      <c r="G38" s="31" t="n">
        <v>1679</v>
      </c>
      <c r="H38" s="31" t="n">
        <v>1407</v>
      </c>
      <c r="I38" s="31" t="n">
        <v>272</v>
      </c>
      <c r="J38" s="31" t="n">
        <v>0</v>
      </c>
      <c r="K38" s="31" t="n">
        <v>0</v>
      </c>
      <c r="L38" s="31" t="n">
        <v>974360</v>
      </c>
      <c r="M38" s="31" t="n">
        <v>4169245</v>
      </c>
      <c r="N38" s="31" t="n">
        <v>8365269</v>
      </c>
      <c r="O38" s="31" t="n">
        <v>8365269</v>
      </c>
      <c r="P38" s="31" t="n">
        <v>0</v>
      </c>
      <c r="Q38" s="31" t="n">
        <v>0</v>
      </c>
      <c r="R38" s="32" t="n">
        <v>3841926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9" min="7" style="3" width="6.24"/>
    <col collapsed="false" customWidth="true" hidden="false" outlineLevel="0" max="11" min="10" style="3" width="4.11"/>
    <col collapsed="false" customWidth="true" hidden="false" outlineLevel="0" max="13" min="12" style="3" width="9.36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106</v>
      </c>
      <c r="B1" s="33"/>
      <c r="C1" s="5" t="n">
        <v>212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253</v>
      </c>
      <c r="D5" s="19" t="n">
        <v>172</v>
      </c>
      <c r="E5" s="19" t="n">
        <v>4</v>
      </c>
      <c r="F5" s="19" t="n">
        <v>77</v>
      </c>
      <c r="G5" s="19" t="n">
        <v>5026</v>
      </c>
      <c r="H5" s="42" t="n">
        <v>3002</v>
      </c>
      <c r="I5" s="42" t="n">
        <v>1854</v>
      </c>
      <c r="J5" s="42" t="n">
        <v>94</v>
      </c>
      <c r="K5" s="42" t="n">
        <v>76</v>
      </c>
      <c r="L5" s="42" t="n">
        <v>1751408</v>
      </c>
      <c r="M5" s="42" t="n">
        <v>4757981</v>
      </c>
      <c r="N5" s="42" t="n">
        <v>8983636</v>
      </c>
      <c r="O5" s="19" t="n">
        <v>7378196</v>
      </c>
      <c r="P5" s="19" t="n">
        <v>1452151</v>
      </c>
      <c r="Q5" s="19" t="n">
        <v>153289</v>
      </c>
      <c r="R5" s="43" t="n">
        <v>3736458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36" t="n">
        <v>17</v>
      </c>
      <c r="D6" s="19" t="n">
        <v>10</v>
      </c>
      <c r="E6" s="19" t="n">
        <v>2</v>
      </c>
      <c r="F6" s="19" t="n">
        <v>5</v>
      </c>
      <c r="G6" s="19" t="n">
        <v>490</v>
      </c>
      <c r="H6" s="19" t="n">
        <v>192</v>
      </c>
      <c r="I6" s="19" t="n">
        <v>285</v>
      </c>
      <c r="J6" s="19" t="n">
        <v>7</v>
      </c>
      <c r="K6" s="19" t="n">
        <v>6</v>
      </c>
      <c r="L6" s="19" t="n">
        <v>127681</v>
      </c>
      <c r="M6" s="19" t="n">
        <v>659073</v>
      </c>
      <c r="N6" s="42" t="n">
        <v>1007377</v>
      </c>
      <c r="O6" s="19" t="n">
        <v>971497</v>
      </c>
      <c r="P6" s="19" t="n">
        <v>15383</v>
      </c>
      <c r="Q6" s="19" t="n">
        <v>20497</v>
      </c>
      <c r="R6" s="20" t="n">
        <v>322534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36" t="n">
        <v>5</v>
      </c>
      <c r="D7" s="19" t="n">
        <v>5</v>
      </c>
      <c r="E7" s="19" t="n">
        <v>0</v>
      </c>
      <c r="F7" s="19" t="n">
        <v>0</v>
      </c>
      <c r="G7" s="19" t="n">
        <v>30</v>
      </c>
      <c r="H7" s="19" t="n">
        <v>21</v>
      </c>
      <c r="I7" s="19" t="n">
        <v>9</v>
      </c>
      <c r="J7" s="19" t="n">
        <v>0</v>
      </c>
      <c r="K7" s="19" t="n">
        <v>0</v>
      </c>
      <c r="L7" s="19" t="n">
        <v>7280</v>
      </c>
      <c r="M7" s="19" t="n">
        <v>5163</v>
      </c>
      <c r="N7" s="42" t="n">
        <v>22150</v>
      </c>
      <c r="O7" s="19" t="n">
        <v>22150</v>
      </c>
      <c r="P7" s="19" t="n">
        <v>0</v>
      </c>
      <c r="Q7" s="19" t="n">
        <v>0</v>
      </c>
      <c r="R7" s="20" t="n">
        <v>13711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36" t="n">
        <v>79</v>
      </c>
      <c r="D8" s="19" t="n">
        <v>46</v>
      </c>
      <c r="E8" s="19" t="n">
        <v>1</v>
      </c>
      <c r="F8" s="19" t="n">
        <v>32</v>
      </c>
      <c r="G8" s="19" t="n">
        <v>924</v>
      </c>
      <c r="H8" s="19" t="n">
        <v>278</v>
      </c>
      <c r="I8" s="19" t="n">
        <v>571</v>
      </c>
      <c r="J8" s="19" t="n">
        <v>40</v>
      </c>
      <c r="K8" s="19" t="n">
        <v>35</v>
      </c>
      <c r="L8" s="19" t="n">
        <v>197073</v>
      </c>
      <c r="M8" s="19" t="n">
        <v>297248</v>
      </c>
      <c r="N8" s="42" t="n">
        <v>643775</v>
      </c>
      <c r="O8" s="19" t="n">
        <v>389755</v>
      </c>
      <c r="P8" s="19" t="n">
        <v>249567</v>
      </c>
      <c r="Q8" s="19" t="n">
        <v>4453</v>
      </c>
      <c r="R8" s="20" t="n">
        <v>326149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36" t="n">
        <v>11</v>
      </c>
      <c r="D9" s="19" t="n">
        <v>8</v>
      </c>
      <c r="E9" s="19" t="n">
        <v>0</v>
      </c>
      <c r="F9" s="19" t="n">
        <v>3</v>
      </c>
      <c r="G9" s="19" t="n">
        <v>84</v>
      </c>
      <c r="H9" s="19" t="n">
        <v>58</v>
      </c>
      <c r="I9" s="19" t="n">
        <v>18</v>
      </c>
      <c r="J9" s="19" t="n">
        <v>4</v>
      </c>
      <c r="K9" s="19" t="n">
        <v>4</v>
      </c>
      <c r="L9" s="19" t="n">
        <v>21637</v>
      </c>
      <c r="M9" s="19" t="n">
        <v>39670</v>
      </c>
      <c r="N9" s="42" t="n">
        <v>75232</v>
      </c>
      <c r="O9" s="19" t="n">
        <v>62058</v>
      </c>
      <c r="P9" s="19" t="n">
        <v>153</v>
      </c>
      <c r="Q9" s="19" t="n">
        <v>13021</v>
      </c>
      <c r="R9" s="20" t="n">
        <v>33869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36" t="n">
        <v>7</v>
      </c>
      <c r="D10" s="19" t="n">
        <v>3</v>
      </c>
      <c r="E10" s="19" t="n">
        <v>0</v>
      </c>
      <c r="F10" s="19" t="n">
        <v>4</v>
      </c>
      <c r="G10" s="19" t="n">
        <v>65</v>
      </c>
      <c r="H10" s="19" t="n">
        <v>44</v>
      </c>
      <c r="I10" s="19" t="n">
        <v>14</v>
      </c>
      <c r="J10" s="19" t="n">
        <v>3</v>
      </c>
      <c r="K10" s="19" t="n">
        <v>4</v>
      </c>
      <c r="L10" s="19" t="n">
        <v>17483</v>
      </c>
      <c r="M10" s="19" t="n">
        <v>55462</v>
      </c>
      <c r="N10" s="42" t="n">
        <v>84030</v>
      </c>
      <c r="O10" s="19" t="n">
        <v>81756</v>
      </c>
      <c r="P10" s="19" t="n">
        <v>1081</v>
      </c>
      <c r="Q10" s="19" t="n">
        <v>1193</v>
      </c>
      <c r="R10" s="20" t="n">
        <v>27208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36" t="n">
        <v>2</v>
      </c>
      <c r="D11" s="19" t="n">
        <v>1</v>
      </c>
      <c r="E11" s="19" t="n">
        <v>0</v>
      </c>
      <c r="F11" s="19" t="n">
        <v>1</v>
      </c>
      <c r="G11" s="19" t="n">
        <v>14</v>
      </c>
      <c r="H11" s="19" t="n">
        <v>3</v>
      </c>
      <c r="I11" s="19" t="n">
        <v>10</v>
      </c>
      <c r="J11" s="19" t="n">
        <v>1</v>
      </c>
      <c r="K11" s="19" t="n">
        <v>0</v>
      </c>
      <c r="L11" s="37" t="s">
        <v>80</v>
      </c>
      <c r="M11" s="37" t="s">
        <v>80</v>
      </c>
      <c r="N11" s="45" t="s">
        <v>80</v>
      </c>
      <c r="O11" s="37" t="s">
        <v>80</v>
      </c>
      <c r="P11" s="19" t="n">
        <v>0</v>
      </c>
      <c r="Q11" s="19" t="n">
        <v>0</v>
      </c>
      <c r="R11" s="38" t="s">
        <v>8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36" t="n">
        <v>5</v>
      </c>
      <c r="D12" s="19" t="n">
        <v>3</v>
      </c>
      <c r="E12" s="19" t="n">
        <v>0</v>
      </c>
      <c r="F12" s="19" t="n">
        <v>2</v>
      </c>
      <c r="G12" s="19" t="n">
        <v>42</v>
      </c>
      <c r="H12" s="19" t="n">
        <v>27</v>
      </c>
      <c r="I12" s="19" t="n">
        <v>12</v>
      </c>
      <c r="J12" s="19" t="n">
        <v>2</v>
      </c>
      <c r="K12" s="19" t="n">
        <v>1</v>
      </c>
      <c r="L12" s="19" t="n">
        <v>9364</v>
      </c>
      <c r="M12" s="19" t="n">
        <v>10847</v>
      </c>
      <c r="N12" s="42" t="n">
        <v>28056</v>
      </c>
      <c r="O12" s="19" t="n">
        <v>27861</v>
      </c>
      <c r="P12" s="19" t="n">
        <v>195</v>
      </c>
      <c r="Q12" s="19" t="n">
        <v>0</v>
      </c>
      <c r="R12" s="20" t="n">
        <v>1639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36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42" t="n">
        <v>0</v>
      </c>
      <c r="O13" s="19" t="n">
        <v>0</v>
      </c>
      <c r="P13" s="19" t="n">
        <v>0</v>
      </c>
      <c r="Q13" s="19" t="n">
        <v>0</v>
      </c>
      <c r="R13" s="20" t="n">
        <v>0</v>
      </c>
      <c r="S13" s="44"/>
    </row>
    <row r="14" customFormat="false" ht="14.25" hidden="false" customHeight="true" outlineLevel="0" collapsed="false">
      <c r="A14" s="21" t="s">
        <v>39</v>
      </c>
      <c r="B14" s="22" t="s">
        <v>40</v>
      </c>
      <c r="C14" s="36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36" t="n">
        <v>11</v>
      </c>
      <c r="D15" s="19" t="n">
        <v>7</v>
      </c>
      <c r="E15" s="19" t="n">
        <v>0</v>
      </c>
      <c r="F15" s="19" t="n">
        <v>4</v>
      </c>
      <c r="G15" s="19" t="n">
        <v>159</v>
      </c>
      <c r="H15" s="19" t="n">
        <v>67</v>
      </c>
      <c r="I15" s="19" t="n">
        <v>79</v>
      </c>
      <c r="J15" s="19" t="n">
        <v>7</v>
      </c>
      <c r="K15" s="19" t="n">
        <v>6</v>
      </c>
      <c r="L15" s="19" t="n">
        <v>40063</v>
      </c>
      <c r="M15" s="19" t="n">
        <v>95196</v>
      </c>
      <c r="N15" s="42" t="n">
        <v>181928</v>
      </c>
      <c r="O15" s="19" t="n">
        <v>173690</v>
      </c>
      <c r="P15" s="19" t="n">
        <v>8238</v>
      </c>
      <c r="Q15" s="19" t="n">
        <v>0</v>
      </c>
      <c r="R15" s="20" t="n">
        <v>78195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36" t="n">
        <v>1</v>
      </c>
      <c r="D16" s="19" t="n">
        <v>1</v>
      </c>
      <c r="E16" s="19" t="n">
        <v>0</v>
      </c>
      <c r="F16" s="19" t="n">
        <v>0</v>
      </c>
      <c r="G16" s="19" t="n">
        <v>9</v>
      </c>
      <c r="H16" s="19" t="n">
        <v>4</v>
      </c>
      <c r="I16" s="19" t="n">
        <v>5</v>
      </c>
      <c r="J16" s="19" t="n">
        <v>0</v>
      </c>
      <c r="K16" s="19" t="n">
        <v>0</v>
      </c>
      <c r="L16" s="37" t="s">
        <v>80</v>
      </c>
      <c r="M16" s="37" t="s">
        <v>80</v>
      </c>
      <c r="N16" s="45" t="s">
        <v>80</v>
      </c>
      <c r="O16" s="37" t="s">
        <v>80</v>
      </c>
      <c r="P16" s="37" t="s">
        <v>80</v>
      </c>
      <c r="Q16" s="19" t="n">
        <v>0</v>
      </c>
      <c r="R16" s="38" t="s">
        <v>8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36" t="n">
        <v>3</v>
      </c>
      <c r="D17" s="19" t="n">
        <v>2</v>
      </c>
      <c r="E17" s="19" t="n">
        <v>0</v>
      </c>
      <c r="F17" s="19" t="n">
        <v>1</v>
      </c>
      <c r="G17" s="19" t="n">
        <v>41</v>
      </c>
      <c r="H17" s="19" t="n">
        <v>5</v>
      </c>
      <c r="I17" s="19" t="n">
        <v>34</v>
      </c>
      <c r="J17" s="19" t="n">
        <v>1</v>
      </c>
      <c r="K17" s="19" t="n">
        <v>1</v>
      </c>
      <c r="L17" s="19" t="n">
        <v>6927</v>
      </c>
      <c r="M17" s="19" t="n">
        <v>5720</v>
      </c>
      <c r="N17" s="42" t="n">
        <v>27027</v>
      </c>
      <c r="O17" s="19" t="n">
        <v>1247</v>
      </c>
      <c r="P17" s="19" t="n">
        <v>19839</v>
      </c>
      <c r="Q17" s="19" t="n">
        <v>5941</v>
      </c>
      <c r="R17" s="20" t="n">
        <v>20293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36" t="n">
        <v>12</v>
      </c>
      <c r="D18" s="19" t="n">
        <v>10</v>
      </c>
      <c r="E18" s="19" t="n">
        <v>0</v>
      </c>
      <c r="F18" s="19" t="n">
        <v>2</v>
      </c>
      <c r="G18" s="19" t="n">
        <v>189</v>
      </c>
      <c r="H18" s="19" t="n">
        <v>160</v>
      </c>
      <c r="I18" s="19" t="n">
        <v>26</v>
      </c>
      <c r="J18" s="19" t="n">
        <v>2</v>
      </c>
      <c r="K18" s="19" t="n">
        <v>1</v>
      </c>
      <c r="L18" s="19" t="n">
        <v>68218</v>
      </c>
      <c r="M18" s="19" t="n">
        <v>181505</v>
      </c>
      <c r="N18" s="42" t="n">
        <v>275391</v>
      </c>
      <c r="O18" s="19" t="n">
        <v>165389</v>
      </c>
      <c r="P18" s="19" t="n">
        <v>8603</v>
      </c>
      <c r="Q18" s="19" t="n">
        <v>101399</v>
      </c>
      <c r="R18" s="20" t="n">
        <v>8096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36" t="n">
        <v>3</v>
      </c>
      <c r="D19" s="19" t="n">
        <v>3</v>
      </c>
      <c r="E19" s="19" t="n">
        <v>0</v>
      </c>
      <c r="F19" s="19" t="n">
        <v>0</v>
      </c>
      <c r="G19" s="19" t="n">
        <v>130</v>
      </c>
      <c r="H19" s="19" t="n">
        <v>108</v>
      </c>
      <c r="I19" s="19" t="n">
        <v>22</v>
      </c>
      <c r="J19" s="19" t="n">
        <v>0</v>
      </c>
      <c r="K19" s="19" t="n">
        <v>0</v>
      </c>
      <c r="L19" s="19" t="n">
        <v>47622</v>
      </c>
      <c r="M19" s="19" t="n">
        <v>216588</v>
      </c>
      <c r="N19" s="42" t="n">
        <v>332279</v>
      </c>
      <c r="O19" s="19" t="n">
        <v>332279</v>
      </c>
      <c r="P19" s="19" t="n">
        <v>0</v>
      </c>
      <c r="Q19" s="19" t="n">
        <v>0</v>
      </c>
      <c r="R19" s="20" t="n">
        <v>97933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36" t="n">
        <v>1</v>
      </c>
      <c r="D20" s="19" t="n">
        <v>1</v>
      </c>
      <c r="E20" s="19" t="n">
        <v>0</v>
      </c>
      <c r="F20" s="19" t="n">
        <v>0</v>
      </c>
      <c r="G20" s="19" t="n">
        <v>13</v>
      </c>
      <c r="H20" s="19" t="n">
        <v>10</v>
      </c>
      <c r="I20" s="19" t="n">
        <v>3</v>
      </c>
      <c r="J20" s="19" t="n">
        <v>0</v>
      </c>
      <c r="K20" s="19" t="n">
        <v>0</v>
      </c>
      <c r="L20" s="37" t="s">
        <v>80</v>
      </c>
      <c r="M20" s="37" t="s">
        <v>80</v>
      </c>
      <c r="N20" s="45" t="s">
        <v>80</v>
      </c>
      <c r="O20" s="19" t="n">
        <v>0</v>
      </c>
      <c r="P20" s="37" t="s">
        <v>80</v>
      </c>
      <c r="Q20" s="19" t="n">
        <v>0</v>
      </c>
      <c r="R20" s="38" t="s">
        <v>8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36" t="n">
        <v>23</v>
      </c>
      <c r="D21" s="19" t="n">
        <v>16</v>
      </c>
      <c r="E21" s="19" t="n">
        <v>0</v>
      </c>
      <c r="F21" s="19" t="n">
        <v>7</v>
      </c>
      <c r="G21" s="19" t="n">
        <v>309</v>
      </c>
      <c r="H21" s="19" t="n">
        <v>227</v>
      </c>
      <c r="I21" s="19" t="n">
        <v>70</v>
      </c>
      <c r="J21" s="19" t="n">
        <v>7</v>
      </c>
      <c r="K21" s="19" t="n">
        <v>5</v>
      </c>
      <c r="L21" s="19" t="n">
        <v>104203</v>
      </c>
      <c r="M21" s="19" t="n">
        <v>187519</v>
      </c>
      <c r="N21" s="42" t="n">
        <v>428954</v>
      </c>
      <c r="O21" s="19" t="n">
        <v>250096</v>
      </c>
      <c r="P21" s="19" t="n">
        <v>172483</v>
      </c>
      <c r="Q21" s="19" t="n">
        <v>6375</v>
      </c>
      <c r="R21" s="20" t="n">
        <v>228634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36" t="n">
        <v>7</v>
      </c>
      <c r="D22" s="19" t="n">
        <v>5</v>
      </c>
      <c r="E22" s="19" t="n">
        <v>0</v>
      </c>
      <c r="F22" s="19" t="n">
        <v>2</v>
      </c>
      <c r="G22" s="19" t="n">
        <v>76</v>
      </c>
      <c r="H22" s="19" t="n">
        <v>60</v>
      </c>
      <c r="I22" s="19" t="n">
        <v>13</v>
      </c>
      <c r="J22" s="19" t="n">
        <v>2</v>
      </c>
      <c r="K22" s="19" t="n">
        <v>1</v>
      </c>
      <c r="L22" s="19" t="n">
        <v>24045</v>
      </c>
      <c r="M22" s="19" t="n">
        <v>49869</v>
      </c>
      <c r="N22" s="42" t="n">
        <v>121307</v>
      </c>
      <c r="O22" s="19" t="n">
        <v>100848</v>
      </c>
      <c r="P22" s="19" t="n">
        <v>20459</v>
      </c>
      <c r="Q22" s="19" t="n">
        <v>0</v>
      </c>
      <c r="R22" s="20" t="n">
        <v>68036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36" t="n">
        <v>37</v>
      </c>
      <c r="D23" s="19" t="n">
        <v>30</v>
      </c>
      <c r="E23" s="19" t="n">
        <v>0</v>
      </c>
      <c r="F23" s="19" t="n">
        <v>7</v>
      </c>
      <c r="G23" s="19" t="n">
        <v>602</v>
      </c>
      <c r="H23" s="19" t="n">
        <v>481</v>
      </c>
      <c r="I23" s="19" t="n">
        <v>106</v>
      </c>
      <c r="J23" s="19" t="n">
        <v>9</v>
      </c>
      <c r="K23" s="19" t="n">
        <v>6</v>
      </c>
      <c r="L23" s="19" t="n">
        <v>207269</v>
      </c>
      <c r="M23" s="19" t="n">
        <v>239836</v>
      </c>
      <c r="N23" s="42" t="n">
        <v>696579</v>
      </c>
      <c r="O23" s="19" t="n">
        <v>510759</v>
      </c>
      <c r="P23" s="19" t="n">
        <v>185410</v>
      </c>
      <c r="Q23" s="19" t="n">
        <v>410</v>
      </c>
      <c r="R23" s="20" t="n">
        <v>415481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36" t="n">
        <v>2</v>
      </c>
      <c r="D24" s="19" t="n">
        <v>2</v>
      </c>
      <c r="E24" s="19" t="n">
        <v>0</v>
      </c>
      <c r="F24" s="19" t="n">
        <v>0</v>
      </c>
      <c r="G24" s="19" t="n">
        <v>161</v>
      </c>
      <c r="H24" s="19" t="n">
        <v>58</v>
      </c>
      <c r="I24" s="19" t="n">
        <v>103</v>
      </c>
      <c r="J24" s="19" t="n">
        <v>0</v>
      </c>
      <c r="K24" s="19" t="n">
        <v>0</v>
      </c>
      <c r="L24" s="37" t="s">
        <v>80</v>
      </c>
      <c r="M24" s="37" t="s">
        <v>80</v>
      </c>
      <c r="N24" s="45" t="s">
        <v>80</v>
      </c>
      <c r="O24" s="37" t="s">
        <v>80</v>
      </c>
      <c r="P24" s="37" t="s">
        <v>80</v>
      </c>
      <c r="Q24" s="19" t="n">
        <v>0</v>
      </c>
      <c r="R24" s="38" t="s">
        <v>80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36" t="n">
        <v>5</v>
      </c>
      <c r="D25" s="19" t="n">
        <v>4</v>
      </c>
      <c r="E25" s="19" t="n">
        <v>1</v>
      </c>
      <c r="F25" s="19" t="n">
        <v>0</v>
      </c>
      <c r="G25" s="19" t="n">
        <v>183</v>
      </c>
      <c r="H25" s="19" t="n">
        <v>95</v>
      </c>
      <c r="I25" s="19" t="n">
        <v>88</v>
      </c>
      <c r="J25" s="19" t="n">
        <v>0</v>
      </c>
      <c r="K25" s="19" t="n">
        <v>0</v>
      </c>
      <c r="L25" s="19" t="n">
        <v>44502</v>
      </c>
      <c r="M25" s="19" t="n">
        <v>48029</v>
      </c>
      <c r="N25" s="42" t="n">
        <v>160796</v>
      </c>
      <c r="O25" s="19" t="n">
        <v>157224</v>
      </c>
      <c r="P25" s="19" t="n">
        <v>3572</v>
      </c>
      <c r="Q25" s="19" t="n">
        <v>0</v>
      </c>
      <c r="R25" s="20" t="n">
        <v>101763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36" t="n">
        <v>4</v>
      </c>
      <c r="D26" s="19" t="n">
        <v>1</v>
      </c>
      <c r="E26" s="19" t="n">
        <v>0</v>
      </c>
      <c r="F26" s="19" t="n">
        <v>3</v>
      </c>
      <c r="G26" s="19" t="n">
        <v>105</v>
      </c>
      <c r="H26" s="19" t="n">
        <v>54</v>
      </c>
      <c r="I26" s="19" t="n">
        <v>47</v>
      </c>
      <c r="J26" s="19" t="n">
        <v>3</v>
      </c>
      <c r="K26" s="19" t="n">
        <v>1</v>
      </c>
      <c r="L26" s="19" t="n">
        <v>28319</v>
      </c>
      <c r="M26" s="19" t="n">
        <v>114195</v>
      </c>
      <c r="N26" s="42" t="n">
        <v>307450</v>
      </c>
      <c r="O26" s="19" t="n">
        <v>300000</v>
      </c>
      <c r="P26" s="19" t="n">
        <v>7450</v>
      </c>
      <c r="Q26" s="19" t="n">
        <v>0</v>
      </c>
      <c r="R26" s="20" t="n">
        <v>184309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36" t="n">
        <v>2</v>
      </c>
      <c r="D27" s="19" t="n">
        <v>2</v>
      </c>
      <c r="E27" s="19" t="n">
        <v>0</v>
      </c>
      <c r="F27" s="19" t="n">
        <v>0</v>
      </c>
      <c r="G27" s="19" t="n">
        <v>52</v>
      </c>
      <c r="H27" s="19" t="n">
        <v>25</v>
      </c>
      <c r="I27" s="19" t="n">
        <v>27</v>
      </c>
      <c r="J27" s="19" t="n">
        <v>0</v>
      </c>
      <c r="K27" s="19" t="n">
        <v>0</v>
      </c>
      <c r="L27" s="37" t="s">
        <v>80</v>
      </c>
      <c r="M27" s="37" t="s">
        <v>80</v>
      </c>
      <c r="N27" s="45" t="s">
        <v>80</v>
      </c>
      <c r="O27" s="37" t="s">
        <v>80</v>
      </c>
      <c r="P27" s="37" t="s">
        <v>80</v>
      </c>
      <c r="Q27" s="19" t="n">
        <v>0</v>
      </c>
      <c r="R27" s="38" t="s">
        <v>8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36" t="n">
        <v>14</v>
      </c>
      <c r="D28" s="19" t="n">
        <v>11</v>
      </c>
      <c r="E28" s="19" t="n">
        <v>0</v>
      </c>
      <c r="F28" s="19" t="n">
        <v>3</v>
      </c>
      <c r="G28" s="19" t="n">
        <v>1333</v>
      </c>
      <c r="H28" s="19" t="n">
        <v>1014</v>
      </c>
      <c r="I28" s="19" t="n">
        <v>312</v>
      </c>
      <c r="J28" s="19" t="n">
        <v>4</v>
      </c>
      <c r="K28" s="19" t="n">
        <v>3</v>
      </c>
      <c r="L28" s="19" t="n">
        <v>710317</v>
      </c>
      <c r="M28" s="19" t="n">
        <v>1912607</v>
      </c>
      <c r="N28" s="42" t="n">
        <v>3649688</v>
      </c>
      <c r="O28" s="19" t="n">
        <v>3210670</v>
      </c>
      <c r="P28" s="19" t="n">
        <v>439018</v>
      </c>
      <c r="Q28" s="19" t="n">
        <v>0</v>
      </c>
      <c r="R28" s="20" t="n">
        <v>1442898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36" t="n">
        <v>2</v>
      </c>
      <c r="D29" s="19" t="n">
        <v>1</v>
      </c>
      <c r="E29" s="19" t="n">
        <v>0</v>
      </c>
      <c r="F29" s="19" t="n">
        <v>1</v>
      </c>
      <c r="G29" s="19" t="n">
        <v>15</v>
      </c>
      <c r="H29" s="19" t="n">
        <v>11</v>
      </c>
      <c r="I29" s="19" t="n">
        <v>0</v>
      </c>
      <c r="J29" s="19" t="n">
        <v>2</v>
      </c>
      <c r="K29" s="19" t="n">
        <v>2</v>
      </c>
      <c r="L29" s="37" t="s">
        <v>80</v>
      </c>
      <c r="M29" s="37" t="s">
        <v>80</v>
      </c>
      <c r="N29" s="45" t="s">
        <v>80</v>
      </c>
      <c r="O29" s="37" t="s">
        <v>80</v>
      </c>
      <c r="P29" s="37" t="s">
        <v>80</v>
      </c>
      <c r="Q29" s="19" t="n">
        <v>0</v>
      </c>
      <c r="R29" s="38" t="s">
        <v>80</v>
      </c>
    </row>
    <row r="30" customFormat="false" ht="4.5" hidden="false" customHeight="true" outlineLevel="0" collapsed="false">
      <c r="A30" s="46"/>
      <c r="B30" s="22"/>
      <c r="C30" s="68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36" t="n">
        <v>148</v>
      </c>
      <c r="D31" s="19" t="n">
        <v>73</v>
      </c>
      <c r="E31" s="19" t="n">
        <v>3</v>
      </c>
      <c r="F31" s="19" t="n">
        <v>72</v>
      </c>
      <c r="G31" s="19" t="n">
        <v>842</v>
      </c>
      <c r="H31" s="19" t="n">
        <v>369</v>
      </c>
      <c r="I31" s="19" t="n">
        <v>310</v>
      </c>
      <c r="J31" s="19" t="n">
        <v>89</v>
      </c>
      <c r="K31" s="19" t="n">
        <v>74</v>
      </c>
      <c r="L31" s="19" t="n">
        <v>170465</v>
      </c>
      <c r="M31" s="19" t="n">
        <v>264639</v>
      </c>
      <c r="N31" s="19" t="n">
        <v>603673</v>
      </c>
      <c r="O31" s="19" t="n">
        <v>407323</v>
      </c>
      <c r="P31" s="19" t="n">
        <v>192267</v>
      </c>
      <c r="Q31" s="19" t="n">
        <v>4083</v>
      </c>
      <c r="R31" s="20" t="n">
        <v>320420</v>
      </c>
    </row>
    <row r="32" customFormat="false" ht="14.25" hidden="false" customHeight="true" outlineLevel="0" collapsed="false">
      <c r="A32" s="29" t="s">
        <v>72</v>
      </c>
      <c r="B32" s="29"/>
      <c r="C32" s="36" t="n">
        <v>49</v>
      </c>
      <c r="D32" s="19" t="n">
        <v>45</v>
      </c>
      <c r="E32" s="19" t="n">
        <v>0</v>
      </c>
      <c r="F32" s="19" t="n">
        <v>4</v>
      </c>
      <c r="G32" s="19" t="n">
        <v>641</v>
      </c>
      <c r="H32" s="19" t="n">
        <v>417</v>
      </c>
      <c r="I32" s="19" t="n">
        <v>218</v>
      </c>
      <c r="J32" s="19" t="n">
        <v>4</v>
      </c>
      <c r="K32" s="19" t="n">
        <v>2</v>
      </c>
      <c r="L32" s="19" t="n">
        <v>189813</v>
      </c>
      <c r="M32" s="19" t="n">
        <v>300360</v>
      </c>
      <c r="N32" s="19" t="n">
        <v>724976</v>
      </c>
      <c r="O32" s="19" t="n">
        <v>492878</v>
      </c>
      <c r="P32" s="19" t="n">
        <v>204322</v>
      </c>
      <c r="Q32" s="19" t="n">
        <v>27776</v>
      </c>
      <c r="R32" s="20" t="n">
        <v>404393</v>
      </c>
    </row>
    <row r="33" customFormat="false" ht="14.25" hidden="false" customHeight="true" outlineLevel="0" collapsed="false">
      <c r="A33" s="29" t="s">
        <v>73</v>
      </c>
      <c r="B33" s="29"/>
      <c r="C33" s="36" t="n">
        <v>30</v>
      </c>
      <c r="D33" s="19" t="n">
        <v>29</v>
      </c>
      <c r="E33" s="19" t="n">
        <v>0</v>
      </c>
      <c r="F33" s="19" t="n">
        <v>1</v>
      </c>
      <c r="G33" s="19" t="n">
        <v>730</v>
      </c>
      <c r="H33" s="19" t="n">
        <v>468</v>
      </c>
      <c r="I33" s="19" t="n">
        <v>261</v>
      </c>
      <c r="J33" s="19" t="n">
        <v>1</v>
      </c>
      <c r="K33" s="19" t="n">
        <v>0</v>
      </c>
      <c r="L33" s="19" t="n">
        <v>215298</v>
      </c>
      <c r="M33" s="19" t="n">
        <v>328760</v>
      </c>
      <c r="N33" s="19" t="n">
        <v>789296</v>
      </c>
      <c r="O33" s="19" t="n">
        <v>544969</v>
      </c>
      <c r="P33" s="19" t="n">
        <v>206012</v>
      </c>
      <c r="Q33" s="19" t="n">
        <v>38315</v>
      </c>
      <c r="R33" s="20" t="n">
        <v>438603</v>
      </c>
    </row>
    <row r="34" customFormat="false" ht="14.25" hidden="false" customHeight="true" outlineLevel="0" collapsed="false">
      <c r="A34" s="29" t="s">
        <v>74</v>
      </c>
      <c r="B34" s="29"/>
      <c r="C34" s="36" t="n">
        <v>8</v>
      </c>
      <c r="D34" s="19" t="n">
        <v>8</v>
      </c>
      <c r="E34" s="19" t="n">
        <v>0</v>
      </c>
      <c r="F34" s="19" t="n">
        <v>0</v>
      </c>
      <c r="G34" s="19" t="n">
        <v>296</v>
      </c>
      <c r="H34" s="19" t="n">
        <v>170</v>
      </c>
      <c r="I34" s="19" t="n">
        <v>126</v>
      </c>
      <c r="J34" s="19" t="n">
        <v>0</v>
      </c>
      <c r="K34" s="19" t="n">
        <v>0</v>
      </c>
      <c r="L34" s="19" t="n">
        <v>87481</v>
      </c>
      <c r="M34" s="19" t="n">
        <v>337675</v>
      </c>
      <c r="N34" s="19" t="n">
        <v>531137</v>
      </c>
      <c r="O34" s="19" t="n">
        <v>465109</v>
      </c>
      <c r="P34" s="19" t="n">
        <v>50283</v>
      </c>
      <c r="Q34" s="19" t="n">
        <v>15745</v>
      </c>
      <c r="R34" s="20" t="n">
        <v>167879</v>
      </c>
    </row>
    <row r="35" customFormat="false" ht="14.25" hidden="false" customHeight="true" outlineLevel="0" collapsed="false">
      <c r="A35" s="29" t="s">
        <v>75</v>
      </c>
      <c r="B35" s="29"/>
      <c r="C35" s="36" t="n">
        <v>10</v>
      </c>
      <c r="D35" s="19" t="n">
        <v>9</v>
      </c>
      <c r="E35" s="19" t="n">
        <v>1</v>
      </c>
      <c r="F35" s="19" t="n">
        <v>0</v>
      </c>
      <c r="G35" s="19" t="n">
        <v>708</v>
      </c>
      <c r="H35" s="19" t="n">
        <v>437</v>
      </c>
      <c r="I35" s="19" t="n">
        <v>271</v>
      </c>
      <c r="J35" s="19" t="n">
        <v>0</v>
      </c>
      <c r="K35" s="19" t="n">
        <v>0</v>
      </c>
      <c r="L35" s="19" t="n">
        <v>262334</v>
      </c>
      <c r="M35" s="19" t="n">
        <v>512633</v>
      </c>
      <c r="N35" s="19" t="n">
        <v>1143770</v>
      </c>
      <c r="O35" s="19" t="n">
        <v>991742</v>
      </c>
      <c r="P35" s="19" t="n">
        <v>86758</v>
      </c>
      <c r="Q35" s="19" t="n">
        <v>65270</v>
      </c>
      <c r="R35" s="20" t="n">
        <v>562022</v>
      </c>
    </row>
    <row r="36" customFormat="false" ht="14.25" hidden="false" customHeight="true" outlineLevel="0" collapsed="false">
      <c r="A36" s="29" t="s">
        <v>76</v>
      </c>
      <c r="B36" s="29"/>
      <c r="C36" s="36" t="n">
        <v>5</v>
      </c>
      <c r="D36" s="19" t="n">
        <v>5</v>
      </c>
      <c r="E36" s="19" t="n">
        <v>0</v>
      </c>
      <c r="F36" s="19" t="n">
        <v>0</v>
      </c>
      <c r="G36" s="19" t="n">
        <v>684</v>
      </c>
      <c r="H36" s="19" t="n">
        <v>354</v>
      </c>
      <c r="I36" s="19" t="n">
        <v>330</v>
      </c>
      <c r="J36" s="19" t="n">
        <v>0</v>
      </c>
      <c r="K36" s="19" t="n">
        <v>0</v>
      </c>
      <c r="L36" s="19" t="n">
        <v>233577</v>
      </c>
      <c r="M36" s="19" t="n">
        <v>939711</v>
      </c>
      <c r="N36" s="19" t="n">
        <v>1643676</v>
      </c>
      <c r="O36" s="19" t="n">
        <v>929067</v>
      </c>
      <c r="P36" s="19" t="n">
        <v>712509</v>
      </c>
      <c r="Q36" s="19" t="n">
        <v>2100</v>
      </c>
      <c r="R36" s="20" t="n">
        <v>624181</v>
      </c>
    </row>
    <row r="37" customFormat="false" ht="14.25" hidden="false" customHeight="true" outlineLevel="0" collapsed="false">
      <c r="A37" s="29" t="s">
        <v>77</v>
      </c>
      <c r="B37" s="29"/>
      <c r="C37" s="36" t="n">
        <v>1</v>
      </c>
      <c r="D37" s="19" t="n">
        <v>1</v>
      </c>
      <c r="E37" s="19" t="n">
        <v>0</v>
      </c>
      <c r="F37" s="19" t="n">
        <v>0</v>
      </c>
      <c r="G37" s="19" t="n">
        <v>223</v>
      </c>
      <c r="H37" s="19" t="n">
        <v>96</v>
      </c>
      <c r="I37" s="19" t="n">
        <v>127</v>
      </c>
      <c r="J37" s="19" t="n">
        <v>0</v>
      </c>
      <c r="K37" s="19" t="n">
        <v>0</v>
      </c>
      <c r="L37" s="37" t="s">
        <v>80</v>
      </c>
      <c r="M37" s="37" t="s">
        <v>80</v>
      </c>
      <c r="N37" s="37" t="s">
        <v>80</v>
      </c>
      <c r="O37" s="37" t="s">
        <v>80</v>
      </c>
      <c r="P37" s="19" t="n">
        <v>0</v>
      </c>
      <c r="Q37" s="19" t="n">
        <v>0</v>
      </c>
      <c r="R37" s="38" t="s">
        <v>80</v>
      </c>
    </row>
    <row r="38" customFormat="false" ht="14.25" hidden="false" customHeight="true" outlineLevel="0" collapsed="false">
      <c r="A38" s="30" t="s">
        <v>78</v>
      </c>
      <c r="B38" s="30"/>
      <c r="C38" s="63" t="n">
        <v>2</v>
      </c>
      <c r="D38" s="31" t="n">
        <v>2</v>
      </c>
      <c r="E38" s="31" t="n">
        <v>0</v>
      </c>
      <c r="F38" s="31" t="n">
        <v>0</v>
      </c>
      <c r="G38" s="31" t="n">
        <v>902</v>
      </c>
      <c r="H38" s="31" t="n">
        <v>691</v>
      </c>
      <c r="I38" s="31" t="n">
        <v>211</v>
      </c>
      <c r="J38" s="31" t="n">
        <v>0</v>
      </c>
      <c r="K38" s="31" t="n">
        <v>0</v>
      </c>
      <c r="L38" s="55" t="s">
        <v>80</v>
      </c>
      <c r="M38" s="55" t="s">
        <v>80</v>
      </c>
      <c r="N38" s="55" t="s">
        <v>80</v>
      </c>
      <c r="O38" s="55" t="s">
        <v>80</v>
      </c>
      <c r="P38" s="31" t="n">
        <v>0</v>
      </c>
      <c r="Q38" s="31" t="n">
        <v>0</v>
      </c>
      <c r="R38" s="56" t="s">
        <v>8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6.38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8" min="7" style="3" width="6.24"/>
    <col collapsed="false" customWidth="true" hidden="false" outlineLevel="0" max="9" min="9" style="3" width="4.82"/>
    <col collapsed="false" customWidth="true" hidden="false" outlineLevel="0" max="11" min="10" style="3" width="4.11"/>
    <col collapsed="false" customWidth="true" hidden="false" outlineLevel="0" max="13" min="12" style="3" width="9.36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107</v>
      </c>
      <c r="B1" s="33"/>
      <c r="C1" s="5" t="n">
        <v>213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11</v>
      </c>
      <c r="D5" s="19" t="n">
        <v>79</v>
      </c>
      <c r="E5" s="19" t="n">
        <v>4</v>
      </c>
      <c r="F5" s="19" t="n">
        <v>28</v>
      </c>
      <c r="G5" s="19" t="n">
        <v>3173</v>
      </c>
      <c r="H5" s="42" t="n">
        <v>2165</v>
      </c>
      <c r="I5" s="42" t="n">
        <v>970</v>
      </c>
      <c r="J5" s="42" t="n">
        <v>28</v>
      </c>
      <c r="K5" s="42" t="n">
        <v>10</v>
      </c>
      <c r="L5" s="42" t="n">
        <v>1181533</v>
      </c>
      <c r="M5" s="42" t="n">
        <v>9278436</v>
      </c>
      <c r="N5" s="42" t="n">
        <v>14623147</v>
      </c>
      <c r="O5" s="19" t="n">
        <v>14127213</v>
      </c>
      <c r="P5" s="19" t="n">
        <v>214021</v>
      </c>
      <c r="Q5" s="19" t="n">
        <v>281913</v>
      </c>
      <c r="R5" s="43" t="n">
        <v>4742061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7</v>
      </c>
      <c r="D6" s="19" t="n">
        <v>13</v>
      </c>
      <c r="E6" s="19" t="n">
        <v>1</v>
      </c>
      <c r="F6" s="19" t="n">
        <v>3</v>
      </c>
      <c r="G6" s="19" t="n">
        <v>1173</v>
      </c>
      <c r="H6" s="19" t="n">
        <v>682</v>
      </c>
      <c r="I6" s="19" t="n">
        <v>485</v>
      </c>
      <c r="J6" s="19" t="n">
        <v>3</v>
      </c>
      <c r="K6" s="19" t="n">
        <v>3</v>
      </c>
      <c r="L6" s="19" t="n">
        <v>359632</v>
      </c>
      <c r="M6" s="19" t="n">
        <v>2840628</v>
      </c>
      <c r="N6" s="42" t="n">
        <v>4587107</v>
      </c>
      <c r="O6" s="19" t="n">
        <v>4564281</v>
      </c>
      <c r="P6" s="19" t="n">
        <v>0</v>
      </c>
      <c r="Q6" s="19" t="n">
        <v>22826</v>
      </c>
      <c r="R6" s="20" t="n">
        <v>1572794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32</v>
      </c>
      <c r="H7" s="19" t="n">
        <v>24</v>
      </c>
      <c r="I7" s="19" t="n">
        <v>8</v>
      </c>
      <c r="J7" s="19" t="n">
        <v>0</v>
      </c>
      <c r="K7" s="19" t="n">
        <v>0</v>
      </c>
      <c r="L7" s="37" t="s">
        <v>80</v>
      </c>
      <c r="M7" s="37" t="s">
        <v>80</v>
      </c>
      <c r="N7" s="45" t="s">
        <v>80</v>
      </c>
      <c r="O7" s="37" t="s">
        <v>80</v>
      </c>
      <c r="P7" s="37" t="s">
        <v>80</v>
      </c>
      <c r="Q7" s="19" t="n">
        <v>0</v>
      </c>
      <c r="R7" s="38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23</v>
      </c>
      <c r="D8" s="19" t="n">
        <v>12</v>
      </c>
      <c r="E8" s="19" t="n">
        <v>2</v>
      </c>
      <c r="F8" s="19" t="n">
        <v>9</v>
      </c>
      <c r="G8" s="19" t="n">
        <v>191</v>
      </c>
      <c r="H8" s="19" t="n">
        <v>61</v>
      </c>
      <c r="I8" s="19" t="n">
        <v>119</v>
      </c>
      <c r="J8" s="19" t="n">
        <v>9</v>
      </c>
      <c r="K8" s="19" t="n">
        <v>2</v>
      </c>
      <c r="L8" s="19" t="n">
        <v>40228</v>
      </c>
      <c r="M8" s="19" t="n">
        <v>351984</v>
      </c>
      <c r="N8" s="42" t="n">
        <v>482472</v>
      </c>
      <c r="O8" s="19" t="n">
        <v>301263</v>
      </c>
      <c r="P8" s="19" t="n">
        <v>98308</v>
      </c>
      <c r="Q8" s="19" t="n">
        <v>82901</v>
      </c>
      <c r="R8" s="20" t="n">
        <v>126991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0</v>
      </c>
      <c r="D9" s="19" t="n">
        <v>7</v>
      </c>
      <c r="E9" s="19" t="n">
        <v>0</v>
      </c>
      <c r="F9" s="19" t="n">
        <v>3</v>
      </c>
      <c r="G9" s="19" t="n">
        <v>124</v>
      </c>
      <c r="H9" s="19" t="n">
        <v>88</v>
      </c>
      <c r="I9" s="19" t="n">
        <v>33</v>
      </c>
      <c r="J9" s="19" t="n">
        <v>3</v>
      </c>
      <c r="K9" s="19" t="n">
        <v>0</v>
      </c>
      <c r="L9" s="19" t="n">
        <v>47065</v>
      </c>
      <c r="M9" s="19" t="n">
        <v>268838</v>
      </c>
      <c r="N9" s="42" t="n">
        <v>402707</v>
      </c>
      <c r="O9" s="19" t="n">
        <v>339638</v>
      </c>
      <c r="P9" s="19" t="n">
        <v>2744</v>
      </c>
      <c r="Q9" s="19" t="n">
        <v>60325</v>
      </c>
      <c r="R9" s="20" t="n">
        <v>120766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2</v>
      </c>
      <c r="D10" s="19" t="n">
        <v>1</v>
      </c>
      <c r="E10" s="19" t="n">
        <v>0</v>
      </c>
      <c r="F10" s="19" t="n">
        <v>1</v>
      </c>
      <c r="G10" s="19" t="n">
        <v>14</v>
      </c>
      <c r="H10" s="19" t="n">
        <v>9</v>
      </c>
      <c r="I10" s="19" t="n">
        <v>2</v>
      </c>
      <c r="J10" s="19" t="n">
        <v>1</v>
      </c>
      <c r="K10" s="19" t="n">
        <v>2</v>
      </c>
      <c r="L10" s="37" t="s">
        <v>80</v>
      </c>
      <c r="M10" s="37" t="s">
        <v>80</v>
      </c>
      <c r="N10" s="45" t="s">
        <v>80</v>
      </c>
      <c r="O10" s="37" t="s">
        <v>80</v>
      </c>
      <c r="P10" s="19" t="n">
        <v>0</v>
      </c>
      <c r="Q10" s="19" t="n">
        <v>0</v>
      </c>
      <c r="R10" s="38" t="s">
        <v>8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2</v>
      </c>
      <c r="D11" s="19" t="n">
        <v>1</v>
      </c>
      <c r="E11" s="19" t="n">
        <v>0</v>
      </c>
      <c r="F11" s="19" t="n">
        <v>1</v>
      </c>
      <c r="G11" s="19" t="n">
        <v>25</v>
      </c>
      <c r="H11" s="19" t="n">
        <v>22</v>
      </c>
      <c r="I11" s="19" t="n">
        <v>2</v>
      </c>
      <c r="J11" s="19" t="n">
        <v>1</v>
      </c>
      <c r="K11" s="19" t="n">
        <v>0</v>
      </c>
      <c r="L11" s="37" t="s">
        <v>80</v>
      </c>
      <c r="M11" s="37" t="s">
        <v>80</v>
      </c>
      <c r="N11" s="45" t="s">
        <v>80</v>
      </c>
      <c r="O11" s="37" t="s">
        <v>80</v>
      </c>
      <c r="P11" s="37" t="s">
        <v>80</v>
      </c>
      <c r="Q11" s="19" t="n">
        <v>0</v>
      </c>
      <c r="R11" s="38" t="s">
        <v>8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6</v>
      </c>
      <c r="D12" s="19" t="n">
        <v>6</v>
      </c>
      <c r="E12" s="19" t="n">
        <v>0</v>
      </c>
      <c r="F12" s="19" t="n">
        <v>0</v>
      </c>
      <c r="G12" s="19" t="n">
        <v>120</v>
      </c>
      <c r="H12" s="19" t="n">
        <v>79</v>
      </c>
      <c r="I12" s="19" t="n">
        <v>41</v>
      </c>
      <c r="J12" s="19" t="n">
        <v>0</v>
      </c>
      <c r="K12" s="19" t="n">
        <v>0</v>
      </c>
      <c r="L12" s="19" t="n">
        <v>36948</v>
      </c>
      <c r="M12" s="19" t="n">
        <v>226154</v>
      </c>
      <c r="N12" s="42" t="n">
        <v>305179</v>
      </c>
      <c r="O12" s="19" t="n">
        <v>232081</v>
      </c>
      <c r="P12" s="19" t="n">
        <v>11606</v>
      </c>
      <c r="Q12" s="19" t="n">
        <v>61492</v>
      </c>
      <c r="R12" s="20" t="n">
        <v>75746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3</v>
      </c>
      <c r="D13" s="19" t="n">
        <v>3</v>
      </c>
      <c r="E13" s="19" t="n">
        <v>0</v>
      </c>
      <c r="F13" s="19" t="n">
        <v>0</v>
      </c>
      <c r="G13" s="19" t="n">
        <v>52</v>
      </c>
      <c r="H13" s="19" t="n">
        <v>40</v>
      </c>
      <c r="I13" s="19" t="n">
        <v>12</v>
      </c>
      <c r="J13" s="19" t="n">
        <v>0</v>
      </c>
      <c r="K13" s="19" t="n">
        <v>0</v>
      </c>
      <c r="L13" s="19" t="n">
        <v>27772</v>
      </c>
      <c r="M13" s="19" t="n">
        <v>49003</v>
      </c>
      <c r="N13" s="42" t="n">
        <v>103142</v>
      </c>
      <c r="O13" s="19" t="n">
        <v>102424</v>
      </c>
      <c r="P13" s="19" t="n">
        <v>718</v>
      </c>
      <c r="Q13" s="19" t="n">
        <v>0</v>
      </c>
      <c r="R13" s="20" t="n">
        <v>51561</v>
      </c>
      <c r="S13" s="44"/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4</v>
      </c>
      <c r="H14" s="19" t="n">
        <v>3</v>
      </c>
      <c r="I14" s="19" t="n">
        <v>1</v>
      </c>
      <c r="J14" s="19" t="n">
        <v>0</v>
      </c>
      <c r="K14" s="19" t="n">
        <v>0</v>
      </c>
      <c r="L14" s="37" t="s">
        <v>80</v>
      </c>
      <c r="M14" s="37" t="s">
        <v>80</v>
      </c>
      <c r="N14" s="45" t="s">
        <v>80</v>
      </c>
      <c r="O14" s="37" t="s">
        <v>80</v>
      </c>
      <c r="P14" s="19" t="n">
        <v>0</v>
      </c>
      <c r="Q14" s="37" t="s">
        <v>80</v>
      </c>
      <c r="R14" s="38" t="s">
        <v>80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10</v>
      </c>
      <c r="D15" s="19" t="n">
        <v>5</v>
      </c>
      <c r="E15" s="19" t="n">
        <v>0</v>
      </c>
      <c r="F15" s="19" t="n">
        <v>5</v>
      </c>
      <c r="G15" s="19" t="n">
        <v>153</v>
      </c>
      <c r="H15" s="19" t="n">
        <v>108</v>
      </c>
      <c r="I15" s="19" t="n">
        <v>39</v>
      </c>
      <c r="J15" s="19" t="n">
        <v>5</v>
      </c>
      <c r="K15" s="19" t="n">
        <v>1</v>
      </c>
      <c r="L15" s="19" t="n">
        <v>50354</v>
      </c>
      <c r="M15" s="19" t="n">
        <v>173519</v>
      </c>
      <c r="N15" s="42" t="n">
        <v>319632</v>
      </c>
      <c r="O15" s="19" t="n">
        <v>316663</v>
      </c>
      <c r="P15" s="19" t="n">
        <v>2490</v>
      </c>
      <c r="Q15" s="19" t="n">
        <v>479</v>
      </c>
      <c r="R15" s="20" t="n">
        <v>134793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1</v>
      </c>
      <c r="D17" s="19" t="n">
        <v>1</v>
      </c>
      <c r="E17" s="19" t="n">
        <v>0</v>
      </c>
      <c r="F17" s="19" t="n">
        <v>0</v>
      </c>
      <c r="G17" s="19" t="n">
        <v>6</v>
      </c>
      <c r="H17" s="19" t="n">
        <v>4</v>
      </c>
      <c r="I17" s="19" t="n">
        <v>2</v>
      </c>
      <c r="J17" s="19" t="n">
        <v>0</v>
      </c>
      <c r="K17" s="19" t="n">
        <v>0</v>
      </c>
      <c r="L17" s="37" t="s">
        <v>80</v>
      </c>
      <c r="M17" s="37" t="s">
        <v>80</v>
      </c>
      <c r="N17" s="45" t="s">
        <v>80</v>
      </c>
      <c r="O17" s="19" t="n">
        <v>0</v>
      </c>
      <c r="P17" s="37" t="s">
        <v>80</v>
      </c>
      <c r="Q17" s="19" t="n">
        <v>0</v>
      </c>
      <c r="R17" s="38" t="s">
        <v>8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5</v>
      </c>
      <c r="D18" s="19" t="n">
        <v>5</v>
      </c>
      <c r="E18" s="19" t="n">
        <v>0</v>
      </c>
      <c r="F18" s="19" t="n">
        <v>0</v>
      </c>
      <c r="G18" s="19" t="n">
        <v>162</v>
      </c>
      <c r="H18" s="19" t="n">
        <v>140</v>
      </c>
      <c r="I18" s="19" t="n">
        <v>22</v>
      </c>
      <c r="J18" s="19" t="n">
        <v>0</v>
      </c>
      <c r="K18" s="19" t="n">
        <v>0</v>
      </c>
      <c r="L18" s="19" t="n">
        <v>67488</v>
      </c>
      <c r="M18" s="19" t="n">
        <v>144240</v>
      </c>
      <c r="N18" s="42" t="n">
        <v>327441</v>
      </c>
      <c r="O18" s="19" t="n">
        <v>325804</v>
      </c>
      <c r="P18" s="19" t="n">
        <v>0</v>
      </c>
      <c r="Q18" s="19" t="n">
        <v>1637</v>
      </c>
      <c r="R18" s="20" t="n">
        <v>14778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</v>
      </c>
      <c r="D19" s="19" t="n">
        <v>1</v>
      </c>
      <c r="E19" s="19" t="n">
        <v>0</v>
      </c>
      <c r="F19" s="19" t="n">
        <v>0</v>
      </c>
      <c r="G19" s="19" t="n">
        <v>38</v>
      </c>
      <c r="H19" s="19" t="n">
        <v>35</v>
      </c>
      <c r="I19" s="19" t="n">
        <v>3</v>
      </c>
      <c r="J19" s="19" t="n">
        <v>0</v>
      </c>
      <c r="K19" s="19" t="n">
        <v>0</v>
      </c>
      <c r="L19" s="37" t="s">
        <v>80</v>
      </c>
      <c r="M19" s="37" t="s">
        <v>80</v>
      </c>
      <c r="N19" s="45" t="s">
        <v>80</v>
      </c>
      <c r="O19" s="37" t="s">
        <v>80</v>
      </c>
      <c r="P19" s="19" t="n">
        <v>0</v>
      </c>
      <c r="Q19" s="37" t="s">
        <v>80</v>
      </c>
      <c r="R19" s="38" t="s">
        <v>8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8</v>
      </c>
      <c r="D21" s="19" t="n">
        <v>7</v>
      </c>
      <c r="E21" s="19" t="n">
        <v>0</v>
      </c>
      <c r="F21" s="19" t="n">
        <v>1</v>
      </c>
      <c r="G21" s="19" t="n">
        <v>92</v>
      </c>
      <c r="H21" s="19" t="n">
        <v>60</v>
      </c>
      <c r="I21" s="19" t="n">
        <v>31</v>
      </c>
      <c r="J21" s="19" t="n">
        <v>1</v>
      </c>
      <c r="K21" s="19" t="n">
        <v>0</v>
      </c>
      <c r="L21" s="19" t="n">
        <v>26182</v>
      </c>
      <c r="M21" s="19" t="n">
        <v>24424</v>
      </c>
      <c r="N21" s="42" t="n">
        <v>64222</v>
      </c>
      <c r="O21" s="19" t="n">
        <v>34726</v>
      </c>
      <c r="P21" s="19" t="n">
        <v>29496</v>
      </c>
      <c r="Q21" s="19" t="n">
        <v>0</v>
      </c>
      <c r="R21" s="20" t="n">
        <v>37905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2</v>
      </c>
      <c r="D22" s="19" t="n">
        <v>1</v>
      </c>
      <c r="E22" s="19" t="n">
        <v>0</v>
      </c>
      <c r="F22" s="19" t="n">
        <v>1</v>
      </c>
      <c r="G22" s="19" t="n">
        <v>27</v>
      </c>
      <c r="H22" s="19" t="n">
        <v>21</v>
      </c>
      <c r="I22" s="19" t="n">
        <v>5</v>
      </c>
      <c r="J22" s="19" t="n">
        <v>1</v>
      </c>
      <c r="K22" s="19" t="n">
        <v>0</v>
      </c>
      <c r="L22" s="37" t="s">
        <v>80</v>
      </c>
      <c r="M22" s="37" t="s">
        <v>80</v>
      </c>
      <c r="N22" s="45" t="s">
        <v>80</v>
      </c>
      <c r="O22" s="37" t="s">
        <v>80</v>
      </c>
      <c r="P22" s="37" t="s">
        <v>80</v>
      </c>
      <c r="Q22" s="19" t="n">
        <v>0</v>
      </c>
      <c r="R22" s="38" t="s">
        <v>8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2</v>
      </c>
      <c r="D23" s="19" t="n">
        <v>1</v>
      </c>
      <c r="E23" s="19" t="n">
        <v>0</v>
      </c>
      <c r="F23" s="19" t="n">
        <v>1</v>
      </c>
      <c r="G23" s="19" t="n">
        <v>58</v>
      </c>
      <c r="H23" s="19" t="n">
        <v>38</v>
      </c>
      <c r="I23" s="19" t="n">
        <v>19</v>
      </c>
      <c r="J23" s="19" t="n">
        <v>1</v>
      </c>
      <c r="K23" s="19" t="n">
        <v>0</v>
      </c>
      <c r="L23" s="37" t="s">
        <v>80</v>
      </c>
      <c r="M23" s="37" t="s">
        <v>80</v>
      </c>
      <c r="N23" s="45" t="s">
        <v>80</v>
      </c>
      <c r="O23" s="37" t="s">
        <v>80</v>
      </c>
      <c r="P23" s="19" t="n">
        <v>0</v>
      </c>
      <c r="Q23" s="19" t="n">
        <v>0</v>
      </c>
      <c r="R23" s="38" t="s">
        <v>80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2</v>
      </c>
      <c r="D24" s="19" t="n">
        <v>2</v>
      </c>
      <c r="E24" s="19" t="n">
        <v>0</v>
      </c>
      <c r="F24" s="19" t="n">
        <v>0</v>
      </c>
      <c r="G24" s="19" t="n">
        <v>74</v>
      </c>
      <c r="H24" s="19" t="n">
        <v>56</v>
      </c>
      <c r="I24" s="19" t="n">
        <v>18</v>
      </c>
      <c r="J24" s="19" t="n">
        <v>0</v>
      </c>
      <c r="K24" s="19" t="n">
        <v>0</v>
      </c>
      <c r="L24" s="37" t="s">
        <v>80</v>
      </c>
      <c r="M24" s="37" t="s">
        <v>80</v>
      </c>
      <c r="N24" s="45" t="s">
        <v>80</v>
      </c>
      <c r="O24" s="37" t="s">
        <v>80</v>
      </c>
      <c r="P24" s="37" t="s">
        <v>80</v>
      </c>
      <c r="Q24" s="37" t="s">
        <v>80</v>
      </c>
      <c r="R24" s="38" t="s">
        <v>80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2</v>
      </c>
      <c r="D25" s="19" t="n">
        <v>1</v>
      </c>
      <c r="E25" s="19" t="n">
        <v>1</v>
      </c>
      <c r="F25" s="19" t="n">
        <v>0</v>
      </c>
      <c r="G25" s="19" t="n">
        <v>35</v>
      </c>
      <c r="H25" s="19" t="n">
        <v>26</v>
      </c>
      <c r="I25" s="19" t="n">
        <v>9</v>
      </c>
      <c r="J25" s="19" t="n">
        <v>0</v>
      </c>
      <c r="K25" s="19" t="n">
        <v>0</v>
      </c>
      <c r="L25" s="37" t="s">
        <v>80</v>
      </c>
      <c r="M25" s="37" t="s">
        <v>80</v>
      </c>
      <c r="N25" s="45" t="s">
        <v>80</v>
      </c>
      <c r="O25" s="37" t="s">
        <v>80</v>
      </c>
      <c r="P25" s="37" t="s">
        <v>80</v>
      </c>
      <c r="Q25" s="19" t="n">
        <v>0</v>
      </c>
      <c r="R25" s="38" t="s">
        <v>80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4</v>
      </c>
      <c r="D26" s="19" t="n">
        <v>2</v>
      </c>
      <c r="E26" s="19" t="n">
        <v>0</v>
      </c>
      <c r="F26" s="19" t="n">
        <v>2</v>
      </c>
      <c r="G26" s="19" t="n">
        <v>29</v>
      </c>
      <c r="H26" s="19" t="n">
        <v>8</v>
      </c>
      <c r="I26" s="19" t="n">
        <v>18</v>
      </c>
      <c r="J26" s="19" t="n">
        <v>2</v>
      </c>
      <c r="K26" s="19" t="n">
        <v>1</v>
      </c>
      <c r="L26" s="19" t="n">
        <v>4240</v>
      </c>
      <c r="M26" s="19" t="n">
        <v>6170</v>
      </c>
      <c r="N26" s="42" t="n">
        <v>51450</v>
      </c>
      <c r="O26" s="19" t="n">
        <v>35100</v>
      </c>
      <c r="P26" s="19" t="n">
        <v>16350</v>
      </c>
      <c r="Q26" s="19" t="n">
        <v>0</v>
      </c>
      <c r="R26" s="20" t="n">
        <v>43125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4</v>
      </c>
      <c r="D28" s="19" t="n">
        <v>3</v>
      </c>
      <c r="E28" s="19" t="n">
        <v>0</v>
      </c>
      <c r="F28" s="19" t="n">
        <v>1</v>
      </c>
      <c r="G28" s="19" t="n">
        <v>649</v>
      </c>
      <c r="H28" s="19" t="n">
        <v>608</v>
      </c>
      <c r="I28" s="19" t="n">
        <v>39</v>
      </c>
      <c r="J28" s="19" t="n">
        <v>1</v>
      </c>
      <c r="K28" s="19" t="n">
        <v>1</v>
      </c>
      <c r="L28" s="19" t="n">
        <v>360152</v>
      </c>
      <c r="M28" s="19" t="n">
        <v>4751876</v>
      </c>
      <c r="N28" s="42" t="n">
        <v>7062775</v>
      </c>
      <c r="O28" s="19" t="n">
        <v>7061219</v>
      </c>
      <c r="P28" s="19" t="n">
        <v>1556</v>
      </c>
      <c r="Q28" s="19" t="n">
        <v>0</v>
      </c>
      <c r="R28" s="20" t="n">
        <v>2004566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5</v>
      </c>
      <c r="D29" s="19" t="n">
        <v>5</v>
      </c>
      <c r="E29" s="19" t="n">
        <v>0</v>
      </c>
      <c r="F29" s="19" t="n">
        <v>0</v>
      </c>
      <c r="G29" s="19" t="n">
        <v>115</v>
      </c>
      <c r="H29" s="19" t="n">
        <v>53</v>
      </c>
      <c r="I29" s="19" t="n">
        <v>62</v>
      </c>
      <c r="J29" s="19" t="n">
        <v>0</v>
      </c>
      <c r="K29" s="19" t="n">
        <v>0</v>
      </c>
      <c r="L29" s="19" t="n">
        <v>30730</v>
      </c>
      <c r="M29" s="19" t="n">
        <v>96872</v>
      </c>
      <c r="N29" s="42" t="n">
        <v>203905</v>
      </c>
      <c r="O29" s="19" t="n">
        <v>202470</v>
      </c>
      <c r="P29" s="19" t="n">
        <v>1435</v>
      </c>
      <c r="Q29" s="19" t="n">
        <v>0</v>
      </c>
      <c r="R29" s="20" t="n">
        <v>97833</v>
      </c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19" t="n">
        <v>53</v>
      </c>
      <c r="D31" s="19" t="n">
        <v>27</v>
      </c>
      <c r="E31" s="19" t="n">
        <v>2</v>
      </c>
      <c r="F31" s="19" t="n">
        <v>24</v>
      </c>
      <c r="G31" s="19" t="n">
        <v>311</v>
      </c>
      <c r="H31" s="19" t="n">
        <v>153</v>
      </c>
      <c r="I31" s="19" t="n">
        <v>126</v>
      </c>
      <c r="J31" s="19" t="n">
        <v>24</v>
      </c>
      <c r="K31" s="19" t="n">
        <v>8</v>
      </c>
      <c r="L31" s="19" t="n">
        <v>68558</v>
      </c>
      <c r="M31" s="19" t="n">
        <v>139170</v>
      </c>
      <c r="N31" s="19" t="n">
        <v>338470</v>
      </c>
      <c r="O31" s="19" t="n">
        <v>210421</v>
      </c>
      <c r="P31" s="19" t="n">
        <v>110596</v>
      </c>
      <c r="Q31" s="19" t="n">
        <v>17453</v>
      </c>
      <c r="R31" s="20" t="n">
        <v>189809</v>
      </c>
    </row>
    <row r="32" customFormat="false" ht="14.25" hidden="false" customHeight="true" outlineLevel="0" collapsed="false">
      <c r="A32" s="29" t="s">
        <v>72</v>
      </c>
      <c r="B32" s="29"/>
      <c r="C32" s="19" t="n">
        <v>24</v>
      </c>
      <c r="D32" s="19" t="n">
        <v>18</v>
      </c>
      <c r="E32" s="19" t="n">
        <v>2</v>
      </c>
      <c r="F32" s="19" t="n">
        <v>4</v>
      </c>
      <c r="G32" s="19" t="n">
        <v>325</v>
      </c>
      <c r="H32" s="19" t="n">
        <v>151</v>
      </c>
      <c r="I32" s="19" t="n">
        <v>168</v>
      </c>
      <c r="J32" s="19" t="n">
        <v>4</v>
      </c>
      <c r="K32" s="19" t="n">
        <v>2</v>
      </c>
      <c r="L32" s="19" t="n">
        <v>83521</v>
      </c>
      <c r="M32" s="19" t="n">
        <v>473328</v>
      </c>
      <c r="N32" s="19" t="n">
        <v>704859</v>
      </c>
      <c r="O32" s="19" t="n">
        <v>549215</v>
      </c>
      <c r="P32" s="19" t="n">
        <v>62621</v>
      </c>
      <c r="Q32" s="19" t="n">
        <v>93023</v>
      </c>
      <c r="R32" s="20" t="n">
        <v>223225</v>
      </c>
    </row>
    <row r="33" customFormat="false" ht="14.25" hidden="false" customHeight="true" outlineLevel="0" collapsed="false">
      <c r="A33" s="29" t="s">
        <v>73</v>
      </c>
      <c r="B33" s="29"/>
      <c r="C33" s="19" t="n">
        <v>15</v>
      </c>
      <c r="D33" s="19" t="n">
        <v>15</v>
      </c>
      <c r="E33" s="19" t="n">
        <v>0</v>
      </c>
      <c r="F33" s="19" t="n">
        <v>0</v>
      </c>
      <c r="G33" s="19" t="n">
        <v>379</v>
      </c>
      <c r="H33" s="19" t="n">
        <v>255</v>
      </c>
      <c r="I33" s="19" t="n">
        <v>124</v>
      </c>
      <c r="J33" s="19" t="n">
        <v>0</v>
      </c>
      <c r="K33" s="19" t="n">
        <v>0</v>
      </c>
      <c r="L33" s="19" t="n">
        <v>124433</v>
      </c>
      <c r="M33" s="19" t="n">
        <v>438002</v>
      </c>
      <c r="N33" s="19" t="n">
        <v>731098</v>
      </c>
      <c r="O33" s="19" t="n">
        <v>630809</v>
      </c>
      <c r="P33" s="19" t="n">
        <v>38318</v>
      </c>
      <c r="Q33" s="19" t="n">
        <v>61971</v>
      </c>
      <c r="R33" s="20" t="n">
        <v>279622</v>
      </c>
    </row>
    <row r="34" customFormat="false" ht="14.25" hidden="false" customHeight="true" outlineLevel="0" collapsed="false">
      <c r="A34" s="29" t="s">
        <v>74</v>
      </c>
      <c r="B34" s="29"/>
      <c r="C34" s="19" t="n">
        <v>8</v>
      </c>
      <c r="D34" s="19" t="n">
        <v>8</v>
      </c>
      <c r="E34" s="19" t="n">
        <v>0</v>
      </c>
      <c r="F34" s="19" t="n">
        <v>0</v>
      </c>
      <c r="G34" s="19" t="n">
        <v>308</v>
      </c>
      <c r="H34" s="19" t="n">
        <v>224</v>
      </c>
      <c r="I34" s="19" t="n">
        <v>84</v>
      </c>
      <c r="J34" s="19" t="n">
        <v>0</v>
      </c>
      <c r="K34" s="19" t="n">
        <v>0</v>
      </c>
      <c r="L34" s="19" t="n">
        <v>111435</v>
      </c>
      <c r="M34" s="19" t="n">
        <v>478756</v>
      </c>
      <c r="N34" s="19" t="n">
        <v>781056</v>
      </c>
      <c r="O34" s="19" t="n">
        <v>706575</v>
      </c>
      <c r="P34" s="19" t="n">
        <v>2486</v>
      </c>
      <c r="Q34" s="19" t="n">
        <v>71995</v>
      </c>
      <c r="R34" s="20" t="n">
        <v>254252</v>
      </c>
    </row>
    <row r="35" customFormat="false" ht="14.25" hidden="false" customHeight="true" outlineLevel="0" collapsed="false">
      <c r="A35" s="29" t="s">
        <v>75</v>
      </c>
      <c r="B35" s="29"/>
      <c r="C35" s="19" t="n">
        <v>4</v>
      </c>
      <c r="D35" s="19" t="n">
        <v>4</v>
      </c>
      <c r="E35" s="19" t="n">
        <v>0</v>
      </c>
      <c r="F35" s="19" t="n">
        <v>0</v>
      </c>
      <c r="G35" s="19" t="n">
        <v>255</v>
      </c>
      <c r="H35" s="19" t="n">
        <v>157</v>
      </c>
      <c r="I35" s="19" t="n">
        <v>98</v>
      </c>
      <c r="J35" s="19" t="n">
        <v>0</v>
      </c>
      <c r="K35" s="19" t="n">
        <v>0</v>
      </c>
      <c r="L35" s="19" t="n">
        <v>117377</v>
      </c>
      <c r="M35" s="19" t="n">
        <v>310591</v>
      </c>
      <c r="N35" s="19" t="n">
        <v>1042316</v>
      </c>
      <c r="O35" s="19" t="n">
        <v>1004845</v>
      </c>
      <c r="P35" s="19" t="n">
        <v>0</v>
      </c>
      <c r="Q35" s="19" t="n">
        <v>37471</v>
      </c>
      <c r="R35" s="20" t="n">
        <v>691282</v>
      </c>
    </row>
    <row r="36" customFormat="false" ht="14.25" hidden="false" customHeight="true" outlineLevel="0" collapsed="false">
      <c r="A36" s="29" t="s">
        <v>76</v>
      </c>
      <c r="B36" s="29"/>
      <c r="C36" s="19" t="n">
        <v>4</v>
      </c>
      <c r="D36" s="19" t="n">
        <v>4</v>
      </c>
      <c r="E36" s="19" t="n">
        <v>0</v>
      </c>
      <c r="F36" s="19" t="n">
        <v>0</v>
      </c>
      <c r="G36" s="19" t="n">
        <v>565</v>
      </c>
      <c r="H36" s="19" t="n">
        <v>484</v>
      </c>
      <c r="I36" s="19" t="n">
        <v>81</v>
      </c>
      <c r="J36" s="19" t="n">
        <v>0</v>
      </c>
      <c r="K36" s="19" t="n">
        <v>0</v>
      </c>
      <c r="L36" s="19" t="n">
        <v>230947</v>
      </c>
      <c r="M36" s="19" t="n">
        <v>2373813</v>
      </c>
      <c r="N36" s="19" t="n">
        <v>3010863</v>
      </c>
      <c r="O36" s="19" t="n">
        <v>3010863</v>
      </c>
      <c r="P36" s="19" t="n">
        <v>0</v>
      </c>
      <c r="Q36" s="19" t="n">
        <v>0</v>
      </c>
      <c r="R36" s="20" t="n">
        <v>714544</v>
      </c>
    </row>
    <row r="37" customFormat="false" ht="14.25" hidden="false" customHeight="true" outlineLevel="0" collapsed="false">
      <c r="A37" s="29" t="s">
        <v>77</v>
      </c>
      <c r="B37" s="29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35</v>
      </c>
      <c r="H37" s="19" t="n">
        <v>142</v>
      </c>
      <c r="I37" s="19" t="n">
        <v>93</v>
      </c>
      <c r="J37" s="19" t="n">
        <v>0</v>
      </c>
      <c r="K37" s="19" t="n">
        <v>0</v>
      </c>
      <c r="L37" s="37" t="s">
        <v>80</v>
      </c>
      <c r="M37" s="37" t="s">
        <v>80</v>
      </c>
      <c r="N37" s="37" t="s">
        <v>80</v>
      </c>
      <c r="O37" s="37" t="s">
        <v>80</v>
      </c>
      <c r="P37" s="19" t="n">
        <v>0</v>
      </c>
      <c r="Q37" s="19" t="n">
        <v>0</v>
      </c>
      <c r="R37" s="38" t="s">
        <v>80</v>
      </c>
    </row>
    <row r="38" customFormat="false" ht="14.25" hidden="false" customHeight="true" outlineLevel="0" collapsed="false">
      <c r="A38" s="30" t="s">
        <v>78</v>
      </c>
      <c r="B38" s="30"/>
      <c r="C38" s="49" t="n">
        <v>2</v>
      </c>
      <c r="D38" s="31" t="n">
        <v>2</v>
      </c>
      <c r="E38" s="31" t="n">
        <v>0</v>
      </c>
      <c r="F38" s="31" t="n">
        <v>0</v>
      </c>
      <c r="G38" s="31" t="n">
        <v>795</v>
      </c>
      <c r="H38" s="31" t="n">
        <v>599</v>
      </c>
      <c r="I38" s="31" t="n">
        <v>196</v>
      </c>
      <c r="J38" s="31" t="n">
        <v>0</v>
      </c>
      <c r="K38" s="31" t="n">
        <v>0</v>
      </c>
      <c r="L38" s="55" t="s">
        <v>80</v>
      </c>
      <c r="M38" s="55" t="s">
        <v>80</v>
      </c>
      <c r="N38" s="55" t="s">
        <v>80</v>
      </c>
      <c r="O38" s="55" t="s">
        <v>80</v>
      </c>
      <c r="P38" s="31" t="n">
        <v>0</v>
      </c>
      <c r="Q38" s="31" t="n">
        <v>0</v>
      </c>
      <c r="R38" s="56" t="s">
        <v>8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6.38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7" min="7" style="3" width="6.24"/>
    <col collapsed="false" customWidth="true" hidden="false" outlineLevel="0" max="9" min="8" style="3" width="4.82"/>
    <col collapsed="false" customWidth="true" hidden="false" outlineLevel="0" max="11" min="10" style="3" width="4.11"/>
    <col collapsed="false" customWidth="true" hidden="false" outlineLevel="0" max="12" min="12" style="3" width="8.5"/>
    <col collapsed="false" customWidth="true" hidden="false" outlineLevel="0" max="13" min="13" style="3" width="9.36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108</v>
      </c>
      <c r="B1" s="33"/>
      <c r="C1" s="5" t="n">
        <v>214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87</v>
      </c>
      <c r="D5" s="19" t="n">
        <v>59</v>
      </c>
      <c r="E5" s="19" t="n">
        <v>1</v>
      </c>
      <c r="F5" s="19" t="n">
        <v>27</v>
      </c>
      <c r="G5" s="19" t="n">
        <v>1306</v>
      </c>
      <c r="H5" s="42" t="n">
        <v>753</v>
      </c>
      <c r="I5" s="42" t="n">
        <v>514</v>
      </c>
      <c r="J5" s="42" t="n">
        <v>25</v>
      </c>
      <c r="K5" s="42" t="n">
        <v>14</v>
      </c>
      <c r="L5" s="42" t="n">
        <v>411985</v>
      </c>
      <c r="M5" s="42" t="n">
        <v>2619058</v>
      </c>
      <c r="N5" s="42" t="n">
        <v>3803198</v>
      </c>
      <c r="O5" s="19" t="n">
        <v>3109732</v>
      </c>
      <c r="P5" s="19" t="n">
        <v>153592</v>
      </c>
      <c r="Q5" s="19" t="n">
        <v>539874</v>
      </c>
      <c r="R5" s="43" t="n">
        <v>1057569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2</v>
      </c>
      <c r="D6" s="19" t="n">
        <v>1</v>
      </c>
      <c r="E6" s="19" t="n">
        <v>0</v>
      </c>
      <c r="F6" s="19" t="n">
        <v>1</v>
      </c>
      <c r="G6" s="19" t="n">
        <v>23</v>
      </c>
      <c r="H6" s="19" t="n">
        <v>9</v>
      </c>
      <c r="I6" s="19" t="n">
        <v>13</v>
      </c>
      <c r="J6" s="19" t="n">
        <v>1</v>
      </c>
      <c r="K6" s="19" t="n">
        <v>0</v>
      </c>
      <c r="L6" s="37" t="s">
        <v>80</v>
      </c>
      <c r="M6" s="37" t="s">
        <v>80</v>
      </c>
      <c r="N6" s="45" t="s">
        <v>80</v>
      </c>
      <c r="O6" s="37" t="s">
        <v>80</v>
      </c>
      <c r="P6" s="37" t="s">
        <v>80</v>
      </c>
      <c r="Q6" s="19" t="n">
        <v>0</v>
      </c>
      <c r="R6" s="38" t="s">
        <v>80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4</v>
      </c>
      <c r="D7" s="19" t="n">
        <v>7</v>
      </c>
      <c r="E7" s="19" t="n">
        <v>1</v>
      </c>
      <c r="F7" s="19" t="n">
        <v>6</v>
      </c>
      <c r="G7" s="19" t="n">
        <v>157</v>
      </c>
      <c r="H7" s="19" t="n">
        <v>91</v>
      </c>
      <c r="I7" s="19" t="n">
        <v>56</v>
      </c>
      <c r="J7" s="19" t="n">
        <v>6</v>
      </c>
      <c r="K7" s="19" t="n">
        <v>4</v>
      </c>
      <c r="L7" s="19" t="n">
        <v>51206</v>
      </c>
      <c r="M7" s="19" t="n">
        <v>1172792</v>
      </c>
      <c r="N7" s="42" t="n">
        <v>1618538</v>
      </c>
      <c r="O7" s="19" t="n">
        <v>1117622</v>
      </c>
      <c r="P7" s="19" t="n">
        <v>2019</v>
      </c>
      <c r="Q7" s="19" t="n">
        <v>498897</v>
      </c>
      <c r="R7" s="20" t="n">
        <v>390127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3</v>
      </c>
      <c r="D8" s="19" t="n">
        <v>8</v>
      </c>
      <c r="E8" s="19" t="n">
        <v>0</v>
      </c>
      <c r="F8" s="19" t="n">
        <v>5</v>
      </c>
      <c r="G8" s="19" t="n">
        <v>101</v>
      </c>
      <c r="H8" s="19" t="n">
        <v>31</v>
      </c>
      <c r="I8" s="19" t="n">
        <v>62</v>
      </c>
      <c r="J8" s="19" t="n">
        <v>4</v>
      </c>
      <c r="K8" s="19" t="n">
        <v>4</v>
      </c>
      <c r="L8" s="19" t="n">
        <v>23339</v>
      </c>
      <c r="M8" s="19" t="n">
        <v>71927</v>
      </c>
      <c r="N8" s="42" t="n">
        <v>122322</v>
      </c>
      <c r="O8" s="19" t="n">
        <v>88962</v>
      </c>
      <c r="P8" s="19" t="n">
        <v>33360</v>
      </c>
      <c r="Q8" s="19" t="n">
        <v>0</v>
      </c>
      <c r="R8" s="20" t="n">
        <v>47997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42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4</v>
      </c>
      <c r="D10" s="19" t="n">
        <v>2</v>
      </c>
      <c r="E10" s="19" t="n">
        <v>0</v>
      </c>
      <c r="F10" s="19" t="n">
        <v>2</v>
      </c>
      <c r="G10" s="19" t="n">
        <v>36</v>
      </c>
      <c r="H10" s="19" t="n">
        <v>23</v>
      </c>
      <c r="I10" s="19" t="n">
        <v>10</v>
      </c>
      <c r="J10" s="19" t="n">
        <v>2</v>
      </c>
      <c r="K10" s="19" t="n">
        <v>1</v>
      </c>
      <c r="L10" s="19" t="n">
        <v>11876</v>
      </c>
      <c r="M10" s="19" t="n">
        <v>38623</v>
      </c>
      <c r="N10" s="42" t="n">
        <v>54515</v>
      </c>
      <c r="O10" s="19" t="n">
        <v>54515</v>
      </c>
      <c r="P10" s="19" t="n">
        <v>0</v>
      </c>
      <c r="Q10" s="19" t="n">
        <v>0</v>
      </c>
      <c r="R10" s="20" t="n">
        <v>15135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7</v>
      </c>
      <c r="D11" s="19" t="n">
        <v>6</v>
      </c>
      <c r="E11" s="19" t="n">
        <v>0</v>
      </c>
      <c r="F11" s="19" t="n">
        <v>1</v>
      </c>
      <c r="G11" s="19" t="n">
        <v>123</v>
      </c>
      <c r="H11" s="19" t="n">
        <v>69</v>
      </c>
      <c r="I11" s="19" t="n">
        <v>52</v>
      </c>
      <c r="J11" s="19" t="n">
        <v>1</v>
      </c>
      <c r="K11" s="19" t="n">
        <v>1</v>
      </c>
      <c r="L11" s="19" t="n">
        <v>38674</v>
      </c>
      <c r="M11" s="19" t="n">
        <v>158902</v>
      </c>
      <c r="N11" s="42" t="n">
        <v>226166</v>
      </c>
      <c r="O11" s="19" t="n">
        <v>208898</v>
      </c>
      <c r="P11" s="19" t="n">
        <v>4890</v>
      </c>
      <c r="Q11" s="19" t="n">
        <v>12378</v>
      </c>
      <c r="R11" s="20" t="n">
        <v>61969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4</v>
      </c>
      <c r="D12" s="19" t="n">
        <v>3</v>
      </c>
      <c r="E12" s="19" t="n">
        <v>0</v>
      </c>
      <c r="F12" s="19" t="n">
        <v>1</v>
      </c>
      <c r="G12" s="19" t="n">
        <v>19</v>
      </c>
      <c r="H12" s="19" t="n">
        <v>11</v>
      </c>
      <c r="I12" s="19" t="n">
        <v>7</v>
      </c>
      <c r="J12" s="19" t="n">
        <v>1</v>
      </c>
      <c r="K12" s="19" t="n">
        <v>0</v>
      </c>
      <c r="L12" s="19" t="n">
        <v>4815</v>
      </c>
      <c r="M12" s="19" t="n">
        <v>3989</v>
      </c>
      <c r="N12" s="42" t="n">
        <v>9996</v>
      </c>
      <c r="O12" s="19" t="n">
        <v>9996</v>
      </c>
      <c r="P12" s="19" t="n">
        <v>0</v>
      </c>
      <c r="Q12" s="19" t="n">
        <v>0</v>
      </c>
      <c r="R12" s="20" t="n">
        <v>572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5</v>
      </c>
      <c r="H13" s="19" t="n">
        <v>2</v>
      </c>
      <c r="I13" s="19" t="n">
        <v>3</v>
      </c>
      <c r="J13" s="19" t="n">
        <v>0</v>
      </c>
      <c r="K13" s="19" t="n">
        <v>0</v>
      </c>
      <c r="L13" s="37" t="s">
        <v>80</v>
      </c>
      <c r="M13" s="37" t="s">
        <v>80</v>
      </c>
      <c r="N13" s="45" t="s">
        <v>80</v>
      </c>
      <c r="O13" s="37" t="s">
        <v>80</v>
      </c>
      <c r="P13" s="19" t="n">
        <v>0</v>
      </c>
      <c r="Q13" s="19" t="n">
        <v>0</v>
      </c>
      <c r="R13" s="38" t="s">
        <v>8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10</v>
      </c>
      <c r="D15" s="19" t="n">
        <v>7</v>
      </c>
      <c r="E15" s="19" t="n">
        <v>0</v>
      </c>
      <c r="F15" s="19" t="n">
        <v>3</v>
      </c>
      <c r="G15" s="19" t="n">
        <v>321</v>
      </c>
      <c r="H15" s="19" t="n">
        <v>179</v>
      </c>
      <c r="I15" s="19" t="n">
        <v>137</v>
      </c>
      <c r="J15" s="19" t="n">
        <v>3</v>
      </c>
      <c r="K15" s="19" t="n">
        <v>2</v>
      </c>
      <c r="L15" s="19" t="n">
        <v>92499</v>
      </c>
      <c r="M15" s="19" t="n">
        <v>344687</v>
      </c>
      <c r="N15" s="42" t="n">
        <v>498291</v>
      </c>
      <c r="O15" s="19" t="n">
        <v>479737</v>
      </c>
      <c r="P15" s="19" t="n">
        <v>5650</v>
      </c>
      <c r="Q15" s="19" t="n">
        <v>12904</v>
      </c>
      <c r="R15" s="20" t="n">
        <v>137277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5</v>
      </c>
      <c r="D18" s="19" t="n">
        <v>3</v>
      </c>
      <c r="E18" s="19" t="n">
        <v>0</v>
      </c>
      <c r="F18" s="19" t="n">
        <v>2</v>
      </c>
      <c r="G18" s="19" t="n">
        <v>90</v>
      </c>
      <c r="H18" s="19" t="n">
        <v>78</v>
      </c>
      <c r="I18" s="19" t="n">
        <v>9</v>
      </c>
      <c r="J18" s="19" t="n">
        <v>2</v>
      </c>
      <c r="K18" s="19" t="n">
        <v>1</v>
      </c>
      <c r="L18" s="19" t="n">
        <v>37730</v>
      </c>
      <c r="M18" s="19" t="n">
        <v>155765</v>
      </c>
      <c r="N18" s="42" t="n">
        <v>246042</v>
      </c>
      <c r="O18" s="19" t="n">
        <v>232488</v>
      </c>
      <c r="P18" s="19" t="n">
        <v>0</v>
      </c>
      <c r="Q18" s="19" t="n">
        <v>13554</v>
      </c>
      <c r="R18" s="20" t="n">
        <v>76336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</v>
      </c>
      <c r="D19" s="19" t="n">
        <v>1</v>
      </c>
      <c r="E19" s="19" t="n">
        <v>0</v>
      </c>
      <c r="F19" s="19" t="n">
        <v>0</v>
      </c>
      <c r="G19" s="19" t="n">
        <v>17</v>
      </c>
      <c r="H19" s="19" t="n">
        <v>14</v>
      </c>
      <c r="I19" s="19" t="n">
        <v>3</v>
      </c>
      <c r="J19" s="19" t="n">
        <v>0</v>
      </c>
      <c r="K19" s="19" t="n">
        <v>0</v>
      </c>
      <c r="L19" s="37" t="s">
        <v>80</v>
      </c>
      <c r="M19" s="37" t="s">
        <v>80</v>
      </c>
      <c r="N19" s="45" t="s">
        <v>80</v>
      </c>
      <c r="O19" s="37" t="s">
        <v>80</v>
      </c>
      <c r="P19" s="19" t="n">
        <v>0</v>
      </c>
      <c r="Q19" s="19" t="n">
        <v>0</v>
      </c>
      <c r="R19" s="38" t="s">
        <v>8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12</v>
      </c>
      <c r="D21" s="19" t="n">
        <v>9</v>
      </c>
      <c r="E21" s="19" t="n">
        <v>0</v>
      </c>
      <c r="F21" s="19" t="n">
        <v>3</v>
      </c>
      <c r="G21" s="19" t="n">
        <v>165</v>
      </c>
      <c r="H21" s="19" t="n">
        <v>117</v>
      </c>
      <c r="I21" s="19" t="n">
        <v>46</v>
      </c>
      <c r="J21" s="19" t="n">
        <v>2</v>
      </c>
      <c r="K21" s="19" t="n">
        <v>0</v>
      </c>
      <c r="L21" s="19" t="n">
        <v>58931</v>
      </c>
      <c r="M21" s="19" t="n">
        <v>258306</v>
      </c>
      <c r="N21" s="42" t="n">
        <v>393392</v>
      </c>
      <c r="O21" s="19" t="n">
        <v>387042</v>
      </c>
      <c r="P21" s="19" t="n">
        <v>4400</v>
      </c>
      <c r="Q21" s="19" t="n">
        <v>1950</v>
      </c>
      <c r="R21" s="20" t="n">
        <v>127766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1</v>
      </c>
      <c r="D22" s="19" t="n">
        <v>1</v>
      </c>
      <c r="E22" s="19" t="n">
        <v>0</v>
      </c>
      <c r="F22" s="19" t="n">
        <v>0</v>
      </c>
      <c r="G22" s="19" t="n">
        <v>18</v>
      </c>
      <c r="H22" s="19" t="n">
        <v>17</v>
      </c>
      <c r="I22" s="19" t="n">
        <v>1</v>
      </c>
      <c r="J22" s="19" t="n">
        <v>0</v>
      </c>
      <c r="K22" s="19" t="n">
        <v>0</v>
      </c>
      <c r="L22" s="37" t="s">
        <v>80</v>
      </c>
      <c r="M22" s="37" t="s">
        <v>80</v>
      </c>
      <c r="N22" s="45" t="s">
        <v>80</v>
      </c>
      <c r="O22" s="37" t="s">
        <v>80</v>
      </c>
      <c r="P22" s="19" t="n">
        <v>0</v>
      </c>
      <c r="Q22" s="19" t="n">
        <v>0</v>
      </c>
      <c r="R22" s="38" t="s">
        <v>8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4</v>
      </c>
      <c r="D23" s="19" t="n">
        <v>4</v>
      </c>
      <c r="E23" s="19" t="n">
        <v>0</v>
      </c>
      <c r="F23" s="19" t="n">
        <v>0</v>
      </c>
      <c r="G23" s="19" t="n">
        <v>51</v>
      </c>
      <c r="H23" s="19" t="n">
        <v>32</v>
      </c>
      <c r="I23" s="19" t="n">
        <v>19</v>
      </c>
      <c r="J23" s="19" t="n">
        <v>0</v>
      </c>
      <c r="K23" s="19" t="n">
        <v>0</v>
      </c>
      <c r="L23" s="19" t="n">
        <v>22515</v>
      </c>
      <c r="M23" s="19" t="n">
        <v>17315</v>
      </c>
      <c r="N23" s="42" t="n">
        <v>64320</v>
      </c>
      <c r="O23" s="19" t="n">
        <v>54065</v>
      </c>
      <c r="P23" s="19" t="n">
        <v>10255</v>
      </c>
      <c r="Q23" s="19" t="n">
        <v>0</v>
      </c>
      <c r="R23" s="20" t="n">
        <v>44990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1</v>
      </c>
      <c r="D24" s="19" t="n">
        <v>0</v>
      </c>
      <c r="E24" s="19" t="n">
        <v>0</v>
      </c>
      <c r="F24" s="19" t="n">
        <v>1</v>
      </c>
      <c r="G24" s="19" t="n">
        <v>7</v>
      </c>
      <c r="H24" s="19" t="n">
        <v>0</v>
      </c>
      <c r="I24" s="19" t="n">
        <v>6</v>
      </c>
      <c r="J24" s="19" t="n">
        <v>1</v>
      </c>
      <c r="K24" s="19" t="n">
        <v>0</v>
      </c>
      <c r="L24" s="37" t="s">
        <v>80</v>
      </c>
      <c r="M24" s="37" t="s">
        <v>80</v>
      </c>
      <c r="N24" s="45" t="s">
        <v>80</v>
      </c>
      <c r="O24" s="19" t="n">
        <v>0</v>
      </c>
      <c r="P24" s="37" t="s">
        <v>80</v>
      </c>
      <c r="Q24" s="19" t="n">
        <v>0</v>
      </c>
      <c r="R24" s="38" t="s">
        <v>80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3</v>
      </c>
      <c r="D25" s="19" t="n">
        <v>3</v>
      </c>
      <c r="E25" s="19" t="n">
        <v>0</v>
      </c>
      <c r="F25" s="19" t="n">
        <v>0</v>
      </c>
      <c r="G25" s="19" t="n">
        <v>83</v>
      </c>
      <c r="H25" s="19" t="n">
        <v>30</v>
      </c>
      <c r="I25" s="19" t="n">
        <v>53</v>
      </c>
      <c r="J25" s="19" t="n">
        <v>0</v>
      </c>
      <c r="K25" s="19" t="n">
        <v>0</v>
      </c>
      <c r="L25" s="19" t="n">
        <v>21081</v>
      </c>
      <c r="M25" s="19" t="n">
        <v>278278</v>
      </c>
      <c r="N25" s="42" t="n">
        <v>346563</v>
      </c>
      <c r="O25" s="19" t="n">
        <v>317794</v>
      </c>
      <c r="P25" s="19" t="n">
        <v>28578</v>
      </c>
      <c r="Q25" s="19" t="n">
        <v>191</v>
      </c>
      <c r="R25" s="20" t="n">
        <v>55341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42" t="n">
        <v>0</v>
      </c>
      <c r="O26" s="19" t="n">
        <v>0</v>
      </c>
      <c r="P26" s="19" t="n">
        <v>0</v>
      </c>
      <c r="Q26" s="19" t="n">
        <v>0</v>
      </c>
      <c r="R26" s="20" t="n">
        <v>0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1</v>
      </c>
      <c r="D28" s="19" t="n">
        <v>1</v>
      </c>
      <c r="E28" s="19" t="n">
        <v>0</v>
      </c>
      <c r="F28" s="19" t="n">
        <v>0</v>
      </c>
      <c r="G28" s="19" t="n">
        <v>43</v>
      </c>
      <c r="H28" s="19" t="n">
        <v>38</v>
      </c>
      <c r="I28" s="19" t="n">
        <v>5</v>
      </c>
      <c r="J28" s="19" t="n">
        <v>0</v>
      </c>
      <c r="K28" s="19" t="n">
        <v>0</v>
      </c>
      <c r="L28" s="37" t="s">
        <v>80</v>
      </c>
      <c r="M28" s="37" t="s">
        <v>80</v>
      </c>
      <c r="N28" s="45" t="s">
        <v>80</v>
      </c>
      <c r="O28" s="19" t="n">
        <v>0</v>
      </c>
      <c r="P28" s="37" t="s">
        <v>80</v>
      </c>
      <c r="Q28" s="19" t="n">
        <v>0</v>
      </c>
      <c r="R28" s="38" t="s">
        <v>80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4</v>
      </c>
      <c r="D29" s="19" t="n">
        <v>2</v>
      </c>
      <c r="E29" s="19" t="n">
        <v>0</v>
      </c>
      <c r="F29" s="19" t="n">
        <v>2</v>
      </c>
      <c r="G29" s="19" t="n">
        <v>47</v>
      </c>
      <c r="H29" s="19" t="n">
        <v>12</v>
      </c>
      <c r="I29" s="19" t="n">
        <v>32</v>
      </c>
      <c r="J29" s="19" t="n">
        <v>2</v>
      </c>
      <c r="K29" s="19" t="n">
        <v>1</v>
      </c>
      <c r="L29" s="19" t="n">
        <v>7706</v>
      </c>
      <c r="M29" s="19" t="n">
        <v>2907</v>
      </c>
      <c r="N29" s="42" t="n">
        <v>13823</v>
      </c>
      <c r="O29" s="19" t="n">
        <v>3630</v>
      </c>
      <c r="P29" s="19" t="n">
        <v>10193</v>
      </c>
      <c r="Q29" s="19" t="n">
        <v>0</v>
      </c>
      <c r="R29" s="20" t="n">
        <v>10149</v>
      </c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19" t="n">
        <v>52</v>
      </c>
      <c r="D31" s="19" t="n">
        <v>28</v>
      </c>
      <c r="E31" s="19" t="n">
        <v>1</v>
      </c>
      <c r="F31" s="19" t="n">
        <v>23</v>
      </c>
      <c r="G31" s="19" t="n">
        <v>299</v>
      </c>
      <c r="H31" s="19" t="n">
        <v>144</v>
      </c>
      <c r="I31" s="19" t="n">
        <v>122</v>
      </c>
      <c r="J31" s="19" t="n">
        <v>21</v>
      </c>
      <c r="K31" s="19" t="n">
        <v>12</v>
      </c>
      <c r="L31" s="19" t="n">
        <v>77821</v>
      </c>
      <c r="M31" s="19" t="n">
        <v>253291</v>
      </c>
      <c r="N31" s="19" t="n">
        <v>402513</v>
      </c>
      <c r="O31" s="19" t="n">
        <v>381184</v>
      </c>
      <c r="P31" s="19" t="n">
        <v>19388</v>
      </c>
      <c r="Q31" s="19" t="n">
        <v>1941</v>
      </c>
      <c r="R31" s="20" t="n">
        <v>142119</v>
      </c>
    </row>
    <row r="32" customFormat="false" ht="14.25" hidden="false" customHeight="true" outlineLevel="0" collapsed="false">
      <c r="A32" s="29" t="s">
        <v>72</v>
      </c>
      <c r="B32" s="29"/>
      <c r="C32" s="19" t="n">
        <v>18</v>
      </c>
      <c r="D32" s="19" t="n">
        <v>14</v>
      </c>
      <c r="E32" s="19" t="n">
        <v>0</v>
      </c>
      <c r="F32" s="19" t="n">
        <v>4</v>
      </c>
      <c r="G32" s="19" t="n">
        <v>258</v>
      </c>
      <c r="H32" s="19" t="n">
        <v>146</v>
      </c>
      <c r="I32" s="19" t="n">
        <v>106</v>
      </c>
      <c r="J32" s="19" t="n">
        <v>4</v>
      </c>
      <c r="K32" s="19" t="n">
        <v>2</v>
      </c>
      <c r="L32" s="19" t="n">
        <v>71165</v>
      </c>
      <c r="M32" s="19" t="n">
        <v>283609</v>
      </c>
      <c r="N32" s="19" t="n">
        <v>455250</v>
      </c>
      <c r="O32" s="19" t="n">
        <v>403712</v>
      </c>
      <c r="P32" s="19" t="n">
        <v>48964</v>
      </c>
      <c r="Q32" s="19" t="n">
        <v>2574</v>
      </c>
      <c r="R32" s="20" t="n">
        <v>163468</v>
      </c>
    </row>
    <row r="33" customFormat="false" ht="14.25" hidden="false" customHeight="true" outlineLevel="0" collapsed="false">
      <c r="A33" s="29" t="s">
        <v>73</v>
      </c>
      <c r="B33" s="29"/>
      <c r="C33" s="19" t="n">
        <v>7</v>
      </c>
      <c r="D33" s="19" t="n">
        <v>7</v>
      </c>
      <c r="E33" s="19" t="n">
        <v>0</v>
      </c>
      <c r="F33" s="19" t="n">
        <v>0</v>
      </c>
      <c r="G33" s="19" t="n">
        <v>153</v>
      </c>
      <c r="H33" s="19" t="n">
        <v>99</v>
      </c>
      <c r="I33" s="19" t="n">
        <v>54</v>
      </c>
      <c r="J33" s="19" t="n">
        <v>0</v>
      </c>
      <c r="K33" s="19" t="n">
        <v>0</v>
      </c>
      <c r="L33" s="19" t="n">
        <v>57740</v>
      </c>
      <c r="M33" s="19" t="n">
        <v>266525</v>
      </c>
      <c r="N33" s="19" t="n">
        <v>372434</v>
      </c>
      <c r="O33" s="19" t="n">
        <v>367634</v>
      </c>
      <c r="P33" s="19" t="n">
        <v>4800</v>
      </c>
      <c r="Q33" s="19" t="n">
        <v>0</v>
      </c>
      <c r="R33" s="20" t="n">
        <v>101089</v>
      </c>
    </row>
    <row r="34" customFormat="false" ht="14.25" hidden="false" customHeight="true" outlineLevel="0" collapsed="false">
      <c r="A34" s="29" t="s">
        <v>74</v>
      </c>
      <c r="B34" s="29"/>
      <c r="C34" s="19" t="n">
        <v>4</v>
      </c>
      <c r="D34" s="19" t="n">
        <v>4</v>
      </c>
      <c r="E34" s="19" t="n">
        <v>0</v>
      </c>
      <c r="F34" s="19" t="n">
        <v>0</v>
      </c>
      <c r="G34" s="19" t="n">
        <v>157</v>
      </c>
      <c r="H34" s="19" t="n">
        <v>89</v>
      </c>
      <c r="I34" s="19" t="n">
        <v>68</v>
      </c>
      <c r="J34" s="19" t="n">
        <v>0</v>
      </c>
      <c r="K34" s="19" t="n">
        <v>0</v>
      </c>
      <c r="L34" s="37" t="s">
        <v>80</v>
      </c>
      <c r="M34" s="37" t="s">
        <v>80</v>
      </c>
      <c r="N34" s="37" t="s">
        <v>80</v>
      </c>
      <c r="O34" s="37" t="s">
        <v>80</v>
      </c>
      <c r="P34" s="19" t="n">
        <v>57945</v>
      </c>
      <c r="Q34" s="37" t="s">
        <v>80</v>
      </c>
      <c r="R34" s="38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5</v>
      </c>
      <c r="D35" s="19" t="n">
        <v>5</v>
      </c>
      <c r="E35" s="19" t="n">
        <v>0</v>
      </c>
      <c r="F35" s="19" t="n">
        <v>0</v>
      </c>
      <c r="G35" s="19" t="n">
        <v>308</v>
      </c>
      <c r="H35" s="19" t="n">
        <v>186</v>
      </c>
      <c r="I35" s="19" t="n">
        <v>122</v>
      </c>
      <c r="J35" s="19" t="n">
        <v>0</v>
      </c>
      <c r="K35" s="19" t="n">
        <v>0</v>
      </c>
      <c r="L35" s="19" t="n">
        <v>102882</v>
      </c>
      <c r="M35" s="19" t="n">
        <v>1524652</v>
      </c>
      <c r="N35" s="19" t="n">
        <v>2098713</v>
      </c>
      <c r="O35" s="19" t="n">
        <v>1563767</v>
      </c>
      <c r="P35" s="19" t="n">
        <v>22495</v>
      </c>
      <c r="Q35" s="19" t="n">
        <v>512451</v>
      </c>
      <c r="R35" s="20" t="n">
        <v>492430</v>
      </c>
    </row>
    <row r="36" customFormat="false" ht="14.25" hidden="false" customHeight="true" outlineLevel="0" collapsed="false">
      <c r="A36" s="29" t="s">
        <v>76</v>
      </c>
      <c r="B36" s="29"/>
      <c r="C36" s="19" t="n">
        <v>1</v>
      </c>
      <c r="D36" s="19" t="n">
        <v>1</v>
      </c>
      <c r="E36" s="19" t="n">
        <v>0</v>
      </c>
      <c r="F36" s="19" t="n">
        <v>0</v>
      </c>
      <c r="G36" s="19" t="n">
        <v>131</v>
      </c>
      <c r="H36" s="19" t="n">
        <v>89</v>
      </c>
      <c r="I36" s="19" t="n">
        <v>42</v>
      </c>
      <c r="J36" s="19" t="n">
        <v>0</v>
      </c>
      <c r="K36" s="19" t="n">
        <v>0</v>
      </c>
      <c r="L36" s="37" t="s">
        <v>80</v>
      </c>
      <c r="M36" s="37" t="s">
        <v>80</v>
      </c>
      <c r="N36" s="37" t="s">
        <v>80</v>
      </c>
      <c r="O36" s="37" t="s">
        <v>80</v>
      </c>
      <c r="P36" s="19" t="n">
        <v>0</v>
      </c>
      <c r="Q36" s="37" t="s">
        <v>80</v>
      </c>
      <c r="R36" s="38" t="s">
        <v>80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9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8" min="7" style="3" width="6.24"/>
    <col collapsed="false" customWidth="true" hidden="false" outlineLevel="0" max="9" min="9" style="3" width="4.82"/>
    <col collapsed="false" customWidth="true" hidden="false" outlineLevel="0" max="11" min="10" style="3" width="4.11"/>
    <col collapsed="false" customWidth="true" hidden="false" outlineLevel="0" max="12" min="12" style="3" width="9.36"/>
    <col collapsed="false" customWidth="false" hidden="false" outlineLevel="0" max="13" min="13" style="3" width="10.2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109</v>
      </c>
      <c r="B1" s="33"/>
      <c r="C1" s="5" t="n">
        <v>303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3</v>
      </c>
      <c r="D5" s="19" t="n">
        <v>13</v>
      </c>
      <c r="E5" s="19" t="n">
        <v>0</v>
      </c>
      <c r="F5" s="19" t="n">
        <v>0</v>
      </c>
      <c r="G5" s="19" t="n">
        <v>3924</v>
      </c>
      <c r="H5" s="42" t="n">
        <v>3475</v>
      </c>
      <c r="I5" s="42" t="n">
        <v>449</v>
      </c>
      <c r="J5" s="42" t="n">
        <v>0</v>
      </c>
      <c r="K5" s="42" t="n">
        <v>0</v>
      </c>
      <c r="L5" s="42" t="n">
        <v>1889667</v>
      </c>
      <c r="M5" s="42" t="n">
        <v>18473626</v>
      </c>
      <c r="N5" s="42" t="n">
        <v>25660692</v>
      </c>
      <c r="O5" s="19" t="n">
        <v>25427825</v>
      </c>
      <c r="P5" s="37" t="s">
        <v>80</v>
      </c>
      <c r="Q5" s="37" t="s">
        <v>80</v>
      </c>
      <c r="R5" s="43" t="n">
        <v>6310191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42" t="n">
        <v>0</v>
      </c>
      <c r="O6" s="19" t="n">
        <v>0</v>
      </c>
      <c r="P6" s="19" t="n">
        <v>0</v>
      </c>
      <c r="Q6" s="19" t="n">
        <v>0</v>
      </c>
      <c r="R6" s="20" t="n">
        <v>0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42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</v>
      </c>
      <c r="D8" s="19" t="n">
        <v>1</v>
      </c>
      <c r="E8" s="19" t="n">
        <v>0</v>
      </c>
      <c r="F8" s="19" t="n">
        <v>0</v>
      </c>
      <c r="G8" s="19" t="n">
        <v>4</v>
      </c>
      <c r="H8" s="19" t="n">
        <v>1</v>
      </c>
      <c r="I8" s="19" t="n">
        <v>3</v>
      </c>
      <c r="J8" s="19" t="n">
        <v>0</v>
      </c>
      <c r="K8" s="19" t="n">
        <v>0</v>
      </c>
      <c r="L8" s="37" t="s">
        <v>80</v>
      </c>
      <c r="M8" s="37" t="s">
        <v>80</v>
      </c>
      <c r="N8" s="45" t="s">
        <v>80</v>
      </c>
      <c r="O8" s="37" t="s">
        <v>80</v>
      </c>
      <c r="P8" s="19" t="n">
        <v>0</v>
      </c>
      <c r="Q8" s="19" t="n">
        <v>0</v>
      </c>
      <c r="R8" s="38" t="s">
        <v>8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42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42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42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3</v>
      </c>
      <c r="D12" s="19" t="n">
        <v>3</v>
      </c>
      <c r="E12" s="19" t="n">
        <v>0</v>
      </c>
      <c r="F12" s="19" t="n">
        <v>0</v>
      </c>
      <c r="G12" s="19" t="n">
        <v>315</v>
      </c>
      <c r="H12" s="19" t="n">
        <v>241</v>
      </c>
      <c r="I12" s="19" t="n">
        <v>74</v>
      </c>
      <c r="J12" s="19" t="n">
        <v>0</v>
      </c>
      <c r="K12" s="19" t="n">
        <v>0</v>
      </c>
      <c r="L12" s="19" t="n">
        <v>171513</v>
      </c>
      <c r="M12" s="19" t="n">
        <v>401756</v>
      </c>
      <c r="N12" s="42" t="n">
        <v>731331</v>
      </c>
      <c r="O12" s="19" t="n">
        <v>680704</v>
      </c>
      <c r="P12" s="19" t="n">
        <v>50627</v>
      </c>
      <c r="Q12" s="19" t="n">
        <v>0</v>
      </c>
      <c r="R12" s="20" t="n">
        <v>273414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42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42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1</v>
      </c>
      <c r="D18" s="19" t="n">
        <v>1</v>
      </c>
      <c r="E18" s="19" t="n">
        <v>0</v>
      </c>
      <c r="F18" s="19" t="n">
        <v>0</v>
      </c>
      <c r="G18" s="19" t="n">
        <v>67</v>
      </c>
      <c r="H18" s="19" t="n">
        <v>59</v>
      </c>
      <c r="I18" s="19" t="n">
        <v>8</v>
      </c>
      <c r="J18" s="19" t="n">
        <v>0</v>
      </c>
      <c r="K18" s="19" t="n">
        <v>0</v>
      </c>
      <c r="L18" s="37" t="s">
        <v>80</v>
      </c>
      <c r="M18" s="37" t="s">
        <v>80</v>
      </c>
      <c r="N18" s="45" t="s">
        <v>80</v>
      </c>
      <c r="O18" s="37" t="s">
        <v>80</v>
      </c>
      <c r="P18" s="19" t="n">
        <v>0</v>
      </c>
      <c r="Q18" s="19" t="n">
        <v>0</v>
      </c>
      <c r="R18" s="38" t="s">
        <v>8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42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2</v>
      </c>
      <c r="D23" s="19" t="n">
        <v>2</v>
      </c>
      <c r="E23" s="19" t="n">
        <v>0</v>
      </c>
      <c r="F23" s="19" t="n">
        <v>0</v>
      </c>
      <c r="G23" s="19" t="n">
        <v>113</v>
      </c>
      <c r="H23" s="19" t="n">
        <v>98</v>
      </c>
      <c r="I23" s="19" t="n">
        <v>15</v>
      </c>
      <c r="J23" s="19" t="n">
        <v>0</v>
      </c>
      <c r="K23" s="19" t="n">
        <v>0</v>
      </c>
      <c r="L23" s="37" t="s">
        <v>80</v>
      </c>
      <c r="M23" s="37" t="s">
        <v>80</v>
      </c>
      <c r="N23" s="45" t="s">
        <v>80</v>
      </c>
      <c r="O23" s="37" t="s">
        <v>80</v>
      </c>
      <c r="P23" s="37" t="s">
        <v>80</v>
      </c>
      <c r="Q23" s="19" t="n">
        <v>0</v>
      </c>
      <c r="R23" s="38" t="s">
        <v>80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42" t="n">
        <v>0</v>
      </c>
      <c r="O24" s="19" t="n">
        <v>0</v>
      </c>
      <c r="P24" s="19" t="n">
        <v>0</v>
      </c>
      <c r="Q24" s="19" t="n">
        <v>0</v>
      </c>
      <c r="R24" s="20" t="n">
        <v>0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1097</v>
      </c>
      <c r="H25" s="19" t="n">
        <v>896</v>
      </c>
      <c r="I25" s="19" t="n">
        <v>201</v>
      </c>
      <c r="J25" s="19" t="n">
        <v>0</v>
      </c>
      <c r="K25" s="19" t="n">
        <v>0</v>
      </c>
      <c r="L25" s="37" t="s">
        <v>80</v>
      </c>
      <c r="M25" s="37" t="s">
        <v>80</v>
      </c>
      <c r="N25" s="45" t="s">
        <v>80</v>
      </c>
      <c r="O25" s="37" t="s">
        <v>80</v>
      </c>
      <c r="P25" s="19" t="n">
        <v>0</v>
      </c>
      <c r="Q25" s="19" t="n">
        <v>0</v>
      </c>
      <c r="R25" s="38" t="s">
        <v>80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4</v>
      </c>
      <c r="D26" s="19" t="n">
        <v>4</v>
      </c>
      <c r="E26" s="19" t="n">
        <v>0</v>
      </c>
      <c r="F26" s="19" t="n">
        <v>0</v>
      </c>
      <c r="G26" s="19" t="n">
        <v>406</v>
      </c>
      <c r="H26" s="19" t="n">
        <v>296</v>
      </c>
      <c r="I26" s="19" t="n">
        <v>110</v>
      </c>
      <c r="J26" s="19" t="n">
        <v>0</v>
      </c>
      <c r="K26" s="19" t="n">
        <v>0</v>
      </c>
      <c r="L26" s="19" t="n">
        <v>155710</v>
      </c>
      <c r="M26" s="19" t="n">
        <v>149358</v>
      </c>
      <c r="N26" s="42" t="n">
        <v>425578</v>
      </c>
      <c r="O26" s="19" t="n">
        <v>255481</v>
      </c>
      <c r="P26" s="37" t="s">
        <v>80</v>
      </c>
      <c r="Q26" s="37" t="s">
        <v>80</v>
      </c>
      <c r="R26" s="20" t="n">
        <v>263403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1</v>
      </c>
      <c r="D28" s="19" t="n">
        <v>1</v>
      </c>
      <c r="E28" s="19" t="n">
        <v>0</v>
      </c>
      <c r="F28" s="19" t="n">
        <v>0</v>
      </c>
      <c r="G28" s="19" t="n">
        <v>1922</v>
      </c>
      <c r="H28" s="19" t="n">
        <v>1884</v>
      </c>
      <c r="I28" s="19" t="n">
        <v>38</v>
      </c>
      <c r="J28" s="19" t="n">
        <v>0</v>
      </c>
      <c r="K28" s="19" t="n">
        <v>0</v>
      </c>
      <c r="L28" s="37" t="s">
        <v>80</v>
      </c>
      <c r="M28" s="37" t="s">
        <v>80</v>
      </c>
      <c r="N28" s="45" t="s">
        <v>80</v>
      </c>
      <c r="O28" s="37" t="s">
        <v>80</v>
      </c>
      <c r="P28" s="19" t="n">
        <v>0</v>
      </c>
      <c r="Q28" s="19" t="n">
        <v>0</v>
      </c>
      <c r="R28" s="38" t="s">
        <v>80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42" t="n">
        <v>0</v>
      </c>
      <c r="O29" s="19" t="n">
        <v>0</v>
      </c>
      <c r="P29" s="19" t="n">
        <v>0</v>
      </c>
      <c r="Q29" s="19" t="n">
        <v>0</v>
      </c>
      <c r="R29" s="20" t="n">
        <v>0</v>
      </c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19" t="n">
        <v>2</v>
      </c>
      <c r="D31" s="19" t="n">
        <v>2</v>
      </c>
      <c r="E31" s="19" t="n">
        <v>0</v>
      </c>
      <c r="F31" s="19" t="n">
        <v>0</v>
      </c>
      <c r="G31" s="19" t="n">
        <v>10</v>
      </c>
      <c r="H31" s="19" t="n">
        <v>6</v>
      </c>
      <c r="I31" s="19" t="n">
        <v>4</v>
      </c>
      <c r="J31" s="19" t="n">
        <v>0</v>
      </c>
      <c r="K31" s="19" t="n">
        <v>0</v>
      </c>
      <c r="L31" s="37" t="s">
        <v>80</v>
      </c>
      <c r="M31" s="37" t="s">
        <v>80</v>
      </c>
      <c r="N31" s="37" t="s">
        <v>80</v>
      </c>
      <c r="O31" s="37" t="s">
        <v>80</v>
      </c>
      <c r="P31" s="19" t="n">
        <v>0</v>
      </c>
      <c r="Q31" s="19" t="n">
        <v>0</v>
      </c>
      <c r="R31" s="38" t="s">
        <v>80</v>
      </c>
    </row>
    <row r="32" customFormat="false" ht="14.25" hidden="false" customHeight="true" outlineLevel="0" collapsed="false">
      <c r="A32" s="29" t="s">
        <v>72</v>
      </c>
      <c r="B32" s="29"/>
      <c r="C32" s="19" t="n">
        <v>2</v>
      </c>
      <c r="D32" s="19" t="n">
        <v>2</v>
      </c>
      <c r="E32" s="19" t="n">
        <v>0</v>
      </c>
      <c r="F32" s="19" t="n">
        <v>0</v>
      </c>
      <c r="G32" s="19" t="n">
        <v>34</v>
      </c>
      <c r="H32" s="19" t="n">
        <v>21</v>
      </c>
      <c r="I32" s="19" t="n">
        <v>13</v>
      </c>
      <c r="J32" s="19" t="n">
        <v>0</v>
      </c>
      <c r="K32" s="19" t="n">
        <v>0</v>
      </c>
      <c r="L32" s="37" t="s">
        <v>80</v>
      </c>
      <c r="M32" s="37" t="s">
        <v>80</v>
      </c>
      <c r="N32" s="37" t="s">
        <v>80</v>
      </c>
      <c r="O32" s="37" t="s">
        <v>80</v>
      </c>
      <c r="P32" s="37" t="s">
        <v>80</v>
      </c>
      <c r="Q32" s="19" t="n">
        <v>0</v>
      </c>
      <c r="R32" s="38" t="s">
        <v>80</v>
      </c>
    </row>
    <row r="33" customFormat="false" ht="14.25" hidden="false" customHeight="true" outlineLevel="0" collapsed="false">
      <c r="A33" s="29" t="s">
        <v>73</v>
      </c>
      <c r="B33" s="29"/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20" t="n">
        <v>0</v>
      </c>
    </row>
    <row r="34" customFormat="false" ht="14.25" hidden="false" customHeight="true" outlineLevel="0" collapsed="false">
      <c r="A34" s="29" t="s">
        <v>74</v>
      </c>
      <c r="B34" s="29"/>
      <c r="C34" s="19" t="n">
        <v>1</v>
      </c>
      <c r="D34" s="19" t="n">
        <v>1</v>
      </c>
      <c r="E34" s="19" t="n">
        <v>0</v>
      </c>
      <c r="F34" s="19" t="n">
        <v>0</v>
      </c>
      <c r="G34" s="19" t="n">
        <v>37</v>
      </c>
      <c r="H34" s="19" t="n">
        <v>21</v>
      </c>
      <c r="I34" s="19" t="n">
        <v>16</v>
      </c>
      <c r="J34" s="19" t="n">
        <v>0</v>
      </c>
      <c r="K34" s="19" t="n">
        <v>0</v>
      </c>
      <c r="L34" s="37" t="s">
        <v>80</v>
      </c>
      <c r="M34" s="37" t="s">
        <v>80</v>
      </c>
      <c r="N34" s="37" t="s">
        <v>80</v>
      </c>
      <c r="O34" s="37" t="s">
        <v>80</v>
      </c>
      <c r="P34" s="19" t="n">
        <v>0</v>
      </c>
      <c r="Q34" s="37" t="s">
        <v>80</v>
      </c>
      <c r="R34" s="38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4</v>
      </c>
      <c r="D35" s="19" t="n">
        <v>4</v>
      </c>
      <c r="E35" s="19" t="n">
        <v>0</v>
      </c>
      <c r="F35" s="19" t="n">
        <v>0</v>
      </c>
      <c r="G35" s="19" t="n">
        <v>290</v>
      </c>
      <c r="H35" s="19" t="n">
        <v>228</v>
      </c>
      <c r="I35" s="19" t="n">
        <v>62</v>
      </c>
      <c r="J35" s="19" t="n">
        <v>0</v>
      </c>
      <c r="K35" s="19" t="n">
        <v>0</v>
      </c>
      <c r="L35" s="19" t="n">
        <v>113156</v>
      </c>
      <c r="M35" s="19" t="n">
        <v>523990</v>
      </c>
      <c r="N35" s="19" t="n">
        <v>752959</v>
      </c>
      <c r="O35" s="19" t="n">
        <v>702332</v>
      </c>
      <c r="P35" s="19" t="n">
        <v>50627</v>
      </c>
      <c r="Q35" s="19" t="n">
        <v>0</v>
      </c>
      <c r="R35" s="20" t="n">
        <v>202267</v>
      </c>
    </row>
    <row r="36" customFormat="false" ht="14.25" hidden="false" customHeight="true" outlineLevel="0" collapsed="false">
      <c r="A36" s="29" t="s">
        <v>76</v>
      </c>
      <c r="B36" s="29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</row>
    <row r="37" customFormat="false" ht="14.25" hidden="false" customHeight="true" outlineLevel="0" collapsed="false">
      <c r="A37" s="29" t="s">
        <v>77</v>
      </c>
      <c r="B37" s="29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30</v>
      </c>
      <c r="H37" s="19" t="n">
        <v>191</v>
      </c>
      <c r="I37" s="19" t="n">
        <v>39</v>
      </c>
      <c r="J37" s="19" t="n">
        <v>0</v>
      </c>
      <c r="K37" s="19" t="n">
        <v>0</v>
      </c>
      <c r="L37" s="37" t="s">
        <v>80</v>
      </c>
      <c r="M37" s="37" t="s">
        <v>80</v>
      </c>
      <c r="N37" s="37" t="s">
        <v>80</v>
      </c>
      <c r="O37" s="37" t="s">
        <v>80</v>
      </c>
      <c r="P37" s="19" t="n">
        <v>0</v>
      </c>
      <c r="Q37" s="19" t="n">
        <v>0</v>
      </c>
      <c r="R37" s="38" t="s">
        <v>80</v>
      </c>
    </row>
    <row r="38" customFormat="false" ht="14.25" hidden="false" customHeight="true" outlineLevel="0" collapsed="false">
      <c r="A38" s="30" t="s">
        <v>78</v>
      </c>
      <c r="B38" s="30"/>
      <c r="C38" s="49" t="n">
        <v>3</v>
      </c>
      <c r="D38" s="31" t="n">
        <v>3</v>
      </c>
      <c r="E38" s="31" t="n">
        <v>0</v>
      </c>
      <c r="F38" s="31" t="n">
        <v>0</v>
      </c>
      <c r="G38" s="31" t="n">
        <v>3323</v>
      </c>
      <c r="H38" s="31" t="n">
        <v>3008</v>
      </c>
      <c r="I38" s="31" t="n">
        <v>315</v>
      </c>
      <c r="J38" s="31" t="n">
        <v>0</v>
      </c>
      <c r="K38" s="31" t="n">
        <v>0</v>
      </c>
      <c r="L38" s="31" t="n">
        <v>1602308</v>
      </c>
      <c r="M38" s="31" t="n">
        <v>17468603</v>
      </c>
      <c r="N38" s="31" t="n">
        <v>24063233</v>
      </c>
      <c r="O38" s="69" t="n">
        <v>23893156</v>
      </c>
      <c r="P38" s="69" t="n">
        <v>170077</v>
      </c>
      <c r="Q38" s="31" t="n">
        <v>0</v>
      </c>
      <c r="R38" s="32" t="n">
        <v>5801716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9" min="7" style="3" width="6.24"/>
    <col collapsed="false" customWidth="true" hidden="false" outlineLevel="0" max="11" min="10" style="3" width="4.11"/>
    <col collapsed="false" customWidth="true" hidden="false" outlineLevel="0" max="12" min="12" style="3" width="9.36"/>
    <col collapsed="false" customWidth="false" hidden="false" outlineLevel="0" max="13" min="13" style="3" width="10.2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110</v>
      </c>
      <c r="B1" s="33"/>
      <c r="C1" s="5" t="n">
        <v>322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316</v>
      </c>
      <c r="D5" s="19" t="n">
        <v>292</v>
      </c>
      <c r="E5" s="19" t="n">
        <v>1</v>
      </c>
      <c r="F5" s="19" t="n">
        <v>23</v>
      </c>
      <c r="G5" s="19" t="n">
        <v>8782</v>
      </c>
      <c r="H5" s="42" t="n">
        <v>6064</v>
      </c>
      <c r="I5" s="42" t="n">
        <v>2686</v>
      </c>
      <c r="J5" s="42" t="n">
        <v>22</v>
      </c>
      <c r="K5" s="42" t="n">
        <v>10</v>
      </c>
      <c r="L5" s="42" t="n">
        <v>3782699</v>
      </c>
      <c r="M5" s="42" t="n">
        <v>13451652</v>
      </c>
      <c r="N5" s="42" t="n">
        <v>24484013</v>
      </c>
      <c r="O5" s="19" t="n">
        <v>20463156</v>
      </c>
      <c r="P5" s="19" t="n">
        <v>2135687</v>
      </c>
      <c r="Q5" s="19" t="n">
        <v>1885170</v>
      </c>
      <c r="R5" s="43" t="n">
        <v>10180025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9</v>
      </c>
      <c r="D6" s="19" t="n">
        <v>18</v>
      </c>
      <c r="E6" s="19" t="n">
        <v>0</v>
      </c>
      <c r="F6" s="19" t="n">
        <v>1</v>
      </c>
      <c r="G6" s="19" t="n">
        <v>1531</v>
      </c>
      <c r="H6" s="19" t="n">
        <v>828</v>
      </c>
      <c r="I6" s="19" t="n">
        <v>702</v>
      </c>
      <c r="J6" s="19" t="n">
        <v>1</v>
      </c>
      <c r="K6" s="19" t="n">
        <v>0</v>
      </c>
      <c r="L6" s="19" t="n">
        <v>432861</v>
      </c>
      <c r="M6" s="19" t="n">
        <v>3002269</v>
      </c>
      <c r="N6" s="42" t="n">
        <v>4609245</v>
      </c>
      <c r="O6" s="19" t="n">
        <v>3417254</v>
      </c>
      <c r="P6" s="19" t="n">
        <v>55635</v>
      </c>
      <c r="Q6" s="19" t="n">
        <v>1136356</v>
      </c>
      <c r="R6" s="20" t="n">
        <v>1453893</v>
      </c>
      <c r="S6" s="13"/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4</v>
      </c>
      <c r="D7" s="19" t="n">
        <v>4</v>
      </c>
      <c r="E7" s="19" t="n">
        <v>0</v>
      </c>
      <c r="F7" s="19" t="n">
        <v>0</v>
      </c>
      <c r="G7" s="19" t="n">
        <v>286</v>
      </c>
      <c r="H7" s="19" t="n">
        <v>230</v>
      </c>
      <c r="I7" s="19" t="n">
        <v>56</v>
      </c>
      <c r="J7" s="19" t="n">
        <v>0</v>
      </c>
      <c r="K7" s="19" t="n">
        <v>0</v>
      </c>
      <c r="L7" s="19" t="n">
        <v>121190</v>
      </c>
      <c r="M7" s="19" t="n">
        <v>206476</v>
      </c>
      <c r="N7" s="42" t="n">
        <v>544630</v>
      </c>
      <c r="O7" s="19" t="n">
        <v>232989</v>
      </c>
      <c r="P7" s="19" t="n">
        <v>311641</v>
      </c>
      <c r="Q7" s="19" t="n">
        <v>0</v>
      </c>
      <c r="R7" s="20" t="n">
        <v>319991</v>
      </c>
      <c r="S7" s="57"/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2</v>
      </c>
      <c r="D8" s="19" t="n">
        <v>12</v>
      </c>
      <c r="E8" s="19" t="n">
        <v>0</v>
      </c>
      <c r="F8" s="19" t="n">
        <v>0</v>
      </c>
      <c r="G8" s="19" t="n">
        <v>159</v>
      </c>
      <c r="H8" s="19" t="n">
        <v>104</v>
      </c>
      <c r="I8" s="19" t="n">
        <v>55</v>
      </c>
      <c r="J8" s="19" t="n">
        <v>0</v>
      </c>
      <c r="K8" s="19" t="n">
        <v>0</v>
      </c>
      <c r="L8" s="19" t="n">
        <v>56059</v>
      </c>
      <c r="M8" s="19" t="n">
        <v>65065</v>
      </c>
      <c r="N8" s="42" t="n">
        <v>206610</v>
      </c>
      <c r="O8" s="19" t="n">
        <v>116194</v>
      </c>
      <c r="P8" s="19" t="n">
        <v>90416</v>
      </c>
      <c r="Q8" s="19" t="n">
        <v>0</v>
      </c>
      <c r="R8" s="20" t="n">
        <v>134805</v>
      </c>
      <c r="S8" s="57"/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3</v>
      </c>
      <c r="D9" s="19" t="n">
        <v>3</v>
      </c>
      <c r="E9" s="19" t="n">
        <v>0</v>
      </c>
      <c r="F9" s="19" t="n">
        <v>0</v>
      </c>
      <c r="G9" s="19" t="n">
        <v>51</v>
      </c>
      <c r="H9" s="19" t="n">
        <v>39</v>
      </c>
      <c r="I9" s="19" t="n">
        <v>12</v>
      </c>
      <c r="J9" s="19" t="n">
        <v>0</v>
      </c>
      <c r="K9" s="19" t="n">
        <v>0</v>
      </c>
      <c r="L9" s="36" t="n">
        <v>23766</v>
      </c>
      <c r="M9" s="36" t="n">
        <v>90648</v>
      </c>
      <c r="N9" s="42" t="n">
        <v>143123</v>
      </c>
      <c r="O9" s="36" t="n">
        <v>143123</v>
      </c>
      <c r="P9" s="19" t="n">
        <v>0</v>
      </c>
      <c r="Q9" s="19" t="n">
        <v>0</v>
      </c>
      <c r="R9" s="39" t="n">
        <v>48933</v>
      </c>
      <c r="S9" s="57"/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0</v>
      </c>
      <c r="D10" s="19" t="n">
        <v>8</v>
      </c>
      <c r="E10" s="19" t="n">
        <v>0</v>
      </c>
      <c r="F10" s="19" t="n">
        <v>2</v>
      </c>
      <c r="G10" s="19" t="n">
        <v>75</v>
      </c>
      <c r="H10" s="19" t="n">
        <v>59</v>
      </c>
      <c r="I10" s="19" t="n">
        <v>13</v>
      </c>
      <c r="J10" s="19" t="n">
        <v>2</v>
      </c>
      <c r="K10" s="19" t="n">
        <v>1</v>
      </c>
      <c r="L10" s="19" t="n">
        <v>25421</v>
      </c>
      <c r="M10" s="19" t="n">
        <v>48808</v>
      </c>
      <c r="N10" s="42" t="n">
        <v>94219</v>
      </c>
      <c r="O10" s="19" t="n">
        <v>92315</v>
      </c>
      <c r="P10" s="19" t="n">
        <v>659</v>
      </c>
      <c r="Q10" s="19" t="n">
        <v>1245</v>
      </c>
      <c r="R10" s="20" t="n">
        <v>43247</v>
      </c>
      <c r="S10" s="57"/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8</v>
      </c>
      <c r="D11" s="19" t="n">
        <v>8</v>
      </c>
      <c r="E11" s="19" t="n">
        <v>0</v>
      </c>
      <c r="F11" s="19" t="n">
        <v>0</v>
      </c>
      <c r="G11" s="19" t="n">
        <v>126</v>
      </c>
      <c r="H11" s="19" t="n">
        <v>83</v>
      </c>
      <c r="I11" s="19" t="n">
        <v>43</v>
      </c>
      <c r="J11" s="19" t="n">
        <v>0</v>
      </c>
      <c r="K11" s="19" t="n">
        <v>0</v>
      </c>
      <c r="L11" s="19" t="n">
        <v>49996</v>
      </c>
      <c r="M11" s="19" t="n">
        <v>157898</v>
      </c>
      <c r="N11" s="42" t="n">
        <v>224787</v>
      </c>
      <c r="O11" s="19" t="n">
        <v>218491</v>
      </c>
      <c r="P11" s="19" t="n">
        <v>6296</v>
      </c>
      <c r="Q11" s="19" t="n">
        <v>0</v>
      </c>
      <c r="R11" s="20" t="n">
        <v>57287</v>
      </c>
      <c r="S11" s="57"/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9</v>
      </c>
      <c r="D12" s="19" t="n">
        <v>8</v>
      </c>
      <c r="E12" s="19" t="n">
        <v>0</v>
      </c>
      <c r="F12" s="19" t="n">
        <v>1</v>
      </c>
      <c r="G12" s="19" t="n">
        <v>397</v>
      </c>
      <c r="H12" s="19" t="n">
        <v>299</v>
      </c>
      <c r="I12" s="19" t="n">
        <v>97</v>
      </c>
      <c r="J12" s="19" t="n">
        <v>1</v>
      </c>
      <c r="K12" s="19" t="n">
        <v>0</v>
      </c>
      <c r="L12" s="19" t="n">
        <v>165152</v>
      </c>
      <c r="M12" s="19" t="n">
        <v>880897</v>
      </c>
      <c r="N12" s="42" t="n">
        <v>1694887</v>
      </c>
      <c r="O12" s="19" t="n">
        <v>1397081</v>
      </c>
      <c r="P12" s="19" t="n">
        <v>92300</v>
      </c>
      <c r="Q12" s="19" t="n">
        <v>205506</v>
      </c>
      <c r="R12" s="20" t="n">
        <v>644782</v>
      </c>
      <c r="S12" s="57"/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4</v>
      </c>
      <c r="D13" s="19" t="n">
        <v>4</v>
      </c>
      <c r="E13" s="19" t="n">
        <v>0</v>
      </c>
      <c r="F13" s="19" t="n">
        <v>0</v>
      </c>
      <c r="G13" s="19" t="n">
        <v>169</v>
      </c>
      <c r="H13" s="19" t="n">
        <v>124</v>
      </c>
      <c r="I13" s="19" t="n">
        <v>45</v>
      </c>
      <c r="J13" s="19" t="n">
        <v>0</v>
      </c>
      <c r="K13" s="19" t="n">
        <v>0</v>
      </c>
      <c r="L13" s="19" t="n">
        <v>131995</v>
      </c>
      <c r="M13" s="19" t="n">
        <v>206006</v>
      </c>
      <c r="N13" s="42" t="n">
        <v>570775</v>
      </c>
      <c r="O13" s="19" t="n">
        <v>554903</v>
      </c>
      <c r="P13" s="19" t="n">
        <v>0</v>
      </c>
      <c r="Q13" s="19" t="n">
        <v>15872</v>
      </c>
      <c r="R13" s="20" t="n">
        <v>343958</v>
      </c>
      <c r="S13" s="57"/>
      <c r="T13" s="44"/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  <c r="S14" s="57"/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27</v>
      </c>
      <c r="D15" s="19" t="n">
        <v>27</v>
      </c>
      <c r="E15" s="19" t="n">
        <v>0</v>
      </c>
      <c r="F15" s="19" t="n">
        <v>0</v>
      </c>
      <c r="G15" s="19" t="n">
        <v>646</v>
      </c>
      <c r="H15" s="19" t="n">
        <v>425</v>
      </c>
      <c r="I15" s="19" t="n">
        <v>221</v>
      </c>
      <c r="J15" s="19" t="n">
        <v>0</v>
      </c>
      <c r="K15" s="19" t="n">
        <v>0</v>
      </c>
      <c r="L15" s="19" t="n">
        <v>253235</v>
      </c>
      <c r="M15" s="19" t="n">
        <v>490303</v>
      </c>
      <c r="N15" s="42" t="n">
        <v>1040397</v>
      </c>
      <c r="O15" s="19" t="n">
        <v>896326</v>
      </c>
      <c r="P15" s="19" t="n">
        <v>132141</v>
      </c>
      <c r="Q15" s="19" t="n">
        <v>11930</v>
      </c>
      <c r="R15" s="20" t="n">
        <v>497867</v>
      </c>
      <c r="S15" s="57"/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8</v>
      </c>
      <c r="H16" s="19" t="n">
        <v>5</v>
      </c>
      <c r="I16" s="19" t="n">
        <v>3</v>
      </c>
      <c r="J16" s="19" t="n">
        <v>0</v>
      </c>
      <c r="K16" s="19" t="n">
        <v>0</v>
      </c>
      <c r="L16" s="37" t="s">
        <v>80</v>
      </c>
      <c r="M16" s="37" t="s">
        <v>80</v>
      </c>
      <c r="N16" s="45" t="s">
        <v>80</v>
      </c>
      <c r="O16" s="37" t="s">
        <v>80</v>
      </c>
      <c r="P16" s="19" t="n">
        <v>0</v>
      </c>
      <c r="Q16" s="19" t="n">
        <v>0</v>
      </c>
      <c r="R16" s="38" t="s">
        <v>80</v>
      </c>
      <c r="S16" s="57"/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1</v>
      </c>
      <c r="D17" s="19" t="n">
        <v>1</v>
      </c>
      <c r="E17" s="19" t="n">
        <v>0</v>
      </c>
      <c r="F17" s="19" t="n">
        <v>0</v>
      </c>
      <c r="G17" s="19" t="n">
        <v>5</v>
      </c>
      <c r="H17" s="19" t="n">
        <v>2</v>
      </c>
      <c r="I17" s="19" t="n">
        <v>3</v>
      </c>
      <c r="J17" s="19" t="n">
        <v>0</v>
      </c>
      <c r="K17" s="19" t="n">
        <v>0</v>
      </c>
      <c r="L17" s="37" t="s">
        <v>80</v>
      </c>
      <c r="M17" s="37" t="s">
        <v>80</v>
      </c>
      <c r="N17" s="45" t="s">
        <v>80</v>
      </c>
      <c r="O17" s="37" t="s">
        <v>80</v>
      </c>
      <c r="P17" s="19" t="n">
        <v>0</v>
      </c>
      <c r="Q17" s="19" t="n">
        <v>0</v>
      </c>
      <c r="R17" s="38" t="s">
        <v>80</v>
      </c>
      <c r="S17" s="57"/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4</v>
      </c>
      <c r="D18" s="19" t="n">
        <v>4</v>
      </c>
      <c r="E18" s="19" t="n">
        <v>0</v>
      </c>
      <c r="F18" s="19" t="n">
        <v>0</v>
      </c>
      <c r="G18" s="19" t="n">
        <v>91</v>
      </c>
      <c r="H18" s="19" t="n">
        <v>36</v>
      </c>
      <c r="I18" s="19" t="n">
        <v>55</v>
      </c>
      <c r="J18" s="19" t="n">
        <v>0</v>
      </c>
      <c r="K18" s="19" t="n">
        <v>0</v>
      </c>
      <c r="L18" s="37" t="s">
        <v>80</v>
      </c>
      <c r="M18" s="37" t="s">
        <v>80</v>
      </c>
      <c r="N18" s="45" t="s">
        <v>80</v>
      </c>
      <c r="O18" s="37" t="s">
        <v>80</v>
      </c>
      <c r="P18" s="19" t="n">
        <v>6574</v>
      </c>
      <c r="Q18" s="19" t="n">
        <v>133</v>
      </c>
      <c r="R18" s="38" t="s">
        <v>80</v>
      </c>
      <c r="S18" s="57"/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8</v>
      </c>
      <c r="D19" s="19" t="n">
        <v>8</v>
      </c>
      <c r="E19" s="19" t="n">
        <v>0</v>
      </c>
      <c r="F19" s="19" t="n">
        <v>0</v>
      </c>
      <c r="G19" s="19" t="n">
        <v>86</v>
      </c>
      <c r="H19" s="19" t="n">
        <v>68</v>
      </c>
      <c r="I19" s="19" t="n">
        <v>18</v>
      </c>
      <c r="J19" s="19" t="n">
        <v>0</v>
      </c>
      <c r="K19" s="19" t="n">
        <v>0</v>
      </c>
      <c r="L19" s="19" t="n">
        <v>43081</v>
      </c>
      <c r="M19" s="19" t="n">
        <v>491728</v>
      </c>
      <c r="N19" s="42" t="n">
        <v>651033</v>
      </c>
      <c r="O19" s="19" t="n">
        <v>625673</v>
      </c>
      <c r="P19" s="19" t="n">
        <v>25360</v>
      </c>
      <c r="Q19" s="19" t="n">
        <v>0</v>
      </c>
      <c r="R19" s="20" t="n">
        <v>151721</v>
      </c>
      <c r="S19" s="57"/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6</v>
      </c>
      <c r="D20" s="19" t="n">
        <v>6</v>
      </c>
      <c r="E20" s="19" t="n">
        <v>0</v>
      </c>
      <c r="F20" s="19" t="n">
        <v>0</v>
      </c>
      <c r="G20" s="19" t="n">
        <v>473</v>
      </c>
      <c r="H20" s="19" t="n">
        <v>386</v>
      </c>
      <c r="I20" s="19" t="n">
        <v>87</v>
      </c>
      <c r="J20" s="19" t="n">
        <v>0</v>
      </c>
      <c r="K20" s="19" t="n">
        <v>0</v>
      </c>
      <c r="L20" s="19" t="n">
        <v>229400</v>
      </c>
      <c r="M20" s="19" t="n">
        <v>2046668</v>
      </c>
      <c r="N20" s="42" t="n">
        <v>2400559</v>
      </c>
      <c r="O20" s="19" t="n">
        <v>2315033</v>
      </c>
      <c r="P20" s="19" t="n">
        <v>85526</v>
      </c>
      <c r="Q20" s="19" t="n">
        <v>0</v>
      </c>
      <c r="R20" s="20" t="n">
        <v>230462</v>
      </c>
      <c r="S20" s="57"/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57</v>
      </c>
      <c r="D21" s="19" t="n">
        <v>50</v>
      </c>
      <c r="E21" s="19" t="n">
        <v>0</v>
      </c>
      <c r="F21" s="19" t="n">
        <v>7</v>
      </c>
      <c r="G21" s="19" t="n">
        <v>1120</v>
      </c>
      <c r="H21" s="19" t="n">
        <v>941</v>
      </c>
      <c r="I21" s="19" t="n">
        <v>171</v>
      </c>
      <c r="J21" s="19" t="n">
        <v>5</v>
      </c>
      <c r="K21" s="19" t="n">
        <v>3</v>
      </c>
      <c r="L21" s="19" t="n">
        <v>568298</v>
      </c>
      <c r="M21" s="19" t="n">
        <v>948167</v>
      </c>
      <c r="N21" s="42" t="n">
        <v>2487272</v>
      </c>
      <c r="O21" s="19" t="n">
        <v>1996292</v>
      </c>
      <c r="P21" s="19" t="n">
        <v>424467</v>
      </c>
      <c r="Q21" s="19" t="n">
        <v>66513</v>
      </c>
      <c r="R21" s="20" t="n">
        <v>1420973</v>
      </c>
      <c r="S21" s="57"/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12</v>
      </c>
      <c r="D22" s="19" t="n">
        <v>12</v>
      </c>
      <c r="E22" s="19" t="n">
        <v>0</v>
      </c>
      <c r="F22" s="19" t="n">
        <v>0</v>
      </c>
      <c r="G22" s="19" t="n">
        <v>308</v>
      </c>
      <c r="H22" s="19" t="n">
        <v>248</v>
      </c>
      <c r="I22" s="19" t="n">
        <v>60</v>
      </c>
      <c r="J22" s="19" t="n">
        <v>0</v>
      </c>
      <c r="K22" s="19" t="n">
        <v>0</v>
      </c>
      <c r="L22" s="19" t="n">
        <v>143783</v>
      </c>
      <c r="M22" s="19" t="n">
        <v>300545</v>
      </c>
      <c r="N22" s="42" t="n">
        <v>664038</v>
      </c>
      <c r="O22" s="19" t="n">
        <v>628243</v>
      </c>
      <c r="P22" s="19" t="n">
        <v>22181</v>
      </c>
      <c r="Q22" s="19" t="n">
        <v>13614</v>
      </c>
      <c r="R22" s="20" t="n">
        <v>350792</v>
      </c>
      <c r="S22" s="57"/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70</v>
      </c>
      <c r="D23" s="19" t="n">
        <v>63</v>
      </c>
      <c r="E23" s="19" t="n">
        <v>0</v>
      </c>
      <c r="F23" s="19" t="n">
        <v>7</v>
      </c>
      <c r="G23" s="19" t="n">
        <v>1465</v>
      </c>
      <c r="H23" s="19" t="n">
        <v>1197</v>
      </c>
      <c r="I23" s="19" t="n">
        <v>258</v>
      </c>
      <c r="J23" s="19" t="n">
        <v>7</v>
      </c>
      <c r="K23" s="19" t="n">
        <v>3</v>
      </c>
      <c r="L23" s="19" t="n">
        <v>863982</v>
      </c>
      <c r="M23" s="19" t="n">
        <v>3275240</v>
      </c>
      <c r="N23" s="42" t="n">
        <v>6054408</v>
      </c>
      <c r="O23" s="19" t="n">
        <v>5520525</v>
      </c>
      <c r="P23" s="19" t="n">
        <v>309377</v>
      </c>
      <c r="Q23" s="19" t="n">
        <v>224506</v>
      </c>
      <c r="R23" s="20" t="n">
        <v>2738829</v>
      </c>
      <c r="S23" s="57"/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17</v>
      </c>
      <c r="D24" s="19" t="n">
        <v>14</v>
      </c>
      <c r="E24" s="19" t="n">
        <v>0</v>
      </c>
      <c r="F24" s="19" t="n">
        <v>3</v>
      </c>
      <c r="G24" s="19" t="n">
        <v>217</v>
      </c>
      <c r="H24" s="19" t="n">
        <v>160</v>
      </c>
      <c r="I24" s="19" t="n">
        <v>50</v>
      </c>
      <c r="J24" s="19" t="n">
        <v>4</v>
      </c>
      <c r="K24" s="19" t="n">
        <v>3</v>
      </c>
      <c r="L24" s="19" t="n">
        <v>87658</v>
      </c>
      <c r="M24" s="19" t="n">
        <v>161622</v>
      </c>
      <c r="N24" s="42" t="n">
        <v>358790</v>
      </c>
      <c r="O24" s="19" t="n">
        <v>251568</v>
      </c>
      <c r="P24" s="19" t="n">
        <v>106652</v>
      </c>
      <c r="Q24" s="19" t="n">
        <v>570</v>
      </c>
      <c r="R24" s="20" t="n">
        <v>185131</v>
      </c>
      <c r="S24" s="57"/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6</v>
      </c>
      <c r="D25" s="19" t="n">
        <v>6</v>
      </c>
      <c r="E25" s="19" t="n">
        <v>0</v>
      </c>
      <c r="F25" s="19" t="n">
        <v>0</v>
      </c>
      <c r="G25" s="19" t="n">
        <v>381</v>
      </c>
      <c r="H25" s="19" t="n">
        <v>251</v>
      </c>
      <c r="I25" s="19" t="n">
        <v>130</v>
      </c>
      <c r="J25" s="19" t="n">
        <v>0</v>
      </c>
      <c r="K25" s="19" t="n">
        <v>0</v>
      </c>
      <c r="L25" s="19" t="n">
        <v>165377</v>
      </c>
      <c r="M25" s="19" t="n">
        <v>199629</v>
      </c>
      <c r="N25" s="42" t="n">
        <v>468976</v>
      </c>
      <c r="O25" s="19" t="n">
        <v>322835</v>
      </c>
      <c r="P25" s="19" t="n">
        <v>146141</v>
      </c>
      <c r="Q25" s="19" t="n">
        <v>0</v>
      </c>
      <c r="R25" s="20" t="n">
        <v>237097</v>
      </c>
      <c r="S25" s="57"/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27</v>
      </c>
      <c r="D26" s="19" t="n">
        <v>25</v>
      </c>
      <c r="E26" s="19" t="n">
        <v>1</v>
      </c>
      <c r="F26" s="19" t="n">
        <v>1</v>
      </c>
      <c r="G26" s="19" t="n">
        <v>493</v>
      </c>
      <c r="H26" s="19" t="n">
        <v>355</v>
      </c>
      <c r="I26" s="19" t="n">
        <v>137</v>
      </c>
      <c r="J26" s="19" t="n">
        <v>1</v>
      </c>
      <c r="K26" s="19" t="n">
        <v>0</v>
      </c>
      <c r="L26" s="19" t="n">
        <v>202762</v>
      </c>
      <c r="M26" s="19" t="n">
        <v>566935</v>
      </c>
      <c r="N26" s="42" t="n">
        <v>936575</v>
      </c>
      <c r="O26" s="19" t="n">
        <v>793251</v>
      </c>
      <c r="P26" s="19" t="n">
        <v>58779</v>
      </c>
      <c r="Q26" s="19" t="n">
        <v>84545</v>
      </c>
      <c r="R26" s="20" t="n">
        <v>352399</v>
      </c>
      <c r="S26" s="57"/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3</v>
      </c>
      <c r="D27" s="19" t="n">
        <v>3</v>
      </c>
      <c r="E27" s="19" t="n">
        <v>0</v>
      </c>
      <c r="F27" s="19" t="n">
        <v>0</v>
      </c>
      <c r="G27" s="19" t="n">
        <v>434</v>
      </c>
      <c r="H27" s="19" t="n">
        <v>63</v>
      </c>
      <c r="I27" s="19" t="n">
        <v>371</v>
      </c>
      <c r="J27" s="19" t="n">
        <v>0</v>
      </c>
      <c r="K27" s="19" t="n">
        <v>0</v>
      </c>
      <c r="L27" s="19" t="n">
        <v>93161</v>
      </c>
      <c r="M27" s="19" t="n">
        <v>65586</v>
      </c>
      <c r="N27" s="42" t="n">
        <v>209281</v>
      </c>
      <c r="O27" s="19" t="n">
        <v>7844</v>
      </c>
      <c r="P27" s="19" t="n">
        <v>201437</v>
      </c>
      <c r="Q27" s="19" t="n">
        <v>0</v>
      </c>
      <c r="R27" s="20" t="n">
        <v>132662</v>
      </c>
      <c r="S27" s="57"/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4</v>
      </c>
      <c r="D28" s="19" t="n">
        <v>3</v>
      </c>
      <c r="E28" s="19" t="n">
        <v>0</v>
      </c>
      <c r="F28" s="19" t="n">
        <v>1</v>
      </c>
      <c r="G28" s="19" t="n">
        <v>176</v>
      </c>
      <c r="H28" s="19" t="n">
        <v>107</v>
      </c>
      <c r="I28" s="19" t="n">
        <v>68</v>
      </c>
      <c r="J28" s="19" t="n">
        <v>1</v>
      </c>
      <c r="K28" s="19" t="n">
        <v>0</v>
      </c>
      <c r="L28" s="19" t="n">
        <v>60558</v>
      </c>
      <c r="M28" s="19" t="n">
        <v>57271</v>
      </c>
      <c r="N28" s="42" t="n">
        <v>797035</v>
      </c>
      <c r="O28" s="19" t="n">
        <v>769301</v>
      </c>
      <c r="P28" s="19" t="n">
        <v>27600</v>
      </c>
      <c r="Q28" s="19" t="n">
        <v>134</v>
      </c>
      <c r="R28" s="20" t="n">
        <v>707005</v>
      </c>
      <c r="S28" s="57"/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4</v>
      </c>
      <c r="D29" s="19" t="n">
        <v>4</v>
      </c>
      <c r="E29" s="19" t="n">
        <v>0</v>
      </c>
      <c r="F29" s="19" t="n">
        <v>0</v>
      </c>
      <c r="G29" s="19" t="n">
        <v>85</v>
      </c>
      <c r="H29" s="19" t="n">
        <v>54</v>
      </c>
      <c r="I29" s="19" t="n">
        <v>31</v>
      </c>
      <c r="J29" s="19" t="n">
        <v>0</v>
      </c>
      <c r="K29" s="19" t="n">
        <v>0</v>
      </c>
      <c r="L29" s="19" t="n">
        <v>33630</v>
      </c>
      <c r="M29" s="19" t="n">
        <v>125944</v>
      </c>
      <c r="N29" s="42" t="n">
        <v>211228</v>
      </c>
      <c r="O29" s="19" t="n">
        <v>54477</v>
      </c>
      <c r="P29" s="19" t="n">
        <v>32505</v>
      </c>
      <c r="Q29" s="19" t="n">
        <v>124246</v>
      </c>
      <c r="R29" s="20" t="n">
        <v>79613</v>
      </c>
      <c r="S29" s="57"/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57"/>
    </row>
    <row r="31" customFormat="false" ht="14.25" hidden="false" customHeight="true" outlineLevel="0" collapsed="false">
      <c r="A31" s="29" t="s">
        <v>71</v>
      </c>
      <c r="B31" s="29"/>
      <c r="C31" s="19" t="n">
        <v>139</v>
      </c>
      <c r="D31" s="19" t="n">
        <v>116</v>
      </c>
      <c r="E31" s="19" t="n">
        <v>0</v>
      </c>
      <c r="F31" s="19" t="n">
        <v>23</v>
      </c>
      <c r="G31" s="19" t="n">
        <v>828</v>
      </c>
      <c r="H31" s="19" t="n">
        <v>558</v>
      </c>
      <c r="I31" s="19" t="n">
        <v>238</v>
      </c>
      <c r="J31" s="19" t="n">
        <v>22</v>
      </c>
      <c r="K31" s="19" t="n">
        <v>10</v>
      </c>
      <c r="L31" s="19" t="n">
        <v>296512</v>
      </c>
      <c r="M31" s="19" t="n">
        <v>526078</v>
      </c>
      <c r="N31" s="19" t="n">
        <v>1148255</v>
      </c>
      <c r="O31" s="19" t="n">
        <v>901108</v>
      </c>
      <c r="P31" s="19" t="n">
        <v>202120</v>
      </c>
      <c r="Q31" s="19" t="n">
        <v>45027</v>
      </c>
      <c r="R31" s="20" t="n">
        <v>593118</v>
      </c>
    </row>
    <row r="32" customFormat="false" ht="14.25" hidden="false" customHeight="true" outlineLevel="0" collapsed="false">
      <c r="A32" s="29" t="s">
        <v>72</v>
      </c>
      <c r="B32" s="29"/>
      <c r="C32" s="19" t="n">
        <v>77</v>
      </c>
      <c r="D32" s="19" t="n">
        <v>76</v>
      </c>
      <c r="E32" s="19" t="n">
        <v>1</v>
      </c>
      <c r="F32" s="19" t="n">
        <v>0</v>
      </c>
      <c r="G32" s="19" t="n">
        <v>1081</v>
      </c>
      <c r="H32" s="19" t="n">
        <v>820</v>
      </c>
      <c r="I32" s="19" t="n">
        <v>261</v>
      </c>
      <c r="J32" s="19" t="n">
        <v>0</v>
      </c>
      <c r="K32" s="19" t="n">
        <v>0</v>
      </c>
      <c r="L32" s="19" t="n">
        <v>440559</v>
      </c>
      <c r="M32" s="19" t="n">
        <v>1079297</v>
      </c>
      <c r="N32" s="19" t="n">
        <v>2117053</v>
      </c>
      <c r="O32" s="19" t="n">
        <v>1453362</v>
      </c>
      <c r="P32" s="19" t="n">
        <v>577123</v>
      </c>
      <c r="Q32" s="19" t="n">
        <v>86568</v>
      </c>
      <c r="R32" s="20" t="n">
        <v>988337</v>
      </c>
    </row>
    <row r="33" customFormat="false" ht="14.25" hidden="false" customHeight="true" outlineLevel="0" collapsed="false">
      <c r="A33" s="29" t="s">
        <v>73</v>
      </c>
      <c r="B33" s="29"/>
      <c r="C33" s="19" t="n">
        <v>40</v>
      </c>
      <c r="D33" s="19" t="n">
        <v>40</v>
      </c>
      <c r="E33" s="19" t="n">
        <v>0</v>
      </c>
      <c r="F33" s="19" t="n">
        <v>0</v>
      </c>
      <c r="G33" s="19" t="n">
        <v>971</v>
      </c>
      <c r="H33" s="19" t="n">
        <v>755</v>
      </c>
      <c r="I33" s="19" t="n">
        <v>216</v>
      </c>
      <c r="J33" s="19" t="n">
        <v>0</v>
      </c>
      <c r="K33" s="19" t="n">
        <v>0</v>
      </c>
      <c r="L33" s="19" t="n">
        <v>415844</v>
      </c>
      <c r="M33" s="19" t="n">
        <v>1889889</v>
      </c>
      <c r="N33" s="19" t="n">
        <v>2917302</v>
      </c>
      <c r="O33" s="19" t="n">
        <v>2436611</v>
      </c>
      <c r="P33" s="19" t="n">
        <v>431551</v>
      </c>
      <c r="Q33" s="19" t="n">
        <v>49140</v>
      </c>
      <c r="R33" s="20" t="n">
        <v>980626</v>
      </c>
    </row>
    <row r="34" customFormat="false" ht="14.25" hidden="false" customHeight="true" outlineLevel="0" collapsed="false">
      <c r="A34" s="29" t="s">
        <v>74</v>
      </c>
      <c r="B34" s="29"/>
      <c r="C34" s="19" t="n">
        <v>21</v>
      </c>
      <c r="D34" s="19" t="n">
        <v>21</v>
      </c>
      <c r="E34" s="19" t="n">
        <v>0</v>
      </c>
      <c r="F34" s="19" t="n">
        <v>0</v>
      </c>
      <c r="G34" s="19" t="n">
        <v>863</v>
      </c>
      <c r="H34" s="19" t="n">
        <v>596</v>
      </c>
      <c r="I34" s="19" t="n">
        <v>267</v>
      </c>
      <c r="J34" s="19" t="n">
        <v>0</v>
      </c>
      <c r="K34" s="19" t="n">
        <v>0</v>
      </c>
      <c r="L34" s="19" t="n">
        <v>384193</v>
      </c>
      <c r="M34" s="19" t="n">
        <v>1567200</v>
      </c>
      <c r="N34" s="19" t="n">
        <v>2529455</v>
      </c>
      <c r="O34" s="19" t="n">
        <v>2121011</v>
      </c>
      <c r="P34" s="19" t="n">
        <v>263008</v>
      </c>
      <c r="Q34" s="19" t="n">
        <v>145436</v>
      </c>
      <c r="R34" s="20" t="n">
        <v>920191</v>
      </c>
    </row>
    <row r="35" customFormat="false" ht="14.25" hidden="false" customHeight="true" outlineLevel="0" collapsed="false">
      <c r="A35" s="29" t="s">
        <v>75</v>
      </c>
      <c r="B35" s="29"/>
      <c r="C35" s="19" t="n">
        <v>22</v>
      </c>
      <c r="D35" s="19" t="n">
        <v>22</v>
      </c>
      <c r="E35" s="19" t="n">
        <v>0</v>
      </c>
      <c r="F35" s="19" t="n">
        <v>0</v>
      </c>
      <c r="G35" s="19" t="n">
        <v>1481</v>
      </c>
      <c r="H35" s="19" t="n">
        <v>948</v>
      </c>
      <c r="I35" s="19" t="n">
        <v>533</v>
      </c>
      <c r="J35" s="19" t="n">
        <v>0</v>
      </c>
      <c r="K35" s="19" t="n">
        <v>0</v>
      </c>
      <c r="L35" s="19" t="n">
        <v>613233</v>
      </c>
      <c r="M35" s="19" t="n">
        <v>1775011</v>
      </c>
      <c r="N35" s="19" t="n">
        <v>3353233</v>
      </c>
      <c r="O35" s="19" t="n">
        <v>3070828</v>
      </c>
      <c r="P35" s="19" t="n">
        <v>149806</v>
      </c>
      <c r="Q35" s="19" t="n">
        <v>132599</v>
      </c>
      <c r="R35" s="20" t="n">
        <v>1418208</v>
      </c>
    </row>
    <row r="36" customFormat="false" ht="14.25" hidden="false" customHeight="true" outlineLevel="0" collapsed="false">
      <c r="A36" s="29" t="s">
        <v>76</v>
      </c>
      <c r="B36" s="29"/>
      <c r="C36" s="19" t="n">
        <v>9</v>
      </c>
      <c r="D36" s="19" t="n">
        <v>9</v>
      </c>
      <c r="E36" s="19" t="n">
        <v>0</v>
      </c>
      <c r="F36" s="19" t="n">
        <v>0</v>
      </c>
      <c r="G36" s="19" t="n">
        <v>1306</v>
      </c>
      <c r="H36" s="19" t="n">
        <v>978</v>
      </c>
      <c r="I36" s="19" t="n">
        <v>328</v>
      </c>
      <c r="J36" s="19" t="n">
        <v>0</v>
      </c>
      <c r="K36" s="19" t="n">
        <v>0</v>
      </c>
      <c r="L36" s="19" t="n">
        <v>618506</v>
      </c>
      <c r="M36" s="19" t="n">
        <v>3149631</v>
      </c>
      <c r="N36" s="19" t="n">
        <v>6193049</v>
      </c>
      <c r="O36" s="19" t="n">
        <v>4753043</v>
      </c>
      <c r="P36" s="19" t="n">
        <v>13606</v>
      </c>
      <c r="Q36" s="19" t="n">
        <v>1426400</v>
      </c>
      <c r="R36" s="20" t="n">
        <v>2727080</v>
      </c>
    </row>
    <row r="37" customFormat="false" ht="14.25" hidden="false" customHeight="true" outlineLevel="0" collapsed="false">
      <c r="A37" s="29" t="s">
        <v>77</v>
      </c>
      <c r="B37" s="29"/>
      <c r="C37" s="19" t="n">
        <v>4</v>
      </c>
      <c r="D37" s="19" t="n">
        <v>4</v>
      </c>
      <c r="E37" s="19" t="n">
        <v>0</v>
      </c>
      <c r="F37" s="19" t="n">
        <v>0</v>
      </c>
      <c r="G37" s="19" t="n">
        <v>858</v>
      </c>
      <c r="H37" s="19" t="n">
        <v>585</v>
      </c>
      <c r="I37" s="19" t="n">
        <v>273</v>
      </c>
      <c r="J37" s="19" t="n">
        <v>0</v>
      </c>
      <c r="K37" s="19" t="n">
        <v>0</v>
      </c>
      <c r="L37" s="19" t="n">
        <v>311146</v>
      </c>
      <c r="M37" s="19" t="n">
        <v>1408747</v>
      </c>
      <c r="N37" s="19" t="n">
        <v>1903198</v>
      </c>
      <c r="O37" s="19" t="n">
        <v>1600301</v>
      </c>
      <c r="P37" s="19" t="n">
        <v>302897</v>
      </c>
      <c r="Q37" s="19" t="n">
        <v>0</v>
      </c>
      <c r="R37" s="20" t="n">
        <v>363218</v>
      </c>
    </row>
    <row r="38" customFormat="false" ht="14.25" hidden="false" customHeight="true" outlineLevel="0" collapsed="false">
      <c r="A38" s="30" t="s">
        <v>78</v>
      </c>
      <c r="B38" s="30"/>
      <c r="C38" s="49" t="n">
        <v>4</v>
      </c>
      <c r="D38" s="31" t="n">
        <v>4</v>
      </c>
      <c r="E38" s="31" t="n">
        <v>0</v>
      </c>
      <c r="F38" s="31" t="n">
        <v>0</v>
      </c>
      <c r="G38" s="31" t="n">
        <v>1394</v>
      </c>
      <c r="H38" s="31" t="n">
        <v>824</v>
      </c>
      <c r="I38" s="31" t="n">
        <v>570</v>
      </c>
      <c r="J38" s="31" t="n">
        <v>0</v>
      </c>
      <c r="K38" s="31" t="n">
        <v>0</v>
      </c>
      <c r="L38" s="31" t="n">
        <v>702706</v>
      </c>
      <c r="M38" s="31" t="n">
        <v>2055799</v>
      </c>
      <c r="N38" s="31" t="n">
        <v>4322468</v>
      </c>
      <c r="O38" s="31" t="n">
        <v>4126892</v>
      </c>
      <c r="P38" s="31" t="n">
        <v>195576</v>
      </c>
      <c r="Q38" s="31" t="n">
        <v>0</v>
      </c>
      <c r="R38" s="32" t="n">
        <v>2189247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33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8" min="7" style="3" width="6.24"/>
    <col collapsed="false" customWidth="true" hidden="false" outlineLevel="0" max="9" min="9" style="3" width="4.82"/>
    <col collapsed="false" customWidth="true" hidden="false" outlineLevel="0" max="11" min="10" style="3" width="4.11"/>
    <col collapsed="false" customWidth="true" hidden="false" outlineLevel="0" max="12" min="12" style="3" width="10.92"/>
    <col collapsed="false" customWidth="true" hidden="false" outlineLevel="0" max="13" min="13" style="3" width="12.05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81</v>
      </c>
      <c r="B1" s="33"/>
      <c r="C1" s="5" t="n">
        <v>101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72</v>
      </c>
      <c r="D5" s="19" t="n">
        <v>122</v>
      </c>
      <c r="E5" s="19" t="n">
        <v>9</v>
      </c>
      <c r="F5" s="19" t="n">
        <v>41</v>
      </c>
      <c r="G5" s="19" t="n">
        <v>1926</v>
      </c>
      <c r="H5" s="42" t="n">
        <v>1045</v>
      </c>
      <c r="I5" s="42" t="n">
        <v>822</v>
      </c>
      <c r="J5" s="42" t="n">
        <v>40</v>
      </c>
      <c r="K5" s="42" t="n">
        <v>19</v>
      </c>
      <c r="L5" s="42" t="n">
        <v>586570</v>
      </c>
      <c r="M5" s="42" t="n">
        <v>1128541</v>
      </c>
      <c r="N5" s="42" t="n">
        <v>2921910</v>
      </c>
      <c r="O5" s="19" t="n">
        <v>2588474</v>
      </c>
      <c r="P5" s="19" t="n">
        <v>253470</v>
      </c>
      <c r="Q5" s="19" t="n">
        <v>79966</v>
      </c>
      <c r="R5" s="43" t="n">
        <v>1697269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8</v>
      </c>
      <c r="D6" s="19" t="n">
        <v>11</v>
      </c>
      <c r="E6" s="19" t="n">
        <v>3</v>
      </c>
      <c r="F6" s="19" t="n">
        <v>4</v>
      </c>
      <c r="G6" s="19" t="n">
        <v>247</v>
      </c>
      <c r="H6" s="19" t="n">
        <v>97</v>
      </c>
      <c r="I6" s="19" t="n">
        <v>146</v>
      </c>
      <c r="J6" s="19" t="n">
        <v>4</v>
      </c>
      <c r="K6" s="19" t="n">
        <v>0</v>
      </c>
      <c r="L6" s="19" t="n">
        <v>66106</v>
      </c>
      <c r="M6" s="19" t="n">
        <v>99750</v>
      </c>
      <c r="N6" s="42" t="n">
        <v>215342</v>
      </c>
      <c r="O6" s="19" t="n">
        <v>201700</v>
      </c>
      <c r="P6" s="19" t="n">
        <v>13462</v>
      </c>
      <c r="Q6" s="19" t="n">
        <v>180</v>
      </c>
      <c r="R6" s="20" t="n">
        <v>110089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42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07</v>
      </c>
      <c r="D8" s="19" t="n">
        <v>77</v>
      </c>
      <c r="E8" s="19" t="n">
        <v>5</v>
      </c>
      <c r="F8" s="19" t="n">
        <v>25</v>
      </c>
      <c r="G8" s="19" t="n">
        <v>1082</v>
      </c>
      <c r="H8" s="19" t="n">
        <v>556</v>
      </c>
      <c r="I8" s="19" t="n">
        <v>485</v>
      </c>
      <c r="J8" s="19" t="n">
        <v>26</v>
      </c>
      <c r="K8" s="19" t="n">
        <v>15</v>
      </c>
      <c r="L8" s="19" t="n">
        <v>286668</v>
      </c>
      <c r="M8" s="19" t="n">
        <v>490939</v>
      </c>
      <c r="N8" s="42" t="n">
        <v>1030992</v>
      </c>
      <c r="O8" s="19" t="n">
        <v>744137</v>
      </c>
      <c r="P8" s="19" t="n">
        <v>228625</v>
      </c>
      <c r="Q8" s="19" t="n">
        <v>58230</v>
      </c>
      <c r="R8" s="20" t="n">
        <v>518953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5</v>
      </c>
      <c r="D9" s="19" t="n">
        <v>2</v>
      </c>
      <c r="E9" s="19" t="n">
        <v>0</v>
      </c>
      <c r="F9" s="19" t="n">
        <v>3</v>
      </c>
      <c r="G9" s="19" t="n">
        <v>24</v>
      </c>
      <c r="H9" s="19" t="n">
        <v>15</v>
      </c>
      <c r="I9" s="19" t="n">
        <v>4</v>
      </c>
      <c r="J9" s="19" t="n">
        <v>3</v>
      </c>
      <c r="K9" s="19" t="n">
        <v>2</v>
      </c>
      <c r="L9" s="19" t="n">
        <v>4915</v>
      </c>
      <c r="M9" s="19" t="n">
        <v>9831</v>
      </c>
      <c r="N9" s="42" t="n">
        <v>21175</v>
      </c>
      <c r="O9" s="19" t="n">
        <v>21115</v>
      </c>
      <c r="P9" s="19" t="n">
        <v>0</v>
      </c>
      <c r="Q9" s="19" t="n">
        <v>60</v>
      </c>
      <c r="R9" s="20" t="n">
        <v>10804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4</v>
      </c>
      <c r="D10" s="19" t="n">
        <v>2</v>
      </c>
      <c r="E10" s="19" t="n">
        <v>1</v>
      </c>
      <c r="F10" s="19" t="n">
        <v>1</v>
      </c>
      <c r="G10" s="19" t="n">
        <v>43</v>
      </c>
      <c r="H10" s="19" t="n">
        <v>30</v>
      </c>
      <c r="I10" s="19" t="n">
        <v>13</v>
      </c>
      <c r="J10" s="19" t="n">
        <v>0</v>
      </c>
      <c r="K10" s="19" t="n">
        <v>0</v>
      </c>
      <c r="L10" s="19" t="n">
        <v>17798</v>
      </c>
      <c r="M10" s="19" t="n">
        <v>15345</v>
      </c>
      <c r="N10" s="42" t="n">
        <v>38109</v>
      </c>
      <c r="O10" s="19" t="n">
        <v>37709</v>
      </c>
      <c r="P10" s="19" t="n">
        <v>400</v>
      </c>
      <c r="Q10" s="19" t="n">
        <v>0</v>
      </c>
      <c r="R10" s="20" t="n">
        <v>2168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5</v>
      </c>
      <c r="D11" s="19" t="n">
        <v>3</v>
      </c>
      <c r="E11" s="19" t="n">
        <v>0</v>
      </c>
      <c r="F11" s="19" t="n">
        <v>2</v>
      </c>
      <c r="G11" s="19" t="n">
        <v>22</v>
      </c>
      <c r="H11" s="19" t="n">
        <v>13</v>
      </c>
      <c r="I11" s="19" t="n">
        <v>8</v>
      </c>
      <c r="J11" s="19" t="n">
        <v>1</v>
      </c>
      <c r="K11" s="19" t="n">
        <v>0</v>
      </c>
      <c r="L11" s="19" t="n">
        <v>3451</v>
      </c>
      <c r="M11" s="19" t="n">
        <v>6484</v>
      </c>
      <c r="N11" s="42" t="n">
        <v>9453</v>
      </c>
      <c r="O11" s="19" t="n">
        <v>8733</v>
      </c>
      <c r="P11" s="19" t="n">
        <v>720</v>
      </c>
      <c r="Q11" s="19" t="n">
        <v>0</v>
      </c>
      <c r="R11" s="20" t="n">
        <v>2827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5</v>
      </c>
      <c r="D12" s="19" t="n">
        <v>4</v>
      </c>
      <c r="E12" s="19" t="n">
        <v>0</v>
      </c>
      <c r="F12" s="19" t="n">
        <v>1</v>
      </c>
      <c r="G12" s="19" t="n">
        <v>25</v>
      </c>
      <c r="H12" s="19" t="n">
        <v>10</v>
      </c>
      <c r="I12" s="19" t="n">
        <v>14</v>
      </c>
      <c r="J12" s="19" t="n">
        <v>1</v>
      </c>
      <c r="K12" s="19" t="n">
        <v>0</v>
      </c>
      <c r="L12" s="19" t="n">
        <v>6165</v>
      </c>
      <c r="M12" s="19" t="n">
        <v>3806</v>
      </c>
      <c r="N12" s="42" t="n">
        <v>16269</v>
      </c>
      <c r="O12" s="19" t="n">
        <v>15170</v>
      </c>
      <c r="P12" s="19" t="n">
        <v>1099</v>
      </c>
      <c r="Q12" s="19" t="n">
        <v>0</v>
      </c>
      <c r="R12" s="20" t="n">
        <v>11868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3</v>
      </c>
      <c r="D13" s="19" t="n">
        <v>2</v>
      </c>
      <c r="E13" s="19" t="n">
        <v>0</v>
      </c>
      <c r="F13" s="19" t="n">
        <v>1</v>
      </c>
      <c r="G13" s="19" t="n">
        <v>35</v>
      </c>
      <c r="H13" s="19" t="n">
        <v>18</v>
      </c>
      <c r="I13" s="19" t="n">
        <v>14</v>
      </c>
      <c r="J13" s="19" t="n">
        <v>2</v>
      </c>
      <c r="K13" s="19" t="n">
        <v>1</v>
      </c>
      <c r="L13" s="19" t="n">
        <v>14403</v>
      </c>
      <c r="M13" s="19" t="n">
        <v>16418</v>
      </c>
      <c r="N13" s="42" t="n">
        <v>32800</v>
      </c>
      <c r="O13" s="19" t="n">
        <v>32800</v>
      </c>
      <c r="P13" s="19" t="n">
        <v>0</v>
      </c>
      <c r="Q13" s="19" t="n">
        <v>0</v>
      </c>
      <c r="R13" s="20" t="n">
        <v>15602</v>
      </c>
      <c r="S13" s="44"/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5</v>
      </c>
      <c r="H15" s="19" t="n">
        <v>1</v>
      </c>
      <c r="I15" s="19" t="n">
        <v>4</v>
      </c>
      <c r="J15" s="19" t="n">
        <v>0</v>
      </c>
      <c r="K15" s="19" t="n">
        <v>0</v>
      </c>
      <c r="L15" s="37" t="s">
        <v>80</v>
      </c>
      <c r="M15" s="37" t="s">
        <v>80</v>
      </c>
      <c r="N15" s="45" t="s">
        <v>80</v>
      </c>
      <c r="O15" s="37" t="s">
        <v>80</v>
      </c>
      <c r="P15" s="19" t="n">
        <v>0</v>
      </c>
      <c r="Q15" s="37" t="s">
        <v>80</v>
      </c>
      <c r="R15" s="38" t="s">
        <v>80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2</v>
      </c>
      <c r="D17" s="19" t="n">
        <v>2</v>
      </c>
      <c r="E17" s="19" t="n">
        <v>0</v>
      </c>
      <c r="F17" s="19" t="n">
        <v>0</v>
      </c>
      <c r="G17" s="19" t="n">
        <v>25</v>
      </c>
      <c r="H17" s="19" t="n">
        <v>7</v>
      </c>
      <c r="I17" s="19" t="n">
        <v>18</v>
      </c>
      <c r="J17" s="19" t="n">
        <v>0</v>
      </c>
      <c r="K17" s="19" t="n">
        <v>0</v>
      </c>
      <c r="L17" s="37" t="s">
        <v>80</v>
      </c>
      <c r="M17" s="37" t="s">
        <v>80</v>
      </c>
      <c r="N17" s="45" t="s">
        <v>80</v>
      </c>
      <c r="O17" s="37" t="s">
        <v>80</v>
      </c>
      <c r="P17" s="37" t="s">
        <v>80</v>
      </c>
      <c r="Q17" s="19" t="n">
        <v>0</v>
      </c>
      <c r="R17" s="38" t="s">
        <v>8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4</v>
      </c>
      <c r="H18" s="19" t="n">
        <v>2</v>
      </c>
      <c r="I18" s="19" t="n">
        <v>1</v>
      </c>
      <c r="J18" s="19" t="n">
        <v>1</v>
      </c>
      <c r="K18" s="19" t="n">
        <v>0</v>
      </c>
      <c r="L18" s="37" t="s">
        <v>80</v>
      </c>
      <c r="M18" s="37" t="s">
        <v>80</v>
      </c>
      <c r="N18" s="45" t="s">
        <v>80</v>
      </c>
      <c r="O18" s="37" t="s">
        <v>80</v>
      </c>
      <c r="P18" s="19" t="n">
        <v>0</v>
      </c>
      <c r="Q18" s="19" t="n">
        <v>0</v>
      </c>
      <c r="R18" s="38" t="s">
        <v>8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8</v>
      </c>
      <c r="H20" s="19" t="n">
        <v>4</v>
      </c>
      <c r="I20" s="19" t="n">
        <v>4</v>
      </c>
      <c r="J20" s="19" t="n">
        <v>0</v>
      </c>
      <c r="K20" s="19" t="n">
        <v>0</v>
      </c>
      <c r="L20" s="37" t="s">
        <v>80</v>
      </c>
      <c r="M20" s="37" t="s">
        <v>80</v>
      </c>
      <c r="N20" s="45" t="s">
        <v>80</v>
      </c>
      <c r="O20" s="37" t="s">
        <v>80</v>
      </c>
      <c r="P20" s="19" t="n">
        <v>0</v>
      </c>
      <c r="Q20" s="19" t="n">
        <v>0</v>
      </c>
      <c r="R20" s="38" t="s">
        <v>8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4</v>
      </c>
      <c r="D21" s="19" t="n">
        <v>4</v>
      </c>
      <c r="E21" s="19" t="n">
        <v>0</v>
      </c>
      <c r="F21" s="19" t="n">
        <v>0</v>
      </c>
      <c r="G21" s="19" t="n">
        <v>34</v>
      </c>
      <c r="H21" s="19" t="n">
        <v>17</v>
      </c>
      <c r="I21" s="19" t="n">
        <v>17</v>
      </c>
      <c r="J21" s="19" t="n">
        <v>0</v>
      </c>
      <c r="K21" s="19" t="n">
        <v>0</v>
      </c>
      <c r="L21" s="19" t="n">
        <v>10127</v>
      </c>
      <c r="M21" s="19" t="n">
        <v>6437</v>
      </c>
      <c r="N21" s="42" t="n">
        <v>23297</v>
      </c>
      <c r="O21" s="19" t="n">
        <v>21445</v>
      </c>
      <c r="P21" s="19" t="n">
        <v>1852</v>
      </c>
      <c r="Q21" s="19" t="n">
        <v>0</v>
      </c>
      <c r="R21" s="20" t="n">
        <v>16057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1</v>
      </c>
      <c r="D22" s="19" t="n">
        <v>0</v>
      </c>
      <c r="E22" s="19" t="n">
        <v>0</v>
      </c>
      <c r="F22" s="19" t="n">
        <v>1</v>
      </c>
      <c r="G22" s="19" t="n">
        <v>4</v>
      </c>
      <c r="H22" s="19" t="n">
        <v>3</v>
      </c>
      <c r="I22" s="19" t="n">
        <v>0</v>
      </c>
      <c r="J22" s="19" t="n">
        <v>1</v>
      </c>
      <c r="K22" s="19" t="n">
        <v>0</v>
      </c>
      <c r="L22" s="37" t="s">
        <v>80</v>
      </c>
      <c r="M22" s="37" t="s">
        <v>80</v>
      </c>
      <c r="N22" s="45" t="s">
        <v>80</v>
      </c>
      <c r="O22" s="19" t="n">
        <v>0</v>
      </c>
      <c r="P22" s="37" t="s">
        <v>80</v>
      </c>
      <c r="Q22" s="19" t="n">
        <v>0</v>
      </c>
      <c r="R22" s="38" t="s">
        <v>8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4</v>
      </c>
      <c r="D23" s="19" t="n">
        <v>4</v>
      </c>
      <c r="E23" s="19" t="n">
        <v>0</v>
      </c>
      <c r="F23" s="19" t="n">
        <v>0</v>
      </c>
      <c r="G23" s="19" t="n">
        <v>82</v>
      </c>
      <c r="H23" s="19" t="n">
        <v>69</v>
      </c>
      <c r="I23" s="19" t="n">
        <v>13</v>
      </c>
      <c r="J23" s="19" t="n">
        <v>0</v>
      </c>
      <c r="K23" s="19" t="n">
        <v>0</v>
      </c>
      <c r="L23" s="37" t="s">
        <v>80</v>
      </c>
      <c r="M23" s="37" t="s">
        <v>80</v>
      </c>
      <c r="N23" s="45" t="s">
        <v>80</v>
      </c>
      <c r="O23" s="37" t="s">
        <v>80</v>
      </c>
      <c r="P23" s="37" t="s">
        <v>80</v>
      </c>
      <c r="Q23" s="19" t="n">
        <v>12500</v>
      </c>
      <c r="R23" s="38" t="s">
        <v>80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4</v>
      </c>
      <c r="D24" s="19" t="n">
        <v>4</v>
      </c>
      <c r="E24" s="19" t="n">
        <v>0</v>
      </c>
      <c r="F24" s="19" t="n">
        <v>0</v>
      </c>
      <c r="G24" s="19" t="n">
        <v>208</v>
      </c>
      <c r="H24" s="19" t="n">
        <v>151</v>
      </c>
      <c r="I24" s="19" t="n">
        <v>57</v>
      </c>
      <c r="J24" s="19" t="n">
        <v>0</v>
      </c>
      <c r="K24" s="19" t="n">
        <v>0</v>
      </c>
      <c r="L24" s="19" t="n">
        <v>104915</v>
      </c>
      <c r="M24" s="19" t="n">
        <v>342084</v>
      </c>
      <c r="N24" s="42" t="n">
        <v>1256176</v>
      </c>
      <c r="O24" s="19" t="n">
        <v>1254476</v>
      </c>
      <c r="P24" s="19" t="n">
        <v>0</v>
      </c>
      <c r="Q24" s="19" t="n">
        <v>1700</v>
      </c>
      <c r="R24" s="20" t="n">
        <v>859121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3</v>
      </c>
      <c r="D25" s="19" t="n">
        <v>3</v>
      </c>
      <c r="E25" s="19" t="n">
        <v>0</v>
      </c>
      <c r="F25" s="19" t="n">
        <v>0</v>
      </c>
      <c r="G25" s="19" t="n">
        <v>35</v>
      </c>
      <c r="H25" s="19" t="n">
        <v>27</v>
      </c>
      <c r="I25" s="19" t="n">
        <v>8</v>
      </c>
      <c r="J25" s="19" t="n">
        <v>0</v>
      </c>
      <c r="K25" s="19" t="n">
        <v>0</v>
      </c>
      <c r="L25" s="19" t="n">
        <v>12974</v>
      </c>
      <c r="M25" s="19" t="n">
        <v>12786</v>
      </c>
      <c r="N25" s="42" t="n">
        <v>31955</v>
      </c>
      <c r="O25" s="19" t="n">
        <v>31955</v>
      </c>
      <c r="P25" s="19" t="n">
        <v>0</v>
      </c>
      <c r="Q25" s="19" t="n">
        <v>0</v>
      </c>
      <c r="R25" s="20" t="n">
        <v>18257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1</v>
      </c>
      <c r="D26" s="19" t="n">
        <v>1</v>
      </c>
      <c r="E26" s="19" t="n">
        <v>0</v>
      </c>
      <c r="F26" s="19" t="n">
        <v>0</v>
      </c>
      <c r="G26" s="19" t="n">
        <v>27</v>
      </c>
      <c r="H26" s="19" t="n">
        <v>20</v>
      </c>
      <c r="I26" s="19" t="n">
        <v>7</v>
      </c>
      <c r="J26" s="19" t="n">
        <v>0</v>
      </c>
      <c r="K26" s="19" t="n">
        <v>0</v>
      </c>
      <c r="L26" s="37" t="s">
        <v>80</v>
      </c>
      <c r="M26" s="37" t="s">
        <v>80</v>
      </c>
      <c r="N26" s="45" t="s">
        <v>80</v>
      </c>
      <c r="O26" s="37" t="s">
        <v>80</v>
      </c>
      <c r="P26" s="19" t="n">
        <v>0</v>
      </c>
      <c r="Q26" s="19" t="n">
        <v>0</v>
      </c>
      <c r="R26" s="38" t="s">
        <v>80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42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3</v>
      </c>
      <c r="D29" s="19" t="n">
        <v>1</v>
      </c>
      <c r="E29" s="19" t="n">
        <v>0</v>
      </c>
      <c r="F29" s="19" t="n">
        <v>2</v>
      </c>
      <c r="G29" s="19" t="n">
        <v>16</v>
      </c>
      <c r="H29" s="19" t="n">
        <v>5</v>
      </c>
      <c r="I29" s="19" t="n">
        <v>9</v>
      </c>
      <c r="J29" s="19" t="n">
        <v>1</v>
      </c>
      <c r="K29" s="19" t="n">
        <v>1</v>
      </c>
      <c r="L29" s="37" t="s">
        <v>80</v>
      </c>
      <c r="M29" s="37" t="s">
        <v>80</v>
      </c>
      <c r="N29" s="45" t="s">
        <v>80</v>
      </c>
      <c r="O29" s="37" t="s">
        <v>80</v>
      </c>
      <c r="P29" s="37" t="s">
        <v>80</v>
      </c>
      <c r="Q29" s="37" t="s">
        <v>80</v>
      </c>
      <c r="R29" s="38" t="s">
        <v>80</v>
      </c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19" t="n">
        <v>126</v>
      </c>
      <c r="D31" s="19" t="n">
        <v>82</v>
      </c>
      <c r="E31" s="19" t="n">
        <v>5</v>
      </c>
      <c r="F31" s="19" t="n">
        <v>39</v>
      </c>
      <c r="G31" s="19" t="n">
        <v>713</v>
      </c>
      <c r="H31" s="19" t="n">
        <v>333</v>
      </c>
      <c r="I31" s="19" t="n">
        <v>323</v>
      </c>
      <c r="J31" s="19" t="n">
        <v>39</v>
      </c>
      <c r="K31" s="19" t="n">
        <v>18</v>
      </c>
      <c r="L31" s="19" t="n">
        <v>165366</v>
      </c>
      <c r="M31" s="19" t="n">
        <v>262083</v>
      </c>
      <c r="N31" s="19" t="n">
        <v>600119</v>
      </c>
      <c r="O31" s="19" t="n">
        <v>516316</v>
      </c>
      <c r="P31" s="19" t="n">
        <v>75337</v>
      </c>
      <c r="Q31" s="19" t="n">
        <v>8466</v>
      </c>
      <c r="R31" s="20" t="n">
        <v>321938</v>
      </c>
    </row>
    <row r="32" customFormat="false" ht="14.25" hidden="false" customHeight="true" outlineLevel="0" collapsed="false">
      <c r="A32" s="29" t="s">
        <v>72</v>
      </c>
      <c r="B32" s="29"/>
      <c r="C32" s="19" t="n">
        <v>27</v>
      </c>
      <c r="D32" s="19" t="n">
        <v>22</v>
      </c>
      <c r="E32" s="19" t="n">
        <v>3</v>
      </c>
      <c r="F32" s="19" t="n">
        <v>2</v>
      </c>
      <c r="G32" s="19" t="n">
        <v>359</v>
      </c>
      <c r="H32" s="19" t="n">
        <v>196</v>
      </c>
      <c r="I32" s="19" t="n">
        <v>161</v>
      </c>
      <c r="J32" s="19" t="n">
        <v>1</v>
      </c>
      <c r="K32" s="19" t="n">
        <v>1</v>
      </c>
      <c r="L32" s="19" t="n">
        <v>118358</v>
      </c>
      <c r="M32" s="19" t="n">
        <v>162217</v>
      </c>
      <c r="N32" s="19" t="n">
        <v>400030</v>
      </c>
      <c r="O32" s="19" t="n">
        <v>321027</v>
      </c>
      <c r="P32" s="19" t="n">
        <v>70703</v>
      </c>
      <c r="Q32" s="19" t="n">
        <v>8300</v>
      </c>
      <c r="R32" s="20" t="n">
        <v>227890</v>
      </c>
    </row>
    <row r="33" customFormat="false" ht="14.25" hidden="false" customHeight="true" outlineLevel="0" collapsed="false">
      <c r="A33" s="29" t="s">
        <v>73</v>
      </c>
      <c r="B33" s="29"/>
      <c r="C33" s="19" t="n">
        <v>14</v>
      </c>
      <c r="D33" s="19" t="n">
        <v>13</v>
      </c>
      <c r="E33" s="19" t="n">
        <v>1</v>
      </c>
      <c r="F33" s="19" t="n">
        <v>0</v>
      </c>
      <c r="G33" s="19" t="n">
        <v>339</v>
      </c>
      <c r="H33" s="19" t="n">
        <v>171</v>
      </c>
      <c r="I33" s="19" t="n">
        <v>168</v>
      </c>
      <c r="J33" s="19" t="n">
        <v>0</v>
      </c>
      <c r="K33" s="19" t="n">
        <v>0</v>
      </c>
      <c r="L33" s="37" t="s">
        <v>80</v>
      </c>
      <c r="M33" s="37" t="s">
        <v>80</v>
      </c>
      <c r="N33" s="37" t="s">
        <v>80</v>
      </c>
      <c r="O33" s="37" t="s">
        <v>80</v>
      </c>
      <c r="P33" s="19" t="n">
        <v>107430</v>
      </c>
      <c r="Q33" s="37" t="s">
        <v>80</v>
      </c>
      <c r="R33" s="38" t="s">
        <v>80</v>
      </c>
    </row>
    <row r="34" customFormat="false" ht="14.25" hidden="false" customHeight="true" outlineLevel="0" collapsed="false">
      <c r="A34" s="29" t="s">
        <v>74</v>
      </c>
      <c r="B34" s="29"/>
      <c r="C34" s="19" t="n">
        <v>1</v>
      </c>
      <c r="D34" s="19" t="n">
        <v>1</v>
      </c>
      <c r="E34" s="19" t="n">
        <v>0</v>
      </c>
      <c r="F34" s="19" t="n">
        <v>0</v>
      </c>
      <c r="G34" s="19" t="n">
        <v>38</v>
      </c>
      <c r="H34" s="19" t="n">
        <v>33</v>
      </c>
      <c r="I34" s="19" t="n">
        <v>5</v>
      </c>
      <c r="J34" s="19" t="n">
        <v>0</v>
      </c>
      <c r="K34" s="19" t="n">
        <v>0</v>
      </c>
      <c r="L34" s="37" t="s">
        <v>80</v>
      </c>
      <c r="M34" s="37" t="s">
        <v>80</v>
      </c>
      <c r="N34" s="37" t="s">
        <v>80</v>
      </c>
      <c r="O34" s="37" t="s">
        <v>80</v>
      </c>
      <c r="P34" s="19" t="n">
        <v>0</v>
      </c>
      <c r="Q34" s="37" t="s">
        <v>80</v>
      </c>
      <c r="R34" s="38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3</v>
      </c>
      <c r="D35" s="19" t="n">
        <v>3</v>
      </c>
      <c r="E35" s="19" t="n">
        <v>0</v>
      </c>
      <c r="F35" s="19" t="n">
        <v>0</v>
      </c>
      <c r="G35" s="19" t="n">
        <v>191</v>
      </c>
      <c r="H35" s="19" t="n">
        <v>147</v>
      </c>
      <c r="I35" s="19" t="n">
        <v>44</v>
      </c>
      <c r="J35" s="19" t="n">
        <v>0</v>
      </c>
      <c r="K35" s="19" t="n">
        <v>0</v>
      </c>
      <c r="L35" s="19" t="n">
        <v>102465</v>
      </c>
      <c r="M35" s="19" t="n">
        <v>339884</v>
      </c>
      <c r="N35" s="19" t="n">
        <v>1248876</v>
      </c>
      <c r="O35" s="19" t="n">
        <v>1247176</v>
      </c>
      <c r="P35" s="19" t="n">
        <v>0</v>
      </c>
      <c r="Q35" s="19" t="n">
        <v>1700</v>
      </c>
      <c r="R35" s="20" t="n">
        <v>854264</v>
      </c>
    </row>
    <row r="36" customFormat="false" ht="14.25" hidden="false" customHeight="true" outlineLevel="0" collapsed="false">
      <c r="A36" s="29" t="s">
        <v>76</v>
      </c>
      <c r="B36" s="29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</row>
    <row r="37" customFormat="false" ht="14.25" hidden="false" customHeight="true" outlineLevel="0" collapsed="false">
      <c r="A37" s="29" t="s">
        <v>77</v>
      </c>
      <c r="B37" s="29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86</v>
      </c>
      <c r="H37" s="19" t="n">
        <v>165</v>
      </c>
      <c r="I37" s="19" t="n">
        <v>121</v>
      </c>
      <c r="J37" s="19" t="n">
        <v>0</v>
      </c>
      <c r="K37" s="19" t="n">
        <v>0</v>
      </c>
      <c r="L37" s="37" t="s">
        <v>80</v>
      </c>
      <c r="M37" s="37" t="s">
        <v>80</v>
      </c>
      <c r="N37" s="37" t="s">
        <v>80</v>
      </c>
      <c r="O37" s="37" t="s">
        <v>80</v>
      </c>
      <c r="P37" s="19" t="n">
        <v>0</v>
      </c>
      <c r="Q37" s="19" t="n">
        <v>0</v>
      </c>
      <c r="R37" s="38" t="s">
        <v>80</v>
      </c>
    </row>
    <row r="38" customFormat="false" ht="14.25" hidden="false" customHeight="true" outlineLevel="0" collapsed="false">
      <c r="A38" s="30" t="s">
        <v>78</v>
      </c>
      <c r="B38" s="30"/>
      <c r="C38" s="49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6.38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7" min="7" style="3" width="6.24"/>
    <col collapsed="false" customWidth="true" hidden="false" outlineLevel="0" max="9" min="8" style="3" width="4.82"/>
    <col collapsed="false" customWidth="true" hidden="false" outlineLevel="0" max="11" min="10" style="3" width="4.11"/>
    <col collapsed="false" customWidth="true" hidden="false" outlineLevel="0" max="12" min="12" style="3" width="8.5"/>
    <col collapsed="false" customWidth="true" hidden="false" outlineLevel="0" max="13" min="13" style="3" width="9.36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111</v>
      </c>
      <c r="B1" s="33"/>
      <c r="C1" s="5" t="n">
        <v>343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38</v>
      </c>
      <c r="D5" s="19" t="n">
        <v>28</v>
      </c>
      <c r="E5" s="19" t="n">
        <v>1</v>
      </c>
      <c r="F5" s="19" t="n">
        <v>9</v>
      </c>
      <c r="G5" s="19" t="n">
        <v>1103</v>
      </c>
      <c r="H5" s="42" t="n">
        <v>575</v>
      </c>
      <c r="I5" s="42" t="n">
        <v>515</v>
      </c>
      <c r="J5" s="42" t="n">
        <v>10</v>
      </c>
      <c r="K5" s="42" t="n">
        <v>3</v>
      </c>
      <c r="L5" s="42" t="n">
        <v>283897</v>
      </c>
      <c r="M5" s="42" t="n">
        <v>1302060</v>
      </c>
      <c r="N5" s="42" t="n">
        <v>1854883</v>
      </c>
      <c r="O5" s="19" t="n">
        <v>1608130</v>
      </c>
      <c r="P5" s="19" t="n">
        <v>103407</v>
      </c>
      <c r="Q5" s="19" t="n">
        <v>143346</v>
      </c>
      <c r="R5" s="43" t="n">
        <v>481680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6</v>
      </c>
      <c r="D6" s="19" t="n">
        <v>5</v>
      </c>
      <c r="E6" s="19" t="n">
        <v>0</v>
      </c>
      <c r="F6" s="19" t="n">
        <v>1</v>
      </c>
      <c r="G6" s="19" t="n">
        <v>529</v>
      </c>
      <c r="H6" s="19" t="n">
        <v>175</v>
      </c>
      <c r="I6" s="19" t="n">
        <v>353</v>
      </c>
      <c r="J6" s="19" t="n">
        <v>1</v>
      </c>
      <c r="K6" s="19" t="n">
        <v>0</v>
      </c>
      <c r="L6" s="19" t="n">
        <v>68159</v>
      </c>
      <c r="M6" s="19" t="n">
        <v>348043</v>
      </c>
      <c r="N6" s="42" t="n">
        <v>499679</v>
      </c>
      <c r="O6" s="19" t="n">
        <v>490974</v>
      </c>
      <c r="P6" s="19" t="n">
        <v>8692</v>
      </c>
      <c r="Q6" s="19" t="n">
        <v>13</v>
      </c>
      <c r="R6" s="20" t="n">
        <v>115848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2</v>
      </c>
      <c r="D7" s="19" t="n">
        <v>1</v>
      </c>
      <c r="E7" s="19" t="n">
        <v>0</v>
      </c>
      <c r="F7" s="19" t="n">
        <v>1</v>
      </c>
      <c r="G7" s="19" t="n">
        <v>21</v>
      </c>
      <c r="H7" s="19" t="n">
        <v>11</v>
      </c>
      <c r="I7" s="19" t="n">
        <v>9</v>
      </c>
      <c r="J7" s="19" t="n">
        <v>1</v>
      </c>
      <c r="K7" s="19" t="n">
        <v>0</v>
      </c>
      <c r="L7" s="37" t="s">
        <v>80</v>
      </c>
      <c r="M7" s="37" t="s">
        <v>80</v>
      </c>
      <c r="N7" s="45" t="s">
        <v>80</v>
      </c>
      <c r="O7" s="37" t="s">
        <v>80</v>
      </c>
      <c r="P7" s="37" t="s">
        <v>80</v>
      </c>
      <c r="Q7" s="19" t="n">
        <v>0</v>
      </c>
      <c r="R7" s="38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7</v>
      </c>
      <c r="D8" s="19" t="n">
        <v>4</v>
      </c>
      <c r="E8" s="19" t="n">
        <v>0</v>
      </c>
      <c r="F8" s="19" t="n">
        <v>3</v>
      </c>
      <c r="G8" s="19" t="n">
        <v>44</v>
      </c>
      <c r="H8" s="19" t="n">
        <v>13</v>
      </c>
      <c r="I8" s="19" t="n">
        <v>26</v>
      </c>
      <c r="J8" s="19" t="n">
        <v>3</v>
      </c>
      <c r="K8" s="19" t="n">
        <v>2</v>
      </c>
      <c r="L8" s="19" t="n">
        <v>13179</v>
      </c>
      <c r="M8" s="19" t="n">
        <v>3547</v>
      </c>
      <c r="N8" s="42" t="n">
        <v>27522</v>
      </c>
      <c r="O8" s="19" t="n">
        <v>0</v>
      </c>
      <c r="P8" s="19" t="n">
        <v>27522</v>
      </c>
      <c r="Q8" s="19" t="n">
        <v>0</v>
      </c>
      <c r="R8" s="20" t="n">
        <v>22832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</v>
      </c>
      <c r="D9" s="19" t="n">
        <v>1</v>
      </c>
      <c r="E9" s="19" t="n">
        <v>0</v>
      </c>
      <c r="F9" s="19" t="n">
        <v>0</v>
      </c>
      <c r="G9" s="19" t="n">
        <v>13</v>
      </c>
      <c r="H9" s="19" t="n">
        <v>10</v>
      </c>
      <c r="I9" s="19" t="n">
        <v>3</v>
      </c>
      <c r="J9" s="19" t="n">
        <v>0</v>
      </c>
      <c r="K9" s="19" t="n">
        <v>0</v>
      </c>
      <c r="L9" s="37" t="s">
        <v>80</v>
      </c>
      <c r="M9" s="37" t="s">
        <v>80</v>
      </c>
      <c r="N9" s="45" t="s">
        <v>80</v>
      </c>
      <c r="O9" s="37" t="s">
        <v>80</v>
      </c>
      <c r="P9" s="19" t="n">
        <v>0</v>
      </c>
      <c r="Q9" s="19" t="n">
        <v>0</v>
      </c>
      <c r="R9" s="38" t="s">
        <v>8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</v>
      </c>
      <c r="D10" s="19" t="n">
        <v>1</v>
      </c>
      <c r="E10" s="19" t="n">
        <v>0</v>
      </c>
      <c r="F10" s="19" t="n">
        <v>0</v>
      </c>
      <c r="G10" s="19" t="n">
        <v>5</v>
      </c>
      <c r="H10" s="19" t="n">
        <v>4</v>
      </c>
      <c r="I10" s="19" t="n">
        <v>1</v>
      </c>
      <c r="J10" s="19" t="n">
        <v>0</v>
      </c>
      <c r="K10" s="19" t="n">
        <v>0</v>
      </c>
      <c r="L10" s="37" t="s">
        <v>80</v>
      </c>
      <c r="M10" s="37" t="s">
        <v>80</v>
      </c>
      <c r="N10" s="45" t="s">
        <v>80</v>
      </c>
      <c r="O10" s="37" t="s">
        <v>80</v>
      </c>
      <c r="P10" s="19" t="n">
        <v>0</v>
      </c>
      <c r="Q10" s="19" t="n">
        <v>0</v>
      </c>
      <c r="R10" s="38" t="s">
        <v>8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3</v>
      </c>
      <c r="D11" s="19" t="n">
        <v>2</v>
      </c>
      <c r="E11" s="19" t="n">
        <v>1</v>
      </c>
      <c r="F11" s="19" t="n">
        <v>0</v>
      </c>
      <c r="G11" s="19" t="n">
        <v>189</v>
      </c>
      <c r="H11" s="19" t="n">
        <v>155</v>
      </c>
      <c r="I11" s="19" t="n">
        <v>34</v>
      </c>
      <c r="J11" s="19" t="n">
        <v>0</v>
      </c>
      <c r="K11" s="19" t="n">
        <v>0</v>
      </c>
      <c r="L11" s="19" t="n">
        <v>66550</v>
      </c>
      <c r="M11" s="19" t="n">
        <v>373059</v>
      </c>
      <c r="N11" s="42" t="n">
        <v>553539</v>
      </c>
      <c r="O11" s="19" t="n">
        <v>527045</v>
      </c>
      <c r="P11" s="19" t="n">
        <v>29</v>
      </c>
      <c r="Q11" s="19" t="n">
        <v>26465</v>
      </c>
      <c r="R11" s="20" t="n">
        <v>159175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1</v>
      </c>
      <c r="D12" s="19" t="n">
        <v>1</v>
      </c>
      <c r="E12" s="19" t="n">
        <v>0</v>
      </c>
      <c r="F12" s="19" t="n">
        <v>0</v>
      </c>
      <c r="G12" s="19" t="n">
        <v>26</v>
      </c>
      <c r="H12" s="19" t="n">
        <v>23</v>
      </c>
      <c r="I12" s="19" t="n">
        <v>3</v>
      </c>
      <c r="J12" s="19" t="n">
        <v>0</v>
      </c>
      <c r="K12" s="19" t="n">
        <v>0</v>
      </c>
      <c r="L12" s="37" t="s">
        <v>80</v>
      </c>
      <c r="M12" s="37" t="s">
        <v>80</v>
      </c>
      <c r="N12" s="45" t="s">
        <v>80</v>
      </c>
      <c r="O12" s="37" t="s">
        <v>80</v>
      </c>
      <c r="P12" s="37" t="s">
        <v>80</v>
      </c>
      <c r="Q12" s="19" t="n">
        <v>0</v>
      </c>
      <c r="R12" s="38" t="s">
        <v>8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42" t="n">
        <v>0</v>
      </c>
      <c r="O13" s="19" t="n">
        <v>0</v>
      </c>
      <c r="P13" s="19" t="n">
        <v>0</v>
      </c>
      <c r="Q13" s="19" t="n">
        <v>0</v>
      </c>
      <c r="R13" s="20" t="n">
        <v>0</v>
      </c>
      <c r="S13" s="44"/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3</v>
      </c>
      <c r="D15" s="19" t="n">
        <v>1</v>
      </c>
      <c r="E15" s="19" t="n">
        <v>0</v>
      </c>
      <c r="F15" s="19" t="n">
        <v>2</v>
      </c>
      <c r="G15" s="19" t="n">
        <v>29</v>
      </c>
      <c r="H15" s="19" t="n">
        <v>17</v>
      </c>
      <c r="I15" s="19" t="n">
        <v>10</v>
      </c>
      <c r="J15" s="19" t="n">
        <v>2</v>
      </c>
      <c r="K15" s="19" t="n">
        <v>0</v>
      </c>
      <c r="L15" s="19" t="n">
        <v>11033</v>
      </c>
      <c r="M15" s="19" t="n">
        <v>21851</v>
      </c>
      <c r="N15" s="42" t="n">
        <v>39149</v>
      </c>
      <c r="O15" s="19" t="n">
        <v>29149</v>
      </c>
      <c r="P15" s="19" t="n">
        <v>10000</v>
      </c>
      <c r="Q15" s="19" t="n">
        <v>0</v>
      </c>
      <c r="R15" s="20" t="n">
        <v>16475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4</v>
      </c>
      <c r="D18" s="19" t="n">
        <v>4</v>
      </c>
      <c r="E18" s="19" t="n">
        <v>0</v>
      </c>
      <c r="F18" s="19" t="n">
        <v>0</v>
      </c>
      <c r="G18" s="19" t="n">
        <v>52</v>
      </c>
      <c r="H18" s="19" t="n">
        <v>41</v>
      </c>
      <c r="I18" s="19" t="n">
        <v>11</v>
      </c>
      <c r="J18" s="19" t="n">
        <v>0</v>
      </c>
      <c r="K18" s="19" t="n">
        <v>0</v>
      </c>
      <c r="L18" s="19" t="n">
        <v>22995</v>
      </c>
      <c r="M18" s="19" t="n">
        <v>40548</v>
      </c>
      <c r="N18" s="42" t="n">
        <v>90663</v>
      </c>
      <c r="O18" s="19" t="n">
        <v>86024</v>
      </c>
      <c r="P18" s="19" t="n">
        <v>0</v>
      </c>
      <c r="Q18" s="19" t="n">
        <v>4639</v>
      </c>
      <c r="R18" s="20" t="n">
        <v>47728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6</v>
      </c>
      <c r="D21" s="19" t="n">
        <v>4</v>
      </c>
      <c r="E21" s="19" t="n">
        <v>0</v>
      </c>
      <c r="F21" s="19" t="n">
        <v>2</v>
      </c>
      <c r="G21" s="19" t="n">
        <v>165</v>
      </c>
      <c r="H21" s="19" t="n">
        <v>105</v>
      </c>
      <c r="I21" s="19" t="n">
        <v>56</v>
      </c>
      <c r="J21" s="19" t="n">
        <v>3</v>
      </c>
      <c r="K21" s="19" t="n">
        <v>1</v>
      </c>
      <c r="L21" s="19" t="n">
        <v>59652</v>
      </c>
      <c r="M21" s="19" t="n">
        <v>350559</v>
      </c>
      <c r="N21" s="42" t="n">
        <v>371244</v>
      </c>
      <c r="O21" s="19" t="n">
        <v>250951</v>
      </c>
      <c r="P21" s="19" t="n">
        <v>14442</v>
      </c>
      <c r="Q21" s="19" t="n">
        <v>105851</v>
      </c>
      <c r="R21" s="20" t="n">
        <v>1616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1</v>
      </c>
      <c r="D22" s="19" t="n">
        <v>1</v>
      </c>
      <c r="E22" s="19" t="n">
        <v>0</v>
      </c>
      <c r="F22" s="19" t="n">
        <v>0</v>
      </c>
      <c r="G22" s="19" t="n">
        <v>8</v>
      </c>
      <c r="H22" s="19" t="n">
        <v>6</v>
      </c>
      <c r="I22" s="19" t="n">
        <v>2</v>
      </c>
      <c r="J22" s="19" t="n">
        <v>0</v>
      </c>
      <c r="K22" s="19" t="n">
        <v>0</v>
      </c>
      <c r="L22" s="37" t="s">
        <v>80</v>
      </c>
      <c r="M22" s="37" t="s">
        <v>80</v>
      </c>
      <c r="N22" s="45" t="s">
        <v>80</v>
      </c>
      <c r="O22" s="37" t="s">
        <v>80</v>
      </c>
      <c r="P22" s="37" t="s">
        <v>80</v>
      </c>
      <c r="Q22" s="37" t="s">
        <v>80</v>
      </c>
      <c r="R22" s="38" t="s">
        <v>8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42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42" t="n">
        <v>0</v>
      </c>
      <c r="O24" s="19" t="n">
        <v>0</v>
      </c>
      <c r="P24" s="19" t="n">
        <v>0</v>
      </c>
      <c r="Q24" s="19" t="n">
        <v>0</v>
      </c>
      <c r="R24" s="20" t="n">
        <v>0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2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1</v>
      </c>
      <c r="D26" s="19" t="n">
        <v>1</v>
      </c>
      <c r="E26" s="19" t="n">
        <v>0</v>
      </c>
      <c r="F26" s="19" t="n">
        <v>0</v>
      </c>
      <c r="G26" s="19" t="n">
        <v>6</v>
      </c>
      <c r="H26" s="19" t="n">
        <v>5</v>
      </c>
      <c r="I26" s="19" t="n">
        <v>1</v>
      </c>
      <c r="J26" s="19" t="n">
        <v>0</v>
      </c>
      <c r="K26" s="19" t="n">
        <v>0</v>
      </c>
      <c r="L26" s="37" t="s">
        <v>80</v>
      </c>
      <c r="M26" s="37" t="s">
        <v>80</v>
      </c>
      <c r="N26" s="45" t="s">
        <v>80</v>
      </c>
      <c r="O26" s="37" t="s">
        <v>80</v>
      </c>
      <c r="P26" s="19" t="n">
        <v>0</v>
      </c>
      <c r="Q26" s="19" t="n">
        <v>0</v>
      </c>
      <c r="R26" s="38" t="s">
        <v>80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42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2</v>
      </c>
      <c r="D29" s="19" t="n">
        <v>2</v>
      </c>
      <c r="E29" s="19" t="n">
        <v>0</v>
      </c>
      <c r="F29" s="19" t="n">
        <v>0</v>
      </c>
      <c r="G29" s="19" t="n">
        <v>16</v>
      </c>
      <c r="H29" s="19" t="n">
        <v>10</v>
      </c>
      <c r="I29" s="19" t="n">
        <v>6</v>
      </c>
      <c r="J29" s="19" t="n">
        <v>0</v>
      </c>
      <c r="K29" s="19" t="n">
        <v>0</v>
      </c>
      <c r="L29" s="37" t="s">
        <v>80</v>
      </c>
      <c r="M29" s="37" t="s">
        <v>80</v>
      </c>
      <c r="N29" s="45" t="s">
        <v>80</v>
      </c>
      <c r="O29" s="37" t="s">
        <v>80</v>
      </c>
      <c r="P29" s="19" t="n">
        <v>0</v>
      </c>
      <c r="Q29" s="37" t="s">
        <v>80</v>
      </c>
      <c r="R29" s="38" t="s">
        <v>80</v>
      </c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19" t="n">
        <v>20</v>
      </c>
      <c r="D31" s="19" t="n">
        <v>10</v>
      </c>
      <c r="E31" s="19" t="n">
        <v>1</v>
      </c>
      <c r="F31" s="19" t="n">
        <v>9</v>
      </c>
      <c r="G31" s="19" t="n">
        <v>112</v>
      </c>
      <c r="H31" s="19" t="n">
        <v>52</v>
      </c>
      <c r="I31" s="19" t="n">
        <v>47</v>
      </c>
      <c r="J31" s="19" t="n">
        <v>10</v>
      </c>
      <c r="K31" s="19" t="n">
        <v>3</v>
      </c>
      <c r="L31" s="19" t="n">
        <v>25545</v>
      </c>
      <c r="M31" s="19" t="n">
        <v>42595</v>
      </c>
      <c r="N31" s="19" t="n">
        <v>97231</v>
      </c>
      <c r="O31" s="19" t="n">
        <v>58455</v>
      </c>
      <c r="P31" s="19" t="n">
        <v>32385</v>
      </c>
      <c r="Q31" s="19" t="n">
        <v>6391</v>
      </c>
      <c r="R31" s="20" t="n">
        <v>52034</v>
      </c>
    </row>
    <row r="32" customFormat="false" ht="14.25" hidden="false" customHeight="true" outlineLevel="0" collapsed="false">
      <c r="A32" s="29" t="s">
        <v>72</v>
      </c>
      <c r="B32" s="29"/>
      <c r="C32" s="19" t="n">
        <v>9</v>
      </c>
      <c r="D32" s="19" t="n">
        <v>9</v>
      </c>
      <c r="E32" s="19" t="n">
        <v>0</v>
      </c>
      <c r="F32" s="19" t="n">
        <v>0</v>
      </c>
      <c r="G32" s="19" t="n">
        <v>129</v>
      </c>
      <c r="H32" s="19" t="n">
        <v>80</v>
      </c>
      <c r="I32" s="19" t="n">
        <v>49</v>
      </c>
      <c r="J32" s="19" t="n">
        <v>0</v>
      </c>
      <c r="K32" s="19" t="n">
        <v>0</v>
      </c>
      <c r="L32" s="19" t="n">
        <v>54870</v>
      </c>
      <c r="M32" s="19" t="n">
        <v>201279</v>
      </c>
      <c r="N32" s="19" t="n">
        <v>312150</v>
      </c>
      <c r="O32" s="19" t="n">
        <v>298439</v>
      </c>
      <c r="P32" s="37" t="s">
        <v>80</v>
      </c>
      <c r="Q32" s="37" t="s">
        <v>80</v>
      </c>
      <c r="R32" s="20" t="n">
        <v>105590</v>
      </c>
    </row>
    <row r="33" customFormat="false" ht="14.25" hidden="false" customHeight="true" outlineLevel="0" collapsed="false">
      <c r="A33" s="29" t="s">
        <v>73</v>
      </c>
      <c r="B33" s="29"/>
      <c r="C33" s="19" t="n">
        <v>2</v>
      </c>
      <c r="D33" s="19" t="n">
        <v>2</v>
      </c>
      <c r="E33" s="19" t="n">
        <v>0</v>
      </c>
      <c r="F33" s="19" t="n">
        <v>0</v>
      </c>
      <c r="G33" s="19" t="n">
        <v>46</v>
      </c>
      <c r="H33" s="19" t="n">
        <v>26</v>
      </c>
      <c r="I33" s="19" t="n">
        <v>20</v>
      </c>
      <c r="J33" s="19" t="n">
        <v>0</v>
      </c>
      <c r="K33" s="19" t="n">
        <v>0</v>
      </c>
      <c r="L33" s="37" t="s">
        <v>80</v>
      </c>
      <c r="M33" s="37" t="s">
        <v>80</v>
      </c>
      <c r="N33" s="37" t="s">
        <v>80</v>
      </c>
      <c r="O33" s="37" t="s">
        <v>80</v>
      </c>
      <c r="P33" s="37" t="s">
        <v>80</v>
      </c>
      <c r="Q33" s="19" t="n">
        <v>0</v>
      </c>
      <c r="R33" s="38" t="s">
        <v>80</v>
      </c>
    </row>
    <row r="34" customFormat="false" ht="14.25" hidden="false" customHeight="true" outlineLevel="0" collapsed="false">
      <c r="A34" s="29" t="s">
        <v>74</v>
      </c>
      <c r="B34" s="29"/>
      <c r="C34" s="19" t="n">
        <v>3</v>
      </c>
      <c r="D34" s="19" t="n">
        <v>3</v>
      </c>
      <c r="E34" s="19" t="n">
        <v>0</v>
      </c>
      <c r="F34" s="19" t="n">
        <v>0</v>
      </c>
      <c r="G34" s="19" t="n">
        <v>132</v>
      </c>
      <c r="H34" s="19" t="n">
        <v>117</v>
      </c>
      <c r="I34" s="19" t="n">
        <v>15</v>
      </c>
      <c r="J34" s="19" t="n">
        <v>0</v>
      </c>
      <c r="K34" s="19" t="n">
        <v>0</v>
      </c>
      <c r="L34" s="19" t="n">
        <v>51843</v>
      </c>
      <c r="M34" s="19" t="n">
        <v>315909</v>
      </c>
      <c r="N34" s="19" t="n">
        <v>403679</v>
      </c>
      <c r="O34" s="19" t="n">
        <v>377214</v>
      </c>
      <c r="P34" s="19" t="n">
        <v>0</v>
      </c>
      <c r="Q34" s="19" t="n">
        <v>26465</v>
      </c>
      <c r="R34" s="20" t="n">
        <v>78776</v>
      </c>
    </row>
    <row r="35" customFormat="false" ht="14.25" hidden="false" customHeight="true" outlineLevel="0" collapsed="false">
      <c r="A35" s="29" t="s">
        <v>75</v>
      </c>
      <c r="B35" s="29"/>
      <c r="C35" s="19" t="n">
        <v>2</v>
      </c>
      <c r="D35" s="19" t="n">
        <v>2</v>
      </c>
      <c r="E35" s="19" t="n">
        <v>0</v>
      </c>
      <c r="F35" s="19" t="n">
        <v>0</v>
      </c>
      <c r="G35" s="19" t="n">
        <v>152</v>
      </c>
      <c r="H35" s="19" t="n">
        <v>51</v>
      </c>
      <c r="I35" s="19" t="n">
        <v>101</v>
      </c>
      <c r="J35" s="19" t="n">
        <v>0</v>
      </c>
      <c r="K35" s="19" t="n">
        <v>0</v>
      </c>
      <c r="L35" s="37" t="s">
        <v>80</v>
      </c>
      <c r="M35" s="37" t="s">
        <v>80</v>
      </c>
      <c r="N35" s="37" t="s">
        <v>80</v>
      </c>
      <c r="O35" s="37" t="s">
        <v>80</v>
      </c>
      <c r="P35" s="37" t="s">
        <v>80</v>
      </c>
      <c r="Q35" s="37" t="s">
        <v>80</v>
      </c>
      <c r="R35" s="38" t="s">
        <v>80</v>
      </c>
    </row>
    <row r="36" customFormat="false" ht="14.25" hidden="false" customHeight="true" outlineLevel="0" collapsed="false">
      <c r="A36" s="29" t="s">
        <v>76</v>
      </c>
      <c r="B36" s="29"/>
      <c r="C36" s="19" t="n">
        <v>1</v>
      </c>
      <c r="D36" s="19" t="n">
        <v>1</v>
      </c>
      <c r="E36" s="19" t="n">
        <v>0</v>
      </c>
      <c r="F36" s="19" t="n">
        <v>0</v>
      </c>
      <c r="G36" s="19" t="n">
        <v>140</v>
      </c>
      <c r="H36" s="19" t="n">
        <v>112</v>
      </c>
      <c r="I36" s="19" t="n">
        <v>28</v>
      </c>
      <c r="J36" s="19" t="n">
        <v>0</v>
      </c>
      <c r="K36" s="19" t="n">
        <v>0</v>
      </c>
      <c r="L36" s="37" t="s">
        <v>80</v>
      </c>
      <c r="M36" s="37" t="s">
        <v>80</v>
      </c>
      <c r="N36" s="37" t="s">
        <v>80</v>
      </c>
      <c r="O36" s="37" t="s">
        <v>80</v>
      </c>
      <c r="P36" s="19" t="n">
        <v>0</v>
      </c>
      <c r="Q36" s="19" t="n">
        <v>0</v>
      </c>
      <c r="R36" s="20" t="n">
        <v>113938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9" t="n">
        <v>1</v>
      </c>
      <c r="D38" s="31" t="n">
        <v>1</v>
      </c>
      <c r="E38" s="31" t="n">
        <v>0</v>
      </c>
      <c r="F38" s="31" t="n">
        <v>0</v>
      </c>
      <c r="G38" s="31" t="n">
        <v>392</v>
      </c>
      <c r="H38" s="31" t="n">
        <v>137</v>
      </c>
      <c r="I38" s="31" t="n">
        <v>255</v>
      </c>
      <c r="J38" s="31" t="n">
        <v>0</v>
      </c>
      <c r="K38" s="31" t="n">
        <v>0</v>
      </c>
      <c r="L38" s="55" t="s">
        <v>80</v>
      </c>
      <c r="M38" s="55" t="s">
        <v>80</v>
      </c>
      <c r="N38" s="55" t="s">
        <v>80</v>
      </c>
      <c r="O38" s="55" t="s">
        <v>80</v>
      </c>
      <c r="P38" s="31" t="n">
        <v>0</v>
      </c>
      <c r="Q38" s="31" t="n">
        <v>0</v>
      </c>
      <c r="R38" s="56" t="s">
        <v>8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6.38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8" min="7" style="3" width="6.24"/>
    <col collapsed="false" customWidth="true" hidden="false" outlineLevel="0" max="9" min="9" style="3" width="4.82"/>
    <col collapsed="false" customWidth="true" hidden="false" outlineLevel="0" max="11" min="10" style="3" width="4.11"/>
    <col collapsed="false" customWidth="true" hidden="false" outlineLevel="0" max="13" min="12" style="3" width="9.36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true" hidden="false" outlineLevel="0" max="19" min="19" style="59" width="9.36"/>
    <col collapsed="false" customWidth="true" hidden="false" outlineLevel="0" max="20" min="20" style="59" width="15.32"/>
    <col collapsed="false" customWidth="false" hidden="false" outlineLevel="0" max="257" min="21" style="3" width="10.2"/>
  </cols>
  <sheetData>
    <row r="1" customFormat="false" ht="33" hidden="false" customHeight="true" outlineLevel="0" collapsed="false">
      <c r="A1" s="33" t="s">
        <v>112</v>
      </c>
      <c r="B1" s="33"/>
      <c r="C1" s="5" t="n">
        <v>344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  <c r="S2" s="59"/>
      <c r="T2" s="59"/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  <c r="S3" s="59"/>
      <c r="T3" s="59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  <c r="S4" s="59"/>
      <c r="T4" s="59"/>
    </row>
    <row r="5" s="13" customFormat="true" ht="14.25" hidden="false" customHeight="true" outlineLevel="0" collapsed="false">
      <c r="A5" s="18" t="s">
        <v>22</v>
      </c>
      <c r="B5" s="18"/>
      <c r="C5" s="19" t="n">
        <v>62</v>
      </c>
      <c r="D5" s="19" t="n">
        <v>55</v>
      </c>
      <c r="E5" s="19" t="n">
        <v>0</v>
      </c>
      <c r="F5" s="19" t="n">
        <v>7</v>
      </c>
      <c r="G5" s="19" t="n">
        <v>2339</v>
      </c>
      <c r="H5" s="42" t="n">
        <v>1723</v>
      </c>
      <c r="I5" s="42" t="n">
        <v>604</v>
      </c>
      <c r="J5" s="42" t="n">
        <v>9</v>
      </c>
      <c r="K5" s="42" t="n">
        <v>3</v>
      </c>
      <c r="L5" s="42" t="n">
        <v>1015124</v>
      </c>
      <c r="M5" s="42" t="n">
        <v>2863462</v>
      </c>
      <c r="N5" s="42" t="n">
        <v>5286699</v>
      </c>
      <c r="O5" s="19" t="n">
        <v>5048331</v>
      </c>
      <c r="P5" s="19" t="n">
        <v>175977</v>
      </c>
      <c r="Q5" s="19" t="n">
        <v>62391</v>
      </c>
      <c r="R5" s="43" t="n">
        <v>2178015</v>
      </c>
      <c r="S5" s="60" t="s">
        <v>3</v>
      </c>
      <c r="T5" s="60" t="s">
        <v>90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5</v>
      </c>
      <c r="D6" s="19" t="n">
        <v>4</v>
      </c>
      <c r="E6" s="19" t="n">
        <v>0</v>
      </c>
      <c r="F6" s="19" t="n">
        <v>1</v>
      </c>
      <c r="G6" s="19" t="n">
        <v>390</v>
      </c>
      <c r="H6" s="19" t="n">
        <v>186</v>
      </c>
      <c r="I6" s="19" t="n">
        <v>200</v>
      </c>
      <c r="J6" s="19" t="n">
        <v>3</v>
      </c>
      <c r="K6" s="19" t="n">
        <v>1</v>
      </c>
      <c r="L6" s="19" t="n">
        <v>108531</v>
      </c>
      <c r="M6" s="19" t="n">
        <v>481298</v>
      </c>
      <c r="N6" s="42" t="n">
        <v>565468</v>
      </c>
      <c r="O6" s="19" t="n">
        <v>561069</v>
      </c>
      <c r="P6" s="19" t="n">
        <v>0</v>
      </c>
      <c r="Q6" s="19" t="n">
        <v>4399</v>
      </c>
      <c r="R6" s="20" t="n">
        <v>71753</v>
      </c>
      <c r="S6" s="60" t="n">
        <v>6</v>
      </c>
      <c r="T6" s="61" t="n">
        <v>1494922</v>
      </c>
      <c r="U6" s="13"/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4</v>
      </c>
      <c r="D7" s="19" t="n">
        <v>12</v>
      </c>
      <c r="E7" s="19" t="n">
        <v>0</v>
      </c>
      <c r="F7" s="19" t="n">
        <v>2</v>
      </c>
      <c r="G7" s="19" t="n">
        <v>159</v>
      </c>
      <c r="H7" s="19" t="n">
        <v>87</v>
      </c>
      <c r="I7" s="19" t="n">
        <v>67</v>
      </c>
      <c r="J7" s="19" t="n">
        <v>3</v>
      </c>
      <c r="K7" s="19" t="n">
        <v>2</v>
      </c>
      <c r="L7" s="19" t="n">
        <v>67405</v>
      </c>
      <c r="M7" s="19" t="n">
        <v>294578</v>
      </c>
      <c r="N7" s="42" t="n">
        <v>488398</v>
      </c>
      <c r="O7" s="19" t="n">
        <v>482974</v>
      </c>
      <c r="P7" s="19" t="n">
        <v>4112</v>
      </c>
      <c r="Q7" s="19" t="n">
        <v>1312</v>
      </c>
      <c r="R7" s="20" t="n">
        <v>186422</v>
      </c>
      <c r="S7" s="60" t="n">
        <v>4</v>
      </c>
      <c r="T7" s="61" t="n">
        <v>827038</v>
      </c>
      <c r="U7" s="57"/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</v>
      </c>
      <c r="D8" s="19" t="n">
        <v>1</v>
      </c>
      <c r="E8" s="19" t="n">
        <v>0</v>
      </c>
      <c r="F8" s="19" t="n">
        <v>0</v>
      </c>
      <c r="G8" s="19" t="n">
        <v>8</v>
      </c>
      <c r="H8" s="19" t="n">
        <v>3</v>
      </c>
      <c r="I8" s="19" t="n">
        <v>5</v>
      </c>
      <c r="J8" s="19" t="n">
        <v>0</v>
      </c>
      <c r="K8" s="19" t="n">
        <v>0</v>
      </c>
      <c r="L8" s="37" t="s">
        <v>80</v>
      </c>
      <c r="M8" s="37" t="s">
        <v>80</v>
      </c>
      <c r="N8" s="45" t="s">
        <v>80</v>
      </c>
      <c r="O8" s="19" t="n">
        <v>0</v>
      </c>
      <c r="P8" s="37" t="s">
        <v>80</v>
      </c>
      <c r="Q8" s="19" t="n">
        <v>0</v>
      </c>
      <c r="R8" s="38" t="s">
        <v>80</v>
      </c>
      <c r="S8" s="60" t="n">
        <v>5</v>
      </c>
      <c r="T8" s="61" t="n">
        <v>565468</v>
      </c>
      <c r="U8" s="57"/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1</v>
      </c>
      <c r="D9" s="19" t="n">
        <v>1</v>
      </c>
      <c r="E9" s="19" t="n">
        <v>0</v>
      </c>
      <c r="F9" s="19" t="n">
        <v>0</v>
      </c>
      <c r="G9" s="19" t="n">
        <v>14</v>
      </c>
      <c r="H9" s="19" t="n">
        <v>9</v>
      </c>
      <c r="I9" s="19" t="n">
        <v>5</v>
      </c>
      <c r="J9" s="19" t="n">
        <v>0</v>
      </c>
      <c r="K9" s="19" t="n">
        <v>0</v>
      </c>
      <c r="L9" s="37" t="s">
        <v>80</v>
      </c>
      <c r="M9" s="37" t="s">
        <v>80</v>
      </c>
      <c r="N9" s="45" t="s">
        <v>80</v>
      </c>
      <c r="O9" s="37" t="s">
        <v>80</v>
      </c>
      <c r="P9" s="19" t="n">
        <v>0</v>
      </c>
      <c r="Q9" s="19" t="n">
        <v>0</v>
      </c>
      <c r="R9" s="38" t="s">
        <v>80</v>
      </c>
      <c r="S9" s="60" t="n">
        <v>9</v>
      </c>
      <c r="T9" s="61" t="n">
        <v>551583</v>
      </c>
      <c r="U9" s="57"/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3</v>
      </c>
      <c r="D10" s="19" t="n">
        <v>2</v>
      </c>
      <c r="E10" s="19" t="n">
        <v>0</v>
      </c>
      <c r="F10" s="19" t="n">
        <v>1</v>
      </c>
      <c r="G10" s="19" t="n">
        <v>30</v>
      </c>
      <c r="H10" s="19" t="n">
        <v>24</v>
      </c>
      <c r="I10" s="19" t="n">
        <v>5</v>
      </c>
      <c r="J10" s="19" t="n">
        <v>1</v>
      </c>
      <c r="K10" s="19" t="n">
        <v>0</v>
      </c>
      <c r="L10" s="19" t="n">
        <v>14494</v>
      </c>
      <c r="M10" s="19" t="n">
        <v>10334</v>
      </c>
      <c r="N10" s="42" t="n">
        <v>35631</v>
      </c>
      <c r="O10" s="19" t="n">
        <v>34396</v>
      </c>
      <c r="P10" s="19" t="n">
        <v>750</v>
      </c>
      <c r="Q10" s="19" t="n">
        <v>485</v>
      </c>
      <c r="R10" s="20" t="n">
        <v>24093</v>
      </c>
      <c r="S10" s="60" t="n">
        <v>14</v>
      </c>
      <c r="T10" s="61" t="n">
        <v>488398</v>
      </c>
      <c r="U10" s="57"/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5</v>
      </c>
      <c r="D11" s="19" t="n">
        <v>5</v>
      </c>
      <c r="E11" s="19" t="n">
        <v>0</v>
      </c>
      <c r="F11" s="19" t="n">
        <v>0</v>
      </c>
      <c r="G11" s="19" t="n">
        <v>244</v>
      </c>
      <c r="H11" s="19" t="n">
        <v>149</v>
      </c>
      <c r="I11" s="19" t="n">
        <v>95</v>
      </c>
      <c r="J11" s="19" t="n">
        <v>0</v>
      </c>
      <c r="K11" s="19" t="n">
        <v>0</v>
      </c>
      <c r="L11" s="19" t="n">
        <v>85641</v>
      </c>
      <c r="M11" s="19" t="n">
        <v>283627</v>
      </c>
      <c r="N11" s="42" t="n">
        <v>441700</v>
      </c>
      <c r="O11" s="19" t="n">
        <v>405776</v>
      </c>
      <c r="P11" s="19" t="n">
        <v>5000</v>
      </c>
      <c r="Q11" s="19" t="n">
        <v>30924</v>
      </c>
      <c r="R11" s="20" t="n">
        <v>135733</v>
      </c>
      <c r="S11" s="60" t="n">
        <v>5</v>
      </c>
      <c r="T11" s="61" t="n">
        <v>441700</v>
      </c>
      <c r="U11" s="57"/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2</v>
      </c>
      <c r="D12" s="19" t="n">
        <v>2</v>
      </c>
      <c r="E12" s="19" t="n">
        <v>0</v>
      </c>
      <c r="F12" s="19" t="n">
        <v>0</v>
      </c>
      <c r="G12" s="19" t="n">
        <v>33</v>
      </c>
      <c r="H12" s="19" t="n">
        <v>30</v>
      </c>
      <c r="I12" s="19" t="n">
        <v>3</v>
      </c>
      <c r="J12" s="19" t="n">
        <v>0</v>
      </c>
      <c r="K12" s="19" t="n">
        <v>0</v>
      </c>
      <c r="L12" s="37" t="s">
        <v>80</v>
      </c>
      <c r="M12" s="37" t="s">
        <v>80</v>
      </c>
      <c r="N12" s="45" t="s">
        <v>80</v>
      </c>
      <c r="O12" s="37" t="s">
        <v>80</v>
      </c>
      <c r="P12" s="37" t="s">
        <v>80</v>
      </c>
      <c r="Q12" s="19" t="n">
        <v>0</v>
      </c>
      <c r="R12" s="38" t="s">
        <v>80</v>
      </c>
      <c r="S12" s="60" t="n">
        <v>7</v>
      </c>
      <c r="T12" s="61" t="n">
        <v>360365</v>
      </c>
      <c r="U12" s="57"/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20</v>
      </c>
      <c r="H13" s="19" t="n">
        <v>19</v>
      </c>
      <c r="I13" s="19" t="n">
        <v>1</v>
      </c>
      <c r="J13" s="19" t="n">
        <v>0</v>
      </c>
      <c r="K13" s="19" t="n">
        <v>0</v>
      </c>
      <c r="L13" s="37" t="s">
        <v>80</v>
      </c>
      <c r="M13" s="37" t="s">
        <v>80</v>
      </c>
      <c r="N13" s="45" t="s">
        <v>80</v>
      </c>
      <c r="O13" s="19" t="n">
        <v>0</v>
      </c>
      <c r="P13" s="37" t="s">
        <v>80</v>
      </c>
      <c r="Q13" s="19" t="n">
        <v>0</v>
      </c>
      <c r="R13" s="38" t="s">
        <v>80</v>
      </c>
      <c r="S13" s="60" t="n">
        <v>1</v>
      </c>
      <c r="T13" s="61" t="n">
        <v>211040</v>
      </c>
      <c r="U13" s="57"/>
      <c r="V13" s="44"/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  <c r="S14" s="60" t="n">
        <v>1</v>
      </c>
      <c r="T14" s="61" t="n">
        <v>130000</v>
      </c>
      <c r="U14" s="57"/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7</v>
      </c>
      <c r="D15" s="19" t="n">
        <v>6</v>
      </c>
      <c r="E15" s="19" t="n">
        <v>0</v>
      </c>
      <c r="F15" s="19" t="n">
        <v>1</v>
      </c>
      <c r="G15" s="19" t="n">
        <v>111</v>
      </c>
      <c r="H15" s="19" t="n">
        <v>80</v>
      </c>
      <c r="I15" s="19" t="n">
        <v>30</v>
      </c>
      <c r="J15" s="19" t="n">
        <v>1</v>
      </c>
      <c r="K15" s="19" t="n">
        <v>0</v>
      </c>
      <c r="L15" s="19" t="n">
        <v>49948</v>
      </c>
      <c r="M15" s="19" t="n">
        <v>176026</v>
      </c>
      <c r="N15" s="42" t="n">
        <v>360365</v>
      </c>
      <c r="O15" s="19" t="n">
        <v>338760</v>
      </c>
      <c r="P15" s="19" t="n">
        <v>21600</v>
      </c>
      <c r="Q15" s="19" t="n">
        <v>5</v>
      </c>
      <c r="R15" s="20" t="n">
        <v>175747</v>
      </c>
      <c r="S15" s="60" t="n">
        <v>2</v>
      </c>
      <c r="T15" s="61" t="n">
        <v>68579</v>
      </c>
      <c r="U15" s="57"/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  <c r="S16" s="60" t="n">
        <v>1</v>
      </c>
      <c r="T16" s="61" t="n">
        <v>62156</v>
      </c>
      <c r="U16" s="57"/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  <c r="S17" s="60" t="n">
        <v>3</v>
      </c>
      <c r="T17" s="61" t="n">
        <v>35631</v>
      </c>
      <c r="U17" s="57"/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1</v>
      </c>
      <c r="D18" s="19" t="n">
        <v>1</v>
      </c>
      <c r="E18" s="19" t="n">
        <v>0</v>
      </c>
      <c r="F18" s="19" t="n">
        <v>0</v>
      </c>
      <c r="G18" s="19" t="n">
        <v>8</v>
      </c>
      <c r="H18" s="19" t="n">
        <v>7</v>
      </c>
      <c r="I18" s="19" t="n">
        <v>1</v>
      </c>
      <c r="J18" s="19" t="n">
        <v>0</v>
      </c>
      <c r="K18" s="19" t="n">
        <v>0</v>
      </c>
      <c r="L18" s="37" t="s">
        <v>80</v>
      </c>
      <c r="M18" s="37" t="s">
        <v>80</v>
      </c>
      <c r="N18" s="45" t="s">
        <v>80</v>
      </c>
      <c r="O18" s="37" t="s">
        <v>80</v>
      </c>
      <c r="P18" s="19" t="n">
        <v>0</v>
      </c>
      <c r="Q18" s="19" t="n">
        <v>0</v>
      </c>
      <c r="R18" s="38" t="s">
        <v>80</v>
      </c>
      <c r="S18" s="60" t="n">
        <v>1</v>
      </c>
      <c r="T18" s="61" t="n">
        <v>20744</v>
      </c>
      <c r="U18" s="57"/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  <c r="S19" s="60" t="n">
        <v>1</v>
      </c>
      <c r="T19" s="61" t="n">
        <v>16737</v>
      </c>
      <c r="U19" s="57"/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  <c r="S20" s="60" t="n">
        <v>1</v>
      </c>
      <c r="T20" s="61" t="n">
        <v>6606</v>
      </c>
      <c r="U20" s="57"/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9</v>
      </c>
      <c r="D21" s="19" t="n">
        <v>7</v>
      </c>
      <c r="E21" s="19" t="n">
        <v>0</v>
      </c>
      <c r="F21" s="19" t="n">
        <v>2</v>
      </c>
      <c r="G21" s="19" t="n">
        <v>252</v>
      </c>
      <c r="H21" s="19" t="n">
        <v>209</v>
      </c>
      <c r="I21" s="19" t="n">
        <v>42</v>
      </c>
      <c r="J21" s="19" t="n">
        <v>1</v>
      </c>
      <c r="K21" s="19" t="n">
        <v>0</v>
      </c>
      <c r="L21" s="19" t="n">
        <v>119453</v>
      </c>
      <c r="M21" s="19" t="n">
        <v>306004</v>
      </c>
      <c r="N21" s="42" t="n">
        <v>551583</v>
      </c>
      <c r="O21" s="19" t="n">
        <v>486960</v>
      </c>
      <c r="P21" s="19" t="n">
        <v>64623</v>
      </c>
      <c r="Q21" s="19" t="n">
        <v>0</v>
      </c>
      <c r="R21" s="20" t="n">
        <v>138822</v>
      </c>
      <c r="S21" s="60" t="n">
        <v>1</v>
      </c>
      <c r="T21" s="61" t="n">
        <v>5732</v>
      </c>
      <c r="U21" s="57"/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  <c r="S22" s="60"/>
      <c r="T22" s="61" t="n">
        <v>0</v>
      </c>
      <c r="U22" s="57"/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6</v>
      </c>
      <c r="D23" s="19" t="n">
        <v>6</v>
      </c>
      <c r="E23" s="19" t="n">
        <v>0</v>
      </c>
      <c r="F23" s="19" t="n">
        <v>0</v>
      </c>
      <c r="G23" s="19" t="n">
        <v>628</v>
      </c>
      <c r="H23" s="19" t="n">
        <v>533</v>
      </c>
      <c r="I23" s="19" t="n">
        <v>95</v>
      </c>
      <c r="J23" s="19" t="n">
        <v>0</v>
      </c>
      <c r="K23" s="19" t="n">
        <v>0</v>
      </c>
      <c r="L23" s="19" t="n">
        <v>352905</v>
      </c>
      <c r="M23" s="19" t="n">
        <v>529272</v>
      </c>
      <c r="N23" s="42" t="n">
        <v>1494922</v>
      </c>
      <c r="O23" s="19" t="n">
        <v>1466656</v>
      </c>
      <c r="P23" s="19" t="n">
        <v>3000</v>
      </c>
      <c r="Q23" s="19" t="n">
        <v>25266</v>
      </c>
      <c r="R23" s="20" t="n">
        <v>919521</v>
      </c>
      <c r="S23" s="60"/>
      <c r="T23" s="61" t="n">
        <v>0</v>
      </c>
      <c r="U23" s="57"/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1</v>
      </c>
      <c r="D24" s="19" t="n">
        <v>1</v>
      </c>
      <c r="E24" s="19" t="n">
        <v>0</v>
      </c>
      <c r="F24" s="19" t="n">
        <v>0</v>
      </c>
      <c r="G24" s="19" t="n">
        <v>60</v>
      </c>
      <c r="H24" s="19" t="n">
        <v>51</v>
      </c>
      <c r="I24" s="19" t="n">
        <v>9</v>
      </c>
      <c r="J24" s="19" t="n">
        <v>0</v>
      </c>
      <c r="K24" s="19" t="n">
        <v>0</v>
      </c>
      <c r="L24" s="37" t="s">
        <v>80</v>
      </c>
      <c r="M24" s="37" t="s">
        <v>80</v>
      </c>
      <c r="N24" s="45" t="s">
        <v>80</v>
      </c>
      <c r="O24" s="37" t="s">
        <v>80</v>
      </c>
      <c r="P24" s="19" t="n">
        <v>0</v>
      </c>
      <c r="Q24" s="19" t="n">
        <v>0</v>
      </c>
      <c r="R24" s="38" t="s">
        <v>80</v>
      </c>
      <c r="S24" s="60"/>
      <c r="T24" s="61" t="n">
        <v>0</v>
      </c>
      <c r="U24" s="57"/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2" t="n">
        <v>0</v>
      </c>
      <c r="O25" s="19" t="n">
        <v>0</v>
      </c>
      <c r="P25" s="19" t="n">
        <v>0</v>
      </c>
      <c r="Q25" s="19" t="n">
        <v>0</v>
      </c>
      <c r="R25" s="20" t="n">
        <v>0</v>
      </c>
      <c r="S25" s="60"/>
      <c r="T25" s="61" t="n">
        <v>0</v>
      </c>
      <c r="U25" s="57"/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1</v>
      </c>
      <c r="D26" s="19" t="n">
        <v>1</v>
      </c>
      <c r="E26" s="19" t="n">
        <v>0</v>
      </c>
      <c r="F26" s="19" t="n">
        <v>0</v>
      </c>
      <c r="G26" s="19" t="n">
        <v>43</v>
      </c>
      <c r="H26" s="19" t="n">
        <v>31</v>
      </c>
      <c r="I26" s="19" t="n">
        <v>12</v>
      </c>
      <c r="J26" s="19" t="n">
        <v>0</v>
      </c>
      <c r="K26" s="19" t="n">
        <v>0</v>
      </c>
      <c r="L26" s="37" t="s">
        <v>80</v>
      </c>
      <c r="M26" s="37" t="s">
        <v>80</v>
      </c>
      <c r="N26" s="45" t="s">
        <v>80</v>
      </c>
      <c r="O26" s="37" t="s">
        <v>80</v>
      </c>
      <c r="P26" s="37" t="s">
        <v>80</v>
      </c>
      <c r="Q26" s="19" t="n">
        <v>0</v>
      </c>
      <c r="R26" s="38" t="s">
        <v>80</v>
      </c>
      <c r="S26" s="60"/>
      <c r="T26" s="61" t="n">
        <v>0</v>
      </c>
      <c r="U26" s="57"/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  <c r="S27" s="60"/>
      <c r="T27" s="61" t="n">
        <v>0</v>
      </c>
      <c r="U27" s="57"/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4</v>
      </c>
      <c r="D28" s="19" t="n">
        <v>4</v>
      </c>
      <c r="E28" s="19" t="n">
        <v>0</v>
      </c>
      <c r="F28" s="19" t="n">
        <v>0</v>
      </c>
      <c r="G28" s="19" t="n">
        <v>293</v>
      </c>
      <c r="H28" s="19" t="n">
        <v>261</v>
      </c>
      <c r="I28" s="19" t="n">
        <v>32</v>
      </c>
      <c r="J28" s="19" t="n">
        <v>0</v>
      </c>
      <c r="K28" s="19" t="n">
        <v>0</v>
      </c>
      <c r="L28" s="19" t="n">
        <v>117140</v>
      </c>
      <c r="M28" s="19" t="n">
        <v>507063</v>
      </c>
      <c r="N28" s="42" t="n">
        <v>827038</v>
      </c>
      <c r="O28" s="19" t="n">
        <v>827038</v>
      </c>
      <c r="P28" s="19" t="n">
        <v>0</v>
      </c>
      <c r="Q28" s="19" t="n">
        <v>0</v>
      </c>
      <c r="R28" s="20" t="n">
        <v>299347</v>
      </c>
      <c r="S28" s="60"/>
      <c r="T28" s="61" t="n">
        <v>0</v>
      </c>
      <c r="U28" s="57"/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1</v>
      </c>
      <c r="D29" s="19" t="n">
        <v>1</v>
      </c>
      <c r="E29" s="19" t="n">
        <v>0</v>
      </c>
      <c r="F29" s="19" t="n">
        <v>0</v>
      </c>
      <c r="G29" s="19" t="n">
        <v>46</v>
      </c>
      <c r="H29" s="19" t="n">
        <v>44</v>
      </c>
      <c r="I29" s="19" t="n">
        <v>2</v>
      </c>
      <c r="J29" s="19" t="n">
        <v>0</v>
      </c>
      <c r="K29" s="19" t="n">
        <v>0</v>
      </c>
      <c r="L29" s="37" t="s">
        <v>80</v>
      </c>
      <c r="M29" s="37" t="s">
        <v>80</v>
      </c>
      <c r="N29" s="45" t="s">
        <v>80</v>
      </c>
      <c r="O29" s="37" t="s">
        <v>80</v>
      </c>
      <c r="P29" s="37" t="s">
        <v>80</v>
      </c>
      <c r="Q29" s="19" t="n">
        <v>0</v>
      </c>
      <c r="R29" s="38" t="s">
        <v>80</v>
      </c>
      <c r="S29" s="60"/>
      <c r="T29" s="61" t="n">
        <v>0</v>
      </c>
      <c r="U29" s="57"/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U30" s="57"/>
    </row>
    <row r="31" customFormat="false" ht="14.25" hidden="false" customHeight="true" outlineLevel="0" collapsed="false">
      <c r="A31" s="29" t="s">
        <v>71</v>
      </c>
      <c r="B31" s="29"/>
      <c r="C31" s="19" t="n">
        <v>19</v>
      </c>
      <c r="D31" s="19" t="n">
        <v>13</v>
      </c>
      <c r="E31" s="19" t="n">
        <v>0</v>
      </c>
      <c r="F31" s="19" t="n">
        <v>6</v>
      </c>
      <c r="G31" s="19" t="n">
        <v>115</v>
      </c>
      <c r="H31" s="19" t="n">
        <v>64</v>
      </c>
      <c r="I31" s="19" t="n">
        <v>43</v>
      </c>
      <c r="J31" s="19" t="n">
        <v>6</v>
      </c>
      <c r="K31" s="19" t="n">
        <v>2</v>
      </c>
      <c r="L31" s="19" t="n">
        <v>34405</v>
      </c>
      <c r="M31" s="19" t="n">
        <v>91339</v>
      </c>
      <c r="N31" s="19" t="n">
        <v>154346</v>
      </c>
      <c r="O31" s="19" t="n">
        <v>134540</v>
      </c>
      <c r="P31" s="19" t="n">
        <v>18494</v>
      </c>
      <c r="Q31" s="19" t="n">
        <v>1312</v>
      </c>
      <c r="R31" s="20" t="n">
        <v>60007</v>
      </c>
      <c r="S31" s="62" t="n">
        <v>62</v>
      </c>
      <c r="T31" s="62" t="n">
        <v>5286699</v>
      </c>
    </row>
    <row r="32" customFormat="false" ht="14.25" hidden="false" customHeight="true" outlineLevel="0" collapsed="false">
      <c r="A32" s="29" t="s">
        <v>72</v>
      </c>
      <c r="B32" s="29"/>
      <c r="C32" s="19" t="n">
        <v>12</v>
      </c>
      <c r="D32" s="19" t="n">
        <v>11</v>
      </c>
      <c r="E32" s="19" t="n">
        <v>0</v>
      </c>
      <c r="F32" s="19" t="n">
        <v>1</v>
      </c>
      <c r="G32" s="19" t="n">
        <v>176</v>
      </c>
      <c r="H32" s="19" t="n">
        <v>115</v>
      </c>
      <c r="I32" s="19" t="n">
        <v>57</v>
      </c>
      <c r="J32" s="19" t="n">
        <v>3</v>
      </c>
      <c r="K32" s="19" t="n">
        <v>1</v>
      </c>
      <c r="L32" s="19" t="n">
        <v>73371</v>
      </c>
      <c r="M32" s="19" t="n">
        <v>186497</v>
      </c>
      <c r="N32" s="19" t="n">
        <v>386847</v>
      </c>
      <c r="O32" s="19" t="n">
        <v>374709</v>
      </c>
      <c r="P32" s="19" t="n">
        <v>11648</v>
      </c>
      <c r="Q32" s="19" t="n">
        <v>490</v>
      </c>
      <c r="R32" s="20" t="n">
        <v>190830</v>
      </c>
      <c r="S32" s="59" t="s">
        <v>91</v>
      </c>
      <c r="T32" s="59" t="s">
        <v>91</v>
      </c>
    </row>
    <row r="33" customFormat="false" ht="14.25" hidden="false" customHeight="true" outlineLevel="0" collapsed="false">
      <c r="A33" s="29" t="s">
        <v>73</v>
      </c>
      <c r="B33" s="29"/>
      <c r="C33" s="19" t="n">
        <v>9</v>
      </c>
      <c r="D33" s="19" t="n">
        <v>9</v>
      </c>
      <c r="E33" s="19" t="n">
        <v>0</v>
      </c>
      <c r="F33" s="19" t="n">
        <v>0</v>
      </c>
      <c r="G33" s="19" t="n">
        <v>205</v>
      </c>
      <c r="H33" s="19" t="n">
        <v>143</v>
      </c>
      <c r="I33" s="19" t="n">
        <v>62</v>
      </c>
      <c r="J33" s="19" t="n">
        <v>0</v>
      </c>
      <c r="K33" s="19" t="n">
        <v>0</v>
      </c>
      <c r="L33" s="19" t="n">
        <v>81256</v>
      </c>
      <c r="M33" s="19" t="n">
        <v>171574</v>
      </c>
      <c r="N33" s="19" t="n">
        <v>360481</v>
      </c>
      <c r="O33" s="19" t="n">
        <v>317144</v>
      </c>
      <c r="P33" s="19" t="n">
        <v>43337</v>
      </c>
      <c r="Q33" s="19" t="n">
        <v>0</v>
      </c>
      <c r="R33" s="20" t="n">
        <v>180165</v>
      </c>
    </row>
    <row r="34" customFormat="false" ht="14.25" hidden="false" customHeight="true" outlineLevel="0" collapsed="false">
      <c r="A34" s="29" t="s">
        <v>74</v>
      </c>
      <c r="B34" s="29"/>
      <c r="C34" s="19" t="n">
        <v>10</v>
      </c>
      <c r="D34" s="19" t="n">
        <v>10</v>
      </c>
      <c r="E34" s="19" t="n">
        <v>0</v>
      </c>
      <c r="F34" s="19" t="n">
        <v>0</v>
      </c>
      <c r="G34" s="19" t="n">
        <v>412</v>
      </c>
      <c r="H34" s="19" t="n">
        <v>319</v>
      </c>
      <c r="I34" s="19" t="n">
        <v>93</v>
      </c>
      <c r="J34" s="19" t="n">
        <v>0</v>
      </c>
      <c r="K34" s="19" t="n">
        <v>0</v>
      </c>
      <c r="L34" s="19" t="n">
        <v>207730</v>
      </c>
      <c r="M34" s="19" t="n">
        <v>746618</v>
      </c>
      <c r="N34" s="19" t="n">
        <v>1272720</v>
      </c>
      <c r="O34" s="19" t="n">
        <v>1199021</v>
      </c>
      <c r="P34" s="19" t="n">
        <v>42775</v>
      </c>
      <c r="Q34" s="19" t="n">
        <v>30924</v>
      </c>
      <c r="R34" s="20" t="n">
        <v>478480</v>
      </c>
    </row>
    <row r="35" customFormat="false" ht="14.25" hidden="false" customHeight="true" outlineLevel="0" collapsed="false">
      <c r="A35" s="29" t="s">
        <v>75</v>
      </c>
      <c r="B35" s="29"/>
      <c r="C35" s="19" t="n">
        <v>7</v>
      </c>
      <c r="D35" s="19" t="n">
        <v>7</v>
      </c>
      <c r="E35" s="19" t="n">
        <v>0</v>
      </c>
      <c r="F35" s="19" t="n">
        <v>0</v>
      </c>
      <c r="G35" s="19" t="n">
        <v>468</v>
      </c>
      <c r="H35" s="19" t="n">
        <v>316</v>
      </c>
      <c r="I35" s="19" t="n">
        <v>152</v>
      </c>
      <c r="J35" s="19" t="n">
        <v>0</v>
      </c>
      <c r="K35" s="19" t="n">
        <v>0</v>
      </c>
      <c r="L35" s="19" t="n">
        <v>192015</v>
      </c>
      <c r="M35" s="19" t="n">
        <v>444111</v>
      </c>
      <c r="N35" s="19" t="n">
        <v>718834</v>
      </c>
      <c r="O35" s="19" t="n">
        <v>629446</v>
      </c>
      <c r="P35" s="19" t="n">
        <v>59723</v>
      </c>
      <c r="Q35" s="19" t="n">
        <v>29665</v>
      </c>
      <c r="R35" s="20" t="n">
        <v>149471</v>
      </c>
    </row>
    <row r="36" customFormat="false" ht="14.25" hidden="false" customHeight="true" outlineLevel="0" collapsed="false">
      <c r="A36" s="29" t="s">
        <v>76</v>
      </c>
      <c r="B36" s="29"/>
      <c r="C36" s="19" t="n">
        <v>3</v>
      </c>
      <c r="D36" s="19" t="n">
        <v>3</v>
      </c>
      <c r="E36" s="19" t="n">
        <v>0</v>
      </c>
      <c r="F36" s="19" t="n">
        <v>0</v>
      </c>
      <c r="G36" s="19" t="n">
        <v>452</v>
      </c>
      <c r="H36" s="19" t="n">
        <v>317</v>
      </c>
      <c r="I36" s="19" t="n">
        <v>135</v>
      </c>
      <c r="J36" s="19" t="n">
        <v>0</v>
      </c>
      <c r="K36" s="19" t="n">
        <v>0</v>
      </c>
      <c r="L36" s="37" t="s">
        <v>80</v>
      </c>
      <c r="M36" s="37" t="s">
        <v>80</v>
      </c>
      <c r="N36" s="37" t="s">
        <v>80</v>
      </c>
      <c r="O36" s="37" t="s">
        <v>80</v>
      </c>
      <c r="P36" s="19" t="n">
        <v>0</v>
      </c>
      <c r="Q36" s="19" t="n">
        <v>0</v>
      </c>
      <c r="R36" s="38" t="s">
        <v>80</v>
      </c>
    </row>
    <row r="37" customFormat="false" ht="14.25" hidden="false" customHeight="true" outlineLevel="0" collapsed="false">
      <c r="A37" s="29" t="s">
        <v>77</v>
      </c>
      <c r="B37" s="29"/>
      <c r="C37" s="19" t="n">
        <v>2</v>
      </c>
      <c r="D37" s="19" t="n">
        <v>2</v>
      </c>
      <c r="E37" s="19" t="n">
        <v>0</v>
      </c>
      <c r="F37" s="19" t="n">
        <v>0</v>
      </c>
      <c r="G37" s="19" t="n">
        <v>511</v>
      </c>
      <c r="H37" s="19" t="n">
        <v>449</v>
      </c>
      <c r="I37" s="19" t="n">
        <v>62</v>
      </c>
      <c r="J37" s="19" t="n">
        <v>0</v>
      </c>
      <c r="K37" s="19" t="n">
        <v>0</v>
      </c>
      <c r="L37" s="37" t="s">
        <v>80</v>
      </c>
      <c r="M37" s="37" t="s">
        <v>80</v>
      </c>
      <c r="N37" s="37" t="s">
        <v>80</v>
      </c>
      <c r="O37" s="37" t="s">
        <v>80</v>
      </c>
      <c r="P37" s="19" t="n">
        <v>0</v>
      </c>
      <c r="Q37" s="19" t="n">
        <v>0</v>
      </c>
      <c r="R37" s="38" t="s">
        <v>80</v>
      </c>
    </row>
    <row r="38" customFormat="false" ht="14.25" hidden="false" customHeight="true" outlineLevel="0" collapsed="false">
      <c r="A38" s="30" t="s">
        <v>78</v>
      </c>
      <c r="B38" s="30"/>
      <c r="C38" s="49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7" min="7" style="3" width="6.24"/>
    <col collapsed="false" customWidth="true" hidden="false" outlineLevel="0" max="11" min="8" style="3" width="4.11"/>
    <col collapsed="false" customWidth="true" hidden="false" outlineLevel="0" max="13" min="12" style="3" width="8.5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113</v>
      </c>
      <c r="B1" s="33"/>
      <c r="C1" s="5" t="n">
        <v>364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6</v>
      </c>
      <c r="D5" s="19" t="n">
        <v>3</v>
      </c>
      <c r="E5" s="19" t="n">
        <v>0</v>
      </c>
      <c r="F5" s="19" t="n">
        <v>3</v>
      </c>
      <c r="G5" s="19" t="n">
        <v>41</v>
      </c>
      <c r="H5" s="42" t="n">
        <v>21</v>
      </c>
      <c r="I5" s="42" t="n">
        <v>14</v>
      </c>
      <c r="J5" s="42" t="n">
        <v>4</v>
      </c>
      <c r="K5" s="42" t="n">
        <v>2</v>
      </c>
      <c r="L5" s="45" t="s">
        <v>80</v>
      </c>
      <c r="M5" s="45" t="s">
        <v>80</v>
      </c>
      <c r="N5" s="45" t="s">
        <v>80</v>
      </c>
      <c r="O5" s="37" t="s">
        <v>80</v>
      </c>
      <c r="P5" s="37" t="s">
        <v>80</v>
      </c>
      <c r="Q5" s="19" t="n">
        <v>0</v>
      </c>
      <c r="R5" s="70" t="s">
        <v>80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42" t="n">
        <v>0</v>
      </c>
      <c r="O6" s="19" t="n">
        <v>0</v>
      </c>
      <c r="P6" s="19" t="n">
        <v>0</v>
      </c>
      <c r="Q6" s="19" t="n">
        <v>0</v>
      </c>
      <c r="R6" s="20" t="n">
        <v>0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42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</v>
      </c>
      <c r="D8" s="19" t="n">
        <v>0</v>
      </c>
      <c r="E8" s="19" t="n">
        <v>0</v>
      </c>
      <c r="F8" s="19" t="n">
        <v>1</v>
      </c>
      <c r="G8" s="19" t="n">
        <v>9</v>
      </c>
      <c r="H8" s="19" t="n">
        <v>2</v>
      </c>
      <c r="I8" s="19" t="n">
        <v>6</v>
      </c>
      <c r="J8" s="19" t="n">
        <v>1</v>
      </c>
      <c r="K8" s="19" t="n">
        <v>0</v>
      </c>
      <c r="L8" s="37" t="s">
        <v>80</v>
      </c>
      <c r="M8" s="37" t="s">
        <v>80</v>
      </c>
      <c r="N8" s="45" t="s">
        <v>80</v>
      </c>
      <c r="O8" s="37" t="s">
        <v>80</v>
      </c>
      <c r="P8" s="19" t="n">
        <v>0</v>
      </c>
      <c r="Q8" s="19" t="n">
        <v>0</v>
      </c>
      <c r="R8" s="38" t="s">
        <v>8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42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42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42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42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9</v>
      </c>
      <c r="H13" s="19" t="n">
        <v>8</v>
      </c>
      <c r="I13" s="19" t="n">
        <v>1</v>
      </c>
      <c r="J13" s="19" t="n">
        <v>0</v>
      </c>
      <c r="K13" s="19" t="n">
        <v>0</v>
      </c>
      <c r="L13" s="37" t="s">
        <v>80</v>
      </c>
      <c r="M13" s="37" t="s">
        <v>80</v>
      </c>
      <c r="N13" s="45" t="s">
        <v>80</v>
      </c>
      <c r="O13" s="19" t="n">
        <v>0</v>
      </c>
      <c r="P13" s="37" t="s">
        <v>80</v>
      </c>
      <c r="Q13" s="19" t="n">
        <v>0</v>
      </c>
      <c r="R13" s="38" t="s">
        <v>8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1</v>
      </c>
      <c r="D15" s="19" t="n">
        <v>0</v>
      </c>
      <c r="E15" s="19" t="n">
        <v>0</v>
      </c>
      <c r="F15" s="19" t="n">
        <v>1</v>
      </c>
      <c r="G15" s="19" t="n">
        <v>5</v>
      </c>
      <c r="H15" s="19" t="n">
        <v>1</v>
      </c>
      <c r="I15" s="19" t="n">
        <v>2</v>
      </c>
      <c r="J15" s="19" t="n">
        <v>1</v>
      </c>
      <c r="K15" s="19" t="n">
        <v>1</v>
      </c>
      <c r="L15" s="37" t="s">
        <v>80</v>
      </c>
      <c r="M15" s="37" t="s">
        <v>80</v>
      </c>
      <c r="N15" s="45" t="s">
        <v>80</v>
      </c>
      <c r="O15" s="37" t="s">
        <v>80</v>
      </c>
      <c r="P15" s="19" t="n">
        <v>0</v>
      </c>
      <c r="Q15" s="19" t="n">
        <v>0</v>
      </c>
      <c r="R15" s="38" t="s">
        <v>80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7</v>
      </c>
      <c r="H16" s="19" t="n">
        <v>7</v>
      </c>
      <c r="I16" s="19" t="n">
        <v>0</v>
      </c>
      <c r="J16" s="19" t="n">
        <v>0</v>
      </c>
      <c r="K16" s="19" t="n">
        <v>0</v>
      </c>
      <c r="L16" s="37" t="s">
        <v>80</v>
      </c>
      <c r="M16" s="37" t="s">
        <v>80</v>
      </c>
      <c r="N16" s="45" t="s">
        <v>80</v>
      </c>
      <c r="O16" s="37" t="s">
        <v>80</v>
      </c>
      <c r="P16" s="19" t="n">
        <v>0</v>
      </c>
      <c r="Q16" s="19" t="n">
        <v>0</v>
      </c>
      <c r="R16" s="38" t="s">
        <v>8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42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42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42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42" t="n">
        <v>0</v>
      </c>
      <c r="O24" s="19" t="n">
        <v>0</v>
      </c>
      <c r="P24" s="19" t="n">
        <v>0</v>
      </c>
      <c r="Q24" s="19" t="n">
        <v>0</v>
      </c>
      <c r="R24" s="20" t="n">
        <v>0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2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1</v>
      </c>
      <c r="D26" s="19" t="n">
        <v>1</v>
      </c>
      <c r="E26" s="19" t="n">
        <v>0</v>
      </c>
      <c r="F26" s="19" t="n">
        <v>0</v>
      </c>
      <c r="G26" s="19" t="n">
        <v>5</v>
      </c>
      <c r="H26" s="19" t="n">
        <v>3</v>
      </c>
      <c r="I26" s="19" t="n">
        <v>2</v>
      </c>
      <c r="J26" s="19" t="n">
        <v>0</v>
      </c>
      <c r="K26" s="19" t="n">
        <v>0</v>
      </c>
      <c r="L26" s="37" t="s">
        <v>80</v>
      </c>
      <c r="M26" s="37" t="s">
        <v>80</v>
      </c>
      <c r="N26" s="45" t="s">
        <v>80</v>
      </c>
      <c r="O26" s="37" t="s">
        <v>80</v>
      </c>
      <c r="P26" s="37" t="s">
        <v>80</v>
      </c>
      <c r="Q26" s="19" t="n">
        <v>0</v>
      </c>
      <c r="R26" s="38" t="s">
        <v>80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1</v>
      </c>
      <c r="D28" s="19" t="n">
        <v>0</v>
      </c>
      <c r="E28" s="19" t="n">
        <v>0</v>
      </c>
      <c r="F28" s="19" t="n">
        <v>1</v>
      </c>
      <c r="G28" s="19" t="n">
        <v>6</v>
      </c>
      <c r="H28" s="19" t="n">
        <v>0</v>
      </c>
      <c r="I28" s="19" t="n">
        <v>3</v>
      </c>
      <c r="J28" s="19" t="n">
        <v>2</v>
      </c>
      <c r="K28" s="19" t="n">
        <v>1</v>
      </c>
      <c r="L28" s="37" t="s">
        <v>80</v>
      </c>
      <c r="M28" s="37" t="s">
        <v>80</v>
      </c>
      <c r="N28" s="45" t="s">
        <v>80</v>
      </c>
      <c r="O28" s="19" t="n">
        <v>0</v>
      </c>
      <c r="P28" s="37" t="s">
        <v>80</v>
      </c>
      <c r="Q28" s="19" t="n">
        <v>0</v>
      </c>
      <c r="R28" s="38" t="s">
        <v>80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42" t="n">
        <v>0</v>
      </c>
      <c r="O29" s="19" t="n">
        <v>0</v>
      </c>
      <c r="P29" s="19" t="n">
        <v>0</v>
      </c>
      <c r="Q29" s="19" t="n">
        <v>0</v>
      </c>
      <c r="R29" s="20" t="n">
        <v>0</v>
      </c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19" t="n">
        <v>6</v>
      </c>
      <c r="D31" s="19" t="n">
        <v>3</v>
      </c>
      <c r="E31" s="19" t="n">
        <v>0</v>
      </c>
      <c r="F31" s="19" t="n">
        <v>3</v>
      </c>
      <c r="G31" s="19" t="n">
        <v>41</v>
      </c>
      <c r="H31" s="19" t="n">
        <v>21</v>
      </c>
      <c r="I31" s="19" t="n">
        <v>14</v>
      </c>
      <c r="J31" s="19" t="n">
        <v>4</v>
      </c>
      <c r="K31" s="19" t="n">
        <v>2</v>
      </c>
      <c r="L31" s="37" t="s">
        <v>80</v>
      </c>
      <c r="M31" s="37" t="s">
        <v>80</v>
      </c>
      <c r="N31" s="37" t="s">
        <v>80</v>
      </c>
      <c r="O31" s="37" t="s">
        <v>80</v>
      </c>
      <c r="P31" s="37" t="s">
        <v>80</v>
      </c>
      <c r="Q31" s="19" t="n">
        <v>0</v>
      </c>
      <c r="R31" s="38" t="s">
        <v>80</v>
      </c>
    </row>
    <row r="32" customFormat="false" ht="14.25" hidden="false" customHeight="true" outlineLevel="0" collapsed="false">
      <c r="A32" s="29" t="s">
        <v>72</v>
      </c>
      <c r="B32" s="29"/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20" t="n">
        <v>0</v>
      </c>
    </row>
    <row r="33" customFormat="false" ht="14.25" hidden="false" customHeight="true" outlineLevel="0" collapsed="false">
      <c r="A33" s="29" t="s">
        <v>73</v>
      </c>
      <c r="B33" s="29"/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20" t="n">
        <v>0</v>
      </c>
    </row>
    <row r="34" customFormat="false" ht="14.25" hidden="false" customHeight="true" outlineLevel="0" collapsed="false">
      <c r="A34" s="29" t="s">
        <v>74</v>
      </c>
      <c r="B34" s="29"/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20" t="n">
        <v>0</v>
      </c>
    </row>
    <row r="35" customFormat="false" ht="14.25" hidden="false" customHeight="true" outlineLevel="0" collapsed="false">
      <c r="A35" s="29" t="s">
        <v>75</v>
      </c>
      <c r="B35" s="29"/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20" t="n">
        <v>0</v>
      </c>
    </row>
    <row r="36" customFormat="false" ht="14.25" hidden="false" customHeight="true" outlineLevel="0" collapsed="false">
      <c r="A36" s="29" t="s">
        <v>76</v>
      </c>
      <c r="B36" s="29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9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7" min="7" style="3" width="6.24"/>
    <col collapsed="false" customWidth="true" hidden="false" outlineLevel="0" max="8" min="8" style="3" width="4.82"/>
    <col collapsed="false" customWidth="true" hidden="false" outlineLevel="0" max="11" min="9" style="3" width="4.11"/>
    <col collapsed="false" customWidth="true" hidden="false" outlineLevel="0" max="13" min="12" style="3" width="8.5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true" hidden="false" outlineLevel="0" max="19" min="19" style="3" width="10.35"/>
    <col collapsed="false" customWidth="false" hidden="false" outlineLevel="0" max="257" min="20" style="3" width="10.2"/>
  </cols>
  <sheetData>
    <row r="1" customFormat="false" ht="33" hidden="false" customHeight="true" outlineLevel="0" collapsed="false">
      <c r="A1" s="33" t="s">
        <v>114</v>
      </c>
      <c r="B1" s="33"/>
      <c r="C1" s="5" t="n">
        <v>365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  <c r="S2" s="35"/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  <c r="S3" s="58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  <c r="S4" s="58"/>
    </row>
    <row r="5" s="13" customFormat="true" ht="14.25" hidden="false" customHeight="true" outlineLevel="0" collapsed="false">
      <c r="A5" s="18" t="s">
        <v>22</v>
      </c>
      <c r="B5" s="18"/>
      <c r="C5" s="19" t="n">
        <v>24</v>
      </c>
      <c r="D5" s="19" t="n">
        <v>9</v>
      </c>
      <c r="E5" s="19" t="n">
        <v>4</v>
      </c>
      <c r="F5" s="19" t="n">
        <v>11</v>
      </c>
      <c r="G5" s="19" t="n">
        <v>230</v>
      </c>
      <c r="H5" s="42" t="n">
        <v>119</v>
      </c>
      <c r="I5" s="42" t="n">
        <v>83</v>
      </c>
      <c r="J5" s="42" t="n">
        <v>18</v>
      </c>
      <c r="K5" s="42" t="n">
        <v>10</v>
      </c>
      <c r="L5" s="42" t="n">
        <v>32951</v>
      </c>
      <c r="M5" s="42" t="n">
        <v>88491</v>
      </c>
      <c r="N5" s="42" t="n">
        <v>172052</v>
      </c>
      <c r="O5" s="19" t="n">
        <v>139177</v>
      </c>
      <c r="P5" s="19" t="n">
        <v>25688</v>
      </c>
      <c r="Q5" s="19" t="n">
        <v>7187</v>
      </c>
      <c r="R5" s="43" t="n">
        <v>79583</v>
      </c>
      <c r="S5" s="53" t="s">
        <v>83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42" t="n">
        <v>0</v>
      </c>
      <c r="O6" s="19" t="n">
        <v>0</v>
      </c>
      <c r="P6" s="19" t="n">
        <v>0</v>
      </c>
      <c r="Q6" s="19" t="n">
        <v>0</v>
      </c>
      <c r="R6" s="20" t="n">
        <v>0</v>
      </c>
      <c r="S6" s="19"/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5</v>
      </c>
      <c r="D7" s="19" t="n">
        <v>5</v>
      </c>
      <c r="E7" s="19" t="n">
        <v>4</v>
      </c>
      <c r="F7" s="19" t="n">
        <v>6</v>
      </c>
      <c r="G7" s="19" t="n">
        <v>143</v>
      </c>
      <c r="H7" s="19" t="n">
        <v>92</v>
      </c>
      <c r="I7" s="19" t="n">
        <v>36</v>
      </c>
      <c r="J7" s="19" t="n">
        <v>11</v>
      </c>
      <c r="K7" s="19" t="n">
        <v>4</v>
      </c>
      <c r="L7" s="19" t="n">
        <v>19473</v>
      </c>
      <c r="M7" s="19" t="n">
        <v>59068</v>
      </c>
      <c r="N7" s="42" t="n">
        <v>109638</v>
      </c>
      <c r="O7" s="19" t="n">
        <v>85045</v>
      </c>
      <c r="P7" s="19" t="n">
        <v>19453</v>
      </c>
      <c r="Q7" s="19" t="n">
        <v>5140</v>
      </c>
      <c r="R7" s="20" t="n">
        <v>48164</v>
      </c>
      <c r="S7" s="19"/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42" t="n">
        <v>0</v>
      </c>
      <c r="O8" s="19" t="n">
        <v>0</v>
      </c>
      <c r="P8" s="19" t="n">
        <v>0</v>
      </c>
      <c r="Q8" s="19" t="n">
        <v>0</v>
      </c>
      <c r="R8" s="20" t="n">
        <v>0</v>
      </c>
      <c r="S8" s="19"/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42" t="n">
        <v>0</v>
      </c>
      <c r="O9" s="19" t="n">
        <v>0</v>
      </c>
      <c r="P9" s="19" t="n">
        <v>0</v>
      </c>
      <c r="Q9" s="19" t="n">
        <v>0</v>
      </c>
      <c r="R9" s="20" t="n">
        <v>0</v>
      </c>
      <c r="S9" s="19"/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42" t="n">
        <v>0</v>
      </c>
      <c r="O10" s="19" t="n">
        <v>0</v>
      </c>
      <c r="P10" s="19" t="n">
        <v>0</v>
      </c>
      <c r="Q10" s="19" t="n">
        <v>0</v>
      </c>
      <c r="R10" s="20" t="n">
        <v>0</v>
      </c>
      <c r="S10" s="19"/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42" t="n">
        <v>0</v>
      </c>
      <c r="O11" s="19" t="n">
        <v>0</v>
      </c>
      <c r="P11" s="19" t="n">
        <v>0</v>
      </c>
      <c r="Q11" s="19" t="n">
        <v>0</v>
      </c>
      <c r="R11" s="20" t="n">
        <v>0</v>
      </c>
      <c r="S11" s="19"/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42" t="n">
        <v>0</v>
      </c>
      <c r="O12" s="19" t="n">
        <v>0</v>
      </c>
      <c r="P12" s="19" t="n">
        <v>0</v>
      </c>
      <c r="Q12" s="19" t="n">
        <v>0</v>
      </c>
      <c r="R12" s="20" t="n">
        <v>0</v>
      </c>
      <c r="S12" s="19"/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2</v>
      </c>
      <c r="D13" s="19" t="n">
        <v>1</v>
      </c>
      <c r="E13" s="19" t="n">
        <v>0</v>
      </c>
      <c r="F13" s="19" t="n">
        <v>1</v>
      </c>
      <c r="G13" s="19" t="n">
        <v>9</v>
      </c>
      <c r="H13" s="19" t="n">
        <v>6</v>
      </c>
      <c r="I13" s="19" t="n">
        <v>2</v>
      </c>
      <c r="J13" s="19" t="n">
        <v>1</v>
      </c>
      <c r="K13" s="19" t="n">
        <v>0</v>
      </c>
      <c r="L13" s="37" t="s">
        <v>80</v>
      </c>
      <c r="M13" s="37" t="s">
        <v>80</v>
      </c>
      <c r="N13" s="45" t="s">
        <v>80</v>
      </c>
      <c r="O13" s="37" t="s">
        <v>80</v>
      </c>
      <c r="P13" s="19" t="n">
        <v>0</v>
      </c>
      <c r="Q13" s="37" t="s">
        <v>80</v>
      </c>
      <c r="R13" s="38" t="s">
        <v>80</v>
      </c>
      <c r="S13" s="19"/>
      <c r="T13" s="44"/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  <c r="S14" s="19"/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42" t="n">
        <v>0</v>
      </c>
      <c r="O15" s="19" t="n">
        <v>0</v>
      </c>
      <c r="P15" s="19" t="n">
        <v>0</v>
      </c>
      <c r="Q15" s="19" t="n">
        <v>0</v>
      </c>
      <c r="R15" s="20" t="n">
        <v>0</v>
      </c>
      <c r="S15" s="19"/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  <c r="S16" s="19"/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  <c r="S17" s="19"/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1</v>
      </c>
      <c r="D18" s="19" t="n">
        <v>1</v>
      </c>
      <c r="E18" s="19" t="n">
        <v>0</v>
      </c>
      <c r="F18" s="19" t="n">
        <v>0</v>
      </c>
      <c r="G18" s="19" t="n">
        <v>6</v>
      </c>
      <c r="H18" s="19" t="n">
        <v>4</v>
      </c>
      <c r="I18" s="19" t="n">
        <v>2</v>
      </c>
      <c r="J18" s="19" t="n">
        <v>0</v>
      </c>
      <c r="K18" s="19" t="n">
        <v>0</v>
      </c>
      <c r="L18" s="37" t="s">
        <v>80</v>
      </c>
      <c r="M18" s="37" t="s">
        <v>80</v>
      </c>
      <c r="N18" s="45" t="s">
        <v>80</v>
      </c>
      <c r="O18" s="37" t="s">
        <v>80</v>
      </c>
      <c r="P18" s="19" t="n">
        <v>0</v>
      </c>
      <c r="Q18" s="37" t="s">
        <v>80</v>
      </c>
      <c r="R18" s="38" t="s">
        <v>80</v>
      </c>
      <c r="S18" s="19"/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  <c r="S19" s="19"/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4</v>
      </c>
      <c r="H20" s="19" t="n">
        <v>3</v>
      </c>
      <c r="I20" s="19" t="n">
        <v>1</v>
      </c>
      <c r="J20" s="19" t="n">
        <v>0</v>
      </c>
      <c r="K20" s="19" t="n">
        <v>0</v>
      </c>
      <c r="L20" s="37" t="s">
        <v>80</v>
      </c>
      <c r="M20" s="37" t="s">
        <v>80</v>
      </c>
      <c r="N20" s="45" t="s">
        <v>80</v>
      </c>
      <c r="O20" s="19" t="n">
        <v>0</v>
      </c>
      <c r="P20" s="37" t="s">
        <v>80</v>
      </c>
      <c r="Q20" s="19" t="n">
        <v>0</v>
      </c>
      <c r="R20" s="38" t="s">
        <v>80</v>
      </c>
      <c r="S20" s="19"/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3</v>
      </c>
      <c r="D21" s="19" t="n">
        <v>0</v>
      </c>
      <c r="E21" s="19" t="n">
        <v>0</v>
      </c>
      <c r="F21" s="19" t="n">
        <v>3</v>
      </c>
      <c r="G21" s="19" t="n">
        <v>16</v>
      </c>
      <c r="H21" s="19" t="n">
        <v>5</v>
      </c>
      <c r="I21" s="19" t="n">
        <v>3</v>
      </c>
      <c r="J21" s="19" t="n">
        <v>4</v>
      </c>
      <c r="K21" s="19" t="n">
        <v>4</v>
      </c>
      <c r="L21" s="19" t="n">
        <v>2480</v>
      </c>
      <c r="M21" s="19" t="n">
        <v>5780</v>
      </c>
      <c r="N21" s="42" t="n">
        <v>9855</v>
      </c>
      <c r="O21" s="37" t="s">
        <v>80</v>
      </c>
      <c r="P21" s="37" t="s">
        <v>80</v>
      </c>
      <c r="Q21" s="19" t="n">
        <v>0</v>
      </c>
      <c r="R21" s="20" t="n">
        <v>3881</v>
      </c>
      <c r="S21" s="19"/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  <c r="S22" s="19"/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42" t="n">
        <v>0</v>
      </c>
      <c r="O23" s="19" t="n">
        <v>0</v>
      </c>
      <c r="P23" s="19" t="n">
        <v>0</v>
      </c>
      <c r="Q23" s="19" t="n">
        <v>0</v>
      </c>
      <c r="R23" s="20" t="n">
        <v>0</v>
      </c>
      <c r="S23" s="19"/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42" t="n">
        <v>0</v>
      </c>
      <c r="O24" s="19" t="n">
        <v>0</v>
      </c>
      <c r="P24" s="19" t="n">
        <v>0</v>
      </c>
      <c r="Q24" s="19" t="n">
        <v>0</v>
      </c>
      <c r="R24" s="20" t="n">
        <v>0</v>
      </c>
      <c r="S24" s="19"/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2" t="n">
        <v>0</v>
      </c>
      <c r="O25" s="19" t="n">
        <v>0</v>
      </c>
      <c r="P25" s="19" t="n">
        <v>0</v>
      </c>
      <c r="Q25" s="19" t="n">
        <v>0</v>
      </c>
      <c r="R25" s="20" t="n">
        <v>0</v>
      </c>
      <c r="S25" s="19"/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42" t="n">
        <v>0</v>
      </c>
      <c r="O26" s="19" t="n">
        <v>0</v>
      </c>
      <c r="P26" s="19" t="n">
        <v>0</v>
      </c>
      <c r="Q26" s="19" t="n">
        <v>0</v>
      </c>
      <c r="R26" s="20" t="n">
        <v>0</v>
      </c>
      <c r="S26" s="19"/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  <c r="S27" s="19"/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42" t="n">
        <v>0</v>
      </c>
      <c r="O28" s="19" t="n">
        <v>0</v>
      </c>
      <c r="P28" s="19" t="n">
        <v>0</v>
      </c>
      <c r="Q28" s="19" t="n">
        <v>0</v>
      </c>
      <c r="R28" s="20" t="n">
        <v>0</v>
      </c>
      <c r="S28" s="19"/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2</v>
      </c>
      <c r="D29" s="19" t="n">
        <v>1</v>
      </c>
      <c r="E29" s="19" t="n">
        <v>0</v>
      </c>
      <c r="F29" s="19" t="n">
        <v>1</v>
      </c>
      <c r="G29" s="19" t="n">
        <v>52</v>
      </c>
      <c r="H29" s="19" t="n">
        <v>9</v>
      </c>
      <c r="I29" s="19" t="n">
        <v>39</v>
      </c>
      <c r="J29" s="19" t="n">
        <v>2</v>
      </c>
      <c r="K29" s="19" t="n">
        <v>2</v>
      </c>
      <c r="L29" s="37" t="s">
        <v>80</v>
      </c>
      <c r="M29" s="37" t="s">
        <v>80</v>
      </c>
      <c r="N29" s="45" t="s">
        <v>80</v>
      </c>
      <c r="O29" s="37" t="s">
        <v>80</v>
      </c>
      <c r="P29" s="19" t="n">
        <v>0</v>
      </c>
      <c r="Q29" s="19" t="n">
        <v>0</v>
      </c>
      <c r="R29" s="38" t="s">
        <v>80</v>
      </c>
      <c r="S29" s="19"/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19"/>
    </row>
    <row r="31" customFormat="false" ht="14.25" hidden="false" customHeight="true" outlineLevel="0" collapsed="false">
      <c r="A31" s="29" t="s">
        <v>71</v>
      </c>
      <c r="B31" s="29"/>
      <c r="C31" s="19" t="n">
        <v>15</v>
      </c>
      <c r="D31" s="19" t="n">
        <v>4</v>
      </c>
      <c r="E31" s="19" t="n">
        <v>3</v>
      </c>
      <c r="F31" s="19" t="n">
        <v>8</v>
      </c>
      <c r="G31" s="19" t="n">
        <v>88</v>
      </c>
      <c r="H31" s="19" t="n">
        <v>53</v>
      </c>
      <c r="I31" s="19" t="n">
        <v>19</v>
      </c>
      <c r="J31" s="19" t="n">
        <v>12</v>
      </c>
      <c r="K31" s="19" t="n">
        <v>4</v>
      </c>
      <c r="L31" s="19" t="n">
        <v>14011</v>
      </c>
      <c r="M31" s="19" t="n">
        <v>22189</v>
      </c>
      <c r="N31" s="19" t="n">
        <v>58194</v>
      </c>
      <c r="O31" s="19" t="n">
        <v>41349</v>
      </c>
      <c r="P31" s="19" t="n">
        <v>13848</v>
      </c>
      <c r="Q31" s="19" t="n">
        <v>2997</v>
      </c>
      <c r="R31" s="20" t="n">
        <v>34290</v>
      </c>
      <c r="S31" s="19"/>
    </row>
    <row r="32" customFormat="false" ht="14.25" hidden="false" customHeight="true" outlineLevel="0" collapsed="false">
      <c r="A32" s="29" t="s">
        <v>72</v>
      </c>
      <c r="B32" s="29"/>
      <c r="C32" s="19" t="n">
        <v>7</v>
      </c>
      <c r="D32" s="19" t="n">
        <v>4</v>
      </c>
      <c r="E32" s="19" t="n">
        <v>1</v>
      </c>
      <c r="F32" s="19" t="n">
        <v>2</v>
      </c>
      <c r="G32" s="19" t="n">
        <v>90</v>
      </c>
      <c r="H32" s="19" t="n">
        <v>57</v>
      </c>
      <c r="I32" s="19" t="n">
        <v>25</v>
      </c>
      <c r="J32" s="19" t="n">
        <v>4</v>
      </c>
      <c r="K32" s="19" t="n">
        <v>4</v>
      </c>
      <c r="L32" s="37" t="s">
        <v>80</v>
      </c>
      <c r="M32" s="37" t="s">
        <v>80</v>
      </c>
      <c r="N32" s="37" t="s">
        <v>80</v>
      </c>
      <c r="O32" s="37" t="s">
        <v>80</v>
      </c>
      <c r="P32" s="19" t="n">
        <v>11840</v>
      </c>
      <c r="Q32" s="19" t="n">
        <v>4190</v>
      </c>
      <c r="R32" s="38" t="s">
        <v>80</v>
      </c>
      <c r="S32" s="19"/>
    </row>
    <row r="33" customFormat="false" ht="14.25" hidden="false" customHeight="true" outlineLevel="0" collapsed="false">
      <c r="A33" s="29" t="s">
        <v>73</v>
      </c>
      <c r="B33" s="29"/>
      <c r="C33" s="19" t="n">
        <v>2</v>
      </c>
      <c r="D33" s="19" t="n">
        <v>1</v>
      </c>
      <c r="E33" s="19" t="n">
        <v>0</v>
      </c>
      <c r="F33" s="19" t="n">
        <v>1</v>
      </c>
      <c r="G33" s="19" t="n">
        <v>52</v>
      </c>
      <c r="H33" s="19" t="n">
        <v>9</v>
      </c>
      <c r="I33" s="19" t="n">
        <v>39</v>
      </c>
      <c r="J33" s="19" t="n">
        <v>2</v>
      </c>
      <c r="K33" s="19" t="n">
        <v>2</v>
      </c>
      <c r="L33" s="37" t="s">
        <v>80</v>
      </c>
      <c r="M33" s="37" t="s">
        <v>80</v>
      </c>
      <c r="N33" s="37" t="s">
        <v>80</v>
      </c>
      <c r="O33" s="37" t="s">
        <v>80</v>
      </c>
      <c r="P33" s="19" t="n">
        <v>0</v>
      </c>
      <c r="Q33" s="19" t="n">
        <v>0</v>
      </c>
      <c r="R33" s="38" t="s">
        <v>80</v>
      </c>
      <c r="S33" s="19"/>
    </row>
    <row r="34" customFormat="false" ht="14.25" hidden="false" customHeight="true" outlineLevel="0" collapsed="false">
      <c r="A34" s="29" t="s">
        <v>74</v>
      </c>
      <c r="B34" s="29"/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20" t="n">
        <v>0</v>
      </c>
      <c r="S34" s="19"/>
    </row>
    <row r="35" customFormat="false" ht="14.25" hidden="false" customHeight="true" outlineLevel="0" collapsed="false">
      <c r="A35" s="29" t="s">
        <v>75</v>
      </c>
      <c r="B35" s="29"/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20" t="n">
        <v>0</v>
      </c>
      <c r="S35" s="19"/>
    </row>
    <row r="36" customFormat="false" ht="14.25" hidden="false" customHeight="true" outlineLevel="0" collapsed="false">
      <c r="A36" s="29" t="s">
        <v>76</v>
      </c>
      <c r="B36" s="29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  <c r="S36" s="19"/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  <c r="S37" s="19"/>
    </row>
    <row r="38" customFormat="false" ht="14.25" hidden="false" customHeight="true" outlineLevel="0" collapsed="false">
      <c r="A38" s="30" t="s">
        <v>78</v>
      </c>
      <c r="B38" s="30"/>
      <c r="C38" s="49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  <c r="S38" s="19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7" min="7" style="3" width="6.24"/>
    <col collapsed="false" customWidth="true" hidden="false" outlineLevel="0" max="9" min="8" style="3" width="4.82"/>
    <col collapsed="false" customWidth="true" hidden="false" outlineLevel="0" max="11" min="10" style="3" width="4.11"/>
    <col collapsed="false" customWidth="true" hidden="false" outlineLevel="0" max="13" min="12" style="3" width="8.5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115</v>
      </c>
      <c r="B1" s="33"/>
      <c r="C1" s="5" t="n">
        <v>366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21</v>
      </c>
      <c r="D5" s="19" t="n">
        <v>19</v>
      </c>
      <c r="E5" s="19" t="n">
        <v>0</v>
      </c>
      <c r="F5" s="19" t="n">
        <v>2</v>
      </c>
      <c r="G5" s="19" t="n">
        <v>668</v>
      </c>
      <c r="H5" s="42" t="n">
        <v>436</v>
      </c>
      <c r="I5" s="42" t="n">
        <v>229</v>
      </c>
      <c r="J5" s="42" t="n">
        <v>2</v>
      </c>
      <c r="K5" s="42" t="n">
        <v>1</v>
      </c>
      <c r="L5" s="42" t="n">
        <v>276825</v>
      </c>
      <c r="M5" s="42" t="n">
        <v>468466</v>
      </c>
      <c r="N5" s="42" t="n">
        <v>1310976</v>
      </c>
      <c r="O5" s="19" t="n">
        <v>1256529</v>
      </c>
      <c r="P5" s="19" t="n">
        <v>42696</v>
      </c>
      <c r="Q5" s="19" t="n">
        <v>11751</v>
      </c>
      <c r="R5" s="43" t="n">
        <v>783772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</v>
      </c>
      <c r="D6" s="19" t="n">
        <v>1</v>
      </c>
      <c r="E6" s="19" t="n">
        <v>0</v>
      </c>
      <c r="F6" s="19" t="n">
        <v>0</v>
      </c>
      <c r="G6" s="19" t="n">
        <v>60</v>
      </c>
      <c r="H6" s="19" t="n">
        <v>18</v>
      </c>
      <c r="I6" s="19" t="n">
        <v>42</v>
      </c>
      <c r="J6" s="19" t="n">
        <v>0</v>
      </c>
      <c r="K6" s="19" t="n">
        <v>0</v>
      </c>
      <c r="L6" s="37" t="s">
        <v>80</v>
      </c>
      <c r="M6" s="37" t="s">
        <v>80</v>
      </c>
      <c r="N6" s="45" t="s">
        <v>80</v>
      </c>
      <c r="O6" s="37" t="s">
        <v>80</v>
      </c>
      <c r="P6" s="19" t="n">
        <v>0</v>
      </c>
      <c r="Q6" s="37" t="s">
        <v>80</v>
      </c>
      <c r="R6" s="38" t="s">
        <v>80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42" t="n">
        <v>0</v>
      </c>
      <c r="O7" s="19" t="n">
        <v>0</v>
      </c>
      <c r="P7" s="19" t="n">
        <v>0</v>
      </c>
      <c r="Q7" s="19" t="n">
        <v>0</v>
      </c>
      <c r="R7" s="20" t="n">
        <v>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2</v>
      </c>
      <c r="D8" s="19" t="n">
        <v>1</v>
      </c>
      <c r="E8" s="19" t="n">
        <v>0</v>
      </c>
      <c r="F8" s="19" t="n">
        <v>1</v>
      </c>
      <c r="G8" s="19" t="n">
        <v>14</v>
      </c>
      <c r="H8" s="19" t="n">
        <v>1</v>
      </c>
      <c r="I8" s="19" t="n">
        <v>11</v>
      </c>
      <c r="J8" s="19" t="n">
        <v>1</v>
      </c>
      <c r="K8" s="19" t="n">
        <v>1</v>
      </c>
      <c r="L8" s="37" t="s">
        <v>80</v>
      </c>
      <c r="M8" s="37" t="s">
        <v>80</v>
      </c>
      <c r="N8" s="45" t="s">
        <v>80</v>
      </c>
      <c r="O8" s="37" t="s">
        <v>80</v>
      </c>
      <c r="P8" s="37" t="s">
        <v>80</v>
      </c>
      <c r="Q8" s="19" t="n">
        <v>0</v>
      </c>
      <c r="R8" s="38" t="s">
        <v>8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42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42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</v>
      </c>
      <c r="D11" s="19" t="n">
        <v>0</v>
      </c>
      <c r="E11" s="19" t="n">
        <v>0</v>
      </c>
      <c r="F11" s="19" t="n">
        <v>1</v>
      </c>
      <c r="G11" s="19" t="n">
        <v>11</v>
      </c>
      <c r="H11" s="19" t="n">
        <v>3</v>
      </c>
      <c r="I11" s="19" t="n">
        <v>7</v>
      </c>
      <c r="J11" s="19" t="n">
        <v>1</v>
      </c>
      <c r="K11" s="19" t="n">
        <v>0</v>
      </c>
      <c r="L11" s="37" t="s">
        <v>80</v>
      </c>
      <c r="M11" s="37" t="s">
        <v>80</v>
      </c>
      <c r="N11" s="45" t="s">
        <v>80</v>
      </c>
      <c r="O11" s="37" t="s">
        <v>80</v>
      </c>
      <c r="P11" s="19" t="n">
        <v>0</v>
      </c>
      <c r="Q11" s="19" t="n">
        <v>0</v>
      </c>
      <c r="R11" s="38" t="s">
        <v>8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2</v>
      </c>
      <c r="D12" s="19" t="n">
        <v>2</v>
      </c>
      <c r="E12" s="19" t="n">
        <v>0</v>
      </c>
      <c r="F12" s="19" t="n">
        <v>0</v>
      </c>
      <c r="G12" s="19" t="n">
        <v>30</v>
      </c>
      <c r="H12" s="19" t="n">
        <v>20</v>
      </c>
      <c r="I12" s="19" t="n">
        <v>10</v>
      </c>
      <c r="J12" s="19" t="n">
        <v>0</v>
      </c>
      <c r="K12" s="19" t="n">
        <v>0</v>
      </c>
      <c r="L12" s="37" t="s">
        <v>80</v>
      </c>
      <c r="M12" s="37" t="s">
        <v>80</v>
      </c>
      <c r="N12" s="45" t="s">
        <v>80</v>
      </c>
      <c r="O12" s="37" t="s">
        <v>80</v>
      </c>
      <c r="P12" s="37" t="s">
        <v>80</v>
      </c>
      <c r="Q12" s="19" t="n">
        <v>0</v>
      </c>
      <c r="R12" s="38" t="s">
        <v>8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42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1</v>
      </c>
      <c r="D15" s="19" t="n">
        <v>1</v>
      </c>
      <c r="E15" s="19" t="n">
        <v>0</v>
      </c>
      <c r="F15" s="19" t="n">
        <v>0</v>
      </c>
      <c r="G15" s="19" t="n">
        <v>33</v>
      </c>
      <c r="H15" s="19" t="n">
        <v>31</v>
      </c>
      <c r="I15" s="19" t="n">
        <v>2</v>
      </c>
      <c r="J15" s="19" t="n">
        <v>0</v>
      </c>
      <c r="K15" s="19" t="n">
        <v>0</v>
      </c>
      <c r="L15" s="37" t="s">
        <v>80</v>
      </c>
      <c r="M15" s="37" t="s">
        <v>80</v>
      </c>
      <c r="N15" s="45" t="s">
        <v>80</v>
      </c>
      <c r="O15" s="37" t="s">
        <v>80</v>
      </c>
      <c r="P15" s="37" t="s">
        <v>80</v>
      </c>
      <c r="Q15" s="19" t="n">
        <v>0</v>
      </c>
      <c r="R15" s="38" t="s">
        <v>80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2</v>
      </c>
      <c r="D18" s="19" t="n">
        <v>2</v>
      </c>
      <c r="E18" s="19" t="n">
        <v>0</v>
      </c>
      <c r="F18" s="19" t="n">
        <v>0</v>
      </c>
      <c r="G18" s="19" t="n">
        <v>50</v>
      </c>
      <c r="H18" s="19" t="n">
        <v>27</v>
      </c>
      <c r="I18" s="19" t="n">
        <v>23</v>
      </c>
      <c r="J18" s="19" t="n">
        <v>0</v>
      </c>
      <c r="K18" s="19" t="n">
        <v>0</v>
      </c>
      <c r="L18" s="37" t="s">
        <v>80</v>
      </c>
      <c r="M18" s="37" t="s">
        <v>80</v>
      </c>
      <c r="N18" s="45" t="s">
        <v>80</v>
      </c>
      <c r="O18" s="37" t="s">
        <v>80</v>
      </c>
      <c r="P18" s="37" t="s">
        <v>80</v>
      </c>
      <c r="Q18" s="37" t="s">
        <v>80</v>
      </c>
      <c r="R18" s="38" t="s">
        <v>8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1</v>
      </c>
      <c r="D21" s="19" t="n">
        <v>1</v>
      </c>
      <c r="E21" s="19" t="n">
        <v>0</v>
      </c>
      <c r="F21" s="19" t="n">
        <v>0</v>
      </c>
      <c r="G21" s="19" t="n">
        <v>28</v>
      </c>
      <c r="H21" s="19" t="n">
        <v>25</v>
      </c>
      <c r="I21" s="19" t="n">
        <v>3</v>
      </c>
      <c r="J21" s="19" t="n">
        <v>0</v>
      </c>
      <c r="K21" s="19" t="n">
        <v>0</v>
      </c>
      <c r="L21" s="37" t="s">
        <v>80</v>
      </c>
      <c r="M21" s="37" t="s">
        <v>80</v>
      </c>
      <c r="N21" s="45" t="s">
        <v>80</v>
      </c>
      <c r="O21" s="37" t="s">
        <v>80</v>
      </c>
      <c r="P21" s="19" t="n">
        <v>0</v>
      </c>
      <c r="Q21" s="19" t="n">
        <v>0</v>
      </c>
      <c r="R21" s="38" t="s">
        <v>8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1</v>
      </c>
      <c r="D22" s="19" t="n">
        <v>1</v>
      </c>
      <c r="E22" s="19" t="n">
        <v>0</v>
      </c>
      <c r="F22" s="19" t="n">
        <v>0</v>
      </c>
      <c r="G22" s="19" t="n">
        <v>13</v>
      </c>
      <c r="H22" s="19" t="n">
        <v>5</v>
      </c>
      <c r="I22" s="19" t="n">
        <v>8</v>
      </c>
      <c r="J22" s="19" t="n">
        <v>0</v>
      </c>
      <c r="K22" s="19" t="n">
        <v>0</v>
      </c>
      <c r="L22" s="37" t="s">
        <v>80</v>
      </c>
      <c r="M22" s="37" t="s">
        <v>80</v>
      </c>
      <c r="N22" s="45" t="s">
        <v>80</v>
      </c>
      <c r="O22" s="19" t="n">
        <v>0</v>
      </c>
      <c r="P22" s="37" t="s">
        <v>80</v>
      </c>
      <c r="Q22" s="19" t="n">
        <v>0</v>
      </c>
      <c r="R22" s="38" t="s">
        <v>8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2</v>
      </c>
      <c r="D23" s="19" t="n">
        <v>2</v>
      </c>
      <c r="E23" s="19" t="n">
        <v>0</v>
      </c>
      <c r="F23" s="19" t="n">
        <v>0</v>
      </c>
      <c r="G23" s="19" t="n">
        <v>44</v>
      </c>
      <c r="H23" s="19" t="n">
        <v>30</v>
      </c>
      <c r="I23" s="19" t="n">
        <v>14</v>
      </c>
      <c r="J23" s="19" t="n">
        <v>0</v>
      </c>
      <c r="K23" s="19" t="n">
        <v>0</v>
      </c>
      <c r="L23" s="37" t="s">
        <v>80</v>
      </c>
      <c r="M23" s="37" t="s">
        <v>80</v>
      </c>
      <c r="N23" s="45" t="s">
        <v>80</v>
      </c>
      <c r="O23" s="37" t="s">
        <v>80</v>
      </c>
      <c r="P23" s="19" t="n">
        <v>0</v>
      </c>
      <c r="Q23" s="19" t="n">
        <v>0</v>
      </c>
      <c r="R23" s="38" t="s">
        <v>80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2</v>
      </c>
      <c r="D24" s="19" t="n">
        <v>2</v>
      </c>
      <c r="E24" s="19" t="n">
        <v>0</v>
      </c>
      <c r="F24" s="19" t="n">
        <v>0</v>
      </c>
      <c r="G24" s="19" t="n">
        <v>102</v>
      </c>
      <c r="H24" s="19" t="n">
        <v>70</v>
      </c>
      <c r="I24" s="19" t="n">
        <v>32</v>
      </c>
      <c r="J24" s="19" t="n">
        <v>0</v>
      </c>
      <c r="K24" s="19" t="n">
        <v>0</v>
      </c>
      <c r="L24" s="37" t="s">
        <v>80</v>
      </c>
      <c r="M24" s="37" t="s">
        <v>80</v>
      </c>
      <c r="N24" s="45" t="s">
        <v>80</v>
      </c>
      <c r="O24" s="37" t="s">
        <v>80</v>
      </c>
      <c r="P24" s="19" t="n">
        <v>0</v>
      </c>
      <c r="Q24" s="19" t="n">
        <v>0</v>
      </c>
      <c r="R24" s="38" t="s">
        <v>80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22</v>
      </c>
      <c r="H25" s="19" t="n">
        <v>13</v>
      </c>
      <c r="I25" s="19" t="n">
        <v>9</v>
      </c>
      <c r="J25" s="19" t="n">
        <v>0</v>
      </c>
      <c r="K25" s="19" t="n">
        <v>0</v>
      </c>
      <c r="L25" s="37" t="s">
        <v>80</v>
      </c>
      <c r="M25" s="37" t="s">
        <v>80</v>
      </c>
      <c r="N25" s="45" t="s">
        <v>80</v>
      </c>
      <c r="O25" s="37" t="s">
        <v>80</v>
      </c>
      <c r="P25" s="19" t="n">
        <v>0</v>
      </c>
      <c r="Q25" s="19" t="n">
        <v>0</v>
      </c>
      <c r="R25" s="38" t="s">
        <v>80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3</v>
      </c>
      <c r="D26" s="19" t="n">
        <v>3</v>
      </c>
      <c r="E26" s="19" t="n">
        <v>0</v>
      </c>
      <c r="F26" s="19" t="n">
        <v>0</v>
      </c>
      <c r="G26" s="19" t="n">
        <v>240</v>
      </c>
      <c r="H26" s="19" t="n">
        <v>182</v>
      </c>
      <c r="I26" s="19" t="n">
        <v>58</v>
      </c>
      <c r="J26" s="19" t="n">
        <v>0</v>
      </c>
      <c r="K26" s="19" t="n">
        <v>0</v>
      </c>
      <c r="L26" s="19" t="n">
        <v>111110</v>
      </c>
      <c r="M26" s="19" t="n">
        <v>201190</v>
      </c>
      <c r="N26" s="42" t="n">
        <v>491487</v>
      </c>
      <c r="O26" s="19" t="n">
        <v>480804</v>
      </c>
      <c r="P26" s="19" t="n">
        <v>6600</v>
      </c>
      <c r="Q26" s="19" t="n">
        <v>4083</v>
      </c>
      <c r="R26" s="20" t="n">
        <v>264636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2</v>
      </c>
      <c r="D28" s="19" t="n">
        <v>2</v>
      </c>
      <c r="E28" s="19" t="n">
        <v>0</v>
      </c>
      <c r="F28" s="19" t="n">
        <v>0</v>
      </c>
      <c r="G28" s="19" t="n">
        <v>21</v>
      </c>
      <c r="H28" s="19" t="n">
        <v>11</v>
      </c>
      <c r="I28" s="19" t="n">
        <v>10</v>
      </c>
      <c r="J28" s="19" t="n">
        <v>0</v>
      </c>
      <c r="K28" s="19" t="n">
        <v>0</v>
      </c>
      <c r="L28" s="37" t="s">
        <v>80</v>
      </c>
      <c r="M28" s="37" t="s">
        <v>80</v>
      </c>
      <c r="N28" s="45" t="s">
        <v>80</v>
      </c>
      <c r="O28" s="37" t="s">
        <v>80</v>
      </c>
      <c r="P28" s="37" t="s">
        <v>80</v>
      </c>
      <c r="Q28" s="19" t="n">
        <v>0</v>
      </c>
      <c r="R28" s="38" t="s">
        <v>80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42" t="n">
        <v>0</v>
      </c>
      <c r="O29" s="19" t="n">
        <v>0</v>
      </c>
      <c r="P29" s="19" t="n">
        <v>0</v>
      </c>
      <c r="Q29" s="19" t="n">
        <v>0</v>
      </c>
      <c r="R29" s="20" t="n">
        <v>0</v>
      </c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19" t="n">
        <v>6</v>
      </c>
      <c r="D31" s="19" t="n">
        <v>5</v>
      </c>
      <c r="E31" s="19" t="n">
        <v>0</v>
      </c>
      <c r="F31" s="19" t="n">
        <v>1</v>
      </c>
      <c r="G31" s="19" t="n">
        <v>41</v>
      </c>
      <c r="H31" s="19" t="n">
        <v>16</v>
      </c>
      <c r="I31" s="19" t="n">
        <v>23</v>
      </c>
      <c r="J31" s="19" t="n">
        <v>1</v>
      </c>
      <c r="K31" s="19" t="n">
        <v>1</v>
      </c>
      <c r="L31" s="19" t="n">
        <v>8695</v>
      </c>
      <c r="M31" s="19" t="n">
        <v>36776</v>
      </c>
      <c r="N31" s="19" t="n">
        <v>58554</v>
      </c>
      <c r="O31" s="19" t="n">
        <v>50844</v>
      </c>
      <c r="P31" s="19" t="n">
        <v>4000</v>
      </c>
      <c r="Q31" s="19" t="n">
        <v>3710</v>
      </c>
      <c r="R31" s="20" t="n">
        <v>20742</v>
      </c>
    </row>
    <row r="32" customFormat="false" ht="14.25" hidden="false" customHeight="true" outlineLevel="0" collapsed="false">
      <c r="A32" s="29" t="s">
        <v>72</v>
      </c>
      <c r="B32" s="29"/>
      <c r="C32" s="19" t="n">
        <v>5</v>
      </c>
      <c r="D32" s="19" t="n">
        <v>4</v>
      </c>
      <c r="E32" s="19" t="n">
        <v>0</v>
      </c>
      <c r="F32" s="19" t="n">
        <v>1</v>
      </c>
      <c r="G32" s="19" t="n">
        <v>66</v>
      </c>
      <c r="H32" s="19" t="n">
        <v>38</v>
      </c>
      <c r="I32" s="19" t="n">
        <v>27</v>
      </c>
      <c r="J32" s="19" t="n">
        <v>1</v>
      </c>
      <c r="K32" s="19" t="n">
        <v>0</v>
      </c>
      <c r="L32" s="19" t="n">
        <v>18704</v>
      </c>
      <c r="M32" s="19" t="n">
        <v>19535</v>
      </c>
      <c r="N32" s="19" t="n">
        <v>45017</v>
      </c>
      <c r="O32" s="19" t="n">
        <v>23325</v>
      </c>
      <c r="P32" s="19" t="n">
        <v>18066</v>
      </c>
      <c r="Q32" s="19" t="n">
        <v>3626</v>
      </c>
      <c r="R32" s="20" t="n">
        <v>24270</v>
      </c>
    </row>
    <row r="33" customFormat="false" ht="14.25" hidden="false" customHeight="true" outlineLevel="0" collapsed="false">
      <c r="A33" s="29" t="s">
        <v>73</v>
      </c>
      <c r="B33" s="29"/>
      <c r="C33" s="19" t="n">
        <v>4</v>
      </c>
      <c r="D33" s="19" t="n">
        <v>4</v>
      </c>
      <c r="E33" s="19" t="n">
        <v>0</v>
      </c>
      <c r="F33" s="19" t="n">
        <v>0</v>
      </c>
      <c r="G33" s="19" t="n">
        <v>101</v>
      </c>
      <c r="H33" s="19" t="n">
        <v>76</v>
      </c>
      <c r="I33" s="19" t="n">
        <v>25</v>
      </c>
      <c r="J33" s="19" t="n">
        <v>0</v>
      </c>
      <c r="K33" s="19" t="n">
        <v>0</v>
      </c>
      <c r="L33" s="19" t="n">
        <v>29048</v>
      </c>
      <c r="M33" s="19" t="n">
        <v>55898</v>
      </c>
      <c r="N33" s="19" t="n">
        <v>219284</v>
      </c>
      <c r="O33" s="19" t="n">
        <v>206284</v>
      </c>
      <c r="P33" s="19" t="n">
        <v>13000</v>
      </c>
      <c r="Q33" s="19" t="n">
        <v>0</v>
      </c>
      <c r="R33" s="20" t="n">
        <v>155619</v>
      </c>
    </row>
    <row r="34" customFormat="false" ht="14.25" hidden="false" customHeight="true" outlineLevel="0" collapsed="false">
      <c r="A34" s="29" t="s">
        <v>74</v>
      </c>
      <c r="B34" s="29"/>
      <c r="C34" s="19" t="n">
        <v>3</v>
      </c>
      <c r="D34" s="19" t="n">
        <v>3</v>
      </c>
      <c r="E34" s="19" t="n">
        <v>0</v>
      </c>
      <c r="F34" s="19" t="n">
        <v>0</v>
      </c>
      <c r="G34" s="19" t="n">
        <v>107</v>
      </c>
      <c r="H34" s="19" t="n">
        <v>76</v>
      </c>
      <c r="I34" s="19" t="n">
        <v>31</v>
      </c>
      <c r="J34" s="19" t="n">
        <v>0</v>
      </c>
      <c r="K34" s="19" t="n">
        <v>0</v>
      </c>
      <c r="L34" s="19" t="n">
        <v>62829</v>
      </c>
      <c r="M34" s="19" t="n">
        <v>32149</v>
      </c>
      <c r="N34" s="19" t="n">
        <v>62151</v>
      </c>
      <c r="O34" s="19" t="n">
        <v>54521</v>
      </c>
      <c r="P34" s="19" t="n">
        <v>7630</v>
      </c>
      <c r="Q34" s="19" t="n">
        <v>0</v>
      </c>
      <c r="R34" s="20" t="n">
        <v>30018</v>
      </c>
    </row>
    <row r="35" customFormat="false" ht="14.25" hidden="false" customHeight="true" outlineLevel="0" collapsed="false">
      <c r="A35" s="29" t="s">
        <v>75</v>
      </c>
      <c r="B35" s="29"/>
      <c r="C35" s="19" t="n">
        <v>2</v>
      </c>
      <c r="D35" s="19" t="n">
        <v>2</v>
      </c>
      <c r="E35" s="19" t="n">
        <v>0</v>
      </c>
      <c r="F35" s="19" t="n">
        <v>0</v>
      </c>
      <c r="G35" s="19" t="n">
        <v>135</v>
      </c>
      <c r="H35" s="19" t="n">
        <v>64</v>
      </c>
      <c r="I35" s="19" t="n">
        <v>71</v>
      </c>
      <c r="J35" s="19" t="n">
        <v>0</v>
      </c>
      <c r="K35" s="19" t="n">
        <v>0</v>
      </c>
      <c r="L35" s="37" t="s">
        <v>80</v>
      </c>
      <c r="M35" s="37" t="s">
        <v>80</v>
      </c>
      <c r="N35" s="37" t="s">
        <v>80</v>
      </c>
      <c r="O35" s="37" t="s">
        <v>80</v>
      </c>
      <c r="P35" s="19" t="n">
        <v>0</v>
      </c>
      <c r="Q35" s="37" t="s">
        <v>80</v>
      </c>
      <c r="R35" s="38" t="s">
        <v>80</v>
      </c>
    </row>
    <row r="36" customFormat="false" ht="14.25" hidden="false" customHeight="true" outlineLevel="0" collapsed="false">
      <c r="A36" s="29" t="s">
        <v>76</v>
      </c>
      <c r="B36" s="29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</row>
    <row r="37" customFormat="false" ht="14.25" hidden="false" customHeight="true" outlineLevel="0" collapsed="false">
      <c r="A37" s="29" t="s">
        <v>77</v>
      </c>
      <c r="B37" s="29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18</v>
      </c>
      <c r="H37" s="19" t="n">
        <v>166</v>
      </c>
      <c r="I37" s="19" t="n">
        <v>52</v>
      </c>
      <c r="J37" s="19" t="n">
        <v>0</v>
      </c>
      <c r="K37" s="19" t="n">
        <v>0</v>
      </c>
      <c r="L37" s="37" t="s">
        <v>80</v>
      </c>
      <c r="M37" s="37" t="s">
        <v>80</v>
      </c>
      <c r="N37" s="37" t="s">
        <v>80</v>
      </c>
      <c r="O37" s="37" t="s">
        <v>80</v>
      </c>
      <c r="P37" s="19" t="n">
        <v>0</v>
      </c>
      <c r="Q37" s="37" t="s">
        <v>80</v>
      </c>
      <c r="R37" s="38" t="s">
        <v>80</v>
      </c>
    </row>
    <row r="38" customFormat="false" ht="14.25" hidden="false" customHeight="true" outlineLevel="0" collapsed="false">
      <c r="A38" s="30" t="s">
        <v>78</v>
      </c>
      <c r="B38" s="30"/>
      <c r="C38" s="49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6.38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7" min="7" style="3" width="6.24"/>
    <col collapsed="false" customWidth="true" hidden="false" outlineLevel="0" max="11" min="8" style="3" width="4.11"/>
    <col collapsed="false" customWidth="true" hidden="false" outlineLevel="0" max="13" min="12" style="3" width="8.65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true" hidden="false" outlineLevel="0" max="19" min="19" style="3" width="10.35"/>
    <col collapsed="false" customWidth="false" hidden="false" outlineLevel="0" max="257" min="20" style="3" width="10.2"/>
  </cols>
  <sheetData>
    <row r="1" customFormat="false" ht="33" hidden="false" customHeight="true" outlineLevel="0" collapsed="false">
      <c r="A1" s="33" t="s">
        <v>116</v>
      </c>
      <c r="B1" s="33"/>
      <c r="C1" s="5" t="n">
        <v>367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  <c r="S2" s="35"/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  <c r="S3" s="58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  <c r="S4" s="58"/>
    </row>
    <row r="5" s="13" customFormat="true" ht="14.25" hidden="false" customHeight="true" outlineLevel="0" collapsed="false">
      <c r="A5" s="18" t="s">
        <v>22</v>
      </c>
      <c r="B5" s="18"/>
      <c r="C5" s="19" t="n">
        <v>7</v>
      </c>
      <c r="D5" s="19" t="n">
        <v>2</v>
      </c>
      <c r="E5" s="19" t="n">
        <v>5</v>
      </c>
      <c r="F5" s="19" t="n">
        <v>0</v>
      </c>
      <c r="G5" s="19" t="n">
        <v>77</v>
      </c>
      <c r="H5" s="42" t="n">
        <v>49</v>
      </c>
      <c r="I5" s="42" t="n">
        <v>28</v>
      </c>
      <c r="J5" s="42" t="n">
        <v>0</v>
      </c>
      <c r="K5" s="42" t="n">
        <v>0</v>
      </c>
      <c r="L5" s="42" t="n">
        <v>5226</v>
      </c>
      <c r="M5" s="42" t="n">
        <v>37641</v>
      </c>
      <c r="N5" s="42" t="n">
        <v>71168</v>
      </c>
      <c r="O5" s="37" t="s">
        <v>80</v>
      </c>
      <c r="P5" s="37" t="s">
        <v>80</v>
      </c>
      <c r="Q5" s="36" t="n">
        <v>151</v>
      </c>
      <c r="R5" s="43" t="n">
        <v>31932</v>
      </c>
      <c r="S5" s="53" t="s">
        <v>83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42" t="n">
        <v>0</v>
      </c>
      <c r="O6" s="19" t="n">
        <v>0</v>
      </c>
      <c r="P6" s="19" t="n">
        <v>0</v>
      </c>
      <c r="Q6" s="19" t="n">
        <v>0</v>
      </c>
      <c r="R6" s="20" t="n">
        <v>0</v>
      </c>
      <c r="S6" s="19"/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6</v>
      </c>
      <c r="D7" s="19" t="n">
        <v>1</v>
      </c>
      <c r="E7" s="19" t="n">
        <v>5</v>
      </c>
      <c r="F7" s="19" t="n">
        <v>0</v>
      </c>
      <c r="G7" s="19" t="n">
        <v>73</v>
      </c>
      <c r="H7" s="19" t="n">
        <v>47</v>
      </c>
      <c r="I7" s="19" t="n">
        <v>26</v>
      </c>
      <c r="J7" s="19" t="n">
        <v>0</v>
      </c>
      <c r="K7" s="19" t="n">
        <v>0</v>
      </c>
      <c r="L7" s="37" t="s">
        <v>80</v>
      </c>
      <c r="M7" s="37" t="s">
        <v>80</v>
      </c>
      <c r="N7" s="45" t="s">
        <v>80</v>
      </c>
      <c r="O7" s="37" t="s">
        <v>80</v>
      </c>
      <c r="P7" s="37" t="s">
        <v>80</v>
      </c>
      <c r="Q7" s="36" t="n">
        <v>151</v>
      </c>
      <c r="R7" s="38" t="s">
        <v>80</v>
      </c>
      <c r="S7" s="19"/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42" t="n">
        <v>0</v>
      </c>
      <c r="O8" s="19" t="n">
        <v>0</v>
      </c>
      <c r="P8" s="19" t="n">
        <v>0</v>
      </c>
      <c r="Q8" s="19" t="n">
        <v>0</v>
      </c>
      <c r="R8" s="20" t="n">
        <v>0</v>
      </c>
      <c r="S8" s="19"/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42" t="n">
        <v>0</v>
      </c>
      <c r="O9" s="19" t="n">
        <v>0</v>
      </c>
      <c r="P9" s="19" t="n">
        <v>0</v>
      </c>
      <c r="Q9" s="19" t="n">
        <v>0</v>
      </c>
      <c r="R9" s="20" t="n">
        <v>0</v>
      </c>
      <c r="S9" s="19"/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42" t="n">
        <v>0</v>
      </c>
      <c r="O10" s="19" t="n">
        <v>0</v>
      </c>
      <c r="P10" s="19" t="n">
        <v>0</v>
      </c>
      <c r="Q10" s="19" t="n">
        <v>0</v>
      </c>
      <c r="R10" s="20" t="n">
        <v>0</v>
      </c>
      <c r="S10" s="19"/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42" t="n">
        <v>0</v>
      </c>
      <c r="O11" s="19" t="n">
        <v>0</v>
      </c>
      <c r="P11" s="19" t="n">
        <v>0</v>
      </c>
      <c r="Q11" s="19" t="n">
        <v>0</v>
      </c>
      <c r="R11" s="20" t="n">
        <v>0</v>
      </c>
      <c r="S11" s="19"/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42" t="n">
        <v>0</v>
      </c>
      <c r="O12" s="19" t="n">
        <v>0</v>
      </c>
      <c r="P12" s="19" t="n">
        <v>0</v>
      </c>
      <c r="Q12" s="19" t="n">
        <v>0</v>
      </c>
      <c r="R12" s="20" t="n">
        <v>0</v>
      </c>
      <c r="S12" s="19"/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4</v>
      </c>
      <c r="H13" s="19" t="n">
        <v>2</v>
      </c>
      <c r="I13" s="19" t="n">
        <v>2</v>
      </c>
      <c r="J13" s="19" t="n">
        <v>0</v>
      </c>
      <c r="K13" s="19" t="n">
        <v>0</v>
      </c>
      <c r="L13" s="37" t="s">
        <v>80</v>
      </c>
      <c r="M13" s="37" t="s">
        <v>80</v>
      </c>
      <c r="N13" s="45" t="s">
        <v>80</v>
      </c>
      <c r="O13" s="37" t="s">
        <v>80</v>
      </c>
      <c r="P13" s="19" t="n">
        <v>0</v>
      </c>
      <c r="Q13" s="19" t="n">
        <v>0</v>
      </c>
      <c r="R13" s="38" t="s">
        <v>80</v>
      </c>
      <c r="S13" s="19"/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  <c r="S14" s="19"/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42" t="n">
        <v>0</v>
      </c>
      <c r="O15" s="19" t="n">
        <v>0</v>
      </c>
      <c r="P15" s="19" t="n">
        <v>0</v>
      </c>
      <c r="Q15" s="19" t="n">
        <v>0</v>
      </c>
      <c r="R15" s="20" t="n">
        <v>0</v>
      </c>
      <c r="S15" s="19"/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  <c r="S16" s="19"/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  <c r="S17" s="19"/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42" t="n">
        <v>0</v>
      </c>
      <c r="O18" s="19" t="n">
        <v>0</v>
      </c>
      <c r="P18" s="19" t="n">
        <v>0</v>
      </c>
      <c r="Q18" s="19" t="n">
        <v>0</v>
      </c>
      <c r="R18" s="20" t="n">
        <v>0</v>
      </c>
      <c r="S18" s="19"/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  <c r="S19" s="19"/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  <c r="S20" s="19"/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42" t="n">
        <v>0</v>
      </c>
      <c r="O21" s="19" t="n">
        <v>0</v>
      </c>
      <c r="P21" s="19" t="n">
        <v>0</v>
      </c>
      <c r="Q21" s="19" t="n">
        <v>0</v>
      </c>
      <c r="R21" s="20" t="n">
        <v>0</v>
      </c>
      <c r="S21" s="19"/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  <c r="S22" s="19"/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42" t="n">
        <v>0</v>
      </c>
      <c r="O23" s="19" t="n">
        <v>0</v>
      </c>
      <c r="P23" s="19" t="n">
        <v>0</v>
      </c>
      <c r="Q23" s="19" t="n">
        <v>0</v>
      </c>
      <c r="R23" s="20" t="n">
        <v>0</v>
      </c>
      <c r="S23" s="19"/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42" t="n">
        <v>0</v>
      </c>
      <c r="O24" s="19" t="n">
        <v>0</v>
      </c>
      <c r="P24" s="19" t="n">
        <v>0</v>
      </c>
      <c r="Q24" s="19" t="n">
        <v>0</v>
      </c>
      <c r="R24" s="20" t="n">
        <v>0</v>
      </c>
      <c r="S24" s="19"/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2" t="n">
        <v>0</v>
      </c>
      <c r="O25" s="19" t="n">
        <v>0</v>
      </c>
      <c r="P25" s="19" t="n">
        <v>0</v>
      </c>
      <c r="Q25" s="19" t="n">
        <v>0</v>
      </c>
      <c r="R25" s="20" t="n">
        <v>0</v>
      </c>
      <c r="S25" s="19"/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42" t="n">
        <v>0</v>
      </c>
      <c r="O26" s="19" t="n">
        <v>0</v>
      </c>
      <c r="P26" s="19" t="n">
        <v>0</v>
      </c>
      <c r="Q26" s="19" t="n">
        <v>0</v>
      </c>
      <c r="R26" s="20" t="n">
        <v>0</v>
      </c>
      <c r="S26" s="19"/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  <c r="S27" s="19"/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42" t="n">
        <v>0</v>
      </c>
      <c r="O28" s="19" t="n">
        <v>0</v>
      </c>
      <c r="P28" s="19" t="n">
        <v>0</v>
      </c>
      <c r="Q28" s="19" t="n">
        <v>0</v>
      </c>
      <c r="R28" s="20" t="n">
        <v>0</v>
      </c>
      <c r="S28" s="19"/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42" t="n">
        <v>0</v>
      </c>
      <c r="O29" s="19" t="n">
        <v>0</v>
      </c>
      <c r="P29" s="19" t="n">
        <v>0</v>
      </c>
      <c r="Q29" s="19" t="n">
        <v>0</v>
      </c>
      <c r="R29" s="20" t="n">
        <v>0</v>
      </c>
      <c r="S29" s="19"/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19"/>
    </row>
    <row r="31" customFormat="false" ht="14.25" hidden="false" customHeight="true" outlineLevel="0" collapsed="false">
      <c r="A31" s="29" t="s">
        <v>71</v>
      </c>
      <c r="B31" s="29"/>
      <c r="C31" s="19" t="n">
        <v>4</v>
      </c>
      <c r="D31" s="19" t="n">
        <v>2</v>
      </c>
      <c r="E31" s="19" t="n">
        <v>2</v>
      </c>
      <c r="F31" s="19" t="n">
        <v>0</v>
      </c>
      <c r="G31" s="19" t="n">
        <v>20</v>
      </c>
      <c r="H31" s="19" t="n">
        <v>12</v>
      </c>
      <c r="I31" s="19" t="n">
        <v>8</v>
      </c>
      <c r="J31" s="19" t="n">
        <v>0</v>
      </c>
      <c r="K31" s="19" t="n">
        <v>0</v>
      </c>
      <c r="L31" s="19" t="n">
        <v>2468</v>
      </c>
      <c r="M31" s="19" t="n">
        <v>4293</v>
      </c>
      <c r="N31" s="19" t="n">
        <v>14732</v>
      </c>
      <c r="O31" s="37" t="s">
        <v>80</v>
      </c>
      <c r="P31" s="37" t="s">
        <v>80</v>
      </c>
      <c r="Q31" s="36" t="n">
        <v>151</v>
      </c>
      <c r="R31" s="20" t="n">
        <v>9943</v>
      </c>
      <c r="S31" s="19"/>
    </row>
    <row r="32" customFormat="false" ht="14.25" hidden="false" customHeight="true" outlineLevel="0" collapsed="false">
      <c r="A32" s="29" t="s">
        <v>72</v>
      </c>
      <c r="B32" s="29"/>
      <c r="C32" s="19" t="n">
        <v>2</v>
      </c>
      <c r="D32" s="19" t="n">
        <v>0</v>
      </c>
      <c r="E32" s="19" t="n">
        <v>2</v>
      </c>
      <c r="F32" s="19" t="n">
        <v>0</v>
      </c>
      <c r="G32" s="19" t="n">
        <v>30</v>
      </c>
      <c r="H32" s="19" t="n">
        <v>22</v>
      </c>
      <c r="I32" s="19" t="n">
        <v>8</v>
      </c>
      <c r="J32" s="19" t="n">
        <v>0</v>
      </c>
      <c r="K32" s="19" t="n">
        <v>0</v>
      </c>
      <c r="L32" s="37" t="s">
        <v>80</v>
      </c>
      <c r="M32" s="37" t="s">
        <v>80</v>
      </c>
      <c r="N32" s="37" t="s">
        <v>80</v>
      </c>
      <c r="O32" s="37" t="s">
        <v>80</v>
      </c>
      <c r="P32" s="19" t="n">
        <v>0</v>
      </c>
      <c r="Q32" s="19" t="n">
        <v>0</v>
      </c>
      <c r="R32" s="38" t="s">
        <v>80</v>
      </c>
      <c r="S32" s="19"/>
    </row>
    <row r="33" customFormat="false" ht="14.25" hidden="false" customHeight="true" outlineLevel="0" collapsed="false">
      <c r="A33" s="29" t="s">
        <v>73</v>
      </c>
      <c r="B33" s="29"/>
      <c r="C33" s="19" t="n">
        <v>1</v>
      </c>
      <c r="D33" s="19" t="n">
        <v>0</v>
      </c>
      <c r="E33" s="19" t="n">
        <v>1</v>
      </c>
      <c r="F33" s="19" t="n">
        <v>0</v>
      </c>
      <c r="G33" s="19" t="n">
        <v>27</v>
      </c>
      <c r="H33" s="19" t="n">
        <v>15</v>
      </c>
      <c r="I33" s="19" t="n">
        <v>12</v>
      </c>
      <c r="J33" s="19" t="n">
        <v>0</v>
      </c>
      <c r="K33" s="19" t="n">
        <v>0</v>
      </c>
      <c r="L33" s="37" t="s">
        <v>80</v>
      </c>
      <c r="M33" s="37" t="s">
        <v>80</v>
      </c>
      <c r="N33" s="37" t="s">
        <v>80</v>
      </c>
      <c r="O33" s="37" t="s">
        <v>80</v>
      </c>
      <c r="P33" s="19" t="n">
        <v>0</v>
      </c>
      <c r="Q33" s="19" t="n">
        <v>0</v>
      </c>
      <c r="R33" s="38" t="s">
        <v>80</v>
      </c>
      <c r="S33" s="19"/>
    </row>
    <row r="34" customFormat="false" ht="14.25" hidden="false" customHeight="true" outlineLevel="0" collapsed="false">
      <c r="A34" s="29" t="s">
        <v>74</v>
      </c>
      <c r="B34" s="29"/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20" t="n">
        <v>0</v>
      </c>
      <c r="S34" s="19"/>
    </row>
    <row r="35" customFormat="false" ht="14.25" hidden="false" customHeight="true" outlineLevel="0" collapsed="false">
      <c r="A35" s="29" t="s">
        <v>75</v>
      </c>
      <c r="B35" s="29"/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20" t="n">
        <v>0</v>
      </c>
      <c r="S35" s="19"/>
    </row>
    <row r="36" customFormat="false" ht="14.25" hidden="false" customHeight="true" outlineLevel="0" collapsed="false">
      <c r="A36" s="29" t="s">
        <v>76</v>
      </c>
      <c r="B36" s="29"/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  <c r="S36" s="19"/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  <c r="S37" s="19"/>
    </row>
    <row r="38" customFormat="false" ht="14.25" hidden="false" customHeight="true" outlineLevel="0" collapsed="false">
      <c r="A38" s="30" t="s">
        <v>78</v>
      </c>
      <c r="B38" s="30"/>
      <c r="C38" s="49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  <c r="S38" s="19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7" min="7" style="3" width="6.24"/>
    <col collapsed="false" customWidth="true" hidden="false" outlineLevel="0" max="9" min="8" style="3" width="4.82"/>
    <col collapsed="false" customWidth="true" hidden="false" outlineLevel="0" max="11" min="10" style="3" width="4.11"/>
    <col collapsed="false" customWidth="true" hidden="false" outlineLevel="0" max="12" min="12" style="3" width="8.5"/>
    <col collapsed="false" customWidth="true" hidden="false" outlineLevel="0" max="13" min="13" style="3" width="9.36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true" hidden="false" outlineLevel="0" max="19" min="19" style="59" width="15.32"/>
    <col collapsed="false" customWidth="false" hidden="false" outlineLevel="0" max="257" min="20" style="3" width="10.2"/>
  </cols>
  <sheetData>
    <row r="1" customFormat="false" ht="33" hidden="false" customHeight="true" outlineLevel="0" collapsed="false">
      <c r="A1" s="33" t="s">
        <v>117</v>
      </c>
      <c r="B1" s="33"/>
      <c r="C1" s="5" t="n">
        <v>407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  <c r="S2" s="59"/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  <c r="S3" s="59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  <c r="S4" s="59"/>
    </row>
    <row r="5" s="13" customFormat="true" ht="14.25" hidden="false" customHeight="true" outlineLevel="0" collapsed="false">
      <c r="A5" s="18" t="s">
        <v>22</v>
      </c>
      <c r="B5" s="18"/>
      <c r="C5" s="19" t="n">
        <v>54</v>
      </c>
      <c r="D5" s="19" t="n">
        <v>38</v>
      </c>
      <c r="E5" s="19" t="n">
        <v>7</v>
      </c>
      <c r="F5" s="19" t="n">
        <v>9</v>
      </c>
      <c r="G5" s="19" t="n">
        <v>1418</v>
      </c>
      <c r="H5" s="42" t="n">
        <v>746</v>
      </c>
      <c r="I5" s="42" t="n">
        <v>659</v>
      </c>
      <c r="J5" s="42" t="n">
        <v>10</v>
      </c>
      <c r="K5" s="42" t="n">
        <v>3</v>
      </c>
      <c r="L5" s="42" t="n">
        <v>442587</v>
      </c>
      <c r="M5" s="42" t="n">
        <v>2387009</v>
      </c>
      <c r="N5" s="42" t="n">
        <v>3964096</v>
      </c>
      <c r="O5" s="19" t="n">
        <v>3517920</v>
      </c>
      <c r="P5" s="19" t="n">
        <v>105707</v>
      </c>
      <c r="Q5" s="19" t="n">
        <v>340469</v>
      </c>
      <c r="R5" s="43" t="n">
        <v>1426314</v>
      </c>
      <c r="S5" s="60" t="s">
        <v>90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7</v>
      </c>
      <c r="D6" s="19" t="n">
        <v>2</v>
      </c>
      <c r="E6" s="19" t="n">
        <v>4</v>
      </c>
      <c r="F6" s="19" t="n">
        <v>1</v>
      </c>
      <c r="G6" s="19" t="n">
        <v>240</v>
      </c>
      <c r="H6" s="19" t="n">
        <v>103</v>
      </c>
      <c r="I6" s="19" t="n">
        <v>136</v>
      </c>
      <c r="J6" s="19" t="n">
        <v>1</v>
      </c>
      <c r="K6" s="19" t="n">
        <v>0</v>
      </c>
      <c r="L6" s="19" t="n">
        <v>71161</v>
      </c>
      <c r="M6" s="19" t="n">
        <v>637872</v>
      </c>
      <c r="N6" s="42" t="n">
        <v>1387150</v>
      </c>
      <c r="O6" s="19" t="n">
        <v>1384722</v>
      </c>
      <c r="P6" s="19" t="n">
        <v>0</v>
      </c>
      <c r="Q6" s="19" t="n">
        <v>2428</v>
      </c>
      <c r="R6" s="20" t="n">
        <v>695897</v>
      </c>
      <c r="S6" s="61" t="n">
        <v>1387150</v>
      </c>
      <c r="T6" s="13"/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4</v>
      </c>
      <c r="D7" s="19" t="n">
        <v>2</v>
      </c>
      <c r="E7" s="19" t="n">
        <v>2</v>
      </c>
      <c r="F7" s="19" t="n">
        <v>0</v>
      </c>
      <c r="G7" s="19" t="n">
        <v>63</v>
      </c>
      <c r="H7" s="19" t="n">
        <v>24</v>
      </c>
      <c r="I7" s="19" t="n">
        <v>39</v>
      </c>
      <c r="J7" s="19" t="n">
        <v>0</v>
      </c>
      <c r="K7" s="19" t="n">
        <v>0</v>
      </c>
      <c r="L7" s="19" t="n">
        <v>11925</v>
      </c>
      <c r="M7" s="19" t="n">
        <v>22993</v>
      </c>
      <c r="N7" s="42" t="n">
        <v>77003</v>
      </c>
      <c r="O7" s="19" t="n">
        <v>76672</v>
      </c>
      <c r="P7" s="19" t="n">
        <v>331</v>
      </c>
      <c r="Q7" s="19" t="n">
        <v>0</v>
      </c>
      <c r="R7" s="20" t="n">
        <v>49219</v>
      </c>
      <c r="S7" s="61" t="n">
        <v>936958</v>
      </c>
      <c r="T7" s="57"/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7</v>
      </c>
      <c r="D8" s="19" t="n">
        <v>6</v>
      </c>
      <c r="E8" s="19" t="n">
        <v>0</v>
      </c>
      <c r="F8" s="19" t="n">
        <v>1</v>
      </c>
      <c r="G8" s="19" t="n">
        <v>104</v>
      </c>
      <c r="H8" s="19" t="n">
        <v>54</v>
      </c>
      <c r="I8" s="19" t="n">
        <v>49</v>
      </c>
      <c r="J8" s="19" t="n">
        <v>1</v>
      </c>
      <c r="K8" s="19" t="n">
        <v>0</v>
      </c>
      <c r="L8" s="19" t="n">
        <v>39929</v>
      </c>
      <c r="M8" s="19" t="n">
        <v>152010</v>
      </c>
      <c r="N8" s="42" t="n">
        <v>222314</v>
      </c>
      <c r="O8" s="19" t="n">
        <v>206226</v>
      </c>
      <c r="P8" s="19" t="n">
        <v>16088</v>
      </c>
      <c r="Q8" s="19" t="n">
        <v>0</v>
      </c>
      <c r="R8" s="20" t="n">
        <v>60219</v>
      </c>
      <c r="S8" s="61" t="n">
        <v>505561</v>
      </c>
      <c r="T8" s="57"/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3</v>
      </c>
      <c r="D9" s="19" t="n">
        <v>2</v>
      </c>
      <c r="E9" s="19" t="n">
        <v>1</v>
      </c>
      <c r="F9" s="19" t="n">
        <v>0</v>
      </c>
      <c r="G9" s="19" t="n">
        <v>20</v>
      </c>
      <c r="H9" s="19" t="n">
        <v>13</v>
      </c>
      <c r="I9" s="19" t="n">
        <v>7</v>
      </c>
      <c r="J9" s="19" t="n">
        <v>0</v>
      </c>
      <c r="K9" s="19" t="n">
        <v>0</v>
      </c>
      <c r="L9" s="19" t="n">
        <v>4738</v>
      </c>
      <c r="M9" s="19" t="n">
        <v>4621</v>
      </c>
      <c r="N9" s="42" t="n">
        <v>9097</v>
      </c>
      <c r="O9" s="19" t="n">
        <v>8070</v>
      </c>
      <c r="P9" s="19" t="n">
        <v>1027</v>
      </c>
      <c r="Q9" s="19" t="n">
        <v>0</v>
      </c>
      <c r="R9" s="20" t="n">
        <v>4263</v>
      </c>
      <c r="S9" s="61" t="n">
        <v>253516</v>
      </c>
      <c r="T9" s="57"/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</v>
      </c>
      <c r="D10" s="19" t="n">
        <v>1</v>
      </c>
      <c r="E10" s="19" t="n">
        <v>0</v>
      </c>
      <c r="F10" s="19" t="n">
        <v>0</v>
      </c>
      <c r="G10" s="19" t="n">
        <v>8</v>
      </c>
      <c r="H10" s="19" t="n">
        <v>4</v>
      </c>
      <c r="I10" s="19" t="n">
        <v>4</v>
      </c>
      <c r="J10" s="19" t="n">
        <v>0</v>
      </c>
      <c r="K10" s="19" t="n">
        <v>0</v>
      </c>
      <c r="L10" s="37" t="s">
        <v>80</v>
      </c>
      <c r="M10" s="37" t="s">
        <v>80</v>
      </c>
      <c r="N10" s="45" t="s">
        <v>80</v>
      </c>
      <c r="O10" s="37" t="s">
        <v>80</v>
      </c>
      <c r="P10" s="19" t="n">
        <v>0</v>
      </c>
      <c r="Q10" s="37" t="s">
        <v>80</v>
      </c>
      <c r="R10" s="38" t="s">
        <v>80</v>
      </c>
      <c r="S10" s="61" t="n">
        <v>222314</v>
      </c>
      <c r="T10" s="57"/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2</v>
      </c>
      <c r="D11" s="19" t="n">
        <v>1</v>
      </c>
      <c r="E11" s="19" t="n">
        <v>0</v>
      </c>
      <c r="F11" s="19" t="n">
        <v>1</v>
      </c>
      <c r="G11" s="19" t="n">
        <v>59</v>
      </c>
      <c r="H11" s="19" t="n">
        <v>37</v>
      </c>
      <c r="I11" s="19" t="n">
        <v>21</v>
      </c>
      <c r="J11" s="19" t="n">
        <v>1</v>
      </c>
      <c r="K11" s="19" t="n">
        <v>0</v>
      </c>
      <c r="L11" s="37" t="s">
        <v>80</v>
      </c>
      <c r="M11" s="37" t="s">
        <v>80</v>
      </c>
      <c r="N11" s="45" t="s">
        <v>80</v>
      </c>
      <c r="O11" s="37" t="s">
        <v>80</v>
      </c>
      <c r="P11" s="37" t="s">
        <v>80</v>
      </c>
      <c r="Q11" s="19" t="n">
        <v>0</v>
      </c>
      <c r="R11" s="38" t="s">
        <v>80</v>
      </c>
      <c r="S11" s="61" t="n">
        <v>208166</v>
      </c>
      <c r="T11" s="57"/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1</v>
      </c>
      <c r="D12" s="19" t="n">
        <v>0</v>
      </c>
      <c r="E12" s="19" t="n">
        <v>0</v>
      </c>
      <c r="F12" s="19" t="n">
        <v>1</v>
      </c>
      <c r="G12" s="19" t="n">
        <v>5</v>
      </c>
      <c r="H12" s="19" t="n">
        <v>2</v>
      </c>
      <c r="I12" s="19" t="n">
        <v>1</v>
      </c>
      <c r="J12" s="19" t="n">
        <v>1</v>
      </c>
      <c r="K12" s="19" t="n">
        <v>1</v>
      </c>
      <c r="L12" s="37" t="s">
        <v>80</v>
      </c>
      <c r="M12" s="37" t="s">
        <v>80</v>
      </c>
      <c r="N12" s="45" t="s">
        <v>80</v>
      </c>
      <c r="O12" s="37" t="s">
        <v>80</v>
      </c>
      <c r="P12" s="19" t="n">
        <v>0</v>
      </c>
      <c r="Q12" s="19" t="n">
        <v>0</v>
      </c>
      <c r="R12" s="38" t="s">
        <v>80</v>
      </c>
      <c r="S12" s="61" t="n">
        <v>126792</v>
      </c>
      <c r="T12" s="57"/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4</v>
      </c>
      <c r="D13" s="19" t="n">
        <v>4</v>
      </c>
      <c r="E13" s="19" t="n">
        <v>0</v>
      </c>
      <c r="F13" s="19" t="n">
        <v>0</v>
      </c>
      <c r="G13" s="19" t="n">
        <v>57</v>
      </c>
      <c r="H13" s="19" t="n">
        <v>46</v>
      </c>
      <c r="I13" s="19" t="n">
        <v>11</v>
      </c>
      <c r="J13" s="19" t="n">
        <v>0</v>
      </c>
      <c r="K13" s="19" t="n">
        <v>0</v>
      </c>
      <c r="L13" s="19" t="n">
        <v>25789</v>
      </c>
      <c r="M13" s="19" t="n">
        <v>59092</v>
      </c>
      <c r="N13" s="42" t="n">
        <v>126792</v>
      </c>
      <c r="O13" s="19" t="n">
        <v>110812</v>
      </c>
      <c r="P13" s="36" t="n">
        <v>15548</v>
      </c>
      <c r="Q13" s="36" t="n">
        <v>432</v>
      </c>
      <c r="R13" s="20" t="n">
        <v>64596</v>
      </c>
      <c r="S13" s="61" t="n">
        <v>89698</v>
      </c>
      <c r="T13" s="57"/>
      <c r="U13" s="44"/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1</v>
      </c>
      <c r="D14" s="19" t="n">
        <v>1</v>
      </c>
      <c r="E14" s="19" t="n">
        <v>0</v>
      </c>
      <c r="F14" s="19" t="n">
        <v>0</v>
      </c>
      <c r="G14" s="19" t="n">
        <v>23</v>
      </c>
      <c r="H14" s="19" t="n">
        <v>21</v>
      </c>
      <c r="I14" s="19" t="n">
        <v>2</v>
      </c>
      <c r="J14" s="19" t="n">
        <v>0</v>
      </c>
      <c r="K14" s="19" t="n">
        <v>0</v>
      </c>
      <c r="L14" s="37" t="s">
        <v>80</v>
      </c>
      <c r="M14" s="37" t="s">
        <v>80</v>
      </c>
      <c r="N14" s="45" t="s">
        <v>80</v>
      </c>
      <c r="O14" s="37" t="s">
        <v>80</v>
      </c>
      <c r="P14" s="19" t="n">
        <v>0</v>
      </c>
      <c r="Q14" s="19" t="n">
        <v>0</v>
      </c>
      <c r="R14" s="38" t="s">
        <v>80</v>
      </c>
      <c r="S14" s="61" t="n">
        <v>77003</v>
      </c>
      <c r="T14" s="57"/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4</v>
      </c>
      <c r="D15" s="19" t="n">
        <v>4</v>
      </c>
      <c r="E15" s="19" t="n">
        <v>0</v>
      </c>
      <c r="F15" s="19" t="n">
        <v>0</v>
      </c>
      <c r="G15" s="19" t="n">
        <v>78</v>
      </c>
      <c r="H15" s="19" t="n">
        <v>45</v>
      </c>
      <c r="I15" s="19" t="n">
        <v>33</v>
      </c>
      <c r="J15" s="19" t="n">
        <v>0</v>
      </c>
      <c r="K15" s="19" t="n">
        <v>0</v>
      </c>
      <c r="L15" s="19" t="n">
        <v>24190</v>
      </c>
      <c r="M15" s="19" t="n">
        <v>128168</v>
      </c>
      <c r="N15" s="42" t="n">
        <v>208166</v>
      </c>
      <c r="O15" s="19" t="n">
        <v>208166</v>
      </c>
      <c r="P15" s="19" t="n">
        <v>0</v>
      </c>
      <c r="Q15" s="19" t="n">
        <v>0</v>
      </c>
      <c r="R15" s="20" t="n">
        <v>76188</v>
      </c>
      <c r="S15" s="61" t="n">
        <v>59329</v>
      </c>
      <c r="T15" s="57"/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  <c r="S16" s="61" t="n">
        <v>42641</v>
      </c>
      <c r="T16" s="57"/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  <c r="S17" s="61" t="n">
        <v>21180</v>
      </c>
      <c r="T17" s="57"/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7</v>
      </c>
      <c r="D18" s="19" t="n">
        <v>6</v>
      </c>
      <c r="E18" s="19" t="n">
        <v>0</v>
      </c>
      <c r="F18" s="19" t="n">
        <v>1</v>
      </c>
      <c r="G18" s="19" t="n">
        <v>141</v>
      </c>
      <c r="H18" s="19" t="n">
        <v>118</v>
      </c>
      <c r="I18" s="19" t="n">
        <v>20</v>
      </c>
      <c r="J18" s="19" t="n">
        <v>2</v>
      </c>
      <c r="K18" s="19" t="n">
        <v>1</v>
      </c>
      <c r="L18" s="19" t="n">
        <v>56630</v>
      </c>
      <c r="M18" s="19" t="n">
        <v>147617</v>
      </c>
      <c r="N18" s="42" t="n">
        <v>253516</v>
      </c>
      <c r="O18" s="19" t="n">
        <v>253516</v>
      </c>
      <c r="P18" s="19" t="n">
        <v>0</v>
      </c>
      <c r="Q18" s="19" t="n">
        <v>0</v>
      </c>
      <c r="R18" s="20" t="n">
        <v>85400</v>
      </c>
      <c r="S18" s="61" t="n">
        <v>10500</v>
      </c>
      <c r="T18" s="57"/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  <c r="S19" s="61" t="n">
        <v>9097</v>
      </c>
      <c r="T19" s="57"/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1</v>
      </c>
      <c r="D20" s="19" t="n">
        <v>1</v>
      </c>
      <c r="E20" s="19" t="n">
        <v>0</v>
      </c>
      <c r="F20" s="19" t="n">
        <v>0</v>
      </c>
      <c r="G20" s="19" t="n">
        <v>16</v>
      </c>
      <c r="H20" s="19" t="n">
        <v>15</v>
      </c>
      <c r="I20" s="19" t="n">
        <v>1</v>
      </c>
      <c r="J20" s="19" t="n">
        <v>0</v>
      </c>
      <c r="K20" s="19" t="n">
        <v>0</v>
      </c>
      <c r="L20" s="37" t="s">
        <v>80</v>
      </c>
      <c r="M20" s="37" t="s">
        <v>80</v>
      </c>
      <c r="N20" s="45" t="s">
        <v>80</v>
      </c>
      <c r="O20" s="37" t="s">
        <v>80</v>
      </c>
      <c r="P20" s="19" t="n">
        <v>0</v>
      </c>
      <c r="Q20" s="37" t="s">
        <v>80</v>
      </c>
      <c r="R20" s="38" t="s">
        <v>80</v>
      </c>
      <c r="S20" s="61" t="n">
        <v>8186</v>
      </c>
      <c r="T20" s="57"/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1</v>
      </c>
      <c r="D21" s="19" t="n">
        <v>0</v>
      </c>
      <c r="E21" s="19" t="n">
        <v>0</v>
      </c>
      <c r="F21" s="19" t="n">
        <v>1</v>
      </c>
      <c r="G21" s="19" t="n">
        <v>4</v>
      </c>
      <c r="H21" s="19" t="n">
        <v>2</v>
      </c>
      <c r="I21" s="19" t="n">
        <v>1</v>
      </c>
      <c r="J21" s="19" t="n">
        <v>1</v>
      </c>
      <c r="K21" s="19" t="n">
        <v>0</v>
      </c>
      <c r="L21" s="37" t="s">
        <v>80</v>
      </c>
      <c r="M21" s="37" t="s">
        <v>80</v>
      </c>
      <c r="N21" s="45" t="s">
        <v>80</v>
      </c>
      <c r="O21" s="19" t="n">
        <v>0</v>
      </c>
      <c r="P21" s="37" t="s">
        <v>80</v>
      </c>
      <c r="Q21" s="19" t="n">
        <v>0</v>
      </c>
      <c r="R21" s="38" t="s">
        <v>80</v>
      </c>
      <c r="S21" s="61" t="n">
        <v>3200</v>
      </c>
      <c r="T21" s="57"/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  <c r="S22" s="61" t="n">
        <v>2805</v>
      </c>
      <c r="T22" s="57"/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4</v>
      </c>
      <c r="D23" s="19" t="n">
        <v>3</v>
      </c>
      <c r="E23" s="19" t="n">
        <v>0</v>
      </c>
      <c r="F23" s="19" t="n">
        <v>1</v>
      </c>
      <c r="G23" s="19" t="n">
        <v>67</v>
      </c>
      <c r="H23" s="19" t="n">
        <v>39</v>
      </c>
      <c r="I23" s="19" t="n">
        <v>27</v>
      </c>
      <c r="J23" s="19" t="n">
        <v>1</v>
      </c>
      <c r="K23" s="19" t="n">
        <v>0</v>
      </c>
      <c r="L23" s="19" t="n">
        <v>21522</v>
      </c>
      <c r="M23" s="19" t="n">
        <v>18026</v>
      </c>
      <c r="N23" s="42" t="n">
        <v>59329</v>
      </c>
      <c r="O23" s="19" t="n">
        <v>39340</v>
      </c>
      <c r="P23" s="37" t="s">
        <v>80</v>
      </c>
      <c r="Q23" s="37" t="s">
        <v>80</v>
      </c>
      <c r="R23" s="20" t="n">
        <v>39336</v>
      </c>
      <c r="S23" s="61" t="n">
        <v>0</v>
      </c>
      <c r="T23" s="57"/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42" t="n">
        <v>0</v>
      </c>
      <c r="O24" s="19" t="n">
        <v>0</v>
      </c>
      <c r="P24" s="19" t="n">
        <v>0</v>
      </c>
      <c r="Q24" s="19" t="n">
        <v>0</v>
      </c>
      <c r="R24" s="20" t="n">
        <v>0</v>
      </c>
      <c r="S24" s="61" t="n">
        <v>0</v>
      </c>
      <c r="T24" s="57"/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34</v>
      </c>
      <c r="H25" s="19" t="n">
        <v>20</v>
      </c>
      <c r="I25" s="19" t="n">
        <v>14</v>
      </c>
      <c r="J25" s="19" t="n">
        <v>0</v>
      </c>
      <c r="K25" s="19" t="n">
        <v>0</v>
      </c>
      <c r="L25" s="37" t="s">
        <v>80</v>
      </c>
      <c r="M25" s="37" t="s">
        <v>80</v>
      </c>
      <c r="N25" s="45" t="s">
        <v>80</v>
      </c>
      <c r="O25" s="19" t="n">
        <v>0</v>
      </c>
      <c r="P25" s="37" t="s">
        <v>80</v>
      </c>
      <c r="Q25" s="19" t="n">
        <v>0</v>
      </c>
      <c r="R25" s="38" t="s">
        <v>80</v>
      </c>
      <c r="S25" s="61" t="n">
        <v>0</v>
      </c>
      <c r="T25" s="57"/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5</v>
      </c>
      <c r="D26" s="19" t="n">
        <v>3</v>
      </c>
      <c r="E26" s="19" t="n">
        <v>0</v>
      </c>
      <c r="F26" s="19" t="n">
        <v>2</v>
      </c>
      <c r="G26" s="19" t="n">
        <v>494</v>
      </c>
      <c r="H26" s="19" t="n">
        <v>199</v>
      </c>
      <c r="I26" s="19" t="n">
        <v>292</v>
      </c>
      <c r="J26" s="19" t="n">
        <v>2</v>
      </c>
      <c r="K26" s="19" t="n">
        <v>1</v>
      </c>
      <c r="L26" s="19" t="n">
        <v>131960</v>
      </c>
      <c r="M26" s="19" t="n">
        <v>606931</v>
      </c>
      <c r="N26" s="42" t="n">
        <v>936958</v>
      </c>
      <c r="O26" s="19" t="n">
        <v>932498</v>
      </c>
      <c r="P26" s="19" t="n">
        <v>4460</v>
      </c>
      <c r="Q26" s="19" t="n">
        <v>0</v>
      </c>
      <c r="R26" s="20" t="n">
        <v>292198</v>
      </c>
      <c r="S26" s="61" t="n">
        <v>0</v>
      </c>
      <c r="T26" s="57"/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  <c r="S27" s="61" t="n">
        <v>0</v>
      </c>
      <c r="T27" s="57"/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42" t="n">
        <v>0</v>
      </c>
      <c r="O28" s="19" t="n">
        <v>0</v>
      </c>
      <c r="P28" s="19" t="n">
        <v>0</v>
      </c>
      <c r="Q28" s="19" t="n">
        <v>0</v>
      </c>
      <c r="R28" s="20" t="n">
        <v>0</v>
      </c>
      <c r="S28" s="61" t="n">
        <v>0</v>
      </c>
      <c r="T28" s="57"/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1</v>
      </c>
      <c r="D29" s="19" t="n">
        <v>1</v>
      </c>
      <c r="E29" s="19" t="n">
        <v>0</v>
      </c>
      <c r="F29" s="19" t="n">
        <v>0</v>
      </c>
      <c r="G29" s="19" t="n">
        <v>5</v>
      </c>
      <c r="H29" s="19" t="n">
        <v>4</v>
      </c>
      <c r="I29" s="19" t="n">
        <v>1</v>
      </c>
      <c r="J29" s="19" t="n">
        <v>0</v>
      </c>
      <c r="K29" s="19" t="n">
        <v>0</v>
      </c>
      <c r="L29" s="37" t="s">
        <v>80</v>
      </c>
      <c r="M29" s="37" t="s">
        <v>80</v>
      </c>
      <c r="N29" s="45" t="s">
        <v>80</v>
      </c>
      <c r="O29" s="37" t="s">
        <v>80</v>
      </c>
      <c r="P29" s="19" t="n">
        <v>0</v>
      </c>
      <c r="Q29" s="19" t="n">
        <v>0</v>
      </c>
      <c r="R29" s="38" t="s">
        <v>80</v>
      </c>
      <c r="S29" s="61" t="n">
        <v>0</v>
      </c>
      <c r="T29" s="57"/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T30" s="57"/>
    </row>
    <row r="31" customFormat="false" ht="14.25" hidden="false" customHeight="true" outlineLevel="0" collapsed="false">
      <c r="A31" s="29" t="s">
        <v>71</v>
      </c>
      <c r="B31" s="29"/>
      <c r="C31" s="19" t="n">
        <v>25</v>
      </c>
      <c r="D31" s="19" t="n">
        <v>11</v>
      </c>
      <c r="E31" s="19" t="n">
        <v>6</v>
      </c>
      <c r="F31" s="19" t="n">
        <v>8</v>
      </c>
      <c r="G31" s="19" t="n">
        <v>150</v>
      </c>
      <c r="H31" s="19" t="n">
        <v>63</v>
      </c>
      <c r="I31" s="19" t="n">
        <v>75</v>
      </c>
      <c r="J31" s="19" t="n">
        <v>9</v>
      </c>
      <c r="K31" s="19" t="n">
        <v>3</v>
      </c>
      <c r="L31" s="19" t="n">
        <v>35425</v>
      </c>
      <c r="M31" s="19" t="n">
        <v>63238</v>
      </c>
      <c r="N31" s="19" t="n">
        <v>120174</v>
      </c>
      <c r="O31" s="19" t="n">
        <v>95146</v>
      </c>
      <c r="P31" s="19" t="n">
        <v>22381</v>
      </c>
      <c r="Q31" s="19" t="n">
        <v>2647</v>
      </c>
      <c r="R31" s="20" t="n">
        <v>54225</v>
      </c>
      <c r="S31" s="62" t="n">
        <v>3964096</v>
      </c>
    </row>
    <row r="32" customFormat="false" ht="14.25" hidden="false" customHeight="true" outlineLevel="0" collapsed="false">
      <c r="A32" s="29" t="s">
        <v>72</v>
      </c>
      <c r="B32" s="29"/>
      <c r="C32" s="19" t="n">
        <v>14</v>
      </c>
      <c r="D32" s="19" t="n">
        <v>13</v>
      </c>
      <c r="E32" s="19" t="n">
        <v>0</v>
      </c>
      <c r="F32" s="19" t="n">
        <v>1</v>
      </c>
      <c r="G32" s="19" t="n">
        <v>209</v>
      </c>
      <c r="H32" s="19" t="n">
        <v>129</v>
      </c>
      <c r="I32" s="19" t="n">
        <v>79</v>
      </c>
      <c r="J32" s="19" t="n">
        <v>1</v>
      </c>
      <c r="K32" s="19" t="n">
        <v>0</v>
      </c>
      <c r="L32" s="19" t="n">
        <v>70846</v>
      </c>
      <c r="M32" s="19" t="n">
        <v>687688</v>
      </c>
      <c r="N32" s="19" t="n">
        <v>852536</v>
      </c>
      <c r="O32" s="19" t="n">
        <v>492210</v>
      </c>
      <c r="P32" s="19" t="n">
        <v>22678</v>
      </c>
      <c r="Q32" s="19" t="n">
        <v>337648</v>
      </c>
      <c r="R32" s="20" t="n">
        <v>157116</v>
      </c>
      <c r="S32" s="59" t="s">
        <v>91</v>
      </c>
    </row>
    <row r="33" customFormat="false" ht="14.25" hidden="false" customHeight="true" outlineLevel="0" collapsed="false">
      <c r="A33" s="29" t="s">
        <v>73</v>
      </c>
      <c r="B33" s="29"/>
      <c r="C33" s="19" t="n">
        <v>7</v>
      </c>
      <c r="D33" s="19" t="n">
        <v>6</v>
      </c>
      <c r="E33" s="19" t="n">
        <v>1</v>
      </c>
      <c r="F33" s="19" t="n">
        <v>0</v>
      </c>
      <c r="G33" s="19" t="n">
        <v>164</v>
      </c>
      <c r="H33" s="19" t="n">
        <v>102</v>
      </c>
      <c r="I33" s="19" t="n">
        <v>62</v>
      </c>
      <c r="J33" s="19" t="n">
        <v>0</v>
      </c>
      <c r="K33" s="19" t="n">
        <v>0</v>
      </c>
      <c r="L33" s="19" t="n">
        <v>50522</v>
      </c>
      <c r="M33" s="19" t="n">
        <v>130494</v>
      </c>
      <c r="N33" s="19" t="n">
        <v>261923</v>
      </c>
      <c r="O33" s="37" t="s">
        <v>80</v>
      </c>
      <c r="P33" s="37" t="s">
        <v>80</v>
      </c>
      <c r="Q33" s="19" t="n">
        <v>174</v>
      </c>
      <c r="R33" s="20" t="n">
        <v>122952</v>
      </c>
    </row>
    <row r="34" customFormat="false" ht="14.25" hidden="false" customHeight="true" outlineLevel="0" collapsed="false">
      <c r="A34" s="29" t="s">
        <v>74</v>
      </c>
      <c r="B34" s="29"/>
      <c r="C34" s="19" t="n">
        <v>2</v>
      </c>
      <c r="D34" s="19" t="n">
        <v>2</v>
      </c>
      <c r="E34" s="19" t="n">
        <v>0</v>
      </c>
      <c r="F34" s="19" t="n">
        <v>0</v>
      </c>
      <c r="G34" s="19" t="n">
        <v>71</v>
      </c>
      <c r="H34" s="19" t="n">
        <v>25</v>
      </c>
      <c r="I34" s="19" t="n">
        <v>46</v>
      </c>
      <c r="J34" s="19" t="n">
        <v>0</v>
      </c>
      <c r="K34" s="19" t="n">
        <v>0</v>
      </c>
      <c r="L34" s="37" t="s">
        <v>80</v>
      </c>
      <c r="M34" s="37" t="s">
        <v>80</v>
      </c>
      <c r="N34" s="37" t="s">
        <v>80</v>
      </c>
      <c r="O34" s="37" t="s">
        <v>80</v>
      </c>
      <c r="P34" s="37" t="s">
        <v>80</v>
      </c>
      <c r="Q34" s="19" t="n">
        <v>0</v>
      </c>
      <c r="R34" s="38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4</v>
      </c>
      <c r="D35" s="19" t="n">
        <v>4</v>
      </c>
      <c r="E35" s="19" t="n">
        <v>0</v>
      </c>
      <c r="F35" s="19" t="n">
        <v>0</v>
      </c>
      <c r="G35" s="19" t="n">
        <v>242</v>
      </c>
      <c r="H35" s="19" t="n">
        <v>191</v>
      </c>
      <c r="I35" s="19" t="n">
        <v>51</v>
      </c>
      <c r="J35" s="19" t="n">
        <v>0</v>
      </c>
      <c r="K35" s="19" t="n">
        <v>0</v>
      </c>
      <c r="L35" s="19" t="n">
        <v>105868</v>
      </c>
      <c r="M35" s="19" t="n">
        <v>735285</v>
      </c>
      <c r="N35" s="19" t="n">
        <v>1517694</v>
      </c>
      <c r="O35" s="19" t="n">
        <v>1517694</v>
      </c>
      <c r="P35" s="19" t="n">
        <v>0</v>
      </c>
      <c r="Q35" s="19" t="n">
        <v>0</v>
      </c>
      <c r="R35" s="20" t="n">
        <v>713309</v>
      </c>
    </row>
    <row r="36" customFormat="false" ht="14.25" hidden="false" customHeight="true" outlineLevel="0" collapsed="false">
      <c r="A36" s="29" t="s">
        <v>76</v>
      </c>
      <c r="B36" s="29"/>
      <c r="C36" s="19" t="n">
        <v>1</v>
      </c>
      <c r="D36" s="19" t="n">
        <v>1</v>
      </c>
      <c r="E36" s="19" t="n">
        <v>0</v>
      </c>
      <c r="F36" s="19" t="n">
        <v>0</v>
      </c>
      <c r="G36" s="19" t="n">
        <v>151</v>
      </c>
      <c r="H36" s="19" t="n">
        <v>55</v>
      </c>
      <c r="I36" s="19" t="n">
        <v>96</v>
      </c>
      <c r="J36" s="19" t="n">
        <v>0</v>
      </c>
      <c r="K36" s="19" t="n">
        <v>0</v>
      </c>
      <c r="L36" s="37" t="s">
        <v>80</v>
      </c>
      <c r="M36" s="37" t="s">
        <v>80</v>
      </c>
      <c r="N36" s="37" t="s">
        <v>80</v>
      </c>
      <c r="O36" s="37" t="s">
        <v>80</v>
      </c>
      <c r="P36" s="19" t="n">
        <v>0</v>
      </c>
      <c r="Q36" s="19" t="n">
        <v>0</v>
      </c>
      <c r="R36" s="38" t="s">
        <v>80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9" t="n">
        <v>1</v>
      </c>
      <c r="D38" s="31" t="n">
        <v>1</v>
      </c>
      <c r="E38" s="31" t="n">
        <v>0</v>
      </c>
      <c r="F38" s="31" t="n">
        <v>0</v>
      </c>
      <c r="G38" s="31" t="n">
        <v>431</v>
      </c>
      <c r="H38" s="31" t="n">
        <v>181</v>
      </c>
      <c r="I38" s="31" t="n">
        <v>250</v>
      </c>
      <c r="J38" s="31" t="n">
        <v>0</v>
      </c>
      <c r="K38" s="31" t="n">
        <v>0</v>
      </c>
      <c r="L38" s="55" t="s">
        <v>80</v>
      </c>
      <c r="M38" s="55" t="s">
        <v>80</v>
      </c>
      <c r="N38" s="55" t="s">
        <v>80</v>
      </c>
      <c r="O38" s="55" t="s">
        <v>80</v>
      </c>
      <c r="P38" s="31" t="n">
        <v>0</v>
      </c>
      <c r="Q38" s="31" t="n">
        <v>0</v>
      </c>
      <c r="R38" s="56" t="s">
        <v>8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30">
    <cfRule type="cellIs" priority="2" operator="between" aboveAverage="0" equalAverage="0" bottom="0" percent="0" rank="0" text="" dxfId="2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6.38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7" min="7" style="3" width="6.24"/>
    <col collapsed="false" customWidth="true" hidden="false" outlineLevel="0" max="11" min="8" style="3" width="4.11"/>
    <col collapsed="false" customWidth="true" hidden="false" outlineLevel="0" max="13" min="12" style="3" width="8.5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118</v>
      </c>
      <c r="B1" s="33"/>
      <c r="C1" s="5" t="n">
        <v>463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4</v>
      </c>
      <c r="D5" s="19" t="n">
        <v>3</v>
      </c>
      <c r="E5" s="19" t="n">
        <v>1</v>
      </c>
      <c r="F5" s="19" t="n">
        <v>0</v>
      </c>
      <c r="G5" s="19" t="n">
        <v>47</v>
      </c>
      <c r="H5" s="42" t="n">
        <v>15</v>
      </c>
      <c r="I5" s="42" t="n">
        <v>32</v>
      </c>
      <c r="J5" s="42" t="n">
        <v>0</v>
      </c>
      <c r="K5" s="42" t="n">
        <v>0</v>
      </c>
      <c r="L5" s="42" t="n">
        <v>8313</v>
      </c>
      <c r="M5" s="42" t="n">
        <v>14589</v>
      </c>
      <c r="N5" s="42" t="n">
        <v>23620</v>
      </c>
      <c r="O5" s="37" t="s">
        <v>80</v>
      </c>
      <c r="P5" s="19" t="n">
        <v>0</v>
      </c>
      <c r="Q5" s="37" t="s">
        <v>80</v>
      </c>
      <c r="R5" s="43" t="n">
        <v>8148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36" t="n">
        <v>2</v>
      </c>
      <c r="D6" s="36" t="n">
        <v>1</v>
      </c>
      <c r="E6" s="36" t="n">
        <v>1</v>
      </c>
      <c r="F6" s="36" t="n">
        <v>0</v>
      </c>
      <c r="G6" s="36" t="n">
        <v>21</v>
      </c>
      <c r="H6" s="36" t="n">
        <v>8</v>
      </c>
      <c r="I6" s="36" t="n">
        <v>13</v>
      </c>
      <c r="J6" s="36" t="n">
        <v>0</v>
      </c>
      <c r="K6" s="36" t="n">
        <v>0</v>
      </c>
      <c r="L6" s="37" t="s">
        <v>80</v>
      </c>
      <c r="M6" s="37" t="s">
        <v>80</v>
      </c>
      <c r="N6" s="45" t="s">
        <v>80</v>
      </c>
      <c r="O6" s="37" t="s">
        <v>80</v>
      </c>
      <c r="P6" s="19" t="n">
        <v>0</v>
      </c>
      <c r="Q6" s="19" t="n">
        <v>0</v>
      </c>
      <c r="R6" s="38" t="s">
        <v>80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36" t="n">
        <v>1</v>
      </c>
      <c r="D7" s="36" t="n">
        <v>1</v>
      </c>
      <c r="E7" s="36" t="n">
        <v>0</v>
      </c>
      <c r="F7" s="36" t="n">
        <v>0</v>
      </c>
      <c r="G7" s="36" t="n">
        <v>7</v>
      </c>
      <c r="H7" s="36" t="n">
        <v>3</v>
      </c>
      <c r="I7" s="36" t="n">
        <v>4</v>
      </c>
      <c r="J7" s="36" t="n">
        <v>0</v>
      </c>
      <c r="K7" s="36" t="n">
        <v>0</v>
      </c>
      <c r="L7" s="37" t="s">
        <v>80</v>
      </c>
      <c r="M7" s="37" t="s">
        <v>80</v>
      </c>
      <c r="N7" s="45" t="s">
        <v>80</v>
      </c>
      <c r="O7" s="37" t="s">
        <v>80</v>
      </c>
      <c r="P7" s="19" t="n">
        <v>0</v>
      </c>
      <c r="Q7" s="19" t="n">
        <v>0</v>
      </c>
      <c r="R7" s="38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36" t="n">
        <v>1</v>
      </c>
      <c r="D8" s="36" t="n">
        <v>1</v>
      </c>
      <c r="E8" s="36" t="n">
        <v>0</v>
      </c>
      <c r="F8" s="36" t="n">
        <v>0</v>
      </c>
      <c r="G8" s="36" t="n">
        <v>19</v>
      </c>
      <c r="H8" s="36" t="n">
        <v>4</v>
      </c>
      <c r="I8" s="36" t="n">
        <v>15</v>
      </c>
      <c r="J8" s="36" t="n">
        <v>0</v>
      </c>
      <c r="K8" s="36" t="n">
        <v>0</v>
      </c>
      <c r="L8" s="37" t="s">
        <v>80</v>
      </c>
      <c r="M8" s="37" t="s">
        <v>80</v>
      </c>
      <c r="N8" s="45" t="s">
        <v>80</v>
      </c>
      <c r="O8" s="37" t="s">
        <v>80</v>
      </c>
      <c r="P8" s="19" t="n">
        <v>0</v>
      </c>
      <c r="Q8" s="37" t="s">
        <v>80</v>
      </c>
      <c r="R8" s="38" t="s">
        <v>80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36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42" t="n">
        <v>0</v>
      </c>
      <c r="O9" s="19" t="n">
        <v>0</v>
      </c>
      <c r="P9" s="19" t="n">
        <v>0</v>
      </c>
      <c r="Q9" s="19" t="n">
        <v>0</v>
      </c>
      <c r="R9" s="20" t="n">
        <v>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36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42" t="n">
        <v>0</v>
      </c>
      <c r="O10" s="19" t="n">
        <v>0</v>
      </c>
      <c r="P10" s="19" t="n">
        <v>0</v>
      </c>
      <c r="Q10" s="19" t="n">
        <v>0</v>
      </c>
      <c r="R10" s="20" t="n">
        <v>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36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42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36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42" t="n">
        <v>0</v>
      </c>
      <c r="O12" s="19" t="n">
        <v>0</v>
      </c>
      <c r="P12" s="19" t="n">
        <v>0</v>
      </c>
      <c r="Q12" s="19" t="n">
        <v>0</v>
      </c>
      <c r="R12" s="20" t="n">
        <v>0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36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42" t="n">
        <v>0</v>
      </c>
      <c r="O13" s="19" t="n">
        <v>0</v>
      </c>
      <c r="P13" s="19" t="n">
        <v>0</v>
      </c>
      <c r="Q13" s="19" t="n">
        <v>0</v>
      </c>
      <c r="R13" s="20" t="n">
        <v>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36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36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42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36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36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42" t="n">
        <v>0</v>
      </c>
      <c r="O17" s="19" t="n">
        <v>0</v>
      </c>
      <c r="P17" s="19" t="n">
        <v>0</v>
      </c>
      <c r="Q17" s="19" t="n">
        <v>0</v>
      </c>
      <c r="R17" s="20" t="n">
        <v>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36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42" t="n">
        <v>0</v>
      </c>
      <c r="O18" s="19" t="n">
        <v>0</v>
      </c>
      <c r="P18" s="19" t="n">
        <v>0</v>
      </c>
      <c r="Q18" s="19" t="n">
        <v>0</v>
      </c>
      <c r="R18" s="20" t="n">
        <v>0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36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36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36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42" t="n">
        <v>0</v>
      </c>
      <c r="O21" s="19" t="n">
        <v>0</v>
      </c>
      <c r="P21" s="19" t="n">
        <v>0</v>
      </c>
      <c r="Q21" s="19" t="n">
        <v>0</v>
      </c>
      <c r="R21" s="20" t="n">
        <v>0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36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36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42" t="n">
        <v>0</v>
      </c>
      <c r="O23" s="19" t="n">
        <v>0</v>
      </c>
      <c r="P23" s="19" t="n">
        <v>0</v>
      </c>
      <c r="Q23" s="19" t="n">
        <v>0</v>
      </c>
      <c r="R23" s="20" t="n">
        <v>0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36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42" t="n">
        <v>0</v>
      </c>
      <c r="O24" s="19" t="n">
        <v>0</v>
      </c>
      <c r="P24" s="19" t="n">
        <v>0</v>
      </c>
      <c r="Q24" s="19" t="n">
        <v>0</v>
      </c>
      <c r="R24" s="20" t="n">
        <v>0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36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2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36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42" t="n">
        <v>0</v>
      </c>
      <c r="O26" s="19" t="n">
        <v>0</v>
      </c>
      <c r="P26" s="19" t="n">
        <v>0</v>
      </c>
      <c r="Q26" s="19" t="n">
        <v>0</v>
      </c>
      <c r="R26" s="20" t="n">
        <v>0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36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36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42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36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42" t="n">
        <v>0</v>
      </c>
      <c r="O29" s="19" t="n">
        <v>0</v>
      </c>
      <c r="P29" s="19" t="n">
        <v>0</v>
      </c>
      <c r="Q29" s="19" t="n">
        <v>0</v>
      </c>
      <c r="R29" s="20" t="n">
        <v>0</v>
      </c>
    </row>
    <row r="30" customFormat="false" ht="4.5" hidden="false" customHeight="true" outlineLevel="0" collapsed="false">
      <c r="A30" s="46"/>
      <c r="B30" s="22"/>
      <c r="C30" s="68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36" t="n">
        <v>2</v>
      </c>
      <c r="D31" s="19" t="n">
        <v>2</v>
      </c>
      <c r="E31" s="19" t="n">
        <v>0</v>
      </c>
      <c r="F31" s="19" t="n">
        <v>0</v>
      </c>
      <c r="G31" s="19" t="n">
        <v>16</v>
      </c>
      <c r="H31" s="19" t="n">
        <v>3</v>
      </c>
      <c r="I31" s="19" t="n">
        <v>13</v>
      </c>
      <c r="J31" s="19" t="n">
        <v>0</v>
      </c>
      <c r="K31" s="19" t="n">
        <v>0</v>
      </c>
      <c r="L31" s="37" t="s">
        <v>80</v>
      </c>
      <c r="M31" s="37" t="s">
        <v>80</v>
      </c>
      <c r="N31" s="37" t="s">
        <v>80</v>
      </c>
      <c r="O31" s="37" t="s">
        <v>80</v>
      </c>
      <c r="P31" s="19" t="n">
        <v>0</v>
      </c>
      <c r="Q31" s="19" t="n">
        <v>0</v>
      </c>
      <c r="R31" s="38" t="s">
        <v>80</v>
      </c>
    </row>
    <row r="32" customFormat="false" ht="14.25" hidden="false" customHeight="true" outlineLevel="0" collapsed="false">
      <c r="A32" s="29" t="s">
        <v>72</v>
      </c>
      <c r="B32" s="29"/>
      <c r="C32" s="36" t="n">
        <v>2</v>
      </c>
      <c r="D32" s="19" t="n">
        <v>1</v>
      </c>
      <c r="E32" s="19" t="n">
        <v>1</v>
      </c>
      <c r="F32" s="19" t="n">
        <v>0</v>
      </c>
      <c r="G32" s="19" t="n">
        <v>31</v>
      </c>
      <c r="H32" s="19" t="n">
        <v>12</v>
      </c>
      <c r="I32" s="19" t="n">
        <v>19</v>
      </c>
      <c r="J32" s="19" t="n">
        <v>0</v>
      </c>
      <c r="K32" s="19" t="n">
        <v>0</v>
      </c>
      <c r="L32" s="37" t="s">
        <v>80</v>
      </c>
      <c r="M32" s="37" t="s">
        <v>80</v>
      </c>
      <c r="N32" s="37" t="s">
        <v>80</v>
      </c>
      <c r="O32" s="37" t="s">
        <v>80</v>
      </c>
      <c r="P32" s="19" t="n">
        <v>0</v>
      </c>
      <c r="Q32" s="37" t="s">
        <v>80</v>
      </c>
      <c r="R32" s="38" t="s">
        <v>80</v>
      </c>
    </row>
    <row r="33" customFormat="false" ht="14.25" hidden="false" customHeight="true" outlineLevel="0" collapsed="false">
      <c r="A33" s="29" t="s">
        <v>73</v>
      </c>
      <c r="B33" s="29"/>
      <c r="C33" s="36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20" t="n">
        <v>0</v>
      </c>
    </row>
    <row r="34" customFormat="false" ht="14.25" hidden="false" customHeight="true" outlineLevel="0" collapsed="false">
      <c r="A34" s="29" t="s">
        <v>74</v>
      </c>
      <c r="B34" s="29"/>
      <c r="C34" s="36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20" t="n">
        <v>0</v>
      </c>
    </row>
    <row r="35" customFormat="false" ht="14.25" hidden="false" customHeight="true" outlineLevel="0" collapsed="false">
      <c r="A35" s="29" t="s">
        <v>75</v>
      </c>
      <c r="B35" s="29"/>
      <c r="C35" s="36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20" t="n">
        <v>0</v>
      </c>
    </row>
    <row r="36" customFormat="false" ht="14.25" hidden="false" customHeight="true" outlineLevel="0" collapsed="false">
      <c r="A36" s="29" t="s">
        <v>76</v>
      </c>
      <c r="B36" s="29"/>
      <c r="C36" s="36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20" t="n">
        <v>0</v>
      </c>
    </row>
    <row r="37" customFormat="false" ht="14.25" hidden="false" customHeight="true" outlineLevel="0" collapsed="false">
      <c r="A37" s="29" t="s">
        <v>77</v>
      </c>
      <c r="B37" s="29"/>
      <c r="C37" s="36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63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7" min="7" style="3" width="6.24"/>
    <col collapsed="false" customWidth="true" hidden="false" outlineLevel="0" max="9" min="8" style="3" width="4.82"/>
    <col collapsed="false" customWidth="true" hidden="false" outlineLevel="0" max="11" min="10" style="3" width="4.11"/>
    <col collapsed="false" customWidth="true" hidden="false" outlineLevel="0" max="12" min="12" style="3" width="8.5"/>
    <col collapsed="false" customWidth="true" hidden="false" outlineLevel="0" max="13" min="13" style="3" width="9.36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119</v>
      </c>
      <c r="B1" s="33"/>
      <c r="C1" s="5" t="n">
        <v>465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13</v>
      </c>
      <c r="D5" s="19" t="n">
        <v>59</v>
      </c>
      <c r="E5" s="19" t="n">
        <v>1</v>
      </c>
      <c r="F5" s="19" t="n">
        <v>53</v>
      </c>
      <c r="G5" s="19" t="n">
        <v>1411</v>
      </c>
      <c r="H5" s="42" t="n">
        <v>608</v>
      </c>
      <c r="I5" s="42" t="n">
        <v>678</v>
      </c>
      <c r="J5" s="42" t="n">
        <v>72</v>
      </c>
      <c r="K5" s="42" t="n">
        <v>53</v>
      </c>
      <c r="L5" s="42" t="n">
        <v>383732</v>
      </c>
      <c r="M5" s="42" t="n">
        <v>2029601</v>
      </c>
      <c r="N5" s="42" t="n">
        <v>3345162</v>
      </c>
      <c r="O5" s="19" t="n">
        <v>3114369</v>
      </c>
      <c r="P5" s="19" t="n">
        <v>211315</v>
      </c>
      <c r="Q5" s="19" t="n">
        <v>19478</v>
      </c>
      <c r="R5" s="43" t="n">
        <v>1115064</v>
      </c>
    </row>
    <row r="6" customFormat="false" ht="14.25" hidden="false" customHeight="true" outlineLevel="0" collapsed="false">
      <c r="A6" s="21" t="s">
        <v>23</v>
      </c>
      <c r="B6" s="64" t="s">
        <v>24</v>
      </c>
      <c r="C6" s="36" t="n">
        <v>6</v>
      </c>
      <c r="D6" s="19" t="n">
        <v>3</v>
      </c>
      <c r="E6" s="19" t="n">
        <v>0</v>
      </c>
      <c r="F6" s="19" t="n">
        <v>3</v>
      </c>
      <c r="G6" s="19" t="n">
        <v>122</v>
      </c>
      <c r="H6" s="19" t="n">
        <v>42</v>
      </c>
      <c r="I6" s="19" t="n">
        <v>77</v>
      </c>
      <c r="J6" s="19" t="n">
        <v>3</v>
      </c>
      <c r="K6" s="19" t="n">
        <v>0</v>
      </c>
      <c r="L6" s="19" t="n">
        <v>17399</v>
      </c>
      <c r="M6" s="19" t="n">
        <v>36782</v>
      </c>
      <c r="N6" s="42" t="n">
        <v>90940</v>
      </c>
      <c r="O6" s="19" t="n">
        <v>87670</v>
      </c>
      <c r="P6" s="19" t="n">
        <v>50</v>
      </c>
      <c r="Q6" s="19" t="n">
        <v>3220</v>
      </c>
      <c r="R6" s="20" t="n">
        <v>49231</v>
      </c>
    </row>
    <row r="7" customFormat="false" ht="14.25" hidden="false" customHeight="true" outlineLevel="0" collapsed="false">
      <c r="A7" s="21" t="s">
        <v>25</v>
      </c>
      <c r="B7" s="65" t="s">
        <v>26</v>
      </c>
      <c r="C7" s="36" t="n">
        <v>2</v>
      </c>
      <c r="D7" s="19" t="n">
        <v>2</v>
      </c>
      <c r="E7" s="19" t="n">
        <v>0</v>
      </c>
      <c r="F7" s="19" t="n">
        <v>0</v>
      </c>
      <c r="G7" s="19" t="n">
        <v>9</v>
      </c>
      <c r="H7" s="19" t="n">
        <v>5</v>
      </c>
      <c r="I7" s="19" t="n">
        <v>4</v>
      </c>
      <c r="J7" s="19" t="n">
        <v>0</v>
      </c>
      <c r="K7" s="19" t="n">
        <v>0</v>
      </c>
      <c r="L7" s="37" t="s">
        <v>80</v>
      </c>
      <c r="M7" s="37" t="s">
        <v>80</v>
      </c>
      <c r="N7" s="45" t="s">
        <v>80</v>
      </c>
      <c r="O7" s="37" t="s">
        <v>80</v>
      </c>
      <c r="P7" s="19" t="n">
        <v>0</v>
      </c>
      <c r="Q7" s="19" t="n">
        <v>0</v>
      </c>
      <c r="R7" s="38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36" t="n">
        <v>72</v>
      </c>
      <c r="D8" s="19" t="n">
        <v>29</v>
      </c>
      <c r="E8" s="19" t="n">
        <v>1</v>
      </c>
      <c r="F8" s="19" t="n">
        <v>42</v>
      </c>
      <c r="G8" s="19" t="n">
        <v>644</v>
      </c>
      <c r="H8" s="19" t="n">
        <v>199</v>
      </c>
      <c r="I8" s="19" t="n">
        <v>337</v>
      </c>
      <c r="J8" s="19" t="n">
        <v>60</v>
      </c>
      <c r="K8" s="19" t="n">
        <v>48</v>
      </c>
      <c r="L8" s="19" t="n">
        <v>137781</v>
      </c>
      <c r="M8" s="19" t="n">
        <v>291769</v>
      </c>
      <c r="N8" s="42" t="n">
        <v>565023</v>
      </c>
      <c r="O8" s="19" t="n">
        <v>421941</v>
      </c>
      <c r="P8" s="19" t="n">
        <v>134043</v>
      </c>
      <c r="Q8" s="19" t="n">
        <v>9039</v>
      </c>
      <c r="R8" s="20" t="n">
        <v>258171</v>
      </c>
    </row>
    <row r="9" customFormat="false" ht="14.25" hidden="false" customHeight="true" outlineLevel="0" collapsed="false">
      <c r="A9" s="21" t="s">
        <v>29</v>
      </c>
      <c r="B9" s="64" t="s">
        <v>30</v>
      </c>
      <c r="C9" s="36" t="n">
        <v>3</v>
      </c>
      <c r="D9" s="19" t="n">
        <v>3</v>
      </c>
      <c r="E9" s="19" t="n">
        <v>0</v>
      </c>
      <c r="F9" s="19" t="n">
        <v>0</v>
      </c>
      <c r="G9" s="19" t="n">
        <v>24</v>
      </c>
      <c r="H9" s="19" t="n">
        <v>17</v>
      </c>
      <c r="I9" s="19" t="n">
        <v>7</v>
      </c>
      <c r="J9" s="19" t="n">
        <v>0</v>
      </c>
      <c r="K9" s="19" t="n">
        <v>0</v>
      </c>
      <c r="L9" s="19" t="n">
        <v>5827</v>
      </c>
      <c r="M9" s="19" t="n">
        <v>27566</v>
      </c>
      <c r="N9" s="42" t="n">
        <v>40672</v>
      </c>
      <c r="O9" s="19" t="n">
        <v>38558</v>
      </c>
      <c r="P9" s="36" t="n">
        <v>116</v>
      </c>
      <c r="Q9" s="36" t="n">
        <v>1998</v>
      </c>
      <c r="R9" s="20" t="n">
        <v>12482</v>
      </c>
    </row>
    <row r="10" customFormat="false" ht="14.25" hidden="false" customHeight="true" outlineLevel="0" collapsed="false">
      <c r="A10" s="21" t="s">
        <v>31</v>
      </c>
      <c r="B10" s="64" t="s">
        <v>32</v>
      </c>
      <c r="C10" s="36" t="n">
        <v>1</v>
      </c>
      <c r="D10" s="19" t="n">
        <v>0</v>
      </c>
      <c r="E10" s="19" t="n">
        <v>0</v>
      </c>
      <c r="F10" s="19" t="n">
        <v>1</v>
      </c>
      <c r="G10" s="19" t="n">
        <v>4</v>
      </c>
      <c r="H10" s="19" t="n">
        <v>0</v>
      </c>
      <c r="I10" s="19" t="n">
        <v>0</v>
      </c>
      <c r="J10" s="19" t="n">
        <v>2</v>
      </c>
      <c r="K10" s="19" t="n">
        <v>2</v>
      </c>
      <c r="L10" s="19" t="n">
        <v>0</v>
      </c>
      <c r="M10" s="37" t="s">
        <v>80</v>
      </c>
      <c r="N10" s="45" t="s">
        <v>80</v>
      </c>
      <c r="O10" s="37" t="s">
        <v>80</v>
      </c>
      <c r="P10" s="19" t="n">
        <v>0</v>
      </c>
      <c r="Q10" s="19" t="n">
        <v>0</v>
      </c>
      <c r="R10" s="38" t="s">
        <v>80</v>
      </c>
    </row>
    <row r="11" customFormat="false" ht="14.25" hidden="false" customHeight="true" outlineLevel="0" collapsed="false">
      <c r="A11" s="21" t="s">
        <v>33</v>
      </c>
      <c r="B11" s="64" t="s">
        <v>34</v>
      </c>
      <c r="C11" s="36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42" t="n">
        <v>0</v>
      </c>
      <c r="O11" s="19" t="n">
        <v>0</v>
      </c>
      <c r="P11" s="19" t="n">
        <v>0</v>
      </c>
      <c r="Q11" s="19" t="n">
        <v>0</v>
      </c>
      <c r="R11" s="20" t="n">
        <v>0</v>
      </c>
    </row>
    <row r="12" customFormat="false" ht="14.25" hidden="false" customHeight="true" outlineLevel="0" collapsed="false">
      <c r="A12" s="21" t="s">
        <v>35</v>
      </c>
      <c r="B12" s="64" t="s">
        <v>36</v>
      </c>
      <c r="C12" s="36" t="n">
        <v>2</v>
      </c>
      <c r="D12" s="19" t="n">
        <v>1</v>
      </c>
      <c r="E12" s="19" t="n">
        <v>0</v>
      </c>
      <c r="F12" s="19" t="n">
        <v>1</v>
      </c>
      <c r="G12" s="19" t="n">
        <v>17</v>
      </c>
      <c r="H12" s="19" t="n">
        <v>10</v>
      </c>
      <c r="I12" s="19" t="n">
        <v>6</v>
      </c>
      <c r="J12" s="19" t="n">
        <v>1</v>
      </c>
      <c r="K12" s="19" t="n">
        <v>0</v>
      </c>
      <c r="L12" s="37" t="s">
        <v>80</v>
      </c>
      <c r="M12" s="37" t="s">
        <v>80</v>
      </c>
      <c r="N12" s="45" t="s">
        <v>80</v>
      </c>
      <c r="O12" s="37" t="s">
        <v>80</v>
      </c>
      <c r="P12" s="37" t="s">
        <v>80</v>
      </c>
      <c r="Q12" s="19" t="n">
        <v>0</v>
      </c>
      <c r="R12" s="38" t="s">
        <v>80</v>
      </c>
    </row>
    <row r="13" customFormat="false" ht="14.25" hidden="false" customHeight="true" outlineLevel="0" collapsed="false">
      <c r="A13" s="21" t="s">
        <v>37</v>
      </c>
      <c r="B13" s="64" t="s">
        <v>38</v>
      </c>
      <c r="C13" s="36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42" t="n">
        <v>0</v>
      </c>
      <c r="O13" s="19" t="n">
        <v>0</v>
      </c>
      <c r="P13" s="19" t="n">
        <v>0</v>
      </c>
      <c r="Q13" s="19" t="n">
        <v>0</v>
      </c>
      <c r="R13" s="20" t="n">
        <v>0</v>
      </c>
      <c r="S13" s="44"/>
    </row>
    <row r="14" customFormat="false" ht="14.25" hidden="false" customHeight="true" outlineLevel="0" collapsed="false">
      <c r="A14" s="21" t="s">
        <v>39</v>
      </c>
      <c r="B14" s="64" t="s">
        <v>40</v>
      </c>
      <c r="C14" s="36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65" t="s">
        <v>42</v>
      </c>
      <c r="C15" s="36" t="n">
        <v>1</v>
      </c>
      <c r="D15" s="19" t="n">
        <v>0</v>
      </c>
      <c r="E15" s="19" t="n">
        <v>0</v>
      </c>
      <c r="F15" s="19" t="n">
        <v>1</v>
      </c>
      <c r="G15" s="19" t="n">
        <v>8</v>
      </c>
      <c r="H15" s="19" t="n">
        <v>3</v>
      </c>
      <c r="I15" s="19" t="n">
        <v>3</v>
      </c>
      <c r="J15" s="19" t="n">
        <v>1</v>
      </c>
      <c r="K15" s="19" t="n">
        <v>1</v>
      </c>
      <c r="L15" s="37" t="s">
        <v>80</v>
      </c>
      <c r="M15" s="37" t="s">
        <v>80</v>
      </c>
      <c r="N15" s="45" t="s">
        <v>80</v>
      </c>
      <c r="O15" s="37" t="s">
        <v>80</v>
      </c>
      <c r="P15" s="37" t="s">
        <v>80</v>
      </c>
      <c r="Q15" s="19" t="n">
        <v>0</v>
      </c>
      <c r="R15" s="38" t="s">
        <v>80</v>
      </c>
    </row>
    <row r="16" customFormat="false" ht="14.25" hidden="false" customHeight="true" outlineLevel="0" collapsed="false">
      <c r="A16" s="21" t="s">
        <v>43</v>
      </c>
      <c r="B16" s="64" t="s">
        <v>44</v>
      </c>
      <c r="C16" s="36" t="n">
        <v>1</v>
      </c>
      <c r="D16" s="19" t="n">
        <v>1</v>
      </c>
      <c r="E16" s="19" t="n">
        <v>0</v>
      </c>
      <c r="F16" s="19" t="n">
        <v>0</v>
      </c>
      <c r="G16" s="19" t="n">
        <v>21</v>
      </c>
      <c r="H16" s="19" t="n">
        <v>11</v>
      </c>
      <c r="I16" s="19" t="n">
        <v>10</v>
      </c>
      <c r="J16" s="19" t="n">
        <v>0</v>
      </c>
      <c r="K16" s="19" t="n">
        <v>0</v>
      </c>
      <c r="L16" s="37" t="s">
        <v>80</v>
      </c>
      <c r="M16" s="37" t="s">
        <v>80</v>
      </c>
      <c r="N16" s="45" t="s">
        <v>80</v>
      </c>
      <c r="O16" s="37" t="s">
        <v>80</v>
      </c>
      <c r="P16" s="37" t="s">
        <v>80</v>
      </c>
      <c r="Q16" s="19" t="n">
        <v>0</v>
      </c>
      <c r="R16" s="38" t="s">
        <v>80</v>
      </c>
    </row>
    <row r="17" customFormat="false" ht="14.25" hidden="false" customHeight="true" outlineLevel="0" collapsed="false">
      <c r="A17" s="21" t="s">
        <v>45</v>
      </c>
      <c r="B17" s="64" t="s">
        <v>46</v>
      </c>
      <c r="C17" s="36" t="n">
        <v>1</v>
      </c>
      <c r="D17" s="19" t="n">
        <v>1</v>
      </c>
      <c r="E17" s="19" t="n">
        <v>0</v>
      </c>
      <c r="F17" s="19" t="n">
        <v>0</v>
      </c>
      <c r="G17" s="19" t="n">
        <v>107</v>
      </c>
      <c r="H17" s="19" t="n">
        <v>14</v>
      </c>
      <c r="I17" s="19" t="n">
        <v>93</v>
      </c>
      <c r="J17" s="19" t="n">
        <v>0</v>
      </c>
      <c r="K17" s="19" t="n">
        <v>0</v>
      </c>
      <c r="L17" s="37" t="s">
        <v>80</v>
      </c>
      <c r="M17" s="37" t="s">
        <v>80</v>
      </c>
      <c r="N17" s="45" t="s">
        <v>80</v>
      </c>
      <c r="O17" s="37" t="s">
        <v>80</v>
      </c>
      <c r="P17" s="19" t="n">
        <v>0</v>
      </c>
      <c r="Q17" s="19" t="n">
        <v>0</v>
      </c>
      <c r="R17" s="38" t="s">
        <v>80</v>
      </c>
    </row>
    <row r="18" customFormat="false" ht="14.25" hidden="false" customHeight="true" outlineLevel="0" collapsed="false">
      <c r="A18" s="21" t="s">
        <v>47</v>
      </c>
      <c r="B18" s="64" t="s">
        <v>48</v>
      </c>
      <c r="C18" s="36" t="n">
        <v>4</v>
      </c>
      <c r="D18" s="19" t="n">
        <v>4</v>
      </c>
      <c r="E18" s="19" t="n">
        <v>0</v>
      </c>
      <c r="F18" s="19" t="n">
        <v>0</v>
      </c>
      <c r="G18" s="19" t="n">
        <v>43</v>
      </c>
      <c r="H18" s="19" t="n">
        <v>38</v>
      </c>
      <c r="I18" s="19" t="n">
        <v>5</v>
      </c>
      <c r="J18" s="19" t="n">
        <v>0</v>
      </c>
      <c r="K18" s="19" t="n">
        <v>0</v>
      </c>
      <c r="L18" s="19" t="n">
        <v>14497</v>
      </c>
      <c r="M18" s="19" t="n">
        <v>36813</v>
      </c>
      <c r="N18" s="42" t="n">
        <v>70134</v>
      </c>
      <c r="O18" s="19" t="n">
        <v>68696</v>
      </c>
      <c r="P18" s="37" t="s">
        <v>80</v>
      </c>
      <c r="Q18" s="37" t="s">
        <v>80</v>
      </c>
      <c r="R18" s="20" t="n">
        <v>31733</v>
      </c>
    </row>
    <row r="19" customFormat="false" ht="14.25" hidden="false" customHeight="true" outlineLevel="0" collapsed="false">
      <c r="A19" s="21" t="s">
        <v>49</v>
      </c>
      <c r="B19" s="64" t="s">
        <v>50</v>
      </c>
      <c r="C19" s="36" t="n">
        <v>3</v>
      </c>
      <c r="D19" s="19" t="n">
        <v>3</v>
      </c>
      <c r="E19" s="19" t="n">
        <v>0</v>
      </c>
      <c r="F19" s="19" t="n">
        <v>0</v>
      </c>
      <c r="G19" s="19" t="n">
        <v>146</v>
      </c>
      <c r="H19" s="19" t="n">
        <v>124</v>
      </c>
      <c r="I19" s="19" t="n">
        <v>22</v>
      </c>
      <c r="J19" s="19" t="n">
        <v>0</v>
      </c>
      <c r="K19" s="19" t="n">
        <v>0</v>
      </c>
      <c r="L19" s="19" t="n">
        <v>100667</v>
      </c>
      <c r="M19" s="19" t="n">
        <v>1509501</v>
      </c>
      <c r="N19" s="42" t="n">
        <v>2171475</v>
      </c>
      <c r="O19" s="19" t="n">
        <v>2166175</v>
      </c>
      <c r="P19" s="19" t="n">
        <v>5300</v>
      </c>
      <c r="Q19" s="19" t="n">
        <v>0</v>
      </c>
      <c r="R19" s="20" t="n">
        <v>502004</v>
      </c>
    </row>
    <row r="20" customFormat="false" ht="14.25" hidden="false" customHeight="true" outlineLevel="0" collapsed="false">
      <c r="A20" s="21" t="s">
        <v>51</v>
      </c>
      <c r="B20" s="64" t="s">
        <v>52</v>
      </c>
      <c r="C20" s="36" t="n">
        <v>1</v>
      </c>
      <c r="D20" s="19" t="n">
        <v>1</v>
      </c>
      <c r="E20" s="19" t="n">
        <v>0</v>
      </c>
      <c r="F20" s="19" t="n">
        <v>0</v>
      </c>
      <c r="G20" s="19" t="n">
        <v>10</v>
      </c>
      <c r="H20" s="19" t="n">
        <v>7</v>
      </c>
      <c r="I20" s="19" t="n">
        <v>3</v>
      </c>
      <c r="J20" s="19" t="n">
        <v>0</v>
      </c>
      <c r="K20" s="19" t="n">
        <v>0</v>
      </c>
      <c r="L20" s="37" t="s">
        <v>80</v>
      </c>
      <c r="M20" s="37" t="s">
        <v>80</v>
      </c>
      <c r="N20" s="45" t="s">
        <v>80</v>
      </c>
      <c r="O20" s="19" t="n">
        <v>0</v>
      </c>
      <c r="P20" s="37" t="s">
        <v>80</v>
      </c>
      <c r="Q20" s="19" t="n">
        <v>0</v>
      </c>
      <c r="R20" s="38" t="s">
        <v>80</v>
      </c>
    </row>
    <row r="21" customFormat="false" ht="14.25" hidden="false" customHeight="true" outlineLevel="0" collapsed="false">
      <c r="A21" s="21" t="s">
        <v>53</v>
      </c>
      <c r="B21" s="64" t="s">
        <v>54</v>
      </c>
      <c r="C21" s="36" t="n">
        <v>4</v>
      </c>
      <c r="D21" s="19" t="n">
        <v>3</v>
      </c>
      <c r="E21" s="19" t="n">
        <v>0</v>
      </c>
      <c r="F21" s="19" t="n">
        <v>1</v>
      </c>
      <c r="G21" s="19" t="n">
        <v>50</v>
      </c>
      <c r="H21" s="19" t="n">
        <v>38</v>
      </c>
      <c r="I21" s="19" t="n">
        <v>10</v>
      </c>
      <c r="J21" s="19" t="n">
        <v>1</v>
      </c>
      <c r="K21" s="19" t="n">
        <v>1</v>
      </c>
      <c r="L21" s="19" t="n">
        <v>19107</v>
      </c>
      <c r="M21" s="19" t="n">
        <v>16023</v>
      </c>
      <c r="N21" s="42" t="n">
        <v>64874</v>
      </c>
      <c r="O21" s="19" t="n">
        <v>38292</v>
      </c>
      <c r="P21" s="19" t="n">
        <v>26582</v>
      </c>
      <c r="Q21" s="19" t="n">
        <v>0</v>
      </c>
      <c r="R21" s="20" t="n">
        <v>46525</v>
      </c>
    </row>
    <row r="22" customFormat="false" ht="14.25" hidden="false" customHeight="true" outlineLevel="0" collapsed="false">
      <c r="A22" s="21" t="s">
        <v>55</v>
      </c>
      <c r="B22" s="64" t="s">
        <v>56</v>
      </c>
      <c r="C22" s="36" t="n">
        <v>2</v>
      </c>
      <c r="D22" s="19" t="n">
        <v>1</v>
      </c>
      <c r="E22" s="19" t="n">
        <v>0</v>
      </c>
      <c r="F22" s="19" t="n">
        <v>1</v>
      </c>
      <c r="G22" s="19" t="n">
        <v>9</v>
      </c>
      <c r="H22" s="19" t="n">
        <v>8</v>
      </c>
      <c r="I22" s="19" t="n">
        <v>0</v>
      </c>
      <c r="J22" s="19" t="n">
        <v>1</v>
      </c>
      <c r="K22" s="19" t="n">
        <v>0</v>
      </c>
      <c r="L22" s="37" t="s">
        <v>80</v>
      </c>
      <c r="M22" s="37" t="s">
        <v>80</v>
      </c>
      <c r="N22" s="45" t="s">
        <v>80</v>
      </c>
      <c r="O22" s="37" t="s">
        <v>80</v>
      </c>
      <c r="P22" s="37" t="s">
        <v>80</v>
      </c>
      <c r="Q22" s="19" t="n">
        <v>0</v>
      </c>
      <c r="R22" s="38" t="s">
        <v>80</v>
      </c>
    </row>
    <row r="23" customFormat="false" ht="14.25" hidden="false" customHeight="true" outlineLevel="0" collapsed="false">
      <c r="A23" s="21" t="s">
        <v>57</v>
      </c>
      <c r="B23" s="64" t="s">
        <v>58</v>
      </c>
      <c r="C23" s="36" t="n">
        <v>1</v>
      </c>
      <c r="D23" s="19" t="n">
        <v>1</v>
      </c>
      <c r="E23" s="19" t="n">
        <v>0</v>
      </c>
      <c r="F23" s="19" t="n">
        <v>0</v>
      </c>
      <c r="G23" s="19" t="n">
        <v>25</v>
      </c>
      <c r="H23" s="19" t="n">
        <v>22</v>
      </c>
      <c r="I23" s="19" t="n">
        <v>3</v>
      </c>
      <c r="J23" s="19" t="n">
        <v>0</v>
      </c>
      <c r="K23" s="19" t="n">
        <v>0</v>
      </c>
      <c r="L23" s="37" t="s">
        <v>80</v>
      </c>
      <c r="M23" s="37" t="s">
        <v>80</v>
      </c>
      <c r="N23" s="45" t="s">
        <v>80</v>
      </c>
      <c r="O23" s="37" t="s">
        <v>80</v>
      </c>
      <c r="P23" s="19" t="n">
        <v>0</v>
      </c>
      <c r="Q23" s="37" t="s">
        <v>80</v>
      </c>
      <c r="R23" s="38" t="s">
        <v>80</v>
      </c>
    </row>
    <row r="24" customFormat="false" ht="14.25" hidden="false" customHeight="true" outlineLevel="0" collapsed="false">
      <c r="A24" s="21" t="s">
        <v>59</v>
      </c>
      <c r="B24" s="64" t="s">
        <v>60</v>
      </c>
      <c r="C24" s="36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42" t="n">
        <v>0</v>
      </c>
      <c r="O24" s="19" t="n">
        <v>0</v>
      </c>
      <c r="P24" s="19" t="n">
        <v>0</v>
      </c>
      <c r="Q24" s="19" t="n">
        <v>0</v>
      </c>
      <c r="R24" s="20" t="n">
        <v>0</v>
      </c>
    </row>
    <row r="25" customFormat="false" ht="14.25" hidden="false" customHeight="true" outlineLevel="0" collapsed="false">
      <c r="A25" s="21" t="s">
        <v>61</v>
      </c>
      <c r="B25" s="66" t="s">
        <v>62</v>
      </c>
      <c r="C25" s="36" t="n">
        <v>2</v>
      </c>
      <c r="D25" s="19" t="n">
        <v>2</v>
      </c>
      <c r="E25" s="19" t="n">
        <v>0</v>
      </c>
      <c r="F25" s="19" t="n">
        <v>0</v>
      </c>
      <c r="G25" s="19" t="n">
        <v>77</v>
      </c>
      <c r="H25" s="19" t="n">
        <v>44</v>
      </c>
      <c r="I25" s="19" t="n">
        <v>33</v>
      </c>
      <c r="J25" s="19" t="n">
        <v>0</v>
      </c>
      <c r="K25" s="19" t="n">
        <v>0</v>
      </c>
      <c r="L25" s="37" t="s">
        <v>80</v>
      </c>
      <c r="M25" s="37" t="s">
        <v>80</v>
      </c>
      <c r="N25" s="45" t="s">
        <v>80</v>
      </c>
      <c r="O25" s="37" t="s">
        <v>80</v>
      </c>
      <c r="P25" s="37" t="s">
        <v>80</v>
      </c>
      <c r="Q25" s="19" t="n">
        <v>0</v>
      </c>
      <c r="R25" s="38" t="s">
        <v>80</v>
      </c>
    </row>
    <row r="26" customFormat="false" ht="14.25" hidden="false" customHeight="true" outlineLevel="0" collapsed="false">
      <c r="A26" s="21" t="s">
        <v>63</v>
      </c>
      <c r="B26" s="64" t="s">
        <v>64</v>
      </c>
      <c r="C26" s="36" t="n">
        <v>2</v>
      </c>
      <c r="D26" s="19" t="n">
        <v>1</v>
      </c>
      <c r="E26" s="19" t="n">
        <v>0</v>
      </c>
      <c r="F26" s="19" t="n">
        <v>1</v>
      </c>
      <c r="G26" s="19" t="n">
        <v>27</v>
      </c>
      <c r="H26" s="19" t="n">
        <v>4</v>
      </c>
      <c r="I26" s="19" t="n">
        <v>22</v>
      </c>
      <c r="J26" s="19" t="n">
        <v>1</v>
      </c>
      <c r="K26" s="19" t="n">
        <v>0</v>
      </c>
      <c r="L26" s="37" t="s">
        <v>80</v>
      </c>
      <c r="M26" s="37" t="s">
        <v>80</v>
      </c>
      <c r="N26" s="45" t="s">
        <v>80</v>
      </c>
      <c r="O26" s="37" t="s">
        <v>80</v>
      </c>
      <c r="P26" s="37" t="s">
        <v>80</v>
      </c>
      <c r="Q26" s="19" t="n">
        <v>0</v>
      </c>
      <c r="R26" s="38" t="s">
        <v>80</v>
      </c>
    </row>
    <row r="27" customFormat="false" ht="14.25" hidden="false" customHeight="true" outlineLevel="0" collapsed="false">
      <c r="A27" s="21" t="s">
        <v>65</v>
      </c>
      <c r="B27" s="65" t="s">
        <v>66</v>
      </c>
      <c r="C27" s="36" t="n">
        <v>1</v>
      </c>
      <c r="D27" s="19" t="n">
        <v>1</v>
      </c>
      <c r="E27" s="19" t="n">
        <v>0</v>
      </c>
      <c r="F27" s="19" t="n">
        <v>0</v>
      </c>
      <c r="G27" s="19" t="n">
        <v>36</v>
      </c>
      <c r="H27" s="19" t="n">
        <v>10</v>
      </c>
      <c r="I27" s="19" t="n">
        <v>26</v>
      </c>
      <c r="J27" s="19" t="n">
        <v>0</v>
      </c>
      <c r="K27" s="19" t="n">
        <v>0</v>
      </c>
      <c r="L27" s="37" t="s">
        <v>80</v>
      </c>
      <c r="M27" s="37" t="s">
        <v>80</v>
      </c>
      <c r="N27" s="45" t="s">
        <v>80</v>
      </c>
      <c r="O27" s="37" t="s">
        <v>80</v>
      </c>
      <c r="P27" s="37" t="s">
        <v>80</v>
      </c>
      <c r="Q27" s="19" t="n">
        <v>0</v>
      </c>
      <c r="R27" s="38" t="s">
        <v>80</v>
      </c>
    </row>
    <row r="28" customFormat="false" ht="14.25" hidden="false" customHeight="true" outlineLevel="0" collapsed="false">
      <c r="A28" s="21" t="s">
        <v>67</v>
      </c>
      <c r="B28" s="64" t="s">
        <v>68</v>
      </c>
      <c r="C28" s="36" t="n">
        <v>2</v>
      </c>
      <c r="D28" s="19" t="n">
        <v>1</v>
      </c>
      <c r="E28" s="19" t="n">
        <v>0</v>
      </c>
      <c r="F28" s="19" t="n">
        <v>1</v>
      </c>
      <c r="G28" s="19" t="n">
        <v>16</v>
      </c>
      <c r="H28" s="19" t="n">
        <v>8</v>
      </c>
      <c r="I28" s="19" t="n">
        <v>6</v>
      </c>
      <c r="J28" s="19" t="n">
        <v>1</v>
      </c>
      <c r="K28" s="19" t="n">
        <v>1</v>
      </c>
      <c r="L28" s="37" t="s">
        <v>80</v>
      </c>
      <c r="M28" s="37" t="s">
        <v>80</v>
      </c>
      <c r="N28" s="45" t="s">
        <v>80</v>
      </c>
      <c r="O28" s="19" t="n">
        <v>0</v>
      </c>
      <c r="P28" s="37" t="s">
        <v>80</v>
      </c>
      <c r="Q28" s="19" t="n">
        <v>0</v>
      </c>
      <c r="R28" s="38" t="s">
        <v>80</v>
      </c>
    </row>
    <row r="29" customFormat="false" ht="14.25" hidden="false" customHeight="true" outlineLevel="0" collapsed="false">
      <c r="A29" s="21" t="s">
        <v>69</v>
      </c>
      <c r="B29" s="67" t="s">
        <v>70</v>
      </c>
      <c r="C29" s="36" t="n">
        <v>2</v>
      </c>
      <c r="D29" s="19" t="n">
        <v>1</v>
      </c>
      <c r="E29" s="19" t="n">
        <v>0</v>
      </c>
      <c r="F29" s="19" t="n">
        <v>1</v>
      </c>
      <c r="G29" s="19" t="n">
        <v>16</v>
      </c>
      <c r="H29" s="19" t="n">
        <v>4</v>
      </c>
      <c r="I29" s="19" t="n">
        <v>11</v>
      </c>
      <c r="J29" s="19" t="n">
        <v>1</v>
      </c>
      <c r="K29" s="19" t="n">
        <v>0</v>
      </c>
      <c r="L29" s="37" t="s">
        <v>80</v>
      </c>
      <c r="M29" s="37" t="s">
        <v>80</v>
      </c>
      <c r="N29" s="45" t="s">
        <v>80</v>
      </c>
      <c r="O29" s="37" t="s">
        <v>80</v>
      </c>
      <c r="P29" s="37" t="s">
        <v>80</v>
      </c>
      <c r="Q29" s="19" t="n">
        <v>0</v>
      </c>
      <c r="R29" s="38" t="s">
        <v>80</v>
      </c>
    </row>
    <row r="30" customFormat="false" ht="4.5" hidden="false" customHeight="true" outlineLevel="0" collapsed="false">
      <c r="A30" s="46"/>
      <c r="B30" s="22"/>
      <c r="C30" s="68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36" t="n">
        <v>81</v>
      </c>
      <c r="D31" s="19" t="n">
        <v>30</v>
      </c>
      <c r="E31" s="19" t="n">
        <v>0</v>
      </c>
      <c r="F31" s="19" t="n">
        <v>51</v>
      </c>
      <c r="G31" s="19" t="n">
        <v>471</v>
      </c>
      <c r="H31" s="19" t="n">
        <v>156</v>
      </c>
      <c r="I31" s="19" t="n">
        <v>193</v>
      </c>
      <c r="J31" s="19" t="n">
        <v>70</v>
      </c>
      <c r="K31" s="19" t="n">
        <v>52</v>
      </c>
      <c r="L31" s="19" t="n">
        <v>82277</v>
      </c>
      <c r="M31" s="19" t="n">
        <v>247528</v>
      </c>
      <c r="N31" s="19" t="n">
        <v>472163</v>
      </c>
      <c r="O31" s="19" t="n">
        <v>409975</v>
      </c>
      <c r="P31" s="19" t="n">
        <v>53565</v>
      </c>
      <c r="Q31" s="19" t="n">
        <v>8623</v>
      </c>
      <c r="R31" s="20" t="n">
        <v>213420</v>
      </c>
    </row>
    <row r="32" customFormat="false" ht="14.25" hidden="false" customHeight="true" outlineLevel="0" collapsed="false">
      <c r="A32" s="29" t="s">
        <v>72</v>
      </c>
      <c r="B32" s="29"/>
      <c r="C32" s="36" t="n">
        <v>16</v>
      </c>
      <c r="D32" s="19" t="n">
        <v>14</v>
      </c>
      <c r="E32" s="19" t="n">
        <v>0</v>
      </c>
      <c r="F32" s="19" t="n">
        <v>2</v>
      </c>
      <c r="G32" s="19" t="n">
        <v>187</v>
      </c>
      <c r="H32" s="19" t="n">
        <v>84</v>
      </c>
      <c r="I32" s="19" t="n">
        <v>100</v>
      </c>
      <c r="J32" s="19" t="n">
        <v>2</v>
      </c>
      <c r="K32" s="19" t="n">
        <v>1</v>
      </c>
      <c r="L32" s="19" t="n">
        <v>51459</v>
      </c>
      <c r="M32" s="19" t="n">
        <v>98340</v>
      </c>
      <c r="N32" s="19" t="n">
        <v>217994</v>
      </c>
      <c r="O32" s="19" t="n">
        <v>188410</v>
      </c>
      <c r="P32" s="19" t="n">
        <v>26060</v>
      </c>
      <c r="Q32" s="19" t="n">
        <v>3524</v>
      </c>
      <c r="R32" s="20" t="n">
        <v>113958</v>
      </c>
    </row>
    <row r="33" customFormat="false" ht="14.25" hidden="false" customHeight="true" outlineLevel="0" collapsed="false">
      <c r="A33" s="29" t="s">
        <v>73</v>
      </c>
      <c r="B33" s="29"/>
      <c r="C33" s="36" t="n">
        <v>6</v>
      </c>
      <c r="D33" s="19" t="n">
        <v>6</v>
      </c>
      <c r="E33" s="19" t="n">
        <v>0</v>
      </c>
      <c r="F33" s="19" t="n">
        <v>0</v>
      </c>
      <c r="G33" s="19" t="n">
        <v>150</v>
      </c>
      <c r="H33" s="19" t="n">
        <v>108</v>
      </c>
      <c r="I33" s="19" t="n">
        <v>42</v>
      </c>
      <c r="J33" s="19" t="n">
        <v>0</v>
      </c>
      <c r="K33" s="19" t="n">
        <v>0</v>
      </c>
      <c r="L33" s="19" t="n">
        <v>51113</v>
      </c>
      <c r="M33" s="19" t="n">
        <v>82046</v>
      </c>
      <c r="N33" s="19" t="n">
        <v>188249</v>
      </c>
      <c r="O33" s="19" t="n">
        <v>149355</v>
      </c>
      <c r="P33" s="19" t="n">
        <v>31563</v>
      </c>
      <c r="Q33" s="19" t="n">
        <v>7331</v>
      </c>
      <c r="R33" s="20" t="n">
        <v>101145</v>
      </c>
    </row>
    <row r="34" customFormat="false" ht="14.25" hidden="false" customHeight="true" outlineLevel="0" collapsed="false">
      <c r="A34" s="29" t="s">
        <v>74</v>
      </c>
      <c r="B34" s="29"/>
      <c r="C34" s="36" t="n">
        <v>5</v>
      </c>
      <c r="D34" s="19" t="n">
        <v>4</v>
      </c>
      <c r="E34" s="19" t="n">
        <v>1</v>
      </c>
      <c r="F34" s="19" t="n">
        <v>0</v>
      </c>
      <c r="G34" s="19" t="n">
        <v>195</v>
      </c>
      <c r="H34" s="19" t="n">
        <v>90</v>
      </c>
      <c r="I34" s="19" t="n">
        <v>105</v>
      </c>
      <c r="J34" s="19" t="n">
        <v>0</v>
      </c>
      <c r="K34" s="19" t="n">
        <v>0</v>
      </c>
      <c r="L34" s="19" t="n">
        <v>46624</v>
      </c>
      <c r="M34" s="19" t="n">
        <v>61828</v>
      </c>
      <c r="N34" s="19" t="n">
        <v>142150</v>
      </c>
      <c r="O34" s="19" t="n">
        <v>71560</v>
      </c>
      <c r="P34" s="19" t="n">
        <v>70590</v>
      </c>
      <c r="Q34" s="19" t="n">
        <v>0</v>
      </c>
      <c r="R34" s="20" t="n">
        <v>71559</v>
      </c>
    </row>
    <row r="35" customFormat="false" ht="14.25" hidden="false" customHeight="true" outlineLevel="0" collapsed="false">
      <c r="A35" s="29" t="s">
        <v>75</v>
      </c>
      <c r="B35" s="29"/>
      <c r="C35" s="36" t="n">
        <v>3</v>
      </c>
      <c r="D35" s="19" t="n">
        <v>3</v>
      </c>
      <c r="E35" s="19" t="n">
        <v>0</v>
      </c>
      <c r="F35" s="19" t="n">
        <v>0</v>
      </c>
      <c r="G35" s="19" t="n">
        <v>188</v>
      </c>
      <c r="H35" s="19" t="n">
        <v>59</v>
      </c>
      <c r="I35" s="19" t="n">
        <v>129</v>
      </c>
      <c r="J35" s="19" t="n">
        <v>0</v>
      </c>
      <c r="K35" s="19" t="n">
        <v>0</v>
      </c>
      <c r="L35" s="37" t="s">
        <v>80</v>
      </c>
      <c r="M35" s="37" t="s">
        <v>80</v>
      </c>
      <c r="N35" s="37" t="s">
        <v>80</v>
      </c>
      <c r="O35" s="37" t="s">
        <v>80</v>
      </c>
      <c r="P35" s="19" t="n">
        <v>29537</v>
      </c>
      <c r="Q35" s="19" t="n">
        <v>0</v>
      </c>
      <c r="R35" s="38" t="s">
        <v>80</v>
      </c>
    </row>
    <row r="36" customFormat="false" ht="14.25" hidden="false" customHeight="true" outlineLevel="0" collapsed="false">
      <c r="A36" s="29" t="s">
        <v>76</v>
      </c>
      <c r="B36" s="29"/>
      <c r="C36" s="36" t="n">
        <v>2</v>
      </c>
      <c r="D36" s="19" t="n">
        <v>2</v>
      </c>
      <c r="E36" s="19" t="n">
        <v>0</v>
      </c>
      <c r="F36" s="19" t="n">
        <v>0</v>
      </c>
      <c r="G36" s="19" t="n">
        <v>220</v>
      </c>
      <c r="H36" s="19" t="n">
        <v>111</v>
      </c>
      <c r="I36" s="19" t="n">
        <v>109</v>
      </c>
      <c r="J36" s="19" t="n">
        <v>0</v>
      </c>
      <c r="K36" s="19" t="n">
        <v>0</v>
      </c>
      <c r="L36" s="37" t="s">
        <v>80</v>
      </c>
      <c r="M36" s="37" t="s">
        <v>80</v>
      </c>
      <c r="N36" s="37" t="s">
        <v>80</v>
      </c>
      <c r="O36" s="37" t="s">
        <v>80</v>
      </c>
      <c r="P36" s="19" t="n">
        <v>0</v>
      </c>
      <c r="Q36" s="19" t="n">
        <v>0</v>
      </c>
      <c r="R36" s="38" t="s">
        <v>80</v>
      </c>
    </row>
    <row r="37" customFormat="false" ht="14.25" hidden="false" customHeight="true" outlineLevel="0" collapsed="false">
      <c r="A37" s="29" t="s">
        <v>77</v>
      </c>
      <c r="B37" s="29"/>
      <c r="C37" s="36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63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9" min="7" style="3" width="6.24"/>
    <col collapsed="false" customWidth="true" hidden="false" outlineLevel="0" max="11" min="10" style="3" width="4.11"/>
    <col collapsed="false" customWidth="true" hidden="false" outlineLevel="0" max="12" min="12" style="3" width="10.92"/>
    <col collapsed="false" customWidth="true" hidden="false" outlineLevel="0" max="13" min="13" style="3" width="12.05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true" hidden="false" outlineLevel="0" max="19" min="19" style="50" width="10.35"/>
    <col collapsed="false" customWidth="false" hidden="false" outlineLevel="0" max="257" min="20" style="3" width="10.2"/>
  </cols>
  <sheetData>
    <row r="1" customFormat="false" ht="33" hidden="false" customHeight="true" outlineLevel="0" collapsed="false">
      <c r="A1" s="33" t="s">
        <v>82</v>
      </c>
      <c r="B1" s="33"/>
      <c r="C1" s="5" t="n">
        <v>102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  <c r="S2" s="51"/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  <c r="S3" s="5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  <c r="S4" s="52"/>
    </row>
    <row r="5" s="13" customFormat="true" ht="14.25" hidden="false" customHeight="true" outlineLevel="0" collapsed="false">
      <c r="A5" s="18" t="s">
        <v>22</v>
      </c>
      <c r="B5" s="18"/>
      <c r="C5" s="19" t="n">
        <v>302</v>
      </c>
      <c r="D5" s="19" t="n">
        <v>224</v>
      </c>
      <c r="E5" s="19" t="n">
        <v>19</v>
      </c>
      <c r="F5" s="19" t="n">
        <v>59</v>
      </c>
      <c r="G5" s="19" t="n">
        <v>3410</v>
      </c>
      <c r="H5" s="42" t="n">
        <v>1698</v>
      </c>
      <c r="I5" s="42" t="n">
        <v>1623</v>
      </c>
      <c r="J5" s="42" t="n">
        <v>60</v>
      </c>
      <c r="K5" s="42" t="n">
        <v>29</v>
      </c>
      <c r="L5" s="42" t="n">
        <v>1059671</v>
      </c>
      <c r="M5" s="42" t="n">
        <v>1706756</v>
      </c>
      <c r="N5" s="42" t="n">
        <v>4202093</v>
      </c>
      <c r="O5" s="19" t="n">
        <v>3284878</v>
      </c>
      <c r="P5" s="19" t="n">
        <v>694178</v>
      </c>
      <c r="Q5" s="19" t="n">
        <v>223037</v>
      </c>
      <c r="R5" s="43" t="n">
        <v>2354448</v>
      </c>
      <c r="S5" s="53" t="s">
        <v>83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29</v>
      </c>
      <c r="D6" s="19" t="n">
        <v>21</v>
      </c>
      <c r="E6" s="19" t="n">
        <v>0</v>
      </c>
      <c r="F6" s="19" t="n">
        <v>8</v>
      </c>
      <c r="G6" s="19" t="n">
        <v>710</v>
      </c>
      <c r="H6" s="19" t="n">
        <v>305</v>
      </c>
      <c r="I6" s="19" t="n">
        <v>391</v>
      </c>
      <c r="J6" s="19" t="n">
        <v>9</v>
      </c>
      <c r="K6" s="19" t="n">
        <v>5</v>
      </c>
      <c r="L6" s="19" t="n">
        <v>172271</v>
      </c>
      <c r="M6" s="19" t="n">
        <v>189555</v>
      </c>
      <c r="N6" s="42" t="n">
        <v>717437</v>
      </c>
      <c r="O6" s="19" t="n">
        <v>699662</v>
      </c>
      <c r="P6" s="19" t="n">
        <v>10847</v>
      </c>
      <c r="Q6" s="19" t="n">
        <v>6928</v>
      </c>
      <c r="R6" s="20" t="n">
        <v>498725</v>
      </c>
      <c r="S6" s="54"/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2</v>
      </c>
      <c r="D7" s="19" t="n">
        <v>2</v>
      </c>
      <c r="E7" s="19" t="n">
        <v>0</v>
      </c>
      <c r="F7" s="19" t="n">
        <v>0</v>
      </c>
      <c r="G7" s="19" t="n">
        <v>28</v>
      </c>
      <c r="H7" s="19" t="n">
        <v>18</v>
      </c>
      <c r="I7" s="19" t="n">
        <v>10</v>
      </c>
      <c r="J7" s="19" t="n">
        <v>0</v>
      </c>
      <c r="K7" s="19" t="n">
        <v>0</v>
      </c>
      <c r="L7" s="37" t="s">
        <v>80</v>
      </c>
      <c r="M7" s="37" t="s">
        <v>80</v>
      </c>
      <c r="N7" s="45" t="s">
        <v>80</v>
      </c>
      <c r="O7" s="37" t="s">
        <v>80</v>
      </c>
      <c r="P7" s="19" t="n">
        <v>0</v>
      </c>
      <c r="Q7" s="37" t="s">
        <v>80</v>
      </c>
      <c r="R7" s="38" t="s">
        <v>80</v>
      </c>
      <c r="S7" s="54"/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203</v>
      </c>
      <c r="D8" s="19" t="n">
        <v>149</v>
      </c>
      <c r="E8" s="19" t="n">
        <v>15</v>
      </c>
      <c r="F8" s="19" t="n">
        <v>39</v>
      </c>
      <c r="G8" s="19" t="n">
        <v>1682</v>
      </c>
      <c r="H8" s="19" t="n">
        <v>775</v>
      </c>
      <c r="I8" s="19" t="n">
        <v>850</v>
      </c>
      <c r="J8" s="19" t="n">
        <v>39</v>
      </c>
      <c r="K8" s="19" t="n">
        <v>18</v>
      </c>
      <c r="L8" s="19" t="n">
        <v>497516</v>
      </c>
      <c r="M8" s="19" t="n">
        <v>760599</v>
      </c>
      <c r="N8" s="42" t="n">
        <v>1926794</v>
      </c>
      <c r="O8" s="19" t="n">
        <v>1462090</v>
      </c>
      <c r="P8" s="19" t="n">
        <v>394718</v>
      </c>
      <c r="Q8" s="19" t="n">
        <v>69986</v>
      </c>
      <c r="R8" s="20" t="n">
        <v>1110625</v>
      </c>
      <c r="S8" s="54"/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2</v>
      </c>
      <c r="D9" s="19" t="n">
        <v>2</v>
      </c>
      <c r="E9" s="19" t="n">
        <v>0</v>
      </c>
      <c r="F9" s="19" t="n">
        <v>0</v>
      </c>
      <c r="G9" s="19" t="n">
        <v>10</v>
      </c>
      <c r="H9" s="19" t="n">
        <v>6</v>
      </c>
      <c r="I9" s="19" t="n">
        <v>4</v>
      </c>
      <c r="J9" s="19" t="n">
        <v>0</v>
      </c>
      <c r="K9" s="19" t="n">
        <v>0</v>
      </c>
      <c r="L9" s="37" t="s">
        <v>80</v>
      </c>
      <c r="M9" s="37" t="s">
        <v>80</v>
      </c>
      <c r="N9" s="45" t="s">
        <v>80</v>
      </c>
      <c r="O9" s="37" t="s">
        <v>80</v>
      </c>
      <c r="P9" s="37" t="s">
        <v>80</v>
      </c>
      <c r="Q9" s="37" t="s">
        <v>80</v>
      </c>
      <c r="R9" s="38" t="s">
        <v>80</v>
      </c>
      <c r="S9" s="54"/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5</v>
      </c>
      <c r="D10" s="19" t="n">
        <v>2</v>
      </c>
      <c r="E10" s="19" t="n">
        <v>1</v>
      </c>
      <c r="F10" s="19" t="n">
        <v>2</v>
      </c>
      <c r="G10" s="19" t="n">
        <v>39</v>
      </c>
      <c r="H10" s="19" t="n">
        <v>28</v>
      </c>
      <c r="I10" s="19" t="n">
        <v>11</v>
      </c>
      <c r="J10" s="19" t="n">
        <v>0</v>
      </c>
      <c r="K10" s="19" t="n">
        <v>0</v>
      </c>
      <c r="L10" s="19" t="n">
        <v>13152</v>
      </c>
      <c r="M10" s="19" t="n">
        <v>13203</v>
      </c>
      <c r="N10" s="42" t="n">
        <v>32398</v>
      </c>
      <c r="O10" s="19" t="n">
        <v>32398</v>
      </c>
      <c r="P10" s="19" t="n">
        <v>0</v>
      </c>
      <c r="Q10" s="19" t="n">
        <v>0</v>
      </c>
      <c r="R10" s="20" t="n">
        <v>18282</v>
      </c>
      <c r="S10" s="54"/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6</v>
      </c>
      <c r="D11" s="19" t="n">
        <v>5</v>
      </c>
      <c r="E11" s="19" t="n">
        <v>1</v>
      </c>
      <c r="F11" s="19" t="n">
        <v>0</v>
      </c>
      <c r="G11" s="19" t="n">
        <v>87</v>
      </c>
      <c r="H11" s="19" t="n">
        <v>61</v>
      </c>
      <c r="I11" s="19" t="n">
        <v>26</v>
      </c>
      <c r="J11" s="19" t="n">
        <v>0</v>
      </c>
      <c r="K11" s="19" t="n">
        <v>0</v>
      </c>
      <c r="L11" s="19" t="n">
        <v>33681</v>
      </c>
      <c r="M11" s="19" t="n">
        <v>117263</v>
      </c>
      <c r="N11" s="42" t="n">
        <v>192109</v>
      </c>
      <c r="O11" s="19" t="n">
        <v>102789</v>
      </c>
      <c r="P11" s="19" t="n">
        <v>1255</v>
      </c>
      <c r="Q11" s="19" t="n">
        <v>88065</v>
      </c>
      <c r="R11" s="20" t="n">
        <v>70946</v>
      </c>
      <c r="S11" s="54"/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18</v>
      </c>
      <c r="D12" s="19" t="n">
        <v>15</v>
      </c>
      <c r="E12" s="19" t="n">
        <v>1</v>
      </c>
      <c r="F12" s="19" t="n">
        <v>2</v>
      </c>
      <c r="G12" s="19" t="n">
        <v>288</v>
      </c>
      <c r="H12" s="19" t="n">
        <v>175</v>
      </c>
      <c r="I12" s="19" t="n">
        <v>105</v>
      </c>
      <c r="J12" s="19" t="n">
        <v>5</v>
      </c>
      <c r="K12" s="19" t="n">
        <v>3</v>
      </c>
      <c r="L12" s="19" t="n">
        <v>102828</v>
      </c>
      <c r="M12" s="19" t="n">
        <v>162727</v>
      </c>
      <c r="N12" s="42" t="n">
        <v>350753</v>
      </c>
      <c r="O12" s="19" t="n">
        <v>264364</v>
      </c>
      <c r="P12" s="19" t="n">
        <v>86389</v>
      </c>
      <c r="Q12" s="19" t="n">
        <v>0</v>
      </c>
      <c r="R12" s="20" t="n">
        <v>172090</v>
      </c>
      <c r="S12" s="54"/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</v>
      </c>
      <c r="D13" s="19" t="n">
        <v>1</v>
      </c>
      <c r="E13" s="19" t="n">
        <v>0</v>
      </c>
      <c r="F13" s="19" t="n">
        <v>0</v>
      </c>
      <c r="G13" s="19" t="n">
        <v>5</v>
      </c>
      <c r="H13" s="19" t="n">
        <v>4</v>
      </c>
      <c r="I13" s="19" t="n">
        <v>1</v>
      </c>
      <c r="J13" s="19" t="n">
        <v>0</v>
      </c>
      <c r="K13" s="19" t="n">
        <v>0</v>
      </c>
      <c r="L13" s="37" t="s">
        <v>80</v>
      </c>
      <c r="M13" s="37" t="s">
        <v>80</v>
      </c>
      <c r="N13" s="45" t="s">
        <v>80</v>
      </c>
      <c r="O13" s="37" t="s">
        <v>80</v>
      </c>
      <c r="P13" s="19" t="n">
        <v>0</v>
      </c>
      <c r="Q13" s="19" t="n">
        <v>0</v>
      </c>
      <c r="R13" s="38" t="s">
        <v>80</v>
      </c>
      <c r="S13" s="54"/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  <c r="S14" s="54"/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2</v>
      </c>
      <c r="D15" s="19" t="n">
        <v>0</v>
      </c>
      <c r="E15" s="19" t="n">
        <v>0</v>
      </c>
      <c r="F15" s="19" t="n">
        <v>2</v>
      </c>
      <c r="G15" s="19" t="n">
        <v>13</v>
      </c>
      <c r="H15" s="19" t="n">
        <v>2</v>
      </c>
      <c r="I15" s="19" t="n">
        <v>9</v>
      </c>
      <c r="J15" s="19" t="n">
        <v>1</v>
      </c>
      <c r="K15" s="19" t="n">
        <v>1</v>
      </c>
      <c r="L15" s="37" t="s">
        <v>80</v>
      </c>
      <c r="M15" s="37" t="s">
        <v>80</v>
      </c>
      <c r="N15" s="45" t="s">
        <v>80</v>
      </c>
      <c r="O15" s="37" t="s">
        <v>80</v>
      </c>
      <c r="P15" s="37" t="s">
        <v>80</v>
      </c>
      <c r="Q15" s="37" t="s">
        <v>80</v>
      </c>
      <c r="R15" s="38" t="s">
        <v>80</v>
      </c>
      <c r="S15" s="54"/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  <c r="S16" s="54"/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2</v>
      </c>
      <c r="D17" s="19" t="n">
        <v>2</v>
      </c>
      <c r="E17" s="19" t="n">
        <v>0</v>
      </c>
      <c r="F17" s="19" t="n">
        <v>0</v>
      </c>
      <c r="G17" s="19" t="n">
        <v>88</v>
      </c>
      <c r="H17" s="19" t="n">
        <v>27</v>
      </c>
      <c r="I17" s="19" t="n">
        <v>61</v>
      </c>
      <c r="J17" s="19" t="n">
        <v>0</v>
      </c>
      <c r="K17" s="19" t="n">
        <v>0</v>
      </c>
      <c r="L17" s="37" t="s">
        <v>80</v>
      </c>
      <c r="M17" s="37" t="s">
        <v>80</v>
      </c>
      <c r="N17" s="45" t="s">
        <v>80</v>
      </c>
      <c r="O17" s="37" t="s">
        <v>80</v>
      </c>
      <c r="P17" s="19" t="n">
        <v>0</v>
      </c>
      <c r="Q17" s="19" t="n">
        <v>0</v>
      </c>
      <c r="R17" s="38" t="s">
        <v>80</v>
      </c>
      <c r="S17" s="54"/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42" t="n">
        <v>0</v>
      </c>
      <c r="O18" s="19" t="n">
        <v>0</v>
      </c>
      <c r="P18" s="19" t="n">
        <v>0</v>
      </c>
      <c r="Q18" s="19" t="n">
        <v>0</v>
      </c>
      <c r="R18" s="20" t="n">
        <v>0</v>
      </c>
      <c r="S18" s="54"/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  <c r="S19" s="54"/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  <c r="S20" s="54"/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4</v>
      </c>
      <c r="D21" s="19" t="n">
        <v>2</v>
      </c>
      <c r="E21" s="19" t="n">
        <v>1</v>
      </c>
      <c r="F21" s="19" t="n">
        <v>1</v>
      </c>
      <c r="G21" s="19" t="n">
        <v>87</v>
      </c>
      <c r="H21" s="19" t="n">
        <v>63</v>
      </c>
      <c r="I21" s="19" t="n">
        <v>23</v>
      </c>
      <c r="J21" s="19" t="n">
        <v>1</v>
      </c>
      <c r="K21" s="19" t="n">
        <v>0</v>
      </c>
      <c r="L21" s="19" t="n">
        <v>27624</v>
      </c>
      <c r="M21" s="19" t="n">
        <v>92798</v>
      </c>
      <c r="N21" s="42" t="n">
        <v>152104</v>
      </c>
      <c r="O21" s="19" t="n">
        <v>26347</v>
      </c>
      <c r="P21" s="19" t="n">
        <v>125019</v>
      </c>
      <c r="Q21" s="19" t="n">
        <v>738</v>
      </c>
      <c r="R21" s="20" t="n">
        <v>47158</v>
      </c>
      <c r="S21" s="54"/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  <c r="S22" s="54"/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5</v>
      </c>
      <c r="D23" s="19" t="n">
        <v>5</v>
      </c>
      <c r="E23" s="19" t="n">
        <v>0</v>
      </c>
      <c r="F23" s="19" t="n">
        <v>0</v>
      </c>
      <c r="G23" s="19" t="n">
        <v>61</v>
      </c>
      <c r="H23" s="19" t="n">
        <v>45</v>
      </c>
      <c r="I23" s="19" t="n">
        <v>16</v>
      </c>
      <c r="J23" s="19" t="n">
        <v>0</v>
      </c>
      <c r="K23" s="19" t="n">
        <v>0</v>
      </c>
      <c r="L23" s="19" t="n">
        <v>38822</v>
      </c>
      <c r="M23" s="19" t="n">
        <v>91470</v>
      </c>
      <c r="N23" s="42" t="n">
        <v>159607</v>
      </c>
      <c r="O23" s="19" t="n">
        <v>158307</v>
      </c>
      <c r="P23" s="19" t="n">
        <v>1300</v>
      </c>
      <c r="Q23" s="19" t="n">
        <v>0</v>
      </c>
      <c r="R23" s="20" t="n">
        <v>64893</v>
      </c>
      <c r="S23" s="54"/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6</v>
      </c>
      <c r="D24" s="19" t="n">
        <v>5</v>
      </c>
      <c r="E24" s="19" t="n">
        <v>0</v>
      </c>
      <c r="F24" s="19" t="n">
        <v>1</v>
      </c>
      <c r="G24" s="19" t="n">
        <v>126</v>
      </c>
      <c r="H24" s="19" t="n">
        <v>82</v>
      </c>
      <c r="I24" s="19" t="n">
        <v>41</v>
      </c>
      <c r="J24" s="19" t="n">
        <v>1</v>
      </c>
      <c r="K24" s="19" t="n">
        <v>2</v>
      </c>
      <c r="L24" s="19" t="n">
        <v>47155</v>
      </c>
      <c r="M24" s="19" t="n">
        <v>63549</v>
      </c>
      <c r="N24" s="42" t="n">
        <v>156694</v>
      </c>
      <c r="O24" s="19" t="n">
        <v>137739</v>
      </c>
      <c r="P24" s="19" t="n">
        <v>2765</v>
      </c>
      <c r="Q24" s="19" t="n">
        <v>16190</v>
      </c>
      <c r="R24" s="20" t="n">
        <v>91186</v>
      </c>
      <c r="S24" s="54"/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2" t="n">
        <v>0</v>
      </c>
      <c r="O25" s="19" t="n">
        <v>0</v>
      </c>
      <c r="P25" s="19" t="n">
        <v>0</v>
      </c>
      <c r="Q25" s="19" t="n">
        <v>0</v>
      </c>
      <c r="R25" s="20" t="n">
        <v>0</v>
      </c>
      <c r="S25" s="54"/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5</v>
      </c>
      <c r="D26" s="19" t="n">
        <v>4</v>
      </c>
      <c r="E26" s="19" t="n">
        <v>0</v>
      </c>
      <c r="F26" s="19" t="n">
        <v>1</v>
      </c>
      <c r="G26" s="19" t="n">
        <v>62</v>
      </c>
      <c r="H26" s="19" t="n">
        <v>39</v>
      </c>
      <c r="I26" s="19" t="n">
        <v>22</v>
      </c>
      <c r="J26" s="19" t="n">
        <v>1</v>
      </c>
      <c r="K26" s="19" t="n">
        <v>0</v>
      </c>
      <c r="L26" s="19" t="n">
        <v>31170</v>
      </c>
      <c r="M26" s="19" t="n">
        <v>52167</v>
      </c>
      <c r="N26" s="42" t="n">
        <v>125257</v>
      </c>
      <c r="O26" s="19" t="n">
        <v>98275</v>
      </c>
      <c r="P26" s="36" t="n">
        <v>50</v>
      </c>
      <c r="Q26" s="36" t="n">
        <v>26932</v>
      </c>
      <c r="R26" s="20" t="n">
        <v>69895</v>
      </c>
      <c r="S26" s="54"/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1</v>
      </c>
      <c r="D27" s="19" t="n">
        <v>1</v>
      </c>
      <c r="E27" s="19" t="n">
        <v>0</v>
      </c>
      <c r="F27" s="19" t="n">
        <v>0</v>
      </c>
      <c r="G27" s="19" t="n">
        <v>5</v>
      </c>
      <c r="H27" s="19" t="n">
        <v>3</v>
      </c>
      <c r="I27" s="19" t="n">
        <v>2</v>
      </c>
      <c r="J27" s="19" t="n">
        <v>0</v>
      </c>
      <c r="K27" s="19" t="n">
        <v>0</v>
      </c>
      <c r="L27" s="37" t="s">
        <v>80</v>
      </c>
      <c r="M27" s="37" t="s">
        <v>80</v>
      </c>
      <c r="N27" s="45" t="s">
        <v>80</v>
      </c>
      <c r="O27" s="37" t="s">
        <v>80</v>
      </c>
      <c r="P27" s="19" t="n">
        <v>0</v>
      </c>
      <c r="Q27" s="37" t="s">
        <v>80</v>
      </c>
      <c r="R27" s="38" t="s">
        <v>80</v>
      </c>
      <c r="S27" s="54"/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2</v>
      </c>
      <c r="D28" s="19" t="n">
        <v>2</v>
      </c>
      <c r="E28" s="19" t="n">
        <v>0</v>
      </c>
      <c r="F28" s="19" t="n">
        <v>0</v>
      </c>
      <c r="G28" s="19" t="n">
        <v>27</v>
      </c>
      <c r="H28" s="19" t="n">
        <v>21</v>
      </c>
      <c r="I28" s="19" t="n">
        <v>6</v>
      </c>
      <c r="J28" s="19" t="n">
        <v>0</v>
      </c>
      <c r="K28" s="19" t="n">
        <v>0</v>
      </c>
      <c r="L28" s="37" t="s">
        <v>80</v>
      </c>
      <c r="M28" s="37" t="s">
        <v>80</v>
      </c>
      <c r="N28" s="45" t="s">
        <v>80</v>
      </c>
      <c r="O28" s="37" t="s">
        <v>80</v>
      </c>
      <c r="P28" s="37" t="s">
        <v>80</v>
      </c>
      <c r="Q28" s="19" t="n">
        <v>0</v>
      </c>
      <c r="R28" s="38" t="s">
        <v>80</v>
      </c>
      <c r="S28" s="54"/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9</v>
      </c>
      <c r="D29" s="19" t="n">
        <v>6</v>
      </c>
      <c r="E29" s="19" t="n">
        <v>0</v>
      </c>
      <c r="F29" s="19" t="n">
        <v>3</v>
      </c>
      <c r="G29" s="19" t="n">
        <v>92</v>
      </c>
      <c r="H29" s="19" t="n">
        <v>44</v>
      </c>
      <c r="I29" s="19" t="n">
        <v>45</v>
      </c>
      <c r="J29" s="19" t="n">
        <v>3</v>
      </c>
      <c r="K29" s="19" t="n">
        <v>0</v>
      </c>
      <c r="L29" s="19" t="n">
        <v>34680</v>
      </c>
      <c r="M29" s="19" t="n">
        <v>57183</v>
      </c>
      <c r="N29" s="42" t="n">
        <v>126728</v>
      </c>
      <c r="O29" s="19" t="n">
        <v>121213</v>
      </c>
      <c r="P29" s="37" t="s">
        <v>80</v>
      </c>
      <c r="Q29" s="37" t="s">
        <v>80</v>
      </c>
      <c r="R29" s="20" t="n">
        <v>65526</v>
      </c>
      <c r="S29" s="54"/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54"/>
    </row>
    <row r="31" customFormat="false" ht="14.25" hidden="false" customHeight="true" outlineLevel="0" collapsed="false">
      <c r="A31" s="29" t="s">
        <v>71</v>
      </c>
      <c r="B31" s="29"/>
      <c r="C31" s="19" t="n">
        <v>209</v>
      </c>
      <c r="D31" s="19" t="n">
        <v>134</v>
      </c>
      <c r="E31" s="19" t="n">
        <v>18</v>
      </c>
      <c r="F31" s="19" t="n">
        <v>57</v>
      </c>
      <c r="G31" s="19" t="n">
        <v>1174</v>
      </c>
      <c r="H31" s="19" t="n">
        <v>563</v>
      </c>
      <c r="I31" s="19" t="n">
        <v>523</v>
      </c>
      <c r="J31" s="19" t="n">
        <v>59</v>
      </c>
      <c r="K31" s="19" t="n">
        <v>29</v>
      </c>
      <c r="L31" s="19" t="n">
        <v>319379</v>
      </c>
      <c r="M31" s="19" t="n">
        <v>451513</v>
      </c>
      <c r="N31" s="19" t="n">
        <v>1121781</v>
      </c>
      <c r="O31" s="19" t="n">
        <v>809933</v>
      </c>
      <c r="P31" s="19" t="n">
        <v>277054</v>
      </c>
      <c r="Q31" s="19" t="n">
        <v>34794</v>
      </c>
      <c r="R31" s="20" t="n">
        <v>636792</v>
      </c>
      <c r="S31" s="54"/>
    </row>
    <row r="32" customFormat="false" ht="14.25" hidden="false" customHeight="true" outlineLevel="0" collapsed="false">
      <c r="A32" s="29" t="s">
        <v>72</v>
      </c>
      <c r="B32" s="29"/>
      <c r="C32" s="19" t="n">
        <v>59</v>
      </c>
      <c r="D32" s="19" t="n">
        <v>57</v>
      </c>
      <c r="E32" s="19" t="n">
        <v>1</v>
      </c>
      <c r="F32" s="19" t="n">
        <v>1</v>
      </c>
      <c r="G32" s="19" t="n">
        <v>792</v>
      </c>
      <c r="H32" s="19" t="n">
        <v>428</v>
      </c>
      <c r="I32" s="19" t="n">
        <v>364</v>
      </c>
      <c r="J32" s="19" t="n">
        <v>0</v>
      </c>
      <c r="K32" s="19" t="n">
        <v>0</v>
      </c>
      <c r="L32" s="19" t="n">
        <v>264977</v>
      </c>
      <c r="M32" s="19" t="n">
        <v>412904</v>
      </c>
      <c r="N32" s="19" t="n">
        <v>926947</v>
      </c>
      <c r="O32" s="19" t="n">
        <v>818912</v>
      </c>
      <c r="P32" s="19" t="n">
        <v>93467</v>
      </c>
      <c r="Q32" s="19" t="n">
        <v>14568</v>
      </c>
      <c r="R32" s="20" t="n">
        <v>490098</v>
      </c>
      <c r="S32" s="54"/>
    </row>
    <row r="33" customFormat="false" ht="14.25" hidden="false" customHeight="true" outlineLevel="0" collapsed="false">
      <c r="A33" s="29" t="s">
        <v>73</v>
      </c>
      <c r="B33" s="29"/>
      <c r="C33" s="19" t="n">
        <v>20</v>
      </c>
      <c r="D33" s="19" t="n">
        <v>19</v>
      </c>
      <c r="E33" s="19" t="n">
        <v>0</v>
      </c>
      <c r="F33" s="19" t="n">
        <v>1</v>
      </c>
      <c r="G33" s="19" t="n">
        <v>495</v>
      </c>
      <c r="H33" s="19" t="n">
        <v>274</v>
      </c>
      <c r="I33" s="19" t="n">
        <v>220</v>
      </c>
      <c r="J33" s="19" t="n">
        <v>1</v>
      </c>
      <c r="K33" s="19" t="n">
        <v>0</v>
      </c>
      <c r="L33" s="19" t="n">
        <v>190108</v>
      </c>
      <c r="M33" s="19" t="n">
        <v>393422</v>
      </c>
      <c r="N33" s="19" t="n">
        <v>882982</v>
      </c>
      <c r="O33" s="19" t="n">
        <v>578992</v>
      </c>
      <c r="P33" s="19" t="n">
        <v>179829</v>
      </c>
      <c r="Q33" s="19" t="n">
        <v>124161</v>
      </c>
      <c r="R33" s="20" t="n">
        <v>466565</v>
      </c>
      <c r="S33" s="54"/>
    </row>
    <row r="34" customFormat="false" ht="14.25" hidden="false" customHeight="true" outlineLevel="0" collapsed="false">
      <c r="A34" s="29" t="s">
        <v>74</v>
      </c>
      <c r="B34" s="29"/>
      <c r="C34" s="19" t="n">
        <v>6</v>
      </c>
      <c r="D34" s="19" t="n">
        <v>6</v>
      </c>
      <c r="E34" s="19" t="n">
        <v>0</v>
      </c>
      <c r="F34" s="19" t="n">
        <v>0</v>
      </c>
      <c r="G34" s="19" t="n">
        <v>208</v>
      </c>
      <c r="H34" s="19" t="n">
        <v>120</v>
      </c>
      <c r="I34" s="19" t="n">
        <v>88</v>
      </c>
      <c r="J34" s="19" t="n">
        <v>0</v>
      </c>
      <c r="K34" s="19" t="n">
        <v>0</v>
      </c>
      <c r="L34" s="19" t="n">
        <v>77687</v>
      </c>
      <c r="M34" s="19" t="n">
        <v>163199</v>
      </c>
      <c r="N34" s="19" t="n">
        <v>325015</v>
      </c>
      <c r="O34" s="19" t="n">
        <v>256739</v>
      </c>
      <c r="P34" s="19" t="n">
        <v>18762</v>
      </c>
      <c r="Q34" s="19" t="n">
        <v>49514</v>
      </c>
      <c r="R34" s="20" t="n">
        <v>151986</v>
      </c>
      <c r="S34" s="54"/>
    </row>
    <row r="35" customFormat="false" ht="14.25" hidden="false" customHeight="true" outlineLevel="0" collapsed="false">
      <c r="A35" s="29" t="s">
        <v>75</v>
      </c>
      <c r="B35" s="29"/>
      <c r="C35" s="19" t="n">
        <v>5</v>
      </c>
      <c r="D35" s="19" t="n">
        <v>5</v>
      </c>
      <c r="E35" s="19" t="n">
        <v>0</v>
      </c>
      <c r="F35" s="19" t="n">
        <v>0</v>
      </c>
      <c r="G35" s="19" t="n">
        <v>328</v>
      </c>
      <c r="H35" s="19" t="n">
        <v>167</v>
      </c>
      <c r="I35" s="19" t="n">
        <v>161</v>
      </c>
      <c r="J35" s="19" t="n">
        <v>0</v>
      </c>
      <c r="K35" s="19" t="n">
        <v>0</v>
      </c>
      <c r="L35" s="19" t="n">
        <v>117971</v>
      </c>
      <c r="M35" s="19" t="n">
        <v>192741</v>
      </c>
      <c r="N35" s="19" t="n">
        <v>559212</v>
      </c>
      <c r="O35" s="19" t="n">
        <v>434146</v>
      </c>
      <c r="P35" s="19" t="n">
        <v>125066</v>
      </c>
      <c r="Q35" s="19" t="n">
        <v>0</v>
      </c>
      <c r="R35" s="20" t="n">
        <v>333809</v>
      </c>
      <c r="S35" s="54"/>
    </row>
    <row r="36" customFormat="false" ht="14.25" hidden="false" customHeight="true" outlineLevel="0" collapsed="false">
      <c r="A36" s="29" t="s">
        <v>76</v>
      </c>
      <c r="B36" s="29"/>
      <c r="C36" s="19" t="n">
        <v>3</v>
      </c>
      <c r="D36" s="19" t="n">
        <v>3</v>
      </c>
      <c r="E36" s="19" t="n">
        <v>0</v>
      </c>
      <c r="F36" s="19" t="n">
        <v>0</v>
      </c>
      <c r="G36" s="19" t="n">
        <v>413</v>
      </c>
      <c r="H36" s="19" t="n">
        <v>146</v>
      </c>
      <c r="I36" s="19" t="n">
        <v>267</v>
      </c>
      <c r="J36" s="19" t="n">
        <v>0</v>
      </c>
      <c r="K36" s="19" t="n">
        <v>0</v>
      </c>
      <c r="L36" s="19" t="n">
        <v>89549</v>
      </c>
      <c r="M36" s="19" t="n">
        <v>92977</v>
      </c>
      <c r="N36" s="19" t="n">
        <v>386156</v>
      </c>
      <c r="O36" s="19" t="n">
        <v>386156</v>
      </c>
      <c r="P36" s="19" t="n">
        <v>0</v>
      </c>
      <c r="Q36" s="19" t="n">
        <v>0</v>
      </c>
      <c r="R36" s="20" t="n">
        <v>275198</v>
      </c>
      <c r="S36" s="54"/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  <c r="S37" s="54"/>
    </row>
    <row r="38" customFormat="false" ht="14.25" hidden="false" customHeight="true" outlineLevel="0" collapsed="false">
      <c r="A38" s="30" t="s">
        <v>78</v>
      </c>
      <c r="B38" s="30"/>
      <c r="C38" s="49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  <c r="S38" s="54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8" min="7" style="3" width="6.24"/>
    <col collapsed="false" customWidth="true" hidden="false" outlineLevel="0" max="9" min="9" style="3" width="4.82"/>
    <col collapsed="false" customWidth="true" hidden="false" outlineLevel="0" max="11" min="10" style="3" width="4.11"/>
    <col collapsed="false" customWidth="true" hidden="false" outlineLevel="0" max="12" min="12" style="3" width="10.92"/>
    <col collapsed="false" customWidth="true" hidden="false" outlineLevel="0" max="13" min="13" style="3" width="12.05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84</v>
      </c>
      <c r="B1" s="33"/>
      <c r="C1" s="5" t="n">
        <v>103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37</v>
      </c>
      <c r="D5" s="19" t="n">
        <v>101</v>
      </c>
      <c r="E5" s="19" t="n">
        <v>10</v>
      </c>
      <c r="F5" s="19" t="n">
        <v>26</v>
      </c>
      <c r="G5" s="19" t="n">
        <v>2139</v>
      </c>
      <c r="H5" s="42" t="n">
        <v>1160</v>
      </c>
      <c r="I5" s="42" t="n">
        <v>939</v>
      </c>
      <c r="J5" s="42" t="n">
        <v>25</v>
      </c>
      <c r="K5" s="42" t="n">
        <v>15</v>
      </c>
      <c r="L5" s="42" t="n">
        <v>785624</v>
      </c>
      <c r="M5" s="42" t="n">
        <v>967946</v>
      </c>
      <c r="N5" s="42" t="n">
        <v>2392541</v>
      </c>
      <c r="O5" s="19" t="n">
        <v>2070195</v>
      </c>
      <c r="P5" s="19" t="n">
        <v>248155</v>
      </c>
      <c r="Q5" s="19" t="n">
        <v>74191</v>
      </c>
      <c r="R5" s="43" t="n">
        <v>1274149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33</v>
      </c>
      <c r="D6" s="19" t="n">
        <v>26</v>
      </c>
      <c r="E6" s="19" t="n">
        <v>2</v>
      </c>
      <c r="F6" s="19" t="n">
        <v>5</v>
      </c>
      <c r="G6" s="19" t="n">
        <v>818</v>
      </c>
      <c r="H6" s="19" t="n">
        <v>355</v>
      </c>
      <c r="I6" s="19" t="n">
        <v>457</v>
      </c>
      <c r="J6" s="19" t="n">
        <v>4</v>
      </c>
      <c r="K6" s="19" t="n">
        <v>2</v>
      </c>
      <c r="L6" s="19" t="n">
        <v>278988</v>
      </c>
      <c r="M6" s="19" t="n">
        <v>384768</v>
      </c>
      <c r="N6" s="42" t="n">
        <v>1029368</v>
      </c>
      <c r="O6" s="19" t="n">
        <v>955381</v>
      </c>
      <c r="P6" s="19" t="n">
        <v>7394</v>
      </c>
      <c r="Q6" s="19" t="n">
        <v>66593</v>
      </c>
      <c r="R6" s="20" t="n">
        <v>588266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4</v>
      </c>
      <c r="H7" s="19" t="n">
        <v>2</v>
      </c>
      <c r="I7" s="19" t="n">
        <v>2</v>
      </c>
      <c r="J7" s="19" t="n">
        <v>0</v>
      </c>
      <c r="K7" s="19" t="n">
        <v>0</v>
      </c>
      <c r="L7" s="37" t="s">
        <v>80</v>
      </c>
      <c r="M7" s="37" t="s">
        <v>80</v>
      </c>
      <c r="N7" s="45" t="s">
        <v>80</v>
      </c>
      <c r="O7" s="37" t="s">
        <v>80</v>
      </c>
      <c r="P7" s="19" t="n">
        <v>0</v>
      </c>
      <c r="Q7" s="19" t="n">
        <v>0</v>
      </c>
      <c r="R7" s="38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25</v>
      </c>
      <c r="D8" s="19" t="n">
        <v>18</v>
      </c>
      <c r="E8" s="19" t="n">
        <v>2</v>
      </c>
      <c r="F8" s="19" t="n">
        <v>5</v>
      </c>
      <c r="G8" s="19" t="n">
        <v>563</v>
      </c>
      <c r="H8" s="19" t="n">
        <v>321</v>
      </c>
      <c r="I8" s="19" t="n">
        <v>230</v>
      </c>
      <c r="J8" s="19" t="n">
        <v>7</v>
      </c>
      <c r="K8" s="19" t="n">
        <v>5</v>
      </c>
      <c r="L8" s="19" t="n">
        <v>238134</v>
      </c>
      <c r="M8" s="19" t="n">
        <v>107518</v>
      </c>
      <c r="N8" s="42" t="n">
        <v>262247</v>
      </c>
      <c r="O8" s="19" t="n">
        <v>138437</v>
      </c>
      <c r="P8" s="19" t="n">
        <v>121953</v>
      </c>
      <c r="Q8" s="19" t="n">
        <v>1857</v>
      </c>
      <c r="R8" s="20" t="n">
        <v>92478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3</v>
      </c>
      <c r="D9" s="19" t="n">
        <v>2</v>
      </c>
      <c r="E9" s="19" t="n">
        <v>1</v>
      </c>
      <c r="F9" s="19" t="n">
        <v>0</v>
      </c>
      <c r="G9" s="19" t="n">
        <v>19</v>
      </c>
      <c r="H9" s="19" t="n">
        <v>14</v>
      </c>
      <c r="I9" s="19" t="n">
        <v>5</v>
      </c>
      <c r="J9" s="19" t="n">
        <v>0</v>
      </c>
      <c r="K9" s="19" t="n">
        <v>0</v>
      </c>
      <c r="L9" s="19" t="n">
        <v>7121</v>
      </c>
      <c r="M9" s="19" t="n">
        <v>2839</v>
      </c>
      <c r="N9" s="42" t="n">
        <v>11394</v>
      </c>
      <c r="O9" s="19" t="n">
        <v>10558</v>
      </c>
      <c r="P9" s="19" t="n">
        <v>836</v>
      </c>
      <c r="Q9" s="19" t="n">
        <v>0</v>
      </c>
      <c r="R9" s="20" t="n">
        <v>8148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5</v>
      </c>
      <c r="D10" s="19" t="n">
        <v>3</v>
      </c>
      <c r="E10" s="19" t="n">
        <v>2</v>
      </c>
      <c r="F10" s="19" t="n">
        <v>0</v>
      </c>
      <c r="G10" s="19" t="n">
        <v>23</v>
      </c>
      <c r="H10" s="19" t="n">
        <v>14</v>
      </c>
      <c r="I10" s="19" t="n">
        <v>9</v>
      </c>
      <c r="J10" s="19" t="n">
        <v>0</v>
      </c>
      <c r="K10" s="19" t="n">
        <v>0</v>
      </c>
      <c r="L10" s="19" t="n">
        <v>5610</v>
      </c>
      <c r="M10" s="19" t="n">
        <v>7439</v>
      </c>
      <c r="N10" s="42" t="n">
        <v>16408</v>
      </c>
      <c r="O10" s="37" t="s">
        <v>80</v>
      </c>
      <c r="P10" s="19" t="n">
        <v>0</v>
      </c>
      <c r="Q10" s="37" t="s">
        <v>80</v>
      </c>
      <c r="R10" s="20" t="n">
        <v>8541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6</v>
      </c>
      <c r="D11" s="19" t="n">
        <v>4</v>
      </c>
      <c r="E11" s="19" t="n">
        <v>0</v>
      </c>
      <c r="F11" s="19" t="n">
        <v>2</v>
      </c>
      <c r="G11" s="19" t="n">
        <v>39</v>
      </c>
      <c r="H11" s="19" t="n">
        <v>19</v>
      </c>
      <c r="I11" s="19" t="n">
        <v>15</v>
      </c>
      <c r="J11" s="19" t="n">
        <v>3</v>
      </c>
      <c r="K11" s="19" t="n">
        <v>2</v>
      </c>
      <c r="L11" s="19" t="n">
        <v>7828</v>
      </c>
      <c r="M11" s="19" t="n">
        <v>14299</v>
      </c>
      <c r="N11" s="42" t="n">
        <v>30118</v>
      </c>
      <c r="O11" s="19" t="n">
        <v>21861</v>
      </c>
      <c r="P11" s="19" t="n">
        <v>5957</v>
      </c>
      <c r="Q11" s="19" t="n">
        <v>2300</v>
      </c>
      <c r="R11" s="20" t="n">
        <v>15066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14</v>
      </c>
      <c r="D12" s="19" t="n">
        <v>9</v>
      </c>
      <c r="E12" s="19" t="n">
        <v>2</v>
      </c>
      <c r="F12" s="19" t="n">
        <v>3</v>
      </c>
      <c r="G12" s="19" t="n">
        <v>98</v>
      </c>
      <c r="H12" s="19" t="n">
        <v>63</v>
      </c>
      <c r="I12" s="19" t="n">
        <v>33</v>
      </c>
      <c r="J12" s="19" t="n">
        <v>2</v>
      </c>
      <c r="K12" s="19" t="n">
        <v>0</v>
      </c>
      <c r="L12" s="19" t="n">
        <v>31919</v>
      </c>
      <c r="M12" s="19" t="n">
        <v>38052</v>
      </c>
      <c r="N12" s="42" t="n">
        <v>91041</v>
      </c>
      <c r="O12" s="19" t="n">
        <v>64516</v>
      </c>
      <c r="P12" s="19" t="n">
        <v>26525</v>
      </c>
      <c r="Q12" s="19" t="n">
        <v>0</v>
      </c>
      <c r="R12" s="20" t="n">
        <v>50464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</v>
      </c>
      <c r="D13" s="19" t="n">
        <v>0</v>
      </c>
      <c r="E13" s="19" t="n">
        <v>0</v>
      </c>
      <c r="F13" s="19" t="n">
        <v>1</v>
      </c>
      <c r="G13" s="19" t="n">
        <v>4</v>
      </c>
      <c r="H13" s="19" t="n">
        <v>1</v>
      </c>
      <c r="I13" s="19" t="n">
        <v>2</v>
      </c>
      <c r="J13" s="19" t="n">
        <v>1</v>
      </c>
      <c r="K13" s="19" t="n">
        <v>0</v>
      </c>
      <c r="L13" s="37" t="s">
        <v>80</v>
      </c>
      <c r="M13" s="37" t="s">
        <v>80</v>
      </c>
      <c r="N13" s="45" t="s">
        <v>80</v>
      </c>
      <c r="O13" s="37" t="s">
        <v>80</v>
      </c>
      <c r="P13" s="19" t="n">
        <v>0</v>
      </c>
      <c r="Q13" s="19" t="n">
        <v>0</v>
      </c>
      <c r="R13" s="38" t="s">
        <v>80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4</v>
      </c>
      <c r="D15" s="19" t="n">
        <v>3</v>
      </c>
      <c r="E15" s="19" t="n">
        <v>0</v>
      </c>
      <c r="F15" s="19" t="n">
        <v>1</v>
      </c>
      <c r="G15" s="19" t="n">
        <v>56</v>
      </c>
      <c r="H15" s="19" t="n">
        <v>45</v>
      </c>
      <c r="I15" s="19" t="n">
        <v>10</v>
      </c>
      <c r="J15" s="19" t="n">
        <v>1</v>
      </c>
      <c r="K15" s="19" t="n">
        <v>0</v>
      </c>
      <c r="L15" s="19" t="n">
        <v>18724</v>
      </c>
      <c r="M15" s="19" t="n">
        <v>30612</v>
      </c>
      <c r="N15" s="42" t="n">
        <v>67278</v>
      </c>
      <c r="O15" s="19" t="n">
        <v>65148</v>
      </c>
      <c r="P15" s="19" t="n">
        <v>2130</v>
      </c>
      <c r="Q15" s="19" t="n">
        <v>0</v>
      </c>
      <c r="R15" s="20" t="n">
        <v>32384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4</v>
      </c>
      <c r="D17" s="19" t="n">
        <v>2</v>
      </c>
      <c r="E17" s="19" t="n">
        <v>0</v>
      </c>
      <c r="F17" s="19" t="n">
        <v>2</v>
      </c>
      <c r="G17" s="19" t="n">
        <v>93</v>
      </c>
      <c r="H17" s="19" t="n">
        <v>24</v>
      </c>
      <c r="I17" s="19" t="n">
        <v>66</v>
      </c>
      <c r="J17" s="19" t="n">
        <v>1</v>
      </c>
      <c r="K17" s="19" t="n">
        <v>2</v>
      </c>
      <c r="L17" s="19" t="n">
        <v>20213</v>
      </c>
      <c r="M17" s="19" t="n">
        <v>80782</v>
      </c>
      <c r="N17" s="42" t="n">
        <v>180733</v>
      </c>
      <c r="O17" s="19" t="n">
        <v>179533</v>
      </c>
      <c r="P17" s="19" t="n">
        <v>1200</v>
      </c>
      <c r="Q17" s="19" t="n">
        <v>0</v>
      </c>
      <c r="R17" s="20" t="n">
        <v>97619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11</v>
      </c>
      <c r="D18" s="19" t="n">
        <v>8</v>
      </c>
      <c r="E18" s="19" t="n">
        <v>1</v>
      </c>
      <c r="F18" s="19" t="n">
        <v>2</v>
      </c>
      <c r="G18" s="19" t="n">
        <v>98</v>
      </c>
      <c r="H18" s="19" t="n">
        <v>73</v>
      </c>
      <c r="I18" s="19" t="n">
        <v>22</v>
      </c>
      <c r="J18" s="19" t="n">
        <v>2</v>
      </c>
      <c r="K18" s="19" t="n">
        <v>1</v>
      </c>
      <c r="L18" s="19" t="n">
        <v>41485</v>
      </c>
      <c r="M18" s="19" t="n">
        <v>42575</v>
      </c>
      <c r="N18" s="42" t="n">
        <v>154617</v>
      </c>
      <c r="O18" s="37" t="s">
        <v>80</v>
      </c>
      <c r="P18" s="36" t="n">
        <v>21878</v>
      </c>
      <c r="Q18" s="37" t="s">
        <v>80</v>
      </c>
      <c r="R18" s="20" t="n">
        <v>106765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8</v>
      </c>
      <c r="D21" s="19" t="n">
        <v>6</v>
      </c>
      <c r="E21" s="19" t="n">
        <v>0</v>
      </c>
      <c r="F21" s="19" t="n">
        <v>2</v>
      </c>
      <c r="G21" s="19" t="n">
        <v>50</v>
      </c>
      <c r="H21" s="19" t="n">
        <v>32</v>
      </c>
      <c r="I21" s="19" t="n">
        <v>14</v>
      </c>
      <c r="J21" s="19" t="n">
        <v>2</v>
      </c>
      <c r="K21" s="19" t="n">
        <v>2</v>
      </c>
      <c r="L21" s="19" t="n">
        <v>15871</v>
      </c>
      <c r="M21" s="19" t="n">
        <v>9329</v>
      </c>
      <c r="N21" s="42" t="n">
        <v>39577</v>
      </c>
      <c r="O21" s="19" t="n">
        <v>17575</v>
      </c>
      <c r="P21" s="19" t="n">
        <v>22002</v>
      </c>
      <c r="Q21" s="19" t="n">
        <v>0</v>
      </c>
      <c r="R21" s="20" t="n">
        <v>28806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5</v>
      </c>
      <c r="D23" s="19" t="n">
        <v>5</v>
      </c>
      <c r="E23" s="19" t="n">
        <v>0</v>
      </c>
      <c r="F23" s="19" t="n">
        <v>0</v>
      </c>
      <c r="G23" s="19" t="n">
        <v>70</v>
      </c>
      <c r="H23" s="19" t="n">
        <v>55</v>
      </c>
      <c r="I23" s="19" t="n">
        <v>15</v>
      </c>
      <c r="J23" s="19" t="n">
        <v>0</v>
      </c>
      <c r="K23" s="19" t="n">
        <v>0</v>
      </c>
      <c r="L23" s="19" t="n">
        <v>38353</v>
      </c>
      <c r="M23" s="19" t="n">
        <v>51745</v>
      </c>
      <c r="N23" s="42" t="n">
        <v>115462</v>
      </c>
      <c r="O23" s="19" t="n">
        <v>84466</v>
      </c>
      <c r="P23" s="19" t="n">
        <v>30996</v>
      </c>
      <c r="Q23" s="19" t="n">
        <v>0</v>
      </c>
      <c r="R23" s="20" t="n">
        <v>60682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5</v>
      </c>
      <c r="D24" s="19" t="n">
        <v>5</v>
      </c>
      <c r="E24" s="19" t="n">
        <v>0</v>
      </c>
      <c r="F24" s="19" t="n">
        <v>0</v>
      </c>
      <c r="G24" s="19" t="n">
        <v>33</v>
      </c>
      <c r="H24" s="19" t="n">
        <v>23</v>
      </c>
      <c r="I24" s="19" t="n">
        <v>10</v>
      </c>
      <c r="J24" s="19" t="n">
        <v>0</v>
      </c>
      <c r="K24" s="19" t="n">
        <v>0</v>
      </c>
      <c r="L24" s="19" t="n">
        <v>10046</v>
      </c>
      <c r="M24" s="19" t="n">
        <v>13148</v>
      </c>
      <c r="N24" s="42" t="n">
        <v>35854</v>
      </c>
      <c r="O24" s="19" t="n">
        <v>32770</v>
      </c>
      <c r="P24" s="19" t="n">
        <v>3084</v>
      </c>
      <c r="Q24" s="19" t="n">
        <v>0</v>
      </c>
      <c r="R24" s="20" t="n">
        <v>21624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1</v>
      </c>
      <c r="D25" s="19" t="n">
        <v>1</v>
      </c>
      <c r="E25" s="19" t="n">
        <v>0</v>
      </c>
      <c r="F25" s="19" t="n">
        <v>0</v>
      </c>
      <c r="G25" s="19" t="n">
        <v>6</v>
      </c>
      <c r="H25" s="19" t="n">
        <v>3</v>
      </c>
      <c r="I25" s="19" t="n">
        <v>3</v>
      </c>
      <c r="J25" s="19" t="n">
        <v>0</v>
      </c>
      <c r="K25" s="19" t="n">
        <v>0</v>
      </c>
      <c r="L25" s="37" t="s">
        <v>80</v>
      </c>
      <c r="M25" s="37" t="s">
        <v>80</v>
      </c>
      <c r="N25" s="45" t="s">
        <v>80</v>
      </c>
      <c r="O25" s="37" t="s">
        <v>80</v>
      </c>
      <c r="P25" s="19" t="n">
        <v>0</v>
      </c>
      <c r="Q25" s="37" t="s">
        <v>80</v>
      </c>
      <c r="R25" s="38" t="s">
        <v>80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3</v>
      </c>
      <c r="D26" s="19" t="n">
        <v>3</v>
      </c>
      <c r="E26" s="19" t="n">
        <v>0</v>
      </c>
      <c r="F26" s="19" t="n">
        <v>0</v>
      </c>
      <c r="G26" s="19" t="n">
        <v>30</v>
      </c>
      <c r="H26" s="19" t="n">
        <v>22</v>
      </c>
      <c r="I26" s="19" t="n">
        <v>8</v>
      </c>
      <c r="J26" s="19" t="n">
        <v>0</v>
      </c>
      <c r="K26" s="19" t="n">
        <v>0</v>
      </c>
      <c r="L26" s="19" t="n">
        <v>12080</v>
      </c>
      <c r="M26" s="19" t="n">
        <v>67969</v>
      </c>
      <c r="N26" s="42" t="n">
        <v>111500</v>
      </c>
      <c r="O26" s="19" t="n">
        <v>106578</v>
      </c>
      <c r="P26" s="19" t="n">
        <v>4200</v>
      </c>
      <c r="Q26" s="19" t="n">
        <v>722</v>
      </c>
      <c r="R26" s="20" t="n">
        <v>41458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42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8</v>
      </c>
      <c r="D29" s="19" t="n">
        <v>5</v>
      </c>
      <c r="E29" s="19" t="n">
        <v>0</v>
      </c>
      <c r="F29" s="19" t="n">
        <v>3</v>
      </c>
      <c r="G29" s="19" t="n">
        <v>135</v>
      </c>
      <c r="H29" s="19" t="n">
        <v>94</v>
      </c>
      <c r="I29" s="19" t="n">
        <v>38</v>
      </c>
      <c r="J29" s="19" t="n">
        <v>2</v>
      </c>
      <c r="K29" s="19" t="n">
        <v>1</v>
      </c>
      <c r="L29" s="19" t="n">
        <v>57110</v>
      </c>
      <c r="M29" s="19" t="n">
        <v>115134</v>
      </c>
      <c r="N29" s="42" t="n">
        <v>241497</v>
      </c>
      <c r="O29" s="19" t="n">
        <v>241424</v>
      </c>
      <c r="P29" s="19" t="n">
        <v>0</v>
      </c>
      <c r="Q29" s="19" t="n">
        <v>73</v>
      </c>
      <c r="R29" s="20" t="n">
        <v>118315</v>
      </c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19" t="n">
        <v>92</v>
      </c>
      <c r="D31" s="19" t="n">
        <v>59</v>
      </c>
      <c r="E31" s="19" t="n">
        <v>9</v>
      </c>
      <c r="F31" s="19" t="n">
        <v>24</v>
      </c>
      <c r="G31" s="19" t="n">
        <v>567</v>
      </c>
      <c r="H31" s="19" t="n">
        <v>305</v>
      </c>
      <c r="I31" s="19" t="n">
        <v>225</v>
      </c>
      <c r="J31" s="19" t="n">
        <v>23</v>
      </c>
      <c r="K31" s="19" t="n">
        <v>14</v>
      </c>
      <c r="L31" s="19" t="n">
        <v>144032</v>
      </c>
      <c r="M31" s="19" t="n">
        <v>180139</v>
      </c>
      <c r="N31" s="19" t="n">
        <v>444025</v>
      </c>
      <c r="O31" s="19" t="n">
        <v>352095</v>
      </c>
      <c r="P31" s="19" t="n">
        <v>85189</v>
      </c>
      <c r="Q31" s="19" t="n">
        <v>6741</v>
      </c>
      <c r="R31" s="20" t="n">
        <v>251403</v>
      </c>
    </row>
    <row r="32" customFormat="false" ht="14.25" hidden="false" customHeight="true" outlineLevel="0" collapsed="false">
      <c r="A32" s="29" t="s">
        <v>72</v>
      </c>
      <c r="B32" s="29"/>
      <c r="C32" s="19" t="n">
        <v>26</v>
      </c>
      <c r="D32" s="19" t="n">
        <v>23</v>
      </c>
      <c r="E32" s="19" t="n">
        <v>1</v>
      </c>
      <c r="F32" s="19" t="n">
        <v>2</v>
      </c>
      <c r="G32" s="19" t="n">
        <v>330</v>
      </c>
      <c r="H32" s="19" t="n">
        <v>212</v>
      </c>
      <c r="I32" s="19" t="n">
        <v>115</v>
      </c>
      <c r="J32" s="19" t="n">
        <v>2</v>
      </c>
      <c r="K32" s="19" t="n">
        <v>1</v>
      </c>
      <c r="L32" s="19" t="n">
        <v>123464</v>
      </c>
      <c r="M32" s="19" t="n">
        <v>215803</v>
      </c>
      <c r="N32" s="19" t="n">
        <v>509972</v>
      </c>
      <c r="O32" s="19" t="n">
        <v>366238</v>
      </c>
      <c r="P32" s="19" t="n">
        <v>131970</v>
      </c>
      <c r="Q32" s="19" t="n">
        <v>11764</v>
      </c>
      <c r="R32" s="20" t="n">
        <v>280160</v>
      </c>
    </row>
    <row r="33" customFormat="false" ht="14.25" hidden="false" customHeight="true" outlineLevel="0" collapsed="false">
      <c r="A33" s="29" t="s">
        <v>73</v>
      </c>
      <c r="B33" s="29"/>
      <c r="C33" s="19" t="n">
        <v>8</v>
      </c>
      <c r="D33" s="19" t="n">
        <v>8</v>
      </c>
      <c r="E33" s="19" t="n">
        <v>0</v>
      </c>
      <c r="F33" s="19" t="n">
        <v>0</v>
      </c>
      <c r="G33" s="19" t="n">
        <v>180</v>
      </c>
      <c r="H33" s="19" t="n">
        <v>104</v>
      </c>
      <c r="I33" s="19" t="n">
        <v>76</v>
      </c>
      <c r="J33" s="19" t="n">
        <v>0</v>
      </c>
      <c r="K33" s="19" t="n">
        <v>0</v>
      </c>
      <c r="L33" s="19" t="n">
        <v>66627</v>
      </c>
      <c r="M33" s="19" t="n">
        <v>90698</v>
      </c>
      <c r="N33" s="19" t="n">
        <v>210418</v>
      </c>
      <c r="O33" s="19" t="n">
        <v>179422</v>
      </c>
      <c r="P33" s="19" t="n">
        <v>30996</v>
      </c>
      <c r="Q33" s="19" t="n">
        <v>0</v>
      </c>
      <c r="R33" s="20" t="n">
        <v>114019</v>
      </c>
    </row>
    <row r="34" customFormat="false" ht="14.25" hidden="false" customHeight="true" outlineLevel="0" collapsed="false">
      <c r="A34" s="29" t="s">
        <v>74</v>
      </c>
      <c r="B34" s="29"/>
      <c r="C34" s="19" t="n">
        <v>5</v>
      </c>
      <c r="D34" s="19" t="n">
        <v>5</v>
      </c>
      <c r="E34" s="19" t="n">
        <v>0</v>
      </c>
      <c r="F34" s="19" t="n">
        <v>0</v>
      </c>
      <c r="G34" s="19" t="n">
        <v>187</v>
      </c>
      <c r="H34" s="19" t="n">
        <v>102</v>
      </c>
      <c r="I34" s="19" t="n">
        <v>85</v>
      </c>
      <c r="J34" s="19" t="n">
        <v>0</v>
      </c>
      <c r="K34" s="19" t="n">
        <v>0</v>
      </c>
      <c r="L34" s="19" t="n">
        <v>69700</v>
      </c>
      <c r="M34" s="19" t="n">
        <v>109478</v>
      </c>
      <c r="N34" s="19" t="n">
        <v>242602</v>
      </c>
      <c r="O34" s="37" t="s">
        <v>80</v>
      </c>
      <c r="P34" s="19" t="n">
        <v>0</v>
      </c>
      <c r="Q34" s="37" t="s">
        <v>80</v>
      </c>
      <c r="R34" s="20" t="n">
        <v>119507</v>
      </c>
    </row>
    <row r="35" customFormat="false" ht="14.25" hidden="false" customHeight="true" outlineLevel="0" collapsed="false">
      <c r="A35" s="29" t="s">
        <v>75</v>
      </c>
      <c r="B35" s="29"/>
      <c r="C35" s="19" t="n">
        <v>3</v>
      </c>
      <c r="D35" s="19" t="n">
        <v>3</v>
      </c>
      <c r="E35" s="19" t="n">
        <v>0</v>
      </c>
      <c r="F35" s="19" t="n">
        <v>0</v>
      </c>
      <c r="G35" s="19" t="n">
        <v>182</v>
      </c>
      <c r="H35" s="19" t="n">
        <v>93</v>
      </c>
      <c r="I35" s="19" t="n">
        <v>89</v>
      </c>
      <c r="J35" s="19" t="n">
        <v>0</v>
      </c>
      <c r="K35" s="19" t="n">
        <v>0</v>
      </c>
      <c r="L35" s="19" t="n">
        <v>76540</v>
      </c>
      <c r="M35" s="19" t="n">
        <v>201619</v>
      </c>
      <c r="N35" s="19" t="n">
        <v>490125</v>
      </c>
      <c r="O35" s="19" t="n">
        <v>490125</v>
      </c>
      <c r="P35" s="19" t="n">
        <v>0</v>
      </c>
      <c r="Q35" s="19" t="n">
        <v>0</v>
      </c>
      <c r="R35" s="20" t="n">
        <v>262986</v>
      </c>
    </row>
    <row r="36" customFormat="false" ht="14.25" hidden="false" customHeight="true" outlineLevel="0" collapsed="false">
      <c r="A36" s="29" t="s">
        <v>76</v>
      </c>
      <c r="B36" s="29"/>
      <c r="C36" s="19" t="n">
        <v>2</v>
      </c>
      <c r="D36" s="19" t="n">
        <v>2</v>
      </c>
      <c r="E36" s="19" t="n">
        <v>0</v>
      </c>
      <c r="F36" s="19" t="n">
        <v>0</v>
      </c>
      <c r="G36" s="19" t="n">
        <v>342</v>
      </c>
      <c r="H36" s="19" t="n">
        <v>135</v>
      </c>
      <c r="I36" s="19" t="n">
        <v>207</v>
      </c>
      <c r="J36" s="19" t="n">
        <v>0</v>
      </c>
      <c r="K36" s="19" t="n">
        <v>0</v>
      </c>
      <c r="L36" s="37" t="s">
        <v>80</v>
      </c>
      <c r="M36" s="37" t="s">
        <v>80</v>
      </c>
      <c r="N36" s="37" t="s">
        <v>80</v>
      </c>
      <c r="O36" s="37" t="s">
        <v>80</v>
      </c>
      <c r="P36" s="19" t="n">
        <v>0</v>
      </c>
      <c r="Q36" s="37" t="s">
        <v>80</v>
      </c>
      <c r="R36" s="38" t="s">
        <v>80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9" t="n">
        <v>1</v>
      </c>
      <c r="D38" s="31" t="n">
        <v>1</v>
      </c>
      <c r="E38" s="31" t="n">
        <v>0</v>
      </c>
      <c r="F38" s="31" t="n">
        <v>0</v>
      </c>
      <c r="G38" s="31" t="n">
        <v>351</v>
      </c>
      <c r="H38" s="31" t="n">
        <v>209</v>
      </c>
      <c r="I38" s="31" t="n">
        <v>142</v>
      </c>
      <c r="J38" s="31" t="n">
        <v>0</v>
      </c>
      <c r="K38" s="31" t="n">
        <v>0</v>
      </c>
      <c r="L38" s="55" t="s">
        <v>80</v>
      </c>
      <c r="M38" s="55" t="s">
        <v>80</v>
      </c>
      <c r="N38" s="55" t="s">
        <v>80</v>
      </c>
      <c r="O38" s="55" t="s">
        <v>80</v>
      </c>
      <c r="P38" s="31" t="n">
        <v>0</v>
      </c>
      <c r="Q38" s="31" t="n">
        <v>0</v>
      </c>
      <c r="R38" s="56" t="s">
        <v>8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9" min="7" style="3" width="6.24"/>
    <col collapsed="false" customWidth="true" hidden="false" outlineLevel="0" max="11" min="10" style="3" width="4.11"/>
    <col collapsed="false" customWidth="true" hidden="false" outlineLevel="0" max="12" min="12" style="3" width="10.92"/>
    <col collapsed="false" customWidth="true" hidden="false" outlineLevel="0" max="13" min="13" style="3" width="12.05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85</v>
      </c>
      <c r="B1" s="33"/>
      <c r="C1" s="5" t="n">
        <v>104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340</v>
      </c>
      <c r="D5" s="19" t="n">
        <v>276</v>
      </c>
      <c r="E5" s="19" t="n">
        <v>10</v>
      </c>
      <c r="F5" s="19" t="n">
        <v>54</v>
      </c>
      <c r="G5" s="19" t="n">
        <v>7970</v>
      </c>
      <c r="H5" s="42" t="n">
        <v>5595</v>
      </c>
      <c r="I5" s="42" t="n">
        <v>2284</v>
      </c>
      <c r="J5" s="42" t="n">
        <v>62</v>
      </c>
      <c r="K5" s="42" t="n">
        <v>29</v>
      </c>
      <c r="L5" s="42" t="n">
        <v>4361097</v>
      </c>
      <c r="M5" s="42" t="n">
        <v>18850049</v>
      </c>
      <c r="N5" s="42" t="n">
        <v>31328344</v>
      </c>
      <c r="O5" s="19" t="n">
        <v>28598720</v>
      </c>
      <c r="P5" s="19" t="n">
        <v>1037131</v>
      </c>
      <c r="Q5" s="19" t="n">
        <v>1692493</v>
      </c>
      <c r="R5" s="43" t="n">
        <v>11873927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44</v>
      </c>
      <c r="D6" s="19" t="n">
        <v>38</v>
      </c>
      <c r="E6" s="19" t="n">
        <v>0</v>
      </c>
      <c r="F6" s="19" t="n">
        <v>6</v>
      </c>
      <c r="G6" s="19" t="n">
        <v>743</v>
      </c>
      <c r="H6" s="19" t="n">
        <v>414</v>
      </c>
      <c r="I6" s="19" t="n">
        <v>314</v>
      </c>
      <c r="J6" s="19" t="n">
        <v>10</v>
      </c>
      <c r="K6" s="19" t="n">
        <v>5</v>
      </c>
      <c r="L6" s="19" t="n">
        <v>253308</v>
      </c>
      <c r="M6" s="19" t="n">
        <v>654237</v>
      </c>
      <c r="N6" s="42" t="n">
        <v>1171939</v>
      </c>
      <c r="O6" s="19" t="n">
        <v>1155772</v>
      </c>
      <c r="P6" s="19" t="n">
        <v>3461</v>
      </c>
      <c r="Q6" s="19" t="n">
        <v>12706</v>
      </c>
      <c r="R6" s="20" t="n">
        <v>476873</v>
      </c>
      <c r="S6" s="13"/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42" t="n">
        <v>0</v>
      </c>
      <c r="O7" s="19" t="n">
        <v>0</v>
      </c>
      <c r="P7" s="19" t="n">
        <v>0</v>
      </c>
      <c r="Q7" s="19" t="n">
        <v>0</v>
      </c>
      <c r="R7" s="20" t="n">
        <v>0</v>
      </c>
      <c r="S7" s="57"/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140</v>
      </c>
      <c r="D8" s="19" t="n">
        <v>105</v>
      </c>
      <c r="E8" s="19" t="n">
        <v>3</v>
      </c>
      <c r="F8" s="19" t="n">
        <v>32</v>
      </c>
      <c r="G8" s="19" t="n">
        <v>1150</v>
      </c>
      <c r="H8" s="19" t="n">
        <v>618</v>
      </c>
      <c r="I8" s="19" t="n">
        <v>477</v>
      </c>
      <c r="J8" s="19" t="n">
        <v>36</v>
      </c>
      <c r="K8" s="19" t="n">
        <v>19</v>
      </c>
      <c r="L8" s="19" t="n">
        <v>337826</v>
      </c>
      <c r="M8" s="19" t="n">
        <v>704616</v>
      </c>
      <c r="N8" s="42" t="n">
        <v>1344614</v>
      </c>
      <c r="O8" s="19" t="n">
        <v>736221</v>
      </c>
      <c r="P8" s="19" t="n">
        <v>561611</v>
      </c>
      <c r="Q8" s="19" t="n">
        <v>46782</v>
      </c>
      <c r="R8" s="20" t="n">
        <v>598191</v>
      </c>
      <c r="S8" s="57"/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7</v>
      </c>
      <c r="D9" s="19" t="n">
        <v>5</v>
      </c>
      <c r="E9" s="19" t="n">
        <v>0</v>
      </c>
      <c r="F9" s="19" t="n">
        <v>2</v>
      </c>
      <c r="G9" s="19" t="n">
        <v>34</v>
      </c>
      <c r="H9" s="19" t="n">
        <v>24</v>
      </c>
      <c r="I9" s="19" t="n">
        <v>8</v>
      </c>
      <c r="J9" s="19" t="n">
        <v>2</v>
      </c>
      <c r="K9" s="19" t="n">
        <v>0</v>
      </c>
      <c r="L9" s="19" t="n">
        <v>11293</v>
      </c>
      <c r="M9" s="19" t="n">
        <v>23409</v>
      </c>
      <c r="N9" s="42" t="n">
        <v>41763</v>
      </c>
      <c r="O9" s="19" t="n">
        <v>40924</v>
      </c>
      <c r="P9" s="19" t="n">
        <v>0</v>
      </c>
      <c r="Q9" s="19" t="n">
        <v>839</v>
      </c>
      <c r="R9" s="20" t="n">
        <v>17481</v>
      </c>
      <c r="S9" s="57"/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18</v>
      </c>
      <c r="D10" s="19" t="n">
        <v>13</v>
      </c>
      <c r="E10" s="19" t="n">
        <v>1</v>
      </c>
      <c r="F10" s="19" t="n">
        <v>4</v>
      </c>
      <c r="G10" s="19" t="n">
        <v>167</v>
      </c>
      <c r="H10" s="19" t="n">
        <v>99</v>
      </c>
      <c r="I10" s="19" t="n">
        <v>59</v>
      </c>
      <c r="J10" s="19" t="n">
        <v>5</v>
      </c>
      <c r="K10" s="19" t="n">
        <v>4</v>
      </c>
      <c r="L10" s="19" t="n">
        <v>63250</v>
      </c>
      <c r="M10" s="19" t="n">
        <v>119132</v>
      </c>
      <c r="N10" s="42" t="n">
        <v>295546</v>
      </c>
      <c r="O10" s="19" t="n">
        <v>282187</v>
      </c>
      <c r="P10" s="19" t="n">
        <v>9849</v>
      </c>
      <c r="Q10" s="19" t="n">
        <v>3510</v>
      </c>
      <c r="R10" s="20" t="n">
        <v>168011</v>
      </c>
      <c r="S10" s="57"/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3</v>
      </c>
      <c r="D11" s="19" t="n">
        <v>11</v>
      </c>
      <c r="E11" s="19" t="n">
        <v>0</v>
      </c>
      <c r="F11" s="19" t="n">
        <v>2</v>
      </c>
      <c r="G11" s="19" t="n">
        <v>92</v>
      </c>
      <c r="H11" s="19" t="n">
        <v>53</v>
      </c>
      <c r="I11" s="19" t="n">
        <v>38</v>
      </c>
      <c r="J11" s="19" t="n">
        <v>1</v>
      </c>
      <c r="K11" s="19" t="n">
        <v>0</v>
      </c>
      <c r="L11" s="19" t="n">
        <v>29400</v>
      </c>
      <c r="M11" s="19" t="n">
        <v>46408</v>
      </c>
      <c r="N11" s="42" t="n">
        <v>124287</v>
      </c>
      <c r="O11" s="19" t="n">
        <v>75284</v>
      </c>
      <c r="P11" s="19" t="n">
        <v>29173</v>
      </c>
      <c r="Q11" s="19" t="n">
        <v>19830</v>
      </c>
      <c r="R11" s="20" t="n">
        <v>74170</v>
      </c>
      <c r="S11" s="57"/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46</v>
      </c>
      <c r="D12" s="19" t="n">
        <v>40</v>
      </c>
      <c r="E12" s="19" t="n">
        <v>4</v>
      </c>
      <c r="F12" s="19" t="n">
        <v>2</v>
      </c>
      <c r="G12" s="19" t="n">
        <v>1821</v>
      </c>
      <c r="H12" s="19" t="n">
        <v>1287</v>
      </c>
      <c r="I12" s="19" t="n">
        <v>532</v>
      </c>
      <c r="J12" s="19" t="n">
        <v>2</v>
      </c>
      <c r="K12" s="19" t="n">
        <v>0</v>
      </c>
      <c r="L12" s="19" t="n">
        <v>835258</v>
      </c>
      <c r="M12" s="19" t="n">
        <v>10019428</v>
      </c>
      <c r="N12" s="42" t="n">
        <v>11547520</v>
      </c>
      <c r="O12" s="19" t="n">
        <v>11376335</v>
      </c>
      <c r="P12" s="19" t="n">
        <v>170265</v>
      </c>
      <c r="Q12" s="19" t="n">
        <v>920</v>
      </c>
      <c r="R12" s="20" t="n">
        <v>1515896</v>
      </c>
      <c r="S12" s="57"/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5</v>
      </c>
      <c r="D13" s="19" t="n">
        <v>5</v>
      </c>
      <c r="E13" s="19" t="n">
        <v>0</v>
      </c>
      <c r="F13" s="19" t="n">
        <v>0</v>
      </c>
      <c r="G13" s="19" t="n">
        <v>144</v>
      </c>
      <c r="H13" s="19" t="n">
        <v>97</v>
      </c>
      <c r="I13" s="19" t="n">
        <v>47</v>
      </c>
      <c r="J13" s="19" t="n">
        <v>0</v>
      </c>
      <c r="K13" s="19" t="n">
        <v>0</v>
      </c>
      <c r="L13" s="36" t="n">
        <v>79895</v>
      </c>
      <c r="M13" s="36" t="n">
        <v>146527</v>
      </c>
      <c r="N13" s="42" t="n">
        <v>287766</v>
      </c>
      <c r="O13" s="36" t="n">
        <v>284889</v>
      </c>
      <c r="P13" s="36" t="n">
        <v>0</v>
      </c>
      <c r="Q13" s="36" t="n">
        <v>2877</v>
      </c>
      <c r="R13" s="39" t="n">
        <v>130902</v>
      </c>
      <c r="S13" s="57"/>
      <c r="T13" s="44"/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  <c r="S14" s="57"/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2</v>
      </c>
      <c r="D15" s="19" t="n">
        <v>1</v>
      </c>
      <c r="E15" s="19" t="n">
        <v>0</v>
      </c>
      <c r="F15" s="19" t="n">
        <v>1</v>
      </c>
      <c r="G15" s="19" t="n">
        <v>10</v>
      </c>
      <c r="H15" s="19" t="n">
        <v>3</v>
      </c>
      <c r="I15" s="19" t="n">
        <v>4</v>
      </c>
      <c r="J15" s="19" t="n">
        <v>2</v>
      </c>
      <c r="K15" s="19" t="n">
        <v>1</v>
      </c>
      <c r="L15" s="37" t="s">
        <v>80</v>
      </c>
      <c r="M15" s="37" t="s">
        <v>80</v>
      </c>
      <c r="N15" s="45" t="s">
        <v>80</v>
      </c>
      <c r="O15" s="37" t="s">
        <v>80</v>
      </c>
      <c r="P15" s="37" t="s">
        <v>80</v>
      </c>
      <c r="Q15" s="37" t="s">
        <v>80</v>
      </c>
      <c r="R15" s="38" t="s">
        <v>80</v>
      </c>
      <c r="S15" s="57"/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  <c r="S16" s="57"/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1</v>
      </c>
      <c r="D17" s="19" t="n">
        <v>1</v>
      </c>
      <c r="E17" s="19" t="n">
        <v>0</v>
      </c>
      <c r="F17" s="19" t="n">
        <v>0</v>
      </c>
      <c r="G17" s="19" t="n">
        <v>8</v>
      </c>
      <c r="H17" s="19" t="n">
        <v>4</v>
      </c>
      <c r="I17" s="19" t="n">
        <v>4</v>
      </c>
      <c r="J17" s="19" t="n">
        <v>0</v>
      </c>
      <c r="K17" s="19" t="n">
        <v>0</v>
      </c>
      <c r="L17" s="37" t="s">
        <v>80</v>
      </c>
      <c r="M17" s="37" t="s">
        <v>80</v>
      </c>
      <c r="N17" s="45" t="s">
        <v>80</v>
      </c>
      <c r="O17" s="37" t="s">
        <v>80</v>
      </c>
      <c r="P17" s="37" t="s">
        <v>80</v>
      </c>
      <c r="Q17" s="19" t="n">
        <v>0</v>
      </c>
      <c r="R17" s="38" t="s">
        <v>80</v>
      </c>
      <c r="S17" s="57"/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42" t="n">
        <v>0</v>
      </c>
      <c r="O18" s="19" t="n">
        <v>0</v>
      </c>
      <c r="P18" s="19" t="n">
        <v>0</v>
      </c>
      <c r="Q18" s="19" t="n">
        <v>0</v>
      </c>
      <c r="R18" s="20" t="n">
        <v>0</v>
      </c>
      <c r="S18" s="57"/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</v>
      </c>
      <c r="D19" s="19" t="n">
        <v>0</v>
      </c>
      <c r="E19" s="19" t="n">
        <v>0</v>
      </c>
      <c r="F19" s="19" t="n">
        <v>1</v>
      </c>
      <c r="G19" s="19" t="n">
        <v>7</v>
      </c>
      <c r="H19" s="19" t="n">
        <v>3</v>
      </c>
      <c r="I19" s="19" t="n">
        <v>3</v>
      </c>
      <c r="J19" s="19" t="n">
        <v>1</v>
      </c>
      <c r="K19" s="19" t="n">
        <v>0</v>
      </c>
      <c r="L19" s="37" t="s">
        <v>80</v>
      </c>
      <c r="M19" s="37" t="s">
        <v>80</v>
      </c>
      <c r="N19" s="45" t="s">
        <v>80</v>
      </c>
      <c r="O19" s="37" t="s">
        <v>80</v>
      </c>
      <c r="P19" s="19" t="n">
        <v>0</v>
      </c>
      <c r="Q19" s="19" t="n">
        <v>0</v>
      </c>
      <c r="R19" s="38" t="s">
        <v>80</v>
      </c>
      <c r="S19" s="57"/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  <c r="S20" s="57"/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16</v>
      </c>
      <c r="D21" s="19" t="n">
        <v>13</v>
      </c>
      <c r="E21" s="19" t="n">
        <v>1</v>
      </c>
      <c r="F21" s="19" t="n">
        <v>2</v>
      </c>
      <c r="G21" s="19" t="n">
        <v>148</v>
      </c>
      <c r="H21" s="19" t="n">
        <v>106</v>
      </c>
      <c r="I21" s="19" t="n">
        <v>41</v>
      </c>
      <c r="J21" s="19" t="n">
        <v>1</v>
      </c>
      <c r="K21" s="19" t="n">
        <v>0</v>
      </c>
      <c r="L21" s="19" t="n">
        <v>61894</v>
      </c>
      <c r="M21" s="19" t="n">
        <v>70807</v>
      </c>
      <c r="N21" s="42" t="n">
        <v>175671</v>
      </c>
      <c r="O21" s="19" t="n">
        <v>69679</v>
      </c>
      <c r="P21" s="19" t="n">
        <v>105992</v>
      </c>
      <c r="Q21" s="19" t="n">
        <v>0</v>
      </c>
      <c r="R21" s="20" t="n">
        <v>98302</v>
      </c>
      <c r="S21" s="57"/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2</v>
      </c>
      <c r="D22" s="19" t="n">
        <v>2</v>
      </c>
      <c r="E22" s="19" t="n">
        <v>0</v>
      </c>
      <c r="F22" s="19" t="n">
        <v>0</v>
      </c>
      <c r="G22" s="19" t="n">
        <v>95</v>
      </c>
      <c r="H22" s="19" t="n">
        <v>74</v>
      </c>
      <c r="I22" s="19" t="n">
        <v>21</v>
      </c>
      <c r="J22" s="19" t="n">
        <v>0</v>
      </c>
      <c r="K22" s="19" t="n">
        <v>0</v>
      </c>
      <c r="L22" s="37" t="s">
        <v>80</v>
      </c>
      <c r="M22" s="37" t="s">
        <v>80</v>
      </c>
      <c r="N22" s="45" t="s">
        <v>80</v>
      </c>
      <c r="O22" s="37" t="s">
        <v>80</v>
      </c>
      <c r="P22" s="37" t="s">
        <v>80</v>
      </c>
      <c r="Q22" s="19" t="n">
        <v>0</v>
      </c>
      <c r="R22" s="38" t="s">
        <v>80</v>
      </c>
      <c r="S22" s="57"/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8</v>
      </c>
      <c r="D23" s="19" t="n">
        <v>8</v>
      </c>
      <c r="E23" s="19" t="n">
        <v>0</v>
      </c>
      <c r="F23" s="19" t="n">
        <v>0</v>
      </c>
      <c r="G23" s="19" t="n">
        <v>330</v>
      </c>
      <c r="H23" s="19" t="n">
        <v>288</v>
      </c>
      <c r="I23" s="19" t="n">
        <v>42</v>
      </c>
      <c r="J23" s="19" t="n">
        <v>0</v>
      </c>
      <c r="K23" s="19" t="n">
        <v>0</v>
      </c>
      <c r="L23" s="19" t="n">
        <v>190974</v>
      </c>
      <c r="M23" s="19" t="n">
        <v>351862</v>
      </c>
      <c r="N23" s="42" t="n">
        <v>734497</v>
      </c>
      <c r="O23" s="19" t="n">
        <v>649285</v>
      </c>
      <c r="P23" s="19" t="n">
        <v>84482</v>
      </c>
      <c r="Q23" s="19" t="n">
        <v>730</v>
      </c>
      <c r="R23" s="20" t="n">
        <v>349923</v>
      </c>
      <c r="S23" s="57"/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8</v>
      </c>
      <c r="D24" s="19" t="n">
        <v>8</v>
      </c>
      <c r="E24" s="19" t="n">
        <v>0</v>
      </c>
      <c r="F24" s="19" t="n">
        <v>0</v>
      </c>
      <c r="G24" s="19" t="n">
        <v>2675</v>
      </c>
      <c r="H24" s="19" t="n">
        <v>2170</v>
      </c>
      <c r="I24" s="19" t="n">
        <v>505</v>
      </c>
      <c r="J24" s="19" t="n">
        <v>0</v>
      </c>
      <c r="K24" s="19" t="n">
        <v>0</v>
      </c>
      <c r="L24" s="19" t="n">
        <v>2204205</v>
      </c>
      <c r="M24" s="19" t="n">
        <v>6463328</v>
      </c>
      <c r="N24" s="42" t="n">
        <v>14542220</v>
      </c>
      <c r="O24" s="19" t="n">
        <v>12964943</v>
      </c>
      <c r="P24" s="19" t="n">
        <v>2835</v>
      </c>
      <c r="Q24" s="19" t="n">
        <v>1574442</v>
      </c>
      <c r="R24" s="20" t="n">
        <v>7705768</v>
      </c>
      <c r="S24" s="57"/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3</v>
      </c>
      <c r="D25" s="19" t="n">
        <v>3</v>
      </c>
      <c r="E25" s="19" t="n">
        <v>0</v>
      </c>
      <c r="F25" s="19" t="n">
        <v>0</v>
      </c>
      <c r="G25" s="19" t="n">
        <v>14</v>
      </c>
      <c r="H25" s="19" t="n">
        <v>8</v>
      </c>
      <c r="I25" s="19" t="n">
        <v>6</v>
      </c>
      <c r="J25" s="19" t="n">
        <v>0</v>
      </c>
      <c r="K25" s="19" t="n">
        <v>0</v>
      </c>
      <c r="L25" s="19" t="n">
        <v>2639</v>
      </c>
      <c r="M25" s="19" t="n">
        <v>973</v>
      </c>
      <c r="N25" s="42" t="n">
        <v>5180</v>
      </c>
      <c r="O25" s="36" t="n">
        <v>2234</v>
      </c>
      <c r="P25" s="36" t="n">
        <v>2946</v>
      </c>
      <c r="Q25" s="19" t="n">
        <v>0</v>
      </c>
      <c r="R25" s="20" t="n">
        <v>4007</v>
      </c>
      <c r="S25" s="57"/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2</v>
      </c>
      <c r="D26" s="19" t="n">
        <v>2</v>
      </c>
      <c r="E26" s="19" t="n">
        <v>0</v>
      </c>
      <c r="F26" s="19" t="n">
        <v>0</v>
      </c>
      <c r="G26" s="19" t="n">
        <v>168</v>
      </c>
      <c r="H26" s="19" t="n">
        <v>133</v>
      </c>
      <c r="I26" s="19" t="n">
        <v>35</v>
      </c>
      <c r="J26" s="19" t="n">
        <v>0</v>
      </c>
      <c r="K26" s="19" t="n">
        <v>0</v>
      </c>
      <c r="L26" s="37" t="s">
        <v>80</v>
      </c>
      <c r="M26" s="37" t="s">
        <v>80</v>
      </c>
      <c r="N26" s="45" t="s">
        <v>80</v>
      </c>
      <c r="O26" s="37" t="s">
        <v>80</v>
      </c>
      <c r="P26" s="37" t="s">
        <v>80</v>
      </c>
      <c r="Q26" s="37" t="s">
        <v>80</v>
      </c>
      <c r="R26" s="38" t="s">
        <v>80</v>
      </c>
      <c r="S26" s="57"/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1</v>
      </c>
      <c r="D27" s="19" t="n">
        <v>1</v>
      </c>
      <c r="E27" s="19" t="n">
        <v>0</v>
      </c>
      <c r="F27" s="19" t="n">
        <v>0</v>
      </c>
      <c r="G27" s="19" t="n">
        <v>21</v>
      </c>
      <c r="H27" s="19" t="n">
        <v>16</v>
      </c>
      <c r="I27" s="19" t="n">
        <v>5</v>
      </c>
      <c r="J27" s="19" t="n">
        <v>0</v>
      </c>
      <c r="K27" s="19" t="n">
        <v>0</v>
      </c>
      <c r="L27" s="37" t="s">
        <v>80</v>
      </c>
      <c r="M27" s="37" t="s">
        <v>80</v>
      </c>
      <c r="N27" s="45" t="s">
        <v>80</v>
      </c>
      <c r="O27" s="37" t="s">
        <v>80</v>
      </c>
      <c r="P27" s="19" t="n">
        <v>0</v>
      </c>
      <c r="Q27" s="19" t="n">
        <v>0</v>
      </c>
      <c r="R27" s="38" t="s">
        <v>80</v>
      </c>
      <c r="S27" s="57"/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2</v>
      </c>
      <c r="D28" s="19" t="n">
        <v>1</v>
      </c>
      <c r="E28" s="19" t="n">
        <v>1</v>
      </c>
      <c r="F28" s="19" t="n">
        <v>0</v>
      </c>
      <c r="G28" s="19" t="n">
        <v>67</v>
      </c>
      <c r="H28" s="19" t="n">
        <v>57</v>
      </c>
      <c r="I28" s="19" t="n">
        <v>10</v>
      </c>
      <c r="J28" s="19" t="n">
        <v>0</v>
      </c>
      <c r="K28" s="19" t="n">
        <v>0</v>
      </c>
      <c r="L28" s="37" t="s">
        <v>80</v>
      </c>
      <c r="M28" s="37" t="s">
        <v>80</v>
      </c>
      <c r="N28" s="45" t="s">
        <v>80</v>
      </c>
      <c r="O28" s="37" t="s">
        <v>80</v>
      </c>
      <c r="P28" s="19" t="n">
        <v>0</v>
      </c>
      <c r="Q28" s="19" t="n">
        <v>0</v>
      </c>
      <c r="R28" s="38" t="s">
        <v>80</v>
      </c>
      <c r="S28" s="57"/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21</v>
      </c>
      <c r="D29" s="19" t="n">
        <v>19</v>
      </c>
      <c r="E29" s="19" t="n">
        <v>0</v>
      </c>
      <c r="F29" s="19" t="n">
        <v>2</v>
      </c>
      <c r="G29" s="19" t="n">
        <v>276</v>
      </c>
      <c r="H29" s="19" t="n">
        <v>141</v>
      </c>
      <c r="I29" s="19" t="n">
        <v>133</v>
      </c>
      <c r="J29" s="19" t="n">
        <v>2</v>
      </c>
      <c r="K29" s="19" t="n">
        <v>0</v>
      </c>
      <c r="L29" s="19" t="n">
        <v>107597</v>
      </c>
      <c r="M29" s="19" t="n">
        <v>86622</v>
      </c>
      <c r="N29" s="42" t="n">
        <v>515304</v>
      </c>
      <c r="O29" s="19" t="n">
        <v>493850</v>
      </c>
      <c r="P29" s="19" t="n">
        <v>1041</v>
      </c>
      <c r="Q29" s="19" t="n">
        <v>20413</v>
      </c>
      <c r="R29" s="20" t="n">
        <v>401615</v>
      </c>
      <c r="S29" s="57"/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57"/>
    </row>
    <row r="31" customFormat="false" ht="14.25" hidden="false" customHeight="true" outlineLevel="0" collapsed="false">
      <c r="A31" s="29" t="s">
        <v>71</v>
      </c>
      <c r="B31" s="29"/>
      <c r="C31" s="19" t="n">
        <v>233</v>
      </c>
      <c r="D31" s="19" t="n">
        <v>172</v>
      </c>
      <c r="E31" s="19" t="n">
        <v>10</v>
      </c>
      <c r="F31" s="19" t="n">
        <v>51</v>
      </c>
      <c r="G31" s="19" t="n">
        <v>1296</v>
      </c>
      <c r="H31" s="19" t="n">
        <v>706</v>
      </c>
      <c r="I31" s="19" t="n">
        <v>503</v>
      </c>
      <c r="J31" s="19" t="n">
        <v>59</v>
      </c>
      <c r="K31" s="19" t="n">
        <v>28</v>
      </c>
      <c r="L31" s="19" t="n">
        <v>368706</v>
      </c>
      <c r="M31" s="19" t="n">
        <v>584563</v>
      </c>
      <c r="N31" s="19" t="n">
        <v>1313388</v>
      </c>
      <c r="O31" s="19" t="n">
        <v>915016</v>
      </c>
      <c r="P31" s="19" t="n">
        <v>358717</v>
      </c>
      <c r="Q31" s="19" t="n">
        <v>39655</v>
      </c>
      <c r="R31" s="20" t="n">
        <v>694244</v>
      </c>
    </row>
    <row r="32" customFormat="false" ht="14.25" hidden="false" customHeight="true" outlineLevel="0" collapsed="false">
      <c r="A32" s="29" t="s">
        <v>72</v>
      </c>
      <c r="B32" s="29"/>
      <c r="C32" s="19" t="n">
        <v>60</v>
      </c>
      <c r="D32" s="19" t="n">
        <v>58</v>
      </c>
      <c r="E32" s="19" t="n">
        <v>0</v>
      </c>
      <c r="F32" s="19" t="n">
        <v>2</v>
      </c>
      <c r="G32" s="19" t="n">
        <v>788</v>
      </c>
      <c r="H32" s="19" t="n">
        <v>468</v>
      </c>
      <c r="I32" s="19" t="n">
        <v>317</v>
      </c>
      <c r="J32" s="19" t="n">
        <v>2</v>
      </c>
      <c r="K32" s="19" t="n">
        <v>1</v>
      </c>
      <c r="L32" s="19" t="n">
        <v>257541</v>
      </c>
      <c r="M32" s="19" t="n">
        <v>506076</v>
      </c>
      <c r="N32" s="19" t="n">
        <v>1060027</v>
      </c>
      <c r="O32" s="19" t="n">
        <v>759463</v>
      </c>
      <c r="P32" s="19" t="n">
        <v>248057</v>
      </c>
      <c r="Q32" s="19" t="n">
        <v>52507</v>
      </c>
      <c r="R32" s="20" t="n">
        <v>527571</v>
      </c>
    </row>
    <row r="33" customFormat="false" ht="14.25" hidden="false" customHeight="true" outlineLevel="0" collapsed="false">
      <c r="A33" s="29" t="s">
        <v>73</v>
      </c>
      <c r="B33" s="29"/>
      <c r="C33" s="19" t="n">
        <v>20</v>
      </c>
      <c r="D33" s="19" t="n">
        <v>19</v>
      </c>
      <c r="E33" s="19" t="n">
        <v>0</v>
      </c>
      <c r="F33" s="19" t="n">
        <v>1</v>
      </c>
      <c r="G33" s="19" t="n">
        <v>485</v>
      </c>
      <c r="H33" s="19" t="n">
        <v>288</v>
      </c>
      <c r="I33" s="19" t="n">
        <v>196</v>
      </c>
      <c r="J33" s="19" t="n">
        <v>1</v>
      </c>
      <c r="K33" s="19" t="n">
        <v>0</v>
      </c>
      <c r="L33" s="19" t="n">
        <v>194414</v>
      </c>
      <c r="M33" s="19" t="n">
        <v>341701</v>
      </c>
      <c r="N33" s="19" t="n">
        <v>805104</v>
      </c>
      <c r="O33" s="19" t="n">
        <v>687368</v>
      </c>
      <c r="P33" s="19" t="n">
        <v>115733</v>
      </c>
      <c r="Q33" s="19" t="n">
        <v>2003</v>
      </c>
      <c r="R33" s="20" t="n">
        <v>441395</v>
      </c>
    </row>
    <row r="34" customFormat="false" ht="14.25" hidden="false" customHeight="true" outlineLevel="0" collapsed="false">
      <c r="A34" s="29" t="s">
        <v>74</v>
      </c>
      <c r="B34" s="29"/>
      <c r="C34" s="19" t="n">
        <v>8</v>
      </c>
      <c r="D34" s="19" t="n">
        <v>8</v>
      </c>
      <c r="E34" s="19" t="n">
        <v>0</v>
      </c>
      <c r="F34" s="19" t="n">
        <v>0</v>
      </c>
      <c r="G34" s="19" t="n">
        <v>309</v>
      </c>
      <c r="H34" s="19" t="n">
        <v>209</v>
      </c>
      <c r="I34" s="19" t="n">
        <v>100</v>
      </c>
      <c r="J34" s="19" t="n">
        <v>0</v>
      </c>
      <c r="K34" s="19" t="n">
        <v>0</v>
      </c>
      <c r="L34" s="19" t="n">
        <v>144217</v>
      </c>
      <c r="M34" s="19" t="n">
        <v>493786</v>
      </c>
      <c r="N34" s="19" t="n">
        <v>793801</v>
      </c>
      <c r="O34" s="19" t="n">
        <v>634019</v>
      </c>
      <c r="P34" s="19" t="n">
        <v>159782</v>
      </c>
      <c r="Q34" s="19" t="n">
        <v>0</v>
      </c>
      <c r="R34" s="20" t="n">
        <v>249586</v>
      </c>
    </row>
    <row r="35" customFormat="false" ht="14.25" hidden="false" customHeight="true" outlineLevel="0" collapsed="false">
      <c r="A35" s="29" t="s">
        <v>75</v>
      </c>
      <c r="B35" s="29"/>
      <c r="C35" s="19" t="n">
        <v>13</v>
      </c>
      <c r="D35" s="19" t="n">
        <v>13</v>
      </c>
      <c r="E35" s="19" t="n">
        <v>0</v>
      </c>
      <c r="F35" s="19" t="n">
        <v>0</v>
      </c>
      <c r="G35" s="19" t="n">
        <v>884</v>
      </c>
      <c r="H35" s="19" t="n">
        <v>626</v>
      </c>
      <c r="I35" s="19" t="n">
        <v>258</v>
      </c>
      <c r="J35" s="19" t="n">
        <v>0</v>
      </c>
      <c r="K35" s="19" t="n">
        <v>0</v>
      </c>
      <c r="L35" s="19" t="n">
        <v>419251</v>
      </c>
      <c r="M35" s="19" t="n">
        <v>849549</v>
      </c>
      <c r="N35" s="19" t="n">
        <v>1654717</v>
      </c>
      <c r="O35" s="19" t="n">
        <v>1489967</v>
      </c>
      <c r="P35" s="19" t="n">
        <v>154842</v>
      </c>
      <c r="Q35" s="19" t="n">
        <v>9908</v>
      </c>
      <c r="R35" s="20" t="n">
        <v>716427</v>
      </c>
    </row>
    <row r="36" customFormat="false" ht="14.25" hidden="false" customHeight="true" outlineLevel="0" collapsed="false">
      <c r="A36" s="29" t="s">
        <v>76</v>
      </c>
      <c r="B36" s="29"/>
      <c r="C36" s="19" t="n">
        <v>3</v>
      </c>
      <c r="D36" s="19" t="n">
        <v>3</v>
      </c>
      <c r="E36" s="19" t="n">
        <v>0</v>
      </c>
      <c r="F36" s="19" t="n">
        <v>0</v>
      </c>
      <c r="G36" s="19" t="n">
        <v>345</v>
      </c>
      <c r="H36" s="19" t="n">
        <v>236</v>
      </c>
      <c r="I36" s="19" t="n">
        <v>109</v>
      </c>
      <c r="J36" s="19" t="n">
        <v>0</v>
      </c>
      <c r="K36" s="19" t="n">
        <v>0</v>
      </c>
      <c r="L36" s="19" t="n">
        <v>174024</v>
      </c>
      <c r="M36" s="19" t="n">
        <v>403057</v>
      </c>
      <c r="N36" s="19" t="n">
        <v>1518201</v>
      </c>
      <c r="O36" s="37" t="s">
        <v>80</v>
      </c>
      <c r="P36" s="19" t="n">
        <v>0</v>
      </c>
      <c r="Q36" s="37" t="s">
        <v>80</v>
      </c>
      <c r="R36" s="20" t="n">
        <v>1028487</v>
      </c>
    </row>
    <row r="37" customFormat="false" ht="14.25" hidden="false" customHeight="true" outlineLevel="0" collapsed="false">
      <c r="A37" s="29" t="s">
        <v>77</v>
      </c>
      <c r="B37" s="29"/>
      <c r="C37" s="19" t="n">
        <v>1</v>
      </c>
      <c r="D37" s="19" t="n">
        <v>1</v>
      </c>
      <c r="E37" s="19" t="n">
        <v>0</v>
      </c>
      <c r="F37" s="19" t="n">
        <v>0</v>
      </c>
      <c r="G37" s="19" t="n">
        <v>219</v>
      </c>
      <c r="H37" s="19" t="n">
        <v>199</v>
      </c>
      <c r="I37" s="19" t="n">
        <v>20</v>
      </c>
      <c r="J37" s="19" t="n">
        <v>0</v>
      </c>
      <c r="K37" s="19" t="n">
        <v>0</v>
      </c>
      <c r="L37" s="37" t="s">
        <v>80</v>
      </c>
      <c r="M37" s="37" t="s">
        <v>80</v>
      </c>
      <c r="N37" s="37" t="s">
        <v>80</v>
      </c>
      <c r="O37" s="37" t="s">
        <v>80</v>
      </c>
      <c r="P37" s="19" t="n">
        <v>0</v>
      </c>
      <c r="Q37" s="19" t="n">
        <v>0</v>
      </c>
      <c r="R37" s="38" t="s">
        <v>80</v>
      </c>
    </row>
    <row r="38" customFormat="false" ht="14.25" hidden="false" customHeight="true" outlineLevel="0" collapsed="false">
      <c r="A38" s="30" t="s">
        <v>78</v>
      </c>
      <c r="B38" s="30"/>
      <c r="C38" s="49" t="n">
        <v>2</v>
      </c>
      <c r="D38" s="31" t="n">
        <v>2</v>
      </c>
      <c r="E38" s="31" t="n">
        <v>0</v>
      </c>
      <c r="F38" s="31" t="n">
        <v>0</v>
      </c>
      <c r="G38" s="31" t="n">
        <v>3644</v>
      </c>
      <c r="H38" s="31" t="n">
        <v>2863</v>
      </c>
      <c r="I38" s="31" t="n">
        <v>781</v>
      </c>
      <c r="J38" s="31" t="n">
        <v>0</v>
      </c>
      <c r="K38" s="31" t="n">
        <v>0</v>
      </c>
      <c r="L38" s="55" t="s">
        <v>80</v>
      </c>
      <c r="M38" s="55" t="s">
        <v>80</v>
      </c>
      <c r="N38" s="55" t="s">
        <v>80</v>
      </c>
      <c r="O38" s="55" t="s">
        <v>80</v>
      </c>
      <c r="P38" s="31" t="n">
        <v>0</v>
      </c>
      <c r="Q38" s="55" t="s">
        <v>80</v>
      </c>
      <c r="R38" s="56" t="s">
        <v>8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8" min="7" style="3" width="6.24"/>
    <col collapsed="false" customWidth="true" hidden="false" outlineLevel="0" max="9" min="9" style="3" width="4.82"/>
    <col collapsed="false" customWidth="true" hidden="false" outlineLevel="0" max="11" min="10" style="3" width="4.11"/>
    <col collapsed="false" customWidth="true" hidden="false" outlineLevel="0" max="12" min="12" style="3" width="10.92"/>
    <col collapsed="false" customWidth="true" hidden="false" outlineLevel="0" max="13" min="13" style="3" width="12.05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86</v>
      </c>
      <c r="B1" s="33"/>
      <c r="C1" s="5" t="n">
        <v>105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134</v>
      </c>
      <c r="D5" s="19" t="n">
        <v>84</v>
      </c>
      <c r="E5" s="19" t="n">
        <v>15</v>
      </c>
      <c r="F5" s="19" t="n">
        <v>35</v>
      </c>
      <c r="G5" s="19" t="n">
        <v>1820</v>
      </c>
      <c r="H5" s="42" t="n">
        <v>1035</v>
      </c>
      <c r="I5" s="42" t="n">
        <v>716</v>
      </c>
      <c r="J5" s="42" t="n">
        <v>43</v>
      </c>
      <c r="K5" s="42" t="n">
        <v>26</v>
      </c>
      <c r="L5" s="42" t="n">
        <v>805181</v>
      </c>
      <c r="M5" s="42" t="n">
        <v>1303999</v>
      </c>
      <c r="N5" s="42" t="n">
        <v>2615859</v>
      </c>
      <c r="O5" s="19" t="n">
        <v>2512709</v>
      </c>
      <c r="P5" s="19" t="n">
        <v>50006</v>
      </c>
      <c r="Q5" s="19" t="n">
        <v>53144</v>
      </c>
      <c r="R5" s="43" t="n">
        <v>1136698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19</v>
      </c>
      <c r="D6" s="19" t="n">
        <v>15</v>
      </c>
      <c r="E6" s="19" t="n">
        <v>0</v>
      </c>
      <c r="F6" s="19" t="n">
        <v>4</v>
      </c>
      <c r="G6" s="19" t="n">
        <v>198</v>
      </c>
      <c r="H6" s="19" t="n">
        <v>98</v>
      </c>
      <c r="I6" s="19" t="n">
        <v>91</v>
      </c>
      <c r="J6" s="19" t="n">
        <v>6</v>
      </c>
      <c r="K6" s="19" t="n">
        <v>3</v>
      </c>
      <c r="L6" s="19" t="n">
        <v>51945</v>
      </c>
      <c r="M6" s="19" t="n">
        <v>64684</v>
      </c>
      <c r="N6" s="42" t="n">
        <v>180240</v>
      </c>
      <c r="O6" s="19" t="n">
        <v>175028</v>
      </c>
      <c r="P6" s="19" t="n">
        <v>1005</v>
      </c>
      <c r="Q6" s="19" t="n">
        <v>4207</v>
      </c>
      <c r="R6" s="20" t="n">
        <v>110054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1</v>
      </c>
      <c r="D7" s="19" t="n">
        <v>1</v>
      </c>
      <c r="E7" s="19" t="n">
        <v>0</v>
      </c>
      <c r="F7" s="19" t="n">
        <v>0</v>
      </c>
      <c r="G7" s="19" t="n">
        <v>18</v>
      </c>
      <c r="H7" s="19" t="n">
        <v>15</v>
      </c>
      <c r="I7" s="19" t="n">
        <v>3</v>
      </c>
      <c r="J7" s="19" t="n">
        <v>0</v>
      </c>
      <c r="K7" s="19" t="n">
        <v>0</v>
      </c>
      <c r="L7" s="37" t="s">
        <v>80</v>
      </c>
      <c r="M7" s="37" t="s">
        <v>80</v>
      </c>
      <c r="N7" s="45" t="s">
        <v>80</v>
      </c>
      <c r="O7" s="37" t="s">
        <v>80</v>
      </c>
      <c r="P7" s="19" t="n">
        <v>0</v>
      </c>
      <c r="Q7" s="19" t="n">
        <v>0</v>
      </c>
      <c r="R7" s="38" t="s">
        <v>80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5</v>
      </c>
      <c r="D8" s="19" t="n">
        <v>5</v>
      </c>
      <c r="E8" s="19" t="n">
        <v>0</v>
      </c>
      <c r="F8" s="19" t="n">
        <v>0</v>
      </c>
      <c r="G8" s="19" t="n">
        <v>26</v>
      </c>
      <c r="H8" s="19" t="n">
        <v>14</v>
      </c>
      <c r="I8" s="19" t="n">
        <v>12</v>
      </c>
      <c r="J8" s="19" t="n">
        <v>0</v>
      </c>
      <c r="K8" s="19" t="n">
        <v>0</v>
      </c>
      <c r="L8" s="19" t="n">
        <v>8192</v>
      </c>
      <c r="M8" s="19" t="n">
        <v>12901</v>
      </c>
      <c r="N8" s="42" t="n">
        <v>22365</v>
      </c>
      <c r="O8" s="19" t="n">
        <v>11830</v>
      </c>
      <c r="P8" s="19" t="n">
        <v>9807</v>
      </c>
      <c r="Q8" s="19" t="n">
        <v>728</v>
      </c>
      <c r="R8" s="20" t="n">
        <v>9013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6</v>
      </c>
      <c r="D9" s="19" t="n">
        <v>1</v>
      </c>
      <c r="E9" s="19" t="n">
        <v>2</v>
      </c>
      <c r="F9" s="19" t="n">
        <v>3</v>
      </c>
      <c r="G9" s="19" t="n">
        <v>32</v>
      </c>
      <c r="H9" s="19" t="n">
        <v>17</v>
      </c>
      <c r="I9" s="19" t="n">
        <v>11</v>
      </c>
      <c r="J9" s="19" t="n">
        <v>3</v>
      </c>
      <c r="K9" s="19" t="n">
        <v>1</v>
      </c>
      <c r="L9" s="19" t="n">
        <v>8434</v>
      </c>
      <c r="M9" s="19" t="n">
        <v>11635</v>
      </c>
      <c r="N9" s="42" t="n">
        <v>23718</v>
      </c>
      <c r="O9" s="19" t="n">
        <v>23042</v>
      </c>
      <c r="P9" s="37" t="s">
        <v>80</v>
      </c>
      <c r="Q9" s="37" t="s">
        <v>80</v>
      </c>
      <c r="R9" s="20" t="n">
        <v>11508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6</v>
      </c>
      <c r="D10" s="19" t="n">
        <v>0</v>
      </c>
      <c r="E10" s="19" t="n">
        <v>2</v>
      </c>
      <c r="F10" s="19" t="n">
        <v>4</v>
      </c>
      <c r="G10" s="19" t="n">
        <v>29</v>
      </c>
      <c r="H10" s="19" t="n">
        <v>18</v>
      </c>
      <c r="I10" s="19" t="n">
        <v>6</v>
      </c>
      <c r="J10" s="19" t="n">
        <v>3</v>
      </c>
      <c r="K10" s="19" t="n">
        <v>2</v>
      </c>
      <c r="L10" s="19" t="n">
        <v>5920</v>
      </c>
      <c r="M10" s="19" t="n">
        <v>7183</v>
      </c>
      <c r="N10" s="42" t="n">
        <v>23679</v>
      </c>
      <c r="O10" s="37" t="s">
        <v>80</v>
      </c>
      <c r="P10" s="19" t="n">
        <v>1500</v>
      </c>
      <c r="Q10" s="37" t="s">
        <v>80</v>
      </c>
      <c r="R10" s="20" t="n">
        <v>15710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9</v>
      </c>
      <c r="D11" s="19" t="n">
        <v>6</v>
      </c>
      <c r="E11" s="19" t="n">
        <v>0</v>
      </c>
      <c r="F11" s="19" t="n">
        <v>3</v>
      </c>
      <c r="G11" s="19" t="n">
        <v>45</v>
      </c>
      <c r="H11" s="19" t="n">
        <v>18</v>
      </c>
      <c r="I11" s="19" t="n">
        <v>23</v>
      </c>
      <c r="J11" s="19" t="n">
        <v>3</v>
      </c>
      <c r="K11" s="19" t="n">
        <v>1</v>
      </c>
      <c r="L11" s="19" t="n">
        <v>11688</v>
      </c>
      <c r="M11" s="19" t="n">
        <v>20644</v>
      </c>
      <c r="N11" s="42" t="n">
        <v>41863</v>
      </c>
      <c r="O11" s="19" t="n">
        <v>38960</v>
      </c>
      <c r="P11" s="19" t="n">
        <v>1941</v>
      </c>
      <c r="Q11" s="19" t="n">
        <v>962</v>
      </c>
      <c r="R11" s="20" t="n">
        <v>20208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12</v>
      </c>
      <c r="D12" s="19" t="n">
        <v>11</v>
      </c>
      <c r="E12" s="19" t="n">
        <v>0</v>
      </c>
      <c r="F12" s="19" t="n">
        <v>1</v>
      </c>
      <c r="G12" s="19" t="n">
        <v>82</v>
      </c>
      <c r="H12" s="19" t="n">
        <v>47</v>
      </c>
      <c r="I12" s="19" t="n">
        <v>34</v>
      </c>
      <c r="J12" s="19" t="n">
        <v>1</v>
      </c>
      <c r="K12" s="19" t="n">
        <v>0</v>
      </c>
      <c r="L12" s="19" t="n">
        <v>24848</v>
      </c>
      <c r="M12" s="19" t="n">
        <v>29232</v>
      </c>
      <c r="N12" s="42" t="n">
        <v>70520</v>
      </c>
      <c r="O12" s="19" t="n">
        <v>56209</v>
      </c>
      <c r="P12" s="19" t="n">
        <v>14131</v>
      </c>
      <c r="Q12" s="19" t="n">
        <v>180</v>
      </c>
      <c r="R12" s="20" t="n">
        <v>39323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4</v>
      </c>
      <c r="D13" s="19" t="n">
        <v>3</v>
      </c>
      <c r="E13" s="19" t="n">
        <v>1</v>
      </c>
      <c r="F13" s="19" t="n">
        <v>0</v>
      </c>
      <c r="G13" s="19" t="n">
        <v>279</v>
      </c>
      <c r="H13" s="19" t="n">
        <v>169</v>
      </c>
      <c r="I13" s="19" t="n">
        <v>110</v>
      </c>
      <c r="J13" s="19" t="n">
        <v>0</v>
      </c>
      <c r="K13" s="19" t="n">
        <v>0</v>
      </c>
      <c r="L13" s="19" t="n">
        <v>217534</v>
      </c>
      <c r="M13" s="19" t="n">
        <v>827648</v>
      </c>
      <c r="N13" s="42" t="n">
        <v>1077705</v>
      </c>
      <c r="O13" s="19" t="n">
        <v>1020924</v>
      </c>
      <c r="P13" s="19" t="n">
        <v>13533</v>
      </c>
      <c r="Q13" s="19" t="n">
        <v>43248</v>
      </c>
      <c r="R13" s="20" t="n">
        <v>158572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42" t="n">
        <v>0</v>
      </c>
      <c r="O15" s="19" t="n">
        <v>0</v>
      </c>
      <c r="P15" s="19" t="n">
        <v>0</v>
      </c>
      <c r="Q15" s="19" t="n">
        <v>0</v>
      </c>
      <c r="R15" s="20" t="n">
        <v>0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9</v>
      </c>
      <c r="H16" s="19" t="n">
        <v>7</v>
      </c>
      <c r="I16" s="19" t="n">
        <v>2</v>
      </c>
      <c r="J16" s="19" t="n">
        <v>0</v>
      </c>
      <c r="K16" s="19" t="n">
        <v>0</v>
      </c>
      <c r="L16" s="37" t="s">
        <v>80</v>
      </c>
      <c r="M16" s="37" t="s">
        <v>80</v>
      </c>
      <c r="N16" s="45" t="s">
        <v>80</v>
      </c>
      <c r="O16" s="37" t="s">
        <v>80</v>
      </c>
      <c r="P16" s="19" t="n">
        <v>0</v>
      </c>
      <c r="Q16" s="19" t="n">
        <v>0</v>
      </c>
      <c r="R16" s="38" t="s">
        <v>8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3</v>
      </c>
      <c r="D17" s="19" t="n">
        <v>2</v>
      </c>
      <c r="E17" s="19" t="n">
        <v>0</v>
      </c>
      <c r="F17" s="19" t="n">
        <v>1</v>
      </c>
      <c r="G17" s="19" t="n">
        <v>16</v>
      </c>
      <c r="H17" s="19" t="n">
        <v>8</v>
      </c>
      <c r="I17" s="19" t="n">
        <v>7</v>
      </c>
      <c r="J17" s="19" t="n">
        <v>1</v>
      </c>
      <c r="K17" s="19" t="n">
        <v>0</v>
      </c>
      <c r="L17" s="19" t="n">
        <v>3058</v>
      </c>
      <c r="M17" s="19" t="n">
        <v>13756</v>
      </c>
      <c r="N17" s="42" t="n">
        <v>27721</v>
      </c>
      <c r="O17" s="19" t="n">
        <v>27200</v>
      </c>
      <c r="P17" s="19" t="n">
        <v>521</v>
      </c>
      <c r="Q17" s="19" t="n">
        <v>0</v>
      </c>
      <c r="R17" s="20" t="n">
        <v>1330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45</v>
      </c>
      <c r="D18" s="19" t="n">
        <v>23</v>
      </c>
      <c r="E18" s="19" t="n">
        <v>8</v>
      </c>
      <c r="F18" s="19" t="n">
        <v>14</v>
      </c>
      <c r="G18" s="19" t="n">
        <v>319</v>
      </c>
      <c r="H18" s="19" t="n">
        <v>144</v>
      </c>
      <c r="I18" s="19" t="n">
        <v>138</v>
      </c>
      <c r="J18" s="19" t="n">
        <v>22</v>
      </c>
      <c r="K18" s="19" t="n">
        <v>15</v>
      </c>
      <c r="L18" s="19" t="n">
        <v>72677</v>
      </c>
      <c r="M18" s="19" t="n">
        <v>32359</v>
      </c>
      <c r="N18" s="42" t="n">
        <v>152864</v>
      </c>
      <c r="O18" s="19" t="n">
        <v>149790</v>
      </c>
      <c r="P18" s="19" t="n">
        <v>2108</v>
      </c>
      <c r="Q18" s="19" t="n">
        <v>966</v>
      </c>
      <c r="R18" s="20" t="n">
        <v>114855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42" t="n">
        <v>0</v>
      </c>
      <c r="O19" s="19" t="n">
        <v>0</v>
      </c>
      <c r="P19" s="19" t="n">
        <v>0</v>
      </c>
      <c r="Q19" s="19" t="n">
        <v>0</v>
      </c>
      <c r="R19" s="20" t="n">
        <v>0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42" t="n">
        <v>0</v>
      </c>
      <c r="O20" s="19" t="n">
        <v>0</v>
      </c>
      <c r="P20" s="19" t="n">
        <v>0</v>
      </c>
      <c r="Q20" s="19" t="n">
        <v>0</v>
      </c>
      <c r="R20" s="20" t="n">
        <v>0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6</v>
      </c>
      <c r="D21" s="19" t="n">
        <v>4</v>
      </c>
      <c r="E21" s="19" t="n">
        <v>1</v>
      </c>
      <c r="F21" s="19" t="n">
        <v>1</v>
      </c>
      <c r="G21" s="19" t="n">
        <v>48</v>
      </c>
      <c r="H21" s="19" t="n">
        <v>33</v>
      </c>
      <c r="I21" s="19" t="n">
        <v>13</v>
      </c>
      <c r="J21" s="19" t="n">
        <v>1</v>
      </c>
      <c r="K21" s="19" t="n">
        <v>1</v>
      </c>
      <c r="L21" s="19" t="n">
        <v>17477</v>
      </c>
      <c r="M21" s="19" t="n">
        <v>22413</v>
      </c>
      <c r="N21" s="42" t="n">
        <v>57163</v>
      </c>
      <c r="O21" s="19" t="n">
        <v>57163</v>
      </c>
      <c r="P21" s="19" t="n">
        <v>0</v>
      </c>
      <c r="Q21" s="19" t="n">
        <v>0</v>
      </c>
      <c r="R21" s="20" t="n">
        <v>33095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42" t="n">
        <v>0</v>
      </c>
      <c r="O22" s="19" t="n">
        <v>0</v>
      </c>
      <c r="P22" s="19" t="n">
        <v>0</v>
      </c>
      <c r="Q22" s="19" t="n">
        <v>0</v>
      </c>
      <c r="R22" s="20" t="n">
        <v>0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2</v>
      </c>
      <c r="D23" s="19" t="n">
        <v>2</v>
      </c>
      <c r="E23" s="19" t="n">
        <v>0</v>
      </c>
      <c r="F23" s="19" t="n">
        <v>0</v>
      </c>
      <c r="G23" s="19" t="n">
        <v>22</v>
      </c>
      <c r="H23" s="19" t="n">
        <v>16</v>
      </c>
      <c r="I23" s="19" t="n">
        <v>6</v>
      </c>
      <c r="J23" s="19" t="n">
        <v>0</v>
      </c>
      <c r="K23" s="19" t="n">
        <v>0</v>
      </c>
      <c r="L23" s="37" t="s">
        <v>80</v>
      </c>
      <c r="M23" s="37" t="s">
        <v>80</v>
      </c>
      <c r="N23" s="45" t="s">
        <v>80</v>
      </c>
      <c r="O23" s="37" t="s">
        <v>80</v>
      </c>
      <c r="P23" s="37" t="s">
        <v>80</v>
      </c>
      <c r="Q23" s="19" t="n">
        <v>0</v>
      </c>
      <c r="R23" s="38" t="s">
        <v>80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2</v>
      </c>
      <c r="D24" s="19" t="n">
        <v>2</v>
      </c>
      <c r="E24" s="19" t="n">
        <v>0</v>
      </c>
      <c r="F24" s="19" t="n">
        <v>0</v>
      </c>
      <c r="G24" s="19" t="n">
        <v>578</v>
      </c>
      <c r="H24" s="19" t="n">
        <v>378</v>
      </c>
      <c r="I24" s="19" t="n">
        <v>200</v>
      </c>
      <c r="J24" s="19" t="n">
        <v>0</v>
      </c>
      <c r="K24" s="19" t="n">
        <v>0</v>
      </c>
      <c r="L24" s="37" t="s">
        <v>80</v>
      </c>
      <c r="M24" s="37" t="s">
        <v>80</v>
      </c>
      <c r="N24" s="45" t="s">
        <v>80</v>
      </c>
      <c r="O24" s="37" t="s">
        <v>80</v>
      </c>
      <c r="P24" s="19" t="n">
        <v>0</v>
      </c>
      <c r="Q24" s="19" t="n">
        <v>0</v>
      </c>
      <c r="R24" s="38" t="s">
        <v>80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42" t="n">
        <v>0</v>
      </c>
      <c r="O25" s="19" t="n">
        <v>0</v>
      </c>
      <c r="P25" s="19" t="n">
        <v>0</v>
      </c>
      <c r="Q25" s="19" t="n">
        <v>0</v>
      </c>
      <c r="R25" s="20" t="n">
        <v>0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2</v>
      </c>
      <c r="D26" s="19" t="n">
        <v>2</v>
      </c>
      <c r="E26" s="19" t="n">
        <v>0</v>
      </c>
      <c r="F26" s="19" t="n">
        <v>0</v>
      </c>
      <c r="G26" s="19" t="n">
        <v>34</v>
      </c>
      <c r="H26" s="19" t="n">
        <v>23</v>
      </c>
      <c r="I26" s="19" t="n">
        <v>11</v>
      </c>
      <c r="J26" s="19" t="n">
        <v>0</v>
      </c>
      <c r="K26" s="19" t="n">
        <v>0</v>
      </c>
      <c r="L26" s="37" t="s">
        <v>80</v>
      </c>
      <c r="M26" s="37" t="s">
        <v>80</v>
      </c>
      <c r="N26" s="45" t="s">
        <v>80</v>
      </c>
      <c r="O26" s="37" t="s">
        <v>80</v>
      </c>
      <c r="P26" s="19" t="n">
        <v>0</v>
      </c>
      <c r="Q26" s="37" t="s">
        <v>80</v>
      </c>
      <c r="R26" s="38" t="s">
        <v>80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42" t="n">
        <v>0</v>
      </c>
      <c r="O28" s="19" t="n">
        <v>0</v>
      </c>
      <c r="P28" s="19" t="n">
        <v>0</v>
      </c>
      <c r="Q28" s="19" t="n">
        <v>0</v>
      </c>
      <c r="R28" s="20" t="n">
        <v>0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11</v>
      </c>
      <c r="D29" s="19" t="n">
        <v>6</v>
      </c>
      <c r="E29" s="19" t="n">
        <v>1</v>
      </c>
      <c r="F29" s="19" t="n">
        <v>4</v>
      </c>
      <c r="G29" s="19" t="n">
        <v>85</v>
      </c>
      <c r="H29" s="19" t="n">
        <v>30</v>
      </c>
      <c r="I29" s="19" t="n">
        <v>49</v>
      </c>
      <c r="J29" s="19" t="n">
        <v>3</v>
      </c>
      <c r="K29" s="19" t="n">
        <v>3</v>
      </c>
      <c r="L29" s="19" t="n">
        <v>16834</v>
      </c>
      <c r="M29" s="19" t="n">
        <v>35987</v>
      </c>
      <c r="N29" s="42" t="n">
        <v>64213</v>
      </c>
      <c r="O29" s="19" t="n">
        <v>62113</v>
      </c>
      <c r="P29" s="19" t="n">
        <v>2100</v>
      </c>
      <c r="Q29" s="19" t="n">
        <v>0</v>
      </c>
      <c r="R29" s="20" t="n">
        <v>27765</v>
      </c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19" t="n">
        <v>106</v>
      </c>
      <c r="D31" s="19" t="n">
        <v>61</v>
      </c>
      <c r="E31" s="19" t="n">
        <v>14</v>
      </c>
      <c r="F31" s="19" t="n">
        <v>31</v>
      </c>
      <c r="G31" s="19" t="n">
        <v>589</v>
      </c>
      <c r="H31" s="19" t="n">
        <v>292</v>
      </c>
      <c r="I31" s="19" t="n">
        <v>236</v>
      </c>
      <c r="J31" s="19" t="n">
        <v>38</v>
      </c>
      <c r="K31" s="19" t="n">
        <v>23</v>
      </c>
      <c r="L31" s="19" t="n">
        <v>132111</v>
      </c>
      <c r="M31" s="19" t="n">
        <v>149726</v>
      </c>
      <c r="N31" s="19" t="n">
        <v>387614</v>
      </c>
      <c r="O31" s="19" t="n">
        <v>351227</v>
      </c>
      <c r="P31" s="19" t="n">
        <v>29907</v>
      </c>
      <c r="Q31" s="19" t="n">
        <v>6480</v>
      </c>
      <c r="R31" s="20" t="n">
        <v>226577</v>
      </c>
    </row>
    <row r="32" customFormat="false" ht="14.25" hidden="false" customHeight="true" outlineLevel="0" collapsed="false">
      <c r="A32" s="29" t="s">
        <v>72</v>
      </c>
      <c r="B32" s="29"/>
      <c r="C32" s="19" t="n">
        <v>18</v>
      </c>
      <c r="D32" s="19" t="n">
        <v>14</v>
      </c>
      <c r="E32" s="19" t="n">
        <v>0</v>
      </c>
      <c r="F32" s="19" t="n">
        <v>4</v>
      </c>
      <c r="G32" s="19" t="n">
        <v>246</v>
      </c>
      <c r="H32" s="19" t="n">
        <v>130</v>
      </c>
      <c r="I32" s="19" t="n">
        <v>108</v>
      </c>
      <c r="J32" s="19" t="n">
        <v>5</v>
      </c>
      <c r="K32" s="19" t="n">
        <v>3</v>
      </c>
      <c r="L32" s="19" t="n">
        <v>74874</v>
      </c>
      <c r="M32" s="19" t="n">
        <v>87051</v>
      </c>
      <c r="N32" s="19" t="n">
        <v>221338</v>
      </c>
      <c r="O32" s="37" t="s">
        <v>80</v>
      </c>
      <c r="P32" s="19" t="n">
        <v>6466</v>
      </c>
      <c r="Q32" s="37" t="s">
        <v>80</v>
      </c>
      <c r="R32" s="20" t="n">
        <v>127893</v>
      </c>
    </row>
    <row r="33" customFormat="false" ht="14.25" hidden="false" customHeight="true" outlineLevel="0" collapsed="false">
      <c r="A33" s="29" t="s">
        <v>73</v>
      </c>
      <c r="B33" s="29"/>
      <c r="C33" s="19" t="n">
        <v>5</v>
      </c>
      <c r="D33" s="19" t="n">
        <v>5</v>
      </c>
      <c r="E33" s="19" t="n">
        <v>0</v>
      </c>
      <c r="F33" s="19" t="n">
        <v>0</v>
      </c>
      <c r="G33" s="19" t="n">
        <v>122</v>
      </c>
      <c r="H33" s="19" t="n">
        <v>77</v>
      </c>
      <c r="I33" s="19" t="n">
        <v>45</v>
      </c>
      <c r="J33" s="19" t="n">
        <v>0</v>
      </c>
      <c r="K33" s="19" t="n">
        <v>0</v>
      </c>
      <c r="L33" s="19" t="n">
        <v>41720</v>
      </c>
      <c r="M33" s="19" t="n">
        <v>76623</v>
      </c>
      <c r="N33" s="19" t="n">
        <v>174422</v>
      </c>
      <c r="O33" s="19" t="n">
        <v>160789</v>
      </c>
      <c r="P33" s="19" t="n">
        <v>13633</v>
      </c>
      <c r="Q33" s="19" t="n">
        <v>0</v>
      </c>
      <c r="R33" s="20" t="n">
        <v>94013</v>
      </c>
    </row>
    <row r="34" customFormat="false" ht="14.25" hidden="false" customHeight="true" outlineLevel="0" collapsed="false">
      <c r="A34" s="29" t="s">
        <v>74</v>
      </c>
      <c r="B34" s="29"/>
      <c r="C34" s="19" t="n">
        <v>1</v>
      </c>
      <c r="D34" s="19" t="n">
        <v>1</v>
      </c>
      <c r="E34" s="19" t="n">
        <v>0</v>
      </c>
      <c r="F34" s="19" t="n">
        <v>0</v>
      </c>
      <c r="G34" s="19" t="n">
        <v>39</v>
      </c>
      <c r="H34" s="19" t="n">
        <v>11</v>
      </c>
      <c r="I34" s="19" t="n">
        <v>28</v>
      </c>
      <c r="J34" s="19" t="n">
        <v>0</v>
      </c>
      <c r="K34" s="19" t="n">
        <v>0</v>
      </c>
      <c r="L34" s="37" t="s">
        <v>80</v>
      </c>
      <c r="M34" s="37" t="s">
        <v>80</v>
      </c>
      <c r="N34" s="37" t="s">
        <v>80</v>
      </c>
      <c r="O34" s="37" t="s">
        <v>80</v>
      </c>
      <c r="P34" s="19" t="n">
        <v>0</v>
      </c>
      <c r="Q34" s="19" t="n">
        <v>0</v>
      </c>
      <c r="R34" s="38" t="s">
        <v>80</v>
      </c>
    </row>
    <row r="35" customFormat="false" ht="14.25" hidden="false" customHeight="true" outlineLevel="0" collapsed="false">
      <c r="A35" s="29" t="s">
        <v>75</v>
      </c>
      <c r="B35" s="29"/>
      <c r="C35" s="19" t="n">
        <v>2</v>
      </c>
      <c r="D35" s="19" t="n">
        <v>2</v>
      </c>
      <c r="E35" s="19" t="n">
        <v>0</v>
      </c>
      <c r="F35" s="19" t="n">
        <v>0</v>
      </c>
      <c r="G35" s="19" t="n">
        <v>164</v>
      </c>
      <c r="H35" s="19" t="n">
        <v>125</v>
      </c>
      <c r="I35" s="19" t="n">
        <v>39</v>
      </c>
      <c r="J35" s="19" t="n">
        <v>0</v>
      </c>
      <c r="K35" s="19" t="n">
        <v>0</v>
      </c>
      <c r="L35" s="37" t="s">
        <v>80</v>
      </c>
      <c r="M35" s="37" t="s">
        <v>80</v>
      </c>
      <c r="N35" s="37" t="s">
        <v>80</v>
      </c>
      <c r="O35" s="37" t="s">
        <v>80</v>
      </c>
      <c r="P35" s="19" t="n">
        <v>0</v>
      </c>
      <c r="Q35" s="19" t="n">
        <v>0</v>
      </c>
      <c r="R35" s="38" t="s">
        <v>80</v>
      </c>
    </row>
    <row r="36" customFormat="false" ht="14.25" hidden="false" customHeight="true" outlineLevel="0" collapsed="false">
      <c r="A36" s="29" t="s">
        <v>76</v>
      </c>
      <c r="B36" s="29"/>
      <c r="C36" s="19" t="n">
        <v>1</v>
      </c>
      <c r="D36" s="19" t="n">
        <v>0</v>
      </c>
      <c r="E36" s="19" t="n">
        <v>1</v>
      </c>
      <c r="F36" s="19" t="n">
        <v>0</v>
      </c>
      <c r="G36" s="19" t="n">
        <v>153</v>
      </c>
      <c r="H36" s="19" t="n">
        <v>67</v>
      </c>
      <c r="I36" s="19" t="n">
        <v>86</v>
      </c>
      <c r="J36" s="19" t="n">
        <v>0</v>
      </c>
      <c r="K36" s="19" t="n">
        <v>0</v>
      </c>
      <c r="L36" s="37" t="s">
        <v>80</v>
      </c>
      <c r="M36" s="37" t="s">
        <v>80</v>
      </c>
      <c r="N36" s="37" t="s">
        <v>80</v>
      </c>
      <c r="O36" s="37" t="s">
        <v>80</v>
      </c>
      <c r="P36" s="19" t="n">
        <v>0</v>
      </c>
      <c r="Q36" s="37" t="s">
        <v>80</v>
      </c>
      <c r="R36" s="38" t="s">
        <v>80</v>
      </c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</row>
    <row r="38" customFormat="false" ht="14.25" hidden="false" customHeight="true" outlineLevel="0" collapsed="false">
      <c r="A38" s="30" t="s">
        <v>78</v>
      </c>
      <c r="B38" s="30"/>
      <c r="C38" s="49" t="n">
        <v>1</v>
      </c>
      <c r="D38" s="31" t="n">
        <v>1</v>
      </c>
      <c r="E38" s="31" t="n">
        <v>0</v>
      </c>
      <c r="F38" s="31" t="n">
        <v>0</v>
      </c>
      <c r="G38" s="31" t="n">
        <v>507</v>
      </c>
      <c r="H38" s="31" t="n">
        <v>333</v>
      </c>
      <c r="I38" s="31" t="n">
        <v>174</v>
      </c>
      <c r="J38" s="31" t="n">
        <v>0</v>
      </c>
      <c r="K38" s="31" t="n">
        <v>0</v>
      </c>
      <c r="L38" s="55" t="s">
        <v>80</v>
      </c>
      <c r="M38" s="55" t="s">
        <v>80</v>
      </c>
      <c r="N38" s="55" t="s">
        <v>80</v>
      </c>
      <c r="O38" s="55" t="s">
        <v>80</v>
      </c>
      <c r="P38" s="31" t="n">
        <v>0</v>
      </c>
      <c r="Q38" s="31" t="n">
        <v>0</v>
      </c>
      <c r="R38" s="56" t="s">
        <v>80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9" min="7" style="3" width="6.24"/>
    <col collapsed="false" customWidth="true" hidden="false" outlineLevel="0" max="11" min="10" style="3" width="4.11"/>
    <col collapsed="false" customWidth="true" hidden="false" outlineLevel="0" max="12" min="12" style="3" width="10.92"/>
    <col collapsed="false" customWidth="true" hidden="false" outlineLevel="0" max="13" min="13" style="3" width="12.05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true" hidden="false" outlineLevel="0" max="19" min="19" style="3" width="10.35"/>
    <col collapsed="false" customWidth="false" hidden="false" outlineLevel="0" max="257" min="20" style="3" width="10.2"/>
  </cols>
  <sheetData>
    <row r="1" customFormat="false" ht="33" hidden="false" customHeight="true" outlineLevel="0" collapsed="false">
      <c r="A1" s="33" t="s">
        <v>87</v>
      </c>
      <c r="B1" s="33"/>
      <c r="C1" s="5" t="n">
        <v>106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  <c r="S2" s="35"/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  <c r="S3" s="58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  <c r="S4" s="58"/>
    </row>
    <row r="5" s="13" customFormat="true" ht="14.25" hidden="false" customHeight="true" outlineLevel="0" collapsed="false">
      <c r="A5" s="18" t="s">
        <v>22</v>
      </c>
      <c r="B5" s="18"/>
      <c r="C5" s="19" t="n">
        <v>246</v>
      </c>
      <c r="D5" s="19" t="n">
        <v>189</v>
      </c>
      <c r="E5" s="19" t="n">
        <v>11</v>
      </c>
      <c r="F5" s="19" t="n">
        <v>46</v>
      </c>
      <c r="G5" s="19" t="n">
        <v>3040</v>
      </c>
      <c r="H5" s="42" t="n">
        <v>1858</v>
      </c>
      <c r="I5" s="42" t="n">
        <v>1123</v>
      </c>
      <c r="J5" s="42" t="n">
        <v>43</v>
      </c>
      <c r="K5" s="42" t="n">
        <v>16</v>
      </c>
      <c r="L5" s="42" t="n">
        <v>1088001</v>
      </c>
      <c r="M5" s="42" t="n">
        <v>2430164</v>
      </c>
      <c r="N5" s="42" t="n">
        <v>4821714</v>
      </c>
      <c r="O5" s="19" t="n">
        <v>3787361</v>
      </c>
      <c r="P5" s="19" t="n">
        <v>579228</v>
      </c>
      <c r="Q5" s="19" t="n">
        <v>455125</v>
      </c>
      <c r="R5" s="43" t="n">
        <v>2267839</v>
      </c>
      <c r="S5" s="53" t="s">
        <v>83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33</v>
      </c>
      <c r="D6" s="19" t="n">
        <v>24</v>
      </c>
      <c r="E6" s="19" t="n">
        <v>2</v>
      </c>
      <c r="F6" s="19" t="n">
        <v>7</v>
      </c>
      <c r="G6" s="19" t="n">
        <v>471</v>
      </c>
      <c r="H6" s="19" t="n">
        <v>233</v>
      </c>
      <c r="I6" s="19" t="n">
        <v>229</v>
      </c>
      <c r="J6" s="19" t="n">
        <v>5</v>
      </c>
      <c r="K6" s="19" t="n">
        <v>4</v>
      </c>
      <c r="L6" s="19" t="n">
        <v>155372</v>
      </c>
      <c r="M6" s="19" t="n">
        <v>240635</v>
      </c>
      <c r="N6" s="42" t="n">
        <v>588618</v>
      </c>
      <c r="O6" s="19" t="n">
        <v>576731</v>
      </c>
      <c r="P6" s="19" t="n">
        <v>9382</v>
      </c>
      <c r="Q6" s="19" t="n">
        <v>2505</v>
      </c>
      <c r="R6" s="20" t="n">
        <v>325471</v>
      </c>
      <c r="S6" s="19"/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2</v>
      </c>
      <c r="D7" s="19" t="n">
        <v>2</v>
      </c>
      <c r="E7" s="19" t="n">
        <v>0</v>
      </c>
      <c r="F7" s="19" t="n">
        <v>0</v>
      </c>
      <c r="G7" s="19" t="n">
        <v>19</v>
      </c>
      <c r="H7" s="19" t="n">
        <v>18</v>
      </c>
      <c r="I7" s="19" t="n">
        <v>1</v>
      </c>
      <c r="J7" s="19" t="n">
        <v>0</v>
      </c>
      <c r="K7" s="19" t="n">
        <v>0</v>
      </c>
      <c r="L7" s="37" t="s">
        <v>80</v>
      </c>
      <c r="M7" s="37" t="s">
        <v>80</v>
      </c>
      <c r="N7" s="45" t="s">
        <v>80</v>
      </c>
      <c r="O7" s="37" t="s">
        <v>80</v>
      </c>
      <c r="P7" s="19" t="n">
        <v>0</v>
      </c>
      <c r="Q7" s="37" t="s">
        <v>80</v>
      </c>
      <c r="R7" s="38" t="s">
        <v>80</v>
      </c>
      <c r="S7" s="19"/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59</v>
      </c>
      <c r="D8" s="19" t="n">
        <v>43</v>
      </c>
      <c r="E8" s="19" t="n">
        <v>1</v>
      </c>
      <c r="F8" s="19" t="n">
        <v>15</v>
      </c>
      <c r="G8" s="19" t="n">
        <v>484</v>
      </c>
      <c r="H8" s="19" t="n">
        <v>223</v>
      </c>
      <c r="I8" s="19" t="n">
        <v>242</v>
      </c>
      <c r="J8" s="19" t="n">
        <v>15</v>
      </c>
      <c r="K8" s="19" t="n">
        <v>4</v>
      </c>
      <c r="L8" s="19" t="n">
        <v>140244</v>
      </c>
      <c r="M8" s="19" t="n">
        <v>327607</v>
      </c>
      <c r="N8" s="42" t="n">
        <v>811282</v>
      </c>
      <c r="O8" s="19" t="n">
        <v>531846</v>
      </c>
      <c r="P8" s="19" t="n">
        <v>262873</v>
      </c>
      <c r="Q8" s="19" t="n">
        <v>16563</v>
      </c>
      <c r="R8" s="20" t="n">
        <v>458861</v>
      </c>
      <c r="S8" s="19"/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4</v>
      </c>
      <c r="D9" s="19" t="n">
        <v>4</v>
      </c>
      <c r="E9" s="19" t="n">
        <v>0</v>
      </c>
      <c r="F9" s="19" t="n">
        <v>0</v>
      </c>
      <c r="G9" s="19" t="n">
        <v>43</v>
      </c>
      <c r="H9" s="19" t="n">
        <v>31</v>
      </c>
      <c r="I9" s="19" t="n">
        <v>12</v>
      </c>
      <c r="J9" s="19" t="n">
        <v>0</v>
      </c>
      <c r="K9" s="19" t="n">
        <v>0</v>
      </c>
      <c r="L9" s="19" t="n">
        <v>17479</v>
      </c>
      <c r="M9" s="19" t="n">
        <v>19482</v>
      </c>
      <c r="N9" s="42" t="n">
        <v>50264</v>
      </c>
      <c r="O9" s="19" t="n">
        <v>46114</v>
      </c>
      <c r="P9" s="19" t="n">
        <v>4150</v>
      </c>
      <c r="Q9" s="19" t="n">
        <v>0</v>
      </c>
      <c r="R9" s="20" t="n">
        <v>29317</v>
      </c>
      <c r="S9" s="19"/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23</v>
      </c>
      <c r="D10" s="19" t="n">
        <v>14</v>
      </c>
      <c r="E10" s="19" t="n">
        <v>1</v>
      </c>
      <c r="F10" s="19" t="n">
        <v>8</v>
      </c>
      <c r="G10" s="19" t="n">
        <v>279</v>
      </c>
      <c r="H10" s="19" t="n">
        <v>144</v>
      </c>
      <c r="I10" s="19" t="n">
        <v>127</v>
      </c>
      <c r="J10" s="19" t="n">
        <v>6</v>
      </c>
      <c r="K10" s="19" t="n">
        <v>2</v>
      </c>
      <c r="L10" s="19" t="n">
        <v>105361</v>
      </c>
      <c r="M10" s="19" t="n">
        <v>260229</v>
      </c>
      <c r="N10" s="42" t="n">
        <v>453281</v>
      </c>
      <c r="O10" s="19" t="n">
        <v>446045</v>
      </c>
      <c r="P10" s="19" t="n">
        <v>6161</v>
      </c>
      <c r="Q10" s="19" t="n">
        <v>1075</v>
      </c>
      <c r="R10" s="20" t="n">
        <v>188783</v>
      </c>
      <c r="S10" s="19"/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19</v>
      </c>
      <c r="D11" s="19" t="n">
        <v>14</v>
      </c>
      <c r="E11" s="19" t="n">
        <v>2</v>
      </c>
      <c r="F11" s="19" t="n">
        <v>3</v>
      </c>
      <c r="G11" s="19" t="n">
        <v>151</v>
      </c>
      <c r="H11" s="19" t="n">
        <v>89</v>
      </c>
      <c r="I11" s="19" t="n">
        <v>59</v>
      </c>
      <c r="J11" s="19" t="n">
        <v>2</v>
      </c>
      <c r="K11" s="19" t="n">
        <v>1</v>
      </c>
      <c r="L11" s="19" t="n">
        <v>50723</v>
      </c>
      <c r="M11" s="19" t="n">
        <v>87795</v>
      </c>
      <c r="N11" s="42" t="n">
        <v>153179</v>
      </c>
      <c r="O11" s="19" t="n">
        <v>134181</v>
      </c>
      <c r="P11" s="19" t="n">
        <v>15936</v>
      </c>
      <c r="Q11" s="19" t="n">
        <v>3062</v>
      </c>
      <c r="R11" s="20" t="n">
        <v>62280</v>
      </c>
      <c r="S11" s="19"/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40</v>
      </c>
      <c r="D12" s="19" t="n">
        <v>34</v>
      </c>
      <c r="E12" s="19" t="n">
        <v>2</v>
      </c>
      <c r="F12" s="19" t="n">
        <v>4</v>
      </c>
      <c r="G12" s="19" t="n">
        <v>665</v>
      </c>
      <c r="H12" s="19" t="n">
        <v>478</v>
      </c>
      <c r="I12" s="19" t="n">
        <v>182</v>
      </c>
      <c r="J12" s="19" t="n">
        <v>4</v>
      </c>
      <c r="K12" s="19" t="n">
        <v>1</v>
      </c>
      <c r="L12" s="19" t="n">
        <v>261887</v>
      </c>
      <c r="M12" s="19" t="n">
        <v>841163</v>
      </c>
      <c r="N12" s="42" t="n">
        <v>1336180</v>
      </c>
      <c r="O12" s="19" t="n">
        <v>839528</v>
      </c>
      <c r="P12" s="19" t="n">
        <v>174779</v>
      </c>
      <c r="Q12" s="19" t="n">
        <v>321873</v>
      </c>
      <c r="R12" s="20" t="n">
        <v>460012</v>
      </c>
      <c r="S12" s="19"/>
    </row>
    <row r="13" customFormat="false" ht="14.25" hidden="false" customHeight="true" outlineLevel="0" collapsed="false">
      <c r="A13" s="21" t="s">
        <v>37</v>
      </c>
      <c r="B13" s="22" t="s">
        <v>38</v>
      </c>
      <c r="C13" s="36" t="n">
        <v>3</v>
      </c>
      <c r="D13" s="36" t="n">
        <v>3</v>
      </c>
      <c r="E13" s="36" t="n">
        <v>0</v>
      </c>
      <c r="F13" s="36" t="n">
        <v>0</v>
      </c>
      <c r="G13" s="36" t="n">
        <v>19</v>
      </c>
      <c r="H13" s="36" t="n">
        <v>16</v>
      </c>
      <c r="I13" s="36" t="n">
        <v>3</v>
      </c>
      <c r="J13" s="36" t="n">
        <v>0</v>
      </c>
      <c r="K13" s="36" t="n">
        <v>0</v>
      </c>
      <c r="L13" s="37" t="s">
        <v>80</v>
      </c>
      <c r="M13" s="37" t="s">
        <v>80</v>
      </c>
      <c r="N13" s="45" t="s">
        <v>80</v>
      </c>
      <c r="O13" s="37" t="s">
        <v>80</v>
      </c>
      <c r="P13" s="19" t="n">
        <v>0</v>
      </c>
      <c r="Q13" s="19" t="n">
        <v>0</v>
      </c>
      <c r="R13" s="38" t="s">
        <v>80</v>
      </c>
      <c r="S13" s="19"/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  <c r="S14" s="19"/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4</v>
      </c>
      <c r="D15" s="19" t="n">
        <v>4</v>
      </c>
      <c r="E15" s="19" t="n">
        <v>0</v>
      </c>
      <c r="F15" s="19" t="n">
        <v>0</v>
      </c>
      <c r="G15" s="19" t="n">
        <v>102</v>
      </c>
      <c r="H15" s="19" t="n">
        <v>70</v>
      </c>
      <c r="I15" s="19" t="n">
        <v>32</v>
      </c>
      <c r="J15" s="19" t="n">
        <v>0</v>
      </c>
      <c r="K15" s="19" t="n">
        <v>0</v>
      </c>
      <c r="L15" s="19" t="n">
        <v>31901</v>
      </c>
      <c r="M15" s="19" t="n">
        <v>121127</v>
      </c>
      <c r="N15" s="42" t="n">
        <v>170388</v>
      </c>
      <c r="O15" s="19" t="n">
        <v>162788</v>
      </c>
      <c r="P15" s="19" t="n">
        <v>6600</v>
      </c>
      <c r="Q15" s="19" t="n">
        <v>1000</v>
      </c>
      <c r="R15" s="20" t="n">
        <v>58138</v>
      </c>
      <c r="S15" s="19"/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42" t="n">
        <v>0</v>
      </c>
      <c r="O16" s="19" t="n">
        <v>0</v>
      </c>
      <c r="P16" s="19" t="n">
        <v>0</v>
      </c>
      <c r="Q16" s="19" t="n">
        <v>0</v>
      </c>
      <c r="R16" s="20" t="n">
        <v>0</v>
      </c>
      <c r="S16" s="19"/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3</v>
      </c>
      <c r="D17" s="19" t="n">
        <v>2</v>
      </c>
      <c r="E17" s="19" t="n">
        <v>1</v>
      </c>
      <c r="F17" s="19" t="n">
        <v>0</v>
      </c>
      <c r="G17" s="19" t="n">
        <v>25</v>
      </c>
      <c r="H17" s="19" t="n">
        <v>10</v>
      </c>
      <c r="I17" s="19" t="n">
        <v>15</v>
      </c>
      <c r="J17" s="19" t="n">
        <v>0</v>
      </c>
      <c r="K17" s="19" t="n">
        <v>0</v>
      </c>
      <c r="L17" s="19" t="n">
        <v>4313</v>
      </c>
      <c r="M17" s="19" t="n">
        <v>15460</v>
      </c>
      <c r="N17" s="42" t="n">
        <v>24845</v>
      </c>
      <c r="O17" s="19" t="n">
        <v>19880</v>
      </c>
      <c r="P17" s="19" t="n">
        <v>4965</v>
      </c>
      <c r="Q17" s="19" t="n">
        <v>0</v>
      </c>
      <c r="R17" s="20" t="n">
        <v>8938</v>
      </c>
      <c r="S17" s="19"/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2</v>
      </c>
      <c r="D18" s="19" t="n">
        <v>2</v>
      </c>
      <c r="E18" s="19" t="n">
        <v>0</v>
      </c>
      <c r="F18" s="19" t="n">
        <v>0</v>
      </c>
      <c r="G18" s="19" t="n">
        <v>31</v>
      </c>
      <c r="H18" s="19" t="n">
        <v>30</v>
      </c>
      <c r="I18" s="19" t="n">
        <v>1</v>
      </c>
      <c r="J18" s="19" t="n">
        <v>0</v>
      </c>
      <c r="K18" s="19" t="n">
        <v>0</v>
      </c>
      <c r="L18" s="37" t="s">
        <v>80</v>
      </c>
      <c r="M18" s="37" t="s">
        <v>80</v>
      </c>
      <c r="N18" s="45" t="s">
        <v>80</v>
      </c>
      <c r="O18" s="37" t="s">
        <v>80</v>
      </c>
      <c r="P18" s="19" t="n">
        <v>0</v>
      </c>
      <c r="Q18" s="37" t="s">
        <v>80</v>
      </c>
      <c r="R18" s="38" t="s">
        <v>80</v>
      </c>
      <c r="S18" s="19"/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1</v>
      </c>
      <c r="D19" s="19" t="n">
        <v>1</v>
      </c>
      <c r="E19" s="19" t="n">
        <v>0</v>
      </c>
      <c r="F19" s="19" t="n">
        <v>0</v>
      </c>
      <c r="G19" s="19" t="n">
        <v>29</v>
      </c>
      <c r="H19" s="19" t="n">
        <v>27</v>
      </c>
      <c r="I19" s="19" t="n">
        <v>2</v>
      </c>
      <c r="J19" s="19" t="n">
        <v>0</v>
      </c>
      <c r="K19" s="19" t="n">
        <v>0</v>
      </c>
      <c r="L19" s="37" t="s">
        <v>80</v>
      </c>
      <c r="M19" s="37" t="s">
        <v>80</v>
      </c>
      <c r="N19" s="45" t="s">
        <v>80</v>
      </c>
      <c r="O19" s="37" t="s">
        <v>80</v>
      </c>
      <c r="P19" s="19" t="n">
        <v>0</v>
      </c>
      <c r="Q19" s="19" t="n">
        <v>0</v>
      </c>
      <c r="R19" s="38" t="s">
        <v>80</v>
      </c>
      <c r="S19" s="19"/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2</v>
      </c>
      <c r="D20" s="19" t="n">
        <v>1</v>
      </c>
      <c r="E20" s="19" t="n">
        <v>1</v>
      </c>
      <c r="F20" s="19" t="n">
        <v>0</v>
      </c>
      <c r="G20" s="19" t="n">
        <v>9</v>
      </c>
      <c r="H20" s="19" t="n">
        <v>6</v>
      </c>
      <c r="I20" s="19" t="n">
        <v>3</v>
      </c>
      <c r="J20" s="19" t="n">
        <v>0</v>
      </c>
      <c r="K20" s="19" t="n">
        <v>0</v>
      </c>
      <c r="L20" s="37" t="s">
        <v>80</v>
      </c>
      <c r="M20" s="37" t="s">
        <v>80</v>
      </c>
      <c r="N20" s="45" t="s">
        <v>80</v>
      </c>
      <c r="O20" s="37" t="s">
        <v>80</v>
      </c>
      <c r="P20" s="37" t="s">
        <v>80</v>
      </c>
      <c r="Q20" s="37" t="s">
        <v>80</v>
      </c>
      <c r="R20" s="38" t="s">
        <v>80</v>
      </c>
      <c r="S20" s="19"/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10</v>
      </c>
      <c r="D21" s="19" t="n">
        <v>8</v>
      </c>
      <c r="E21" s="19" t="n">
        <v>0</v>
      </c>
      <c r="F21" s="19" t="n">
        <v>2</v>
      </c>
      <c r="G21" s="19" t="n">
        <v>82</v>
      </c>
      <c r="H21" s="19" t="n">
        <v>46</v>
      </c>
      <c r="I21" s="19" t="n">
        <v>34</v>
      </c>
      <c r="J21" s="19" t="n">
        <v>2</v>
      </c>
      <c r="K21" s="19" t="n">
        <v>0</v>
      </c>
      <c r="L21" s="19" t="n">
        <v>25369</v>
      </c>
      <c r="M21" s="19" t="n">
        <v>54580</v>
      </c>
      <c r="N21" s="42" t="n">
        <v>104644</v>
      </c>
      <c r="O21" s="19" t="n">
        <v>93981</v>
      </c>
      <c r="P21" s="19" t="n">
        <v>10663</v>
      </c>
      <c r="Q21" s="19" t="n">
        <v>0</v>
      </c>
      <c r="R21" s="20" t="n">
        <v>47680</v>
      </c>
      <c r="S21" s="19"/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1</v>
      </c>
      <c r="D22" s="19" t="n">
        <v>1</v>
      </c>
      <c r="E22" s="19" t="n">
        <v>0</v>
      </c>
      <c r="F22" s="19" t="n">
        <v>0</v>
      </c>
      <c r="G22" s="19" t="n">
        <v>10</v>
      </c>
      <c r="H22" s="19" t="n">
        <v>6</v>
      </c>
      <c r="I22" s="19" t="n">
        <v>4</v>
      </c>
      <c r="J22" s="19" t="n">
        <v>0</v>
      </c>
      <c r="K22" s="19" t="n">
        <v>0</v>
      </c>
      <c r="L22" s="37" t="s">
        <v>80</v>
      </c>
      <c r="M22" s="37" t="s">
        <v>80</v>
      </c>
      <c r="N22" s="45" t="s">
        <v>80</v>
      </c>
      <c r="O22" s="37" t="s">
        <v>80</v>
      </c>
      <c r="P22" s="19" t="n">
        <v>0</v>
      </c>
      <c r="Q22" s="37" t="s">
        <v>80</v>
      </c>
      <c r="R22" s="38" t="s">
        <v>80</v>
      </c>
      <c r="S22" s="19"/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6</v>
      </c>
      <c r="D23" s="19" t="n">
        <v>6</v>
      </c>
      <c r="E23" s="19" t="n">
        <v>0</v>
      </c>
      <c r="F23" s="19" t="n">
        <v>0</v>
      </c>
      <c r="G23" s="19" t="n">
        <v>119</v>
      </c>
      <c r="H23" s="19" t="n">
        <v>99</v>
      </c>
      <c r="I23" s="19" t="n">
        <v>20</v>
      </c>
      <c r="J23" s="19" t="n">
        <v>0</v>
      </c>
      <c r="K23" s="19" t="n">
        <v>0</v>
      </c>
      <c r="L23" s="19" t="n">
        <v>60154</v>
      </c>
      <c r="M23" s="19" t="n">
        <v>178701</v>
      </c>
      <c r="N23" s="42" t="n">
        <v>342371</v>
      </c>
      <c r="O23" s="19" t="n">
        <v>335653</v>
      </c>
      <c r="P23" s="19" t="n">
        <v>2000</v>
      </c>
      <c r="Q23" s="19" t="n">
        <v>4718</v>
      </c>
      <c r="R23" s="20" t="n">
        <v>155640</v>
      </c>
      <c r="S23" s="19"/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3</v>
      </c>
      <c r="D24" s="19" t="n">
        <v>2</v>
      </c>
      <c r="E24" s="19" t="n">
        <v>0</v>
      </c>
      <c r="F24" s="19" t="n">
        <v>1</v>
      </c>
      <c r="G24" s="19" t="n">
        <v>98</v>
      </c>
      <c r="H24" s="19" t="n">
        <v>75</v>
      </c>
      <c r="I24" s="19" t="n">
        <v>19</v>
      </c>
      <c r="J24" s="19" t="n">
        <v>2</v>
      </c>
      <c r="K24" s="19" t="n">
        <v>2</v>
      </c>
      <c r="L24" s="19" t="n">
        <v>47371</v>
      </c>
      <c r="M24" s="19" t="n">
        <v>72206</v>
      </c>
      <c r="N24" s="42" t="n">
        <v>251905</v>
      </c>
      <c r="O24" s="19" t="n">
        <v>169690</v>
      </c>
      <c r="P24" s="36" t="n">
        <v>1350</v>
      </c>
      <c r="Q24" s="36" t="n">
        <v>80865</v>
      </c>
      <c r="R24" s="20" t="n">
        <v>163556</v>
      </c>
      <c r="S24" s="19"/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3</v>
      </c>
      <c r="D25" s="19" t="n">
        <v>3</v>
      </c>
      <c r="E25" s="19" t="n">
        <v>0</v>
      </c>
      <c r="F25" s="19" t="n">
        <v>0</v>
      </c>
      <c r="G25" s="19" t="n">
        <v>106</v>
      </c>
      <c r="H25" s="19" t="n">
        <v>102</v>
      </c>
      <c r="I25" s="19" t="n">
        <v>4</v>
      </c>
      <c r="J25" s="19" t="n">
        <v>0</v>
      </c>
      <c r="K25" s="19" t="n">
        <v>0</v>
      </c>
      <c r="L25" s="19" t="n">
        <v>39181</v>
      </c>
      <c r="M25" s="19" t="n">
        <v>20116</v>
      </c>
      <c r="N25" s="42" t="n">
        <v>63925</v>
      </c>
      <c r="O25" s="19" t="n">
        <v>6677</v>
      </c>
      <c r="P25" s="19" t="n">
        <v>57248</v>
      </c>
      <c r="Q25" s="19" t="n">
        <v>0</v>
      </c>
      <c r="R25" s="20" t="n">
        <v>41216</v>
      </c>
      <c r="S25" s="19"/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4</v>
      </c>
      <c r="D26" s="19" t="n">
        <v>4</v>
      </c>
      <c r="E26" s="19" t="n">
        <v>0</v>
      </c>
      <c r="F26" s="19" t="n">
        <v>0</v>
      </c>
      <c r="G26" s="19" t="n">
        <v>75</v>
      </c>
      <c r="H26" s="19" t="n">
        <v>53</v>
      </c>
      <c r="I26" s="19" t="n">
        <v>22</v>
      </c>
      <c r="J26" s="19" t="n">
        <v>0</v>
      </c>
      <c r="K26" s="19" t="n">
        <v>0</v>
      </c>
      <c r="L26" s="19" t="n">
        <v>31988</v>
      </c>
      <c r="M26" s="19" t="n">
        <v>33452</v>
      </c>
      <c r="N26" s="42" t="n">
        <v>84098</v>
      </c>
      <c r="O26" s="19" t="n">
        <v>84098</v>
      </c>
      <c r="P26" s="19" t="n">
        <v>0</v>
      </c>
      <c r="Q26" s="19" t="n">
        <v>0</v>
      </c>
      <c r="R26" s="20" t="n">
        <v>49716</v>
      </c>
      <c r="S26" s="19"/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1</v>
      </c>
      <c r="D27" s="19" t="n">
        <v>1</v>
      </c>
      <c r="E27" s="19" t="n">
        <v>0</v>
      </c>
      <c r="F27" s="19" t="n">
        <v>0</v>
      </c>
      <c r="G27" s="19" t="n">
        <v>10</v>
      </c>
      <c r="H27" s="19" t="n">
        <v>6</v>
      </c>
      <c r="I27" s="19" t="n">
        <v>4</v>
      </c>
      <c r="J27" s="19" t="n">
        <v>0</v>
      </c>
      <c r="K27" s="19" t="n">
        <v>0</v>
      </c>
      <c r="L27" s="37" t="s">
        <v>80</v>
      </c>
      <c r="M27" s="37" t="s">
        <v>80</v>
      </c>
      <c r="N27" s="45" t="s">
        <v>80</v>
      </c>
      <c r="O27" s="37" t="s">
        <v>80</v>
      </c>
      <c r="P27" s="37" t="s">
        <v>80</v>
      </c>
      <c r="Q27" s="19" t="n">
        <v>0</v>
      </c>
      <c r="R27" s="38" t="s">
        <v>80</v>
      </c>
      <c r="S27" s="19"/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1</v>
      </c>
      <c r="D28" s="19" t="n">
        <v>0</v>
      </c>
      <c r="E28" s="19" t="n">
        <v>1</v>
      </c>
      <c r="F28" s="19" t="n">
        <v>0</v>
      </c>
      <c r="G28" s="19" t="n">
        <v>6</v>
      </c>
      <c r="H28" s="19" t="n">
        <v>4</v>
      </c>
      <c r="I28" s="19" t="n">
        <v>2</v>
      </c>
      <c r="J28" s="19" t="n">
        <v>0</v>
      </c>
      <c r="K28" s="19" t="n">
        <v>0</v>
      </c>
      <c r="L28" s="37" t="s">
        <v>80</v>
      </c>
      <c r="M28" s="37" t="s">
        <v>80</v>
      </c>
      <c r="N28" s="45" t="s">
        <v>80</v>
      </c>
      <c r="O28" s="37" t="s">
        <v>80</v>
      </c>
      <c r="P28" s="19" t="n">
        <v>0</v>
      </c>
      <c r="Q28" s="19" t="n">
        <v>0</v>
      </c>
      <c r="R28" s="38" t="s">
        <v>80</v>
      </c>
      <c r="S28" s="19"/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22</v>
      </c>
      <c r="D29" s="19" t="n">
        <v>16</v>
      </c>
      <c r="E29" s="19" t="n">
        <v>0</v>
      </c>
      <c r="F29" s="19" t="n">
        <v>6</v>
      </c>
      <c r="G29" s="19" t="n">
        <v>207</v>
      </c>
      <c r="H29" s="19" t="n">
        <v>92</v>
      </c>
      <c r="I29" s="19" t="n">
        <v>106</v>
      </c>
      <c r="J29" s="19" t="n">
        <v>7</v>
      </c>
      <c r="K29" s="19" t="n">
        <v>2</v>
      </c>
      <c r="L29" s="19" t="n">
        <v>63246</v>
      </c>
      <c r="M29" s="19" t="n">
        <v>113216</v>
      </c>
      <c r="N29" s="42" t="n">
        <v>226516</v>
      </c>
      <c r="O29" s="19" t="n">
        <v>203795</v>
      </c>
      <c r="P29" s="19" t="n">
        <v>18521</v>
      </c>
      <c r="Q29" s="19" t="n">
        <v>4200</v>
      </c>
      <c r="R29" s="20" t="n">
        <v>107905</v>
      </c>
      <c r="S29" s="19"/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19"/>
    </row>
    <row r="31" customFormat="false" ht="14.25" hidden="false" customHeight="true" outlineLevel="0" collapsed="false">
      <c r="A31" s="29" t="s">
        <v>71</v>
      </c>
      <c r="B31" s="29"/>
      <c r="C31" s="19" t="n">
        <v>148</v>
      </c>
      <c r="D31" s="19" t="n">
        <v>99</v>
      </c>
      <c r="E31" s="19" t="n">
        <v>8</v>
      </c>
      <c r="F31" s="19" t="n">
        <v>41</v>
      </c>
      <c r="G31" s="19" t="n">
        <v>826</v>
      </c>
      <c r="H31" s="19" t="n">
        <v>435</v>
      </c>
      <c r="I31" s="19" t="n">
        <v>337</v>
      </c>
      <c r="J31" s="19" t="n">
        <v>38</v>
      </c>
      <c r="K31" s="19" t="n">
        <v>16</v>
      </c>
      <c r="L31" s="19" t="n">
        <v>225472</v>
      </c>
      <c r="M31" s="19" t="n">
        <v>333468</v>
      </c>
      <c r="N31" s="19" t="n">
        <v>787513</v>
      </c>
      <c r="O31" s="19" t="n">
        <v>503863</v>
      </c>
      <c r="P31" s="19" t="n">
        <v>253354</v>
      </c>
      <c r="Q31" s="19" t="n">
        <v>30296</v>
      </c>
      <c r="R31" s="20" t="n">
        <v>432436</v>
      </c>
      <c r="S31" s="19"/>
    </row>
    <row r="32" customFormat="false" ht="14.25" hidden="false" customHeight="true" outlineLevel="0" collapsed="false">
      <c r="A32" s="29" t="s">
        <v>72</v>
      </c>
      <c r="B32" s="29"/>
      <c r="C32" s="19" t="n">
        <v>59</v>
      </c>
      <c r="D32" s="19" t="n">
        <v>51</v>
      </c>
      <c r="E32" s="19" t="n">
        <v>3</v>
      </c>
      <c r="F32" s="19" t="n">
        <v>5</v>
      </c>
      <c r="G32" s="19" t="n">
        <v>769</v>
      </c>
      <c r="H32" s="19" t="n">
        <v>454</v>
      </c>
      <c r="I32" s="19" t="n">
        <v>310</v>
      </c>
      <c r="J32" s="19" t="n">
        <v>5</v>
      </c>
      <c r="K32" s="19" t="n">
        <v>0</v>
      </c>
      <c r="L32" s="19" t="n">
        <v>259801</v>
      </c>
      <c r="M32" s="19" t="n">
        <v>488416</v>
      </c>
      <c r="N32" s="19" t="n">
        <v>1190372</v>
      </c>
      <c r="O32" s="19" t="n">
        <v>1071699</v>
      </c>
      <c r="P32" s="19" t="n">
        <v>91191</v>
      </c>
      <c r="Q32" s="19" t="n">
        <v>27482</v>
      </c>
      <c r="R32" s="20" t="n">
        <v>668641</v>
      </c>
      <c r="S32" s="19"/>
    </row>
    <row r="33" customFormat="false" ht="14.25" hidden="false" customHeight="true" outlineLevel="0" collapsed="false">
      <c r="A33" s="29" t="s">
        <v>73</v>
      </c>
      <c r="B33" s="29"/>
      <c r="C33" s="19" t="n">
        <v>23</v>
      </c>
      <c r="D33" s="19" t="n">
        <v>23</v>
      </c>
      <c r="E33" s="19" t="n">
        <v>0</v>
      </c>
      <c r="F33" s="19" t="n">
        <v>0</v>
      </c>
      <c r="G33" s="19" t="n">
        <v>554</v>
      </c>
      <c r="H33" s="19" t="n">
        <v>366</v>
      </c>
      <c r="I33" s="19" t="n">
        <v>188</v>
      </c>
      <c r="J33" s="19" t="n">
        <v>0</v>
      </c>
      <c r="K33" s="19" t="n">
        <v>0</v>
      </c>
      <c r="L33" s="19" t="n">
        <v>210909</v>
      </c>
      <c r="M33" s="19" t="n">
        <v>414783</v>
      </c>
      <c r="N33" s="19" t="n">
        <v>797883</v>
      </c>
      <c r="O33" s="19" t="n">
        <v>692108</v>
      </c>
      <c r="P33" s="19" t="n">
        <v>104765</v>
      </c>
      <c r="Q33" s="19" t="n">
        <v>1010</v>
      </c>
      <c r="R33" s="20" t="n">
        <v>364859</v>
      </c>
      <c r="S33" s="19"/>
    </row>
    <row r="34" customFormat="false" ht="14.25" hidden="false" customHeight="true" outlineLevel="0" collapsed="false">
      <c r="A34" s="29" t="s">
        <v>74</v>
      </c>
      <c r="B34" s="29"/>
      <c r="C34" s="19" t="n">
        <v>12</v>
      </c>
      <c r="D34" s="19" t="n">
        <v>12</v>
      </c>
      <c r="E34" s="19" t="n">
        <v>0</v>
      </c>
      <c r="F34" s="19" t="n">
        <v>0</v>
      </c>
      <c r="G34" s="19" t="n">
        <v>475</v>
      </c>
      <c r="H34" s="19" t="n">
        <v>250</v>
      </c>
      <c r="I34" s="19" t="n">
        <v>225</v>
      </c>
      <c r="J34" s="19" t="n">
        <v>0</v>
      </c>
      <c r="K34" s="19" t="n">
        <v>0</v>
      </c>
      <c r="L34" s="19" t="n">
        <v>190247</v>
      </c>
      <c r="M34" s="19" t="n">
        <v>442819</v>
      </c>
      <c r="N34" s="19" t="n">
        <v>841309</v>
      </c>
      <c r="O34" s="19" t="n">
        <v>764750</v>
      </c>
      <c r="P34" s="19" t="n">
        <v>76559</v>
      </c>
      <c r="Q34" s="19" t="n">
        <v>0</v>
      </c>
      <c r="R34" s="20" t="n">
        <v>389805</v>
      </c>
      <c r="S34" s="19"/>
    </row>
    <row r="35" customFormat="false" ht="14.25" hidden="false" customHeight="true" outlineLevel="0" collapsed="false">
      <c r="A35" s="29" t="s">
        <v>75</v>
      </c>
      <c r="B35" s="29"/>
      <c r="C35" s="19" t="n">
        <v>3</v>
      </c>
      <c r="D35" s="19" t="n">
        <v>3</v>
      </c>
      <c r="E35" s="19" t="n">
        <v>0</v>
      </c>
      <c r="F35" s="19" t="n">
        <v>0</v>
      </c>
      <c r="G35" s="19" t="n">
        <v>257</v>
      </c>
      <c r="H35" s="19" t="n">
        <v>230</v>
      </c>
      <c r="I35" s="19" t="n">
        <v>27</v>
      </c>
      <c r="J35" s="19" t="n">
        <v>0</v>
      </c>
      <c r="K35" s="19" t="n">
        <v>0</v>
      </c>
      <c r="L35" s="37" t="s">
        <v>80</v>
      </c>
      <c r="M35" s="37" t="s">
        <v>80</v>
      </c>
      <c r="N35" s="37" t="s">
        <v>80</v>
      </c>
      <c r="O35" s="37" t="s">
        <v>80</v>
      </c>
      <c r="P35" s="19" t="n">
        <v>53359</v>
      </c>
      <c r="Q35" s="37" t="s">
        <v>80</v>
      </c>
      <c r="R35" s="38" t="s">
        <v>80</v>
      </c>
      <c r="S35" s="19"/>
    </row>
    <row r="36" customFormat="false" ht="14.25" hidden="false" customHeight="true" outlineLevel="0" collapsed="false">
      <c r="A36" s="29" t="s">
        <v>76</v>
      </c>
      <c r="B36" s="29"/>
      <c r="C36" s="19" t="n">
        <v>1</v>
      </c>
      <c r="D36" s="19" t="n">
        <v>1</v>
      </c>
      <c r="E36" s="19" t="n">
        <v>0</v>
      </c>
      <c r="F36" s="19" t="n">
        <v>0</v>
      </c>
      <c r="G36" s="19" t="n">
        <v>159</v>
      </c>
      <c r="H36" s="19" t="n">
        <v>123</v>
      </c>
      <c r="I36" s="19" t="n">
        <v>36</v>
      </c>
      <c r="J36" s="19" t="n">
        <v>0</v>
      </c>
      <c r="K36" s="19" t="n">
        <v>0</v>
      </c>
      <c r="L36" s="37" t="s">
        <v>80</v>
      </c>
      <c r="M36" s="37" t="s">
        <v>80</v>
      </c>
      <c r="N36" s="37" t="s">
        <v>80</v>
      </c>
      <c r="O36" s="37" t="s">
        <v>80</v>
      </c>
      <c r="P36" s="19" t="n">
        <v>0</v>
      </c>
      <c r="Q36" s="37" t="s">
        <v>80</v>
      </c>
      <c r="R36" s="38" t="s">
        <v>80</v>
      </c>
      <c r="S36" s="19"/>
    </row>
    <row r="37" customFormat="false" ht="14.25" hidden="false" customHeight="true" outlineLevel="0" collapsed="false">
      <c r="A37" s="29" t="s">
        <v>77</v>
      </c>
      <c r="B37" s="29"/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0" t="n">
        <v>0</v>
      </c>
      <c r="S37" s="19"/>
    </row>
    <row r="38" customFormat="false" ht="14.25" hidden="false" customHeight="true" outlineLevel="0" collapsed="false">
      <c r="A38" s="30" t="s">
        <v>78</v>
      </c>
      <c r="B38" s="30"/>
      <c r="C38" s="49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2" t="n">
        <v>0</v>
      </c>
      <c r="S38" s="19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5.66"/>
    <col collapsed="false" customWidth="true" hidden="false" outlineLevel="0" max="4" min="4" style="3" width="5.1"/>
    <col collapsed="false" customWidth="true" hidden="false" outlineLevel="0" max="5" min="5" style="3" width="4.82"/>
    <col collapsed="false" customWidth="true" hidden="false" outlineLevel="0" max="6" min="6" style="3" width="5.1"/>
    <col collapsed="false" customWidth="true" hidden="false" outlineLevel="0" max="8" min="7" style="3" width="7.09"/>
    <col collapsed="false" customWidth="true" hidden="false" outlineLevel="0" max="9" min="9" style="3" width="6.24"/>
    <col collapsed="false" customWidth="true" hidden="false" outlineLevel="0" max="11" min="10" style="3" width="4.11"/>
    <col collapsed="false" customWidth="true" hidden="false" outlineLevel="0" max="12" min="12" style="3" width="10.92"/>
    <col collapsed="false" customWidth="true" hidden="false" outlineLevel="0" max="13" min="13" style="3" width="12.05"/>
    <col collapsed="false" customWidth="true" hidden="false" outlineLevel="0" max="14" min="14" style="3" width="12.2"/>
    <col collapsed="false" customWidth="true" hidden="false" outlineLevel="0" max="15" min="15" style="3" width="11.77"/>
    <col collapsed="false" customWidth="true" hidden="false" outlineLevel="0" max="16" min="16" style="3" width="10.63"/>
    <col collapsed="false" customWidth="true" hidden="false" outlineLevel="0" max="17" min="17" style="3" width="9.07"/>
    <col collapsed="false" customWidth="true" hidden="false" outlineLevel="0" max="18" min="18" style="3" width="11.91"/>
    <col collapsed="false" customWidth="false" hidden="false" outlineLevel="0" max="257" min="19" style="3" width="10.2"/>
  </cols>
  <sheetData>
    <row r="1" customFormat="false" ht="33" hidden="false" customHeight="true" outlineLevel="0" collapsed="false">
      <c r="A1" s="33" t="s">
        <v>88</v>
      </c>
      <c r="B1" s="33"/>
      <c r="C1" s="5" t="n">
        <v>107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6" t="s">
        <v>15</v>
      </c>
      <c r="K3" s="16"/>
      <c r="L3" s="11"/>
      <c r="M3" s="11"/>
      <c r="N3" s="17" t="s">
        <v>16</v>
      </c>
      <c r="O3" s="17" t="s">
        <v>17</v>
      </c>
      <c r="P3" s="17" t="s">
        <v>18</v>
      </c>
      <c r="Q3" s="17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8" t="s">
        <v>22</v>
      </c>
      <c r="B5" s="18"/>
      <c r="C5" s="19" t="n">
        <v>684</v>
      </c>
      <c r="D5" s="19" t="n">
        <v>603</v>
      </c>
      <c r="E5" s="19" t="n">
        <v>13</v>
      </c>
      <c r="F5" s="19" t="n">
        <v>68</v>
      </c>
      <c r="G5" s="19" t="n">
        <v>17801</v>
      </c>
      <c r="H5" s="42" t="n">
        <v>13236</v>
      </c>
      <c r="I5" s="42" t="n">
        <v>4449</v>
      </c>
      <c r="J5" s="42" t="n">
        <v>80</v>
      </c>
      <c r="K5" s="42" t="n">
        <v>36</v>
      </c>
      <c r="L5" s="42" t="n">
        <v>8399839</v>
      </c>
      <c r="M5" s="42" t="n">
        <v>25926457</v>
      </c>
      <c r="N5" s="42" t="n">
        <v>47817778</v>
      </c>
      <c r="O5" s="19" t="n">
        <v>42143217</v>
      </c>
      <c r="P5" s="19" t="n">
        <v>4198531</v>
      </c>
      <c r="Q5" s="19" t="n">
        <v>1476030</v>
      </c>
      <c r="R5" s="43" t="n">
        <v>19449877</v>
      </c>
    </row>
    <row r="6" customFormat="false" ht="14.25" hidden="false" customHeight="true" outlineLevel="0" collapsed="false">
      <c r="A6" s="21" t="s">
        <v>23</v>
      </c>
      <c r="B6" s="22" t="s">
        <v>24</v>
      </c>
      <c r="C6" s="19" t="n">
        <v>50</v>
      </c>
      <c r="D6" s="19" t="n">
        <v>45</v>
      </c>
      <c r="E6" s="19" t="n">
        <v>1</v>
      </c>
      <c r="F6" s="19" t="n">
        <v>4</v>
      </c>
      <c r="G6" s="19" t="n">
        <v>1488</v>
      </c>
      <c r="H6" s="19" t="n">
        <v>727</v>
      </c>
      <c r="I6" s="19" t="n">
        <v>757</v>
      </c>
      <c r="J6" s="19" t="n">
        <v>3</v>
      </c>
      <c r="K6" s="19" t="n">
        <v>1</v>
      </c>
      <c r="L6" s="19" t="n">
        <v>450599</v>
      </c>
      <c r="M6" s="19" t="n">
        <v>1534180</v>
      </c>
      <c r="N6" s="42" t="n">
        <v>2872501</v>
      </c>
      <c r="O6" s="19" t="n">
        <v>2799523</v>
      </c>
      <c r="P6" s="19" t="n">
        <v>34202</v>
      </c>
      <c r="Q6" s="19" t="n">
        <v>38776</v>
      </c>
      <c r="R6" s="20" t="n">
        <v>1245847</v>
      </c>
    </row>
    <row r="7" customFormat="false" ht="14.25" hidden="false" customHeight="true" outlineLevel="0" collapsed="false">
      <c r="A7" s="21" t="s">
        <v>25</v>
      </c>
      <c r="B7" s="23" t="s">
        <v>26</v>
      </c>
      <c r="C7" s="19" t="n">
        <v>3</v>
      </c>
      <c r="D7" s="19" t="n">
        <v>3</v>
      </c>
      <c r="E7" s="19" t="n">
        <v>0</v>
      </c>
      <c r="F7" s="19" t="n">
        <v>0</v>
      </c>
      <c r="G7" s="19" t="n">
        <v>46</v>
      </c>
      <c r="H7" s="19" t="n">
        <v>24</v>
      </c>
      <c r="I7" s="19" t="n">
        <v>22</v>
      </c>
      <c r="J7" s="19" t="n">
        <v>0</v>
      </c>
      <c r="K7" s="19" t="n">
        <v>0</v>
      </c>
      <c r="L7" s="36" t="n">
        <v>14357</v>
      </c>
      <c r="M7" s="36" t="n">
        <v>23787</v>
      </c>
      <c r="N7" s="42" t="n">
        <v>49930</v>
      </c>
      <c r="O7" s="36" t="n">
        <v>33686</v>
      </c>
      <c r="P7" s="36" t="n">
        <v>6900</v>
      </c>
      <c r="Q7" s="36" t="n">
        <v>9344</v>
      </c>
      <c r="R7" s="39" t="n">
        <v>24898</v>
      </c>
    </row>
    <row r="8" customFormat="false" ht="14.25" hidden="false" customHeight="true" outlineLevel="0" collapsed="false">
      <c r="A8" s="21" t="s">
        <v>27</v>
      </c>
      <c r="B8" s="22" t="s">
        <v>28</v>
      </c>
      <c r="C8" s="19" t="n">
        <v>64</v>
      </c>
      <c r="D8" s="19" t="n">
        <v>48</v>
      </c>
      <c r="E8" s="19" t="n">
        <v>2</v>
      </c>
      <c r="F8" s="19" t="n">
        <v>14</v>
      </c>
      <c r="G8" s="19" t="n">
        <v>943</v>
      </c>
      <c r="H8" s="19" t="n">
        <v>671</v>
      </c>
      <c r="I8" s="19" t="n">
        <v>253</v>
      </c>
      <c r="J8" s="19" t="n">
        <v>14</v>
      </c>
      <c r="K8" s="19" t="n">
        <v>5</v>
      </c>
      <c r="L8" s="19" t="n">
        <v>398721</v>
      </c>
      <c r="M8" s="19" t="n">
        <v>608221</v>
      </c>
      <c r="N8" s="42" t="n">
        <v>1479513</v>
      </c>
      <c r="O8" s="19" t="n">
        <v>509442</v>
      </c>
      <c r="P8" s="19" t="n">
        <v>956039</v>
      </c>
      <c r="Q8" s="19" t="n">
        <v>14032</v>
      </c>
      <c r="R8" s="20" t="n">
        <v>814607</v>
      </c>
    </row>
    <row r="9" customFormat="false" ht="14.25" hidden="false" customHeight="true" outlineLevel="0" collapsed="false">
      <c r="A9" s="21" t="s">
        <v>29</v>
      </c>
      <c r="B9" s="22" t="s">
        <v>30</v>
      </c>
      <c r="C9" s="19" t="n">
        <v>8</v>
      </c>
      <c r="D9" s="19" t="n">
        <v>7</v>
      </c>
      <c r="E9" s="19" t="n">
        <v>0</v>
      </c>
      <c r="F9" s="19" t="n">
        <v>1</v>
      </c>
      <c r="G9" s="19" t="n">
        <v>64</v>
      </c>
      <c r="H9" s="19" t="n">
        <v>53</v>
      </c>
      <c r="I9" s="19" t="n">
        <v>10</v>
      </c>
      <c r="J9" s="19" t="n">
        <v>1</v>
      </c>
      <c r="K9" s="19" t="n">
        <v>0</v>
      </c>
      <c r="L9" s="37" t="s">
        <v>80</v>
      </c>
      <c r="M9" s="37" t="s">
        <v>80</v>
      </c>
      <c r="N9" s="45" t="s">
        <v>80</v>
      </c>
      <c r="O9" s="37" t="s">
        <v>80</v>
      </c>
      <c r="P9" s="37" t="s">
        <v>80</v>
      </c>
      <c r="Q9" s="36" t="n">
        <v>3000</v>
      </c>
      <c r="R9" s="38" t="s">
        <v>80</v>
      </c>
    </row>
    <row r="10" customFormat="false" ht="14.25" hidden="false" customHeight="true" outlineLevel="0" collapsed="false">
      <c r="A10" s="21" t="s">
        <v>31</v>
      </c>
      <c r="B10" s="22" t="s">
        <v>32</v>
      </c>
      <c r="C10" s="19" t="n">
        <v>20</v>
      </c>
      <c r="D10" s="19" t="n">
        <v>14</v>
      </c>
      <c r="E10" s="19" t="n">
        <v>1</v>
      </c>
      <c r="F10" s="19" t="n">
        <v>5</v>
      </c>
      <c r="G10" s="19" t="n">
        <v>138</v>
      </c>
      <c r="H10" s="19" t="n">
        <v>95</v>
      </c>
      <c r="I10" s="19" t="n">
        <v>35</v>
      </c>
      <c r="J10" s="19" t="n">
        <v>7</v>
      </c>
      <c r="K10" s="19" t="n">
        <v>1</v>
      </c>
      <c r="L10" s="19" t="n">
        <v>45286</v>
      </c>
      <c r="M10" s="19" t="n">
        <v>101881</v>
      </c>
      <c r="N10" s="42" t="n">
        <v>189603</v>
      </c>
      <c r="O10" s="19" t="n">
        <v>128779</v>
      </c>
      <c r="P10" s="19" t="n">
        <v>48600</v>
      </c>
      <c r="Q10" s="19" t="n">
        <v>12224</v>
      </c>
      <c r="R10" s="20" t="n">
        <v>83544</v>
      </c>
    </row>
    <row r="11" customFormat="false" ht="14.25" hidden="false" customHeight="true" outlineLevel="0" collapsed="false">
      <c r="A11" s="21" t="s">
        <v>33</v>
      </c>
      <c r="B11" s="22" t="s">
        <v>34</v>
      </c>
      <c r="C11" s="19" t="n">
        <v>41</v>
      </c>
      <c r="D11" s="19" t="n">
        <v>33</v>
      </c>
      <c r="E11" s="19" t="n">
        <v>2</v>
      </c>
      <c r="F11" s="19" t="n">
        <v>6</v>
      </c>
      <c r="G11" s="19" t="n">
        <v>962</v>
      </c>
      <c r="H11" s="19" t="n">
        <v>648</v>
      </c>
      <c r="I11" s="19" t="n">
        <v>300</v>
      </c>
      <c r="J11" s="19" t="n">
        <v>8</v>
      </c>
      <c r="K11" s="19" t="n">
        <v>6</v>
      </c>
      <c r="L11" s="19" t="n">
        <v>334989</v>
      </c>
      <c r="M11" s="19" t="n">
        <v>1245180</v>
      </c>
      <c r="N11" s="42" t="n">
        <v>2241713</v>
      </c>
      <c r="O11" s="19" t="n">
        <v>1952305</v>
      </c>
      <c r="P11" s="19" t="n">
        <v>169395</v>
      </c>
      <c r="Q11" s="19" t="n">
        <v>120013</v>
      </c>
      <c r="R11" s="20" t="n">
        <v>901771</v>
      </c>
    </row>
    <row r="12" customFormat="false" ht="14.25" hidden="false" customHeight="true" outlineLevel="0" collapsed="false">
      <c r="A12" s="21" t="s">
        <v>35</v>
      </c>
      <c r="B12" s="22" t="s">
        <v>36</v>
      </c>
      <c r="C12" s="19" t="n">
        <v>89</v>
      </c>
      <c r="D12" s="19" t="n">
        <v>79</v>
      </c>
      <c r="E12" s="19" t="n">
        <v>4</v>
      </c>
      <c r="F12" s="19" t="n">
        <v>6</v>
      </c>
      <c r="G12" s="19" t="n">
        <v>1634</v>
      </c>
      <c r="H12" s="19" t="n">
        <v>1213</v>
      </c>
      <c r="I12" s="19" t="n">
        <v>409</v>
      </c>
      <c r="J12" s="19" t="n">
        <v>9</v>
      </c>
      <c r="K12" s="19" t="n">
        <v>3</v>
      </c>
      <c r="L12" s="19" t="n">
        <v>750957</v>
      </c>
      <c r="M12" s="19" t="n">
        <v>3326093</v>
      </c>
      <c r="N12" s="42" t="n">
        <v>5005502</v>
      </c>
      <c r="O12" s="19" t="n">
        <v>4508123</v>
      </c>
      <c r="P12" s="19" t="n">
        <v>491869</v>
      </c>
      <c r="Q12" s="19" t="n">
        <v>5510</v>
      </c>
      <c r="R12" s="20" t="n">
        <v>1505326</v>
      </c>
    </row>
    <row r="13" customFormat="false" ht="14.25" hidden="false" customHeight="true" outlineLevel="0" collapsed="false">
      <c r="A13" s="21" t="s">
        <v>37</v>
      </c>
      <c r="B13" s="22" t="s">
        <v>38</v>
      </c>
      <c r="C13" s="19" t="n">
        <v>14</v>
      </c>
      <c r="D13" s="19" t="n">
        <v>14</v>
      </c>
      <c r="E13" s="19" t="n">
        <v>0</v>
      </c>
      <c r="F13" s="19" t="n">
        <v>0</v>
      </c>
      <c r="G13" s="19" t="n">
        <v>397</v>
      </c>
      <c r="H13" s="19" t="n">
        <v>340</v>
      </c>
      <c r="I13" s="19" t="n">
        <v>57</v>
      </c>
      <c r="J13" s="19" t="n">
        <v>0</v>
      </c>
      <c r="K13" s="19" t="n">
        <v>0</v>
      </c>
      <c r="L13" s="19" t="n">
        <v>218807</v>
      </c>
      <c r="M13" s="19" t="n">
        <v>985045</v>
      </c>
      <c r="N13" s="42" t="n">
        <v>1385769</v>
      </c>
      <c r="O13" s="19" t="n">
        <v>1102564</v>
      </c>
      <c r="P13" s="19" t="n">
        <v>44475</v>
      </c>
      <c r="Q13" s="19" t="n">
        <v>238730</v>
      </c>
      <c r="R13" s="20" t="n">
        <v>397379</v>
      </c>
    </row>
    <row r="14" customFormat="false" ht="14.25" hidden="false" customHeight="true" outlineLevel="0" collapsed="false">
      <c r="A14" s="21" t="s">
        <v>39</v>
      </c>
      <c r="B14" s="22" t="s">
        <v>4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42" t="n">
        <v>0</v>
      </c>
      <c r="O14" s="19" t="n">
        <v>0</v>
      </c>
      <c r="P14" s="19" t="n">
        <v>0</v>
      </c>
      <c r="Q14" s="19" t="n">
        <v>0</v>
      </c>
      <c r="R14" s="20" t="n">
        <v>0</v>
      </c>
    </row>
    <row r="15" customFormat="false" ht="14.25" hidden="false" customHeight="true" outlineLevel="0" collapsed="false">
      <c r="A15" s="21" t="s">
        <v>41</v>
      </c>
      <c r="B15" s="23" t="s">
        <v>42</v>
      </c>
      <c r="C15" s="19" t="n">
        <v>27</v>
      </c>
      <c r="D15" s="19" t="n">
        <v>26</v>
      </c>
      <c r="E15" s="19" t="n">
        <v>0</v>
      </c>
      <c r="F15" s="19" t="n">
        <v>1</v>
      </c>
      <c r="G15" s="19" t="n">
        <v>682</v>
      </c>
      <c r="H15" s="19" t="n">
        <v>511</v>
      </c>
      <c r="I15" s="19" t="n">
        <v>170</v>
      </c>
      <c r="J15" s="19" t="n">
        <v>1</v>
      </c>
      <c r="K15" s="19" t="n">
        <v>0</v>
      </c>
      <c r="L15" s="19" t="n">
        <v>294707</v>
      </c>
      <c r="M15" s="19" t="n">
        <v>979034</v>
      </c>
      <c r="N15" s="42" t="n">
        <v>1789916</v>
      </c>
      <c r="O15" s="19" t="n">
        <v>1665364</v>
      </c>
      <c r="P15" s="37" t="s">
        <v>80</v>
      </c>
      <c r="Q15" s="37" t="s">
        <v>80</v>
      </c>
      <c r="R15" s="20" t="n">
        <v>751863</v>
      </c>
    </row>
    <row r="16" customFormat="false" ht="14.25" hidden="false" customHeight="true" outlineLevel="0" collapsed="false">
      <c r="A16" s="21" t="s">
        <v>43</v>
      </c>
      <c r="B16" s="22" t="s">
        <v>44</v>
      </c>
      <c r="C16" s="19" t="n">
        <v>1</v>
      </c>
      <c r="D16" s="19" t="n">
        <v>1</v>
      </c>
      <c r="E16" s="19" t="n">
        <v>0</v>
      </c>
      <c r="F16" s="19" t="n">
        <v>0</v>
      </c>
      <c r="G16" s="19" t="n">
        <v>35</v>
      </c>
      <c r="H16" s="19" t="n">
        <v>32</v>
      </c>
      <c r="I16" s="19" t="n">
        <v>3</v>
      </c>
      <c r="J16" s="19" t="n">
        <v>0</v>
      </c>
      <c r="K16" s="19" t="n">
        <v>0</v>
      </c>
      <c r="L16" s="37" t="s">
        <v>80</v>
      </c>
      <c r="M16" s="37" t="s">
        <v>80</v>
      </c>
      <c r="N16" s="45" t="s">
        <v>80</v>
      </c>
      <c r="O16" s="19" t="n">
        <v>0</v>
      </c>
      <c r="P16" s="37" t="s">
        <v>80</v>
      </c>
      <c r="Q16" s="19" t="n">
        <v>0</v>
      </c>
      <c r="R16" s="38" t="s">
        <v>80</v>
      </c>
    </row>
    <row r="17" customFormat="false" ht="14.25" hidden="false" customHeight="true" outlineLevel="0" collapsed="false">
      <c r="A17" s="21" t="s">
        <v>45</v>
      </c>
      <c r="B17" s="22" t="s">
        <v>46</v>
      </c>
      <c r="C17" s="19" t="n">
        <v>1</v>
      </c>
      <c r="D17" s="19" t="n">
        <v>1</v>
      </c>
      <c r="E17" s="19" t="n">
        <v>0</v>
      </c>
      <c r="F17" s="19" t="n">
        <v>0</v>
      </c>
      <c r="G17" s="19" t="n">
        <v>5</v>
      </c>
      <c r="H17" s="19" t="n">
        <v>3</v>
      </c>
      <c r="I17" s="19" t="n">
        <v>2</v>
      </c>
      <c r="J17" s="19" t="n">
        <v>0</v>
      </c>
      <c r="K17" s="19" t="n">
        <v>0</v>
      </c>
      <c r="L17" s="37" t="s">
        <v>80</v>
      </c>
      <c r="M17" s="37" t="s">
        <v>80</v>
      </c>
      <c r="N17" s="45" t="s">
        <v>80</v>
      </c>
      <c r="O17" s="37" t="s">
        <v>80</v>
      </c>
      <c r="P17" s="19" t="n">
        <v>0</v>
      </c>
      <c r="Q17" s="19" t="n">
        <v>0</v>
      </c>
      <c r="R17" s="38" t="s">
        <v>80</v>
      </c>
    </row>
    <row r="18" customFormat="false" ht="14.25" hidden="false" customHeight="true" outlineLevel="0" collapsed="false">
      <c r="A18" s="21" t="s">
        <v>47</v>
      </c>
      <c r="B18" s="22" t="s">
        <v>48</v>
      </c>
      <c r="C18" s="19" t="n">
        <v>16</v>
      </c>
      <c r="D18" s="19" t="n">
        <v>14</v>
      </c>
      <c r="E18" s="19" t="n">
        <v>1</v>
      </c>
      <c r="F18" s="19" t="n">
        <v>1</v>
      </c>
      <c r="G18" s="19" t="n">
        <v>493</v>
      </c>
      <c r="H18" s="19" t="n">
        <v>430</v>
      </c>
      <c r="I18" s="19" t="n">
        <v>61</v>
      </c>
      <c r="J18" s="19" t="n">
        <v>1</v>
      </c>
      <c r="K18" s="19" t="n">
        <v>1</v>
      </c>
      <c r="L18" s="19" t="n">
        <v>363404</v>
      </c>
      <c r="M18" s="19" t="n">
        <v>632903</v>
      </c>
      <c r="N18" s="42" t="n">
        <v>3349682</v>
      </c>
      <c r="O18" s="19" t="n">
        <v>3326844</v>
      </c>
      <c r="P18" s="19" t="n">
        <v>22838</v>
      </c>
      <c r="Q18" s="19" t="n">
        <v>0</v>
      </c>
      <c r="R18" s="20" t="n">
        <v>2486482</v>
      </c>
    </row>
    <row r="19" customFormat="false" ht="14.25" hidden="false" customHeight="true" outlineLevel="0" collapsed="false">
      <c r="A19" s="21" t="s">
        <v>49</v>
      </c>
      <c r="B19" s="22" t="s">
        <v>50</v>
      </c>
      <c r="C19" s="19" t="n">
        <v>9</v>
      </c>
      <c r="D19" s="19" t="n">
        <v>9</v>
      </c>
      <c r="E19" s="19" t="n">
        <v>0</v>
      </c>
      <c r="F19" s="19" t="n">
        <v>0</v>
      </c>
      <c r="G19" s="19" t="n">
        <v>167</v>
      </c>
      <c r="H19" s="19" t="n">
        <v>138</v>
      </c>
      <c r="I19" s="19" t="n">
        <v>29</v>
      </c>
      <c r="J19" s="19" t="n">
        <v>0</v>
      </c>
      <c r="K19" s="19" t="n">
        <v>0</v>
      </c>
      <c r="L19" s="19" t="n">
        <v>75653</v>
      </c>
      <c r="M19" s="19" t="n">
        <v>910240</v>
      </c>
      <c r="N19" s="42" t="n">
        <v>1047999</v>
      </c>
      <c r="O19" s="36" t="n">
        <v>1040259</v>
      </c>
      <c r="P19" s="37" t="s">
        <v>80</v>
      </c>
      <c r="Q19" s="37" t="s">
        <v>80</v>
      </c>
      <c r="R19" s="20" t="n">
        <v>123716</v>
      </c>
    </row>
    <row r="20" customFormat="false" ht="14.25" hidden="false" customHeight="true" outlineLevel="0" collapsed="false">
      <c r="A20" s="21" t="s">
        <v>51</v>
      </c>
      <c r="B20" s="22" t="s">
        <v>52</v>
      </c>
      <c r="C20" s="19" t="n">
        <v>12</v>
      </c>
      <c r="D20" s="19" t="n">
        <v>9</v>
      </c>
      <c r="E20" s="19" t="n">
        <v>0</v>
      </c>
      <c r="F20" s="19" t="n">
        <v>3</v>
      </c>
      <c r="G20" s="19" t="n">
        <v>260</v>
      </c>
      <c r="H20" s="19" t="n">
        <v>216</v>
      </c>
      <c r="I20" s="19" t="n">
        <v>39</v>
      </c>
      <c r="J20" s="19" t="n">
        <v>4</v>
      </c>
      <c r="K20" s="19" t="n">
        <v>1</v>
      </c>
      <c r="L20" s="19" t="n">
        <v>110419</v>
      </c>
      <c r="M20" s="19" t="n">
        <v>1663265</v>
      </c>
      <c r="N20" s="42" t="n">
        <v>2183795</v>
      </c>
      <c r="O20" s="19" t="n">
        <v>1679433</v>
      </c>
      <c r="P20" s="19" t="n">
        <v>18851</v>
      </c>
      <c r="Q20" s="19" t="n">
        <v>485511</v>
      </c>
      <c r="R20" s="20" t="n">
        <v>400801</v>
      </c>
    </row>
    <row r="21" customFormat="false" ht="14.25" hidden="false" customHeight="true" outlineLevel="0" collapsed="false">
      <c r="A21" s="21" t="s">
        <v>53</v>
      </c>
      <c r="B21" s="22" t="s">
        <v>54</v>
      </c>
      <c r="C21" s="19" t="n">
        <v>92</v>
      </c>
      <c r="D21" s="19" t="n">
        <v>80</v>
      </c>
      <c r="E21" s="19" t="n">
        <v>1</v>
      </c>
      <c r="F21" s="19" t="n">
        <v>11</v>
      </c>
      <c r="G21" s="19" t="n">
        <v>1522</v>
      </c>
      <c r="H21" s="19" t="n">
        <v>1186</v>
      </c>
      <c r="I21" s="19" t="n">
        <v>314</v>
      </c>
      <c r="J21" s="19" t="n">
        <v>13</v>
      </c>
      <c r="K21" s="19" t="n">
        <v>9</v>
      </c>
      <c r="L21" s="19" t="n">
        <v>630338</v>
      </c>
      <c r="M21" s="19" t="n">
        <v>981473</v>
      </c>
      <c r="N21" s="42" t="n">
        <v>2360683</v>
      </c>
      <c r="O21" s="19" t="n">
        <v>1072575</v>
      </c>
      <c r="P21" s="19" t="n">
        <v>1225116</v>
      </c>
      <c r="Q21" s="19" t="n">
        <v>62992</v>
      </c>
      <c r="R21" s="20" t="n">
        <v>1258904</v>
      </c>
    </row>
    <row r="22" customFormat="false" ht="14.25" hidden="false" customHeight="true" outlineLevel="0" collapsed="false">
      <c r="A22" s="21" t="s">
        <v>55</v>
      </c>
      <c r="B22" s="22" t="s">
        <v>56</v>
      </c>
      <c r="C22" s="19" t="n">
        <v>30</v>
      </c>
      <c r="D22" s="19" t="n">
        <v>27</v>
      </c>
      <c r="E22" s="19" t="n">
        <v>0</v>
      </c>
      <c r="F22" s="19" t="n">
        <v>3</v>
      </c>
      <c r="G22" s="19" t="n">
        <v>551</v>
      </c>
      <c r="H22" s="19" t="n">
        <v>461</v>
      </c>
      <c r="I22" s="19" t="n">
        <v>85</v>
      </c>
      <c r="J22" s="19" t="n">
        <v>3</v>
      </c>
      <c r="K22" s="19" t="n">
        <v>2</v>
      </c>
      <c r="L22" s="19" t="n">
        <v>276754</v>
      </c>
      <c r="M22" s="19" t="n">
        <v>625195</v>
      </c>
      <c r="N22" s="42" t="n">
        <v>1146340</v>
      </c>
      <c r="O22" s="19" t="n">
        <v>1078264</v>
      </c>
      <c r="P22" s="19" t="n">
        <v>36596</v>
      </c>
      <c r="Q22" s="19" t="n">
        <v>31480</v>
      </c>
      <c r="R22" s="20" t="n">
        <v>460406</v>
      </c>
    </row>
    <row r="23" customFormat="false" ht="14.25" hidden="false" customHeight="true" outlineLevel="0" collapsed="false">
      <c r="A23" s="21" t="s">
        <v>57</v>
      </c>
      <c r="B23" s="22" t="s">
        <v>58</v>
      </c>
      <c r="C23" s="19" t="n">
        <v>86</v>
      </c>
      <c r="D23" s="19" t="n">
        <v>81</v>
      </c>
      <c r="E23" s="19" t="n">
        <v>0</v>
      </c>
      <c r="F23" s="19" t="n">
        <v>5</v>
      </c>
      <c r="G23" s="19" t="n">
        <v>2551</v>
      </c>
      <c r="H23" s="19" t="n">
        <v>2125</v>
      </c>
      <c r="I23" s="19" t="n">
        <v>416</v>
      </c>
      <c r="J23" s="19" t="n">
        <v>7</v>
      </c>
      <c r="K23" s="19" t="n">
        <v>3</v>
      </c>
      <c r="L23" s="19" t="n">
        <v>1429539</v>
      </c>
      <c r="M23" s="19" t="n">
        <v>4578719</v>
      </c>
      <c r="N23" s="42" t="n">
        <v>7568360</v>
      </c>
      <c r="O23" s="19" t="n">
        <v>7248393</v>
      </c>
      <c r="P23" s="19" t="n">
        <v>225165</v>
      </c>
      <c r="Q23" s="19" t="n">
        <v>94802</v>
      </c>
      <c r="R23" s="20" t="n">
        <v>2218324</v>
      </c>
    </row>
    <row r="24" customFormat="false" ht="14.25" hidden="false" customHeight="true" outlineLevel="0" collapsed="false">
      <c r="A24" s="21" t="s">
        <v>59</v>
      </c>
      <c r="B24" s="22" t="s">
        <v>60</v>
      </c>
      <c r="C24" s="19" t="n">
        <v>28</v>
      </c>
      <c r="D24" s="19" t="n">
        <v>25</v>
      </c>
      <c r="E24" s="19" t="n">
        <v>1</v>
      </c>
      <c r="F24" s="19" t="n">
        <v>2</v>
      </c>
      <c r="G24" s="19" t="n">
        <v>2692</v>
      </c>
      <c r="H24" s="19" t="n">
        <v>1937</v>
      </c>
      <c r="I24" s="19" t="n">
        <v>751</v>
      </c>
      <c r="J24" s="19" t="n">
        <v>2</v>
      </c>
      <c r="K24" s="19" t="n">
        <v>2</v>
      </c>
      <c r="L24" s="19" t="n">
        <v>1562457</v>
      </c>
      <c r="M24" s="19" t="n">
        <v>3630809</v>
      </c>
      <c r="N24" s="42" t="n">
        <v>7471166</v>
      </c>
      <c r="O24" s="19" t="n">
        <v>7251952</v>
      </c>
      <c r="P24" s="19" t="n">
        <v>161775</v>
      </c>
      <c r="Q24" s="19" t="n">
        <v>57439</v>
      </c>
      <c r="R24" s="20" t="n">
        <v>3473806</v>
      </c>
    </row>
    <row r="25" customFormat="false" ht="14.25" hidden="false" customHeight="true" outlineLevel="0" collapsed="false">
      <c r="A25" s="21" t="s">
        <v>61</v>
      </c>
      <c r="B25" s="24" t="s">
        <v>62</v>
      </c>
      <c r="C25" s="19" t="n">
        <v>12</v>
      </c>
      <c r="D25" s="19" t="n">
        <v>12</v>
      </c>
      <c r="E25" s="19" t="n">
        <v>0</v>
      </c>
      <c r="F25" s="19" t="n">
        <v>0</v>
      </c>
      <c r="G25" s="19" t="n">
        <v>237</v>
      </c>
      <c r="H25" s="19" t="n">
        <v>175</v>
      </c>
      <c r="I25" s="19" t="n">
        <v>62</v>
      </c>
      <c r="J25" s="19" t="n">
        <v>0</v>
      </c>
      <c r="K25" s="19" t="n">
        <v>0</v>
      </c>
      <c r="L25" s="19" t="n">
        <v>78728</v>
      </c>
      <c r="M25" s="19" t="n">
        <v>156251</v>
      </c>
      <c r="N25" s="42" t="n">
        <v>321202</v>
      </c>
      <c r="O25" s="19" t="n">
        <v>275125</v>
      </c>
      <c r="P25" s="19" t="n">
        <v>46077</v>
      </c>
      <c r="Q25" s="19" t="n">
        <v>0</v>
      </c>
      <c r="R25" s="20" t="n">
        <v>158880</v>
      </c>
    </row>
    <row r="26" customFormat="false" ht="14.25" hidden="false" customHeight="true" outlineLevel="0" collapsed="false">
      <c r="A26" s="21" t="s">
        <v>63</v>
      </c>
      <c r="B26" s="22" t="s">
        <v>64</v>
      </c>
      <c r="C26" s="19" t="n">
        <v>47</v>
      </c>
      <c r="D26" s="19" t="n">
        <v>46</v>
      </c>
      <c r="E26" s="19" t="n">
        <v>0</v>
      </c>
      <c r="F26" s="19" t="n">
        <v>1</v>
      </c>
      <c r="G26" s="19" t="n">
        <v>2441</v>
      </c>
      <c r="H26" s="19" t="n">
        <v>1872</v>
      </c>
      <c r="I26" s="19" t="n">
        <v>566</v>
      </c>
      <c r="J26" s="19" t="n">
        <v>2</v>
      </c>
      <c r="K26" s="19" t="n">
        <v>1</v>
      </c>
      <c r="L26" s="19" t="n">
        <v>1133930</v>
      </c>
      <c r="M26" s="19" t="n">
        <v>3533620</v>
      </c>
      <c r="N26" s="42" t="n">
        <v>6422087</v>
      </c>
      <c r="O26" s="19" t="n">
        <v>5836626</v>
      </c>
      <c r="P26" s="19" t="n">
        <v>312721</v>
      </c>
      <c r="Q26" s="19" t="n">
        <v>272740</v>
      </c>
      <c r="R26" s="20" t="n">
        <v>2658295</v>
      </c>
    </row>
    <row r="27" customFormat="false" ht="14.25" hidden="false" customHeight="true" outlineLevel="0" collapsed="false">
      <c r="A27" s="21" t="s">
        <v>65</v>
      </c>
      <c r="B27" s="23" t="s">
        <v>6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42" t="n">
        <v>0</v>
      </c>
      <c r="O27" s="19" t="n">
        <v>0</v>
      </c>
      <c r="P27" s="19" t="n">
        <v>0</v>
      </c>
      <c r="Q27" s="19" t="n">
        <v>0</v>
      </c>
      <c r="R27" s="20" t="n">
        <v>0</v>
      </c>
    </row>
    <row r="28" customFormat="false" ht="14.25" hidden="false" customHeight="true" outlineLevel="0" collapsed="false">
      <c r="A28" s="21" t="s">
        <v>67</v>
      </c>
      <c r="B28" s="22" t="s">
        <v>68</v>
      </c>
      <c r="C28" s="19" t="n">
        <v>13</v>
      </c>
      <c r="D28" s="19" t="n">
        <v>12</v>
      </c>
      <c r="E28" s="19" t="n">
        <v>0</v>
      </c>
      <c r="F28" s="19" t="n">
        <v>1</v>
      </c>
      <c r="G28" s="19" t="n">
        <v>254</v>
      </c>
      <c r="H28" s="19" t="n">
        <v>214</v>
      </c>
      <c r="I28" s="19" t="n">
        <v>39</v>
      </c>
      <c r="J28" s="19" t="n">
        <v>1</v>
      </c>
      <c r="K28" s="19" t="n">
        <v>0</v>
      </c>
      <c r="L28" s="36" t="n">
        <v>103683</v>
      </c>
      <c r="M28" s="36" t="n">
        <v>157325</v>
      </c>
      <c r="N28" s="42" t="n">
        <v>413912</v>
      </c>
      <c r="O28" s="36" t="n">
        <v>268784</v>
      </c>
      <c r="P28" s="36" t="n">
        <v>145128</v>
      </c>
      <c r="Q28" s="19" t="n">
        <v>0</v>
      </c>
      <c r="R28" s="39" t="n">
        <v>231973</v>
      </c>
    </row>
    <row r="29" customFormat="false" ht="14.25" hidden="false" customHeight="true" outlineLevel="0" collapsed="false">
      <c r="A29" s="21" t="s">
        <v>69</v>
      </c>
      <c r="B29" s="26" t="s">
        <v>70</v>
      </c>
      <c r="C29" s="19" t="n">
        <v>21</v>
      </c>
      <c r="D29" s="19" t="n">
        <v>17</v>
      </c>
      <c r="E29" s="19" t="n">
        <v>0</v>
      </c>
      <c r="F29" s="19" t="n">
        <v>4</v>
      </c>
      <c r="G29" s="19" t="n">
        <v>239</v>
      </c>
      <c r="H29" s="19" t="n">
        <v>165</v>
      </c>
      <c r="I29" s="19" t="n">
        <v>69</v>
      </c>
      <c r="J29" s="19" t="n">
        <v>4</v>
      </c>
      <c r="K29" s="19" t="n">
        <v>1</v>
      </c>
      <c r="L29" s="19" t="n">
        <v>75821</v>
      </c>
      <c r="M29" s="19" t="n">
        <v>156377</v>
      </c>
      <c r="N29" s="42" t="n">
        <v>309609</v>
      </c>
      <c r="O29" s="19" t="n">
        <v>306695</v>
      </c>
      <c r="P29" s="19" t="n">
        <v>2617</v>
      </c>
      <c r="Q29" s="19" t="n">
        <v>297</v>
      </c>
      <c r="R29" s="20" t="n">
        <v>148778</v>
      </c>
    </row>
    <row r="30" customFormat="false" ht="4.5" hidden="false" customHeight="true" outlineLevel="0" collapsed="false">
      <c r="A30" s="46"/>
      <c r="B30" s="22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</row>
    <row r="31" customFormat="false" ht="14.25" hidden="false" customHeight="true" outlineLevel="0" collapsed="false">
      <c r="A31" s="29" t="s">
        <v>71</v>
      </c>
      <c r="B31" s="29"/>
      <c r="C31" s="19" t="n">
        <v>314</v>
      </c>
      <c r="D31" s="19" t="n">
        <v>243</v>
      </c>
      <c r="E31" s="19" t="n">
        <v>9</v>
      </c>
      <c r="F31" s="19" t="n">
        <v>62</v>
      </c>
      <c r="G31" s="19" t="n">
        <v>1812</v>
      </c>
      <c r="H31" s="19" t="n">
        <v>1188</v>
      </c>
      <c r="I31" s="19" t="n">
        <v>516</v>
      </c>
      <c r="J31" s="19" t="n">
        <v>74</v>
      </c>
      <c r="K31" s="19" t="n">
        <v>34</v>
      </c>
      <c r="L31" s="19" t="n">
        <v>586787</v>
      </c>
      <c r="M31" s="19" t="n">
        <v>978743</v>
      </c>
      <c r="N31" s="19" t="n">
        <v>2195973</v>
      </c>
      <c r="O31" s="19" t="n">
        <v>1395769</v>
      </c>
      <c r="P31" s="19" t="n">
        <v>694479</v>
      </c>
      <c r="Q31" s="19" t="n">
        <v>105725</v>
      </c>
      <c r="R31" s="20" t="n">
        <v>1159317</v>
      </c>
    </row>
    <row r="32" customFormat="false" ht="14.25" hidden="false" customHeight="true" outlineLevel="0" collapsed="false">
      <c r="A32" s="29" t="s">
        <v>72</v>
      </c>
      <c r="B32" s="29"/>
      <c r="C32" s="19" t="n">
        <v>169</v>
      </c>
      <c r="D32" s="19" t="n">
        <v>161</v>
      </c>
      <c r="E32" s="19" t="n">
        <v>3</v>
      </c>
      <c r="F32" s="19" t="n">
        <v>5</v>
      </c>
      <c r="G32" s="19" t="n">
        <v>2284</v>
      </c>
      <c r="H32" s="19" t="n">
        <v>1681</v>
      </c>
      <c r="I32" s="19" t="n">
        <v>596</v>
      </c>
      <c r="J32" s="19" t="n">
        <v>5</v>
      </c>
      <c r="K32" s="19" t="n">
        <v>2</v>
      </c>
      <c r="L32" s="19" t="n">
        <v>943775</v>
      </c>
      <c r="M32" s="19" t="n">
        <v>1899371</v>
      </c>
      <c r="N32" s="19" t="n">
        <v>3967907</v>
      </c>
      <c r="O32" s="19" t="n">
        <v>2851992</v>
      </c>
      <c r="P32" s="19" t="n">
        <v>1002855</v>
      </c>
      <c r="Q32" s="19" t="n">
        <v>113060</v>
      </c>
      <c r="R32" s="20" t="n">
        <v>1970666</v>
      </c>
    </row>
    <row r="33" customFormat="false" ht="14.25" hidden="false" customHeight="true" outlineLevel="0" collapsed="false">
      <c r="A33" s="29" t="s">
        <v>73</v>
      </c>
      <c r="B33" s="29"/>
      <c r="C33" s="19" t="n">
        <v>86</v>
      </c>
      <c r="D33" s="19" t="n">
        <v>85</v>
      </c>
      <c r="E33" s="19" t="n">
        <v>0</v>
      </c>
      <c r="F33" s="19" t="n">
        <v>1</v>
      </c>
      <c r="G33" s="19" t="n">
        <v>2099</v>
      </c>
      <c r="H33" s="19" t="n">
        <v>1554</v>
      </c>
      <c r="I33" s="19" t="n">
        <v>544</v>
      </c>
      <c r="J33" s="19" t="n">
        <v>1</v>
      </c>
      <c r="K33" s="19" t="n">
        <v>0</v>
      </c>
      <c r="L33" s="19" t="n">
        <v>828251</v>
      </c>
      <c r="M33" s="19" t="n">
        <v>2122316</v>
      </c>
      <c r="N33" s="19" t="n">
        <v>3958776</v>
      </c>
      <c r="O33" s="19" t="n">
        <v>3135807</v>
      </c>
      <c r="P33" s="19" t="n">
        <v>722697</v>
      </c>
      <c r="Q33" s="19" t="n">
        <v>100272</v>
      </c>
      <c r="R33" s="20" t="n">
        <v>1750871</v>
      </c>
    </row>
    <row r="34" customFormat="false" ht="14.25" hidden="false" customHeight="true" outlineLevel="0" collapsed="false">
      <c r="A34" s="29" t="s">
        <v>74</v>
      </c>
      <c r="B34" s="29"/>
      <c r="C34" s="19" t="n">
        <v>47</v>
      </c>
      <c r="D34" s="19" t="n">
        <v>46</v>
      </c>
      <c r="E34" s="19" t="n">
        <v>1</v>
      </c>
      <c r="F34" s="19" t="n">
        <v>0</v>
      </c>
      <c r="G34" s="19" t="n">
        <v>1866</v>
      </c>
      <c r="H34" s="19" t="n">
        <v>1441</v>
      </c>
      <c r="I34" s="19" t="n">
        <v>425</v>
      </c>
      <c r="J34" s="19" t="n">
        <v>0</v>
      </c>
      <c r="K34" s="19" t="n">
        <v>0</v>
      </c>
      <c r="L34" s="19" t="n">
        <v>827220</v>
      </c>
      <c r="M34" s="19" t="n">
        <v>2438838</v>
      </c>
      <c r="N34" s="19" t="n">
        <v>4536421</v>
      </c>
      <c r="O34" s="37" t="s">
        <v>80</v>
      </c>
      <c r="P34" s="19" t="n">
        <v>761917</v>
      </c>
      <c r="Q34" s="37" t="s">
        <v>80</v>
      </c>
      <c r="R34" s="20" t="n">
        <v>1901267</v>
      </c>
    </row>
    <row r="35" customFormat="false" ht="14.25" hidden="false" customHeight="true" outlineLevel="0" collapsed="false">
      <c r="A35" s="29" t="s">
        <v>75</v>
      </c>
      <c r="B35" s="29"/>
      <c r="C35" s="19" t="n">
        <v>37</v>
      </c>
      <c r="D35" s="19" t="n">
        <v>37</v>
      </c>
      <c r="E35" s="19" t="n">
        <v>0</v>
      </c>
      <c r="F35" s="19" t="n">
        <v>0</v>
      </c>
      <c r="G35" s="19" t="n">
        <v>2524</v>
      </c>
      <c r="H35" s="19" t="n">
        <v>1792</v>
      </c>
      <c r="I35" s="19" t="n">
        <v>732</v>
      </c>
      <c r="J35" s="19" t="n">
        <v>0</v>
      </c>
      <c r="K35" s="19" t="n">
        <v>0</v>
      </c>
      <c r="L35" s="19" t="n">
        <v>1074832</v>
      </c>
      <c r="M35" s="19" t="n">
        <v>3176376</v>
      </c>
      <c r="N35" s="19" t="n">
        <v>5835888</v>
      </c>
      <c r="O35" s="19" t="n">
        <v>5418538</v>
      </c>
      <c r="P35" s="19" t="n">
        <v>324656</v>
      </c>
      <c r="Q35" s="19" t="n">
        <v>92694</v>
      </c>
      <c r="R35" s="20" t="n">
        <v>2363337</v>
      </c>
    </row>
    <row r="36" customFormat="false" ht="14.25" hidden="false" customHeight="true" outlineLevel="0" collapsed="false">
      <c r="A36" s="29" t="s">
        <v>76</v>
      </c>
      <c r="B36" s="29"/>
      <c r="C36" s="19" t="n">
        <v>21</v>
      </c>
      <c r="D36" s="19" t="n">
        <v>21</v>
      </c>
      <c r="E36" s="19" t="n">
        <v>0</v>
      </c>
      <c r="F36" s="19" t="n">
        <v>0</v>
      </c>
      <c r="G36" s="19" t="n">
        <v>3041</v>
      </c>
      <c r="H36" s="19" t="n">
        <v>2284</v>
      </c>
      <c r="I36" s="19" t="n">
        <v>757</v>
      </c>
      <c r="J36" s="19" t="n">
        <v>0</v>
      </c>
      <c r="K36" s="19" t="n">
        <v>0</v>
      </c>
      <c r="L36" s="19" t="n">
        <v>1565309</v>
      </c>
      <c r="M36" s="19" t="n">
        <v>8255696</v>
      </c>
      <c r="N36" s="19" t="n">
        <v>11803469</v>
      </c>
      <c r="O36" s="19" t="n">
        <v>10386896</v>
      </c>
      <c r="P36" s="19" t="n">
        <v>516831</v>
      </c>
      <c r="Q36" s="19" t="n">
        <v>899742</v>
      </c>
      <c r="R36" s="20" t="n">
        <v>3048708</v>
      </c>
    </row>
    <row r="37" customFormat="false" ht="14.25" hidden="false" customHeight="true" outlineLevel="0" collapsed="false">
      <c r="A37" s="29" t="s">
        <v>77</v>
      </c>
      <c r="B37" s="29"/>
      <c r="C37" s="19" t="n">
        <v>6</v>
      </c>
      <c r="D37" s="19" t="n">
        <v>6</v>
      </c>
      <c r="E37" s="19" t="n">
        <v>0</v>
      </c>
      <c r="F37" s="19" t="n">
        <v>0</v>
      </c>
      <c r="G37" s="19" t="n">
        <v>1542</v>
      </c>
      <c r="H37" s="19" t="n">
        <v>1340</v>
      </c>
      <c r="I37" s="19" t="n">
        <v>202</v>
      </c>
      <c r="J37" s="19" t="n">
        <v>0</v>
      </c>
      <c r="K37" s="19" t="n">
        <v>0</v>
      </c>
      <c r="L37" s="19" t="n">
        <v>1066826</v>
      </c>
      <c r="M37" s="19" t="n">
        <v>3101031</v>
      </c>
      <c r="N37" s="19" t="n">
        <v>8573693</v>
      </c>
      <c r="O37" s="19" t="n">
        <v>8464592</v>
      </c>
      <c r="P37" s="19" t="n">
        <v>32096</v>
      </c>
      <c r="Q37" s="19" t="n">
        <v>77005</v>
      </c>
      <c r="R37" s="20" t="n">
        <v>4585683</v>
      </c>
    </row>
    <row r="38" customFormat="false" ht="14.25" hidden="false" customHeight="true" outlineLevel="0" collapsed="false">
      <c r="A38" s="30" t="s">
        <v>78</v>
      </c>
      <c r="B38" s="30"/>
      <c r="C38" s="49" t="n">
        <v>4</v>
      </c>
      <c r="D38" s="31" t="n">
        <v>4</v>
      </c>
      <c r="E38" s="31" t="n">
        <v>0</v>
      </c>
      <c r="F38" s="31" t="n">
        <v>0</v>
      </c>
      <c r="G38" s="31" t="n">
        <v>2633</v>
      </c>
      <c r="H38" s="31" t="n">
        <v>1956</v>
      </c>
      <c r="I38" s="31" t="n">
        <v>677</v>
      </c>
      <c r="J38" s="31" t="n">
        <v>0</v>
      </c>
      <c r="K38" s="31" t="n">
        <v>0</v>
      </c>
      <c r="L38" s="31" t="n">
        <v>1506839</v>
      </c>
      <c r="M38" s="31" t="n">
        <v>3954086</v>
      </c>
      <c r="N38" s="31" t="n">
        <v>6945651</v>
      </c>
      <c r="O38" s="55" t="s">
        <v>80</v>
      </c>
      <c r="P38" s="31" t="n">
        <v>143000</v>
      </c>
      <c r="Q38" s="55" t="s">
        <v>80</v>
      </c>
      <c r="R38" s="32" t="n">
        <v>2670028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0:28:21Z</dcterms:created>
  <dc:creator>setup</dc:creator>
  <dc:description/>
  <dc:language>en-US</dc:language>
  <cp:lastModifiedBy>統計課管理者</cp:lastModifiedBy>
  <cp:lastPrinted>2010-03-10T00:17:20Z</cp:lastPrinted>
  <dcterms:modified xsi:type="dcterms:W3CDTF">2010-03-19T05:00:09Z</dcterms:modified>
  <cp:revision>0</cp:revision>
  <dc:subject/>
  <dc:title/>
</cp:coreProperties>
</file>