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京都府" sheetId="1" state="visible" r:id="rId2"/>
    <sheet name="丹後地域" sheetId="2" state="visible" r:id="rId3"/>
    <sheet name="中丹地域" sheetId="3" state="visible" r:id="rId4"/>
    <sheet name="中部地域" sheetId="4" state="visible" r:id="rId5"/>
    <sheet name="乙訓地域" sheetId="5" state="visible" r:id="rId6"/>
    <sheet name="京都市域" sheetId="6" state="visible" r:id="rId7"/>
    <sheet name="山城中部地域" sheetId="7" state="visible" r:id="rId8"/>
    <sheet name="相楽地域" sheetId="8" state="visible" r:id="rId9"/>
  </sheets>
  <definedNames>
    <definedName function="false" hidden="false" localSheetId="2" name="_xlnm.Print_Area" vbProcedure="false">中丹地域!$A$1:$R$37</definedName>
    <definedName function="false" hidden="false" localSheetId="2" name="_xlnm.Print_Titles" vbProcedure="false">中丹地域!$1:$4</definedName>
    <definedName function="false" hidden="false" localSheetId="3" name="_xlnm.Print_Area" vbProcedure="false">中部地域!$A$1:$R$37</definedName>
    <definedName function="false" hidden="false" localSheetId="3" name="_xlnm.Print_Titles" vbProcedure="false">中部地域!$1:$4</definedName>
    <definedName function="false" hidden="false" localSheetId="1" name="_xlnm.Print_Area" vbProcedure="false">丹後地域!$A$1:$R$37</definedName>
    <definedName function="false" hidden="false" localSheetId="1" name="_xlnm.Print_Titles" vbProcedure="false">丹後地域!$1:$4</definedName>
    <definedName function="false" hidden="false" localSheetId="4" name="_xlnm.Print_Area" vbProcedure="false">乙訓地域!$A$1:$R$37</definedName>
    <definedName function="false" hidden="false" localSheetId="4" name="_xlnm.Print_Titles" vbProcedure="false">乙訓地域!$1:$4</definedName>
    <definedName function="false" hidden="false" localSheetId="5" name="_xlnm.Print_Area" vbProcedure="false">京都市域!$A$1:$R$37</definedName>
    <definedName function="false" hidden="false" localSheetId="5" name="_xlnm.Print_Titles" vbProcedure="false">京都市域!$1:$4</definedName>
    <definedName function="false" hidden="false" localSheetId="0" name="_xlnm.Print_Area" vbProcedure="false">京都府!$A$1:$R$37</definedName>
    <definedName function="false" hidden="false" localSheetId="0" name="_xlnm.Print_Titles" vbProcedure="false">京都府!$1:$4</definedName>
    <definedName function="false" hidden="false" localSheetId="6" name="_xlnm.Print_Area" vbProcedure="false">山城中部地域!$A$1:$R$37</definedName>
    <definedName function="false" hidden="false" localSheetId="6" name="_xlnm.Print_Titles" vbProcedure="false">山城中部地域!$1:$4</definedName>
    <definedName function="false" hidden="false" localSheetId="7" name="_xlnm.Print_Area" vbProcedure="false">相楽地域!$A$1:$R$37</definedName>
    <definedName function="false" hidden="false" localSheetId="7" name="_xlnm.Print_Titles" vbProcedure="false">相楽地域!$1:$4</definedName>
    <definedName function="false" hidden="false" name="a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103">
  <si>
    <t xml:space="preserve">京都府</t>
  </si>
  <si>
    <t xml:space="preserve">地域別  　産業中分類別・従業者規模別結果表</t>
  </si>
  <si>
    <t xml:space="preserve">（従業者４人以上）</t>
  </si>
  <si>
    <t xml:space="preserve">事業所数</t>
  </si>
  <si>
    <t xml:space="preserve">従    業    者    数    （人）</t>
  </si>
  <si>
    <t xml:space="preserve">現金給与
総　　額
（万円）</t>
  </si>
  <si>
    <t xml:space="preserve">原 材 料
使用額等
（万円）</t>
  </si>
  <si>
    <t xml:space="preserve">製　造　品　出　荷　額　等　　（万円）</t>
  </si>
  <si>
    <t xml:space="preserve">付加価値額
（万円）</t>
  </si>
  <si>
    <t xml:space="preserve">合計</t>
  </si>
  <si>
    <t xml:space="preserve">会社</t>
  </si>
  <si>
    <t xml:space="preserve">組合
その
他の
法人</t>
  </si>
  <si>
    <t xml:space="preserve">個人</t>
  </si>
  <si>
    <t xml:space="preserve">常用労働者数</t>
  </si>
  <si>
    <t xml:space="preserve">個人事業主及び
無給家族従業者</t>
  </si>
  <si>
    <t xml:space="preserve">合   計</t>
  </si>
  <si>
    <t xml:space="preserve">製造品
出荷額</t>
  </si>
  <si>
    <t xml:space="preserve">加工賃
収入額</t>
  </si>
  <si>
    <t xml:space="preserve">その他
収入額</t>
  </si>
  <si>
    <t xml:space="preserve">男</t>
  </si>
  <si>
    <t xml:space="preserve">女</t>
  </si>
  <si>
    <t xml:space="preserve">計</t>
  </si>
  <si>
    <t xml:space="preserve">09</t>
  </si>
  <si>
    <t xml:space="preserve">食料品</t>
  </si>
  <si>
    <t xml:space="preserve">10</t>
  </si>
  <si>
    <t xml:space="preserve">飲料・たばこ・飼料</t>
  </si>
  <si>
    <t xml:space="preserve">11</t>
  </si>
  <si>
    <t xml:space="preserve">繊維</t>
  </si>
  <si>
    <t xml:space="preserve">12</t>
  </si>
  <si>
    <t xml:space="preserve">木材・木製品</t>
  </si>
  <si>
    <t xml:space="preserve">13</t>
  </si>
  <si>
    <t xml:space="preserve">家具・装備品</t>
  </si>
  <si>
    <t xml:space="preserve">14</t>
  </si>
  <si>
    <t xml:space="preserve">パルプ・紙</t>
  </si>
  <si>
    <t xml:space="preserve">15</t>
  </si>
  <si>
    <t xml:space="preserve">印刷</t>
  </si>
  <si>
    <t xml:space="preserve">16</t>
  </si>
  <si>
    <t xml:space="preserve">化学</t>
  </si>
  <si>
    <t xml:space="preserve">17</t>
  </si>
  <si>
    <t xml:space="preserve">石油・石炭　</t>
  </si>
  <si>
    <t xml:space="preserve">18</t>
  </si>
  <si>
    <t xml:space="preserve">プラスチック製品</t>
  </si>
  <si>
    <t xml:space="preserve">19</t>
  </si>
  <si>
    <t xml:space="preserve">ゴム製品</t>
  </si>
  <si>
    <t xml:space="preserve">20</t>
  </si>
  <si>
    <t xml:space="preserve">皮革</t>
  </si>
  <si>
    <t xml:space="preserve">21</t>
  </si>
  <si>
    <t xml:space="preserve">窯業・土石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はん用機械</t>
  </si>
  <si>
    <t xml:space="preserve">26</t>
  </si>
  <si>
    <t xml:space="preserve">生産用機械</t>
  </si>
  <si>
    <t xml:space="preserve">27</t>
  </si>
  <si>
    <t xml:space="preserve">業務用機械</t>
  </si>
  <si>
    <t xml:space="preserve">28</t>
  </si>
  <si>
    <t xml:space="preserve">電子部品</t>
  </si>
  <si>
    <t xml:space="preserve">29</t>
  </si>
  <si>
    <t xml:space="preserve">電気機械</t>
  </si>
  <si>
    <t xml:space="preserve">30</t>
  </si>
  <si>
    <t xml:space="preserve">情報通信</t>
  </si>
  <si>
    <t xml:space="preserve">31</t>
  </si>
  <si>
    <t xml:space="preserve">輸送用機械</t>
  </si>
  <si>
    <t xml:space="preserve">32</t>
  </si>
  <si>
    <t xml:space="preserve">その他</t>
  </si>
  <si>
    <t xml:space="preserve">   ４　　～　  　９　人</t>
  </si>
  <si>
    <t xml:space="preserve">  １０　　～　　１９　人</t>
  </si>
  <si>
    <t xml:space="preserve">  ２０　　～　　２９　人</t>
  </si>
  <si>
    <t xml:space="preserve">  ３０　　～　　４９　人</t>
  </si>
  <si>
    <t xml:space="preserve">  ５０　　～　　９９　人</t>
  </si>
  <si>
    <t xml:space="preserve">１００　　～　１９９　人</t>
  </si>
  <si>
    <t xml:space="preserve">２００　　～　２９９　人</t>
  </si>
  <si>
    <t xml:space="preserve">３００　人　以　上</t>
  </si>
  <si>
    <t xml:space="preserve">丹後地域</t>
  </si>
  <si>
    <t xml:space="preserve">Ｘ</t>
  </si>
  <si>
    <t xml:space="preserve">中丹地域</t>
  </si>
  <si>
    <t xml:space="preserve">中部地域</t>
  </si>
  <si>
    <t xml:space="preserve">乙訓地域</t>
  </si>
  <si>
    <t xml:space="preserve">京都市域</t>
  </si>
  <si>
    <t xml:space="preserve">山城中部地域</t>
  </si>
  <si>
    <t xml:space="preserve">出荷額等の順位</t>
  </si>
  <si>
    <t xml:space="preserve">順  位</t>
  </si>
  <si>
    <t xml:space="preserve">産 業 中 分 類</t>
  </si>
  <si>
    <t xml:space="preserve">出 荷 額 等
（万円）</t>
  </si>
  <si>
    <t xml:space="preserve">出荷額等
の構成比
（％）</t>
  </si>
  <si>
    <t xml:space="preserve">一般機械</t>
  </si>
  <si>
    <t xml:space="preserve">精密機械</t>
  </si>
  <si>
    <t xml:space="preserve">石油・石炭</t>
  </si>
  <si>
    <t xml:space="preserve">衣服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～１１の計</t>
    </r>
  </si>
  <si>
    <t xml:space="preserve">相楽地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[$-409]General"/>
    <numFmt numFmtId="169" formatCode="General"/>
    <numFmt numFmtId="170" formatCode="0.0_);[RED]\(0.0\)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1"/>
      <name val="Noto Sans"/>
      <family val="2"/>
    </font>
    <font>
      <b val="true"/>
      <sz val="8"/>
      <color rgb="FFFFFFFF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8"/>
      <name val="ＭＳ Ｐ明朝"/>
      <family val="1"/>
      <charset val="128"/>
    </font>
    <font>
      <i val="true"/>
      <sz val="8"/>
      <name val="ＭＳ Ｐ明朝"/>
      <family val="1"/>
      <charset val="128"/>
    </font>
    <font>
      <i val="true"/>
      <sz val="8"/>
      <name val="Noto Sans"/>
      <family val="2"/>
    </font>
    <font>
      <b val="true"/>
      <i val="true"/>
      <sz val="8"/>
      <name val="ＭＳ Ｐ明朝"/>
      <family val="1"/>
      <charset val="128"/>
    </font>
    <font>
      <b val="true"/>
      <sz val="8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7" fontId="2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4" min="3" style="3" width="6.62"/>
    <col collapsed="false" customWidth="true" hidden="false" outlineLevel="0" max="5" min="5" style="3" width="5.36"/>
    <col collapsed="false" customWidth="true" hidden="false" outlineLevel="0" max="6" min="6" style="3" width="6.62"/>
    <col collapsed="false" customWidth="true" hidden="false" outlineLevel="0" max="8" min="7" style="3" width="8.25"/>
    <col collapsed="false" customWidth="true" hidden="false" outlineLevel="0" max="9" min="9" style="3" width="7.37"/>
    <col collapsed="false" customWidth="true" hidden="false" outlineLevel="0" max="10" min="10" style="3" width="6.62"/>
    <col collapsed="false" customWidth="true" hidden="false" outlineLevel="0" max="11" min="11" style="3" width="5.36"/>
    <col collapsed="false" customWidth="true" hidden="false" outlineLevel="0" max="12" min="12" style="3" width="9.62"/>
    <col collapsed="false" customWidth="true" hidden="false" outlineLevel="0" max="13" min="13" style="3" width="10.62"/>
    <col collapsed="false" customWidth="true" hidden="false" outlineLevel="0" max="14" min="14" style="3" width="10.74"/>
    <col collapsed="false" customWidth="true" hidden="false" outlineLevel="0" max="15" min="15" style="3" width="9.99"/>
    <col collapsed="false" customWidth="true" hidden="false" outlineLevel="0" max="16" min="16" style="3" width="9.36"/>
    <col collapsed="false" customWidth="true" hidden="false" outlineLevel="0" max="17" min="17" style="3" width="10.49"/>
    <col collapsed="false" customWidth="true" hidden="false" outlineLevel="0" max="18" min="18" style="3" width="10.87"/>
    <col collapsed="false" customWidth="false" hidden="false" outlineLevel="0" max="257" min="19" style="3" width="8.99"/>
  </cols>
  <sheetData>
    <row r="1" customFormat="false" ht="30" hidden="false" customHeight="true" outlineLevel="0" collapsed="false">
      <c r="A1" s="4" t="s">
        <v>0</v>
      </c>
      <c r="B1" s="4"/>
      <c r="C1" s="5" t="n">
        <v>1</v>
      </c>
      <c r="F1" s="6"/>
      <c r="G1" s="7" t="s">
        <v>1</v>
      </c>
      <c r="H1" s="7"/>
      <c r="I1" s="7"/>
      <c r="J1" s="7"/>
      <c r="K1" s="7"/>
      <c r="L1" s="7"/>
      <c r="M1" s="7"/>
      <c r="N1" s="8" t="s">
        <v>2</v>
      </c>
      <c r="O1" s="8"/>
      <c r="P1" s="8"/>
    </row>
    <row r="2" s="14" customFormat="true" ht="16.5" hidden="false" customHeight="true" outlineLevel="0" collapsed="false">
      <c r="A2" s="9"/>
      <c r="B2" s="9"/>
      <c r="C2" s="10" t="s">
        <v>3</v>
      </c>
      <c r="D2" s="10"/>
      <c r="E2" s="10"/>
      <c r="F2" s="10"/>
      <c r="G2" s="11" t="s">
        <v>4</v>
      </c>
      <c r="H2" s="11"/>
      <c r="I2" s="11"/>
      <c r="J2" s="11"/>
      <c r="K2" s="11"/>
      <c r="L2" s="12" t="s">
        <v>5</v>
      </c>
      <c r="M2" s="12" t="s">
        <v>6</v>
      </c>
      <c r="N2" s="11" t="s">
        <v>7</v>
      </c>
      <c r="O2" s="11"/>
      <c r="P2" s="11"/>
      <c r="Q2" s="11"/>
      <c r="R2" s="13" t="s">
        <v>8</v>
      </c>
    </row>
    <row r="3" s="14" customFormat="true" ht="21.75" hidden="false" customHeight="true" outlineLevel="0" collapsed="false">
      <c r="A3" s="9"/>
      <c r="B3" s="9"/>
      <c r="C3" s="15" t="s">
        <v>9</v>
      </c>
      <c r="D3" s="16" t="s">
        <v>10</v>
      </c>
      <c r="E3" s="17" t="s">
        <v>11</v>
      </c>
      <c r="F3" s="16" t="s">
        <v>12</v>
      </c>
      <c r="G3" s="18" t="s">
        <v>9</v>
      </c>
      <c r="H3" s="16" t="s">
        <v>13</v>
      </c>
      <c r="I3" s="16"/>
      <c r="J3" s="17" t="s">
        <v>14</v>
      </c>
      <c r="K3" s="17"/>
      <c r="L3" s="12"/>
      <c r="M3" s="12"/>
      <c r="N3" s="19" t="s">
        <v>15</v>
      </c>
      <c r="O3" s="19" t="s">
        <v>16</v>
      </c>
      <c r="P3" s="19" t="s">
        <v>17</v>
      </c>
      <c r="Q3" s="19" t="s">
        <v>18</v>
      </c>
      <c r="R3" s="13"/>
    </row>
    <row r="4" s="14" customFormat="true" ht="16.5" hidden="false" customHeight="true" outlineLevel="0" collapsed="false">
      <c r="A4" s="9"/>
      <c r="B4" s="9"/>
      <c r="C4" s="15"/>
      <c r="D4" s="16"/>
      <c r="E4" s="17"/>
      <c r="F4" s="16"/>
      <c r="G4" s="18"/>
      <c r="H4" s="16" t="s">
        <v>19</v>
      </c>
      <c r="I4" s="16" t="s">
        <v>20</v>
      </c>
      <c r="J4" s="16" t="s">
        <v>19</v>
      </c>
      <c r="K4" s="16" t="s">
        <v>20</v>
      </c>
      <c r="L4" s="12"/>
      <c r="M4" s="12"/>
      <c r="N4" s="12"/>
      <c r="O4" s="12"/>
      <c r="P4" s="12"/>
      <c r="Q4" s="12"/>
      <c r="R4" s="13"/>
    </row>
    <row r="5" s="14" customFormat="true" ht="15.75" hidden="false" customHeight="true" outlineLevel="0" collapsed="false">
      <c r="A5" s="20" t="s">
        <v>21</v>
      </c>
      <c r="B5" s="20"/>
      <c r="C5" s="21" t="n">
        <v>5932</v>
      </c>
      <c r="D5" s="21" t="n">
        <v>4745</v>
      </c>
      <c r="E5" s="21" t="n">
        <v>175</v>
      </c>
      <c r="F5" s="21" t="n">
        <v>1012</v>
      </c>
      <c r="G5" s="21" t="n">
        <v>158225</v>
      </c>
      <c r="H5" s="21" t="n">
        <v>106910</v>
      </c>
      <c r="I5" s="21" t="n">
        <v>49665</v>
      </c>
      <c r="J5" s="21" t="n">
        <v>1079</v>
      </c>
      <c r="K5" s="21" t="n">
        <v>571</v>
      </c>
      <c r="L5" s="21" t="n">
        <v>70969651</v>
      </c>
      <c r="M5" s="21" t="n">
        <v>285333160</v>
      </c>
      <c r="N5" s="21" t="n">
        <v>565446274</v>
      </c>
      <c r="O5" s="21" t="n">
        <v>503124825</v>
      </c>
      <c r="P5" s="21" t="n">
        <v>24716460</v>
      </c>
      <c r="Q5" s="21" t="n">
        <v>37604989</v>
      </c>
      <c r="R5" s="22" t="n">
        <v>221041906</v>
      </c>
    </row>
    <row r="6" customFormat="false" ht="14.25" hidden="false" customHeight="true" outlineLevel="0" collapsed="false">
      <c r="A6" s="23" t="s">
        <v>22</v>
      </c>
      <c r="B6" s="24" t="s">
        <v>23</v>
      </c>
      <c r="C6" s="25" t="n">
        <v>633</v>
      </c>
      <c r="D6" s="21" t="n">
        <v>485</v>
      </c>
      <c r="E6" s="21" t="n">
        <v>23</v>
      </c>
      <c r="F6" s="21" t="n">
        <v>125</v>
      </c>
      <c r="G6" s="21" t="n">
        <v>21660</v>
      </c>
      <c r="H6" s="21" t="n">
        <v>9742</v>
      </c>
      <c r="I6" s="21" t="n">
        <v>11708</v>
      </c>
      <c r="J6" s="21" t="n">
        <v>136</v>
      </c>
      <c r="K6" s="21" t="n">
        <v>74</v>
      </c>
      <c r="L6" s="21" t="n">
        <v>6168702</v>
      </c>
      <c r="M6" s="21" t="n">
        <v>24359059</v>
      </c>
      <c r="N6" s="21" t="n">
        <v>44938182</v>
      </c>
      <c r="O6" s="21" t="n">
        <v>42976008</v>
      </c>
      <c r="P6" s="21" t="n">
        <v>430396</v>
      </c>
      <c r="Q6" s="21" t="n">
        <v>1531778</v>
      </c>
      <c r="R6" s="22" t="n">
        <v>18839395</v>
      </c>
    </row>
    <row r="7" customFormat="false" ht="14.25" hidden="false" customHeight="true" outlineLevel="0" collapsed="false">
      <c r="A7" s="23" t="s">
        <v>24</v>
      </c>
      <c r="B7" s="26" t="s">
        <v>25</v>
      </c>
      <c r="C7" s="25" t="n">
        <v>151</v>
      </c>
      <c r="D7" s="21" t="n">
        <v>113</v>
      </c>
      <c r="E7" s="21" t="n">
        <v>19</v>
      </c>
      <c r="F7" s="21" t="n">
        <v>19</v>
      </c>
      <c r="G7" s="21" t="n">
        <v>4081</v>
      </c>
      <c r="H7" s="21" t="n">
        <v>2847</v>
      </c>
      <c r="I7" s="21" t="n">
        <v>1196</v>
      </c>
      <c r="J7" s="21" t="n">
        <v>26</v>
      </c>
      <c r="K7" s="21" t="n">
        <v>12</v>
      </c>
      <c r="L7" s="21" t="n">
        <v>1923564</v>
      </c>
      <c r="M7" s="21" t="n">
        <v>14529594</v>
      </c>
      <c r="N7" s="21" t="n">
        <v>82401305</v>
      </c>
      <c r="O7" s="21" t="n">
        <v>80871398</v>
      </c>
      <c r="P7" s="21" t="n">
        <v>829192</v>
      </c>
      <c r="Q7" s="21" t="n">
        <v>700715</v>
      </c>
      <c r="R7" s="22" t="n">
        <v>25545436</v>
      </c>
    </row>
    <row r="8" customFormat="false" ht="14.25" hidden="false" customHeight="true" outlineLevel="0" collapsed="false">
      <c r="A8" s="23" t="s">
        <v>26</v>
      </c>
      <c r="B8" s="24" t="s">
        <v>27</v>
      </c>
      <c r="C8" s="25" t="n">
        <v>1245</v>
      </c>
      <c r="D8" s="21" t="n">
        <v>868</v>
      </c>
      <c r="E8" s="21" t="n">
        <v>40</v>
      </c>
      <c r="F8" s="21" t="n">
        <v>337</v>
      </c>
      <c r="G8" s="21" t="n">
        <v>14083</v>
      </c>
      <c r="H8" s="21" t="n">
        <v>6657</v>
      </c>
      <c r="I8" s="21" t="n">
        <v>6852</v>
      </c>
      <c r="J8" s="21" t="n">
        <v>356</v>
      </c>
      <c r="K8" s="21" t="n">
        <v>218</v>
      </c>
      <c r="L8" s="21" t="n">
        <v>4065508</v>
      </c>
      <c r="M8" s="21" t="n">
        <v>7559393</v>
      </c>
      <c r="N8" s="21" t="n">
        <v>15813875</v>
      </c>
      <c r="O8" s="21" t="n">
        <v>9184095</v>
      </c>
      <c r="P8" s="21" t="n">
        <v>5966634</v>
      </c>
      <c r="Q8" s="21" t="n">
        <v>663146</v>
      </c>
      <c r="R8" s="22" t="n">
        <v>7752306</v>
      </c>
    </row>
    <row r="9" customFormat="false" ht="14.25" hidden="false" customHeight="true" outlineLevel="0" collapsed="false">
      <c r="A9" s="23" t="s">
        <v>28</v>
      </c>
      <c r="B9" s="24" t="s">
        <v>29</v>
      </c>
      <c r="C9" s="25" t="n">
        <v>142</v>
      </c>
      <c r="D9" s="21" t="n">
        <v>105</v>
      </c>
      <c r="E9" s="21" t="n">
        <v>7</v>
      </c>
      <c r="F9" s="21" t="n">
        <v>30</v>
      </c>
      <c r="G9" s="21" t="n">
        <v>2288</v>
      </c>
      <c r="H9" s="21" t="n">
        <v>1698</v>
      </c>
      <c r="I9" s="21" t="n">
        <v>545</v>
      </c>
      <c r="J9" s="21" t="n">
        <v>33</v>
      </c>
      <c r="K9" s="21" t="n">
        <v>12</v>
      </c>
      <c r="L9" s="21" t="n">
        <v>905549</v>
      </c>
      <c r="M9" s="21" t="n">
        <v>3214253</v>
      </c>
      <c r="N9" s="21" t="n">
        <v>5084741</v>
      </c>
      <c r="O9" s="21" t="n">
        <v>4437950</v>
      </c>
      <c r="P9" s="21" t="n">
        <v>343237</v>
      </c>
      <c r="Q9" s="21" t="n">
        <v>303554</v>
      </c>
      <c r="R9" s="22" t="n">
        <v>1644135</v>
      </c>
    </row>
    <row r="10" customFormat="false" ht="14.25" hidden="false" customHeight="true" outlineLevel="0" collapsed="false">
      <c r="A10" s="23" t="s">
        <v>30</v>
      </c>
      <c r="B10" s="24" t="s">
        <v>31</v>
      </c>
      <c r="C10" s="25" t="n">
        <v>191</v>
      </c>
      <c r="D10" s="21" t="n">
        <v>122</v>
      </c>
      <c r="E10" s="21" t="n">
        <v>11</v>
      </c>
      <c r="F10" s="21" t="n">
        <v>58</v>
      </c>
      <c r="G10" s="21" t="n">
        <v>1686</v>
      </c>
      <c r="H10" s="21" t="n">
        <v>1122</v>
      </c>
      <c r="I10" s="21" t="n">
        <v>481</v>
      </c>
      <c r="J10" s="21" t="n">
        <v>55</v>
      </c>
      <c r="K10" s="21" t="n">
        <v>28</v>
      </c>
      <c r="L10" s="21" t="n">
        <v>578497</v>
      </c>
      <c r="M10" s="21" t="n">
        <v>1402790</v>
      </c>
      <c r="N10" s="21" t="n">
        <v>2644740</v>
      </c>
      <c r="O10" s="21" t="n">
        <v>2101337</v>
      </c>
      <c r="P10" s="21" t="n">
        <v>452011</v>
      </c>
      <c r="Q10" s="21" t="n">
        <v>91392</v>
      </c>
      <c r="R10" s="22" t="n">
        <v>1166967</v>
      </c>
    </row>
    <row r="11" customFormat="false" ht="14.25" hidden="false" customHeight="true" outlineLevel="0" collapsed="false">
      <c r="A11" s="23" t="s">
        <v>32</v>
      </c>
      <c r="B11" s="24" t="s">
        <v>33</v>
      </c>
      <c r="C11" s="25" t="n">
        <v>211</v>
      </c>
      <c r="D11" s="21" t="n">
        <v>166</v>
      </c>
      <c r="E11" s="21" t="n">
        <v>8</v>
      </c>
      <c r="F11" s="21" t="n">
        <v>37</v>
      </c>
      <c r="G11" s="21" t="n">
        <v>4407</v>
      </c>
      <c r="H11" s="21" t="n">
        <v>3080</v>
      </c>
      <c r="I11" s="21" t="n">
        <v>1269</v>
      </c>
      <c r="J11" s="21" t="n">
        <v>37</v>
      </c>
      <c r="K11" s="21" t="n">
        <v>21</v>
      </c>
      <c r="L11" s="21" t="n">
        <v>1828479</v>
      </c>
      <c r="M11" s="21" t="n">
        <v>9281496</v>
      </c>
      <c r="N11" s="21" t="n">
        <v>15846998</v>
      </c>
      <c r="O11" s="21" t="n">
        <v>13743084</v>
      </c>
      <c r="P11" s="21" t="n">
        <v>758312</v>
      </c>
      <c r="Q11" s="21" t="n">
        <v>1345602</v>
      </c>
      <c r="R11" s="22" t="n">
        <v>5905554</v>
      </c>
    </row>
    <row r="12" customFormat="false" ht="14.25" hidden="false" customHeight="true" outlineLevel="0" collapsed="false">
      <c r="A12" s="23" t="s">
        <v>34</v>
      </c>
      <c r="B12" s="24" t="s">
        <v>35</v>
      </c>
      <c r="C12" s="25" t="n">
        <v>409</v>
      </c>
      <c r="D12" s="21" t="n">
        <v>351</v>
      </c>
      <c r="E12" s="21" t="n">
        <v>14</v>
      </c>
      <c r="F12" s="21" t="n">
        <v>44</v>
      </c>
      <c r="G12" s="21" t="n">
        <v>10246</v>
      </c>
      <c r="H12" s="21" t="n">
        <v>7349</v>
      </c>
      <c r="I12" s="21" t="n">
        <v>2827</v>
      </c>
      <c r="J12" s="21" t="n">
        <v>52</v>
      </c>
      <c r="K12" s="21" t="n">
        <v>18</v>
      </c>
      <c r="L12" s="21" t="n">
        <v>4284904</v>
      </c>
      <c r="M12" s="21" t="n">
        <v>22982574</v>
      </c>
      <c r="N12" s="21" t="n">
        <v>33351439</v>
      </c>
      <c r="O12" s="21" t="n">
        <v>30534059</v>
      </c>
      <c r="P12" s="21" t="n">
        <v>1964934</v>
      </c>
      <c r="Q12" s="21" t="n">
        <v>852446</v>
      </c>
      <c r="R12" s="22" t="n">
        <v>9443351</v>
      </c>
    </row>
    <row r="13" customFormat="false" ht="14.25" hidden="false" customHeight="true" outlineLevel="0" collapsed="false">
      <c r="A13" s="23" t="s">
        <v>36</v>
      </c>
      <c r="B13" s="24" t="s">
        <v>37</v>
      </c>
      <c r="C13" s="25" t="n">
        <v>115</v>
      </c>
      <c r="D13" s="21" t="n">
        <v>110</v>
      </c>
      <c r="E13" s="21" t="n">
        <v>1</v>
      </c>
      <c r="F13" s="21" t="n">
        <v>4</v>
      </c>
      <c r="G13" s="21" t="n">
        <v>5071</v>
      </c>
      <c r="H13" s="21" t="n">
        <v>3607</v>
      </c>
      <c r="I13" s="21" t="n">
        <v>1457</v>
      </c>
      <c r="J13" s="21" t="n">
        <v>5</v>
      </c>
      <c r="K13" s="21" t="n">
        <v>2</v>
      </c>
      <c r="L13" s="21" t="n">
        <v>2629481</v>
      </c>
      <c r="M13" s="21" t="n">
        <v>11246984</v>
      </c>
      <c r="N13" s="21" t="n">
        <v>20707655</v>
      </c>
      <c r="O13" s="21" t="n">
        <v>18032864</v>
      </c>
      <c r="P13" s="21" t="n">
        <v>334630</v>
      </c>
      <c r="Q13" s="21" t="n">
        <v>2340161</v>
      </c>
      <c r="R13" s="22" t="n">
        <v>8390514</v>
      </c>
    </row>
    <row r="14" customFormat="false" ht="14.25" hidden="false" customHeight="true" outlineLevel="0" collapsed="false">
      <c r="A14" s="23" t="s">
        <v>38</v>
      </c>
      <c r="B14" s="24" t="s">
        <v>39</v>
      </c>
      <c r="C14" s="25" t="n">
        <v>10</v>
      </c>
      <c r="D14" s="21" t="n">
        <v>10</v>
      </c>
      <c r="E14" s="21" t="n">
        <v>0</v>
      </c>
      <c r="F14" s="21" t="n">
        <v>0</v>
      </c>
      <c r="G14" s="21" t="n">
        <v>149</v>
      </c>
      <c r="H14" s="21" t="n">
        <v>132</v>
      </c>
      <c r="I14" s="21" t="n">
        <v>17</v>
      </c>
      <c r="J14" s="21" t="n">
        <v>0</v>
      </c>
      <c r="K14" s="21" t="n">
        <v>0</v>
      </c>
      <c r="L14" s="21" t="n">
        <v>77046</v>
      </c>
      <c r="M14" s="21" t="n">
        <v>402809</v>
      </c>
      <c r="N14" s="21" t="n">
        <v>613001</v>
      </c>
      <c r="O14" s="21" t="n">
        <v>563141</v>
      </c>
      <c r="P14" s="21" t="n">
        <v>0</v>
      </c>
      <c r="Q14" s="21" t="n">
        <v>49860</v>
      </c>
      <c r="R14" s="22" t="n">
        <v>195975</v>
      </c>
    </row>
    <row r="15" customFormat="false" ht="14.25" hidden="false" customHeight="true" outlineLevel="0" collapsed="false">
      <c r="A15" s="23" t="s">
        <v>40</v>
      </c>
      <c r="B15" s="26" t="s">
        <v>41</v>
      </c>
      <c r="C15" s="25" t="n">
        <v>275</v>
      </c>
      <c r="D15" s="21" t="n">
        <v>233</v>
      </c>
      <c r="E15" s="21" t="n">
        <v>2</v>
      </c>
      <c r="F15" s="21" t="n">
        <v>40</v>
      </c>
      <c r="G15" s="21" t="n">
        <v>5774</v>
      </c>
      <c r="H15" s="21" t="n">
        <v>3580</v>
      </c>
      <c r="I15" s="21" t="n">
        <v>2124</v>
      </c>
      <c r="J15" s="21" t="n">
        <v>42</v>
      </c>
      <c r="K15" s="21" t="n">
        <v>28</v>
      </c>
      <c r="L15" s="21" t="n">
        <v>2001700</v>
      </c>
      <c r="M15" s="21" t="n">
        <v>6417516</v>
      </c>
      <c r="N15" s="21" t="n">
        <v>11220030</v>
      </c>
      <c r="O15" s="21" t="n">
        <v>10102081</v>
      </c>
      <c r="P15" s="21" t="n">
        <v>881094</v>
      </c>
      <c r="Q15" s="21" t="n">
        <v>236855</v>
      </c>
      <c r="R15" s="22" t="n">
        <v>4432112</v>
      </c>
    </row>
    <row r="16" customFormat="false" ht="14.25" hidden="false" customHeight="true" outlineLevel="0" collapsed="false">
      <c r="A16" s="23" t="s">
        <v>42</v>
      </c>
      <c r="B16" s="24" t="s">
        <v>43</v>
      </c>
      <c r="C16" s="25" t="n">
        <v>15</v>
      </c>
      <c r="D16" s="21" t="n">
        <v>13</v>
      </c>
      <c r="E16" s="21" t="n">
        <v>0</v>
      </c>
      <c r="F16" s="21" t="n">
        <v>2</v>
      </c>
      <c r="G16" s="21" t="n">
        <v>493</v>
      </c>
      <c r="H16" s="21" t="n">
        <v>358</v>
      </c>
      <c r="I16" s="21" t="n">
        <v>132</v>
      </c>
      <c r="J16" s="21" t="n">
        <v>2</v>
      </c>
      <c r="K16" s="21" t="n">
        <v>1</v>
      </c>
      <c r="L16" s="21" t="n">
        <v>186633</v>
      </c>
      <c r="M16" s="21" t="n">
        <v>488544</v>
      </c>
      <c r="N16" s="21" t="n">
        <v>838754</v>
      </c>
      <c r="O16" s="21" t="n">
        <v>652395</v>
      </c>
      <c r="P16" s="21" t="n">
        <v>184709</v>
      </c>
      <c r="Q16" s="21" t="n">
        <v>1650</v>
      </c>
      <c r="R16" s="22" t="n">
        <v>297828</v>
      </c>
    </row>
    <row r="17" customFormat="false" ht="14.25" hidden="false" customHeight="true" outlineLevel="0" collapsed="false">
      <c r="A17" s="23" t="s">
        <v>44</v>
      </c>
      <c r="B17" s="24" t="s">
        <v>45</v>
      </c>
      <c r="C17" s="25" t="n">
        <v>45</v>
      </c>
      <c r="D17" s="21" t="n">
        <v>33</v>
      </c>
      <c r="E17" s="21" t="n">
        <v>3</v>
      </c>
      <c r="F17" s="21" t="n">
        <v>9</v>
      </c>
      <c r="G17" s="21" t="n">
        <v>642</v>
      </c>
      <c r="H17" s="21" t="n">
        <v>200</v>
      </c>
      <c r="I17" s="21" t="n">
        <v>426</v>
      </c>
      <c r="J17" s="21" t="n">
        <v>9</v>
      </c>
      <c r="K17" s="21" t="n">
        <v>7</v>
      </c>
      <c r="L17" s="21" t="n">
        <v>142019</v>
      </c>
      <c r="M17" s="21" t="n">
        <v>332624</v>
      </c>
      <c r="N17" s="21" t="n">
        <v>757257</v>
      </c>
      <c r="O17" s="21" t="n">
        <v>669480</v>
      </c>
      <c r="P17" s="21" t="n">
        <v>81818</v>
      </c>
      <c r="Q17" s="21" t="n">
        <v>5959</v>
      </c>
      <c r="R17" s="22" t="n">
        <v>404092</v>
      </c>
    </row>
    <row r="18" customFormat="false" ht="14.25" hidden="false" customHeight="true" outlineLevel="0" collapsed="false">
      <c r="A18" s="23" t="s">
        <v>46</v>
      </c>
      <c r="B18" s="24" t="s">
        <v>47</v>
      </c>
      <c r="C18" s="25" t="n">
        <v>246</v>
      </c>
      <c r="D18" s="21" t="n">
        <v>180</v>
      </c>
      <c r="E18" s="21" t="n">
        <v>28</v>
      </c>
      <c r="F18" s="21" t="n">
        <v>38</v>
      </c>
      <c r="G18" s="21" t="n">
        <v>4647</v>
      </c>
      <c r="H18" s="21" t="n">
        <v>3684</v>
      </c>
      <c r="I18" s="21" t="n">
        <v>887</v>
      </c>
      <c r="J18" s="21" t="n">
        <v>47</v>
      </c>
      <c r="K18" s="21" t="n">
        <v>29</v>
      </c>
      <c r="L18" s="21" t="n">
        <v>2387319</v>
      </c>
      <c r="M18" s="21" t="n">
        <v>6535356</v>
      </c>
      <c r="N18" s="21" t="n">
        <v>20433887</v>
      </c>
      <c r="O18" s="21" t="n">
        <v>19779245</v>
      </c>
      <c r="P18" s="21" t="n">
        <v>363184</v>
      </c>
      <c r="Q18" s="21" t="n">
        <v>291458</v>
      </c>
      <c r="R18" s="22" t="n">
        <v>12877029</v>
      </c>
    </row>
    <row r="19" customFormat="false" ht="14.25" hidden="false" customHeight="true" outlineLevel="0" collapsed="false">
      <c r="A19" s="23" t="s">
        <v>48</v>
      </c>
      <c r="B19" s="24" t="s">
        <v>49</v>
      </c>
      <c r="C19" s="25" t="n">
        <v>55</v>
      </c>
      <c r="D19" s="21" t="n">
        <v>52</v>
      </c>
      <c r="E19" s="21" t="n">
        <v>0</v>
      </c>
      <c r="F19" s="21" t="n">
        <v>3</v>
      </c>
      <c r="G19" s="21" t="n">
        <v>1490</v>
      </c>
      <c r="H19" s="21" t="n">
        <v>1253</v>
      </c>
      <c r="I19" s="21" t="n">
        <v>233</v>
      </c>
      <c r="J19" s="21" t="n">
        <v>3</v>
      </c>
      <c r="K19" s="21" t="n">
        <v>1</v>
      </c>
      <c r="L19" s="21" t="n">
        <v>750344</v>
      </c>
      <c r="M19" s="21" t="n">
        <v>7328238</v>
      </c>
      <c r="N19" s="21" t="n">
        <v>8915580</v>
      </c>
      <c r="O19" s="21" t="n">
        <v>8508242</v>
      </c>
      <c r="P19" s="21" t="n">
        <v>339803</v>
      </c>
      <c r="Q19" s="21" t="n">
        <v>67535</v>
      </c>
      <c r="R19" s="22" t="n">
        <v>1177092</v>
      </c>
    </row>
    <row r="20" customFormat="false" ht="14.25" hidden="false" customHeight="true" outlineLevel="0" collapsed="false">
      <c r="A20" s="23" t="s">
        <v>50</v>
      </c>
      <c r="B20" s="24" t="s">
        <v>51</v>
      </c>
      <c r="C20" s="25" t="n">
        <v>54</v>
      </c>
      <c r="D20" s="21" t="n">
        <v>46</v>
      </c>
      <c r="E20" s="21" t="n">
        <v>1</v>
      </c>
      <c r="F20" s="21" t="n">
        <v>7</v>
      </c>
      <c r="G20" s="21" t="n">
        <v>2464</v>
      </c>
      <c r="H20" s="21" t="n">
        <v>1924</v>
      </c>
      <c r="I20" s="21" t="n">
        <v>531</v>
      </c>
      <c r="J20" s="21" t="n">
        <v>7</v>
      </c>
      <c r="K20" s="21" t="n">
        <v>2</v>
      </c>
      <c r="L20" s="21" t="n">
        <v>1254766</v>
      </c>
      <c r="M20" s="21" t="n">
        <v>10155406</v>
      </c>
      <c r="N20" s="21" t="n">
        <v>12806663</v>
      </c>
      <c r="O20" s="21" t="n">
        <v>11777187</v>
      </c>
      <c r="P20" s="21" t="n">
        <v>196244</v>
      </c>
      <c r="Q20" s="21" t="n">
        <v>833232</v>
      </c>
      <c r="R20" s="22" t="n">
        <v>1946667</v>
      </c>
    </row>
    <row r="21" customFormat="false" ht="14.25" hidden="false" customHeight="true" outlineLevel="0" collapsed="false">
      <c r="A21" s="23" t="s">
        <v>52</v>
      </c>
      <c r="B21" s="24" t="s">
        <v>53</v>
      </c>
      <c r="C21" s="25" t="n">
        <v>544</v>
      </c>
      <c r="D21" s="21" t="n">
        <v>443</v>
      </c>
      <c r="E21" s="21" t="n">
        <v>4</v>
      </c>
      <c r="F21" s="21" t="n">
        <v>97</v>
      </c>
      <c r="G21" s="21" t="n">
        <v>8976</v>
      </c>
      <c r="H21" s="21" t="n">
        <v>6810</v>
      </c>
      <c r="I21" s="21" t="n">
        <v>2028</v>
      </c>
      <c r="J21" s="21" t="n">
        <v>95</v>
      </c>
      <c r="K21" s="21" t="n">
        <v>43</v>
      </c>
      <c r="L21" s="21" t="n">
        <v>3982550</v>
      </c>
      <c r="M21" s="21" t="n">
        <v>8156863</v>
      </c>
      <c r="N21" s="21" t="n">
        <v>16838951</v>
      </c>
      <c r="O21" s="21" t="n">
        <v>12605411</v>
      </c>
      <c r="P21" s="21" t="n">
        <v>3795426</v>
      </c>
      <c r="Q21" s="21" t="n">
        <v>438114</v>
      </c>
      <c r="R21" s="22" t="n">
        <v>7885872</v>
      </c>
    </row>
    <row r="22" customFormat="false" ht="14.25" hidden="false" customHeight="true" outlineLevel="0" collapsed="false">
      <c r="A22" s="23" t="s">
        <v>54</v>
      </c>
      <c r="B22" s="24" t="s">
        <v>55</v>
      </c>
      <c r="C22" s="25" t="n">
        <v>124</v>
      </c>
      <c r="D22" s="21" t="n">
        <v>112</v>
      </c>
      <c r="E22" s="21" t="n">
        <v>0</v>
      </c>
      <c r="F22" s="21" t="n">
        <v>12</v>
      </c>
      <c r="G22" s="21" t="n">
        <v>4549</v>
      </c>
      <c r="H22" s="21" t="n">
        <v>3706</v>
      </c>
      <c r="I22" s="21" t="n">
        <v>825</v>
      </c>
      <c r="J22" s="21" t="n">
        <v>13</v>
      </c>
      <c r="K22" s="21" t="n">
        <v>5</v>
      </c>
      <c r="L22" s="21" t="n">
        <v>2447529</v>
      </c>
      <c r="M22" s="21" t="n">
        <v>7454107</v>
      </c>
      <c r="N22" s="21" t="n">
        <v>13328419</v>
      </c>
      <c r="O22" s="21" t="n">
        <v>12876780</v>
      </c>
      <c r="P22" s="21" t="n">
        <v>293618</v>
      </c>
      <c r="Q22" s="21" t="n">
        <v>158021</v>
      </c>
      <c r="R22" s="22" t="n">
        <v>5376042</v>
      </c>
    </row>
    <row r="23" customFormat="false" ht="14.25" hidden="false" customHeight="true" outlineLevel="0" collapsed="false">
      <c r="A23" s="23" t="s">
        <v>56</v>
      </c>
      <c r="B23" s="24" t="s">
        <v>57</v>
      </c>
      <c r="C23" s="25" t="n">
        <v>531</v>
      </c>
      <c r="D23" s="21" t="n">
        <v>488</v>
      </c>
      <c r="E23" s="21" t="n">
        <v>0</v>
      </c>
      <c r="F23" s="21" t="n">
        <v>43</v>
      </c>
      <c r="G23" s="21" t="n">
        <v>13335</v>
      </c>
      <c r="H23" s="21" t="n">
        <v>10909</v>
      </c>
      <c r="I23" s="21" t="n">
        <v>2357</v>
      </c>
      <c r="J23" s="21" t="n">
        <v>49</v>
      </c>
      <c r="K23" s="21" t="n">
        <v>20</v>
      </c>
      <c r="L23" s="21" t="n">
        <v>6771374</v>
      </c>
      <c r="M23" s="21" t="n">
        <v>21120425</v>
      </c>
      <c r="N23" s="21" t="n">
        <v>40373399</v>
      </c>
      <c r="O23" s="21" t="n">
        <v>37232035</v>
      </c>
      <c r="P23" s="21" t="n">
        <v>1814480</v>
      </c>
      <c r="Q23" s="21" t="n">
        <v>1326884</v>
      </c>
      <c r="R23" s="22" t="n">
        <v>17874320</v>
      </c>
    </row>
    <row r="24" customFormat="false" ht="14.25" hidden="false" customHeight="true" outlineLevel="0" collapsed="false">
      <c r="A24" s="23" t="s">
        <v>58</v>
      </c>
      <c r="B24" s="24" t="s">
        <v>59</v>
      </c>
      <c r="C24" s="25" t="n">
        <v>164</v>
      </c>
      <c r="D24" s="21" t="n">
        <v>147</v>
      </c>
      <c r="E24" s="21" t="n">
        <v>3</v>
      </c>
      <c r="F24" s="21" t="n">
        <v>14</v>
      </c>
      <c r="G24" s="21" t="n">
        <v>10001</v>
      </c>
      <c r="H24" s="21" t="n">
        <v>7229</v>
      </c>
      <c r="I24" s="21" t="n">
        <v>2743</v>
      </c>
      <c r="J24" s="21" t="n">
        <v>16</v>
      </c>
      <c r="K24" s="21" t="n">
        <v>13</v>
      </c>
      <c r="L24" s="21" t="n">
        <v>6213599</v>
      </c>
      <c r="M24" s="21" t="n">
        <v>16564398</v>
      </c>
      <c r="N24" s="21" t="n">
        <v>35025349</v>
      </c>
      <c r="O24" s="21" t="n">
        <v>32332342</v>
      </c>
      <c r="P24" s="21" t="n">
        <v>823432</v>
      </c>
      <c r="Q24" s="21" t="n">
        <v>1869575</v>
      </c>
      <c r="R24" s="22" t="n">
        <v>17219163</v>
      </c>
    </row>
    <row r="25" customFormat="false" ht="14.25" hidden="false" customHeight="true" outlineLevel="0" collapsed="false">
      <c r="A25" s="23" t="s">
        <v>60</v>
      </c>
      <c r="B25" s="24" t="s">
        <v>61</v>
      </c>
      <c r="C25" s="25" t="n">
        <v>122</v>
      </c>
      <c r="D25" s="21" t="n">
        <v>115</v>
      </c>
      <c r="E25" s="21" t="n">
        <v>2</v>
      </c>
      <c r="F25" s="21" t="n">
        <v>5</v>
      </c>
      <c r="G25" s="21" t="n">
        <v>12760</v>
      </c>
      <c r="H25" s="21" t="n">
        <v>9342</v>
      </c>
      <c r="I25" s="21" t="n">
        <v>3413</v>
      </c>
      <c r="J25" s="21" t="n">
        <v>4</v>
      </c>
      <c r="K25" s="21" t="n">
        <v>1</v>
      </c>
      <c r="L25" s="21" t="n">
        <v>7892033</v>
      </c>
      <c r="M25" s="21" t="n">
        <v>16969923</v>
      </c>
      <c r="N25" s="21" t="n">
        <v>41294318</v>
      </c>
      <c r="O25" s="21" t="n">
        <v>34269270</v>
      </c>
      <c r="P25" s="21" t="n">
        <v>1428024</v>
      </c>
      <c r="Q25" s="21" t="n">
        <v>5597024</v>
      </c>
      <c r="R25" s="22" t="n">
        <v>22213864</v>
      </c>
    </row>
    <row r="26" customFormat="false" ht="14.25" hidden="false" customHeight="true" outlineLevel="0" collapsed="false">
      <c r="A26" s="23" t="s">
        <v>62</v>
      </c>
      <c r="B26" s="24" t="s">
        <v>63</v>
      </c>
      <c r="C26" s="25" t="n">
        <v>278</v>
      </c>
      <c r="D26" s="21" t="n">
        <v>251</v>
      </c>
      <c r="E26" s="21" t="n">
        <v>2</v>
      </c>
      <c r="F26" s="21" t="n">
        <v>25</v>
      </c>
      <c r="G26" s="21" t="n">
        <v>11524</v>
      </c>
      <c r="H26" s="21" t="n">
        <v>8174</v>
      </c>
      <c r="I26" s="21" t="n">
        <v>3315</v>
      </c>
      <c r="J26" s="21" t="n">
        <v>26</v>
      </c>
      <c r="K26" s="21" t="n">
        <v>9</v>
      </c>
      <c r="L26" s="21" t="n">
        <v>5414868</v>
      </c>
      <c r="M26" s="21" t="n">
        <v>16556916</v>
      </c>
      <c r="N26" s="21" t="n">
        <v>29966804</v>
      </c>
      <c r="O26" s="21" t="n">
        <v>26617053</v>
      </c>
      <c r="P26" s="21" t="n">
        <v>1213840</v>
      </c>
      <c r="Q26" s="21" t="n">
        <v>2135911</v>
      </c>
      <c r="R26" s="22" t="n">
        <v>12224145</v>
      </c>
    </row>
    <row r="27" customFormat="false" ht="14.25" hidden="false" customHeight="true" outlineLevel="0" collapsed="false">
      <c r="A27" s="23" t="s">
        <v>64</v>
      </c>
      <c r="B27" s="26" t="s">
        <v>65</v>
      </c>
      <c r="C27" s="25" t="n">
        <v>27</v>
      </c>
      <c r="D27" s="21" t="n">
        <v>25</v>
      </c>
      <c r="E27" s="21" t="n">
        <v>0</v>
      </c>
      <c r="F27" s="21" t="n">
        <v>2</v>
      </c>
      <c r="G27" s="21" t="n">
        <v>3455</v>
      </c>
      <c r="H27" s="21" t="n">
        <v>2247</v>
      </c>
      <c r="I27" s="21" t="n">
        <v>1205</v>
      </c>
      <c r="J27" s="21" t="n">
        <v>2</v>
      </c>
      <c r="K27" s="21" t="n">
        <v>1</v>
      </c>
      <c r="L27" s="21" t="n">
        <v>1974347</v>
      </c>
      <c r="M27" s="21" t="n">
        <v>9092755</v>
      </c>
      <c r="N27" s="21" t="n">
        <v>13460071</v>
      </c>
      <c r="O27" s="21" t="n">
        <v>11303947</v>
      </c>
      <c r="P27" s="21" t="n">
        <v>276901</v>
      </c>
      <c r="Q27" s="21" t="n">
        <v>1879223</v>
      </c>
      <c r="R27" s="22" t="n">
        <v>4046738</v>
      </c>
    </row>
    <row r="28" customFormat="false" ht="14.25" hidden="false" customHeight="true" outlineLevel="0" collapsed="false">
      <c r="A28" s="23" t="s">
        <v>66</v>
      </c>
      <c r="B28" s="24" t="s">
        <v>67</v>
      </c>
      <c r="C28" s="25" t="n">
        <v>121</v>
      </c>
      <c r="D28" s="21" t="n">
        <v>107</v>
      </c>
      <c r="E28" s="21" t="n">
        <v>2</v>
      </c>
      <c r="F28" s="21" t="n">
        <v>12</v>
      </c>
      <c r="G28" s="21" t="n">
        <v>10962</v>
      </c>
      <c r="H28" s="21" t="n">
        <v>9442</v>
      </c>
      <c r="I28" s="21" t="n">
        <v>1500</v>
      </c>
      <c r="J28" s="21" t="n">
        <v>14</v>
      </c>
      <c r="K28" s="21" t="n">
        <v>6</v>
      </c>
      <c r="L28" s="21" t="n">
        <v>5740790</v>
      </c>
      <c r="M28" s="21" t="n">
        <v>41214346</v>
      </c>
      <c r="N28" s="21" t="n">
        <v>56034471</v>
      </c>
      <c r="O28" s="21" t="n">
        <v>53425457</v>
      </c>
      <c r="P28" s="21" t="n">
        <v>1503784</v>
      </c>
      <c r="Q28" s="21" t="n">
        <v>1105230</v>
      </c>
      <c r="R28" s="22" t="n">
        <v>14023842</v>
      </c>
    </row>
    <row r="29" customFormat="false" ht="14.25" hidden="false" customHeight="true" outlineLevel="0" collapsed="false">
      <c r="A29" s="27" t="s">
        <v>68</v>
      </c>
      <c r="B29" s="28" t="s">
        <v>69</v>
      </c>
      <c r="C29" s="29" t="n">
        <v>224</v>
      </c>
      <c r="D29" s="30" t="n">
        <v>170</v>
      </c>
      <c r="E29" s="30" t="n">
        <v>5</v>
      </c>
      <c r="F29" s="30" t="n">
        <v>49</v>
      </c>
      <c r="G29" s="30" t="n">
        <v>3482</v>
      </c>
      <c r="H29" s="30" t="n">
        <v>1818</v>
      </c>
      <c r="I29" s="30" t="n">
        <v>1594</v>
      </c>
      <c r="J29" s="30" t="n">
        <v>50</v>
      </c>
      <c r="K29" s="30" t="n">
        <v>20</v>
      </c>
      <c r="L29" s="30" t="n">
        <v>1348050</v>
      </c>
      <c r="M29" s="30" t="n">
        <v>21966791</v>
      </c>
      <c r="N29" s="30" t="n">
        <v>42750385</v>
      </c>
      <c r="O29" s="30" t="n">
        <v>28529964</v>
      </c>
      <c r="P29" s="30" t="n">
        <v>440757</v>
      </c>
      <c r="Q29" s="30" t="n">
        <v>13779664</v>
      </c>
      <c r="R29" s="31" t="n">
        <v>20159467</v>
      </c>
    </row>
    <row r="30" customFormat="false" ht="14.25" hidden="false" customHeight="true" outlineLevel="0" collapsed="false">
      <c r="A30" s="32" t="s">
        <v>70</v>
      </c>
      <c r="B30" s="32"/>
      <c r="C30" s="21" t="n">
        <v>3196</v>
      </c>
      <c r="D30" s="21" t="n">
        <v>2125</v>
      </c>
      <c r="E30" s="21" t="n">
        <v>138</v>
      </c>
      <c r="F30" s="21" t="n">
        <v>933</v>
      </c>
      <c r="G30" s="21" t="n">
        <v>18490</v>
      </c>
      <c r="H30" s="21" t="n">
        <v>10036</v>
      </c>
      <c r="I30" s="21" t="n">
        <v>6924</v>
      </c>
      <c r="J30" s="21" t="n">
        <v>998</v>
      </c>
      <c r="K30" s="21" t="n">
        <v>532</v>
      </c>
      <c r="L30" s="21" t="n">
        <v>5124422</v>
      </c>
      <c r="M30" s="21" t="n">
        <v>9173513</v>
      </c>
      <c r="N30" s="21" t="n">
        <v>19803729</v>
      </c>
      <c r="O30" s="21" t="n">
        <v>14719849</v>
      </c>
      <c r="P30" s="21" t="n">
        <v>4507479</v>
      </c>
      <c r="Q30" s="21" t="n">
        <v>576401</v>
      </c>
      <c r="R30" s="22" t="n">
        <v>10093742</v>
      </c>
    </row>
    <row r="31" customFormat="false" ht="14.25" hidden="false" customHeight="true" outlineLevel="0" collapsed="false">
      <c r="A31" s="32" t="s">
        <v>71</v>
      </c>
      <c r="B31" s="32"/>
      <c r="C31" s="21" t="n">
        <v>1291</v>
      </c>
      <c r="D31" s="21" t="n">
        <v>1197</v>
      </c>
      <c r="E31" s="21" t="n">
        <v>26</v>
      </c>
      <c r="F31" s="21" t="n">
        <v>68</v>
      </c>
      <c r="G31" s="21" t="n">
        <v>17304</v>
      </c>
      <c r="H31" s="21" t="n">
        <v>11016</v>
      </c>
      <c r="I31" s="21" t="n">
        <v>6186</v>
      </c>
      <c r="J31" s="21" t="n">
        <v>69</v>
      </c>
      <c r="K31" s="21" t="n">
        <v>33</v>
      </c>
      <c r="L31" s="21" t="n">
        <v>6124661</v>
      </c>
      <c r="M31" s="21" t="n">
        <v>13953194</v>
      </c>
      <c r="N31" s="21" t="n">
        <v>27826613</v>
      </c>
      <c r="O31" s="21" t="n">
        <v>21499984</v>
      </c>
      <c r="P31" s="21" t="n">
        <v>5147606</v>
      </c>
      <c r="Q31" s="21" t="n">
        <v>1179023</v>
      </c>
      <c r="R31" s="22" t="n">
        <v>13140478</v>
      </c>
    </row>
    <row r="32" customFormat="false" ht="14.25" hidden="false" customHeight="true" outlineLevel="0" collapsed="false">
      <c r="A32" s="32" t="s">
        <v>72</v>
      </c>
      <c r="B32" s="32"/>
      <c r="C32" s="21" t="n">
        <v>613</v>
      </c>
      <c r="D32" s="21" t="n">
        <v>597</v>
      </c>
      <c r="E32" s="21" t="n">
        <v>5</v>
      </c>
      <c r="F32" s="21" t="n">
        <v>11</v>
      </c>
      <c r="G32" s="21" t="n">
        <v>14914</v>
      </c>
      <c r="H32" s="21" t="n">
        <v>9773</v>
      </c>
      <c r="I32" s="21" t="n">
        <v>5123</v>
      </c>
      <c r="J32" s="21" t="n">
        <v>12</v>
      </c>
      <c r="K32" s="21" t="n">
        <v>6</v>
      </c>
      <c r="L32" s="21" t="n">
        <v>5434556</v>
      </c>
      <c r="M32" s="21" t="n">
        <v>15572548</v>
      </c>
      <c r="N32" s="21" t="n">
        <v>29047200</v>
      </c>
      <c r="O32" s="21" t="n">
        <v>24185079</v>
      </c>
      <c r="P32" s="21" t="n">
        <v>4161262</v>
      </c>
      <c r="Q32" s="21" t="n">
        <v>700859</v>
      </c>
      <c r="R32" s="22" t="n">
        <v>12829016</v>
      </c>
    </row>
    <row r="33" customFormat="false" ht="14.25" hidden="false" customHeight="true" outlineLevel="0" collapsed="false">
      <c r="A33" s="32" t="s">
        <v>73</v>
      </c>
      <c r="B33" s="32"/>
      <c r="C33" s="21" t="n">
        <v>289</v>
      </c>
      <c r="D33" s="21" t="n">
        <v>286</v>
      </c>
      <c r="E33" s="21" t="n">
        <v>3</v>
      </c>
      <c r="F33" s="21" t="n">
        <v>0</v>
      </c>
      <c r="G33" s="21" t="n">
        <v>11315</v>
      </c>
      <c r="H33" s="21" t="n">
        <v>7451</v>
      </c>
      <c r="I33" s="21" t="n">
        <v>3864</v>
      </c>
      <c r="J33" s="21" t="n">
        <v>0</v>
      </c>
      <c r="K33" s="21" t="n">
        <v>0</v>
      </c>
      <c r="L33" s="21" t="n">
        <v>4469985</v>
      </c>
      <c r="M33" s="21" t="n">
        <v>13325251</v>
      </c>
      <c r="N33" s="21" t="n">
        <v>24496399</v>
      </c>
      <c r="O33" s="21" t="n">
        <v>20087165</v>
      </c>
      <c r="P33" s="21" t="n">
        <v>3673282</v>
      </c>
      <c r="Q33" s="21" t="n">
        <v>735952</v>
      </c>
      <c r="R33" s="22" t="n">
        <v>9892310</v>
      </c>
    </row>
    <row r="34" customFormat="false" ht="14.25" hidden="false" customHeight="true" outlineLevel="0" collapsed="false">
      <c r="A34" s="32" t="s">
        <v>74</v>
      </c>
      <c r="B34" s="32"/>
      <c r="C34" s="21" t="n">
        <v>281</v>
      </c>
      <c r="D34" s="21" t="n">
        <v>279</v>
      </c>
      <c r="E34" s="21" t="n">
        <v>2</v>
      </c>
      <c r="F34" s="21" t="n">
        <v>0</v>
      </c>
      <c r="G34" s="21" t="n">
        <v>19530</v>
      </c>
      <c r="H34" s="21" t="n">
        <v>12346</v>
      </c>
      <c r="I34" s="21" t="n">
        <v>7184</v>
      </c>
      <c r="J34" s="21" t="n">
        <v>0</v>
      </c>
      <c r="K34" s="21" t="n">
        <v>0</v>
      </c>
      <c r="L34" s="21" t="n">
        <v>8025069</v>
      </c>
      <c r="M34" s="21" t="n">
        <v>32642361</v>
      </c>
      <c r="N34" s="21" t="n">
        <v>60444931</v>
      </c>
      <c r="O34" s="21" t="n">
        <v>53929047</v>
      </c>
      <c r="P34" s="21" t="n">
        <v>2679711</v>
      </c>
      <c r="Q34" s="21" t="n">
        <v>3836173</v>
      </c>
      <c r="R34" s="22" t="n">
        <v>25017598</v>
      </c>
    </row>
    <row r="35" customFormat="false" ht="14.25" hidden="false" customHeight="true" outlineLevel="0" collapsed="false">
      <c r="A35" s="32" t="s">
        <v>75</v>
      </c>
      <c r="B35" s="32"/>
      <c r="C35" s="21" t="n">
        <v>149</v>
      </c>
      <c r="D35" s="21" t="n">
        <v>148</v>
      </c>
      <c r="E35" s="21" t="n">
        <v>1</v>
      </c>
      <c r="F35" s="21" t="n">
        <v>0</v>
      </c>
      <c r="G35" s="21" t="n">
        <v>20889</v>
      </c>
      <c r="H35" s="21" t="n">
        <v>14135</v>
      </c>
      <c r="I35" s="21" t="n">
        <v>6754</v>
      </c>
      <c r="J35" s="21" t="n">
        <v>0</v>
      </c>
      <c r="K35" s="21" t="n">
        <v>0</v>
      </c>
      <c r="L35" s="21" t="n">
        <v>9230516</v>
      </c>
      <c r="M35" s="21" t="n">
        <v>43288898</v>
      </c>
      <c r="N35" s="21" t="n">
        <v>78990631</v>
      </c>
      <c r="O35" s="21" t="n">
        <v>71304230</v>
      </c>
      <c r="P35" s="21" t="n">
        <v>2348719</v>
      </c>
      <c r="Q35" s="21" t="n">
        <v>5337682</v>
      </c>
      <c r="R35" s="22" t="n">
        <v>29115422</v>
      </c>
    </row>
    <row r="36" customFormat="false" ht="14.25" hidden="false" customHeight="true" outlineLevel="0" collapsed="false">
      <c r="A36" s="32" t="s">
        <v>76</v>
      </c>
      <c r="B36" s="32"/>
      <c r="C36" s="21" t="n">
        <v>53</v>
      </c>
      <c r="D36" s="21" t="n">
        <v>53</v>
      </c>
      <c r="E36" s="21" t="n">
        <v>0</v>
      </c>
      <c r="F36" s="21" t="n">
        <v>0</v>
      </c>
      <c r="G36" s="21" t="n">
        <v>12618</v>
      </c>
      <c r="H36" s="21" t="n">
        <v>9203</v>
      </c>
      <c r="I36" s="21" t="n">
        <v>3415</v>
      </c>
      <c r="J36" s="21" t="n">
        <v>0</v>
      </c>
      <c r="K36" s="21" t="n">
        <v>0</v>
      </c>
      <c r="L36" s="21" t="n">
        <v>6036609</v>
      </c>
      <c r="M36" s="21" t="n">
        <v>24460283</v>
      </c>
      <c r="N36" s="21" t="n">
        <v>50637947</v>
      </c>
      <c r="O36" s="21" t="n">
        <v>48116004</v>
      </c>
      <c r="P36" s="21" t="n">
        <v>1364032</v>
      </c>
      <c r="Q36" s="21" t="n">
        <v>1157911</v>
      </c>
      <c r="R36" s="22" t="n">
        <v>22169284</v>
      </c>
    </row>
    <row r="37" customFormat="false" ht="14.25" hidden="false" customHeight="true" outlineLevel="0" collapsed="false">
      <c r="A37" s="33" t="s">
        <v>77</v>
      </c>
      <c r="B37" s="33"/>
      <c r="C37" s="34" t="n">
        <v>60</v>
      </c>
      <c r="D37" s="35" t="n">
        <v>60</v>
      </c>
      <c r="E37" s="35" t="n">
        <v>0</v>
      </c>
      <c r="F37" s="35" t="n">
        <v>0</v>
      </c>
      <c r="G37" s="35" t="n">
        <v>43165</v>
      </c>
      <c r="H37" s="35" t="n">
        <v>32950</v>
      </c>
      <c r="I37" s="35" t="n">
        <v>10215</v>
      </c>
      <c r="J37" s="35" t="n">
        <v>0</v>
      </c>
      <c r="K37" s="35" t="n">
        <v>0</v>
      </c>
      <c r="L37" s="35" t="n">
        <v>26523833</v>
      </c>
      <c r="M37" s="35" t="n">
        <v>132917112</v>
      </c>
      <c r="N37" s="35" t="n">
        <v>274198824</v>
      </c>
      <c r="O37" s="35" t="n">
        <v>249283467</v>
      </c>
      <c r="P37" s="35" t="n">
        <v>834369</v>
      </c>
      <c r="Q37" s="35" t="n">
        <v>24080988</v>
      </c>
      <c r="R37" s="36" t="n">
        <v>98784056</v>
      </c>
    </row>
  </sheetData>
  <mergeCells count="30">
    <mergeCell ref="A1:B1"/>
    <mergeCell ref="G1:M1"/>
    <mergeCell ref="N1:P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true" verticalCentered="false"/>
  <pageMargins left="0.440277777777778" right="0.359722222222222" top="0.559722222222222" bottom="0.4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4.75"/>
    <col collapsed="false" customWidth="true" hidden="false" outlineLevel="0" max="5" min="5" style="3" width="4.25"/>
    <col collapsed="false" customWidth="true" hidden="false" outlineLevel="0" max="6" min="6" style="3" width="4.75"/>
    <col collapsed="false" customWidth="true" hidden="false" outlineLevel="0" max="9" min="7" style="3" width="5.99"/>
    <col collapsed="false" customWidth="true" hidden="false" outlineLevel="0" max="11" min="10" style="3" width="4.75"/>
    <col collapsed="false" customWidth="true" hidden="false" outlineLevel="0" max="12" min="12" style="3" width="9.62"/>
    <col collapsed="false" customWidth="true" hidden="false" outlineLevel="0" max="13" min="13" style="3" width="10.62"/>
    <col collapsed="false" customWidth="true" hidden="false" outlineLevel="0" max="14" min="14" style="3" width="10.74"/>
    <col collapsed="false" customWidth="true" hidden="false" outlineLevel="0" max="15" min="15" style="3" width="9.99"/>
    <col collapsed="false" customWidth="true" hidden="false" outlineLevel="0" max="16" min="16" style="3" width="9.36"/>
    <col collapsed="false" customWidth="true" hidden="false" outlineLevel="0" max="17" min="17" style="3" width="10.49"/>
    <col collapsed="false" customWidth="true" hidden="false" outlineLevel="0" max="18" min="18" style="3" width="10.87"/>
    <col collapsed="false" customWidth="false" hidden="false" outlineLevel="0" max="257" min="19" style="3" width="8.99"/>
  </cols>
  <sheetData>
    <row r="1" customFormat="false" ht="30" hidden="false" customHeight="true" outlineLevel="0" collapsed="false">
      <c r="A1" s="4" t="s">
        <v>78</v>
      </c>
      <c r="B1" s="4"/>
      <c r="C1" s="5" t="n">
        <v>1</v>
      </c>
      <c r="F1" s="6"/>
      <c r="G1" s="7" t="s">
        <v>1</v>
      </c>
      <c r="H1" s="7"/>
      <c r="I1" s="7"/>
      <c r="J1" s="7"/>
      <c r="K1" s="7"/>
      <c r="L1" s="7"/>
      <c r="M1" s="7"/>
      <c r="N1" s="8" t="s">
        <v>2</v>
      </c>
      <c r="O1" s="8"/>
      <c r="P1" s="8"/>
    </row>
    <row r="2" s="14" customFormat="true" ht="16.5" hidden="false" customHeight="true" outlineLevel="0" collapsed="false">
      <c r="A2" s="9"/>
      <c r="B2" s="9"/>
      <c r="C2" s="10" t="s">
        <v>3</v>
      </c>
      <c r="D2" s="10"/>
      <c r="E2" s="10"/>
      <c r="F2" s="10"/>
      <c r="G2" s="11" t="s">
        <v>4</v>
      </c>
      <c r="H2" s="11"/>
      <c r="I2" s="11"/>
      <c r="J2" s="11"/>
      <c r="K2" s="11"/>
      <c r="L2" s="12" t="s">
        <v>5</v>
      </c>
      <c r="M2" s="12" t="s">
        <v>6</v>
      </c>
      <c r="N2" s="11" t="s">
        <v>7</v>
      </c>
      <c r="O2" s="11"/>
      <c r="P2" s="11"/>
      <c r="Q2" s="11"/>
      <c r="R2" s="13" t="s">
        <v>8</v>
      </c>
    </row>
    <row r="3" s="14" customFormat="true" ht="21.75" hidden="false" customHeight="true" outlineLevel="0" collapsed="false">
      <c r="A3" s="9"/>
      <c r="B3" s="9"/>
      <c r="C3" s="15" t="s">
        <v>9</v>
      </c>
      <c r="D3" s="16" t="s">
        <v>10</v>
      </c>
      <c r="E3" s="17" t="s">
        <v>11</v>
      </c>
      <c r="F3" s="16" t="s">
        <v>12</v>
      </c>
      <c r="G3" s="18" t="s">
        <v>9</v>
      </c>
      <c r="H3" s="16" t="s">
        <v>13</v>
      </c>
      <c r="I3" s="16"/>
      <c r="J3" s="17" t="s">
        <v>14</v>
      </c>
      <c r="K3" s="17"/>
      <c r="L3" s="12"/>
      <c r="M3" s="12"/>
      <c r="N3" s="19" t="s">
        <v>15</v>
      </c>
      <c r="O3" s="19" t="s">
        <v>16</v>
      </c>
      <c r="P3" s="19" t="s">
        <v>17</v>
      </c>
      <c r="Q3" s="19" t="s">
        <v>18</v>
      </c>
      <c r="R3" s="13"/>
    </row>
    <row r="4" s="14" customFormat="true" ht="16.5" hidden="false" customHeight="true" outlineLevel="0" collapsed="false">
      <c r="A4" s="9"/>
      <c r="B4" s="9"/>
      <c r="C4" s="15"/>
      <c r="D4" s="16"/>
      <c r="E4" s="17"/>
      <c r="F4" s="16"/>
      <c r="G4" s="18"/>
      <c r="H4" s="16" t="s">
        <v>19</v>
      </c>
      <c r="I4" s="16" t="s">
        <v>20</v>
      </c>
      <c r="J4" s="16" t="s">
        <v>19</v>
      </c>
      <c r="K4" s="16" t="s">
        <v>20</v>
      </c>
      <c r="L4" s="12"/>
      <c r="M4" s="12"/>
      <c r="N4" s="12"/>
      <c r="O4" s="12"/>
      <c r="P4" s="12"/>
      <c r="Q4" s="12"/>
      <c r="R4" s="13"/>
    </row>
    <row r="5" s="14" customFormat="true" ht="15.75" hidden="false" customHeight="true" outlineLevel="0" collapsed="false">
      <c r="A5" s="20" t="s">
        <v>21</v>
      </c>
      <c r="B5" s="20"/>
      <c r="C5" s="37" t="n">
        <v>418</v>
      </c>
      <c r="D5" s="37" t="n">
        <v>265</v>
      </c>
      <c r="E5" s="37" t="n">
        <v>7</v>
      </c>
      <c r="F5" s="37" t="n">
        <v>146</v>
      </c>
      <c r="G5" s="37" t="n">
        <v>7130</v>
      </c>
      <c r="H5" s="21" t="n">
        <v>3901</v>
      </c>
      <c r="I5" s="21" t="n">
        <v>2911</v>
      </c>
      <c r="J5" s="21" t="n">
        <v>183</v>
      </c>
      <c r="K5" s="21" t="n">
        <v>135</v>
      </c>
      <c r="L5" s="21" t="n">
        <v>2312173</v>
      </c>
      <c r="M5" s="21" t="n">
        <v>7391935</v>
      </c>
      <c r="N5" s="21" t="n">
        <v>13472708</v>
      </c>
      <c r="O5" s="37" t="n">
        <v>11551483</v>
      </c>
      <c r="P5" s="37" t="n">
        <v>1702745</v>
      </c>
      <c r="Q5" s="37" t="n">
        <v>218480</v>
      </c>
      <c r="R5" s="38" t="n">
        <v>5336032</v>
      </c>
    </row>
    <row r="6" customFormat="false" ht="14.25" hidden="false" customHeight="true" outlineLevel="0" collapsed="false">
      <c r="A6" s="23" t="s">
        <v>22</v>
      </c>
      <c r="B6" s="24" t="s">
        <v>23</v>
      </c>
      <c r="C6" s="39" t="n">
        <v>49</v>
      </c>
      <c r="D6" s="37" t="n">
        <v>26</v>
      </c>
      <c r="E6" s="37" t="n">
        <v>4</v>
      </c>
      <c r="F6" s="37" t="n">
        <v>19</v>
      </c>
      <c r="G6" s="37" t="n">
        <v>807</v>
      </c>
      <c r="H6" s="37" t="n">
        <v>305</v>
      </c>
      <c r="I6" s="37" t="n">
        <v>471</v>
      </c>
      <c r="J6" s="37" t="n">
        <v>21</v>
      </c>
      <c r="K6" s="37" t="n">
        <v>10</v>
      </c>
      <c r="L6" s="37" t="n">
        <v>187066</v>
      </c>
      <c r="M6" s="37" t="n">
        <v>793263</v>
      </c>
      <c r="N6" s="21" t="n">
        <v>1384934</v>
      </c>
      <c r="O6" s="37" t="n">
        <v>1345345</v>
      </c>
      <c r="P6" s="37" t="n">
        <v>15872</v>
      </c>
      <c r="Q6" s="37" t="n">
        <v>23717</v>
      </c>
      <c r="R6" s="40" t="n">
        <v>551390</v>
      </c>
    </row>
    <row r="7" customFormat="false" ht="14.25" hidden="false" customHeight="true" outlineLevel="0" collapsed="false">
      <c r="A7" s="23" t="s">
        <v>24</v>
      </c>
      <c r="B7" s="26" t="s">
        <v>25</v>
      </c>
      <c r="C7" s="39" t="n">
        <v>10</v>
      </c>
      <c r="D7" s="37" t="n">
        <v>10</v>
      </c>
      <c r="E7" s="37" t="n">
        <v>0</v>
      </c>
      <c r="F7" s="37" t="n">
        <v>0</v>
      </c>
      <c r="G7" s="37" t="n">
        <v>75</v>
      </c>
      <c r="H7" s="37" t="n">
        <v>44</v>
      </c>
      <c r="I7" s="37" t="n">
        <v>31</v>
      </c>
      <c r="J7" s="37" t="n">
        <v>0</v>
      </c>
      <c r="K7" s="37" t="n">
        <v>0</v>
      </c>
      <c r="L7" s="41" t="n">
        <v>16359</v>
      </c>
      <c r="M7" s="41" t="n">
        <v>63586</v>
      </c>
      <c r="N7" s="21" t="n">
        <v>105133</v>
      </c>
      <c r="O7" s="41" t="n">
        <v>62818</v>
      </c>
      <c r="P7" s="37" t="n">
        <v>0</v>
      </c>
      <c r="Q7" s="37" t="n">
        <v>42315</v>
      </c>
      <c r="R7" s="42" t="n">
        <v>34240</v>
      </c>
    </row>
    <row r="8" customFormat="false" ht="14.25" hidden="false" customHeight="true" outlineLevel="0" collapsed="false">
      <c r="A8" s="23" t="s">
        <v>26</v>
      </c>
      <c r="B8" s="24" t="s">
        <v>27</v>
      </c>
      <c r="C8" s="39" t="n">
        <v>160</v>
      </c>
      <c r="D8" s="37" t="n">
        <v>83</v>
      </c>
      <c r="E8" s="37" t="n">
        <v>2</v>
      </c>
      <c r="F8" s="37" t="n">
        <v>75</v>
      </c>
      <c r="G8" s="37" t="n">
        <v>1925</v>
      </c>
      <c r="H8" s="37" t="n">
        <v>614</v>
      </c>
      <c r="I8" s="37" t="n">
        <v>1126</v>
      </c>
      <c r="J8" s="37" t="n">
        <v>101</v>
      </c>
      <c r="K8" s="37" t="n">
        <v>84</v>
      </c>
      <c r="L8" s="37" t="n">
        <v>439358</v>
      </c>
      <c r="M8" s="37" t="n">
        <v>996842</v>
      </c>
      <c r="N8" s="21" t="n">
        <v>1885414</v>
      </c>
      <c r="O8" s="37" t="n">
        <v>1457399</v>
      </c>
      <c r="P8" s="37" t="n">
        <v>412073</v>
      </c>
      <c r="Q8" s="37" t="n">
        <v>15942</v>
      </c>
      <c r="R8" s="40" t="n">
        <v>813879</v>
      </c>
    </row>
    <row r="9" customFormat="false" ht="14.25" hidden="false" customHeight="true" outlineLevel="0" collapsed="false">
      <c r="A9" s="23" t="s">
        <v>28</v>
      </c>
      <c r="B9" s="24" t="s">
        <v>29</v>
      </c>
      <c r="C9" s="39" t="n">
        <v>15</v>
      </c>
      <c r="D9" s="37" t="n">
        <v>12</v>
      </c>
      <c r="E9" s="37" t="n">
        <v>0</v>
      </c>
      <c r="F9" s="37" t="n">
        <v>3</v>
      </c>
      <c r="G9" s="37" t="n">
        <v>119</v>
      </c>
      <c r="H9" s="37" t="n">
        <v>83</v>
      </c>
      <c r="I9" s="37" t="n">
        <v>28</v>
      </c>
      <c r="J9" s="37" t="n">
        <v>4</v>
      </c>
      <c r="K9" s="37" t="n">
        <v>4</v>
      </c>
      <c r="L9" s="37" t="n">
        <v>29609</v>
      </c>
      <c r="M9" s="37" t="n">
        <v>67476</v>
      </c>
      <c r="N9" s="21" t="n">
        <v>117889</v>
      </c>
      <c r="O9" s="37" t="n">
        <v>102531</v>
      </c>
      <c r="P9" s="37" t="n">
        <v>339</v>
      </c>
      <c r="Q9" s="37" t="n">
        <v>15019</v>
      </c>
      <c r="R9" s="40" t="n">
        <v>48013</v>
      </c>
    </row>
    <row r="10" customFormat="false" ht="14.25" hidden="false" customHeight="true" outlineLevel="0" collapsed="false">
      <c r="A10" s="23" t="s">
        <v>30</v>
      </c>
      <c r="B10" s="24" t="s">
        <v>31</v>
      </c>
      <c r="C10" s="39" t="n">
        <v>9</v>
      </c>
      <c r="D10" s="37" t="n">
        <v>3</v>
      </c>
      <c r="E10" s="37" t="n">
        <v>0</v>
      </c>
      <c r="F10" s="37" t="n">
        <v>6</v>
      </c>
      <c r="G10" s="37" t="n">
        <v>73</v>
      </c>
      <c r="H10" s="37" t="n">
        <v>46</v>
      </c>
      <c r="I10" s="37" t="n">
        <v>14</v>
      </c>
      <c r="J10" s="37" t="n">
        <v>6</v>
      </c>
      <c r="K10" s="37" t="n">
        <v>7</v>
      </c>
      <c r="L10" s="37" t="n">
        <v>18004</v>
      </c>
      <c r="M10" s="37" t="n">
        <v>56271</v>
      </c>
      <c r="N10" s="21" t="n">
        <v>86218</v>
      </c>
      <c r="O10" s="37" t="n">
        <v>83944</v>
      </c>
      <c r="P10" s="37" t="n">
        <v>1081</v>
      </c>
      <c r="Q10" s="37" t="n">
        <v>1193</v>
      </c>
      <c r="R10" s="40" t="n">
        <v>28521</v>
      </c>
    </row>
    <row r="11" customFormat="false" ht="14.25" hidden="false" customHeight="true" outlineLevel="0" collapsed="false">
      <c r="A11" s="23" t="s">
        <v>32</v>
      </c>
      <c r="B11" s="24" t="s">
        <v>33</v>
      </c>
      <c r="C11" s="39" t="n">
        <v>3</v>
      </c>
      <c r="D11" s="37" t="n">
        <v>2</v>
      </c>
      <c r="E11" s="37" t="n">
        <v>0</v>
      </c>
      <c r="F11" s="37" t="n">
        <v>1</v>
      </c>
      <c r="G11" s="37" t="n">
        <v>18</v>
      </c>
      <c r="H11" s="37" t="n">
        <v>6</v>
      </c>
      <c r="I11" s="37" t="n">
        <v>11</v>
      </c>
      <c r="J11" s="37" t="n">
        <v>1</v>
      </c>
      <c r="K11" s="37" t="n">
        <v>0</v>
      </c>
      <c r="L11" s="37" t="n">
        <v>3131</v>
      </c>
      <c r="M11" s="37" t="n">
        <v>6118</v>
      </c>
      <c r="N11" s="21" t="n">
        <v>11037</v>
      </c>
      <c r="O11" s="37" t="n">
        <v>10857</v>
      </c>
      <c r="P11" s="37" t="n">
        <v>180</v>
      </c>
      <c r="Q11" s="37" t="n">
        <v>0</v>
      </c>
      <c r="R11" s="40" t="n">
        <v>4684</v>
      </c>
    </row>
    <row r="12" customFormat="false" ht="14.25" hidden="false" customHeight="true" outlineLevel="0" collapsed="false">
      <c r="A12" s="23" t="s">
        <v>34</v>
      </c>
      <c r="B12" s="24" t="s">
        <v>35</v>
      </c>
      <c r="C12" s="39" t="n">
        <v>10</v>
      </c>
      <c r="D12" s="37" t="n">
        <v>6</v>
      </c>
      <c r="E12" s="37" t="n">
        <v>0</v>
      </c>
      <c r="F12" s="37" t="n">
        <v>4</v>
      </c>
      <c r="G12" s="37" t="n">
        <v>89</v>
      </c>
      <c r="H12" s="37" t="n">
        <v>54</v>
      </c>
      <c r="I12" s="37" t="n">
        <v>29</v>
      </c>
      <c r="J12" s="37" t="n">
        <v>5</v>
      </c>
      <c r="K12" s="37" t="n">
        <v>1</v>
      </c>
      <c r="L12" s="37" t="n">
        <v>21218</v>
      </c>
      <c r="M12" s="37" t="n">
        <v>23612</v>
      </c>
      <c r="N12" s="21" t="n">
        <v>63361</v>
      </c>
      <c r="O12" s="37" t="n">
        <v>60943</v>
      </c>
      <c r="P12" s="37" t="n">
        <v>2418</v>
      </c>
      <c r="Q12" s="37" t="n">
        <v>0</v>
      </c>
      <c r="R12" s="40" t="n">
        <v>37857</v>
      </c>
    </row>
    <row r="13" customFormat="false" ht="14.25" hidden="false" customHeight="true" outlineLevel="0" collapsed="false">
      <c r="A13" s="23" t="s">
        <v>36</v>
      </c>
      <c r="B13" s="24" t="s">
        <v>37</v>
      </c>
      <c r="C13" s="39" t="n">
        <v>0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21" t="n">
        <v>0</v>
      </c>
      <c r="O13" s="37" t="n">
        <v>0</v>
      </c>
      <c r="P13" s="37" t="n">
        <v>0</v>
      </c>
      <c r="Q13" s="37" t="n">
        <v>0</v>
      </c>
      <c r="R13" s="40" t="n">
        <v>0</v>
      </c>
    </row>
    <row r="14" customFormat="false" ht="14.25" hidden="false" customHeight="true" outlineLevel="0" collapsed="false">
      <c r="A14" s="23" t="s">
        <v>38</v>
      </c>
      <c r="B14" s="24" t="s">
        <v>39</v>
      </c>
      <c r="C14" s="39" t="n">
        <v>0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21" t="n">
        <v>0</v>
      </c>
      <c r="O14" s="37" t="n">
        <v>0</v>
      </c>
      <c r="P14" s="37" t="n">
        <v>0</v>
      </c>
      <c r="Q14" s="37" t="n">
        <v>0</v>
      </c>
      <c r="R14" s="40" t="n">
        <v>0</v>
      </c>
    </row>
    <row r="15" customFormat="false" ht="14.25" hidden="false" customHeight="true" outlineLevel="0" collapsed="false">
      <c r="A15" s="23" t="s">
        <v>40</v>
      </c>
      <c r="B15" s="26" t="s">
        <v>41</v>
      </c>
      <c r="C15" s="39" t="n">
        <v>12</v>
      </c>
      <c r="D15" s="37" t="n">
        <v>7</v>
      </c>
      <c r="E15" s="37" t="n">
        <v>0</v>
      </c>
      <c r="F15" s="37" t="n">
        <v>5</v>
      </c>
      <c r="G15" s="37" t="n">
        <v>167</v>
      </c>
      <c r="H15" s="37" t="n">
        <v>70</v>
      </c>
      <c r="I15" s="37" t="n">
        <v>82</v>
      </c>
      <c r="J15" s="37" t="n">
        <v>8</v>
      </c>
      <c r="K15" s="37" t="n">
        <v>7</v>
      </c>
      <c r="L15" s="37" t="n">
        <v>41265</v>
      </c>
      <c r="M15" s="37" t="n">
        <v>96609</v>
      </c>
      <c r="N15" s="21" t="n">
        <v>196056</v>
      </c>
      <c r="O15" s="37" t="n">
        <v>184496</v>
      </c>
      <c r="P15" s="37" t="n">
        <v>11560</v>
      </c>
      <c r="Q15" s="37" t="n">
        <v>0</v>
      </c>
      <c r="R15" s="40" t="n">
        <v>90305</v>
      </c>
    </row>
    <row r="16" customFormat="false" ht="14.25" hidden="false" customHeight="true" outlineLevel="0" collapsed="false">
      <c r="A16" s="23" t="s">
        <v>42</v>
      </c>
      <c r="B16" s="24" t="s">
        <v>43</v>
      </c>
      <c r="C16" s="39" t="n">
        <v>2</v>
      </c>
      <c r="D16" s="37" t="n">
        <v>2</v>
      </c>
      <c r="E16" s="37" t="n">
        <v>0</v>
      </c>
      <c r="F16" s="37" t="n">
        <v>0</v>
      </c>
      <c r="G16" s="37" t="n">
        <v>30</v>
      </c>
      <c r="H16" s="37" t="n">
        <v>15</v>
      </c>
      <c r="I16" s="37" t="n">
        <v>15</v>
      </c>
      <c r="J16" s="37" t="n">
        <v>0</v>
      </c>
      <c r="K16" s="37" t="n">
        <v>0</v>
      </c>
      <c r="L16" s="43" t="s">
        <v>79</v>
      </c>
      <c r="M16" s="43" t="s">
        <v>79</v>
      </c>
      <c r="N16" s="44" t="s">
        <v>79</v>
      </c>
      <c r="O16" s="43" t="s">
        <v>79</v>
      </c>
      <c r="P16" s="43" t="s">
        <v>79</v>
      </c>
      <c r="Q16" s="37" t="n">
        <v>0</v>
      </c>
      <c r="R16" s="45" t="s">
        <v>79</v>
      </c>
    </row>
    <row r="17" customFormat="false" ht="14.25" hidden="false" customHeight="true" outlineLevel="0" collapsed="false">
      <c r="A17" s="23" t="s">
        <v>44</v>
      </c>
      <c r="B17" s="24" t="s">
        <v>45</v>
      </c>
      <c r="C17" s="39" t="n">
        <v>4</v>
      </c>
      <c r="D17" s="37" t="n">
        <v>3</v>
      </c>
      <c r="E17" s="37" t="n">
        <v>0</v>
      </c>
      <c r="F17" s="37" t="n">
        <v>1</v>
      </c>
      <c r="G17" s="37" t="n">
        <v>148</v>
      </c>
      <c r="H17" s="37" t="n">
        <v>19</v>
      </c>
      <c r="I17" s="37" t="n">
        <v>127</v>
      </c>
      <c r="J17" s="37" t="n">
        <v>1</v>
      </c>
      <c r="K17" s="37" t="n">
        <v>1</v>
      </c>
      <c r="L17" s="37" t="n">
        <v>20427</v>
      </c>
      <c r="M17" s="37" t="n">
        <v>21410</v>
      </c>
      <c r="N17" s="21" t="n">
        <v>105527</v>
      </c>
      <c r="O17" s="41" t="n">
        <v>79747</v>
      </c>
      <c r="P17" s="41" t="n">
        <v>19839</v>
      </c>
      <c r="Q17" s="37" t="n">
        <v>5941</v>
      </c>
      <c r="R17" s="40" t="n">
        <v>77519</v>
      </c>
    </row>
    <row r="18" customFormat="false" ht="14.25" hidden="false" customHeight="true" outlineLevel="0" collapsed="false">
      <c r="A18" s="23" t="s">
        <v>46</v>
      </c>
      <c r="B18" s="24" t="s">
        <v>47</v>
      </c>
      <c r="C18" s="39" t="n">
        <v>19</v>
      </c>
      <c r="D18" s="37" t="n">
        <v>17</v>
      </c>
      <c r="E18" s="37" t="n">
        <v>0</v>
      </c>
      <c r="F18" s="37" t="n">
        <v>2</v>
      </c>
      <c r="G18" s="37" t="n">
        <v>251</v>
      </c>
      <c r="H18" s="37" t="n">
        <v>213</v>
      </c>
      <c r="I18" s="37" t="n">
        <v>35</v>
      </c>
      <c r="J18" s="37" t="n">
        <v>2</v>
      </c>
      <c r="K18" s="37" t="n">
        <v>1</v>
      </c>
      <c r="L18" s="37" t="n">
        <v>89303</v>
      </c>
      <c r="M18" s="37" t="n">
        <v>242104</v>
      </c>
      <c r="N18" s="21" t="n">
        <v>396753</v>
      </c>
      <c r="O18" s="37" t="n">
        <v>284365</v>
      </c>
      <c r="P18" s="37" t="n">
        <v>8931</v>
      </c>
      <c r="Q18" s="37" t="n">
        <v>103457</v>
      </c>
      <c r="R18" s="40" t="n">
        <v>138828</v>
      </c>
    </row>
    <row r="19" customFormat="false" ht="14.25" hidden="false" customHeight="true" outlineLevel="0" collapsed="false">
      <c r="A19" s="23" t="s">
        <v>48</v>
      </c>
      <c r="B19" s="24" t="s">
        <v>49</v>
      </c>
      <c r="C19" s="39" t="n">
        <v>6</v>
      </c>
      <c r="D19" s="37" t="n">
        <v>6</v>
      </c>
      <c r="E19" s="37" t="n">
        <v>0</v>
      </c>
      <c r="F19" s="37" t="n">
        <v>0</v>
      </c>
      <c r="G19" s="37" t="n">
        <v>276</v>
      </c>
      <c r="H19" s="37" t="n">
        <v>232</v>
      </c>
      <c r="I19" s="37" t="n">
        <v>44</v>
      </c>
      <c r="J19" s="37" t="n">
        <v>0</v>
      </c>
      <c r="K19" s="37" t="n">
        <v>0</v>
      </c>
      <c r="L19" s="37" t="n">
        <v>148289</v>
      </c>
      <c r="M19" s="37" t="n">
        <v>1726089</v>
      </c>
      <c r="N19" s="21" t="n">
        <v>2503754</v>
      </c>
      <c r="O19" s="37" t="n">
        <v>2498454</v>
      </c>
      <c r="P19" s="37" t="n">
        <v>5300</v>
      </c>
      <c r="Q19" s="37" t="n">
        <v>0</v>
      </c>
      <c r="R19" s="40" t="n">
        <v>599937</v>
      </c>
    </row>
    <row r="20" customFormat="false" ht="14.25" hidden="false" customHeight="true" outlineLevel="0" collapsed="false">
      <c r="A20" s="23" t="s">
        <v>50</v>
      </c>
      <c r="B20" s="24" t="s">
        <v>51</v>
      </c>
      <c r="C20" s="39" t="n">
        <v>2</v>
      </c>
      <c r="D20" s="37" t="n">
        <v>2</v>
      </c>
      <c r="E20" s="37" t="n">
        <v>0</v>
      </c>
      <c r="F20" s="37" t="n">
        <v>0</v>
      </c>
      <c r="G20" s="37" t="n">
        <v>23</v>
      </c>
      <c r="H20" s="37" t="n">
        <v>17</v>
      </c>
      <c r="I20" s="37" t="n">
        <v>6</v>
      </c>
      <c r="J20" s="37" t="n">
        <v>0</v>
      </c>
      <c r="K20" s="37" t="n">
        <v>0</v>
      </c>
      <c r="L20" s="43" t="s">
        <v>79</v>
      </c>
      <c r="M20" s="43" t="s">
        <v>79</v>
      </c>
      <c r="N20" s="44" t="s">
        <v>79</v>
      </c>
      <c r="O20" s="37" t="n">
        <v>0</v>
      </c>
      <c r="P20" s="43" t="s">
        <v>79</v>
      </c>
      <c r="Q20" s="37" t="n">
        <v>0</v>
      </c>
      <c r="R20" s="45" t="s">
        <v>79</v>
      </c>
    </row>
    <row r="21" customFormat="false" ht="14.25" hidden="false" customHeight="true" outlineLevel="0" collapsed="false">
      <c r="A21" s="23" t="s">
        <v>52</v>
      </c>
      <c r="B21" s="24" t="s">
        <v>53</v>
      </c>
      <c r="C21" s="39" t="n">
        <v>27</v>
      </c>
      <c r="D21" s="37" t="n">
        <v>19</v>
      </c>
      <c r="E21" s="37" t="n">
        <v>0</v>
      </c>
      <c r="F21" s="37" t="n">
        <v>8</v>
      </c>
      <c r="G21" s="37" t="n">
        <v>359</v>
      </c>
      <c r="H21" s="37" t="n">
        <v>265</v>
      </c>
      <c r="I21" s="37" t="n">
        <v>80</v>
      </c>
      <c r="J21" s="37" t="n">
        <v>8</v>
      </c>
      <c r="K21" s="37" t="n">
        <v>6</v>
      </c>
      <c r="L21" s="37" t="n">
        <v>123310</v>
      </c>
      <c r="M21" s="37" t="n">
        <v>203542</v>
      </c>
      <c r="N21" s="21" t="n">
        <v>493828</v>
      </c>
      <c r="O21" s="37" t="n">
        <v>288388</v>
      </c>
      <c r="P21" s="37" t="n">
        <v>199065</v>
      </c>
      <c r="Q21" s="37" t="n">
        <v>6375</v>
      </c>
      <c r="R21" s="40" t="n">
        <v>275159</v>
      </c>
    </row>
    <row r="22" customFormat="false" ht="14.25" hidden="false" customHeight="true" outlineLevel="0" collapsed="false">
      <c r="A22" s="23" t="s">
        <v>54</v>
      </c>
      <c r="B22" s="24" t="s">
        <v>55</v>
      </c>
      <c r="C22" s="39" t="n">
        <v>9</v>
      </c>
      <c r="D22" s="37" t="n">
        <v>6</v>
      </c>
      <c r="E22" s="37" t="n">
        <v>0</v>
      </c>
      <c r="F22" s="37" t="n">
        <v>3</v>
      </c>
      <c r="G22" s="37" t="n">
        <v>85</v>
      </c>
      <c r="H22" s="37" t="n">
        <v>68</v>
      </c>
      <c r="I22" s="37" t="n">
        <v>13</v>
      </c>
      <c r="J22" s="37" t="n">
        <v>3</v>
      </c>
      <c r="K22" s="37" t="n">
        <v>1</v>
      </c>
      <c r="L22" s="37" t="n">
        <v>26571</v>
      </c>
      <c r="M22" s="37" t="n">
        <v>51686</v>
      </c>
      <c r="N22" s="21" t="n">
        <v>126902</v>
      </c>
      <c r="O22" s="37" t="n">
        <v>105178</v>
      </c>
      <c r="P22" s="37" t="n">
        <v>21724</v>
      </c>
      <c r="Q22" s="37" t="n">
        <v>0</v>
      </c>
      <c r="R22" s="40" t="n">
        <v>71634</v>
      </c>
    </row>
    <row r="23" customFormat="false" ht="14.25" hidden="false" customHeight="true" outlineLevel="0" collapsed="false">
      <c r="A23" s="23" t="s">
        <v>56</v>
      </c>
      <c r="B23" s="24" t="s">
        <v>57</v>
      </c>
      <c r="C23" s="39" t="n">
        <v>41</v>
      </c>
      <c r="D23" s="37" t="n">
        <v>33</v>
      </c>
      <c r="E23" s="37" t="n">
        <v>0</v>
      </c>
      <c r="F23" s="37" t="n">
        <v>8</v>
      </c>
      <c r="G23" s="37" t="n">
        <v>646</v>
      </c>
      <c r="H23" s="37" t="n">
        <v>516</v>
      </c>
      <c r="I23" s="37" t="n">
        <v>114</v>
      </c>
      <c r="J23" s="37" t="n">
        <v>10</v>
      </c>
      <c r="K23" s="37" t="n">
        <v>6</v>
      </c>
      <c r="L23" s="37" t="n">
        <v>226049</v>
      </c>
      <c r="M23" s="37" t="n">
        <v>277629</v>
      </c>
      <c r="N23" s="21" t="n">
        <v>783384</v>
      </c>
      <c r="O23" s="37" t="n">
        <v>591187</v>
      </c>
      <c r="P23" s="37" t="n">
        <v>187676</v>
      </c>
      <c r="Q23" s="37" t="n">
        <v>4521</v>
      </c>
      <c r="R23" s="40" t="n">
        <v>462159</v>
      </c>
    </row>
    <row r="24" customFormat="false" ht="14.25" hidden="false" customHeight="true" outlineLevel="0" collapsed="false">
      <c r="A24" s="23" t="s">
        <v>58</v>
      </c>
      <c r="B24" s="24" t="s">
        <v>59</v>
      </c>
      <c r="C24" s="39" t="n">
        <v>2</v>
      </c>
      <c r="D24" s="37" t="n">
        <v>2</v>
      </c>
      <c r="E24" s="37" t="n">
        <v>0</v>
      </c>
      <c r="F24" s="37" t="n">
        <v>0</v>
      </c>
      <c r="G24" s="37" t="n">
        <v>161</v>
      </c>
      <c r="H24" s="37" t="n">
        <v>58</v>
      </c>
      <c r="I24" s="37" t="n">
        <v>103</v>
      </c>
      <c r="J24" s="37" t="n">
        <v>0</v>
      </c>
      <c r="K24" s="37" t="n">
        <v>0</v>
      </c>
      <c r="L24" s="43" t="s">
        <v>79</v>
      </c>
      <c r="M24" s="43" t="s">
        <v>79</v>
      </c>
      <c r="N24" s="44" t="s">
        <v>79</v>
      </c>
      <c r="O24" s="43" t="s">
        <v>79</v>
      </c>
      <c r="P24" s="43" t="s">
        <v>79</v>
      </c>
      <c r="Q24" s="37" t="n">
        <v>0</v>
      </c>
      <c r="R24" s="45" t="s">
        <v>79</v>
      </c>
    </row>
    <row r="25" customFormat="false" ht="14.25" hidden="false" customHeight="true" outlineLevel="0" collapsed="false">
      <c r="A25" s="23" t="s">
        <v>60</v>
      </c>
      <c r="B25" s="24" t="s">
        <v>61</v>
      </c>
      <c r="C25" s="39" t="n">
        <v>7</v>
      </c>
      <c r="D25" s="37" t="n">
        <v>6</v>
      </c>
      <c r="E25" s="37" t="n">
        <v>1</v>
      </c>
      <c r="F25" s="37" t="n">
        <v>0</v>
      </c>
      <c r="G25" s="37" t="n">
        <v>260</v>
      </c>
      <c r="H25" s="37" t="n">
        <v>139</v>
      </c>
      <c r="I25" s="37" t="n">
        <v>121</v>
      </c>
      <c r="J25" s="37" t="n">
        <v>0</v>
      </c>
      <c r="K25" s="37" t="n">
        <v>0</v>
      </c>
      <c r="L25" s="37" t="n">
        <v>70613</v>
      </c>
      <c r="M25" s="37" t="n">
        <v>88788</v>
      </c>
      <c r="N25" s="21" t="n">
        <v>255725</v>
      </c>
      <c r="O25" s="37" t="n">
        <v>251256</v>
      </c>
      <c r="P25" s="37" t="n">
        <v>4469</v>
      </c>
      <c r="Q25" s="37" t="n">
        <v>0</v>
      </c>
      <c r="R25" s="40" t="n">
        <v>151998</v>
      </c>
    </row>
    <row r="26" customFormat="false" ht="14.25" hidden="false" customHeight="true" outlineLevel="0" collapsed="false">
      <c r="A26" s="23" t="s">
        <v>62</v>
      </c>
      <c r="B26" s="24" t="s">
        <v>63</v>
      </c>
      <c r="C26" s="39" t="n">
        <v>6</v>
      </c>
      <c r="D26" s="37" t="n">
        <v>2</v>
      </c>
      <c r="E26" s="37" t="n">
        <v>0</v>
      </c>
      <c r="F26" s="37" t="n">
        <v>4</v>
      </c>
      <c r="G26" s="37" t="n">
        <v>132</v>
      </c>
      <c r="H26" s="37" t="n">
        <v>58</v>
      </c>
      <c r="I26" s="37" t="n">
        <v>69</v>
      </c>
      <c r="J26" s="37" t="n">
        <v>4</v>
      </c>
      <c r="K26" s="37" t="n">
        <v>1</v>
      </c>
      <c r="L26" s="37" t="n">
        <v>31839</v>
      </c>
      <c r="M26" s="37" t="n">
        <v>116295</v>
      </c>
      <c r="N26" s="21" t="n">
        <v>317710</v>
      </c>
      <c r="O26" s="37" t="n">
        <v>306100</v>
      </c>
      <c r="P26" s="37" t="n">
        <v>11610</v>
      </c>
      <c r="Q26" s="37" t="n">
        <v>0</v>
      </c>
      <c r="R26" s="40" t="n">
        <v>192081</v>
      </c>
    </row>
    <row r="27" customFormat="false" ht="14.25" hidden="false" customHeight="true" outlineLevel="0" collapsed="false">
      <c r="A27" s="23" t="s">
        <v>64</v>
      </c>
      <c r="B27" s="26" t="s">
        <v>65</v>
      </c>
      <c r="C27" s="39" t="n">
        <v>4</v>
      </c>
      <c r="D27" s="37" t="n">
        <v>4</v>
      </c>
      <c r="E27" s="37" t="n">
        <v>0</v>
      </c>
      <c r="F27" s="37" t="n">
        <v>0</v>
      </c>
      <c r="G27" s="37" t="n">
        <v>100</v>
      </c>
      <c r="H27" s="37" t="n">
        <v>38</v>
      </c>
      <c r="I27" s="37" t="n">
        <v>62</v>
      </c>
      <c r="J27" s="37" t="n">
        <v>0</v>
      </c>
      <c r="K27" s="37" t="n">
        <v>0</v>
      </c>
      <c r="L27" s="37" t="n">
        <v>20344</v>
      </c>
      <c r="M27" s="37" t="n">
        <v>18645</v>
      </c>
      <c r="N27" s="21" t="n">
        <v>53024</v>
      </c>
      <c r="O27" s="37" t="n">
        <v>29985</v>
      </c>
      <c r="P27" s="37" t="n">
        <v>23039</v>
      </c>
      <c r="Q27" s="37" t="n">
        <v>0</v>
      </c>
      <c r="R27" s="40" t="n">
        <v>32220</v>
      </c>
    </row>
    <row r="28" customFormat="false" ht="14.25" hidden="false" customHeight="true" outlineLevel="0" collapsed="false">
      <c r="A28" s="23" t="s">
        <v>66</v>
      </c>
      <c r="B28" s="24" t="s">
        <v>67</v>
      </c>
      <c r="C28" s="39" t="n">
        <v>16</v>
      </c>
      <c r="D28" s="37" t="n">
        <v>12</v>
      </c>
      <c r="E28" s="37" t="n">
        <v>0</v>
      </c>
      <c r="F28" s="37" t="n">
        <v>4</v>
      </c>
      <c r="G28" s="37" t="n">
        <v>1349</v>
      </c>
      <c r="H28" s="37" t="n">
        <v>1022</v>
      </c>
      <c r="I28" s="37" t="n">
        <v>318</v>
      </c>
      <c r="J28" s="37" t="n">
        <v>5</v>
      </c>
      <c r="K28" s="37" t="n">
        <v>4</v>
      </c>
      <c r="L28" s="37" t="n">
        <v>713566</v>
      </c>
      <c r="M28" s="37" t="n">
        <v>1913934</v>
      </c>
      <c r="N28" s="21" t="n">
        <v>3659586</v>
      </c>
      <c r="O28" s="37" t="n">
        <v>3210670</v>
      </c>
      <c r="P28" s="37" t="n">
        <v>448916</v>
      </c>
      <c r="Q28" s="37" t="n">
        <v>0</v>
      </c>
      <c r="R28" s="40" t="n">
        <v>1451061</v>
      </c>
    </row>
    <row r="29" customFormat="false" ht="14.25" hidden="false" customHeight="true" outlineLevel="0" collapsed="false">
      <c r="A29" s="27" t="s">
        <v>68</v>
      </c>
      <c r="B29" s="28" t="s">
        <v>69</v>
      </c>
      <c r="C29" s="46" t="n">
        <v>5</v>
      </c>
      <c r="D29" s="47" t="n">
        <v>2</v>
      </c>
      <c r="E29" s="47" t="n">
        <v>0</v>
      </c>
      <c r="F29" s="47" t="n">
        <v>3</v>
      </c>
      <c r="G29" s="47" t="n">
        <v>37</v>
      </c>
      <c r="H29" s="47" t="n">
        <v>19</v>
      </c>
      <c r="I29" s="47" t="n">
        <v>12</v>
      </c>
      <c r="J29" s="47" t="n">
        <v>4</v>
      </c>
      <c r="K29" s="47" t="n">
        <v>2</v>
      </c>
      <c r="L29" s="48" t="s">
        <v>79</v>
      </c>
      <c r="M29" s="48" t="s">
        <v>79</v>
      </c>
      <c r="N29" s="49" t="s">
        <v>79</v>
      </c>
      <c r="O29" s="48" t="s">
        <v>79</v>
      </c>
      <c r="P29" s="47" t="n">
        <v>26617</v>
      </c>
      <c r="Q29" s="47" t="n">
        <v>0</v>
      </c>
      <c r="R29" s="50" t="s">
        <v>79</v>
      </c>
    </row>
    <row r="30" customFormat="false" ht="14.25" hidden="false" customHeight="true" outlineLevel="0" collapsed="false">
      <c r="A30" s="32" t="s">
        <v>70</v>
      </c>
      <c r="B30" s="32"/>
      <c r="C30" s="39" t="n">
        <v>265</v>
      </c>
      <c r="D30" s="37" t="n">
        <v>123</v>
      </c>
      <c r="E30" s="37" t="n">
        <v>4</v>
      </c>
      <c r="F30" s="37" t="n">
        <v>138</v>
      </c>
      <c r="G30" s="37" t="n">
        <v>1495</v>
      </c>
      <c r="H30" s="37" t="n">
        <v>593</v>
      </c>
      <c r="I30" s="37" t="n">
        <v>595</v>
      </c>
      <c r="J30" s="37" t="n">
        <v>175</v>
      </c>
      <c r="K30" s="37" t="n">
        <v>132</v>
      </c>
      <c r="L30" s="37" t="n">
        <v>284802</v>
      </c>
      <c r="M30" s="37" t="n">
        <v>572478</v>
      </c>
      <c r="N30" s="37" t="n">
        <v>1215508</v>
      </c>
      <c r="O30" s="37" t="n">
        <v>942741</v>
      </c>
      <c r="P30" s="37" t="n">
        <v>258085</v>
      </c>
      <c r="Q30" s="37" t="n">
        <v>14682</v>
      </c>
      <c r="R30" s="40" t="n">
        <v>608712</v>
      </c>
    </row>
    <row r="31" customFormat="false" ht="14.25" hidden="false" customHeight="true" outlineLevel="0" collapsed="false">
      <c r="A31" s="32" t="s">
        <v>71</v>
      </c>
      <c r="B31" s="32"/>
      <c r="C31" s="39" t="n">
        <v>76</v>
      </c>
      <c r="D31" s="37" t="n">
        <v>68</v>
      </c>
      <c r="E31" s="37" t="n">
        <v>1</v>
      </c>
      <c r="F31" s="37" t="n">
        <v>7</v>
      </c>
      <c r="G31" s="37" t="n">
        <v>971</v>
      </c>
      <c r="H31" s="37" t="n">
        <v>574</v>
      </c>
      <c r="I31" s="37" t="n">
        <v>387</v>
      </c>
      <c r="J31" s="37" t="n">
        <v>7</v>
      </c>
      <c r="K31" s="37" t="n">
        <v>3</v>
      </c>
      <c r="L31" s="37" t="n">
        <v>274588</v>
      </c>
      <c r="M31" s="37" t="n">
        <v>476602</v>
      </c>
      <c r="N31" s="37" t="n">
        <v>1087439</v>
      </c>
      <c r="O31" s="37" t="n">
        <v>809524</v>
      </c>
      <c r="P31" s="37" t="n">
        <v>243217</v>
      </c>
      <c r="Q31" s="37" t="n">
        <v>34698</v>
      </c>
      <c r="R31" s="40" t="n">
        <v>581751</v>
      </c>
    </row>
    <row r="32" customFormat="false" ht="14.25" hidden="false" customHeight="true" outlineLevel="0" collapsed="false">
      <c r="A32" s="32" t="s">
        <v>72</v>
      </c>
      <c r="B32" s="32"/>
      <c r="C32" s="39" t="n">
        <v>38</v>
      </c>
      <c r="D32" s="37" t="n">
        <v>37</v>
      </c>
      <c r="E32" s="37" t="n">
        <v>0</v>
      </c>
      <c r="F32" s="37" t="n">
        <v>1</v>
      </c>
      <c r="G32" s="37" t="n">
        <v>930</v>
      </c>
      <c r="H32" s="37" t="n">
        <v>604</v>
      </c>
      <c r="I32" s="37" t="n">
        <v>325</v>
      </c>
      <c r="J32" s="37" t="n">
        <v>1</v>
      </c>
      <c r="K32" s="37" t="n">
        <v>0</v>
      </c>
      <c r="L32" s="37" t="n">
        <v>279732</v>
      </c>
      <c r="M32" s="37" t="n">
        <v>509853</v>
      </c>
      <c r="N32" s="37" t="n">
        <v>1209907</v>
      </c>
      <c r="O32" s="37" t="n">
        <v>886347</v>
      </c>
      <c r="P32" s="37" t="n">
        <v>237575</v>
      </c>
      <c r="Q32" s="37" t="n">
        <v>85985</v>
      </c>
      <c r="R32" s="40" t="n">
        <v>665077</v>
      </c>
    </row>
    <row r="33" customFormat="false" ht="14.25" hidden="false" customHeight="true" outlineLevel="0" collapsed="false">
      <c r="A33" s="32" t="s">
        <v>73</v>
      </c>
      <c r="B33" s="32"/>
      <c r="C33" s="39" t="n">
        <v>15</v>
      </c>
      <c r="D33" s="37" t="n">
        <v>14</v>
      </c>
      <c r="E33" s="37" t="n">
        <v>1</v>
      </c>
      <c r="F33" s="37" t="n">
        <v>0</v>
      </c>
      <c r="G33" s="37" t="n">
        <v>558</v>
      </c>
      <c r="H33" s="37" t="n">
        <v>267</v>
      </c>
      <c r="I33" s="37" t="n">
        <v>291</v>
      </c>
      <c r="J33" s="37" t="n">
        <v>0</v>
      </c>
      <c r="K33" s="37" t="n">
        <v>0</v>
      </c>
      <c r="L33" s="37" t="n">
        <v>146081</v>
      </c>
      <c r="M33" s="37" t="n">
        <v>411254</v>
      </c>
      <c r="N33" s="37" t="n">
        <v>709211</v>
      </c>
      <c r="O33" s="37" t="n">
        <v>558402</v>
      </c>
      <c r="P33" s="37" t="n">
        <v>135064</v>
      </c>
      <c r="Q33" s="37" t="n">
        <v>15745</v>
      </c>
      <c r="R33" s="40" t="n">
        <v>261516</v>
      </c>
    </row>
    <row r="34" customFormat="false" ht="14.25" hidden="false" customHeight="true" outlineLevel="0" collapsed="false">
      <c r="A34" s="32" t="s">
        <v>74</v>
      </c>
      <c r="B34" s="32"/>
      <c r="C34" s="39" t="n">
        <v>13</v>
      </c>
      <c r="D34" s="37" t="n">
        <v>12</v>
      </c>
      <c r="E34" s="37" t="n">
        <v>1</v>
      </c>
      <c r="F34" s="37" t="n">
        <v>0</v>
      </c>
      <c r="G34" s="37" t="n">
        <v>896</v>
      </c>
      <c r="H34" s="37" t="n">
        <v>496</v>
      </c>
      <c r="I34" s="37" t="n">
        <v>400</v>
      </c>
      <c r="J34" s="37" t="n">
        <v>0</v>
      </c>
      <c r="K34" s="37" t="n">
        <v>0</v>
      </c>
      <c r="L34" s="37" t="n">
        <v>311389</v>
      </c>
      <c r="M34" s="37" t="n">
        <v>554649</v>
      </c>
      <c r="N34" s="37" t="n">
        <v>1267339</v>
      </c>
      <c r="O34" s="37" t="n">
        <v>1085774</v>
      </c>
      <c r="P34" s="37" t="n">
        <v>116295</v>
      </c>
      <c r="Q34" s="37" t="n">
        <v>65270</v>
      </c>
      <c r="R34" s="40" t="n">
        <v>638336</v>
      </c>
    </row>
    <row r="35" customFormat="false" ht="14.25" hidden="false" customHeight="true" outlineLevel="0" collapsed="false">
      <c r="A35" s="32" t="s">
        <v>75</v>
      </c>
      <c r="B35" s="32"/>
      <c r="C35" s="39" t="n">
        <v>7</v>
      </c>
      <c r="D35" s="37" t="n">
        <v>7</v>
      </c>
      <c r="E35" s="37" t="n">
        <v>0</v>
      </c>
      <c r="F35" s="37" t="n">
        <v>0</v>
      </c>
      <c r="G35" s="37" t="n">
        <v>904</v>
      </c>
      <c r="H35" s="37" t="n">
        <v>465</v>
      </c>
      <c r="I35" s="37" t="n">
        <v>439</v>
      </c>
      <c r="J35" s="37" t="n">
        <v>0</v>
      </c>
      <c r="K35" s="37" t="n">
        <v>0</v>
      </c>
      <c r="L35" s="37" t="n">
        <v>336781</v>
      </c>
      <c r="M35" s="37" t="n">
        <v>2437554</v>
      </c>
      <c r="N35" s="37" t="n">
        <v>3844713</v>
      </c>
      <c r="O35" s="37" t="n">
        <v>3130104</v>
      </c>
      <c r="P35" s="37" t="n">
        <v>712509</v>
      </c>
      <c r="Q35" s="37" t="n">
        <v>2100</v>
      </c>
      <c r="R35" s="40" t="n">
        <v>1162849</v>
      </c>
    </row>
    <row r="36" customFormat="false" ht="14.25" hidden="false" customHeight="true" outlineLevel="0" collapsed="false">
      <c r="A36" s="32" t="s">
        <v>76</v>
      </c>
      <c r="B36" s="32"/>
      <c r="C36" s="39" t="n">
        <v>2</v>
      </c>
      <c r="D36" s="37" t="n">
        <v>2</v>
      </c>
      <c r="E36" s="37" t="n">
        <v>0</v>
      </c>
      <c r="F36" s="37" t="n">
        <v>0</v>
      </c>
      <c r="G36" s="37" t="n">
        <v>474</v>
      </c>
      <c r="H36" s="37" t="n">
        <v>211</v>
      </c>
      <c r="I36" s="37" t="n">
        <v>263</v>
      </c>
      <c r="J36" s="37" t="n">
        <v>0</v>
      </c>
      <c r="K36" s="37" t="n">
        <v>0</v>
      </c>
      <c r="L36" s="43" t="s">
        <v>79</v>
      </c>
      <c r="M36" s="43" t="s">
        <v>79</v>
      </c>
      <c r="N36" s="43" t="s">
        <v>79</v>
      </c>
      <c r="O36" s="43" t="s">
        <v>79</v>
      </c>
      <c r="P36" s="37" t="n">
        <v>0</v>
      </c>
      <c r="Q36" s="37" t="n">
        <v>0</v>
      </c>
      <c r="R36" s="45" t="s">
        <v>79</v>
      </c>
    </row>
    <row r="37" customFormat="false" ht="14.25" hidden="false" customHeight="true" outlineLevel="0" collapsed="false">
      <c r="A37" s="33" t="s">
        <v>77</v>
      </c>
      <c r="B37" s="33"/>
      <c r="C37" s="51" t="n">
        <v>2</v>
      </c>
      <c r="D37" s="52" t="n">
        <v>2</v>
      </c>
      <c r="E37" s="52" t="n">
        <v>0</v>
      </c>
      <c r="F37" s="52" t="n">
        <v>0</v>
      </c>
      <c r="G37" s="52" t="n">
        <v>902</v>
      </c>
      <c r="H37" s="52" t="n">
        <v>691</v>
      </c>
      <c r="I37" s="52" t="n">
        <v>211</v>
      </c>
      <c r="J37" s="52" t="n">
        <v>0</v>
      </c>
      <c r="K37" s="52" t="n">
        <v>0</v>
      </c>
      <c r="L37" s="53" t="s">
        <v>79</v>
      </c>
      <c r="M37" s="53" t="s">
        <v>79</v>
      </c>
      <c r="N37" s="53" t="s">
        <v>79</v>
      </c>
      <c r="O37" s="53" t="s">
        <v>79</v>
      </c>
      <c r="P37" s="52" t="n">
        <v>0</v>
      </c>
      <c r="Q37" s="52" t="n">
        <v>0</v>
      </c>
      <c r="R37" s="54" t="s">
        <v>79</v>
      </c>
    </row>
  </sheetData>
  <mergeCells count="30">
    <mergeCell ref="A1:B1"/>
    <mergeCell ref="G1:M1"/>
    <mergeCell ref="N1:P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true" verticalCentered="false"/>
  <pageMargins left="0.790277777777778" right="0.329861111111111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4.75"/>
    <col collapsed="false" customWidth="true" hidden="false" outlineLevel="0" max="5" min="5" style="3" width="4.25"/>
    <col collapsed="false" customWidth="true" hidden="false" outlineLevel="0" max="6" min="6" style="3" width="4.49"/>
    <col collapsed="false" customWidth="true" hidden="false" outlineLevel="0" max="8" min="7" style="3" width="6.74"/>
    <col collapsed="false" customWidth="true" hidden="false" outlineLevel="0" max="9" min="9" style="3" width="5.99"/>
    <col collapsed="false" customWidth="true" hidden="false" outlineLevel="0" max="11" min="10" style="3" width="3.99"/>
    <col collapsed="false" customWidth="true" hidden="false" outlineLevel="0" max="12" min="12" style="3" width="9.62"/>
    <col collapsed="false" customWidth="true" hidden="false" outlineLevel="0" max="13" min="13" style="3" width="10.62"/>
    <col collapsed="false" customWidth="true" hidden="false" outlineLevel="0" max="14" min="14" style="3" width="10.74"/>
    <col collapsed="false" customWidth="true" hidden="false" outlineLevel="0" max="15" min="15" style="3" width="9.99"/>
    <col collapsed="false" customWidth="true" hidden="false" outlineLevel="0" max="16" min="16" style="3" width="9.36"/>
    <col collapsed="false" customWidth="true" hidden="false" outlineLevel="0" max="17" min="17" style="3" width="10.49"/>
    <col collapsed="false" customWidth="true" hidden="false" outlineLevel="0" max="18" min="18" style="3" width="10.87"/>
    <col collapsed="false" customWidth="true" hidden="false" outlineLevel="0" max="20" min="19" style="3" width="9.12"/>
    <col collapsed="false" customWidth="false" hidden="false" outlineLevel="0" max="257" min="21" style="3" width="8.99"/>
  </cols>
  <sheetData>
    <row r="1" customFormat="false" ht="28.5" hidden="false" customHeight="true" outlineLevel="0" collapsed="false">
      <c r="A1" s="4" t="s">
        <v>80</v>
      </c>
      <c r="B1" s="4"/>
      <c r="C1" s="5" t="n">
        <v>2</v>
      </c>
      <c r="F1" s="6"/>
      <c r="G1" s="7" t="s">
        <v>1</v>
      </c>
      <c r="H1" s="7"/>
      <c r="I1" s="7"/>
      <c r="J1" s="7"/>
      <c r="K1" s="7"/>
      <c r="L1" s="7"/>
      <c r="M1" s="7"/>
      <c r="N1" s="8" t="s">
        <v>2</v>
      </c>
      <c r="O1" s="8"/>
      <c r="P1" s="8"/>
    </row>
    <row r="2" s="14" customFormat="true" ht="16.5" hidden="false" customHeight="true" outlineLevel="0" collapsed="false">
      <c r="A2" s="9"/>
      <c r="B2" s="9"/>
      <c r="C2" s="10" t="s">
        <v>3</v>
      </c>
      <c r="D2" s="10"/>
      <c r="E2" s="10"/>
      <c r="F2" s="10"/>
      <c r="G2" s="11" t="s">
        <v>4</v>
      </c>
      <c r="H2" s="11"/>
      <c r="I2" s="11"/>
      <c r="J2" s="11"/>
      <c r="K2" s="11"/>
      <c r="L2" s="12" t="s">
        <v>5</v>
      </c>
      <c r="M2" s="12" t="s">
        <v>6</v>
      </c>
      <c r="N2" s="11" t="s">
        <v>7</v>
      </c>
      <c r="O2" s="11"/>
      <c r="P2" s="11"/>
      <c r="Q2" s="11"/>
      <c r="R2" s="13" t="s">
        <v>8</v>
      </c>
    </row>
    <row r="3" s="14" customFormat="true" ht="21.75" hidden="false" customHeight="true" outlineLevel="0" collapsed="false">
      <c r="A3" s="9"/>
      <c r="B3" s="9"/>
      <c r="C3" s="15" t="s">
        <v>9</v>
      </c>
      <c r="D3" s="16" t="s">
        <v>10</v>
      </c>
      <c r="E3" s="17" t="s">
        <v>11</v>
      </c>
      <c r="F3" s="16" t="s">
        <v>12</v>
      </c>
      <c r="G3" s="18" t="s">
        <v>9</v>
      </c>
      <c r="H3" s="16" t="s">
        <v>13</v>
      </c>
      <c r="I3" s="16"/>
      <c r="J3" s="17" t="s">
        <v>14</v>
      </c>
      <c r="K3" s="17"/>
      <c r="L3" s="12"/>
      <c r="M3" s="12"/>
      <c r="N3" s="19" t="s">
        <v>15</v>
      </c>
      <c r="O3" s="19" t="s">
        <v>16</v>
      </c>
      <c r="P3" s="19" t="s">
        <v>17</v>
      </c>
      <c r="Q3" s="19" t="s">
        <v>18</v>
      </c>
      <c r="R3" s="13"/>
    </row>
    <row r="4" s="14" customFormat="true" ht="16.5" hidden="false" customHeight="true" outlineLevel="0" collapsed="false">
      <c r="A4" s="9"/>
      <c r="B4" s="9"/>
      <c r="C4" s="15"/>
      <c r="D4" s="16"/>
      <c r="E4" s="17"/>
      <c r="F4" s="16"/>
      <c r="G4" s="18"/>
      <c r="H4" s="16" t="s">
        <v>19</v>
      </c>
      <c r="I4" s="16" t="s">
        <v>20</v>
      </c>
      <c r="J4" s="16" t="s">
        <v>19</v>
      </c>
      <c r="K4" s="16" t="s">
        <v>20</v>
      </c>
      <c r="L4" s="12"/>
      <c r="M4" s="12"/>
      <c r="N4" s="12"/>
      <c r="O4" s="12"/>
      <c r="P4" s="12"/>
      <c r="Q4" s="12"/>
      <c r="R4" s="13"/>
    </row>
    <row r="5" s="14" customFormat="true" ht="15.75" hidden="false" customHeight="true" outlineLevel="0" collapsed="false">
      <c r="A5" s="20" t="s">
        <v>21</v>
      </c>
      <c r="B5" s="20"/>
      <c r="C5" s="37" t="n">
        <v>470</v>
      </c>
      <c r="D5" s="37" t="n">
        <v>368</v>
      </c>
      <c r="E5" s="37" t="n">
        <v>9</v>
      </c>
      <c r="F5" s="37" t="n">
        <v>93</v>
      </c>
      <c r="G5" s="37" t="n">
        <v>17247</v>
      </c>
      <c r="H5" s="21" t="n">
        <v>11607</v>
      </c>
      <c r="I5" s="21" t="n">
        <v>5497</v>
      </c>
      <c r="J5" s="21" t="n">
        <v>94</v>
      </c>
      <c r="K5" s="21" t="n">
        <v>49</v>
      </c>
      <c r="L5" s="21" t="n">
        <v>7631431</v>
      </c>
      <c r="M5" s="21" t="n">
        <v>30761404</v>
      </c>
      <c r="N5" s="21" t="n">
        <v>60121464</v>
      </c>
      <c r="O5" s="37" t="n">
        <v>55841665</v>
      </c>
      <c r="P5" s="37" t="n">
        <v>3341547</v>
      </c>
      <c r="Q5" s="37" t="n">
        <v>938252</v>
      </c>
      <c r="R5" s="38" t="n">
        <v>27483723</v>
      </c>
    </row>
    <row r="6" customFormat="false" ht="14.25" hidden="false" customHeight="true" outlineLevel="0" collapsed="false">
      <c r="A6" s="23" t="s">
        <v>22</v>
      </c>
      <c r="B6" s="24" t="s">
        <v>23</v>
      </c>
      <c r="C6" s="39" t="n">
        <v>79</v>
      </c>
      <c r="D6" s="37" t="n">
        <v>47</v>
      </c>
      <c r="E6" s="37" t="n">
        <v>2</v>
      </c>
      <c r="F6" s="37" t="n">
        <v>30</v>
      </c>
      <c r="G6" s="37" t="n">
        <v>1938</v>
      </c>
      <c r="H6" s="37" t="n">
        <v>713</v>
      </c>
      <c r="I6" s="37" t="n">
        <v>1172</v>
      </c>
      <c r="J6" s="37" t="n">
        <v>34</v>
      </c>
      <c r="K6" s="37" t="n">
        <v>19</v>
      </c>
      <c r="L6" s="37" t="n">
        <v>431740</v>
      </c>
      <c r="M6" s="37" t="n">
        <v>1691202</v>
      </c>
      <c r="N6" s="21" t="n">
        <v>3000678</v>
      </c>
      <c r="O6" s="37" t="n">
        <v>2721796</v>
      </c>
      <c r="P6" s="37" t="n">
        <v>202508</v>
      </c>
      <c r="Q6" s="37" t="n">
        <v>76374</v>
      </c>
      <c r="R6" s="40" t="n">
        <v>1187784</v>
      </c>
      <c r="S6" s="3" t="n">
        <f aca="false">RANK($C6,$C$6:$C$29,1)</f>
        <v>24</v>
      </c>
      <c r="T6" s="55" t="n">
        <f aca="false">SUM($P6:$Q6)</f>
        <v>278882</v>
      </c>
      <c r="U6" s="3" t="n">
        <f aca="false">RANK($T6,$T$6:$T$29,1)</f>
        <v>20</v>
      </c>
    </row>
    <row r="7" customFormat="false" ht="14.25" hidden="false" customHeight="true" outlineLevel="0" collapsed="false">
      <c r="A7" s="23" t="s">
        <v>24</v>
      </c>
      <c r="B7" s="26" t="s">
        <v>25</v>
      </c>
      <c r="C7" s="39" t="n">
        <v>9</v>
      </c>
      <c r="D7" s="37" t="n">
        <v>4</v>
      </c>
      <c r="E7" s="37" t="n">
        <v>5</v>
      </c>
      <c r="F7" s="37" t="n">
        <v>0</v>
      </c>
      <c r="G7" s="37" t="n">
        <v>176</v>
      </c>
      <c r="H7" s="37" t="n">
        <v>123</v>
      </c>
      <c r="I7" s="37" t="n">
        <v>53</v>
      </c>
      <c r="J7" s="37" t="n">
        <v>0</v>
      </c>
      <c r="K7" s="37" t="n">
        <v>0</v>
      </c>
      <c r="L7" s="41" t="n">
        <v>44290</v>
      </c>
      <c r="M7" s="41" t="n">
        <v>1027944</v>
      </c>
      <c r="N7" s="21" t="n">
        <v>3590463</v>
      </c>
      <c r="O7" s="41" t="n">
        <v>3587245</v>
      </c>
      <c r="P7" s="37" t="n">
        <v>2063</v>
      </c>
      <c r="Q7" s="37" t="n">
        <v>1155</v>
      </c>
      <c r="R7" s="42" t="n">
        <v>2414670</v>
      </c>
      <c r="S7" s="56" t="n">
        <f aca="false">RANK($C7,$C$6:$C$29,1)</f>
        <v>7</v>
      </c>
      <c r="T7" s="55" t="n">
        <f aca="false">SUM($P7:$Q7)</f>
        <v>3218</v>
      </c>
      <c r="U7" s="56" t="n">
        <f aca="false">RANK($T7,$T$6:$T$29,1)</f>
        <v>5</v>
      </c>
    </row>
    <row r="8" customFormat="false" ht="14.25" hidden="false" customHeight="true" outlineLevel="0" collapsed="false">
      <c r="A8" s="23" t="s">
        <v>26</v>
      </c>
      <c r="B8" s="24" t="s">
        <v>27</v>
      </c>
      <c r="C8" s="39" t="n">
        <v>51</v>
      </c>
      <c r="D8" s="37" t="n">
        <v>38</v>
      </c>
      <c r="E8" s="37" t="n">
        <v>0</v>
      </c>
      <c r="F8" s="37" t="n">
        <v>13</v>
      </c>
      <c r="G8" s="37" t="n">
        <v>1154</v>
      </c>
      <c r="H8" s="37" t="n">
        <v>235</v>
      </c>
      <c r="I8" s="37" t="n">
        <v>903</v>
      </c>
      <c r="J8" s="37" t="n">
        <v>11</v>
      </c>
      <c r="K8" s="37" t="n">
        <v>5</v>
      </c>
      <c r="L8" s="37" t="n">
        <v>238961</v>
      </c>
      <c r="M8" s="37" t="n">
        <v>535823</v>
      </c>
      <c r="N8" s="21" t="n">
        <v>980200</v>
      </c>
      <c r="O8" s="37" t="n">
        <v>611596</v>
      </c>
      <c r="P8" s="37" t="n">
        <v>210885</v>
      </c>
      <c r="Q8" s="37" t="n">
        <v>157719</v>
      </c>
      <c r="R8" s="40" t="n">
        <v>412786</v>
      </c>
      <c r="S8" s="3" t="n">
        <f aca="false">RANK($C8,$C$6:$C$29,1)</f>
        <v>22</v>
      </c>
      <c r="T8" s="55" t="n">
        <f aca="false">SUM($P8:$Q8)</f>
        <v>368604</v>
      </c>
      <c r="U8" s="3" t="n">
        <f aca="false">RANK($T8,$T$6:$T$29,1)</f>
        <v>22</v>
      </c>
    </row>
    <row r="9" customFormat="false" ht="14.25" hidden="false" customHeight="true" outlineLevel="0" collapsed="false">
      <c r="A9" s="23" t="s">
        <v>28</v>
      </c>
      <c r="B9" s="24" t="s">
        <v>29</v>
      </c>
      <c r="C9" s="39" t="n">
        <v>20</v>
      </c>
      <c r="D9" s="37" t="n">
        <v>15</v>
      </c>
      <c r="E9" s="37" t="n">
        <v>0</v>
      </c>
      <c r="F9" s="37" t="n">
        <v>5</v>
      </c>
      <c r="G9" s="37" t="n">
        <v>898</v>
      </c>
      <c r="H9" s="37" t="n">
        <v>659</v>
      </c>
      <c r="I9" s="37" t="n">
        <v>233</v>
      </c>
      <c r="J9" s="37" t="n">
        <v>5</v>
      </c>
      <c r="K9" s="37" t="n">
        <v>1</v>
      </c>
      <c r="L9" s="37" t="n">
        <v>383546</v>
      </c>
      <c r="M9" s="37" t="n">
        <v>1528975</v>
      </c>
      <c r="N9" s="21" t="n">
        <v>2331004</v>
      </c>
      <c r="O9" s="37" t="n">
        <v>2002976</v>
      </c>
      <c r="P9" s="37" t="n">
        <v>272886</v>
      </c>
      <c r="Q9" s="37" t="n">
        <v>55142</v>
      </c>
      <c r="R9" s="40" t="n">
        <v>656108</v>
      </c>
      <c r="S9" s="3" t="n">
        <f aca="false">RANK($C9,$C$6:$C$29,1)</f>
        <v>17</v>
      </c>
      <c r="T9" s="55" t="n">
        <f aca="false">SUM($P9:$Q9)</f>
        <v>328028</v>
      </c>
      <c r="U9" s="3" t="n">
        <f aca="false">RANK($T9,$T$6:$T$29,1)</f>
        <v>21</v>
      </c>
    </row>
    <row r="10" customFormat="false" ht="14.25" hidden="false" customHeight="true" outlineLevel="0" collapsed="false">
      <c r="A10" s="23" t="s">
        <v>30</v>
      </c>
      <c r="B10" s="24" t="s">
        <v>31</v>
      </c>
      <c r="C10" s="57" t="n">
        <v>9</v>
      </c>
      <c r="D10" s="37" t="n">
        <v>5</v>
      </c>
      <c r="E10" s="37" t="n">
        <v>0</v>
      </c>
      <c r="F10" s="37" t="n">
        <v>4</v>
      </c>
      <c r="G10" s="37" t="n">
        <v>90</v>
      </c>
      <c r="H10" s="37" t="n">
        <v>53</v>
      </c>
      <c r="I10" s="37" t="n">
        <v>31</v>
      </c>
      <c r="J10" s="37" t="n">
        <v>4</v>
      </c>
      <c r="K10" s="37" t="n">
        <v>2</v>
      </c>
      <c r="L10" s="37" t="n">
        <v>27363</v>
      </c>
      <c r="M10" s="37" t="n">
        <v>57975</v>
      </c>
      <c r="N10" s="21" t="n">
        <v>107340</v>
      </c>
      <c r="O10" s="37" t="n">
        <v>105754</v>
      </c>
      <c r="P10" s="41" t="n">
        <v>471</v>
      </c>
      <c r="Q10" s="41" t="n">
        <v>1115</v>
      </c>
      <c r="R10" s="42" t="n">
        <v>47712</v>
      </c>
      <c r="S10" s="58" t="n">
        <f aca="false">RANK($C10,$C$6:$C$29,1)</f>
        <v>7</v>
      </c>
      <c r="T10" s="59" t="n">
        <f aca="false">SUM($P10:$Q10)</f>
        <v>1586</v>
      </c>
      <c r="U10" s="58" t="n">
        <f aca="false">RANK($T10,$T$6:$T$29,1)</f>
        <v>4</v>
      </c>
    </row>
    <row r="11" customFormat="false" ht="14.25" hidden="false" customHeight="true" outlineLevel="0" collapsed="false">
      <c r="A11" s="23" t="s">
        <v>32</v>
      </c>
      <c r="B11" s="24" t="s">
        <v>33</v>
      </c>
      <c r="C11" s="39" t="n">
        <v>8</v>
      </c>
      <c r="D11" s="37" t="n">
        <v>5</v>
      </c>
      <c r="E11" s="37" t="n">
        <v>1</v>
      </c>
      <c r="F11" s="37" t="n">
        <v>2</v>
      </c>
      <c r="G11" s="37" t="n">
        <v>318</v>
      </c>
      <c r="H11" s="37" t="n">
        <v>263</v>
      </c>
      <c r="I11" s="37" t="n">
        <v>50</v>
      </c>
      <c r="J11" s="37" t="n">
        <v>2</v>
      </c>
      <c r="K11" s="37" t="n">
        <v>3</v>
      </c>
      <c r="L11" s="37" t="n">
        <v>170133</v>
      </c>
      <c r="M11" s="37" t="n">
        <v>1036238</v>
      </c>
      <c r="N11" s="21" t="n">
        <v>1687961</v>
      </c>
      <c r="O11" s="37" t="n">
        <v>1573955</v>
      </c>
      <c r="P11" s="37" t="n">
        <v>55178</v>
      </c>
      <c r="Q11" s="37" t="n">
        <v>58828</v>
      </c>
      <c r="R11" s="40" t="n">
        <v>553729</v>
      </c>
      <c r="S11" s="56" t="n">
        <f aca="false">RANK($C11,$C$6:$C$29,1)</f>
        <v>5</v>
      </c>
      <c r="T11" s="55" t="n">
        <f aca="false">SUM($P11:$Q11)</f>
        <v>114006</v>
      </c>
      <c r="U11" s="56" t="n">
        <f aca="false">RANK($T11,$T$6:$T$29,1)</f>
        <v>14</v>
      </c>
    </row>
    <row r="12" customFormat="false" ht="14.25" hidden="false" customHeight="true" outlineLevel="0" collapsed="false">
      <c r="A12" s="23" t="s">
        <v>34</v>
      </c>
      <c r="B12" s="24" t="s">
        <v>35</v>
      </c>
      <c r="C12" s="39" t="n">
        <v>16</v>
      </c>
      <c r="D12" s="37" t="n">
        <v>11</v>
      </c>
      <c r="E12" s="37" t="n">
        <v>0</v>
      </c>
      <c r="F12" s="37" t="n">
        <v>5</v>
      </c>
      <c r="G12" s="37" t="n">
        <v>160</v>
      </c>
      <c r="H12" s="37" t="n">
        <v>92</v>
      </c>
      <c r="I12" s="37" t="n">
        <v>58</v>
      </c>
      <c r="J12" s="37" t="n">
        <v>6</v>
      </c>
      <c r="K12" s="37" t="n">
        <v>4</v>
      </c>
      <c r="L12" s="37" t="n">
        <v>50010</v>
      </c>
      <c r="M12" s="37" t="n">
        <v>87496</v>
      </c>
      <c r="N12" s="21" t="n">
        <v>185616</v>
      </c>
      <c r="O12" s="37" t="n">
        <v>172451</v>
      </c>
      <c r="P12" s="37" t="n">
        <v>10793</v>
      </c>
      <c r="Q12" s="37" t="n">
        <v>2372</v>
      </c>
      <c r="R12" s="40" t="n">
        <v>93448</v>
      </c>
      <c r="S12" s="3" t="n">
        <f aca="false">RANK($C12,$C$6:$C$29,1)</f>
        <v>13</v>
      </c>
      <c r="T12" s="55" t="n">
        <f aca="false">SUM($P12:$Q12)</f>
        <v>13165</v>
      </c>
      <c r="U12" s="3" t="n">
        <f aca="false">RANK($T12,$T$6:$T$29,1)</f>
        <v>7</v>
      </c>
    </row>
    <row r="13" customFormat="false" ht="14.25" hidden="false" customHeight="true" outlineLevel="0" collapsed="false">
      <c r="A13" s="23" t="s">
        <v>36</v>
      </c>
      <c r="B13" s="24" t="s">
        <v>37</v>
      </c>
      <c r="C13" s="39" t="n">
        <v>12</v>
      </c>
      <c r="D13" s="37" t="n">
        <v>12</v>
      </c>
      <c r="E13" s="37" t="n">
        <v>0</v>
      </c>
      <c r="F13" s="37" t="n">
        <v>0</v>
      </c>
      <c r="G13" s="37" t="n">
        <v>1259</v>
      </c>
      <c r="H13" s="37" t="n">
        <v>980</v>
      </c>
      <c r="I13" s="37" t="n">
        <v>279</v>
      </c>
      <c r="J13" s="37" t="n">
        <v>0</v>
      </c>
      <c r="K13" s="37" t="n">
        <v>0</v>
      </c>
      <c r="L13" s="37" t="n">
        <v>676033</v>
      </c>
      <c r="M13" s="37" t="n">
        <v>2298415</v>
      </c>
      <c r="N13" s="21" t="n">
        <v>7050078</v>
      </c>
      <c r="O13" s="37" t="n">
        <v>6914795</v>
      </c>
      <c r="P13" s="37" t="n">
        <v>23056</v>
      </c>
      <c r="Q13" s="37" t="n">
        <v>112227</v>
      </c>
      <c r="R13" s="40" t="n">
        <v>4258497</v>
      </c>
      <c r="S13" s="3" t="n">
        <f aca="false">RANK($C13,$C$6:$C$29,1)</f>
        <v>10</v>
      </c>
      <c r="T13" s="55" t="n">
        <f aca="false">SUM($P13:$Q13)</f>
        <v>135283</v>
      </c>
      <c r="U13" s="3" t="n">
        <f aca="false">RANK($T13,$T$6:$T$29,1)</f>
        <v>15</v>
      </c>
    </row>
    <row r="14" customFormat="false" ht="14.25" hidden="false" customHeight="true" outlineLevel="0" collapsed="false">
      <c r="A14" s="23" t="s">
        <v>38</v>
      </c>
      <c r="B14" s="24" t="s">
        <v>39</v>
      </c>
      <c r="C14" s="39" t="n">
        <v>3</v>
      </c>
      <c r="D14" s="37" t="n">
        <v>3</v>
      </c>
      <c r="E14" s="37" t="n">
        <v>0</v>
      </c>
      <c r="F14" s="37" t="n">
        <v>0</v>
      </c>
      <c r="G14" s="37" t="n">
        <v>56</v>
      </c>
      <c r="H14" s="37" t="n">
        <v>51</v>
      </c>
      <c r="I14" s="37" t="n">
        <v>5</v>
      </c>
      <c r="J14" s="37" t="n">
        <v>0</v>
      </c>
      <c r="K14" s="37" t="n">
        <v>0</v>
      </c>
      <c r="L14" s="37" t="n">
        <v>28785</v>
      </c>
      <c r="M14" s="37" t="n">
        <v>92309</v>
      </c>
      <c r="N14" s="21" t="n">
        <v>157747</v>
      </c>
      <c r="O14" s="37" t="n">
        <v>112325</v>
      </c>
      <c r="P14" s="37" t="n">
        <v>0</v>
      </c>
      <c r="Q14" s="37" t="n">
        <v>45422</v>
      </c>
      <c r="R14" s="40" t="n">
        <v>58115</v>
      </c>
      <c r="S14" s="56" t="n">
        <f aca="false">RANK($C14,$C$6:$C$29,1)</f>
        <v>3</v>
      </c>
      <c r="T14" s="55" t="n">
        <f aca="false">SUM($P14:$Q14)</f>
        <v>45422</v>
      </c>
      <c r="U14" s="56" t="n">
        <f aca="false">RANK($T14,$T$6:$T$29,1)</f>
        <v>11</v>
      </c>
    </row>
    <row r="15" customFormat="false" ht="14.25" hidden="false" customHeight="true" outlineLevel="0" collapsed="false">
      <c r="A15" s="23" t="s">
        <v>40</v>
      </c>
      <c r="B15" s="26" t="s">
        <v>41</v>
      </c>
      <c r="C15" s="39" t="n">
        <v>18</v>
      </c>
      <c r="D15" s="37" t="n">
        <v>16</v>
      </c>
      <c r="E15" s="37" t="n">
        <v>0</v>
      </c>
      <c r="F15" s="37" t="n">
        <v>2</v>
      </c>
      <c r="G15" s="37" t="n">
        <v>694</v>
      </c>
      <c r="H15" s="37" t="n">
        <v>429</v>
      </c>
      <c r="I15" s="37" t="n">
        <v>260</v>
      </c>
      <c r="J15" s="37" t="n">
        <v>2</v>
      </c>
      <c r="K15" s="37" t="n">
        <v>3</v>
      </c>
      <c r="L15" s="37" t="n">
        <v>204893</v>
      </c>
      <c r="M15" s="37" t="n">
        <v>1067684</v>
      </c>
      <c r="N15" s="21" t="n">
        <v>1615951</v>
      </c>
      <c r="O15" s="37" t="n">
        <v>1598929</v>
      </c>
      <c r="P15" s="37" t="n">
        <v>10413</v>
      </c>
      <c r="Q15" s="37" t="n">
        <v>6609</v>
      </c>
      <c r="R15" s="40" t="n">
        <v>517093</v>
      </c>
      <c r="S15" s="3" t="n">
        <f aca="false">RANK($C15,$C$6:$C$29,1)</f>
        <v>15</v>
      </c>
      <c r="T15" s="55" t="n">
        <f aca="false">SUM($P15:$Q15)</f>
        <v>17022</v>
      </c>
      <c r="U15" s="3" t="n">
        <f aca="false">RANK($T15,$T$6:$T$29,1)</f>
        <v>8</v>
      </c>
    </row>
    <row r="16" customFormat="false" ht="14.25" hidden="false" customHeight="true" outlineLevel="0" collapsed="false">
      <c r="A16" s="23" t="s">
        <v>42</v>
      </c>
      <c r="B16" s="24" t="s">
        <v>43</v>
      </c>
      <c r="C16" s="39" t="n">
        <v>2</v>
      </c>
      <c r="D16" s="37" t="n">
        <v>2</v>
      </c>
      <c r="E16" s="37" t="n">
        <v>0</v>
      </c>
      <c r="F16" s="37" t="n">
        <v>0</v>
      </c>
      <c r="G16" s="37" t="n">
        <v>352</v>
      </c>
      <c r="H16" s="37" t="n">
        <v>260</v>
      </c>
      <c r="I16" s="37" t="n">
        <v>92</v>
      </c>
      <c r="J16" s="37" t="n">
        <v>0</v>
      </c>
      <c r="K16" s="37" t="n">
        <v>0</v>
      </c>
      <c r="L16" s="43" t="s">
        <v>79</v>
      </c>
      <c r="M16" s="43" t="s">
        <v>79</v>
      </c>
      <c r="N16" s="44" t="s">
        <v>79</v>
      </c>
      <c r="O16" s="43" t="s">
        <v>79</v>
      </c>
      <c r="P16" s="43" t="s">
        <v>79</v>
      </c>
      <c r="Q16" s="37" t="n">
        <v>0</v>
      </c>
      <c r="R16" s="45" t="s">
        <v>79</v>
      </c>
      <c r="S16" s="3" t="n">
        <f aca="false">RANK($C16,$C$6:$C$29,1)</f>
        <v>1</v>
      </c>
      <c r="T16" s="55" t="n">
        <f aca="false">SUM($P16:$Q16)</f>
        <v>0</v>
      </c>
      <c r="U16" s="3" t="n">
        <f aca="false">RANK($T16,$T$6:$T$29,1)</f>
        <v>1</v>
      </c>
    </row>
    <row r="17" customFormat="false" ht="14.25" hidden="false" customHeight="true" outlineLevel="0" collapsed="false">
      <c r="A17" s="23" t="s">
        <v>44</v>
      </c>
      <c r="B17" s="24" t="s">
        <v>45</v>
      </c>
      <c r="C17" s="39" t="n">
        <v>5</v>
      </c>
      <c r="D17" s="37" t="n">
        <v>3</v>
      </c>
      <c r="E17" s="37" t="n">
        <v>0</v>
      </c>
      <c r="F17" s="37" t="n">
        <v>2</v>
      </c>
      <c r="G17" s="37" t="n">
        <v>49</v>
      </c>
      <c r="H17" s="37" t="n">
        <v>15</v>
      </c>
      <c r="I17" s="37" t="n">
        <v>30</v>
      </c>
      <c r="J17" s="37" t="n">
        <v>3</v>
      </c>
      <c r="K17" s="37" t="n">
        <v>1</v>
      </c>
      <c r="L17" s="37" t="n">
        <v>8790</v>
      </c>
      <c r="M17" s="37" t="n">
        <v>21155</v>
      </c>
      <c r="N17" s="21" t="n">
        <v>49830</v>
      </c>
      <c r="O17" s="41" t="n">
        <v>42290</v>
      </c>
      <c r="P17" s="41" t="n">
        <v>7540</v>
      </c>
      <c r="Q17" s="37" t="n">
        <v>0</v>
      </c>
      <c r="R17" s="40" t="n">
        <v>27311</v>
      </c>
      <c r="S17" s="56" t="n">
        <f aca="false">RANK($C17,$C$6:$C$29,1)</f>
        <v>4</v>
      </c>
      <c r="T17" s="55" t="n">
        <f aca="false">SUM($P17:$Q17)</f>
        <v>7540</v>
      </c>
      <c r="U17" s="56" t="n">
        <f aca="false">RANK($T17,$T$6:$T$29,1)</f>
        <v>6</v>
      </c>
    </row>
    <row r="18" customFormat="false" ht="14.25" hidden="false" customHeight="true" outlineLevel="0" collapsed="false">
      <c r="A18" s="23" t="s">
        <v>46</v>
      </c>
      <c r="B18" s="24" t="s">
        <v>47</v>
      </c>
      <c r="C18" s="39" t="n">
        <v>26</v>
      </c>
      <c r="D18" s="37" t="n">
        <v>24</v>
      </c>
      <c r="E18" s="37" t="n">
        <v>1</v>
      </c>
      <c r="F18" s="37" t="n">
        <v>1</v>
      </c>
      <c r="G18" s="37" t="n">
        <v>1329</v>
      </c>
      <c r="H18" s="37" t="n">
        <v>1217</v>
      </c>
      <c r="I18" s="37" t="n">
        <v>111</v>
      </c>
      <c r="J18" s="37" t="n">
        <v>1</v>
      </c>
      <c r="K18" s="37" t="n">
        <v>0</v>
      </c>
      <c r="L18" s="37" t="n">
        <v>888880</v>
      </c>
      <c r="M18" s="37" t="n">
        <v>3459158</v>
      </c>
      <c r="N18" s="21" t="n">
        <v>12146957</v>
      </c>
      <c r="O18" s="37" t="n">
        <v>11921648</v>
      </c>
      <c r="P18" s="37" t="n">
        <v>172788</v>
      </c>
      <c r="Q18" s="37" t="n">
        <v>52521</v>
      </c>
      <c r="R18" s="40" t="n">
        <v>8171907</v>
      </c>
      <c r="S18" s="3" t="n">
        <f aca="false">RANK($C18,$C$6:$C$29,1)</f>
        <v>19</v>
      </c>
      <c r="T18" s="55" t="n">
        <f aca="false">SUM($P18:$Q18)</f>
        <v>225309</v>
      </c>
      <c r="U18" s="3" t="n">
        <f aca="false">RANK($T18,$T$6:$T$29,1)</f>
        <v>17</v>
      </c>
    </row>
    <row r="19" customFormat="false" ht="14.25" hidden="false" customHeight="true" outlineLevel="0" collapsed="false">
      <c r="A19" s="23" t="s">
        <v>48</v>
      </c>
      <c r="B19" s="24" t="s">
        <v>49</v>
      </c>
      <c r="C19" s="39" t="n">
        <v>14</v>
      </c>
      <c r="D19" s="37" t="n">
        <v>12</v>
      </c>
      <c r="E19" s="37" t="n">
        <v>0</v>
      </c>
      <c r="F19" s="37" t="n">
        <v>2</v>
      </c>
      <c r="G19" s="37" t="n">
        <v>603</v>
      </c>
      <c r="H19" s="37" t="n">
        <v>523</v>
      </c>
      <c r="I19" s="37" t="n">
        <v>77</v>
      </c>
      <c r="J19" s="37" t="n">
        <v>2</v>
      </c>
      <c r="K19" s="37" t="n">
        <v>1</v>
      </c>
      <c r="L19" s="43" t="s">
        <v>79</v>
      </c>
      <c r="M19" s="43" t="s">
        <v>79</v>
      </c>
      <c r="N19" s="44" t="s">
        <v>79</v>
      </c>
      <c r="O19" s="43" t="s">
        <v>79</v>
      </c>
      <c r="P19" s="43" t="s">
        <v>79</v>
      </c>
      <c r="Q19" s="43" t="s">
        <v>79</v>
      </c>
      <c r="R19" s="45" t="s">
        <v>79</v>
      </c>
      <c r="S19" s="3" t="n">
        <f aca="false">RANK($C19,$C$6:$C$29,1)</f>
        <v>11</v>
      </c>
      <c r="T19" s="55" t="n">
        <f aca="false">SUM($P19:$Q19)</f>
        <v>0</v>
      </c>
      <c r="U19" s="3" t="n">
        <f aca="false">RANK($T19,$T$6:$T$29,1)</f>
        <v>1</v>
      </c>
    </row>
    <row r="20" customFormat="false" ht="14.25" hidden="false" customHeight="true" outlineLevel="0" collapsed="false">
      <c r="A20" s="23" t="s">
        <v>50</v>
      </c>
      <c r="B20" s="24" t="s">
        <v>51</v>
      </c>
      <c r="C20" s="39" t="n">
        <v>8</v>
      </c>
      <c r="D20" s="37" t="n">
        <v>6</v>
      </c>
      <c r="E20" s="37" t="n">
        <v>0</v>
      </c>
      <c r="F20" s="37" t="n">
        <v>2</v>
      </c>
      <c r="G20" s="37" t="n">
        <v>398</v>
      </c>
      <c r="H20" s="37" t="n">
        <v>300</v>
      </c>
      <c r="I20" s="37" t="n">
        <v>95</v>
      </c>
      <c r="J20" s="37" t="n">
        <v>2</v>
      </c>
      <c r="K20" s="37" t="n">
        <v>1</v>
      </c>
      <c r="L20" s="37" t="n">
        <v>168552</v>
      </c>
      <c r="M20" s="37" t="n">
        <v>1382128</v>
      </c>
      <c r="N20" s="21" t="n">
        <v>1913709</v>
      </c>
      <c r="O20" s="37" t="n">
        <v>1890417</v>
      </c>
      <c r="P20" s="37" t="n">
        <v>23292</v>
      </c>
      <c r="Q20" s="37" t="n">
        <v>0</v>
      </c>
      <c r="R20" s="40" t="n">
        <v>430191</v>
      </c>
      <c r="S20" s="56" t="n">
        <f aca="false">RANK($C20,$C$6:$C$29,1)</f>
        <v>5</v>
      </c>
      <c r="T20" s="55" t="n">
        <f aca="false">SUM($P20:$Q20)</f>
        <v>23292</v>
      </c>
      <c r="U20" s="56" t="n">
        <f aca="false">RANK($T20,$T$6:$T$29,1)</f>
        <v>9</v>
      </c>
    </row>
    <row r="21" customFormat="false" ht="14.25" hidden="false" customHeight="true" outlineLevel="0" collapsed="false">
      <c r="A21" s="23" t="s">
        <v>52</v>
      </c>
      <c r="B21" s="24" t="s">
        <v>53</v>
      </c>
      <c r="C21" s="39" t="n">
        <v>55</v>
      </c>
      <c r="D21" s="37" t="n">
        <v>46</v>
      </c>
      <c r="E21" s="37" t="n">
        <v>0</v>
      </c>
      <c r="F21" s="37" t="n">
        <v>9</v>
      </c>
      <c r="G21" s="37" t="n">
        <v>1256</v>
      </c>
      <c r="H21" s="37" t="n">
        <v>1005</v>
      </c>
      <c r="I21" s="37" t="n">
        <v>241</v>
      </c>
      <c r="J21" s="37" t="n">
        <v>6</v>
      </c>
      <c r="K21" s="37" t="n">
        <v>4</v>
      </c>
      <c r="L21" s="37" t="n">
        <v>682701</v>
      </c>
      <c r="M21" s="37" t="n">
        <v>1618037</v>
      </c>
      <c r="N21" s="21" t="n">
        <v>2829835</v>
      </c>
      <c r="O21" s="37" t="n">
        <v>2603871</v>
      </c>
      <c r="P21" s="37" t="n">
        <v>208346</v>
      </c>
      <c r="Q21" s="37" t="n">
        <v>17618</v>
      </c>
      <c r="R21" s="40" t="n">
        <v>1125672</v>
      </c>
      <c r="S21" s="3" t="n">
        <f aca="false">RANK($C21,$C$6:$C$29,1)</f>
        <v>23</v>
      </c>
      <c r="T21" s="55" t="n">
        <f aca="false">SUM($P21:$Q21)</f>
        <v>225964</v>
      </c>
      <c r="U21" s="3" t="n">
        <f aca="false">RANK($T21,$T$6:$T$29,1)</f>
        <v>18</v>
      </c>
    </row>
    <row r="22" customFormat="false" ht="14.25" hidden="false" customHeight="true" outlineLevel="0" collapsed="false">
      <c r="A22" s="23" t="s">
        <v>54</v>
      </c>
      <c r="B22" s="24" t="s">
        <v>55</v>
      </c>
      <c r="C22" s="39" t="n">
        <v>18</v>
      </c>
      <c r="D22" s="37" t="n">
        <v>16</v>
      </c>
      <c r="E22" s="37" t="n">
        <v>0</v>
      </c>
      <c r="F22" s="37" t="n">
        <v>2</v>
      </c>
      <c r="G22" s="37" t="n">
        <v>383</v>
      </c>
      <c r="H22" s="37" t="n">
        <v>303</v>
      </c>
      <c r="I22" s="37" t="n">
        <v>76</v>
      </c>
      <c r="J22" s="37" t="n">
        <v>3</v>
      </c>
      <c r="K22" s="37" t="n">
        <v>1</v>
      </c>
      <c r="L22" s="37" t="n">
        <v>145470</v>
      </c>
      <c r="M22" s="37" t="n">
        <v>276392</v>
      </c>
      <c r="N22" s="21" t="n">
        <v>820056</v>
      </c>
      <c r="O22" s="37" t="n">
        <v>775159</v>
      </c>
      <c r="P22" s="37" t="n">
        <v>41052</v>
      </c>
      <c r="Q22" s="37" t="n">
        <v>3845</v>
      </c>
      <c r="R22" s="40" t="n">
        <v>525290</v>
      </c>
      <c r="S22" s="3" t="n">
        <f aca="false">RANK($C22,$C$6:$C$29,1)</f>
        <v>15</v>
      </c>
      <c r="T22" s="55" t="n">
        <f aca="false">SUM($P22:$Q22)</f>
        <v>44897</v>
      </c>
      <c r="U22" s="3" t="n">
        <f aca="false">RANK($T22,$T$6:$T$29,1)</f>
        <v>10</v>
      </c>
    </row>
    <row r="23" customFormat="false" ht="14.25" hidden="false" customHeight="true" outlineLevel="0" collapsed="false">
      <c r="A23" s="23" t="s">
        <v>56</v>
      </c>
      <c r="B23" s="24" t="s">
        <v>57</v>
      </c>
      <c r="C23" s="39" t="n">
        <v>26</v>
      </c>
      <c r="D23" s="37" t="n">
        <v>23</v>
      </c>
      <c r="E23" s="37" t="n">
        <v>0</v>
      </c>
      <c r="F23" s="37" t="n">
        <v>3</v>
      </c>
      <c r="G23" s="37" t="n">
        <v>1026</v>
      </c>
      <c r="H23" s="37" t="n">
        <v>862</v>
      </c>
      <c r="I23" s="37" t="n">
        <v>160</v>
      </c>
      <c r="J23" s="37" t="n">
        <v>4</v>
      </c>
      <c r="K23" s="37" t="n">
        <v>0</v>
      </c>
      <c r="L23" s="37" t="n">
        <v>512956</v>
      </c>
      <c r="M23" s="37" t="n">
        <v>2104138</v>
      </c>
      <c r="N23" s="21" t="n">
        <v>3151851</v>
      </c>
      <c r="O23" s="37" t="n">
        <v>3104981</v>
      </c>
      <c r="P23" s="37" t="n">
        <v>33808</v>
      </c>
      <c r="Q23" s="37" t="n">
        <v>13062</v>
      </c>
      <c r="R23" s="40" t="n">
        <v>1154549</v>
      </c>
      <c r="S23" s="3" t="n">
        <f aca="false">RANK($C23,$C$6:$C$29,1)</f>
        <v>19</v>
      </c>
      <c r="T23" s="55" t="n">
        <f aca="false">SUM($P23:$Q23)</f>
        <v>46870</v>
      </c>
      <c r="U23" s="3" t="n">
        <f aca="false">RANK($T23,$T$6:$T$29,1)</f>
        <v>12</v>
      </c>
    </row>
    <row r="24" customFormat="false" ht="14.25" hidden="false" customHeight="true" outlineLevel="0" collapsed="false">
      <c r="A24" s="23" t="s">
        <v>58</v>
      </c>
      <c r="B24" s="24" t="s">
        <v>59</v>
      </c>
      <c r="C24" s="39" t="n">
        <v>15</v>
      </c>
      <c r="D24" s="37" t="n">
        <v>14</v>
      </c>
      <c r="E24" s="37" t="n">
        <v>0</v>
      </c>
      <c r="F24" s="37" t="n">
        <v>1</v>
      </c>
      <c r="G24" s="37" t="n">
        <v>1171</v>
      </c>
      <c r="H24" s="37" t="n">
        <v>789</v>
      </c>
      <c r="I24" s="37" t="n">
        <v>380</v>
      </c>
      <c r="J24" s="37" t="n">
        <v>1</v>
      </c>
      <c r="K24" s="37" t="n">
        <v>1</v>
      </c>
      <c r="L24" s="37" t="n">
        <v>776727</v>
      </c>
      <c r="M24" s="37" t="n">
        <v>3265847</v>
      </c>
      <c r="N24" s="21" t="n">
        <v>5147829</v>
      </c>
      <c r="O24" s="37" t="n">
        <v>5097802</v>
      </c>
      <c r="P24" s="37" t="n">
        <v>50005</v>
      </c>
      <c r="Q24" s="37" t="n">
        <v>22</v>
      </c>
      <c r="R24" s="40" t="n">
        <v>1745794</v>
      </c>
      <c r="S24" s="3" t="n">
        <f aca="false">RANK($C24,$C$6:$C$29,1)</f>
        <v>12</v>
      </c>
      <c r="T24" s="55" t="n">
        <f aca="false">SUM($P24:$Q24)</f>
        <v>50027</v>
      </c>
      <c r="U24" s="3" t="n">
        <f aca="false">RANK($T24,$T$6:$T$29,1)</f>
        <v>13</v>
      </c>
    </row>
    <row r="25" customFormat="false" ht="14.25" hidden="false" customHeight="true" outlineLevel="0" collapsed="false">
      <c r="A25" s="23" t="s">
        <v>60</v>
      </c>
      <c r="B25" s="24" t="s">
        <v>61</v>
      </c>
      <c r="C25" s="39" t="n">
        <v>16</v>
      </c>
      <c r="D25" s="37" t="n">
        <v>16</v>
      </c>
      <c r="E25" s="37" t="n">
        <v>0</v>
      </c>
      <c r="F25" s="37" t="n">
        <v>0</v>
      </c>
      <c r="G25" s="37" t="n">
        <v>982</v>
      </c>
      <c r="H25" s="37" t="n">
        <v>560</v>
      </c>
      <c r="I25" s="37" t="n">
        <v>422</v>
      </c>
      <c r="J25" s="37" t="n">
        <v>0</v>
      </c>
      <c r="K25" s="37" t="n">
        <v>0</v>
      </c>
      <c r="L25" s="37" t="n">
        <v>386284</v>
      </c>
      <c r="M25" s="37" t="n">
        <v>976091</v>
      </c>
      <c r="N25" s="21" t="n">
        <v>2370052</v>
      </c>
      <c r="O25" s="37" t="n">
        <v>1566565</v>
      </c>
      <c r="P25" s="37" t="n">
        <v>803487</v>
      </c>
      <c r="Q25" s="37" t="n">
        <v>0</v>
      </c>
      <c r="R25" s="40" t="n">
        <v>1092156</v>
      </c>
      <c r="S25" s="3" t="n">
        <f aca="false">RANK($C25,$C$6:$C$29,1)</f>
        <v>13</v>
      </c>
      <c r="T25" s="55" t="n">
        <f aca="false">SUM($P25:$Q25)</f>
        <v>803487</v>
      </c>
      <c r="U25" s="3" t="n">
        <f aca="false">RANK($T25,$T$6:$T$29,1)</f>
        <v>24</v>
      </c>
    </row>
    <row r="26" customFormat="false" ht="14.25" hidden="false" customHeight="true" outlineLevel="0" collapsed="false">
      <c r="A26" s="23" t="s">
        <v>62</v>
      </c>
      <c r="B26" s="24" t="s">
        <v>63</v>
      </c>
      <c r="C26" s="39" t="n">
        <v>26</v>
      </c>
      <c r="D26" s="37" t="n">
        <v>23</v>
      </c>
      <c r="E26" s="37" t="n">
        <v>0</v>
      </c>
      <c r="F26" s="37" t="n">
        <v>3</v>
      </c>
      <c r="G26" s="37" t="n">
        <v>1306</v>
      </c>
      <c r="H26" s="37" t="n">
        <v>937</v>
      </c>
      <c r="I26" s="37" t="n">
        <v>366</v>
      </c>
      <c r="J26" s="37" t="n">
        <v>3</v>
      </c>
      <c r="K26" s="37" t="n">
        <v>0</v>
      </c>
      <c r="L26" s="37" t="n">
        <v>665186</v>
      </c>
      <c r="M26" s="37" t="n">
        <v>2354255</v>
      </c>
      <c r="N26" s="21" t="n">
        <v>4004975</v>
      </c>
      <c r="O26" s="37" t="n">
        <v>3761029</v>
      </c>
      <c r="P26" s="37" t="n">
        <v>237124</v>
      </c>
      <c r="Q26" s="37" t="n">
        <v>6822</v>
      </c>
      <c r="R26" s="40" t="n">
        <v>1483639</v>
      </c>
      <c r="S26" s="3" t="n">
        <f aca="false">RANK($C26,$C$6:$C$29,1)</f>
        <v>19</v>
      </c>
      <c r="T26" s="55" t="n">
        <f aca="false">SUM($P26:$Q26)</f>
        <v>243946</v>
      </c>
      <c r="U26" s="3" t="n">
        <f aca="false">RANK($T26,$T$6:$T$29,1)</f>
        <v>19</v>
      </c>
    </row>
    <row r="27" customFormat="false" ht="14.25" hidden="false" customHeight="true" outlineLevel="0" collapsed="false">
      <c r="A27" s="23" t="s">
        <v>64</v>
      </c>
      <c r="B27" s="26" t="s">
        <v>65</v>
      </c>
      <c r="C27" s="39" t="n">
        <v>2</v>
      </c>
      <c r="D27" s="37" t="n">
        <v>1</v>
      </c>
      <c r="E27" s="37" t="n">
        <v>0</v>
      </c>
      <c r="F27" s="37" t="n">
        <v>1</v>
      </c>
      <c r="G27" s="37" t="n">
        <v>51</v>
      </c>
      <c r="H27" s="37" t="n">
        <v>11</v>
      </c>
      <c r="I27" s="37" t="n">
        <v>38</v>
      </c>
      <c r="J27" s="37" t="n">
        <v>1</v>
      </c>
      <c r="K27" s="37" t="n">
        <v>1</v>
      </c>
      <c r="L27" s="43" t="s">
        <v>79</v>
      </c>
      <c r="M27" s="43" t="s">
        <v>79</v>
      </c>
      <c r="N27" s="44" t="s">
        <v>79</v>
      </c>
      <c r="O27" s="43" t="s">
        <v>79</v>
      </c>
      <c r="P27" s="43" t="s">
        <v>79</v>
      </c>
      <c r="Q27" s="43" t="s">
        <v>79</v>
      </c>
      <c r="R27" s="45" t="s">
        <v>79</v>
      </c>
      <c r="S27" s="3" t="n">
        <f aca="false">RANK($C27,$C$6:$C$29,1)</f>
        <v>1</v>
      </c>
      <c r="T27" s="55" t="n">
        <f aca="false">SUM($P27:$Q27)</f>
        <v>0</v>
      </c>
      <c r="U27" s="3" t="n">
        <f aca="false">RANK($T27,$T$6:$T$29,1)</f>
        <v>1</v>
      </c>
    </row>
    <row r="28" customFormat="false" ht="14.25" hidden="false" customHeight="true" outlineLevel="0" collapsed="false">
      <c r="A28" s="23" t="s">
        <v>66</v>
      </c>
      <c r="B28" s="24" t="s">
        <v>67</v>
      </c>
      <c r="C28" s="39" t="n">
        <v>21</v>
      </c>
      <c r="D28" s="37" t="n">
        <v>19</v>
      </c>
      <c r="E28" s="37" t="n">
        <v>0</v>
      </c>
      <c r="F28" s="37" t="n">
        <v>2</v>
      </c>
      <c r="G28" s="37" t="n">
        <v>1261</v>
      </c>
      <c r="H28" s="37" t="n">
        <v>1119</v>
      </c>
      <c r="I28" s="37" t="n">
        <v>140</v>
      </c>
      <c r="J28" s="37" t="n">
        <v>2</v>
      </c>
      <c r="K28" s="37" t="n">
        <v>0</v>
      </c>
      <c r="L28" s="37" t="n">
        <v>593162</v>
      </c>
      <c r="M28" s="37" t="n">
        <v>2501784</v>
      </c>
      <c r="N28" s="21" t="n">
        <v>3060361</v>
      </c>
      <c r="O28" s="37" t="n">
        <v>2340383</v>
      </c>
      <c r="P28" s="37" t="n">
        <v>471388</v>
      </c>
      <c r="Q28" s="37" t="n">
        <v>248590</v>
      </c>
      <c r="R28" s="40" t="n">
        <v>1243593</v>
      </c>
      <c r="S28" s="3" t="n">
        <f aca="false">RANK($C28,$C$6:$C$29,1)</f>
        <v>18</v>
      </c>
      <c r="T28" s="55" t="n">
        <f aca="false">SUM($P28:$Q28)</f>
        <v>719978</v>
      </c>
      <c r="U28" s="3" t="n">
        <f aca="false">RANK($T28,$T$6:$T$29,1)</f>
        <v>23</v>
      </c>
    </row>
    <row r="29" customFormat="false" ht="14.25" hidden="false" customHeight="true" outlineLevel="0" collapsed="false">
      <c r="A29" s="27" t="s">
        <v>68</v>
      </c>
      <c r="B29" s="28" t="s">
        <v>69</v>
      </c>
      <c r="C29" s="46" t="n">
        <v>11</v>
      </c>
      <c r="D29" s="47" t="n">
        <v>7</v>
      </c>
      <c r="E29" s="47" t="n">
        <v>0</v>
      </c>
      <c r="F29" s="47" t="n">
        <v>4</v>
      </c>
      <c r="G29" s="47" t="n">
        <v>337</v>
      </c>
      <c r="H29" s="47" t="n">
        <v>108</v>
      </c>
      <c r="I29" s="47" t="n">
        <v>225</v>
      </c>
      <c r="J29" s="47" t="n">
        <v>2</v>
      </c>
      <c r="K29" s="47" t="n">
        <v>2</v>
      </c>
      <c r="L29" s="47" t="n">
        <v>70988</v>
      </c>
      <c r="M29" s="47" t="n">
        <v>25874</v>
      </c>
      <c r="N29" s="30" t="n">
        <v>230154</v>
      </c>
      <c r="O29" s="47" t="n">
        <v>21998</v>
      </c>
      <c r="P29" s="47" t="n">
        <v>207907</v>
      </c>
      <c r="Q29" s="47" t="n">
        <v>249</v>
      </c>
      <c r="R29" s="60" t="n">
        <v>181864</v>
      </c>
      <c r="S29" s="3" t="n">
        <f aca="false">RANK($C29,$C$6:$C$29,1)</f>
        <v>9</v>
      </c>
      <c r="T29" s="55" t="n">
        <f aca="false">SUM($P29:$Q29)</f>
        <v>208156</v>
      </c>
      <c r="U29" s="3" t="n">
        <f aca="false">RANK($T29,$T$6:$T$29,1)</f>
        <v>16</v>
      </c>
    </row>
    <row r="30" customFormat="false" ht="14.25" hidden="false" customHeight="true" outlineLevel="0" collapsed="false">
      <c r="A30" s="32" t="s">
        <v>70</v>
      </c>
      <c r="B30" s="32"/>
      <c r="C30" s="39" t="n">
        <v>219</v>
      </c>
      <c r="D30" s="37" t="n">
        <v>127</v>
      </c>
      <c r="E30" s="37" t="n">
        <v>3</v>
      </c>
      <c r="F30" s="37" t="n">
        <v>89</v>
      </c>
      <c r="G30" s="37" t="n">
        <v>1274</v>
      </c>
      <c r="H30" s="37" t="n">
        <v>627</v>
      </c>
      <c r="I30" s="37" t="n">
        <v>510</v>
      </c>
      <c r="J30" s="37" t="n">
        <v>90</v>
      </c>
      <c r="K30" s="37" t="n">
        <v>47</v>
      </c>
      <c r="L30" s="37" t="n">
        <v>309657</v>
      </c>
      <c r="M30" s="37" t="n">
        <v>658438</v>
      </c>
      <c r="N30" s="37" t="n">
        <v>1367281</v>
      </c>
      <c r="O30" s="37" t="n">
        <v>990501</v>
      </c>
      <c r="P30" s="37" t="n">
        <v>342262</v>
      </c>
      <c r="Q30" s="37" t="n">
        <v>34518</v>
      </c>
      <c r="R30" s="40" t="n">
        <v>674300</v>
      </c>
    </row>
    <row r="31" customFormat="false" ht="14.25" hidden="false" customHeight="true" outlineLevel="0" collapsed="false">
      <c r="A31" s="32" t="s">
        <v>71</v>
      </c>
      <c r="B31" s="32"/>
      <c r="C31" s="39" t="n">
        <v>83</v>
      </c>
      <c r="D31" s="37" t="n">
        <v>78</v>
      </c>
      <c r="E31" s="37" t="n">
        <v>2</v>
      </c>
      <c r="F31" s="37" t="n">
        <v>3</v>
      </c>
      <c r="G31" s="37" t="n">
        <v>1111</v>
      </c>
      <c r="H31" s="37" t="n">
        <v>659</v>
      </c>
      <c r="I31" s="37" t="n">
        <v>448</v>
      </c>
      <c r="J31" s="37" t="n">
        <v>3</v>
      </c>
      <c r="K31" s="37" t="n">
        <v>1</v>
      </c>
      <c r="L31" s="37" t="n">
        <v>362562</v>
      </c>
      <c r="M31" s="37" t="n">
        <v>906564</v>
      </c>
      <c r="N31" s="37" t="n">
        <v>1721435</v>
      </c>
      <c r="O31" s="37" t="n">
        <v>1328115</v>
      </c>
      <c r="P31" s="37" t="n">
        <v>357357</v>
      </c>
      <c r="Q31" s="37" t="n">
        <v>35963</v>
      </c>
      <c r="R31" s="40" t="n">
        <v>776069</v>
      </c>
    </row>
    <row r="32" customFormat="false" ht="14.25" hidden="false" customHeight="true" outlineLevel="0" collapsed="false">
      <c r="A32" s="32" t="s">
        <v>72</v>
      </c>
      <c r="B32" s="32"/>
      <c r="C32" s="39" t="n">
        <v>55</v>
      </c>
      <c r="D32" s="37" t="n">
        <v>52</v>
      </c>
      <c r="E32" s="37" t="n">
        <v>2</v>
      </c>
      <c r="F32" s="37" t="n">
        <v>1</v>
      </c>
      <c r="G32" s="37" t="n">
        <v>1352</v>
      </c>
      <c r="H32" s="37" t="n">
        <v>702</v>
      </c>
      <c r="I32" s="37" t="n">
        <v>648</v>
      </c>
      <c r="J32" s="37" t="n">
        <v>1</v>
      </c>
      <c r="K32" s="37" t="n">
        <v>1</v>
      </c>
      <c r="L32" s="37" t="n">
        <v>385910</v>
      </c>
      <c r="M32" s="37" t="n">
        <v>984774</v>
      </c>
      <c r="N32" s="37" t="n">
        <v>1873407</v>
      </c>
      <c r="O32" s="37" t="n">
        <v>1539250</v>
      </c>
      <c r="P32" s="37" t="n">
        <v>265767</v>
      </c>
      <c r="Q32" s="37" t="n">
        <v>68390</v>
      </c>
      <c r="R32" s="40" t="n">
        <v>846315</v>
      </c>
    </row>
    <row r="33" customFormat="false" ht="14.25" hidden="false" customHeight="true" outlineLevel="0" collapsed="false">
      <c r="A33" s="32" t="s">
        <v>73</v>
      </c>
      <c r="B33" s="32"/>
      <c r="C33" s="39" t="n">
        <v>30</v>
      </c>
      <c r="D33" s="37" t="n">
        <v>29</v>
      </c>
      <c r="E33" s="37" t="n">
        <v>1</v>
      </c>
      <c r="F33" s="37" t="n">
        <v>0</v>
      </c>
      <c r="G33" s="37" t="n">
        <v>1140</v>
      </c>
      <c r="H33" s="37" t="n">
        <v>724</v>
      </c>
      <c r="I33" s="37" t="n">
        <v>416</v>
      </c>
      <c r="J33" s="37" t="n">
        <v>0</v>
      </c>
      <c r="K33" s="37" t="n">
        <v>0</v>
      </c>
      <c r="L33" s="37" t="n">
        <v>403131</v>
      </c>
      <c r="M33" s="37" t="n">
        <v>1270556</v>
      </c>
      <c r="N33" s="37" t="n">
        <v>2629034</v>
      </c>
      <c r="O33" s="37" t="n">
        <v>1737368</v>
      </c>
      <c r="P33" s="37" t="n">
        <v>843474</v>
      </c>
      <c r="Q33" s="37" t="n">
        <v>48192</v>
      </c>
      <c r="R33" s="40" t="n">
        <v>1059499</v>
      </c>
    </row>
    <row r="34" customFormat="false" ht="14.25" hidden="false" customHeight="true" outlineLevel="0" collapsed="false">
      <c r="A34" s="32" t="s">
        <v>74</v>
      </c>
      <c r="B34" s="32"/>
      <c r="C34" s="39" t="n">
        <v>37</v>
      </c>
      <c r="D34" s="37" t="n">
        <v>36</v>
      </c>
      <c r="E34" s="37" t="n">
        <v>1</v>
      </c>
      <c r="F34" s="37" t="n">
        <v>0</v>
      </c>
      <c r="G34" s="37" t="n">
        <v>2702</v>
      </c>
      <c r="H34" s="37" t="n">
        <v>1681</v>
      </c>
      <c r="I34" s="37" t="n">
        <v>1021</v>
      </c>
      <c r="J34" s="37" t="n">
        <v>0</v>
      </c>
      <c r="K34" s="37" t="n">
        <v>0</v>
      </c>
      <c r="L34" s="37" t="n">
        <v>1054867</v>
      </c>
      <c r="M34" s="37" t="n">
        <v>5743857</v>
      </c>
      <c r="N34" s="37" t="n">
        <v>12060485</v>
      </c>
      <c r="O34" s="37" t="n">
        <v>11536747</v>
      </c>
      <c r="P34" s="37" t="n">
        <v>305071</v>
      </c>
      <c r="Q34" s="37" t="n">
        <v>218667</v>
      </c>
      <c r="R34" s="40" t="n">
        <v>5825945</v>
      </c>
    </row>
    <row r="35" customFormat="false" ht="14.25" hidden="false" customHeight="true" outlineLevel="0" collapsed="false">
      <c r="A35" s="32" t="s">
        <v>75</v>
      </c>
      <c r="B35" s="32"/>
      <c r="C35" s="39" t="n">
        <v>27</v>
      </c>
      <c r="D35" s="37" t="n">
        <v>27</v>
      </c>
      <c r="E35" s="37" t="n">
        <v>0</v>
      </c>
      <c r="F35" s="37" t="n">
        <v>0</v>
      </c>
      <c r="G35" s="37" t="n">
        <v>3626</v>
      </c>
      <c r="H35" s="37" t="n">
        <v>2366</v>
      </c>
      <c r="I35" s="37" t="n">
        <v>1260</v>
      </c>
      <c r="J35" s="37" t="n">
        <v>0</v>
      </c>
      <c r="K35" s="37" t="n">
        <v>0</v>
      </c>
      <c r="L35" s="37" t="n">
        <v>1559081</v>
      </c>
      <c r="M35" s="37" t="n">
        <v>6370759</v>
      </c>
      <c r="N35" s="37" t="n">
        <v>10033594</v>
      </c>
      <c r="O35" s="37" t="n">
        <v>8880205</v>
      </c>
      <c r="P35" s="37" t="n">
        <v>700071</v>
      </c>
      <c r="Q35" s="37" t="n">
        <v>453318</v>
      </c>
      <c r="R35" s="40" t="n">
        <v>3276680</v>
      </c>
    </row>
    <row r="36" customFormat="false" ht="14.25" hidden="false" customHeight="true" outlineLevel="0" collapsed="false">
      <c r="A36" s="32" t="s">
        <v>76</v>
      </c>
      <c r="B36" s="32"/>
      <c r="C36" s="39" t="n">
        <v>11</v>
      </c>
      <c r="D36" s="37" t="n">
        <v>11</v>
      </c>
      <c r="E36" s="37" t="n">
        <v>0</v>
      </c>
      <c r="F36" s="37" t="n">
        <v>0</v>
      </c>
      <c r="G36" s="37" t="n">
        <v>2625</v>
      </c>
      <c r="H36" s="37" t="n">
        <v>2002</v>
      </c>
      <c r="I36" s="37" t="n">
        <v>623</v>
      </c>
      <c r="J36" s="37" t="n">
        <v>0</v>
      </c>
      <c r="K36" s="37" t="n">
        <v>0</v>
      </c>
      <c r="L36" s="37" t="n">
        <v>1162350</v>
      </c>
      <c r="M36" s="37" t="n">
        <v>6864027</v>
      </c>
      <c r="N36" s="37" t="n">
        <v>10471017</v>
      </c>
      <c r="O36" s="37" t="n">
        <v>10198388</v>
      </c>
      <c r="P36" s="37" t="n">
        <v>201829</v>
      </c>
      <c r="Q36" s="37" t="n">
        <v>70800</v>
      </c>
      <c r="R36" s="40" t="n">
        <v>3243443</v>
      </c>
    </row>
    <row r="37" customFormat="false" ht="14.25" hidden="false" customHeight="true" outlineLevel="0" collapsed="false">
      <c r="A37" s="33" t="s">
        <v>77</v>
      </c>
      <c r="B37" s="33"/>
      <c r="C37" s="51" t="n">
        <v>8</v>
      </c>
      <c r="D37" s="52" t="n">
        <v>8</v>
      </c>
      <c r="E37" s="52" t="n">
        <v>0</v>
      </c>
      <c r="F37" s="52" t="n">
        <v>0</v>
      </c>
      <c r="G37" s="52" t="n">
        <v>3417</v>
      </c>
      <c r="H37" s="52" t="n">
        <v>2846</v>
      </c>
      <c r="I37" s="52" t="n">
        <v>571</v>
      </c>
      <c r="J37" s="52" t="n">
        <v>0</v>
      </c>
      <c r="K37" s="52" t="n">
        <v>0</v>
      </c>
      <c r="L37" s="52" t="n">
        <v>2393873</v>
      </c>
      <c r="M37" s="52" t="n">
        <v>7962429</v>
      </c>
      <c r="N37" s="52" t="n">
        <v>19965211</v>
      </c>
      <c r="O37" s="52" t="n">
        <v>19631091</v>
      </c>
      <c r="P37" s="52" t="n">
        <v>325716</v>
      </c>
      <c r="Q37" s="52" t="n">
        <v>8404</v>
      </c>
      <c r="R37" s="61" t="n">
        <v>11781472</v>
      </c>
    </row>
  </sheetData>
  <mergeCells count="30">
    <mergeCell ref="A1:B1"/>
    <mergeCell ref="G1:M1"/>
    <mergeCell ref="N1:P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true" verticalCentered="false"/>
  <pageMargins left="0.770138888888889" right="0.259722222222222" top="0.570138888888889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4.75"/>
    <col collapsed="false" customWidth="true" hidden="false" outlineLevel="0" max="5" min="5" style="3" width="4.25"/>
    <col collapsed="false" customWidth="true" hidden="false" outlineLevel="0" max="6" min="6" style="3" width="4.49"/>
    <col collapsed="false" customWidth="true" hidden="false" outlineLevel="0" max="7" min="7" style="3" width="6.74"/>
    <col collapsed="false" customWidth="true" hidden="false" outlineLevel="0" max="9" min="8" style="3" width="5.99"/>
    <col collapsed="false" customWidth="true" hidden="false" outlineLevel="0" max="11" min="10" style="3" width="3.99"/>
    <col collapsed="false" customWidth="true" hidden="false" outlineLevel="0" max="12" min="12" style="3" width="9.62"/>
    <col collapsed="false" customWidth="true" hidden="false" outlineLevel="0" max="13" min="13" style="3" width="10.62"/>
    <col collapsed="false" customWidth="true" hidden="false" outlineLevel="0" max="14" min="14" style="3" width="10.74"/>
    <col collapsed="false" customWidth="true" hidden="false" outlineLevel="0" max="15" min="15" style="3" width="9.99"/>
    <col collapsed="false" customWidth="true" hidden="false" outlineLevel="0" max="16" min="16" style="3" width="9.36"/>
    <col collapsed="false" customWidth="true" hidden="false" outlineLevel="0" max="17" min="17" style="3" width="10.49"/>
    <col collapsed="false" customWidth="true" hidden="false" outlineLevel="0" max="18" min="18" style="3" width="10.87"/>
    <col collapsed="false" customWidth="false" hidden="false" outlineLevel="0" max="257" min="19" style="3" width="8.99"/>
  </cols>
  <sheetData>
    <row r="1" customFormat="false" ht="28.5" hidden="false" customHeight="true" outlineLevel="0" collapsed="false">
      <c r="A1" s="4" t="s">
        <v>81</v>
      </c>
      <c r="B1" s="4"/>
      <c r="C1" s="5" t="n">
        <v>3</v>
      </c>
      <c r="F1" s="6"/>
      <c r="G1" s="7" t="s">
        <v>1</v>
      </c>
      <c r="H1" s="7"/>
      <c r="I1" s="7"/>
      <c r="J1" s="7"/>
      <c r="K1" s="7"/>
      <c r="L1" s="7"/>
      <c r="M1" s="7"/>
      <c r="N1" s="8" t="s">
        <v>2</v>
      </c>
      <c r="O1" s="8"/>
      <c r="P1" s="8"/>
    </row>
    <row r="2" s="14" customFormat="true" ht="16.5" hidden="false" customHeight="true" outlineLevel="0" collapsed="false">
      <c r="A2" s="9"/>
      <c r="B2" s="9"/>
      <c r="C2" s="10" t="s">
        <v>3</v>
      </c>
      <c r="D2" s="10"/>
      <c r="E2" s="10"/>
      <c r="F2" s="10"/>
      <c r="G2" s="11" t="s">
        <v>4</v>
      </c>
      <c r="H2" s="11"/>
      <c r="I2" s="11"/>
      <c r="J2" s="11"/>
      <c r="K2" s="11"/>
      <c r="L2" s="12" t="s">
        <v>5</v>
      </c>
      <c r="M2" s="12" t="s">
        <v>6</v>
      </c>
      <c r="N2" s="11" t="s">
        <v>7</v>
      </c>
      <c r="O2" s="11"/>
      <c r="P2" s="11"/>
      <c r="Q2" s="11"/>
      <c r="R2" s="13" t="s">
        <v>8</v>
      </c>
    </row>
    <row r="3" s="14" customFormat="true" ht="21.75" hidden="false" customHeight="true" outlineLevel="0" collapsed="false">
      <c r="A3" s="9"/>
      <c r="B3" s="9"/>
      <c r="C3" s="15" t="s">
        <v>9</v>
      </c>
      <c r="D3" s="16" t="s">
        <v>10</v>
      </c>
      <c r="E3" s="17" t="s">
        <v>11</v>
      </c>
      <c r="F3" s="16" t="s">
        <v>12</v>
      </c>
      <c r="G3" s="18" t="s">
        <v>9</v>
      </c>
      <c r="H3" s="16" t="s">
        <v>13</v>
      </c>
      <c r="I3" s="16"/>
      <c r="J3" s="17" t="s">
        <v>14</v>
      </c>
      <c r="K3" s="17"/>
      <c r="L3" s="12"/>
      <c r="M3" s="12"/>
      <c r="N3" s="19" t="s">
        <v>15</v>
      </c>
      <c r="O3" s="19" t="s">
        <v>16</v>
      </c>
      <c r="P3" s="19" t="s">
        <v>17</v>
      </c>
      <c r="Q3" s="19" t="s">
        <v>18</v>
      </c>
      <c r="R3" s="13"/>
    </row>
    <row r="4" s="14" customFormat="true" ht="16.5" hidden="false" customHeight="true" outlineLevel="0" collapsed="false">
      <c r="A4" s="9"/>
      <c r="B4" s="9"/>
      <c r="C4" s="15"/>
      <c r="D4" s="16"/>
      <c r="E4" s="17"/>
      <c r="F4" s="16"/>
      <c r="G4" s="18"/>
      <c r="H4" s="16" t="s">
        <v>19</v>
      </c>
      <c r="I4" s="16" t="s">
        <v>20</v>
      </c>
      <c r="J4" s="16" t="s">
        <v>19</v>
      </c>
      <c r="K4" s="16" t="s">
        <v>20</v>
      </c>
      <c r="L4" s="12"/>
      <c r="M4" s="12"/>
      <c r="N4" s="12"/>
      <c r="O4" s="12"/>
      <c r="P4" s="12"/>
      <c r="Q4" s="12"/>
      <c r="R4" s="13"/>
    </row>
    <row r="5" s="14" customFormat="true" ht="15.75" hidden="false" customHeight="true" outlineLevel="0" collapsed="false">
      <c r="A5" s="20" t="s">
        <v>21</v>
      </c>
      <c r="B5" s="20"/>
      <c r="C5" s="37" t="n">
        <v>376</v>
      </c>
      <c r="D5" s="37" t="n">
        <v>294</v>
      </c>
      <c r="E5" s="37" t="n">
        <v>12</v>
      </c>
      <c r="F5" s="37" t="n">
        <v>70</v>
      </c>
      <c r="G5" s="37" t="n">
        <v>10419</v>
      </c>
      <c r="H5" s="21" t="n">
        <v>6613</v>
      </c>
      <c r="I5" s="21" t="n">
        <v>3696</v>
      </c>
      <c r="J5" s="21" t="n">
        <v>74</v>
      </c>
      <c r="K5" s="21" t="n">
        <v>36</v>
      </c>
      <c r="L5" s="21" t="n">
        <v>3885834</v>
      </c>
      <c r="M5" s="21" t="n">
        <v>20035445</v>
      </c>
      <c r="N5" s="21" t="n">
        <v>34259918</v>
      </c>
      <c r="O5" s="37" t="n">
        <v>32465710</v>
      </c>
      <c r="P5" s="37" t="n">
        <v>912594</v>
      </c>
      <c r="Q5" s="37" t="n">
        <v>881614</v>
      </c>
      <c r="R5" s="38" t="n">
        <v>12696879</v>
      </c>
    </row>
    <row r="6" customFormat="false" ht="14.25" hidden="false" customHeight="true" outlineLevel="0" collapsed="false">
      <c r="A6" s="23" t="s">
        <v>22</v>
      </c>
      <c r="B6" s="24" t="s">
        <v>23</v>
      </c>
      <c r="C6" s="39" t="n">
        <v>60</v>
      </c>
      <c r="D6" s="37" t="n">
        <v>47</v>
      </c>
      <c r="E6" s="37" t="n">
        <v>5</v>
      </c>
      <c r="F6" s="37" t="n">
        <v>8</v>
      </c>
      <c r="G6" s="37" t="n">
        <v>2094</v>
      </c>
      <c r="H6" s="37" t="n">
        <v>1062</v>
      </c>
      <c r="I6" s="37" t="n">
        <v>1016</v>
      </c>
      <c r="J6" s="37" t="n">
        <v>9</v>
      </c>
      <c r="K6" s="37" t="n">
        <v>7</v>
      </c>
      <c r="L6" s="37" t="n">
        <v>590516</v>
      </c>
      <c r="M6" s="37" t="n">
        <v>4216669</v>
      </c>
      <c r="N6" s="21" t="n">
        <v>7448756</v>
      </c>
      <c r="O6" s="37" t="n">
        <v>7419676</v>
      </c>
      <c r="P6" s="37" t="n">
        <v>0</v>
      </c>
      <c r="Q6" s="37" t="n">
        <v>29080</v>
      </c>
      <c r="R6" s="40" t="n">
        <v>2951538</v>
      </c>
    </row>
    <row r="7" customFormat="false" ht="14.25" hidden="false" customHeight="true" outlineLevel="0" collapsed="false">
      <c r="A7" s="23" t="s">
        <v>24</v>
      </c>
      <c r="B7" s="26" t="s">
        <v>25</v>
      </c>
      <c r="C7" s="39" t="n">
        <v>10</v>
      </c>
      <c r="D7" s="37" t="n">
        <v>7</v>
      </c>
      <c r="E7" s="37" t="n">
        <v>3</v>
      </c>
      <c r="F7" s="37" t="n">
        <v>0</v>
      </c>
      <c r="G7" s="37" t="n">
        <v>144</v>
      </c>
      <c r="H7" s="37" t="n">
        <v>75</v>
      </c>
      <c r="I7" s="37" t="n">
        <v>69</v>
      </c>
      <c r="J7" s="37" t="n">
        <v>0</v>
      </c>
      <c r="K7" s="37" t="n">
        <v>0</v>
      </c>
      <c r="L7" s="37" t="n">
        <v>31447</v>
      </c>
      <c r="M7" s="37" t="n">
        <v>108821</v>
      </c>
      <c r="N7" s="21" t="n">
        <v>205238</v>
      </c>
      <c r="O7" s="37" t="n">
        <v>202809</v>
      </c>
      <c r="P7" s="37" t="n">
        <v>749</v>
      </c>
      <c r="Q7" s="37" t="n">
        <v>1680</v>
      </c>
      <c r="R7" s="40" t="n">
        <v>75163</v>
      </c>
    </row>
    <row r="8" customFormat="false" ht="14.25" hidden="false" customHeight="true" outlineLevel="0" collapsed="false">
      <c r="A8" s="23" t="s">
        <v>26</v>
      </c>
      <c r="B8" s="24" t="s">
        <v>27</v>
      </c>
      <c r="C8" s="39" t="n">
        <v>55</v>
      </c>
      <c r="D8" s="37" t="n">
        <v>34</v>
      </c>
      <c r="E8" s="37" t="n">
        <v>2</v>
      </c>
      <c r="F8" s="37" t="n">
        <v>19</v>
      </c>
      <c r="G8" s="37" t="n">
        <v>568</v>
      </c>
      <c r="H8" s="37" t="n">
        <v>217</v>
      </c>
      <c r="I8" s="37" t="n">
        <v>323</v>
      </c>
      <c r="J8" s="37" t="n">
        <v>19</v>
      </c>
      <c r="K8" s="37" t="n">
        <v>9</v>
      </c>
      <c r="L8" s="37" t="n">
        <v>133375</v>
      </c>
      <c r="M8" s="37" t="n">
        <v>568686</v>
      </c>
      <c r="N8" s="21" t="n">
        <v>901691</v>
      </c>
      <c r="O8" s="37" t="n">
        <v>584096</v>
      </c>
      <c r="P8" s="37" t="n">
        <v>234694</v>
      </c>
      <c r="Q8" s="37" t="n">
        <v>82901</v>
      </c>
      <c r="R8" s="40" t="n">
        <v>313128</v>
      </c>
    </row>
    <row r="9" customFormat="false" ht="14.25" hidden="false" customHeight="true" outlineLevel="0" collapsed="false">
      <c r="A9" s="23" t="s">
        <v>28</v>
      </c>
      <c r="B9" s="24" t="s">
        <v>29</v>
      </c>
      <c r="C9" s="39" t="n">
        <v>24</v>
      </c>
      <c r="D9" s="37" t="n">
        <v>19</v>
      </c>
      <c r="E9" s="37" t="n">
        <v>1</v>
      </c>
      <c r="F9" s="37" t="n">
        <v>4</v>
      </c>
      <c r="G9" s="37" t="n">
        <v>442</v>
      </c>
      <c r="H9" s="37" t="n">
        <v>328</v>
      </c>
      <c r="I9" s="37" t="n">
        <v>110</v>
      </c>
      <c r="J9" s="37" t="n">
        <v>4</v>
      </c>
      <c r="K9" s="37" t="n">
        <v>0</v>
      </c>
      <c r="L9" s="37" t="n">
        <v>192908</v>
      </c>
      <c r="M9" s="37" t="n">
        <v>862073</v>
      </c>
      <c r="N9" s="21" t="n">
        <v>1333848</v>
      </c>
      <c r="O9" s="37" t="n">
        <v>1154006</v>
      </c>
      <c r="P9" s="37" t="n">
        <v>20685</v>
      </c>
      <c r="Q9" s="37" t="n">
        <v>159157</v>
      </c>
      <c r="R9" s="40" t="n">
        <v>435630</v>
      </c>
    </row>
    <row r="10" customFormat="false" ht="14.25" hidden="false" customHeight="true" outlineLevel="0" collapsed="false">
      <c r="A10" s="23" t="s">
        <v>30</v>
      </c>
      <c r="B10" s="24" t="s">
        <v>31</v>
      </c>
      <c r="C10" s="39" t="n">
        <v>11</v>
      </c>
      <c r="D10" s="37" t="n">
        <v>7</v>
      </c>
      <c r="E10" s="37" t="n">
        <v>0</v>
      </c>
      <c r="F10" s="37" t="n">
        <v>4</v>
      </c>
      <c r="G10" s="37" t="n">
        <v>72</v>
      </c>
      <c r="H10" s="37" t="n">
        <v>47</v>
      </c>
      <c r="I10" s="37" t="n">
        <v>18</v>
      </c>
      <c r="J10" s="37" t="n">
        <v>4</v>
      </c>
      <c r="K10" s="37" t="n">
        <v>3</v>
      </c>
      <c r="L10" s="37" t="n">
        <v>20736</v>
      </c>
      <c r="M10" s="37" t="n">
        <v>35511</v>
      </c>
      <c r="N10" s="21" t="n">
        <v>76364</v>
      </c>
      <c r="O10" s="37" t="n">
        <v>73633</v>
      </c>
      <c r="P10" s="37" t="n">
        <v>2482</v>
      </c>
      <c r="Q10" s="37" t="n">
        <v>249</v>
      </c>
      <c r="R10" s="40" t="n">
        <v>38909</v>
      </c>
    </row>
    <row r="11" customFormat="false" ht="14.25" hidden="false" customHeight="true" outlineLevel="0" collapsed="false">
      <c r="A11" s="23" t="s">
        <v>32</v>
      </c>
      <c r="B11" s="24" t="s">
        <v>33</v>
      </c>
      <c r="C11" s="39" t="n">
        <v>10</v>
      </c>
      <c r="D11" s="37" t="n">
        <v>7</v>
      </c>
      <c r="E11" s="37" t="n">
        <v>0</v>
      </c>
      <c r="F11" s="37" t="n">
        <v>3</v>
      </c>
      <c r="G11" s="37" t="n">
        <v>275</v>
      </c>
      <c r="H11" s="37" t="n">
        <v>209</v>
      </c>
      <c r="I11" s="37" t="n">
        <v>62</v>
      </c>
      <c r="J11" s="37" t="n">
        <v>3</v>
      </c>
      <c r="K11" s="37" t="n">
        <v>1</v>
      </c>
      <c r="L11" s="37" t="n">
        <v>106142</v>
      </c>
      <c r="M11" s="37" t="n">
        <v>553738</v>
      </c>
      <c r="N11" s="21" t="n">
        <v>828692</v>
      </c>
      <c r="O11" s="37" t="n">
        <v>780992</v>
      </c>
      <c r="P11" s="37" t="n">
        <v>8600</v>
      </c>
      <c r="Q11" s="37" t="n">
        <v>39100</v>
      </c>
      <c r="R11" s="40" t="n">
        <v>227989</v>
      </c>
    </row>
    <row r="12" customFormat="false" ht="14.25" hidden="false" customHeight="true" outlineLevel="0" collapsed="false">
      <c r="A12" s="23" t="s">
        <v>34</v>
      </c>
      <c r="B12" s="24" t="s">
        <v>35</v>
      </c>
      <c r="C12" s="39" t="n">
        <v>19</v>
      </c>
      <c r="D12" s="37" t="n">
        <v>15</v>
      </c>
      <c r="E12" s="37" t="n">
        <v>0</v>
      </c>
      <c r="F12" s="37" t="n">
        <v>4</v>
      </c>
      <c r="G12" s="37" t="n">
        <v>663</v>
      </c>
      <c r="H12" s="37" t="n">
        <v>504</v>
      </c>
      <c r="I12" s="37" t="n">
        <v>150</v>
      </c>
      <c r="J12" s="37" t="n">
        <v>5</v>
      </c>
      <c r="K12" s="37" t="n">
        <v>4</v>
      </c>
      <c r="L12" s="37" t="n">
        <v>265696</v>
      </c>
      <c r="M12" s="37" t="n">
        <v>1352676</v>
      </c>
      <c r="N12" s="21" t="n">
        <v>2144809</v>
      </c>
      <c r="O12" s="37" t="n">
        <v>2031315</v>
      </c>
      <c r="P12" s="37" t="n">
        <v>37567</v>
      </c>
      <c r="Q12" s="37" t="n">
        <v>75927</v>
      </c>
      <c r="R12" s="40" t="n">
        <v>625316</v>
      </c>
    </row>
    <row r="13" customFormat="false" ht="14.25" hidden="false" customHeight="true" outlineLevel="0" collapsed="false">
      <c r="A13" s="23" t="s">
        <v>36</v>
      </c>
      <c r="B13" s="24" t="s">
        <v>37</v>
      </c>
      <c r="C13" s="39" t="n">
        <v>11</v>
      </c>
      <c r="D13" s="37" t="n">
        <v>11</v>
      </c>
      <c r="E13" s="37" t="n">
        <v>0</v>
      </c>
      <c r="F13" s="37" t="n">
        <v>0</v>
      </c>
      <c r="G13" s="37" t="n">
        <v>191</v>
      </c>
      <c r="H13" s="37" t="n">
        <v>147</v>
      </c>
      <c r="I13" s="37" t="n">
        <v>44</v>
      </c>
      <c r="J13" s="37" t="n">
        <v>0</v>
      </c>
      <c r="K13" s="37" t="n">
        <v>0</v>
      </c>
      <c r="L13" s="37" t="n">
        <v>86202</v>
      </c>
      <c r="M13" s="37" t="n">
        <v>244186</v>
      </c>
      <c r="N13" s="21" t="n">
        <v>507571</v>
      </c>
      <c r="O13" s="37" t="n">
        <v>490873</v>
      </c>
      <c r="P13" s="37" t="n">
        <v>16266</v>
      </c>
      <c r="Q13" s="37" t="n">
        <v>432</v>
      </c>
      <c r="R13" s="40" t="n">
        <v>229439</v>
      </c>
    </row>
    <row r="14" customFormat="false" ht="14.25" hidden="false" customHeight="true" outlineLevel="0" collapsed="false">
      <c r="A14" s="23" t="s">
        <v>38</v>
      </c>
      <c r="B14" s="24" t="s">
        <v>39</v>
      </c>
      <c r="C14" s="39" t="n">
        <v>2</v>
      </c>
      <c r="D14" s="37" t="n">
        <v>2</v>
      </c>
      <c r="E14" s="37" t="n">
        <v>0</v>
      </c>
      <c r="F14" s="37" t="n">
        <v>0</v>
      </c>
      <c r="G14" s="37" t="n">
        <v>27</v>
      </c>
      <c r="H14" s="37" t="n">
        <v>24</v>
      </c>
      <c r="I14" s="37" t="n">
        <v>3</v>
      </c>
      <c r="J14" s="37" t="n">
        <v>0</v>
      </c>
      <c r="K14" s="37" t="n">
        <v>0</v>
      </c>
      <c r="L14" s="43" t="s">
        <v>79</v>
      </c>
      <c r="M14" s="43" t="s">
        <v>79</v>
      </c>
      <c r="N14" s="44" t="s">
        <v>79</v>
      </c>
      <c r="O14" s="43" t="s">
        <v>79</v>
      </c>
      <c r="P14" s="37" t="n">
        <v>0</v>
      </c>
      <c r="Q14" s="43" t="s">
        <v>79</v>
      </c>
      <c r="R14" s="45" t="s">
        <v>79</v>
      </c>
    </row>
    <row r="15" customFormat="false" ht="14.25" hidden="false" customHeight="true" outlineLevel="0" collapsed="false">
      <c r="A15" s="23" t="s">
        <v>40</v>
      </c>
      <c r="B15" s="26" t="s">
        <v>41</v>
      </c>
      <c r="C15" s="39" t="n">
        <v>25</v>
      </c>
      <c r="D15" s="37" t="n">
        <v>18</v>
      </c>
      <c r="E15" s="37" t="n">
        <v>0</v>
      </c>
      <c r="F15" s="37" t="n">
        <v>7</v>
      </c>
      <c r="G15" s="37" t="n">
        <v>456</v>
      </c>
      <c r="H15" s="37" t="n">
        <v>288</v>
      </c>
      <c r="I15" s="37" t="n">
        <v>159</v>
      </c>
      <c r="J15" s="37" t="n">
        <v>6</v>
      </c>
      <c r="K15" s="37" t="n">
        <v>3</v>
      </c>
      <c r="L15" s="37" t="n">
        <v>150574</v>
      </c>
      <c r="M15" s="37" t="n">
        <v>611062</v>
      </c>
      <c r="N15" s="21" t="n">
        <v>1098629</v>
      </c>
      <c r="O15" s="37" t="n">
        <v>1049232</v>
      </c>
      <c r="P15" s="37" t="n">
        <v>44423</v>
      </c>
      <c r="Q15" s="37" t="n">
        <v>4974</v>
      </c>
      <c r="R15" s="40" t="n">
        <v>454240</v>
      </c>
    </row>
    <row r="16" customFormat="false" ht="14.25" hidden="false" customHeight="true" outlineLevel="0" collapsed="false">
      <c r="A16" s="23" t="s">
        <v>42</v>
      </c>
      <c r="B16" s="24" t="s">
        <v>43</v>
      </c>
      <c r="C16" s="39" t="n">
        <v>0</v>
      </c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21" t="n">
        <v>0</v>
      </c>
      <c r="O16" s="37" t="n">
        <v>0</v>
      </c>
      <c r="P16" s="37" t="n">
        <v>0</v>
      </c>
      <c r="Q16" s="37" t="n">
        <v>0</v>
      </c>
      <c r="R16" s="40" t="n">
        <v>0</v>
      </c>
    </row>
    <row r="17" customFormat="false" ht="14.25" hidden="false" customHeight="true" outlineLevel="0" collapsed="false">
      <c r="A17" s="23" t="s">
        <v>44</v>
      </c>
      <c r="B17" s="24" t="s">
        <v>45</v>
      </c>
      <c r="C17" s="39" t="n">
        <v>1</v>
      </c>
      <c r="D17" s="37" t="n">
        <v>1</v>
      </c>
      <c r="E17" s="37" t="n">
        <v>0</v>
      </c>
      <c r="F17" s="37" t="n">
        <v>0</v>
      </c>
      <c r="G17" s="37" t="n">
        <v>6</v>
      </c>
      <c r="H17" s="37" t="n">
        <v>4</v>
      </c>
      <c r="I17" s="37" t="n">
        <v>2</v>
      </c>
      <c r="J17" s="37" t="n">
        <v>0</v>
      </c>
      <c r="K17" s="37" t="n">
        <v>0</v>
      </c>
      <c r="L17" s="43" t="s">
        <v>79</v>
      </c>
      <c r="M17" s="43" t="s">
        <v>79</v>
      </c>
      <c r="N17" s="44" t="s">
        <v>79</v>
      </c>
      <c r="O17" s="37" t="n">
        <v>0</v>
      </c>
      <c r="P17" s="43" t="s">
        <v>79</v>
      </c>
      <c r="Q17" s="37" t="n">
        <v>0</v>
      </c>
      <c r="R17" s="45" t="s">
        <v>79</v>
      </c>
    </row>
    <row r="18" customFormat="false" ht="14.25" hidden="false" customHeight="true" outlineLevel="0" collapsed="false">
      <c r="A18" s="23" t="s">
        <v>46</v>
      </c>
      <c r="B18" s="24" t="s">
        <v>47</v>
      </c>
      <c r="C18" s="39" t="n">
        <v>26</v>
      </c>
      <c r="D18" s="37" t="n">
        <v>23</v>
      </c>
      <c r="E18" s="37" t="n">
        <v>0</v>
      </c>
      <c r="F18" s="37" t="n">
        <v>3</v>
      </c>
      <c r="G18" s="37" t="n">
        <v>522</v>
      </c>
      <c r="H18" s="37" t="n">
        <v>444</v>
      </c>
      <c r="I18" s="37" t="n">
        <v>72</v>
      </c>
      <c r="J18" s="37" t="n">
        <v>4</v>
      </c>
      <c r="K18" s="37" t="n">
        <v>2</v>
      </c>
      <c r="L18" s="37" t="n">
        <v>211724</v>
      </c>
      <c r="M18" s="37" t="n">
        <v>449534</v>
      </c>
      <c r="N18" s="21" t="n">
        <v>1008455</v>
      </c>
      <c r="O18" s="37" t="n">
        <v>973601</v>
      </c>
      <c r="P18" s="37" t="n">
        <v>9882</v>
      </c>
      <c r="Q18" s="37" t="n">
        <v>24972</v>
      </c>
      <c r="R18" s="40" t="n">
        <v>494339</v>
      </c>
    </row>
    <row r="19" customFormat="false" ht="14.25" hidden="false" customHeight="true" outlineLevel="0" collapsed="false">
      <c r="A19" s="23" t="s">
        <v>48</v>
      </c>
      <c r="B19" s="24" t="s">
        <v>49</v>
      </c>
      <c r="C19" s="39" t="n">
        <v>1</v>
      </c>
      <c r="D19" s="37" t="n">
        <v>1</v>
      </c>
      <c r="E19" s="37" t="n">
        <v>0</v>
      </c>
      <c r="F19" s="37" t="n">
        <v>0</v>
      </c>
      <c r="G19" s="37" t="n">
        <v>38</v>
      </c>
      <c r="H19" s="37" t="n">
        <v>35</v>
      </c>
      <c r="I19" s="37" t="n">
        <v>3</v>
      </c>
      <c r="J19" s="37" t="n">
        <v>0</v>
      </c>
      <c r="K19" s="37" t="n">
        <v>0</v>
      </c>
      <c r="L19" s="43" t="s">
        <v>79</v>
      </c>
      <c r="M19" s="43" t="s">
        <v>79</v>
      </c>
      <c r="N19" s="44" t="s">
        <v>79</v>
      </c>
      <c r="O19" s="43" t="s">
        <v>79</v>
      </c>
      <c r="P19" s="37" t="n">
        <v>0</v>
      </c>
      <c r="Q19" s="43" t="s">
        <v>79</v>
      </c>
      <c r="R19" s="45" t="s">
        <v>79</v>
      </c>
    </row>
    <row r="20" customFormat="false" ht="14.25" hidden="false" customHeight="true" outlineLevel="0" collapsed="false">
      <c r="A20" s="23" t="s">
        <v>50</v>
      </c>
      <c r="B20" s="24" t="s">
        <v>51</v>
      </c>
      <c r="C20" s="39" t="n">
        <v>3</v>
      </c>
      <c r="D20" s="37" t="n">
        <v>3</v>
      </c>
      <c r="E20" s="37" t="n">
        <v>0</v>
      </c>
      <c r="F20" s="37" t="n">
        <v>0</v>
      </c>
      <c r="G20" s="37" t="n">
        <v>145</v>
      </c>
      <c r="H20" s="37" t="n">
        <v>118</v>
      </c>
      <c r="I20" s="37" t="n">
        <v>27</v>
      </c>
      <c r="J20" s="37" t="n">
        <v>0</v>
      </c>
      <c r="K20" s="37" t="n">
        <v>0</v>
      </c>
      <c r="L20" s="37" t="n">
        <v>69993</v>
      </c>
      <c r="M20" s="37" t="n">
        <v>905447</v>
      </c>
      <c r="N20" s="21" t="n">
        <v>1047642</v>
      </c>
      <c r="O20" s="37" t="n">
        <v>710829</v>
      </c>
      <c r="P20" s="37" t="n">
        <v>0</v>
      </c>
      <c r="Q20" s="37" t="n">
        <v>336813</v>
      </c>
      <c r="R20" s="40" t="n">
        <v>123282</v>
      </c>
    </row>
    <row r="21" customFormat="false" ht="14.25" hidden="false" customHeight="true" outlineLevel="0" collapsed="false">
      <c r="A21" s="23" t="s">
        <v>52</v>
      </c>
      <c r="B21" s="24" t="s">
        <v>53</v>
      </c>
      <c r="C21" s="39" t="n">
        <v>30</v>
      </c>
      <c r="D21" s="37" t="n">
        <v>24</v>
      </c>
      <c r="E21" s="37" t="n">
        <v>0</v>
      </c>
      <c r="F21" s="37" t="n">
        <v>6</v>
      </c>
      <c r="G21" s="37" t="n">
        <v>522</v>
      </c>
      <c r="H21" s="37" t="n">
        <v>313</v>
      </c>
      <c r="I21" s="37" t="n">
        <v>199</v>
      </c>
      <c r="J21" s="37" t="n">
        <v>8</v>
      </c>
      <c r="K21" s="37" t="n">
        <v>2</v>
      </c>
      <c r="L21" s="37" t="n">
        <v>233511</v>
      </c>
      <c r="M21" s="37" t="n">
        <v>719670</v>
      </c>
      <c r="N21" s="21" t="n">
        <v>1479889</v>
      </c>
      <c r="O21" s="37" t="n">
        <v>1421333</v>
      </c>
      <c r="P21" s="37" t="n">
        <v>58556</v>
      </c>
      <c r="Q21" s="37" t="n">
        <v>0</v>
      </c>
      <c r="R21" s="40" t="n">
        <v>660092</v>
      </c>
    </row>
    <row r="22" customFormat="false" ht="14.25" hidden="false" customHeight="true" outlineLevel="0" collapsed="false">
      <c r="A22" s="23" t="s">
        <v>54</v>
      </c>
      <c r="B22" s="24" t="s">
        <v>55</v>
      </c>
      <c r="C22" s="39" t="n">
        <v>7</v>
      </c>
      <c r="D22" s="37" t="n">
        <v>5</v>
      </c>
      <c r="E22" s="37" t="n">
        <v>0</v>
      </c>
      <c r="F22" s="37" t="n">
        <v>2</v>
      </c>
      <c r="G22" s="37" t="n">
        <v>343</v>
      </c>
      <c r="H22" s="37" t="n">
        <v>283</v>
      </c>
      <c r="I22" s="37" t="n">
        <v>57</v>
      </c>
      <c r="J22" s="37" t="n">
        <v>2</v>
      </c>
      <c r="K22" s="37" t="n">
        <v>1</v>
      </c>
      <c r="L22" s="41" t="n">
        <v>170666</v>
      </c>
      <c r="M22" s="41" t="n">
        <v>737117</v>
      </c>
      <c r="N22" s="21" t="n">
        <v>1390456</v>
      </c>
      <c r="O22" s="41" t="n">
        <v>1328954</v>
      </c>
      <c r="P22" s="41" t="n">
        <v>61502</v>
      </c>
      <c r="Q22" s="37" t="n">
        <v>0</v>
      </c>
      <c r="R22" s="42" t="n">
        <v>616661</v>
      </c>
    </row>
    <row r="23" customFormat="false" ht="14.25" hidden="false" customHeight="true" outlineLevel="0" collapsed="false">
      <c r="A23" s="23" t="s">
        <v>56</v>
      </c>
      <c r="B23" s="24" t="s">
        <v>57</v>
      </c>
      <c r="C23" s="39" t="n">
        <v>16</v>
      </c>
      <c r="D23" s="37" t="n">
        <v>13</v>
      </c>
      <c r="E23" s="37" t="n">
        <v>0</v>
      </c>
      <c r="F23" s="37" t="n">
        <v>3</v>
      </c>
      <c r="G23" s="37" t="n">
        <v>278</v>
      </c>
      <c r="H23" s="37" t="n">
        <v>191</v>
      </c>
      <c r="I23" s="37" t="n">
        <v>84</v>
      </c>
      <c r="J23" s="37" t="n">
        <v>3</v>
      </c>
      <c r="K23" s="37" t="n">
        <v>0</v>
      </c>
      <c r="L23" s="37" t="n">
        <v>109021</v>
      </c>
      <c r="M23" s="37" t="n">
        <v>153796</v>
      </c>
      <c r="N23" s="21" t="n">
        <v>503961</v>
      </c>
      <c r="O23" s="37" t="n">
        <v>386415</v>
      </c>
      <c r="P23" s="37" t="n">
        <v>116969</v>
      </c>
      <c r="Q23" s="37" t="n">
        <v>577</v>
      </c>
      <c r="R23" s="40" t="n">
        <v>325199</v>
      </c>
    </row>
    <row r="24" customFormat="false" ht="14.25" hidden="false" customHeight="true" outlineLevel="0" collapsed="false">
      <c r="A24" s="23" t="s">
        <v>58</v>
      </c>
      <c r="B24" s="24" t="s">
        <v>59</v>
      </c>
      <c r="C24" s="39" t="n">
        <v>3</v>
      </c>
      <c r="D24" s="37" t="n">
        <v>2</v>
      </c>
      <c r="E24" s="37" t="n">
        <v>0</v>
      </c>
      <c r="F24" s="37" t="n">
        <v>1</v>
      </c>
      <c r="G24" s="37" t="n">
        <v>79</v>
      </c>
      <c r="H24" s="37" t="n">
        <v>58</v>
      </c>
      <c r="I24" s="37" t="n">
        <v>19</v>
      </c>
      <c r="J24" s="37" t="n">
        <v>1</v>
      </c>
      <c r="K24" s="37" t="n">
        <v>1</v>
      </c>
      <c r="L24" s="41" t="n">
        <v>42357</v>
      </c>
      <c r="M24" s="41" t="n">
        <v>124239</v>
      </c>
      <c r="N24" s="21" t="n">
        <v>231940</v>
      </c>
      <c r="O24" s="41" t="n">
        <v>174308</v>
      </c>
      <c r="P24" s="41" t="n">
        <v>20161</v>
      </c>
      <c r="Q24" s="37" t="n">
        <v>37471</v>
      </c>
      <c r="R24" s="42" t="n">
        <v>99591</v>
      </c>
    </row>
    <row r="25" customFormat="false" ht="14.25" hidden="false" customHeight="true" outlineLevel="0" collapsed="false">
      <c r="A25" s="23" t="s">
        <v>60</v>
      </c>
      <c r="B25" s="24" t="s">
        <v>61</v>
      </c>
      <c r="C25" s="39" t="n">
        <v>19</v>
      </c>
      <c r="D25" s="37" t="n">
        <v>18</v>
      </c>
      <c r="E25" s="37" t="n">
        <v>1</v>
      </c>
      <c r="F25" s="37" t="n">
        <v>0</v>
      </c>
      <c r="G25" s="37" t="n">
        <v>705</v>
      </c>
      <c r="H25" s="37" t="n">
        <v>343</v>
      </c>
      <c r="I25" s="37" t="n">
        <v>362</v>
      </c>
      <c r="J25" s="37" t="n">
        <v>0</v>
      </c>
      <c r="K25" s="37" t="n">
        <v>0</v>
      </c>
      <c r="L25" s="37" t="n">
        <v>212347</v>
      </c>
      <c r="M25" s="37" t="n">
        <v>515090</v>
      </c>
      <c r="N25" s="21" t="n">
        <v>881167</v>
      </c>
      <c r="O25" s="37" t="n">
        <v>794816</v>
      </c>
      <c r="P25" s="37" t="n">
        <v>86351</v>
      </c>
      <c r="Q25" s="37" t="n">
        <v>0</v>
      </c>
      <c r="R25" s="40" t="n">
        <v>303997</v>
      </c>
    </row>
    <row r="26" customFormat="false" ht="14.25" hidden="false" customHeight="true" outlineLevel="0" collapsed="false">
      <c r="A26" s="23" t="s">
        <v>62</v>
      </c>
      <c r="B26" s="24" t="s">
        <v>63</v>
      </c>
      <c r="C26" s="39" t="n">
        <v>22</v>
      </c>
      <c r="D26" s="37" t="n">
        <v>17</v>
      </c>
      <c r="E26" s="37" t="n">
        <v>0</v>
      </c>
      <c r="F26" s="37" t="n">
        <v>5</v>
      </c>
      <c r="G26" s="37" t="n">
        <v>1598</v>
      </c>
      <c r="H26" s="37" t="n">
        <v>971</v>
      </c>
      <c r="I26" s="37" t="n">
        <v>620</v>
      </c>
      <c r="J26" s="37" t="n">
        <v>5</v>
      </c>
      <c r="K26" s="37" t="n">
        <v>2</v>
      </c>
      <c r="L26" s="37" t="n">
        <v>663263</v>
      </c>
      <c r="M26" s="37" t="n">
        <v>1852014</v>
      </c>
      <c r="N26" s="21" t="n">
        <v>3956279</v>
      </c>
      <c r="O26" s="37" t="n">
        <v>3798347</v>
      </c>
      <c r="P26" s="37" t="n">
        <v>88028</v>
      </c>
      <c r="Q26" s="37" t="n">
        <v>69904</v>
      </c>
      <c r="R26" s="40" t="n">
        <v>1897368</v>
      </c>
    </row>
    <row r="27" customFormat="false" ht="14.25" hidden="false" customHeight="true" outlineLevel="0" collapsed="false">
      <c r="A27" s="23" t="s">
        <v>64</v>
      </c>
      <c r="B27" s="26" t="s">
        <v>65</v>
      </c>
      <c r="C27" s="39" t="n">
        <v>2</v>
      </c>
      <c r="D27" s="37" t="n">
        <v>2</v>
      </c>
      <c r="E27" s="37" t="n">
        <v>0</v>
      </c>
      <c r="F27" s="37" t="n">
        <v>0</v>
      </c>
      <c r="G27" s="37" t="n">
        <v>212</v>
      </c>
      <c r="H27" s="37" t="n">
        <v>102</v>
      </c>
      <c r="I27" s="37" t="n">
        <v>110</v>
      </c>
      <c r="J27" s="37" t="n">
        <v>0</v>
      </c>
      <c r="K27" s="37" t="n">
        <v>0</v>
      </c>
      <c r="L27" s="43" t="s">
        <v>79</v>
      </c>
      <c r="M27" s="43" t="s">
        <v>79</v>
      </c>
      <c r="N27" s="44" t="s">
        <v>79</v>
      </c>
      <c r="O27" s="43" t="s">
        <v>79</v>
      </c>
      <c r="P27" s="43" t="s">
        <v>79</v>
      </c>
      <c r="Q27" s="43" t="s">
        <v>79</v>
      </c>
      <c r="R27" s="45" t="s">
        <v>79</v>
      </c>
    </row>
    <row r="28" customFormat="false" ht="14.25" hidden="false" customHeight="true" outlineLevel="0" collapsed="false">
      <c r="A28" s="23" t="s">
        <v>66</v>
      </c>
      <c r="B28" s="24" t="s">
        <v>67</v>
      </c>
      <c r="C28" s="39" t="n">
        <v>9</v>
      </c>
      <c r="D28" s="37" t="n">
        <v>8</v>
      </c>
      <c r="E28" s="37" t="n">
        <v>0</v>
      </c>
      <c r="F28" s="37" t="n">
        <v>1</v>
      </c>
      <c r="G28" s="37" t="n">
        <v>838</v>
      </c>
      <c r="H28" s="37" t="n">
        <v>764</v>
      </c>
      <c r="I28" s="37" t="n">
        <v>72</v>
      </c>
      <c r="J28" s="37" t="n">
        <v>1</v>
      </c>
      <c r="K28" s="37" t="n">
        <v>1</v>
      </c>
      <c r="L28" s="37" t="n">
        <v>434837</v>
      </c>
      <c r="M28" s="37" t="n">
        <v>5095467</v>
      </c>
      <c r="N28" s="21" t="n">
        <v>7600851</v>
      </c>
      <c r="O28" s="37" t="n">
        <v>7547361</v>
      </c>
      <c r="P28" s="37" t="n">
        <v>53490</v>
      </c>
      <c r="Q28" s="37" t="n">
        <v>0</v>
      </c>
      <c r="R28" s="40" t="n">
        <v>2172836</v>
      </c>
    </row>
    <row r="29" customFormat="false" ht="14.25" hidden="false" customHeight="true" outlineLevel="0" collapsed="false">
      <c r="A29" s="27" t="s">
        <v>68</v>
      </c>
      <c r="B29" s="28" t="s">
        <v>69</v>
      </c>
      <c r="C29" s="46" t="n">
        <v>10</v>
      </c>
      <c r="D29" s="47" t="n">
        <v>10</v>
      </c>
      <c r="E29" s="47" t="n">
        <v>0</v>
      </c>
      <c r="F29" s="47" t="n">
        <v>0</v>
      </c>
      <c r="G29" s="47" t="n">
        <v>201</v>
      </c>
      <c r="H29" s="47" t="n">
        <v>86</v>
      </c>
      <c r="I29" s="47" t="n">
        <v>115</v>
      </c>
      <c r="J29" s="47" t="n">
        <v>0</v>
      </c>
      <c r="K29" s="47" t="n">
        <v>0</v>
      </c>
      <c r="L29" s="47" t="n">
        <v>57285</v>
      </c>
      <c r="M29" s="47" t="n">
        <v>132507</v>
      </c>
      <c r="N29" s="30" t="n">
        <v>282792</v>
      </c>
      <c r="O29" s="47" t="n">
        <v>244978</v>
      </c>
      <c r="P29" s="47" t="n">
        <v>37764</v>
      </c>
      <c r="Q29" s="47" t="n">
        <v>50</v>
      </c>
      <c r="R29" s="60" t="n">
        <v>138890</v>
      </c>
    </row>
    <row r="30" customFormat="false" ht="14.25" hidden="false" customHeight="true" outlineLevel="0" collapsed="false">
      <c r="A30" s="32" t="s">
        <v>70</v>
      </c>
      <c r="B30" s="32"/>
      <c r="C30" s="39" t="n">
        <v>172</v>
      </c>
      <c r="D30" s="37" t="n">
        <v>100</v>
      </c>
      <c r="E30" s="37" t="n">
        <v>9</v>
      </c>
      <c r="F30" s="37" t="n">
        <v>63</v>
      </c>
      <c r="G30" s="37" t="n">
        <v>1004</v>
      </c>
      <c r="H30" s="37" t="n">
        <v>490</v>
      </c>
      <c r="I30" s="37" t="n">
        <v>415</v>
      </c>
      <c r="J30" s="37" t="n">
        <v>67</v>
      </c>
      <c r="K30" s="37" t="n">
        <v>32</v>
      </c>
      <c r="L30" s="37" t="n">
        <v>238388</v>
      </c>
      <c r="M30" s="37" t="n">
        <v>591649</v>
      </c>
      <c r="N30" s="37" t="n">
        <v>1210660</v>
      </c>
      <c r="O30" s="37" t="n">
        <v>955914</v>
      </c>
      <c r="P30" s="37" t="n">
        <v>230657</v>
      </c>
      <c r="Q30" s="37" t="n">
        <v>24089</v>
      </c>
      <c r="R30" s="40" t="n">
        <v>588913</v>
      </c>
    </row>
    <row r="31" customFormat="false" ht="14.25" hidden="false" customHeight="true" outlineLevel="0" collapsed="false">
      <c r="A31" s="32" t="s">
        <v>71</v>
      </c>
      <c r="B31" s="32"/>
      <c r="C31" s="39" t="n">
        <v>89</v>
      </c>
      <c r="D31" s="37" t="n">
        <v>80</v>
      </c>
      <c r="E31" s="37" t="n">
        <v>2</v>
      </c>
      <c r="F31" s="37" t="n">
        <v>7</v>
      </c>
      <c r="G31" s="37" t="n">
        <v>1255</v>
      </c>
      <c r="H31" s="37" t="n">
        <v>709</v>
      </c>
      <c r="I31" s="37" t="n">
        <v>535</v>
      </c>
      <c r="J31" s="37" t="n">
        <v>7</v>
      </c>
      <c r="K31" s="37" t="n">
        <v>4</v>
      </c>
      <c r="L31" s="37" t="n">
        <v>369666</v>
      </c>
      <c r="M31" s="37" t="n">
        <v>1740266</v>
      </c>
      <c r="N31" s="37" t="n">
        <v>2656525</v>
      </c>
      <c r="O31" s="37" t="n">
        <v>1997737</v>
      </c>
      <c r="P31" s="37" t="n">
        <v>209470</v>
      </c>
      <c r="Q31" s="37" t="n">
        <v>449318</v>
      </c>
      <c r="R31" s="40" t="n">
        <v>875463</v>
      </c>
    </row>
    <row r="32" customFormat="false" ht="14.25" hidden="false" customHeight="true" outlineLevel="0" collapsed="false">
      <c r="A32" s="32" t="s">
        <v>72</v>
      </c>
      <c r="B32" s="32"/>
      <c r="C32" s="39" t="n">
        <v>48</v>
      </c>
      <c r="D32" s="37" t="n">
        <v>47</v>
      </c>
      <c r="E32" s="37" t="n">
        <v>1</v>
      </c>
      <c r="F32" s="37" t="n">
        <v>0</v>
      </c>
      <c r="G32" s="37" t="n">
        <v>1188</v>
      </c>
      <c r="H32" s="37" t="n">
        <v>755</v>
      </c>
      <c r="I32" s="37" t="n">
        <v>433</v>
      </c>
      <c r="J32" s="37" t="n">
        <v>0</v>
      </c>
      <c r="K32" s="37" t="n">
        <v>0</v>
      </c>
      <c r="L32" s="37" t="n">
        <v>380163</v>
      </c>
      <c r="M32" s="37" t="n">
        <v>961917</v>
      </c>
      <c r="N32" s="37" t="n">
        <v>2085104</v>
      </c>
      <c r="O32" s="37" t="n">
        <v>1755814</v>
      </c>
      <c r="P32" s="37" t="n">
        <v>245182</v>
      </c>
      <c r="Q32" s="37" t="n">
        <v>84108</v>
      </c>
      <c r="R32" s="40" t="n">
        <v>1066597</v>
      </c>
    </row>
    <row r="33" customFormat="false" ht="14.25" hidden="false" customHeight="true" outlineLevel="0" collapsed="false">
      <c r="A33" s="32" t="s">
        <v>73</v>
      </c>
      <c r="B33" s="32"/>
      <c r="C33" s="39" t="n">
        <v>23</v>
      </c>
      <c r="D33" s="37" t="n">
        <v>23</v>
      </c>
      <c r="E33" s="37" t="n">
        <v>0</v>
      </c>
      <c r="F33" s="37" t="n">
        <v>0</v>
      </c>
      <c r="G33" s="37" t="n">
        <v>893</v>
      </c>
      <c r="H33" s="37" t="n">
        <v>577</v>
      </c>
      <c r="I33" s="37" t="n">
        <v>316</v>
      </c>
      <c r="J33" s="37" t="n">
        <v>0</v>
      </c>
      <c r="K33" s="37" t="n">
        <v>0</v>
      </c>
      <c r="L33" s="37" t="n">
        <v>305396</v>
      </c>
      <c r="M33" s="37" t="n">
        <v>1324448</v>
      </c>
      <c r="N33" s="37" t="n">
        <v>2189404</v>
      </c>
      <c r="O33" s="37" t="n">
        <v>1957895</v>
      </c>
      <c r="P33" s="37" t="n">
        <v>117212</v>
      </c>
      <c r="Q33" s="37" t="n">
        <v>114297</v>
      </c>
      <c r="R33" s="40" t="n">
        <v>727863</v>
      </c>
    </row>
    <row r="34" customFormat="false" ht="14.25" hidden="false" customHeight="true" outlineLevel="0" collapsed="false">
      <c r="A34" s="32" t="s">
        <v>74</v>
      </c>
      <c r="B34" s="32"/>
      <c r="C34" s="39" t="n">
        <v>25</v>
      </c>
      <c r="D34" s="37" t="n">
        <v>25</v>
      </c>
      <c r="E34" s="37" t="n">
        <v>0</v>
      </c>
      <c r="F34" s="37" t="n">
        <v>0</v>
      </c>
      <c r="G34" s="37" t="n">
        <v>1679</v>
      </c>
      <c r="H34" s="37" t="n">
        <v>946</v>
      </c>
      <c r="I34" s="37" t="n">
        <v>733</v>
      </c>
      <c r="J34" s="37" t="n">
        <v>0</v>
      </c>
      <c r="K34" s="37" t="n">
        <v>0</v>
      </c>
      <c r="L34" s="37" t="n">
        <v>687485</v>
      </c>
      <c r="M34" s="37" t="n">
        <v>2769644</v>
      </c>
      <c r="N34" s="37" t="n">
        <v>5421538</v>
      </c>
      <c r="O34" s="37" t="n">
        <v>5170463</v>
      </c>
      <c r="P34" s="37" t="n">
        <v>110073</v>
      </c>
      <c r="Q34" s="37" t="n">
        <v>141002</v>
      </c>
      <c r="R34" s="40" t="n">
        <v>2414879</v>
      </c>
    </row>
    <row r="35" customFormat="false" ht="14.25" hidden="false" customHeight="true" outlineLevel="0" collapsed="false">
      <c r="A35" s="32" t="s">
        <v>75</v>
      </c>
      <c r="B35" s="32"/>
      <c r="C35" s="39" t="n">
        <v>11</v>
      </c>
      <c r="D35" s="37" t="n">
        <v>11</v>
      </c>
      <c r="E35" s="37" t="n">
        <v>0</v>
      </c>
      <c r="F35" s="37" t="n">
        <v>0</v>
      </c>
      <c r="G35" s="37" t="n">
        <v>1485</v>
      </c>
      <c r="H35" s="37" t="n">
        <v>1057</v>
      </c>
      <c r="I35" s="37" t="n">
        <v>428</v>
      </c>
      <c r="J35" s="37" t="n">
        <v>0</v>
      </c>
      <c r="K35" s="37" t="n">
        <v>0</v>
      </c>
      <c r="L35" s="37" t="n">
        <v>598106</v>
      </c>
      <c r="M35" s="37" t="n">
        <v>4219311</v>
      </c>
      <c r="N35" s="37" t="n">
        <v>6945271</v>
      </c>
      <c r="O35" s="37" t="n">
        <v>6945271</v>
      </c>
      <c r="P35" s="37" t="n">
        <v>0</v>
      </c>
      <c r="Q35" s="37" t="n">
        <v>0</v>
      </c>
      <c r="R35" s="40" t="n">
        <v>2625813</v>
      </c>
    </row>
    <row r="36" customFormat="false" ht="14.25" hidden="false" customHeight="true" outlineLevel="0" collapsed="false">
      <c r="A36" s="32" t="s">
        <v>76</v>
      </c>
      <c r="B36" s="32"/>
      <c r="C36" s="39" t="n">
        <v>3</v>
      </c>
      <c r="D36" s="37" t="n">
        <v>3</v>
      </c>
      <c r="E36" s="37" t="n">
        <v>0</v>
      </c>
      <c r="F36" s="37" t="n">
        <v>0</v>
      </c>
      <c r="G36" s="37" t="n">
        <v>717</v>
      </c>
      <c r="H36" s="37" t="n">
        <v>504</v>
      </c>
      <c r="I36" s="37" t="n">
        <v>213</v>
      </c>
      <c r="J36" s="37" t="n">
        <v>0</v>
      </c>
      <c r="K36" s="37" t="n">
        <v>0</v>
      </c>
      <c r="L36" s="37" t="n">
        <v>299255</v>
      </c>
      <c r="M36" s="37" t="n">
        <v>1219602</v>
      </c>
      <c r="N36" s="37" t="n">
        <v>2167118</v>
      </c>
      <c r="O36" s="37" t="n">
        <v>2167118</v>
      </c>
      <c r="P36" s="37" t="n">
        <v>0</v>
      </c>
      <c r="Q36" s="37" t="n">
        <v>0</v>
      </c>
      <c r="R36" s="40" t="n">
        <v>851631</v>
      </c>
    </row>
    <row r="37" customFormat="false" ht="14.25" hidden="false" customHeight="true" outlineLevel="0" collapsed="false">
      <c r="A37" s="33" t="s">
        <v>77</v>
      </c>
      <c r="B37" s="33"/>
      <c r="C37" s="51" t="n">
        <v>5</v>
      </c>
      <c r="D37" s="52" t="n">
        <v>5</v>
      </c>
      <c r="E37" s="52" t="n">
        <v>0</v>
      </c>
      <c r="F37" s="52" t="n">
        <v>0</v>
      </c>
      <c r="G37" s="52" t="n">
        <v>2198</v>
      </c>
      <c r="H37" s="52" t="n">
        <v>1575</v>
      </c>
      <c r="I37" s="52" t="n">
        <v>623</v>
      </c>
      <c r="J37" s="52" t="n">
        <v>0</v>
      </c>
      <c r="K37" s="52" t="n">
        <v>0</v>
      </c>
      <c r="L37" s="52" t="n">
        <v>1007375</v>
      </c>
      <c r="M37" s="52" t="n">
        <v>7208608</v>
      </c>
      <c r="N37" s="52" t="n">
        <v>11584298</v>
      </c>
      <c r="O37" s="52" t="n">
        <v>11515498</v>
      </c>
      <c r="P37" s="52" t="n">
        <v>0</v>
      </c>
      <c r="Q37" s="52" t="n">
        <v>68800</v>
      </c>
      <c r="R37" s="61" t="n">
        <v>3545720</v>
      </c>
    </row>
  </sheetData>
  <mergeCells count="30">
    <mergeCell ref="A1:B1"/>
    <mergeCell ref="G1:M1"/>
    <mergeCell ref="N1:P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true" verticalCentered="false"/>
  <pageMargins left="0.790277777777778" right="0.3" top="0.55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4.75"/>
    <col collapsed="false" customWidth="true" hidden="false" outlineLevel="0" max="5" min="5" style="3" width="4.25"/>
    <col collapsed="false" customWidth="true" hidden="false" outlineLevel="0" max="6" min="6" style="3" width="4.49"/>
    <col collapsed="false" customWidth="true" hidden="false" outlineLevel="0" max="8" min="7" style="3" width="6.74"/>
    <col collapsed="false" customWidth="true" hidden="false" outlineLevel="0" max="9" min="9" style="3" width="5.99"/>
    <col collapsed="false" customWidth="true" hidden="false" outlineLevel="0" max="11" min="10" style="3" width="3.99"/>
    <col collapsed="false" customWidth="true" hidden="false" outlineLevel="0" max="12" min="12" style="3" width="9.62"/>
    <col collapsed="false" customWidth="true" hidden="false" outlineLevel="0" max="13" min="13" style="3" width="10.62"/>
    <col collapsed="false" customWidth="true" hidden="false" outlineLevel="0" max="14" min="14" style="3" width="10.74"/>
    <col collapsed="false" customWidth="true" hidden="false" outlineLevel="0" max="15" min="15" style="3" width="9.99"/>
    <col collapsed="false" customWidth="true" hidden="false" outlineLevel="0" max="16" min="16" style="3" width="9.36"/>
    <col collapsed="false" customWidth="true" hidden="false" outlineLevel="0" max="17" min="17" style="3" width="10.49"/>
    <col collapsed="false" customWidth="true" hidden="false" outlineLevel="0" max="18" min="18" style="3" width="10.87"/>
    <col collapsed="false" customWidth="true" hidden="false" outlineLevel="0" max="19" min="19" style="3" width="2.99"/>
    <col collapsed="false" customWidth="false" hidden="false" outlineLevel="0" max="20" min="20" style="3" width="8.99"/>
    <col collapsed="false" customWidth="true" hidden="false" outlineLevel="0" max="21" min="21" style="3" width="3.24"/>
    <col collapsed="false" customWidth="true" hidden="false" outlineLevel="0" max="22" min="22" style="3" width="8.25"/>
    <col collapsed="false" customWidth="true" hidden="false" outlineLevel="0" max="23" min="23" style="3" width="2.99"/>
    <col collapsed="false" customWidth="false" hidden="false" outlineLevel="0" max="257" min="24" style="3" width="8.99"/>
  </cols>
  <sheetData>
    <row r="1" customFormat="false" ht="28.5" hidden="false" customHeight="true" outlineLevel="0" collapsed="false">
      <c r="A1" s="4" t="s">
        <v>82</v>
      </c>
      <c r="B1" s="4"/>
      <c r="C1" s="5" t="n">
        <v>5</v>
      </c>
      <c r="F1" s="6"/>
      <c r="G1" s="7" t="s">
        <v>1</v>
      </c>
      <c r="H1" s="7"/>
      <c r="I1" s="7"/>
      <c r="J1" s="7"/>
      <c r="K1" s="7"/>
      <c r="L1" s="7"/>
      <c r="M1" s="7"/>
      <c r="N1" s="8" t="s">
        <v>2</v>
      </c>
      <c r="O1" s="8"/>
      <c r="P1" s="8"/>
    </row>
    <row r="2" s="14" customFormat="true" ht="16.5" hidden="false" customHeight="true" outlineLevel="0" collapsed="false">
      <c r="A2" s="9"/>
      <c r="B2" s="9"/>
      <c r="C2" s="10" t="s">
        <v>3</v>
      </c>
      <c r="D2" s="10"/>
      <c r="E2" s="10"/>
      <c r="F2" s="10"/>
      <c r="G2" s="11" t="s">
        <v>4</v>
      </c>
      <c r="H2" s="11"/>
      <c r="I2" s="11"/>
      <c r="J2" s="11"/>
      <c r="K2" s="11"/>
      <c r="L2" s="12" t="s">
        <v>5</v>
      </c>
      <c r="M2" s="12" t="s">
        <v>6</v>
      </c>
      <c r="N2" s="11" t="s">
        <v>7</v>
      </c>
      <c r="O2" s="11"/>
      <c r="P2" s="11"/>
      <c r="Q2" s="11"/>
      <c r="R2" s="13" t="s">
        <v>8</v>
      </c>
    </row>
    <row r="3" s="14" customFormat="true" ht="21.75" hidden="false" customHeight="true" outlineLevel="0" collapsed="false">
      <c r="A3" s="9"/>
      <c r="B3" s="9"/>
      <c r="C3" s="15" t="s">
        <v>9</v>
      </c>
      <c r="D3" s="16" t="s">
        <v>10</v>
      </c>
      <c r="E3" s="17" t="s">
        <v>11</v>
      </c>
      <c r="F3" s="16" t="s">
        <v>12</v>
      </c>
      <c r="G3" s="18" t="s">
        <v>9</v>
      </c>
      <c r="H3" s="16" t="s">
        <v>13</v>
      </c>
      <c r="I3" s="16"/>
      <c r="J3" s="17" t="s">
        <v>14</v>
      </c>
      <c r="K3" s="17"/>
      <c r="L3" s="12"/>
      <c r="M3" s="12"/>
      <c r="N3" s="19" t="s">
        <v>15</v>
      </c>
      <c r="O3" s="19" t="s">
        <v>16</v>
      </c>
      <c r="P3" s="19" t="s">
        <v>17</v>
      </c>
      <c r="Q3" s="19" t="s">
        <v>18</v>
      </c>
      <c r="R3" s="13"/>
    </row>
    <row r="4" s="14" customFormat="true" ht="16.5" hidden="false" customHeight="true" outlineLevel="0" collapsed="false">
      <c r="A4" s="9"/>
      <c r="B4" s="9"/>
      <c r="C4" s="15"/>
      <c r="D4" s="16"/>
      <c r="E4" s="17"/>
      <c r="F4" s="16"/>
      <c r="G4" s="18"/>
      <c r="H4" s="16" t="s">
        <v>19</v>
      </c>
      <c r="I4" s="16" t="s">
        <v>20</v>
      </c>
      <c r="J4" s="16" t="s">
        <v>19</v>
      </c>
      <c r="K4" s="16" t="s">
        <v>20</v>
      </c>
      <c r="L4" s="12"/>
      <c r="M4" s="12"/>
      <c r="N4" s="12"/>
      <c r="O4" s="12"/>
      <c r="P4" s="12"/>
      <c r="Q4" s="12"/>
      <c r="R4" s="13"/>
    </row>
    <row r="5" s="14" customFormat="true" ht="15.75" hidden="false" customHeight="true" outlineLevel="0" collapsed="false">
      <c r="A5" s="20" t="s">
        <v>21</v>
      </c>
      <c r="B5" s="20"/>
      <c r="C5" s="37" t="n">
        <v>185</v>
      </c>
      <c r="D5" s="37" t="n">
        <v>165</v>
      </c>
      <c r="E5" s="37" t="n">
        <v>1</v>
      </c>
      <c r="F5" s="37" t="n">
        <v>19</v>
      </c>
      <c r="G5" s="37" t="n">
        <v>14064</v>
      </c>
      <c r="H5" s="21" t="n">
        <v>11580</v>
      </c>
      <c r="I5" s="21" t="n">
        <v>2452</v>
      </c>
      <c r="J5" s="21" t="n">
        <v>20</v>
      </c>
      <c r="K5" s="21" t="n">
        <v>12</v>
      </c>
      <c r="L5" s="21" t="n">
        <v>8517355</v>
      </c>
      <c r="M5" s="21" t="n">
        <v>41022562</v>
      </c>
      <c r="N5" s="21" t="n">
        <v>68540699</v>
      </c>
      <c r="O5" s="37" t="n">
        <v>63009022</v>
      </c>
      <c r="P5" s="37" t="n">
        <v>1170497</v>
      </c>
      <c r="Q5" s="37" t="n">
        <v>4361180</v>
      </c>
      <c r="R5" s="38" t="n">
        <v>21950301</v>
      </c>
    </row>
    <row r="6" customFormat="false" ht="14.25" hidden="false" customHeight="true" outlineLevel="0" collapsed="false">
      <c r="A6" s="23" t="s">
        <v>22</v>
      </c>
      <c r="B6" s="24" t="s">
        <v>23</v>
      </c>
      <c r="C6" s="39" t="n">
        <v>20</v>
      </c>
      <c r="D6" s="37" t="n">
        <v>16</v>
      </c>
      <c r="E6" s="37" t="n">
        <v>1</v>
      </c>
      <c r="F6" s="37" t="n">
        <v>3</v>
      </c>
      <c r="G6" s="37" t="n">
        <v>367</v>
      </c>
      <c r="H6" s="37" t="n">
        <v>143</v>
      </c>
      <c r="I6" s="37" t="n">
        <v>217</v>
      </c>
      <c r="J6" s="37" t="n">
        <v>4</v>
      </c>
      <c r="K6" s="37" t="n">
        <v>3</v>
      </c>
      <c r="L6" s="37" t="n">
        <v>83324</v>
      </c>
      <c r="M6" s="37" t="n">
        <v>716495</v>
      </c>
      <c r="N6" s="21" t="n">
        <v>877364</v>
      </c>
      <c r="O6" s="37" t="n">
        <v>862339</v>
      </c>
      <c r="P6" s="37" t="n">
        <v>12629</v>
      </c>
      <c r="Q6" s="37" t="n">
        <v>2396</v>
      </c>
      <c r="R6" s="40" t="n">
        <v>151155</v>
      </c>
      <c r="S6" s="62" t="n">
        <f aca="false">RANK($C6,$C$6:$C$29,1)</f>
        <v>21</v>
      </c>
      <c r="T6" s="63" t="n">
        <f aca="false">SUM($O6:$P6)</f>
        <v>874968</v>
      </c>
      <c r="U6" s="62" t="n">
        <f aca="false">RANK($T6,$T$6:$T$29,1)</f>
        <v>17</v>
      </c>
      <c r="V6" s="63" t="n">
        <f aca="false">SUM($P6:$Q6)</f>
        <v>15025</v>
      </c>
      <c r="W6" s="62" t="n">
        <f aca="false">RANK($V6,$V$6:$V$29,1)</f>
        <v>13</v>
      </c>
    </row>
    <row r="7" customFormat="false" ht="14.25" hidden="false" customHeight="true" outlineLevel="0" collapsed="false">
      <c r="A7" s="23" t="s">
        <v>24</v>
      </c>
      <c r="B7" s="26" t="s">
        <v>25</v>
      </c>
      <c r="C7" s="39" t="n">
        <v>1</v>
      </c>
      <c r="D7" s="37" t="n">
        <v>1</v>
      </c>
      <c r="E7" s="37" t="n">
        <v>0</v>
      </c>
      <c r="F7" s="37" t="n">
        <v>0</v>
      </c>
      <c r="G7" s="37" t="n">
        <v>163</v>
      </c>
      <c r="H7" s="37" t="n">
        <v>130</v>
      </c>
      <c r="I7" s="37" t="n">
        <v>33</v>
      </c>
      <c r="J7" s="37" t="n">
        <v>0</v>
      </c>
      <c r="K7" s="37" t="n">
        <v>0</v>
      </c>
      <c r="L7" s="43" t="s">
        <v>79</v>
      </c>
      <c r="M7" s="43" t="s">
        <v>79</v>
      </c>
      <c r="N7" s="44" t="s">
        <v>79</v>
      </c>
      <c r="O7" s="43" t="s">
        <v>79</v>
      </c>
      <c r="P7" s="37" t="n">
        <v>0</v>
      </c>
      <c r="Q7" s="37" t="n">
        <v>0</v>
      </c>
      <c r="R7" s="45" t="s">
        <v>79</v>
      </c>
      <c r="S7" s="3" t="n">
        <f aca="false">RANK($C7,$C$6:$C$29,1)</f>
        <v>2</v>
      </c>
      <c r="T7" s="55" t="n">
        <f aca="false">SUM($O7:$P7)</f>
        <v>0</v>
      </c>
      <c r="U7" s="3" t="n">
        <f aca="false">RANK($T7,$T$6:$T$29,1)</f>
        <v>1</v>
      </c>
      <c r="V7" s="55" t="n">
        <f aca="false">SUM($P7:$Q7)</f>
        <v>0</v>
      </c>
      <c r="W7" s="3" t="n">
        <f aca="false">RANK($V7,$V$6:$V$29,1)</f>
        <v>1</v>
      </c>
    </row>
    <row r="8" customFormat="false" ht="14.25" hidden="false" customHeight="true" outlineLevel="0" collapsed="false">
      <c r="A8" s="23" t="s">
        <v>26</v>
      </c>
      <c r="B8" s="24" t="s">
        <v>27</v>
      </c>
      <c r="C8" s="39" t="n">
        <v>8</v>
      </c>
      <c r="D8" s="37" t="n">
        <v>7</v>
      </c>
      <c r="E8" s="37" t="n">
        <v>0</v>
      </c>
      <c r="F8" s="37" t="n">
        <v>1</v>
      </c>
      <c r="G8" s="37" t="n">
        <v>100</v>
      </c>
      <c r="H8" s="37" t="n">
        <v>51</v>
      </c>
      <c r="I8" s="37" t="n">
        <v>48</v>
      </c>
      <c r="J8" s="37" t="n">
        <v>1</v>
      </c>
      <c r="K8" s="37" t="n">
        <v>0</v>
      </c>
      <c r="L8" s="37" t="n">
        <v>29745</v>
      </c>
      <c r="M8" s="37" t="n">
        <v>44532</v>
      </c>
      <c r="N8" s="21" t="n">
        <v>97274</v>
      </c>
      <c r="O8" s="37" t="n">
        <v>33474</v>
      </c>
      <c r="P8" s="43" t="s">
        <v>79</v>
      </c>
      <c r="Q8" s="43" t="s">
        <v>79</v>
      </c>
      <c r="R8" s="40" t="n">
        <v>48657</v>
      </c>
      <c r="S8" s="64" t="s">
        <v>79</v>
      </c>
      <c r="T8" s="63" t="n">
        <f aca="false">SUM($O8:$P8)</f>
        <v>33474</v>
      </c>
      <c r="U8" s="62" t="n">
        <f aca="false">RANK($T8,$T$6:$T$29,1)</f>
        <v>8</v>
      </c>
      <c r="V8" s="64" t="s">
        <v>79</v>
      </c>
      <c r="W8" s="64" t="s">
        <v>79</v>
      </c>
    </row>
    <row r="9" customFormat="false" ht="14.25" hidden="false" customHeight="true" outlineLevel="0" collapsed="false">
      <c r="A9" s="23" t="s">
        <v>28</v>
      </c>
      <c r="B9" s="24" t="s">
        <v>29</v>
      </c>
      <c r="C9" s="39" t="n">
        <v>4</v>
      </c>
      <c r="D9" s="37" t="n">
        <v>3</v>
      </c>
      <c r="E9" s="37" t="n">
        <v>0</v>
      </c>
      <c r="F9" s="37" t="n">
        <v>1</v>
      </c>
      <c r="G9" s="37" t="n">
        <v>38</v>
      </c>
      <c r="H9" s="37" t="n">
        <v>25</v>
      </c>
      <c r="I9" s="37" t="n">
        <v>11</v>
      </c>
      <c r="J9" s="37" t="n">
        <v>1</v>
      </c>
      <c r="K9" s="37" t="n">
        <v>1</v>
      </c>
      <c r="L9" s="37" t="n">
        <v>10317</v>
      </c>
      <c r="M9" s="37" t="n">
        <v>6761</v>
      </c>
      <c r="N9" s="21" t="n">
        <v>27265</v>
      </c>
      <c r="O9" s="37"/>
      <c r="P9" s="37" t="n">
        <v>0</v>
      </c>
      <c r="Q9" s="37" t="n">
        <v>2390</v>
      </c>
      <c r="R9" s="40" t="n">
        <v>19528</v>
      </c>
      <c r="S9" s="56" t="n">
        <f aca="false">RANK($C9,$C$6:$C$29,1)</f>
        <v>8</v>
      </c>
      <c r="T9" s="55" t="n">
        <f aca="false">SUM($O9:$P9)</f>
        <v>0</v>
      </c>
      <c r="U9" s="56" t="n">
        <f aca="false">RANK($T9,$T$6:$T$29,1)</f>
        <v>1</v>
      </c>
      <c r="V9" s="55" t="n">
        <f aca="false">SUM($P9:$Q9)</f>
        <v>2390</v>
      </c>
      <c r="W9" s="56" t="n">
        <f aca="false">RANK($V9,$V$6:$V$29,1)</f>
        <v>8</v>
      </c>
    </row>
    <row r="10" customFormat="false" ht="14.25" hidden="false" customHeight="true" outlineLevel="0" collapsed="false">
      <c r="A10" s="23" t="s">
        <v>30</v>
      </c>
      <c r="B10" s="24" t="s">
        <v>31</v>
      </c>
      <c r="C10" s="39" t="n">
        <v>4</v>
      </c>
      <c r="D10" s="37" t="n">
        <v>3</v>
      </c>
      <c r="E10" s="37" t="n">
        <v>0</v>
      </c>
      <c r="F10" s="37" t="n">
        <v>1</v>
      </c>
      <c r="G10" s="37" t="n">
        <v>32</v>
      </c>
      <c r="H10" s="37" t="n">
        <v>26</v>
      </c>
      <c r="I10" s="37" t="n">
        <v>5</v>
      </c>
      <c r="J10" s="37" t="n">
        <v>0</v>
      </c>
      <c r="K10" s="37" t="n">
        <v>1</v>
      </c>
      <c r="L10" s="43" t="s">
        <v>79</v>
      </c>
      <c r="M10" s="43" t="s">
        <v>79</v>
      </c>
      <c r="N10" s="44" t="s">
        <v>79</v>
      </c>
      <c r="O10" s="43" t="s">
        <v>79</v>
      </c>
      <c r="P10" s="43" t="s">
        <v>79</v>
      </c>
      <c r="Q10" s="43" t="s">
        <v>79</v>
      </c>
      <c r="R10" s="45" t="s">
        <v>79</v>
      </c>
      <c r="S10" s="58" t="n">
        <f aca="false">RANK($C10,$C$6:$C$29,1)</f>
        <v>8</v>
      </c>
      <c r="T10" s="59" t="n">
        <f aca="false">SUM($O10:$P10)</f>
        <v>0</v>
      </c>
      <c r="U10" s="58" t="n">
        <f aca="false">RANK($T10,$T$6:$T$29,1)</f>
        <v>1</v>
      </c>
      <c r="V10" s="55" t="n">
        <f aca="false">SUM($P10:$Q10)</f>
        <v>0</v>
      </c>
      <c r="W10" s="3" t="n">
        <f aca="false">RANK($V10,$V$6:$V$29,1)</f>
        <v>1</v>
      </c>
    </row>
    <row r="11" customFormat="false" ht="14.25" hidden="false" customHeight="true" outlineLevel="0" collapsed="false">
      <c r="A11" s="23" t="s">
        <v>32</v>
      </c>
      <c r="B11" s="24" t="s">
        <v>33</v>
      </c>
      <c r="C11" s="39" t="n">
        <v>7</v>
      </c>
      <c r="D11" s="37" t="n">
        <v>6</v>
      </c>
      <c r="E11" s="37" t="n">
        <v>0</v>
      </c>
      <c r="F11" s="37" t="n">
        <v>1</v>
      </c>
      <c r="G11" s="37" t="n">
        <v>613</v>
      </c>
      <c r="H11" s="37" t="n">
        <v>496</v>
      </c>
      <c r="I11" s="37" t="n">
        <v>114</v>
      </c>
      <c r="J11" s="37" t="n">
        <v>2</v>
      </c>
      <c r="K11" s="37" t="n">
        <v>1</v>
      </c>
      <c r="L11" s="37" t="n">
        <v>405099</v>
      </c>
      <c r="M11" s="37" t="n">
        <v>3090429</v>
      </c>
      <c r="N11" s="21" t="n">
        <v>5759679</v>
      </c>
      <c r="O11" s="37" t="n">
        <v>4671569</v>
      </c>
      <c r="P11" s="37" t="n">
        <v>379727</v>
      </c>
      <c r="Q11" s="37" t="n">
        <v>708383</v>
      </c>
      <c r="R11" s="40" t="n">
        <v>2376256</v>
      </c>
      <c r="S11" s="62" t="n">
        <f aca="false">RANK($C11,$C$6:$C$29,1)</f>
        <v>16</v>
      </c>
      <c r="T11" s="63" t="n">
        <f aca="false">SUM($O11:$P11)</f>
        <v>5051296</v>
      </c>
      <c r="U11" s="62" t="n">
        <f aca="false">RANK($T11,$T$6:$T$29,1)</f>
        <v>21</v>
      </c>
      <c r="V11" s="63" t="n">
        <f aca="false">SUM($P11:$Q11)</f>
        <v>1088110</v>
      </c>
      <c r="W11" s="62" t="n">
        <f aca="false">RANK($V11,$V$6:$V$29,1)</f>
        <v>21</v>
      </c>
    </row>
    <row r="12" customFormat="false" ht="14.25" hidden="false" customHeight="true" outlineLevel="0" collapsed="false">
      <c r="A12" s="23" t="s">
        <v>34</v>
      </c>
      <c r="B12" s="24" t="s">
        <v>35</v>
      </c>
      <c r="C12" s="39" t="n">
        <v>5</v>
      </c>
      <c r="D12" s="37" t="n">
        <v>5</v>
      </c>
      <c r="E12" s="37" t="n">
        <v>0</v>
      </c>
      <c r="F12" s="37" t="n">
        <v>0</v>
      </c>
      <c r="G12" s="37" t="n">
        <v>350</v>
      </c>
      <c r="H12" s="37" t="n">
        <v>247</v>
      </c>
      <c r="I12" s="37" t="n">
        <v>103</v>
      </c>
      <c r="J12" s="37" t="n">
        <v>0</v>
      </c>
      <c r="K12" s="37" t="n">
        <v>0</v>
      </c>
      <c r="L12" s="37" t="n">
        <v>178127</v>
      </c>
      <c r="M12" s="37" t="n">
        <v>414949</v>
      </c>
      <c r="N12" s="21" t="n">
        <v>755884</v>
      </c>
      <c r="O12" s="37" t="n">
        <v>701037</v>
      </c>
      <c r="P12" s="37" t="n">
        <v>54847</v>
      </c>
      <c r="Q12" s="37" t="n">
        <v>0</v>
      </c>
      <c r="R12" s="40" t="n">
        <v>284233</v>
      </c>
      <c r="S12" s="3" t="n">
        <f aca="false">RANK($C12,$C$6:$C$29,1)</f>
        <v>13</v>
      </c>
      <c r="T12" s="55" t="n">
        <f aca="false">SUM($O12:$P12)</f>
        <v>755884</v>
      </c>
      <c r="U12" s="3" t="n">
        <f aca="false">RANK($T12,$T$6:$T$29,1)</f>
        <v>15</v>
      </c>
      <c r="V12" s="55" t="n">
        <f aca="false">SUM($P12:$Q12)</f>
        <v>54847</v>
      </c>
      <c r="W12" s="3" t="n">
        <f aca="false">RANK($V12,$V$6:$V$29,1)</f>
        <v>15</v>
      </c>
    </row>
    <row r="13" customFormat="false" ht="14.25" hidden="false" customHeight="true" outlineLevel="0" collapsed="false">
      <c r="A13" s="23" t="s">
        <v>36</v>
      </c>
      <c r="B13" s="24" t="s">
        <v>37</v>
      </c>
      <c r="C13" s="39" t="n">
        <v>8</v>
      </c>
      <c r="D13" s="37" t="n">
        <v>8</v>
      </c>
      <c r="E13" s="37" t="n">
        <v>0</v>
      </c>
      <c r="F13" s="37" t="n">
        <v>0</v>
      </c>
      <c r="G13" s="37" t="n">
        <v>246</v>
      </c>
      <c r="H13" s="37" t="n">
        <v>185</v>
      </c>
      <c r="I13" s="37" t="n">
        <v>61</v>
      </c>
      <c r="J13" s="37" t="n">
        <v>0</v>
      </c>
      <c r="K13" s="37" t="n">
        <v>0</v>
      </c>
      <c r="L13" s="37" t="n">
        <v>123859</v>
      </c>
      <c r="M13" s="37" t="n">
        <v>1385350</v>
      </c>
      <c r="N13" s="21" t="n">
        <v>1906278</v>
      </c>
      <c r="O13" s="37" t="n">
        <v>717734</v>
      </c>
      <c r="P13" s="37" t="n">
        <v>112627</v>
      </c>
      <c r="Q13" s="37" t="n">
        <v>1075917</v>
      </c>
      <c r="R13" s="40" t="n">
        <v>497410</v>
      </c>
      <c r="S13" s="62" t="n">
        <f aca="false">RANK($C13,$C$6:$C$29,1)</f>
        <v>18</v>
      </c>
      <c r="T13" s="63" t="n">
        <f aca="false">SUM($O13:$P13)</f>
        <v>830361</v>
      </c>
      <c r="U13" s="62" t="n">
        <f aca="false">RANK($T13,$T$6:$T$29,1)</f>
        <v>16</v>
      </c>
      <c r="V13" s="63" t="n">
        <f aca="false">SUM($P13:$Q13)</f>
        <v>1188544</v>
      </c>
      <c r="W13" s="62" t="n">
        <f aca="false">RANK($V13,$V$6:$V$29,1)</f>
        <v>22</v>
      </c>
    </row>
    <row r="14" customFormat="false" ht="14.25" hidden="false" customHeight="true" outlineLevel="0" collapsed="false">
      <c r="A14" s="23" t="s">
        <v>38</v>
      </c>
      <c r="B14" s="24" t="s">
        <v>39</v>
      </c>
      <c r="C14" s="39" t="n">
        <v>3</v>
      </c>
      <c r="D14" s="37" t="n">
        <v>3</v>
      </c>
      <c r="E14" s="37" t="n">
        <v>0</v>
      </c>
      <c r="F14" s="37" t="n">
        <v>0</v>
      </c>
      <c r="G14" s="37" t="n">
        <v>26</v>
      </c>
      <c r="H14" s="37" t="n">
        <v>22</v>
      </c>
      <c r="I14" s="37" t="n">
        <v>4</v>
      </c>
      <c r="J14" s="37" t="n">
        <v>0</v>
      </c>
      <c r="K14" s="37" t="n">
        <v>0</v>
      </c>
      <c r="L14" s="37" t="n">
        <v>13414</v>
      </c>
      <c r="M14" s="37" t="n">
        <v>174809</v>
      </c>
      <c r="N14" s="21" t="n">
        <v>238306</v>
      </c>
      <c r="O14" s="41" t="n">
        <v>235886</v>
      </c>
      <c r="P14" s="37" t="n">
        <v>0</v>
      </c>
      <c r="Q14" s="41" t="n">
        <v>2420</v>
      </c>
      <c r="R14" s="40" t="n">
        <v>60473</v>
      </c>
      <c r="S14" s="56" t="n">
        <f aca="false">RANK($C14,$C$6:$C$29,1)</f>
        <v>6</v>
      </c>
      <c r="T14" s="55" t="n">
        <f aca="false">SUM($O14:$P14)</f>
        <v>235886</v>
      </c>
      <c r="U14" s="56" t="n">
        <f aca="false">RANK($T14,$T$6:$T$29,1)</f>
        <v>12</v>
      </c>
      <c r="V14" s="55" t="n">
        <f aca="false">SUM($P14:$Q14)</f>
        <v>2420</v>
      </c>
      <c r="W14" s="3" t="n">
        <f aca="false">RANK($V14,$V$6:$V$29,1)</f>
        <v>9</v>
      </c>
    </row>
    <row r="15" customFormat="false" ht="14.25" hidden="false" customHeight="true" outlineLevel="0" collapsed="false">
      <c r="A15" s="23" t="s">
        <v>40</v>
      </c>
      <c r="B15" s="26" t="s">
        <v>41</v>
      </c>
      <c r="C15" s="39" t="n">
        <v>15</v>
      </c>
      <c r="D15" s="37" t="n">
        <v>14</v>
      </c>
      <c r="E15" s="37" t="n">
        <v>0</v>
      </c>
      <c r="F15" s="37" t="n">
        <v>1</v>
      </c>
      <c r="G15" s="37" t="n">
        <v>463</v>
      </c>
      <c r="H15" s="37" t="n">
        <v>276</v>
      </c>
      <c r="I15" s="37" t="n">
        <v>185</v>
      </c>
      <c r="J15" s="37" t="n">
        <v>1</v>
      </c>
      <c r="K15" s="37" t="n">
        <v>1</v>
      </c>
      <c r="L15" s="37" t="n">
        <v>146597</v>
      </c>
      <c r="M15" s="37" t="n">
        <v>303130</v>
      </c>
      <c r="N15" s="21" t="n">
        <v>605497</v>
      </c>
      <c r="O15" s="37" t="n">
        <v>477973</v>
      </c>
      <c r="P15" s="37" t="n">
        <v>34400</v>
      </c>
      <c r="Q15" s="37" t="n">
        <v>93124</v>
      </c>
      <c r="R15" s="40" t="n">
        <v>276649</v>
      </c>
      <c r="S15" s="62" t="n">
        <f aca="false">RANK($C15,$C$6:$C$29,1)</f>
        <v>20</v>
      </c>
      <c r="T15" s="63" t="n">
        <f aca="false">SUM($O15:$P15)</f>
        <v>512373</v>
      </c>
      <c r="U15" s="62" t="n">
        <f aca="false">RANK($T15,$T$6:$T$29,1)</f>
        <v>14</v>
      </c>
      <c r="V15" s="63" t="n">
        <f aca="false">SUM($P15:$Q15)</f>
        <v>127524</v>
      </c>
      <c r="W15" s="62" t="n">
        <f aca="false">RANK($V15,$V$6:$V$29,1)</f>
        <v>17</v>
      </c>
    </row>
    <row r="16" customFormat="false" ht="14.25" hidden="false" customHeight="true" outlineLevel="0" collapsed="false">
      <c r="A16" s="23" t="s">
        <v>42</v>
      </c>
      <c r="B16" s="24" t="s">
        <v>43</v>
      </c>
      <c r="C16" s="39" t="n">
        <v>0</v>
      </c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21" t="n">
        <v>0</v>
      </c>
      <c r="O16" s="37" t="n">
        <v>0</v>
      </c>
      <c r="P16" s="37" t="n">
        <v>0</v>
      </c>
      <c r="Q16" s="37" t="n">
        <v>0</v>
      </c>
      <c r="R16" s="40" t="n">
        <v>0</v>
      </c>
      <c r="S16" s="3" t="n">
        <f aca="false">RANK($C16,$C$6:$C$29,1)</f>
        <v>1</v>
      </c>
      <c r="T16" s="55" t="n">
        <f aca="false">SUM($O16:$P16)</f>
        <v>0</v>
      </c>
      <c r="U16" s="3" t="n">
        <f aca="false">RANK($T16,$T$6:$T$29,1)</f>
        <v>1</v>
      </c>
      <c r="V16" s="55" t="n">
        <f aca="false">SUM($P16:$Q16)</f>
        <v>0</v>
      </c>
      <c r="W16" s="3" t="n">
        <f aca="false">RANK($V16,$V$6:$V$29,1)</f>
        <v>1</v>
      </c>
    </row>
    <row r="17" customFormat="false" ht="14.25" hidden="false" customHeight="true" outlineLevel="0" collapsed="false">
      <c r="A17" s="23" t="s">
        <v>44</v>
      </c>
      <c r="B17" s="24" t="s">
        <v>45</v>
      </c>
      <c r="C17" s="39" t="n">
        <v>1</v>
      </c>
      <c r="D17" s="37" t="n">
        <v>0</v>
      </c>
      <c r="E17" s="37" t="n">
        <v>0</v>
      </c>
      <c r="F17" s="37" t="n">
        <v>1</v>
      </c>
      <c r="G17" s="37" t="n">
        <v>4</v>
      </c>
      <c r="H17" s="37" t="n">
        <v>0</v>
      </c>
      <c r="I17" s="37" t="n">
        <v>2</v>
      </c>
      <c r="J17" s="37" t="n">
        <v>1</v>
      </c>
      <c r="K17" s="37" t="n">
        <v>1</v>
      </c>
      <c r="L17" s="43" t="s">
        <v>79</v>
      </c>
      <c r="M17" s="43" t="s">
        <v>79</v>
      </c>
      <c r="N17" s="44" t="s">
        <v>79</v>
      </c>
      <c r="O17" s="43" t="s">
        <v>79</v>
      </c>
      <c r="P17" s="37" t="n">
        <v>0</v>
      </c>
      <c r="Q17" s="37" t="n">
        <v>0</v>
      </c>
      <c r="R17" s="45" t="s">
        <v>79</v>
      </c>
      <c r="S17" s="3" t="n">
        <f aca="false">RANK($C17,$C$6:$C$29,1)</f>
        <v>2</v>
      </c>
      <c r="T17" s="55" t="n">
        <f aca="false">SUM($O17:$P17)</f>
        <v>0</v>
      </c>
      <c r="U17" s="3" t="n">
        <f aca="false">RANK($T17,$T$6:$T$29,1)</f>
        <v>1</v>
      </c>
      <c r="V17" s="55" t="n">
        <f aca="false">SUM($P17:$Q17)</f>
        <v>0</v>
      </c>
      <c r="W17" s="3" t="n">
        <f aca="false">RANK($V17,$V$6:$V$29,1)</f>
        <v>1</v>
      </c>
    </row>
    <row r="18" customFormat="false" ht="14.25" hidden="false" customHeight="true" outlineLevel="0" collapsed="false">
      <c r="A18" s="23" t="s">
        <v>46</v>
      </c>
      <c r="B18" s="24" t="s">
        <v>47</v>
      </c>
      <c r="C18" s="39" t="n">
        <v>4</v>
      </c>
      <c r="D18" s="37" t="n">
        <v>3</v>
      </c>
      <c r="E18" s="37" t="n">
        <v>0</v>
      </c>
      <c r="F18" s="37" t="n">
        <v>1</v>
      </c>
      <c r="G18" s="37" t="n">
        <v>88</v>
      </c>
      <c r="H18" s="37" t="n">
        <v>73</v>
      </c>
      <c r="I18" s="37" t="n">
        <v>11</v>
      </c>
      <c r="J18" s="37" t="n">
        <v>2</v>
      </c>
      <c r="K18" s="37" t="n">
        <v>2</v>
      </c>
      <c r="L18" s="37" t="n">
        <v>37737</v>
      </c>
      <c r="M18" s="37" t="n">
        <v>56566</v>
      </c>
      <c r="N18" s="21" t="n">
        <v>151958</v>
      </c>
      <c r="O18" s="37" t="n">
        <v>143318</v>
      </c>
      <c r="P18" s="37" t="n">
        <v>8640</v>
      </c>
      <c r="Q18" s="37" t="n">
        <v>0</v>
      </c>
      <c r="R18" s="40" t="n">
        <v>84007</v>
      </c>
      <c r="S18" s="56" t="n">
        <f aca="false">RANK($C18,$C$6:$C$29,1)</f>
        <v>8</v>
      </c>
      <c r="T18" s="55" t="n">
        <f aca="false">SUM($O18:$P18)</f>
        <v>151958</v>
      </c>
      <c r="U18" s="56" t="n">
        <f aca="false">RANK($T18,$T$6:$T$29,1)</f>
        <v>9</v>
      </c>
      <c r="V18" s="55" t="n">
        <f aca="false">SUM($P18:$Q18)</f>
        <v>8640</v>
      </c>
      <c r="W18" s="3" t="n">
        <f aca="false">RANK($V18,$V$6:$V$29,1)</f>
        <v>12</v>
      </c>
    </row>
    <row r="19" customFormat="false" ht="14.25" hidden="false" customHeight="true" outlineLevel="0" collapsed="false">
      <c r="A19" s="23" t="s">
        <v>48</v>
      </c>
      <c r="B19" s="24" t="s">
        <v>49</v>
      </c>
      <c r="C19" s="39" t="n">
        <v>1</v>
      </c>
      <c r="D19" s="37" t="n">
        <v>1</v>
      </c>
      <c r="E19" s="37" t="n">
        <v>0</v>
      </c>
      <c r="F19" s="37" t="n">
        <v>0</v>
      </c>
      <c r="G19" s="37" t="n">
        <v>21</v>
      </c>
      <c r="H19" s="37" t="n">
        <v>16</v>
      </c>
      <c r="I19" s="37" t="n">
        <v>5</v>
      </c>
      <c r="J19" s="37" t="n">
        <v>0</v>
      </c>
      <c r="K19" s="37" t="n">
        <v>0</v>
      </c>
      <c r="L19" s="43" t="s">
        <v>79</v>
      </c>
      <c r="M19" s="43" t="s">
        <v>79</v>
      </c>
      <c r="N19" s="44" t="s">
        <v>79</v>
      </c>
      <c r="O19" s="43" t="s">
        <v>79</v>
      </c>
      <c r="P19" s="37" t="n">
        <v>0</v>
      </c>
      <c r="Q19" s="37" t="n">
        <v>0</v>
      </c>
      <c r="R19" s="45" t="s">
        <v>79</v>
      </c>
      <c r="S19" s="3" t="n">
        <f aca="false">RANK($C19,$C$6:$C$29,1)</f>
        <v>2</v>
      </c>
      <c r="T19" s="55" t="n">
        <f aca="false">SUM($O19:$P19)</f>
        <v>0</v>
      </c>
      <c r="U19" s="3" t="n">
        <f aca="false">RANK($T19,$T$6:$T$29,1)</f>
        <v>1</v>
      </c>
      <c r="V19" s="55" t="n">
        <f aca="false">SUM($P19:$Q19)</f>
        <v>0</v>
      </c>
      <c r="W19" s="3" t="n">
        <f aca="false">RANK($V19,$V$6:$V$29,1)</f>
        <v>1</v>
      </c>
    </row>
    <row r="20" customFormat="false" ht="14.25" hidden="false" customHeight="true" outlineLevel="0" collapsed="false">
      <c r="A20" s="23" t="s">
        <v>50</v>
      </c>
      <c r="B20" s="24" t="s">
        <v>51</v>
      </c>
      <c r="C20" s="39" t="n">
        <v>1</v>
      </c>
      <c r="D20" s="37" t="n">
        <v>1</v>
      </c>
      <c r="E20" s="37" t="n">
        <v>0</v>
      </c>
      <c r="F20" s="37" t="n">
        <v>0</v>
      </c>
      <c r="G20" s="37" t="n">
        <v>5</v>
      </c>
      <c r="H20" s="37" t="n">
        <v>3</v>
      </c>
      <c r="I20" s="37" t="n">
        <v>2</v>
      </c>
      <c r="J20" s="37" t="n">
        <v>0</v>
      </c>
      <c r="K20" s="37" t="n">
        <v>0</v>
      </c>
      <c r="L20" s="43" t="s">
        <v>79</v>
      </c>
      <c r="M20" s="43" t="s">
        <v>79</v>
      </c>
      <c r="N20" s="44" t="s">
        <v>79</v>
      </c>
      <c r="O20" s="37" t="n">
        <v>0</v>
      </c>
      <c r="P20" s="43" t="s">
        <v>79</v>
      </c>
      <c r="Q20" s="37" t="n">
        <v>0</v>
      </c>
      <c r="R20" s="45" t="s">
        <v>79</v>
      </c>
      <c r="S20" s="3" t="n">
        <f aca="false">RANK($C20,$C$6:$C$29,1)</f>
        <v>2</v>
      </c>
      <c r="T20" s="55" t="n">
        <f aca="false">SUM($O20:$P20)</f>
        <v>0</v>
      </c>
      <c r="U20" s="3" t="n">
        <f aca="false">RANK($T20,$T$6:$T$29,1)</f>
        <v>1</v>
      </c>
      <c r="V20" s="55" t="n">
        <f aca="false">SUM($P20:$Q20)</f>
        <v>0</v>
      </c>
      <c r="W20" s="3" t="n">
        <f aca="false">RANK($V20,$V$6:$V$29,1)</f>
        <v>1</v>
      </c>
    </row>
    <row r="21" customFormat="false" ht="14.25" hidden="false" customHeight="true" outlineLevel="0" collapsed="false">
      <c r="A21" s="23" t="s">
        <v>52</v>
      </c>
      <c r="B21" s="24" t="s">
        <v>53</v>
      </c>
      <c r="C21" s="39" t="n">
        <v>26</v>
      </c>
      <c r="D21" s="37" t="n">
        <v>24</v>
      </c>
      <c r="E21" s="37" t="n">
        <v>0</v>
      </c>
      <c r="F21" s="37" t="n">
        <v>2</v>
      </c>
      <c r="G21" s="37" t="n">
        <v>271</v>
      </c>
      <c r="H21" s="37" t="n">
        <v>205</v>
      </c>
      <c r="I21" s="37" t="n">
        <v>64</v>
      </c>
      <c r="J21" s="37" t="n">
        <v>2</v>
      </c>
      <c r="K21" s="37" t="n">
        <v>0</v>
      </c>
      <c r="L21" s="37" t="n">
        <v>109542</v>
      </c>
      <c r="M21" s="37" t="n">
        <v>182272</v>
      </c>
      <c r="N21" s="21" t="n">
        <v>369140</v>
      </c>
      <c r="O21" s="37" t="n">
        <v>275396</v>
      </c>
      <c r="P21" s="37" t="n">
        <v>93498</v>
      </c>
      <c r="Q21" s="37" t="n">
        <v>246</v>
      </c>
      <c r="R21" s="40" t="n">
        <v>177986</v>
      </c>
      <c r="S21" s="62" t="n">
        <f aca="false">RANK($C21,$C$6:$C$29,1)</f>
        <v>23</v>
      </c>
      <c r="T21" s="63" t="n">
        <f aca="false">SUM($O21:$P21)</f>
        <v>368894</v>
      </c>
      <c r="U21" s="62" t="n">
        <f aca="false">RANK($T21,$T$6:$T$29,1)</f>
        <v>13</v>
      </c>
      <c r="V21" s="63" t="n">
        <f aca="false">SUM($P21:$Q21)</f>
        <v>93744</v>
      </c>
      <c r="W21" s="62" t="n">
        <f aca="false">RANK($V21,$V$6:$V$29,1)</f>
        <v>16</v>
      </c>
    </row>
    <row r="22" customFormat="false" ht="14.25" hidden="false" customHeight="true" outlineLevel="0" collapsed="false">
      <c r="A22" s="23" t="s">
        <v>54</v>
      </c>
      <c r="B22" s="24" t="s">
        <v>55</v>
      </c>
      <c r="C22" s="39" t="n">
        <v>7</v>
      </c>
      <c r="D22" s="37" t="n">
        <v>7</v>
      </c>
      <c r="E22" s="37" t="n">
        <v>0</v>
      </c>
      <c r="F22" s="37" t="n">
        <v>0</v>
      </c>
      <c r="G22" s="37" t="n">
        <v>964</v>
      </c>
      <c r="H22" s="37" t="n">
        <v>741</v>
      </c>
      <c r="I22" s="37" t="n">
        <v>223</v>
      </c>
      <c r="J22" s="37" t="n">
        <v>0</v>
      </c>
      <c r="K22" s="37" t="n">
        <v>0</v>
      </c>
      <c r="L22" s="37" t="n">
        <v>624168</v>
      </c>
      <c r="M22" s="37" t="n">
        <v>2253813</v>
      </c>
      <c r="N22" s="21" t="n">
        <v>3549424</v>
      </c>
      <c r="O22" s="37" t="n">
        <v>3545603</v>
      </c>
      <c r="P22" s="37" t="n">
        <v>3821</v>
      </c>
      <c r="Q22" s="37" t="n">
        <v>0</v>
      </c>
      <c r="R22" s="40" t="n">
        <v>1175223</v>
      </c>
      <c r="S22" s="3" t="n">
        <f aca="false">RANK($C22,$C$6:$C$29,1)</f>
        <v>16</v>
      </c>
      <c r="T22" s="55" t="n">
        <f aca="false">SUM($O22:$P22)</f>
        <v>3549424</v>
      </c>
      <c r="U22" s="3" t="n">
        <f aca="false">RANK($T22,$T$6:$T$29,1)</f>
        <v>20</v>
      </c>
      <c r="V22" s="55" t="n">
        <f aca="false">SUM($P22:$Q22)</f>
        <v>3821</v>
      </c>
      <c r="W22" s="3" t="n">
        <f aca="false">RANK($V22,$V$6:$V$29,1)</f>
        <v>10</v>
      </c>
    </row>
    <row r="23" customFormat="false" ht="14.25" hidden="false" customHeight="true" outlineLevel="0" collapsed="false">
      <c r="A23" s="23" t="s">
        <v>56</v>
      </c>
      <c r="B23" s="24" t="s">
        <v>57</v>
      </c>
      <c r="C23" s="39" t="n">
        <v>28</v>
      </c>
      <c r="D23" s="37" t="n">
        <v>24</v>
      </c>
      <c r="E23" s="37" t="n">
        <v>0</v>
      </c>
      <c r="F23" s="37" t="n">
        <v>4</v>
      </c>
      <c r="G23" s="37" t="n">
        <v>825</v>
      </c>
      <c r="H23" s="37" t="n">
        <v>704</v>
      </c>
      <c r="I23" s="37" t="n">
        <v>117</v>
      </c>
      <c r="J23" s="37" t="n">
        <v>4</v>
      </c>
      <c r="K23" s="37" t="n">
        <v>0</v>
      </c>
      <c r="L23" s="37" t="n">
        <v>370558</v>
      </c>
      <c r="M23" s="37" t="n">
        <v>1578662</v>
      </c>
      <c r="N23" s="21" t="n">
        <v>2566069</v>
      </c>
      <c r="O23" s="37" t="n">
        <v>2389487</v>
      </c>
      <c r="P23" s="37" t="n">
        <v>121816</v>
      </c>
      <c r="Q23" s="37" t="n">
        <v>54766</v>
      </c>
      <c r="R23" s="40" t="n">
        <v>899979</v>
      </c>
      <c r="S23" s="62" t="n">
        <f aca="false">RANK($C23,$C$6:$C$29,1)</f>
        <v>24</v>
      </c>
      <c r="T23" s="63" t="n">
        <f aca="false">SUM($O23:$P23)</f>
        <v>2511303</v>
      </c>
      <c r="U23" s="62" t="n">
        <f aca="false">RANK($T23,$T$6:$T$29,1)</f>
        <v>19</v>
      </c>
      <c r="V23" s="63" t="n">
        <f aca="false">SUM($P23:$Q23)</f>
        <v>176582</v>
      </c>
      <c r="W23" s="62" t="n">
        <f aca="false">RANK($V23,$V$6:$V$29,1)</f>
        <v>18</v>
      </c>
    </row>
    <row r="24" customFormat="false" ht="14.25" hidden="false" customHeight="true" outlineLevel="0" collapsed="false">
      <c r="A24" s="23" t="s">
        <v>58</v>
      </c>
      <c r="B24" s="24" t="s">
        <v>59</v>
      </c>
      <c r="C24" s="39" t="n">
        <v>4</v>
      </c>
      <c r="D24" s="37" t="n">
        <v>4</v>
      </c>
      <c r="E24" s="37" t="n">
        <v>0</v>
      </c>
      <c r="F24" s="37" t="n">
        <v>0</v>
      </c>
      <c r="G24" s="37" t="n">
        <v>79</v>
      </c>
      <c r="H24" s="37" t="n">
        <v>57</v>
      </c>
      <c r="I24" s="37" t="n">
        <v>22</v>
      </c>
      <c r="J24" s="37" t="n">
        <v>0</v>
      </c>
      <c r="K24" s="37" t="n">
        <v>0</v>
      </c>
      <c r="L24" s="37" t="n">
        <v>34960</v>
      </c>
      <c r="M24" s="37" t="n">
        <v>116257</v>
      </c>
      <c r="N24" s="21" t="n">
        <v>263296</v>
      </c>
      <c r="O24" s="37" t="n">
        <v>227596</v>
      </c>
      <c r="P24" s="37" t="n">
        <v>0</v>
      </c>
      <c r="Q24" s="37" t="n">
        <v>35700</v>
      </c>
      <c r="R24" s="40" t="n">
        <v>121011</v>
      </c>
      <c r="S24" s="56" t="n">
        <f aca="false">RANK($C24,$C$6:$C$29,1)</f>
        <v>8</v>
      </c>
      <c r="T24" s="55" t="n">
        <f aca="false">SUM($O24:$P24)</f>
        <v>227596</v>
      </c>
      <c r="U24" s="56" t="n">
        <f aca="false">RANK($T24,$T$6:$T$29,1)</f>
        <v>11</v>
      </c>
      <c r="V24" s="55" t="n">
        <f aca="false">SUM($P24:$Q24)</f>
        <v>35700</v>
      </c>
      <c r="W24" s="56" t="n">
        <f aca="false">RANK($V24,$V$6:$V$29,1)</f>
        <v>14</v>
      </c>
    </row>
    <row r="25" customFormat="false" ht="14.25" hidden="false" customHeight="true" outlineLevel="0" collapsed="false">
      <c r="A25" s="23" t="s">
        <v>60</v>
      </c>
      <c r="B25" s="24" t="s">
        <v>61</v>
      </c>
      <c r="C25" s="39" t="n">
        <v>3</v>
      </c>
      <c r="D25" s="37" t="n">
        <v>3</v>
      </c>
      <c r="E25" s="37" t="n">
        <v>0</v>
      </c>
      <c r="F25" s="37" t="n">
        <v>0</v>
      </c>
      <c r="G25" s="37" t="n">
        <v>4333</v>
      </c>
      <c r="H25" s="37" t="n">
        <v>3771</v>
      </c>
      <c r="I25" s="37" t="n">
        <v>562</v>
      </c>
      <c r="J25" s="37" t="n">
        <v>0</v>
      </c>
      <c r="K25" s="37" t="n">
        <v>0</v>
      </c>
      <c r="L25" s="37" t="n">
        <v>3290590</v>
      </c>
      <c r="M25" s="37" t="n">
        <v>4091474</v>
      </c>
      <c r="N25" s="21" t="n">
        <v>7966844</v>
      </c>
      <c r="O25" s="37" t="n">
        <v>7966844</v>
      </c>
      <c r="P25" s="37" t="n">
        <v>0</v>
      </c>
      <c r="Q25" s="37" t="n">
        <v>0</v>
      </c>
      <c r="R25" s="40" t="n">
        <v>3348490</v>
      </c>
      <c r="S25" s="56" t="n">
        <f aca="false">RANK($C25,$C$6:$C$29,1)</f>
        <v>6</v>
      </c>
      <c r="T25" s="55" t="n">
        <f aca="false">SUM($O25:$P25)</f>
        <v>7966844</v>
      </c>
      <c r="U25" s="56" t="n">
        <f aca="false">RANK($T25,$T$6:$T$29,1)</f>
        <v>23</v>
      </c>
      <c r="V25" s="55" t="n">
        <f aca="false">SUM($P25:$Q25)</f>
        <v>0</v>
      </c>
      <c r="W25" s="3" t="n">
        <f aca="false">RANK($V25,$V$6:$V$29,1)</f>
        <v>1</v>
      </c>
    </row>
    <row r="26" customFormat="false" ht="14.25" hidden="false" customHeight="true" outlineLevel="0" collapsed="false">
      <c r="A26" s="23" t="s">
        <v>62</v>
      </c>
      <c r="B26" s="24" t="s">
        <v>63</v>
      </c>
      <c r="C26" s="39" t="n">
        <v>20</v>
      </c>
      <c r="D26" s="37" t="n">
        <v>18</v>
      </c>
      <c r="E26" s="37" t="n">
        <v>0</v>
      </c>
      <c r="F26" s="37" t="n">
        <v>2</v>
      </c>
      <c r="G26" s="37" t="n">
        <v>876</v>
      </c>
      <c r="H26" s="37" t="n">
        <v>614</v>
      </c>
      <c r="I26" s="37" t="n">
        <v>258</v>
      </c>
      <c r="J26" s="37" t="n">
        <v>2</v>
      </c>
      <c r="K26" s="37" t="n">
        <v>2</v>
      </c>
      <c r="L26" s="37" t="n">
        <v>362444</v>
      </c>
      <c r="M26" s="37" t="n">
        <v>755315</v>
      </c>
      <c r="N26" s="21" t="n">
        <v>1829371</v>
      </c>
      <c r="O26" s="37" t="n">
        <v>1577300</v>
      </c>
      <c r="P26" s="37" t="n">
        <v>223967</v>
      </c>
      <c r="Q26" s="37" t="n">
        <v>28104</v>
      </c>
      <c r="R26" s="40" t="n">
        <v>997051</v>
      </c>
      <c r="S26" s="62" t="n">
        <f aca="false">RANK($C26,$C$6:$C$29,1)</f>
        <v>21</v>
      </c>
      <c r="T26" s="63" t="n">
        <f aca="false">SUM($O26:$P26)</f>
        <v>1801267</v>
      </c>
      <c r="U26" s="62" t="n">
        <f aca="false">RANK($T26,$T$6:$T$29,1)</f>
        <v>18</v>
      </c>
      <c r="V26" s="63" t="n">
        <f aca="false">SUM($P26:$Q26)</f>
        <v>252071</v>
      </c>
      <c r="W26" s="62" t="n">
        <f aca="false">RANK($V26,$V$6:$V$29,1)</f>
        <v>19</v>
      </c>
    </row>
    <row r="27" customFormat="false" ht="14.25" hidden="false" customHeight="true" outlineLevel="0" collapsed="false">
      <c r="A27" s="23" t="s">
        <v>64</v>
      </c>
      <c r="B27" s="26" t="s">
        <v>65</v>
      </c>
      <c r="C27" s="39" t="n">
        <v>4</v>
      </c>
      <c r="D27" s="37" t="n">
        <v>4</v>
      </c>
      <c r="E27" s="37" t="n">
        <v>0</v>
      </c>
      <c r="F27" s="37" t="n">
        <v>0</v>
      </c>
      <c r="G27" s="37" t="n">
        <v>1404</v>
      </c>
      <c r="H27" s="37" t="n">
        <v>1171</v>
      </c>
      <c r="I27" s="37" t="n">
        <v>233</v>
      </c>
      <c r="J27" s="37" t="n">
        <v>0</v>
      </c>
      <c r="K27" s="37" t="n">
        <v>0</v>
      </c>
      <c r="L27" s="37" t="n">
        <v>1246364</v>
      </c>
      <c r="M27" s="37" t="n">
        <v>6081180</v>
      </c>
      <c r="N27" s="21" t="n">
        <v>8193396</v>
      </c>
      <c r="O27" s="37" t="n">
        <v>6580889</v>
      </c>
      <c r="P27" s="37" t="n">
        <v>1011</v>
      </c>
      <c r="Q27" s="37" t="n">
        <v>1611496</v>
      </c>
      <c r="R27" s="40" t="n">
        <v>1986324</v>
      </c>
      <c r="S27" s="65" t="n">
        <f aca="false">RANK($C27,$C$6:$C$29,1)</f>
        <v>8</v>
      </c>
      <c r="T27" s="63" t="n">
        <f aca="false">SUM($O27:$P27)</f>
        <v>6581900</v>
      </c>
      <c r="U27" s="65" t="n">
        <f aca="false">RANK($T27,$T$6:$T$29,1)</f>
        <v>22</v>
      </c>
      <c r="V27" s="63" t="n">
        <f aca="false">SUM($P27:$Q27)</f>
        <v>1612507</v>
      </c>
      <c r="W27" s="62" t="n">
        <f aca="false">RANK($V27,$V$6:$V$29,1)</f>
        <v>23</v>
      </c>
    </row>
    <row r="28" customFormat="false" ht="14.25" hidden="false" customHeight="true" outlineLevel="0" collapsed="false">
      <c r="A28" s="23" t="s">
        <v>66</v>
      </c>
      <c r="B28" s="24" t="s">
        <v>67</v>
      </c>
      <c r="C28" s="39" t="n">
        <v>6</v>
      </c>
      <c r="D28" s="37" t="n">
        <v>6</v>
      </c>
      <c r="E28" s="37" t="n">
        <v>0</v>
      </c>
      <c r="F28" s="37" t="n">
        <v>0</v>
      </c>
      <c r="G28" s="37" t="n">
        <v>2700</v>
      </c>
      <c r="H28" s="37" t="n">
        <v>2584</v>
      </c>
      <c r="I28" s="37" t="n">
        <v>116</v>
      </c>
      <c r="J28" s="37" t="n">
        <v>0</v>
      </c>
      <c r="K28" s="37" t="n">
        <v>0</v>
      </c>
      <c r="L28" s="37" t="n">
        <v>1281385</v>
      </c>
      <c r="M28" s="37" t="n">
        <v>17699210</v>
      </c>
      <c r="N28" s="21" t="n">
        <v>22216984</v>
      </c>
      <c r="O28" s="37" t="n">
        <v>21491593</v>
      </c>
      <c r="P28" s="37" t="n">
        <v>5998</v>
      </c>
      <c r="Q28" s="37" t="n">
        <v>719393</v>
      </c>
      <c r="R28" s="40" t="n">
        <v>4023201</v>
      </c>
      <c r="S28" s="62" t="n">
        <f aca="false">RANK($C28,$C$6:$C$29,1)</f>
        <v>15</v>
      </c>
      <c r="T28" s="63" t="n">
        <f aca="false">SUM($O28:$P28)</f>
        <v>21497591</v>
      </c>
      <c r="U28" s="62" t="n">
        <f aca="false">RANK($T28,$T$6:$T$29,1)</f>
        <v>24</v>
      </c>
      <c r="V28" s="63" t="n">
        <f aca="false">SUM($P28:$Q28)</f>
        <v>725391</v>
      </c>
      <c r="W28" s="62" t="n">
        <f aca="false">RANK($V28,$V$6:$V$29,1)</f>
        <v>20</v>
      </c>
    </row>
    <row r="29" customFormat="false" ht="14.25" hidden="false" customHeight="true" outlineLevel="0" collapsed="false">
      <c r="A29" s="27" t="s">
        <v>68</v>
      </c>
      <c r="B29" s="28" t="s">
        <v>69</v>
      </c>
      <c r="C29" s="46" t="n">
        <v>5</v>
      </c>
      <c r="D29" s="47" t="n">
        <v>4</v>
      </c>
      <c r="E29" s="47" t="n">
        <v>0</v>
      </c>
      <c r="F29" s="47" t="n">
        <v>1</v>
      </c>
      <c r="G29" s="47" t="n">
        <v>96</v>
      </c>
      <c r="H29" s="47" t="n">
        <v>40</v>
      </c>
      <c r="I29" s="47" t="n">
        <v>56</v>
      </c>
      <c r="J29" s="47" t="n">
        <v>0</v>
      </c>
      <c r="K29" s="47" t="n">
        <v>0</v>
      </c>
      <c r="L29" s="47" t="n">
        <v>27748</v>
      </c>
      <c r="M29" s="47" t="n">
        <v>94904</v>
      </c>
      <c r="N29" s="30" t="n">
        <v>222383</v>
      </c>
      <c r="O29" s="47" t="n">
        <v>216602</v>
      </c>
      <c r="P29" s="47" t="n">
        <v>5781</v>
      </c>
      <c r="Q29" s="47" t="n">
        <v>0</v>
      </c>
      <c r="R29" s="60" t="n">
        <v>116585</v>
      </c>
      <c r="S29" s="3" t="n">
        <f aca="false">RANK($C29,$C$6:$C$29,1)</f>
        <v>13</v>
      </c>
      <c r="T29" s="55" t="n">
        <f aca="false">SUM($O29:$P29)</f>
        <v>222383</v>
      </c>
      <c r="U29" s="3" t="n">
        <f aca="false">RANK($T29,$T$6:$T$29,1)</f>
        <v>10</v>
      </c>
      <c r="V29" s="55" t="n">
        <f aca="false">SUM($P29:$Q29)</f>
        <v>5781</v>
      </c>
      <c r="W29" s="3" t="n">
        <f aca="false">RANK($V29,$V$6:$V$29,1)</f>
        <v>11</v>
      </c>
    </row>
    <row r="30" customFormat="false" ht="14.25" hidden="false" customHeight="true" outlineLevel="0" collapsed="false">
      <c r="A30" s="32" t="s">
        <v>70</v>
      </c>
      <c r="B30" s="32"/>
      <c r="C30" s="39" t="n">
        <v>80</v>
      </c>
      <c r="D30" s="37" t="n">
        <v>62</v>
      </c>
      <c r="E30" s="37" t="n">
        <v>1</v>
      </c>
      <c r="F30" s="37" t="n">
        <v>17</v>
      </c>
      <c r="G30" s="37" t="n">
        <v>482</v>
      </c>
      <c r="H30" s="37" t="n">
        <v>281</v>
      </c>
      <c r="I30" s="37" t="n">
        <v>174</v>
      </c>
      <c r="J30" s="37" t="n">
        <v>17</v>
      </c>
      <c r="K30" s="37" t="n">
        <v>10</v>
      </c>
      <c r="L30" s="37" t="n">
        <v>167536</v>
      </c>
      <c r="M30" s="37" t="n">
        <v>434432</v>
      </c>
      <c r="N30" s="37" t="n">
        <v>787302</v>
      </c>
      <c r="O30" s="37" t="n">
        <v>686570</v>
      </c>
      <c r="P30" s="37" t="n">
        <v>94855</v>
      </c>
      <c r="Q30" s="37" t="n">
        <v>5877</v>
      </c>
      <c r="R30" s="40" t="n">
        <v>336085</v>
      </c>
    </row>
    <row r="31" customFormat="false" ht="14.25" hidden="false" customHeight="true" outlineLevel="0" collapsed="false">
      <c r="A31" s="32" t="s">
        <v>71</v>
      </c>
      <c r="B31" s="32"/>
      <c r="C31" s="39" t="n">
        <v>44</v>
      </c>
      <c r="D31" s="37" t="n">
        <v>43</v>
      </c>
      <c r="E31" s="37" t="n">
        <v>0</v>
      </c>
      <c r="F31" s="37" t="n">
        <v>1</v>
      </c>
      <c r="G31" s="37" t="n">
        <v>587</v>
      </c>
      <c r="H31" s="37" t="n">
        <v>351</v>
      </c>
      <c r="I31" s="37" t="n">
        <v>235</v>
      </c>
      <c r="J31" s="37" t="n">
        <v>1</v>
      </c>
      <c r="K31" s="37" t="n">
        <v>0</v>
      </c>
      <c r="L31" s="37" t="n">
        <v>219841</v>
      </c>
      <c r="M31" s="37" t="n">
        <v>626642</v>
      </c>
      <c r="N31" s="37" t="n">
        <v>1031149</v>
      </c>
      <c r="O31" s="37" t="n">
        <v>788955</v>
      </c>
      <c r="P31" s="37" t="n">
        <v>165446</v>
      </c>
      <c r="Q31" s="37" t="n">
        <v>76748</v>
      </c>
      <c r="R31" s="40" t="n">
        <v>385377</v>
      </c>
    </row>
    <row r="32" customFormat="false" ht="14.25" hidden="false" customHeight="true" outlineLevel="0" collapsed="false">
      <c r="A32" s="32" t="s">
        <v>72</v>
      </c>
      <c r="B32" s="32"/>
      <c r="C32" s="39" t="n">
        <v>23</v>
      </c>
      <c r="D32" s="37" t="n">
        <v>22</v>
      </c>
      <c r="E32" s="37" t="n">
        <v>0</v>
      </c>
      <c r="F32" s="37" t="n">
        <v>1</v>
      </c>
      <c r="G32" s="37" t="n">
        <v>556</v>
      </c>
      <c r="H32" s="37" t="n">
        <v>383</v>
      </c>
      <c r="I32" s="37" t="n">
        <v>169</v>
      </c>
      <c r="J32" s="37" t="n">
        <v>2</v>
      </c>
      <c r="K32" s="37" t="n">
        <v>2</v>
      </c>
      <c r="L32" s="37" t="n">
        <v>209881</v>
      </c>
      <c r="M32" s="37" t="n">
        <v>1020138</v>
      </c>
      <c r="N32" s="37" t="n">
        <v>1510435</v>
      </c>
      <c r="O32" s="37" t="n">
        <v>1352124</v>
      </c>
      <c r="P32" s="37" t="n">
        <v>143164</v>
      </c>
      <c r="Q32" s="37" t="n">
        <v>15147</v>
      </c>
      <c r="R32" s="40" t="n">
        <v>466993</v>
      </c>
    </row>
    <row r="33" customFormat="false" ht="14.25" hidden="false" customHeight="true" outlineLevel="0" collapsed="false">
      <c r="A33" s="32" t="s">
        <v>73</v>
      </c>
      <c r="B33" s="32"/>
      <c r="C33" s="39" t="n">
        <v>5</v>
      </c>
      <c r="D33" s="37" t="n">
        <v>5</v>
      </c>
      <c r="E33" s="37" t="n">
        <v>0</v>
      </c>
      <c r="F33" s="37" t="n">
        <v>0</v>
      </c>
      <c r="G33" s="37" t="n">
        <v>184</v>
      </c>
      <c r="H33" s="37" t="n">
        <v>124</v>
      </c>
      <c r="I33" s="37" t="n">
        <v>60</v>
      </c>
      <c r="J33" s="37" t="n">
        <v>0</v>
      </c>
      <c r="K33" s="37" t="n">
        <v>0</v>
      </c>
      <c r="L33" s="37" t="n">
        <v>66919</v>
      </c>
      <c r="M33" s="37" t="n">
        <v>169214</v>
      </c>
      <c r="N33" s="37" t="n">
        <v>324759</v>
      </c>
      <c r="O33" s="37" t="n">
        <v>208487</v>
      </c>
      <c r="P33" s="37" t="n">
        <v>49852</v>
      </c>
      <c r="Q33" s="37" t="n">
        <v>66420</v>
      </c>
      <c r="R33" s="40" t="n">
        <v>143068</v>
      </c>
    </row>
    <row r="34" customFormat="false" ht="14.25" hidden="false" customHeight="true" outlineLevel="0" collapsed="false">
      <c r="A34" s="32" t="s">
        <v>74</v>
      </c>
      <c r="B34" s="32"/>
      <c r="C34" s="39" t="n">
        <v>12</v>
      </c>
      <c r="D34" s="37" t="n">
        <v>12</v>
      </c>
      <c r="E34" s="37" t="n">
        <v>0</v>
      </c>
      <c r="F34" s="37" t="n">
        <v>0</v>
      </c>
      <c r="G34" s="37" t="n">
        <v>840</v>
      </c>
      <c r="H34" s="37" t="n">
        <v>617</v>
      </c>
      <c r="I34" s="37" t="n">
        <v>223</v>
      </c>
      <c r="J34" s="37" t="n">
        <v>0</v>
      </c>
      <c r="K34" s="37" t="n">
        <v>0</v>
      </c>
      <c r="L34" s="37" t="n">
        <v>362508</v>
      </c>
      <c r="M34" s="37" t="n">
        <v>2194020</v>
      </c>
      <c r="N34" s="37" t="n">
        <v>3369014</v>
      </c>
      <c r="O34" s="37" t="n">
        <v>2096239</v>
      </c>
      <c r="P34" s="37" t="n">
        <v>134715</v>
      </c>
      <c r="Q34" s="37" t="n">
        <v>1138060</v>
      </c>
      <c r="R34" s="40" t="n">
        <v>1067811</v>
      </c>
    </row>
    <row r="35" customFormat="false" ht="14.25" hidden="false" customHeight="true" outlineLevel="0" collapsed="false">
      <c r="A35" s="32" t="s">
        <v>75</v>
      </c>
      <c r="B35" s="32"/>
      <c r="C35" s="39" t="n">
        <v>10</v>
      </c>
      <c r="D35" s="37" t="n">
        <v>10</v>
      </c>
      <c r="E35" s="37" t="n">
        <v>0</v>
      </c>
      <c r="F35" s="37" t="n">
        <v>0</v>
      </c>
      <c r="G35" s="37" t="n">
        <v>1492</v>
      </c>
      <c r="H35" s="37" t="n">
        <v>1139</v>
      </c>
      <c r="I35" s="37" t="n">
        <v>353</v>
      </c>
      <c r="J35" s="37" t="n">
        <v>0</v>
      </c>
      <c r="K35" s="37" t="n">
        <v>0</v>
      </c>
      <c r="L35" s="37" t="n">
        <v>833669</v>
      </c>
      <c r="M35" s="37" t="n">
        <v>6568620</v>
      </c>
      <c r="N35" s="37" t="n">
        <v>17720273</v>
      </c>
      <c r="O35" s="37" t="n">
        <v>16958488</v>
      </c>
      <c r="P35" s="37" t="n">
        <v>33134</v>
      </c>
      <c r="Q35" s="37" t="n">
        <v>728651</v>
      </c>
      <c r="R35" s="40" t="n">
        <v>7169661</v>
      </c>
    </row>
    <row r="36" customFormat="false" ht="14.25" hidden="false" customHeight="true" outlineLevel="0" collapsed="false">
      <c r="A36" s="32" t="s">
        <v>76</v>
      </c>
      <c r="B36" s="32"/>
      <c r="C36" s="39" t="n">
        <v>3</v>
      </c>
      <c r="D36" s="37" t="n">
        <v>3</v>
      </c>
      <c r="E36" s="37" t="n">
        <v>0</v>
      </c>
      <c r="F36" s="37" t="n">
        <v>0</v>
      </c>
      <c r="G36" s="37" t="n">
        <v>699</v>
      </c>
      <c r="H36" s="37" t="n">
        <v>534</v>
      </c>
      <c r="I36" s="37" t="n">
        <v>165</v>
      </c>
      <c r="J36" s="37" t="n">
        <v>0</v>
      </c>
      <c r="K36" s="37" t="n">
        <v>0</v>
      </c>
      <c r="L36" s="37" t="n">
        <v>306455</v>
      </c>
      <c r="M36" s="37" t="n">
        <v>1578905</v>
      </c>
      <c r="N36" s="37" t="n">
        <v>3936725</v>
      </c>
      <c r="O36" s="37" t="n">
        <v>3557471</v>
      </c>
      <c r="P36" s="37" t="n">
        <v>379254</v>
      </c>
      <c r="Q36" s="37" t="n">
        <v>0</v>
      </c>
      <c r="R36" s="40" t="n">
        <v>2163616</v>
      </c>
    </row>
    <row r="37" customFormat="false" ht="14.25" hidden="false" customHeight="true" outlineLevel="0" collapsed="false">
      <c r="A37" s="33" t="s">
        <v>77</v>
      </c>
      <c r="B37" s="33"/>
      <c r="C37" s="51" t="n">
        <v>8</v>
      </c>
      <c r="D37" s="52" t="n">
        <v>8</v>
      </c>
      <c r="E37" s="52" t="n">
        <v>0</v>
      </c>
      <c r="F37" s="52" t="n">
        <v>0</v>
      </c>
      <c r="G37" s="52" t="n">
        <v>9224</v>
      </c>
      <c r="H37" s="52" t="n">
        <v>8151</v>
      </c>
      <c r="I37" s="52" t="n">
        <v>1073</v>
      </c>
      <c r="J37" s="52" t="n">
        <v>0</v>
      </c>
      <c r="K37" s="52" t="n">
        <v>0</v>
      </c>
      <c r="L37" s="52" t="n">
        <v>6350546</v>
      </c>
      <c r="M37" s="52" t="n">
        <v>28430591</v>
      </c>
      <c r="N37" s="52" t="n">
        <v>39861042</v>
      </c>
      <c r="O37" s="52" t="n">
        <v>37360688</v>
      </c>
      <c r="P37" s="52" t="n">
        <v>170077</v>
      </c>
      <c r="Q37" s="52" t="n">
        <v>2330277</v>
      </c>
      <c r="R37" s="61" t="n">
        <v>10217690</v>
      </c>
    </row>
  </sheetData>
  <mergeCells count="30">
    <mergeCell ref="A1:B1"/>
    <mergeCell ref="G1:M1"/>
    <mergeCell ref="N1:P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true" verticalCentered="false"/>
  <pageMargins left="0.770138888888889" right="0.259722222222222" top="0.55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66" width="5.62"/>
    <col collapsed="false" customWidth="true" hidden="false" outlineLevel="0" max="4" min="4" style="3" width="5.99"/>
    <col collapsed="false" customWidth="true" hidden="false" outlineLevel="0" max="6" min="5" style="3" width="4.75"/>
    <col collapsed="false" customWidth="true" hidden="false" outlineLevel="0" max="9" min="7" style="3" width="6.74"/>
    <col collapsed="false" customWidth="true" hidden="false" outlineLevel="0" max="11" min="10" style="3" width="4.75"/>
    <col collapsed="false" customWidth="true" hidden="false" outlineLevel="0" max="12" min="12" style="3" width="9.62"/>
    <col collapsed="false" customWidth="true" hidden="false" outlineLevel="0" max="13" min="13" style="3" width="10.62"/>
    <col collapsed="false" customWidth="true" hidden="false" outlineLevel="0" max="14" min="14" style="3" width="10.74"/>
    <col collapsed="false" customWidth="true" hidden="false" outlineLevel="0" max="15" min="15" style="3" width="9.99"/>
    <col collapsed="false" customWidth="true" hidden="false" outlineLevel="0" max="16" min="16" style="3" width="9.36"/>
    <col collapsed="false" customWidth="true" hidden="false" outlineLevel="0" max="17" min="17" style="3" width="10.49"/>
    <col collapsed="false" customWidth="true" hidden="false" outlineLevel="0" max="18" min="18" style="3" width="10.87"/>
    <col collapsed="false" customWidth="false" hidden="false" outlineLevel="0" max="20" min="19" style="3" width="8.99"/>
    <col collapsed="false" customWidth="true" hidden="false" outlineLevel="0" max="21" min="21" style="3" width="3.24"/>
    <col collapsed="false" customWidth="false" hidden="false" outlineLevel="0" max="257" min="22" style="3" width="8.99"/>
  </cols>
  <sheetData>
    <row r="1" customFormat="false" ht="28.5" hidden="false" customHeight="true" outlineLevel="0" collapsed="false">
      <c r="A1" s="4" t="s">
        <v>83</v>
      </c>
      <c r="B1" s="4"/>
      <c r="C1" s="67" t="n">
        <v>4</v>
      </c>
      <c r="F1" s="6"/>
      <c r="G1" s="7" t="s">
        <v>1</v>
      </c>
      <c r="H1" s="7"/>
      <c r="I1" s="7"/>
      <c r="J1" s="7"/>
      <c r="K1" s="7"/>
      <c r="L1" s="7"/>
      <c r="M1" s="7"/>
      <c r="N1" s="8" t="s">
        <v>2</v>
      </c>
      <c r="O1" s="8"/>
      <c r="P1" s="8"/>
    </row>
    <row r="2" s="14" customFormat="true" ht="16.5" hidden="false" customHeight="true" outlineLevel="0" collapsed="false">
      <c r="A2" s="9"/>
      <c r="B2" s="9"/>
      <c r="C2" s="10" t="s">
        <v>3</v>
      </c>
      <c r="D2" s="10"/>
      <c r="E2" s="10"/>
      <c r="F2" s="10"/>
      <c r="G2" s="11" t="s">
        <v>4</v>
      </c>
      <c r="H2" s="11"/>
      <c r="I2" s="11"/>
      <c r="J2" s="11"/>
      <c r="K2" s="11"/>
      <c r="L2" s="12" t="s">
        <v>5</v>
      </c>
      <c r="M2" s="12" t="s">
        <v>6</v>
      </c>
      <c r="N2" s="11" t="s">
        <v>7</v>
      </c>
      <c r="O2" s="11"/>
      <c r="P2" s="11"/>
      <c r="Q2" s="11"/>
      <c r="R2" s="13" t="s">
        <v>8</v>
      </c>
    </row>
    <row r="3" s="14" customFormat="true" ht="21.75" hidden="false" customHeight="true" outlineLevel="0" collapsed="false">
      <c r="A3" s="9"/>
      <c r="B3" s="9"/>
      <c r="C3" s="68" t="s">
        <v>9</v>
      </c>
      <c r="D3" s="16" t="s">
        <v>10</v>
      </c>
      <c r="E3" s="17" t="s">
        <v>11</v>
      </c>
      <c r="F3" s="16" t="s">
        <v>12</v>
      </c>
      <c r="G3" s="18" t="s">
        <v>9</v>
      </c>
      <c r="H3" s="16" t="s">
        <v>13</v>
      </c>
      <c r="I3" s="16"/>
      <c r="J3" s="17" t="s">
        <v>14</v>
      </c>
      <c r="K3" s="17"/>
      <c r="L3" s="12"/>
      <c r="M3" s="12"/>
      <c r="N3" s="19" t="s">
        <v>15</v>
      </c>
      <c r="O3" s="19" t="s">
        <v>16</v>
      </c>
      <c r="P3" s="19" t="s">
        <v>17</v>
      </c>
      <c r="Q3" s="19" t="s">
        <v>18</v>
      </c>
      <c r="R3" s="13"/>
    </row>
    <row r="4" s="14" customFormat="true" ht="16.5" hidden="false" customHeight="true" outlineLevel="0" collapsed="false">
      <c r="A4" s="9"/>
      <c r="B4" s="9"/>
      <c r="C4" s="68"/>
      <c r="D4" s="16"/>
      <c r="E4" s="17"/>
      <c r="F4" s="16"/>
      <c r="G4" s="18"/>
      <c r="H4" s="16" t="s">
        <v>19</v>
      </c>
      <c r="I4" s="16" t="s">
        <v>20</v>
      </c>
      <c r="J4" s="16" t="s">
        <v>19</v>
      </c>
      <c r="K4" s="16" t="s">
        <v>20</v>
      </c>
      <c r="L4" s="12"/>
      <c r="M4" s="12"/>
      <c r="N4" s="12"/>
      <c r="O4" s="12"/>
      <c r="P4" s="12"/>
      <c r="Q4" s="12"/>
      <c r="R4" s="13"/>
    </row>
    <row r="5" s="14" customFormat="true" ht="15.75" hidden="false" customHeight="true" outlineLevel="0" collapsed="false">
      <c r="A5" s="20" t="s">
        <v>21</v>
      </c>
      <c r="B5" s="20"/>
      <c r="C5" s="41" t="n">
        <v>3194</v>
      </c>
      <c r="D5" s="37" t="n">
        <v>2558</v>
      </c>
      <c r="E5" s="37" t="n">
        <v>124</v>
      </c>
      <c r="F5" s="37" t="n">
        <v>512</v>
      </c>
      <c r="G5" s="37" t="n">
        <v>72034</v>
      </c>
      <c r="H5" s="21" t="n">
        <v>48274</v>
      </c>
      <c r="I5" s="21" t="n">
        <v>22982</v>
      </c>
      <c r="J5" s="21" t="n">
        <v>522</v>
      </c>
      <c r="K5" s="21" t="n">
        <v>256</v>
      </c>
      <c r="L5" s="21" t="n">
        <v>32921543</v>
      </c>
      <c r="M5" s="21" t="n">
        <v>104724930</v>
      </c>
      <c r="N5" s="21" t="n">
        <v>244883086</v>
      </c>
      <c r="O5" s="37" t="n">
        <v>225853406</v>
      </c>
      <c r="P5" s="37" t="n">
        <v>11553754</v>
      </c>
      <c r="Q5" s="37" t="n">
        <v>7475926</v>
      </c>
      <c r="R5" s="38" t="n">
        <v>95003879</v>
      </c>
    </row>
    <row r="6" customFormat="false" ht="14.25" hidden="false" customHeight="true" outlineLevel="0" collapsed="false">
      <c r="A6" s="23" t="s">
        <v>22</v>
      </c>
      <c r="B6" s="24" t="s">
        <v>23</v>
      </c>
      <c r="C6" s="57" t="n">
        <v>345</v>
      </c>
      <c r="D6" s="37" t="n">
        <v>280</v>
      </c>
      <c r="E6" s="37" t="n">
        <v>11</v>
      </c>
      <c r="F6" s="37" t="n">
        <v>54</v>
      </c>
      <c r="G6" s="37" t="n">
        <v>9151</v>
      </c>
      <c r="H6" s="37" t="n">
        <v>3893</v>
      </c>
      <c r="I6" s="37" t="n">
        <v>5175</v>
      </c>
      <c r="J6" s="37" t="n">
        <v>54</v>
      </c>
      <c r="K6" s="37" t="n">
        <v>29</v>
      </c>
      <c r="L6" s="37" t="n">
        <v>2688062</v>
      </c>
      <c r="M6" s="37" t="n">
        <v>6746398</v>
      </c>
      <c r="N6" s="21" t="n">
        <v>14023075</v>
      </c>
      <c r="O6" s="37" t="n">
        <v>13750866</v>
      </c>
      <c r="P6" s="37" t="n">
        <v>99358</v>
      </c>
      <c r="Q6" s="37" t="n">
        <v>172851</v>
      </c>
      <c r="R6" s="40" t="n">
        <v>6733252</v>
      </c>
      <c r="S6" s="3" t="n">
        <f aca="false">RANK($C6,$C$6:$C$29,1)</f>
        <v>23</v>
      </c>
      <c r="T6" s="55" t="n">
        <f aca="false">SUM($L6:$N6,$R6)</f>
        <v>30190787</v>
      </c>
      <c r="U6" s="3" t="n">
        <f aca="false">RANK($T6,$T$6:$T$29,1)</f>
        <v>18</v>
      </c>
      <c r="V6" s="55" t="n">
        <f aca="false">SUM($O6,$Q6)</f>
        <v>13923717</v>
      </c>
      <c r="W6" s="3" t="n">
        <f aca="false">RANK($V6,$V$6:$V$29,1)</f>
        <v>17</v>
      </c>
    </row>
    <row r="7" customFormat="false" ht="14.25" hidden="false" customHeight="true" outlineLevel="0" collapsed="false">
      <c r="A7" s="23" t="s">
        <v>24</v>
      </c>
      <c r="B7" s="26" t="s">
        <v>25</v>
      </c>
      <c r="C7" s="57" t="n">
        <v>37</v>
      </c>
      <c r="D7" s="37" t="n">
        <v>35</v>
      </c>
      <c r="E7" s="37" t="n">
        <v>1</v>
      </c>
      <c r="F7" s="37" t="n">
        <v>1</v>
      </c>
      <c r="G7" s="37" t="n">
        <v>1799</v>
      </c>
      <c r="H7" s="37" t="n">
        <v>1382</v>
      </c>
      <c r="I7" s="37" t="n">
        <v>414</v>
      </c>
      <c r="J7" s="37" t="n">
        <v>2</v>
      </c>
      <c r="K7" s="37" t="n">
        <v>1</v>
      </c>
      <c r="L7" s="37" t="n">
        <v>1049289</v>
      </c>
      <c r="M7" s="37" t="n">
        <v>7625141</v>
      </c>
      <c r="N7" s="21" t="n">
        <v>61496984</v>
      </c>
      <c r="O7" s="37" t="n">
        <v>61325210</v>
      </c>
      <c r="P7" s="37" t="n">
        <v>36287</v>
      </c>
      <c r="Q7" s="37" t="n">
        <v>135487</v>
      </c>
      <c r="R7" s="40" t="n">
        <v>15657317</v>
      </c>
      <c r="S7" s="3" t="n">
        <f aca="false">RANK($C7,$C$6:$C$29,1)</f>
        <v>7</v>
      </c>
      <c r="T7" s="55" t="n">
        <f aca="false">SUM($L7:$N7,$R7)</f>
        <v>85828731</v>
      </c>
      <c r="U7" s="3" t="n">
        <f aca="false">RANK($T7,$T$6:$T$29,1)</f>
        <v>24</v>
      </c>
      <c r="V7" s="55" t="n">
        <f aca="false">SUM($O7,$Q7)</f>
        <v>61460697</v>
      </c>
      <c r="W7" s="3" t="n">
        <f aca="false">RANK($V7,$V$6:$V$29,1)</f>
        <v>23</v>
      </c>
    </row>
    <row r="8" customFormat="false" ht="14.25" hidden="false" customHeight="true" outlineLevel="0" collapsed="false">
      <c r="A8" s="23" t="s">
        <v>26</v>
      </c>
      <c r="B8" s="24" t="s">
        <v>27</v>
      </c>
      <c r="C8" s="57" t="n">
        <v>872</v>
      </c>
      <c r="D8" s="37" t="n">
        <v>637</v>
      </c>
      <c r="E8" s="37" t="n">
        <v>36</v>
      </c>
      <c r="F8" s="37" t="n">
        <v>199</v>
      </c>
      <c r="G8" s="37" t="n">
        <v>9016</v>
      </c>
      <c r="H8" s="37" t="n">
        <v>4844</v>
      </c>
      <c r="I8" s="37" t="n">
        <v>3872</v>
      </c>
      <c r="J8" s="37" t="n">
        <v>196</v>
      </c>
      <c r="K8" s="37" t="n">
        <v>104</v>
      </c>
      <c r="L8" s="37" t="n">
        <v>2798302</v>
      </c>
      <c r="M8" s="37" t="n">
        <v>4432792</v>
      </c>
      <c r="N8" s="21" t="n">
        <v>10027008</v>
      </c>
      <c r="O8" s="37" t="n">
        <v>5247692</v>
      </c>
      <c r="P8" s="37" t="n">
        <v>4383643</v>
      </c>
      <c r="Q8" s="37" t="n">
        <v>395673</v>
      </c>
      <c r="R8" s="40" t="n">
        <v>5236137</v>
      </c>
      <c r="S8" s="3" t="n">
        <f aca="false">RANK($C8,$C$6:$C$29,1)</f>
        <v>24</v>
      </c>
      <c r="T8" s="55" t="n">
        <f aca="false">SUM($L8:$N8,$R8)</f>
        <v>22494239</v>
      </c>
      <c r="U8" s="3" t="n">
        <f aca="false">RANK($T8,$T$6:$T$29,1)</f>
        <v>16</v>
      </c>
      <c r="V8" s="55" t="n">
        <f aca="false">SUM($O8,$Q8)</f>
        <v>5643365</v>
      </c>
      <c r="W8" s="3" t="n">
        <f aca="false">RANK($V8,$V$6:$V$29,1)</f>
        <v>14</v>
      </c>
    </row>
    <row r="9" customFormat="false" ht="14.25" hidden="false" customHeight="true" outlineLevel="0" collapsed="false">
      <c r="A9" s="23" t="s">
        <v>28</v>
      </c>
      <c r="B9" s="24" t="s">
        <v>29</v>
      </c>
      <c r="C9" s="57" t="n">
        <v>67</v>
      </c>
      <c r="D9" s="37" t="n">
        <v>45</v>
      </c>
      <c r="E9" s="37" t="n">
        <v>6</v>
      </c>
      <c r="F9" s="37" t="n">
        <v>16</v>
      </c>
      <c r="G9" s="37" t="n">
        <v>529</v>
      </c>
      <c r="H9" s="37" t="n">
        <v>395</v>
      </c>
      <c r="I9" s="37" t="n">
        <v>111</v>
      </c>
      <c r="J9" s="37" t="n">
        <v>18</v>
      </c>
      <c r="K9" s="37" t="n">
        <v>5</v>
      </c>
      <c r="L9" s="37" t="n">
        <v>174032</v>
      </c>
      <c r="M9" s="37" t="n">
        <v>374572</v>
      </c>
      <c r="N9" s="21" t="n">
        <v>682775</v>
      </c>
      <c r="O9" s="37" t="n">
        <v>605608</v>
      </c>
      <c r="P9" s="37" t="n">
        <v>20938</v>
      </c>
      <c r="Q9" s="37" t="n">
        <v>56229</v>
      </c>
      <c r="R9" s="40" t="n">
        <v>283332</v>
      </c>
      <c r="S9" s="3" t="n">
        <f aca="false">RANK($C9,$C$6:$C$29,1)</f>
        <v>12</v>
      </c>
      <c r="T9" s="55" t="n">
        <f aca="false">SUM($L9:$N9,$R9)</f>
        <v>1514711</v>
      </c>
      <c r="U9" s="3" t="n">
        <f aca="false">RANK($T9,$T$6:$T$29,1)</f>
        <v>5</v>
      </c>
      <c r="V9" s="55" t="n">
        <f aca="false">SUM($O9,$Q9)</f>
        <v>661837</v>
      </c>
      <c r="W9" s="3" t="n">
        <f aca="false">RANK($V9,$V$6:$V$29,1)</f>
        <v>4</v>
      </c>
    </row>
    <row r="10" customFormat="false" ht="14.25" hidden="false" customHeight="true" outlineLevel="0" collapsed="false">
      <c r="A10" s="23" t="s">
        <v>30</v>
      </c>
      <c r="B10" s="24" t="s">
        <v>31</v>
      </c>
      <c r="C10" s="57" t="n">
        <v>125</v>
      </c>
      <c r="D10" s="37" t="n">
        <v>79</v>
      </c>
      <c r="E10" s="37" t="n">
        <v>11</v>
      </c>
      <c r="F10" s="37" t="n">
        <v>35</v>
      </c>
      <c r="G10" s="37" t="n">
        <v>1022</v>
      </c>
      <c r="H10" s="37" t="n">
        <v>634</v>
      </c>
      <c r="I10" s="37" t="n">
        <v>342</v>
      </c>
      <c r="J10" s="37" t="n">
        <v>33</v>
      </c>
      <c r="K10" s="37" t="n">
        <v>13</v>
      </c>
      <c r="L10" s="37" t="n">
        <v>346673</v>
      </c>
      <c r="M10" s="37" t="n">
        <v>687853</v>
      </c>
      <c r="N10" s="21" t="n">
        <v>1366475</v>
      </c>
      <c r="O10" s="37" t="n">
        <v>1236049</v>
      </c>
      <c r="P10" s="37" t="n">
        <v>82310</v>
      </c>
      <c r="Q10" s="37" t="n">
        <v>48116</v>
      </c>
      <c r="R10" s="40" t="n">
        <v>651227</v>
      </c>
      <c r="S10" s="3" t="n">
        <f aca="false">RANK($C10,$C$6:$C$29,1)</f>
        <v>17</v>
      </c>
      <c r="T10" s="55" t="n">
        <f aca="false">SUM($L10:$N10,$R10)</f>
        <v>3052228</v>
      </c>
      <c r="U10" s="3" t="n">
        <f aca="false">RANK($T10,$T$6:$T$29,1)</f>
        <v>8</v>
      </c>
      <c r="V10" s="55" t="n">
        <f aca="false">SUM($O10,$Q10)</f>
        <v>1284165</v>
      </c>
      <c r="W10" s="3" t="n">
        <f aca="false">RANK($V10,$V$6:$V$29,1)</f>
        <v>7</v>
      </c>
    </row>
    <row r="11" customFormat="false" ht="14.25" hidden="false" customHeight="true" outlineLevel="0" collapsed="false">
      <c r="A11" s="23" t="s">
        <v>32</v>
      </c>
      <c r="B11" s="24" t="s">
        <v>33</v>
      </c>
      <c r="C11" s="57" t="n">
        <v>143</v>
      </c>
      <c r="D11" s="37" t="n">
        <v>111</v>
      </c>
      <c r="E11" s="37" t="n">
        <v>6</v>
      </c>
      <c r="F11" s="37" t="n">
        <v>26</v>
      </c>
      <c r="G11" s="37" t="n">
        <v>1859</v>
      </c>
      <c r="H11" s="37" t="n">
        <v>1166</v>
      </c>
      <c r="I11" s="37" t="n">
        <v>655</v>
      </c>
      <c r="J11" s="37" t="n">
        <v>25</v>
      </c>
      <c r="K11" s="37" t="n">
        <v>13</v>
      </c>
      <c r="L11" s="37" t="n">
        <v>615123</v>
      </c>
      <c r="M11" s="37" t="n">
        <v>1895712</v>
      </c>
      <c r="N11" s="21" t="n">
        <v>3409165</v>
      </c>
      <c r="O11" s="37" t="n">
        <v>2877916</v>
      </c>
      <c r="P11" s="37" t="n">
        <v>278536</v>
      </c>
      <c r="Q11" s="37" t="n">
        <v>252713</v>
      </c>
      <c r="R11" s="40" t="n">
        <v>1393749</v>
      </c>
      <c r="S11" s="3" t="n">
        <f aca="false">RANK($C11,$C$6:$C$29,1)</f>
        <v>18</v>
      </c>
      <c r="T11" s="55" t="n">
        <f aca="false">SUM($L11:$N11,$R11)</f>
        <v>7313749</v>
      </c>
      <c r="U11" s="3" t="n">
        <f aca="false">RANK($T11,$T$6:$T$29,1)</f>
        <v>11</v>
      </c>
      <c r="V11" s="55" t="n">
        <f aca="false">SUM($O11,$Q11)</f>
        <v>3130629</v>
      </c>
      <c r="W11" s="3" t="n">
        <f aca="false">RANK($V11,$V$6:$V$29,1)</f>
        <v>10</v>
      </c>
    </row>
    <row r="12" customFormat="false" ht="14.25" hidden="false" customHeight="true" outlineLevel="0" collapsed="false">
      <c r="A12" s="23" t="s">
        <v>34</v>
      </c>
      <c r="B12" s="24" t="s">
        <v>35</v>
      </c>
      <c r="C12" s="57" t="n">
        <v>322</v>
      </c>
      <c r="D12" s="37" t="n">
        <v>281</v>
      </c>
      <c r="E12" s="37" t="n">
        <v>14</v>
      </c>
      <c r="F12" s="37" t="n">
        <v>27</v>
      </c>
      <c r="G12" s="37" t="n">
        <v>7863</v>
      </c>
      <c r="H12" s="37" t="n">
        <v>5637</v>
      </c>
      <c r="I12" s="37" t="n">
        <v>2186</v>
      </c>
      <c r="J12" s="37" t="n">
        <v>32</v>
      </c>
      <c r="K12" s="37" t="n">
        <v>8</v>
      </c>
      <c r="L12" s="37" t="n">
        <v>3297518</v>
      </c>
      <c r="M12" s="37" t="n">
        <v>19343959</v>
      </c>
      <c r="N12" s="21" t="n">
        <v>26905251</v>
      </c>
      <c r="O12" s="37" t="n">
        <v>24925301</v>
      </c>
      <c r="P12" s="37" t="n">
        <v>1605727</v>
      </c>
      <c r="Q12" s="37" t="n">
        <v>374223</v>
      </c>
      <c r="R12" s="40" t="n">
        <v>7091447</v>
      </c>
      <c r="S12" s="3" t="n">
        <f aca="false">RANK($C12,$C$6:$C$29,1)</f>
        <v>22</v>
      </c>
      <c r="T12" s="55" t="n">
        <f aca="false">SUM($L12:$N12,$R12)</f>
        <v>56638175</v>
      </c>
      <c r="U12" s="3" t="n">
        <f aca="false">RANK($T12,$T$6:$T$29,1)</f>
        <v>22</v>
      </c>
      <c r="V12" s="55" t="n">
        <f aca="false">SUM($O12,$Q12)</f>
        <v>25299524</v>
      </c>
      <c r="W12" s="3" t="n">
        <f aca="false">RANK($V12,$V$6:$V$29,1)</f>
        <v>21</v>
      </c>
    </row>
    <row r="13" customFormat="false" ht="14.25" hidden="false" customHeight="true" outlineLevel="0" collapsed="false">
      <c r="A13" s="23" t="s">
        <v>36</v>
      </c>
      <c r="B13" s="24" t="s">
        <v>37</v>
      </c>
      <c r="C13" s="57" t="n">
        <v>57</v>
      </c>
      <c r="D13" s="37" t="n">
        <v>54</v>
      </c>
      <c r="E13" s="37" t="n">
        <v>1</v>
      </c>
      <c r="F13" s="37" t="n">
        <v>2</v>
      </c>
      <c r="G13" s="37" t="n">
        <v>2278</v>
      </c>
      <c r="H13" s="37" t="n">
        <v>1633</v>
      </c>
      <c r="I13" s="37" t="n">
        <v>641</v>
      </c>
      <c r="J13" s="37" t="n">
        <v>3</v>
      </c>
      <c r="K13" s="37" t="n">
        <v>1</v>
      </c>
      <c r="L13" s="37" t="n">
        <v>1216603</v>
      </c>
      <c r="M13" s="37" t="n">
        <v>4767995</v>
      </c>
      <c r="N13" s="21" t="n">
        <v>7105192</v>
      </c>
      <c r="O13" s="37" t="n">
        <v>5870810</v>
      </c>
      <c r="P13" s="37" t="n">
        <v>99897</v>
      </c>
      <c r="Q13" s="37" t="n">
        <v>1134485</v>
      </c>
      <c r="R13" s="40" t="n">
        <v>2051332</v>
      </c>
      <c r="S13" s="3" t="n">
        <f aca="false">RANK($C13,$C$6:$C$29,1)</f>
        <v>11</v>
      </c>
      <c r="T13" s="55" t="n">
        <f aca="false">SUM($L13:$N13,$R13)</f>
        <v>15141122</v>
      </c>
      <c r="U13" s="3" t="n">
        <f aca="false">RANK($T13,$T$6:$T$29,1)</f>
        <v>15</v>
      </c>
      <c r="V13" s="55" t="n">
        <f aca="false">SUM($O13,$Q13)</f>
        <v>7005295</v>
      </c>
      <c r="W13" s="3" t="n">
        <f aca="false">RANK($V13,$V$6:$V$29,1)</f>
        <v>15</v>
      </c>
    </row>
    <row r="14" customFormat="false" ht="14.25" hidden="false" customHeight="true" outlineLevel="0" collapsed="false">
      <c r="A14" s="23" t="s">
        <v>38</v>
      </c>
      <c r="B14" s="24" t="s">
        <v>39</v>
      </c>
      <c r="C14" s="57" t="n">
        <v>1</v>
      </c>
      <c r="D14" s="37" t="n">
        <v>1</v>
      </c>
      <c r="E14" s="37" t="n">
        <v>0</v>
      </c>
      <c r="F14" s="37" t="n">
        <v>0</v>
      </c>
      <c r="G14" s="37" t="n">
        <v>29</v>
      </c>
      <c r="H14" s="37" t="n">
        <v>25</v>
      </c>
      <c r="I14" s="37" t="n">
        <v>4</v>
      </c>
      <c r="J14" s="37" t="n">
        <v>0</v>
      </c>
      <c r="K14" s="37" t="n">
        <v>0</v>
      </c>
      <c r="L14" s="43" t="s">
        <v>79</v>
      </c>
      <c r="M14" s="43" t="s">
        <v>79</v>
      </c>
      <c r="N14" s="44" t="s">
        <v>79</v>
      </c>
      <c r="O14" s="43" t="s">
        <v>79</v>
      </c>
      <c r="P14" s="37" t="n">
        <v>0</v>
      </c>
      <c r="Q14" s="37" t="n">
        <v>0</v>
      </c>
      <c r="R14" s="45" t="s">
        <v>79</v>
      </c>
      <c r="S14" s="3" t="n">
        <f aca="false">RANK($C14,$C$6:$C$29,1)</f>
        <v>1</v>
      </c>
      <c r="T14" s="55" t="n">
        <f aca="false">SUM($L14:$N14,$R14)</f>
        <v>0</v>
      </c>
      <c r="U14" s="3" t="n">
        <f aca="false">RANK($T14,$T$6:$T$29,1)</f>
        <v>1</v>
      </c>
      <c r="V14" s="55" t="n">
        <f aca="false">SUM($O14,$Q14)</f>
        <v>0</v>
      </c>
      <c r="W14" s="3" t="n">
        <f aca="false">RANK($V14,$V$6:$V$29,1)</f>
        <v>1</v>
      </c>
    </row>
    <row r="15" customFormat="false" ht="14.25" hidden="false" customHeight="true" outlineLevel="0" collapsed="false">
      <c r="A15" s="23" t="s">
        <v>40</v>
      </c>
      <c r="B15" s="26" t="s">
        <v>41</v>
      </c>
      <c r="C15" s="57" t="n">
        <v>85</v>
      </c>
      <c r="D15" s="37" t="n">
        <v>73</v>
      </c>
      <c r="E15" s="37" t="n">
        <v>1</v>
      </c>
      <c r="F15" s="37" t="n">
        <v>11</v>
      </c>
      <c r="G15" s="37" t="n">
        <v>1526</v>
      </c>
      <c r="H15" s="37" t="n">
        <v>1052</v>
      </c>
      <c r="I15" s="37" t="n">
        <v>457</v>
      </c>
      <c r="J15" s="37" t="n">
        <v>11</v>
      </c>
      <c r="K15" s="37" t="n">
        <v>6</v>
      </c>
      <c r="L15" s="37" t="n">
        <v>593243</v>
      </c>
      <c r="M15" s="37" t="n">
        <v>1955912</v>
      </c>
      <c r="N15" s="21" t="n">
        <v>3239789</v>
      </c>
      <c r="O15" s="37" t="n">
        <v>2776832</v>
      </c>
      <c r="P15" s="37" t="n">
        <v>429469</v>
      </c>
      <c r="Q15" s="37" t="n">
        <v>33488</v>
      </c>
      <c r="R15" s="40" t="n">
        <v>1179607</v>
      </c>
      <c r="S15" s="3" t="n">
        <f aca="false">RANK($C15,$C$6:$C$29,1)</f>
        <v>13</v>
      </c>
      <c r="T15" s="55" t="n">
        <f aca="false">SUM($L15:$N15,$R15)</f>
        <v>6968551</v>
      </c>
      <c r="U15" s="3" t="n">
        <f aca="false">RANK($T15,$T$6:$T$29,1)</f>
        <v>10</v>
      </c>
      <c r="V15" s="55" t="n">
        <f aca="false">SUM($O15,$Q15)</f>
        <v>2810320</v>
      </c>
      <c r="W15" s="3" t="n">
        <f aca="false">RANK($V15,$V$6:$V$29,1)</f>
        <v>9</v>
      </c>
    </row>
    <row r="16" customFormat="false" ht="14.25" hidden="false" customHeight="true" outlineLevel="0" collapsed="false">
      <c r="A16" s="23" t="s">
        <v>42</v>
      </c>
      <c r="B16" s="24" t="s">
        <v>43</v>
      </c>
      <c r="C16" s="57" t="n">
        <v>5</v>
      </c>
      <c r="D16" s="37" t="n">
        <v>4</v>
      </c>
      <c r="E16" s="37" t="n">
        <v>0</v>
      </c>
      <c r="F16" s="37" t="n">
        <v>1</v>
      </c>
      <c r="G16" s="37" t="n">
        <v>58</v>
      </c>
      <c r="H16" s="37" t="n">
        <v>46</v>
      </c>
      <c r="I16" s="37" t="n">
        <v>10</v>
      </c>
      <c r="J16" s="37" t="n">
        <v>1</v>
      </c>
      <c r="K16" s="37" t="n">
        <v>1</v>
      </c>
      <c r="L16" s="43" t="s">
        <v>79</v>
      </c>
      <c r="M16" s="43" t="s">
        <v>79</v>
      </c>
      <c r="N16" s="44" t="s">
        <v>79</v>
      </c>
      <c r="O16" s="43" t="s">
        <v>79</v>
      </c>
      <c r="P16" s="37" t="n">
        <v>143340</v>
      </c>
      <c r="Q16" s="37" t="n">
        <v>0</v>
      </c>
      <c r="R16" s="45" t="s">
        <v>79</v>
      </c>
      <c r="S16" s="56" t="n">
        <f aca="false">RANK($C16,$C$6:$C$29,1)</f>
        <v>2</v>
      </c>
      <c r="T16" s="55" t="n">
        <f aca="false">SUM($L16:$N16,$R16)</f>
        <v>0</v>
      </c>
      <c r="U16" s="56" t="n">
        <f aca="false">RANK($T16,$T$6:$T$29,1)</f>
        <v>1</v>
      </c>
      <c r="V16" s="55" t="n">
        <f aca="false">SUM($O16,$Q16)</f>
        <v>0</v>
      </c>
      <c r="W16" s="3" t="n">
        <f aca="false">RANK($V16,$V$6:$V$29,1)</f>
        <v>1</v>
      </c>
    </row>
    <row r="17" customFormat="false" ht="14.25" hidden="false" customHeight="true" outlineLevel="0" collapsed="false">
      <c r="A17" s="23" t="s">
        <v>44</v>
      </c>
      <c r="B17" s="24" t="s">
        <v>45</v>
      </c>
      <c r="C17" s="57" t="n">
        <v>32</v>
      </c>
      <c r="D17" s="37" t="n">
        <v>25</v>
      </c>
      <c r="E17" s="37" t="n">
        <v>3</v>
      </c>
      <c r="F17" s="37" t="n">
        <v>4</v>
      </c>
      <c r="G17" s="37" t="n">
        <v>424</v>
      </c>
      <c r="H17" s="37" t="n">
        <v>159</v>
      </c>
      <c r="I17" s="37" t="n">
        <v>259</v>
      </c>
      <c r="J17" s="37" t="n">
        <v>3</v>
      </c>
      <c r="K17" s="37" t="n">
        <v>3</v>
      </c>
      <c r="L17" s="37" t="n">
        <v>109391</v>
      </c>
      <c r="M17" s="37" t="n">
        <v>282918</v>
      </c>
      <c r="N17" s="21" t="n">
        <v>589238</v>
      </c>
      <c r="O17" s="41" t="n">
        <v>536611</v>
      </c>
      <c r="P17" s="37" t="n">
        <v>52609</v>
      </c>
      <c r="Q17" s="41" t="n">
        <v>18</v>
      </c>
      <c r="R17" s="40" t="n">
        <v>294003</v>
      </c>
      <c r="S17" s="69" t="s">
        <v>79</v>
      </c>
      <c r="T17" s="55" t="n">
        <f aca="false">SUM($L17:$N17,$R17)</f>
        <v>1275550</v>
      </c>
      <c r="U17" s="69" t="s">
        <v>79</v>
      </c>
      <c r="V17" s="70" t="s">
        <v>79</v>
      </c>
      <c r="W17" s="70" t="s">
        <v>79</v>
      </c>
    </row>
    <row r="18" customFormat="false" ht="14.25" hidden="false" customHeight="true" outlineLevel="0" collapsed="false">
      <c r="A18" s="23" t="s">
        <v>46</v>
      </c>
      <c r="B18" s="24" t="s">
        <v>47</v>
      </c>
      <c r="C18" s="57" t="n">
        <v>115</v>
      </c>
      <c r="D18" s="37" t="n">
        <v>69</v>
      </c>
      <c r="E18" s="37" t="n">
        <v>21</v>
      </c>
      <c r="F18" s="37" t="n">
        <v>25</v>
      </c>
      <c r="G18" s="37" t="n">
        <v>1275</v>
      </c>
      <c r="H18" s="37" t="n">
        <v>892</v>
      </c>
      <c r="I18" s="37" t="n">
        <v>330</v>
      </c>
      <c r="J18" s="37" t="n">
        <v>31</v>
      </c>
      <c r="K18" s="37" t="n">
        <v>22</v>
      </c>
      <c r="L18" s="37" t="n">
        <v>600647</v>
      </c>
      <c r="M18" s="37" t="n">
        <v>1081360</v>
      </c>
      <c r="N18" s="21" t="n">
        <v>4348997</v>
      </c>
      <c r="O18" s="37" t="n">
        <v>4255799</v>
      </c>
      <c r="P18" s="37" t="n">
        <v>72587</v>
      </c>
      <c r="Q18" s="37" t="n">
        <v>20611</v>
      </c>
      <c r="R18" s="40" t="n">
        <v>3008233</v>
      </c>
      <c r="S18" s="3" t="n">
        <f aca="false">RANK($C18,$C$6:$C$29,1)</f>
        <v>16</v>
      </c>
      <c r="T18" s="55" t="n">
        <f aca="false">SUM($L18:$N18,$R18)</f>
        <v>9039237</v>
      </c>
      <c r="U18" s="3" t="n">
        <f aca="false">RANK($T18,$T$6:$T$29,1)</f>
        <v>12</v>
      </c>
      <c r="V18" s="55" t="n">
        <f aca="false">SUM($O18,$Q18)</f>
        <v>4276410</v>
      </c>
      <c r="W18" s="3" t="n">
        <f aca="false">RANK($V18,$V$6:$V$29,1)</f>
        <v>12</v>
      </c>
    </row>
    <row r="19" customFormat="false" ht="14.25" hidden="false" customHeight="true" outlineLevel="0" collapsed="false">
      <c r="A19" s="23" t="s">
        <v>48</v>
      </c>
      <c r="B19" s="24" t="s">
        <v>49</v>
      </c>
      <c r="C19" s="57" t="n">
        <v>12</v>
      </c>
      <c r="D19" s="37" t="n">
        <v>11</v>
      </c>
      <c r="E19" s="37" t="n">
        <v>0</v>
      </c>
      <c r="F19" s="37" t="n">
        <v>1</v>
      </c>
      <c r="G19" s="37" t="n">
        <v>210</v>
      </c>
      <c r="H19" s="37" t="n">
        <v>174</v>
      </c>
      <c r="I19" s="37" t="n">
        <v>35</v>
      </c>
      <c r="J19" s="37" t="n">
        <v>1</v>
      </c>
      <c r="K19" s="37" t="n">
        <v>0</v>
      </c>
      <c r="L19" s="37" t="n">
        <v>91487</v>
      </c>
      <c r="M19" s="37" t="n">
        <v>923639</v>
      </c>
      <c r="N19" s="21" t="n">
        <v>1090224</v>
      </c>
      <c r="O19" s="41" t="n">
        <v>1070566</v>
      </c>
      <c r="P19" s="43" t="s">
        <v>79</v>
      </c>
      <c r="Q19" s="43" t="s">
        <v>79</v>
      </c>
      <c r="R19" s="40" t="n">
        <v>151169</v>
      </c>
      <c r="S19" s="56" t="n">
        <f aca="false">RANK($C19,$C$6:$C$29,1)</f>
        <v>4</v>
      </c>
      <c r="T19" s="55" t="n">
        <f aca="false">SUM($L19:$N19,$R19)</f>
        <v>2256519</v>
      </c>
      <c r="U19" s="56" t="n">
        <f aca="false">RANK($T19,$T$6:$T$29,1)</f>
        <v>6</v>
      </c>
      <c r="V19" s="55" t="n">
        <f aca="false">SUM($O19,$Q19)</f>
        <v>1070566</v>
      </c>
      <c r="W19" s="3" t="n">
        <f aca="false">RANK($V19,$V$6:$V$29,1)</f>
        <v>5</v>
      </c>
    </row>
    <row r="20" customFormat="false" ht="14.25" hidden="false" customHeight="true" outlineLevel="0" collapsed="false">
      <c r="A20" s="23" t="s">
        <v>50</v>
      </c>
      <c r="B20" s="24" t="s">
        <v>51</v>
      </c>
      <c r="C20" s="57" t="n">
        <v>24</v>
      </c>
      <c r="D20" s="37" t="n">
        <v>18</v>
      </c>
      <c r="E20" s="37" t="n">
        <v>1</v>
      </c>
      <c r="F20" s="37" t="n">
        <v>5</v>
      </c>
      <c r="G20" s="37" t="n">
        <v>1072</v>
      </c>
      <c r="H20" s="37" t="n">
        <v>829</v>
      </c>
      <c r="I20" s="37" t="n">
        <v>237</v>
      </c>
      <c r="J20" s="37" t="n">
        <v>5</v>
      </c>
      <c r="K20" s="37" t="n">
        <v>1</v>
      </c>
      <c r="L20" s="37" t="n">
        <v>635733</v>
      </c>
      <c r="M20" s="37" t="n">
        <v>3979656</v>
      </c>
      <c r="N20" s="21" t="n">
        <v>5123053</v>
      </c>
      <c r="O20" s="37" t="n">
        <v>4572423</v>
      </c>
      <c r="P20" s="37" t="n">
        <v>54211</v>
      </c>
      <c r="Q20" s="37" t="n">
        <v>496419</v>
      </c>
      <c r="R20" s="40" t="n">
        <v>796726</v>
      </c>
      <c r="S20" s="56" t="n">
        <f aca="false">RANK($C20,$C$6:$C$29,1)</f>
        <v>5</v>
      </c>
      <c r="T20" s="55" t="n">
        <f aca="false">SUM($L20:$N20,$R20)</f>
        <v>10535168</v>
      </c>
      <c r="U20" s="56" t="n">
        <f aca="false">RANK($T20,$T$6:$T$29,1)</f>
        <v>13</v>
      </c>
      <c r="V20" s="55" t="n">
        <f aca="false">SUM($O20,$Q20)</f>
        <v>5068842</v>
      </c>
      <c r="W20" s="3" t="n">
        <f aca="false">RANK($V20,$V$6:$V$29,1)</f>
        <v>13</v>
      </c>
    </row>
    <row r="21" customFormat="false" ht="14.25" hidden="false" customHeight="true" outlineLevel="0" collapsed="false">
      <c r="A21" s="23" t="s">
        <v>52</v>
      </c>
      <c r="B21" s="24" t="s">
        <v>53</v>
      </c>
      <c r="C21" s="57" t="n">
        <v>231</v>
      </c>
      <c r="D21" s="37" t="n">
        <v>188</v>
      </c>
      <c r="E21" s="37" t="n">
        <v>4</v>
      </c>
      <c r="F21" s="37" t="n">
        <v>39</v>
      </c>
      <c r="G21" s="37" t="n">
        <v>3815</v>
      </c>
      <c r="H21" s="37" t="n">
        <v>2846</v>
      </c>
      <c r="I21" s="37" t="n">
        <v>912</v>
      </c>
      <c r="J21" s="37" t="n">
        <v>39</v>
      </c>
      <c r="K21" s="37" t="n">
        <v>18</v>
      </c>
      <c r="L21" s="37" t="n">
        <v>1632040</v>
      </c>
      <c r="M21" s="37" t="n">
        <v>2705457</v>
      </c>
      <c r="N21" s="21" t="n">
        <v>6069702</v>
      </c>
      <c r="O21" s="37" t="n">
        <v>3746375</v>
      </c>
      <c r="P21" s="37" t="n">
        <v>2147270</v>
      </c>
      <c r="Q21" s="37" t="n">
        <v>176057</v>
      </c>
      <c r="R21" s="40" t="n">
        <v>3069919</v>
      </c>
      <c r="S21" s="3" t="n">
        <f aca="false">RANK($C21,$C$6:$C$29,1)</f>
        <v>21</v>
      </c>
      <c r="T21" s="55" t="n">
        <f aca="false">SUM($L21:$N21,$R21)</f>
        <v>13477118</v>
      </c>
      <c r="U21" s="3" t="n">
        <f aca="false">RANK($T21,$T$6:$T$29,1)</f>
        <v>14</v>
      </c>
      <c r="V21" s="55" t="n">
        <f aca="false">SUM($O21,$Q21)</f>
        <v>3922432</v>
      </c>
      <c r="W21" s="3" t="n">
        <f aca="false">RANK($V21,$V$6:$V$29,1)</f>
        <v>11</v>
      </c>
    </row>
    <row r="22" customFormat="false" ht="14.25" hidden="false" customHeight="true" outlineLevel="0" collapsed="false">
      <c r="A22" s="23" t="s">
        <v>54</v>
      </c>
      <c r="B22" s="24" t="s">
        <v>55</v>
      </c>
      <c r="C22" s="57" t="n">
        <v>53</v>
      </c>
      <c r="D22" s="37" t="n">
        <v>48</v>
      </c>
      <c r="E22" s="37" t="n">
        <v>0</v>
      </c>
      <c r="F22" s="37" t="n">
        <v>5</v>
      </c>
      <c r="G22" s="37" t="n">
        <v>1065</v>
      </c>
      <c r="H22" s="37" t="n">
        <v>850</v>
      </c>
      <c r="I22" s="37" t="n">
        <v>208</v>
      </c>
      <c r="J22" s="37" t="n">
        <v>5</v>
      </c>
      <c r="K22" s="37" t="n">
        <v>2</v>
      </c>
      <c r="L22" s="37" t="n">
        <v>488114</v>
      </c>
      <c r="M22" s="37" t="n">
        <v>1323169</v>
      </c>
      <c r="N22" s="21" t="n">
        <v>2323355</v>
      </c>
      <c r="O22" s="37" t="n">
        <v>2149649</v>
      </c>
      <c r="P22" s="37" t="n">
        <v>131108</v>
      </c>
      <c r="Q22" s="37" t="n">
        <v>42598</v>
      </c>
      <c r="R22" s="40" t="n">
        <v>907076</v>
      </c>
      <c r="S22" s="3" t="n">
        <f aca="false">RANK($C22,$C$6:$C$29,1)</f>
        <v>10</v>
      </c>
      <c r="T22" s="55" t="n">
        <f aca="false">SUM($L22:$N22,$R22)</f>
        <v>5041714</v>
      </c>
      <c r="U22" s="3" t="n">
        <f aca="false">RANK($T22,$T$6:$T$29,1)</f>
        <v>9</v>
      </c>
      <c r="V22" s="55" t="n">
        <f aca="false">SUM($O22,$Q22)</f>
        <v>2192247</v>
      </c>
      <c r="W22" s="3" t="n">
        <f aca="false">RANK($V22,$V$6:$V$29,1)</f>
        <v>8</v>
      </c>
    </row>
    <row r="23" customFormat="false" ht="14.25" hidden="false" customHeight="true" outlineLevel="0" collapsed="false">
      <c r="A23" s="23" t="s">
        <v>56</v>
      </c>
      <c r="B23" s="24" t="s">
        <v>57</v>
      </c>
      <c r="C23" s="57" t="n">
        <v>222</v>
      </c>
      <c r="D23" s="37" t="n">
        <v>210</v>
      </c>
      <c r="E23" s="37" t="n">
        <v>0</v>
      </c>
      <c r="F23" s="37" t="n">
        <v>12</v>
      </c>
      <c r="G23" s="37" t="n">
        <v>6057</v>
      </c>
      <c r="H23" s="37" t="n">
        <v>4950</v>
      </c>
      <c r="I23" s="37" t="n">
        <v>1084</v>
      </c>
      <c r="J23" s="37" t="n">
        <v>15</v>
      </c>
      <c r="K23" s="37" t="n">
        <v>8</v>
      </c>
      <c r="L23" s="37" t="n">
        <v>3167739</v>
      </c>
      <c r="M23" s="37" t="n">
        <v>9891040</v>
      </c>
      <c r="N23" s="21" t="n">
        <v>17364298</v>
      </c>
      <c r="O23" s="37" t="n">
        <v>16416214</v>
      </c>
      <c r="P23" s="37" t="n">
        <v>699955</v>
      </c>
      <c r="Q23" s="37" t="n">
        <v>248129</v>
      </c>
      <c r="R23" s="40" t="n">
        <v>6521398</v>
      </c>
      <c r="S23" s="3" t="n">
        <f aca="false">RANK($C23,$C$6:$C$29,1)</f>
        <v>20</v>
      </c>
      <c r="T23" s="55" t="n">
        <f aca="false">SUM($L23:$N23,$R23)</f>
        <v>36944475</v>
      </c>
      <c r="U23" s="3" t="n">
        <f aca="false">RANK($T23,$T$6:$T$29,1)</f>
        <v>20</v>
      </c>
      <c r="V23" s="55" t="n">
        <f aca="false">SUM($O23,$Q23)</f>
        <v>16664343</v>
      </c>
      <c r="W23" s="3" t="n">
        <f aca="false">RANK($V23,$V$6:$V$29,1)</f>
        <v>19</v>
      </c>
    </row>
    <row r="24" customFormat="false" ht="14.25" hidden="false" customHeight="true" outlineLevel="0" collapsed="false">
      <c r="A24" s="23" t="s">
        <v>58</v>
      </c>
      <c r="B24" s="24" t="s">
        <v>59</v>
      </c>
      <c r="C24" s="57" t="n">
        <v>88</v>
      </c>
      <c r="D24" s="37" t="n">
        <v>81</v>
      </c>
      <c r="E24" s="37" t="n">
        <v>1</v>
      </c>
      <c r="F24" s="37" t="n">
        <v>6</v>
      </c>
      <c r="G24" s="37" t="n">
        <v>7416</v>
      </c>
      <c r="H24" s="37" t="n">
        <v>5538</v>
      </c>
      <c r="I24" s="37" t="n">
        <v>1864</v>
      </c>
      <c r="J24" s="37" t="n">
        <v>7</v>
      </c>
      <c r="K24" s="37" t="n">
        <v>7</v>
      </c>
      <c r="L24" s="37" t="n">
        <v>4827173</v>
      </c>
      <c r="M24" s="37" t="n">
        <v>11529701</v>
      </c>
      <c r="N24" s="21" t="n">
        <v>26473332</v>
      </c>
      <c r="O24" s="37" t="n">
        <v>24458148</v>
      </c>
      <c r="P24" s="37" t="n">
        <v>271048</v>
      </c>
      <c r="Q24" s="37" t="n">
        <v>1744136</v>
      </c>
      <c r="R24" s="40" t="n">
        <v>13981636</v>
      </c>
      <c r="S24" s="3" t="n">
        <f aca="false">RANK($C24,$C$6:$C$29,1)</f>
        <v>14</v>
      </c>
      <c r="T24" s="55" t="n">
        <f aca="false">SUM($L24:$N24,$R24)</f>
        <v>56811842</v>
      </c>
      <c r="U24" s="3" t="n">
        <f aca="false">RANK($T24,$T$6:$T$29,1)</f>
        <v>23</v>
      </c>
      <c r="V24" s="55" t="n">
        <f aca="false">SUM($O24,$Q24)</f>
        <v>26202284</v>
      </c>
      <c r="W24" s="3" t="n">
        <f aca="false">RANK($V24,$V$6:$V$29,1)</f>
        <v>22</v>
      </c>
    </row>
    <row r="25" customFormat="false" ht="14.25" hidden="false" customHeight="true" outlineLevel="0" collapsed="false">
      <c r="A25" s="23" t="s">
        <v>60</v>
      </c>
      <c r="B25" s="24" t="s">
        <v>61</v>
      </c>
      <c r="C25" s="57" t="n">
        <v>43</v>
      </c>
      <c r="D25" s="37" t="n">
        <v>40</v>
      </c>
      <c r="E25" s="37" t="n">
        <v>0</v>
      </c>
      <c r="F25" s="37" t="n">
        <v>3</v>
      </c>
      <c r="G25" s="37" t="n">
        <v>4230</v>
      </c>
      <c r="H25" s="37" t="n">
        <v>3047</v>
      </c>
      <c r="I25" s="37" t="n">
        <v>1180</v>
      </c>
      <c r="J25" s="37" t="n">
        <v>2</v>
      </c>
      <c r="K25" s="37" t="n">
        <v>1</v>
      </c>
      <c r="L25" s="37" t="n">
        <v>2692938</v>
      </c>
      <c r="M25" s="37" t="n">
        <v>3197561</v>
      </c>
      <c r="N25" s="21" t="n">
        <v>18879900</v>
      </c>
      <c r="O25" s="37" t="n">
        <v>18727218</v>
      </c>
      <c r="P25" s="43" t="s">
        <v>79</v>
      </c>
      <c r="Q25" s="43" t="s">
        <v>79</v>
      </c>
      <c r="R25" s="40" t="n">
        <v>14572611</v>
      </c>
      <c r="S25" s="3" t="n">
        <f aca="false">RANK($C25,$C$6:$C$29,1)</f>
        <v>9</v>
      </c>
      <c r="T25" s="55" t="n">
        <f aca="false">SUM($L25:$N25,$R25)</f>
        <v>39343010</v>
      </c>
      <c r="U25" s="3" t="n">
        <f aca="false">RANK($T25,$T$6:$T$29,1)</f>
        <v>21</v>
      </c>
      <c r="V25" s="55" t="n">
        <f aca="false">SUM($O25,$Q25)</f>
        <v>18727218</v>
      </c>
      <c r="W25" s="3" t="n">
        <f aca="false">RANK($V25,$V$6:$V$29,1)</f>
        <v>20</v>
      </c>
    </row>
    <row r="26" customFormat="false" ht="14.25" hidden="false" customHeight="true" outlineLevel="0" collapsed="false">
      <c r="A26" s="23" t="s">
        <v>62</v>
      </c>
      <c r="B26" s="24" t="s">
        <v>63</v>
      </c>
      <c r="C26" s="57" t="n">
        <v>113</v>
      </c>
      <c r="D26" s="37" t="n">
        <v>108</v>
      </c>
      <c r="E26" s="37" t="n">
        <v>1</v>
      </c>
      <c r="F26" s="37" t="n">
        <v>4</v>
      </c>
      <c r="G26" s="37" t="n">
        <v>5539</v>
      </c>
      <c r="H26" s="37" t="n">
        <v>4182</v>
      </c>
      <c r="I26" s="37" t="n">
        <v>1351</v>
      </c>
      <c r="J26" s="37" t="n">
        <v>5</v>
      </c>
      <c r="K26" s="37" t="n">
        <v>1</v>
      </c>
      <c r="L26" s="37" t="n">
        <v>2844510</v>
      </c>
      <c r="M26" s="37" t="n">
        <v>9432554</v>
      </c>
      <c r="N26" s="21" t="n">
        <v>16069327</v>
      </c>
      <c r="O26" s="37" t="n">
        <v>13776558</v>
      </c>
      <c r="P26" s="37" t="n">
        <v>424827</v>
      </c>
      <c r="Q26" s="37" t="n">
        <v>1867942</v>
      </c>
      <c r="R26" s="40" t="n">
        <v>6115971</v>
      </c>
      <c r="S26" s="3" t="n">
        <f aca="false">RANK($C26,$C$6:$C$29,1)</f>
        <v>15</v>
      </c>
      <c r="T26" s="55" t="n">
        <f aca="false">SUM($L26:$N26,$R26)</f>
        <v>34462362</v>
      </c>
      <c r="U26" s="3" t="n">
        <f aca="false">RANK($T26,$T$6:$T$29,1)</f>
        <v>19</v>
      </c>
      <c r="V26" s="55" t="n">
        <f aca="false">SUM($O26,$Q26)</f>
        <v>15644500</v>
      </c>
      <c r="W26" s="3" t="n">
        <f aca="false">RANK($V26,$V$6:$V$29,1)</f>
        <v>18</v>
      </c>
    </row>
    <row r="27" customFormat="false" ht="14.25" hidden="false" customHeight="true" outlineLevel="0" collapsed="false">
      <c r="A27" s="23" t="s">
        <v>64</v>
      </c>
      <c r="B27" s="26" t="s">
        <v>65</v>
      </c>
      <c r="C27" s="57" t="n">
        <v>8</v>
      </c>
      <c r="D27" s="37" t="n">
        <v>8</v>
      </c>
      <c r="E27" s="37" t="n">
        <v>0</v>
      </c>
      <c r="F27" s="37" t="n">
        <v>0</v>
      </c>
      <c r="G27" s="37" t="n">
        <v>388</v>
      </c>
      <c r="H27" s="37" t="n">
        <v>268</v>
      </c>
      <c r="I27" s="37" t="n">
        <v>120</v>
      </c>
      <c r="J27" s="37" t="n">
        <v>0</v>
      </c>
      <c r="K27" s="37" t="n">
        <v>0</v>
      </c>
      <c r="L27" s="41" t="n">
        <v>229281</v>
      </c>
      <c r="M27" s="41" t="n">
        <v>658738</v>
      </c>
      <c r="N27" s="21" t="n">
        <v>1222708</v>
      </c>
      <c r="O27" s="41" t="n">
        <v>987469</v>
      </c>
      <c r="P27" s="37" t="n">
        <v>23601</v>
      </c>
      <c r="Q27" s="41" t="n">
        <v>211638</v>
      </c>
      <c r="R27" s="42" t="n">
        <v>536892</v>
      </c>
      <c r="S27" s="56" t="n">
        <f aca="false">RANK($C27,$C$6:$C$29,1)</f>
        <v>3</v>
      </c>
      <c r="T27" s="55" t="n">
        <f aca="false">SUM($L27:$N27,$R27)</f>
        <v>2647619</v>
      </c>
      <c r="U27" s="56" t="n">
        <f aca="false">RANK($T27,$T$6:$T$29,1)</f>
        <v>7</v>
      </c>
      <c r="V27" s="55" t="n">
        <f aca="false">SUM($O27,$Q27)</f>
        <v>1199107</v>
      </c>
      <c r="W27" s="3" t="n">
        <f aca="false">RANK($V27,$V$6:$V$29,1)</f>
        <v>6</v>
      </c>
    </row>
    <row r="28" customFormat="false" ht="14.25" hidden="false" customHeight="true" outlineLevel="0" collapsed="false">
      <c r="A28" s="23" t="s">
        <v>66</v>
      </c>
      <c r="B28" s="24" t="s">
        <v>67</v>
      </c>
      <c r="C28" s="57" t="n">
        <v>37</v>
      </c>
      <c r="D28" s="37" t="n">
        <v>32</v>
      </c>
      <c r="E28" s="37" t="n">
        <v>2</v>
      </c>
      <c r="F28" s="37" t="n">
        <v>3</v>
      </c>
      <c r="G28" s="37" t="n">
        <v>3359</v>
      </c>
      <c r="H28" s="37" t="n">
        <v>2749</v>
      </c>
      <c r="I28" s="37" t="n">
        <v>607</v>
      </c>
      <c r="J28" s="37" t="n">
        <v>3</v>
      </c>
      <c r="K28" s="37" t="n">
        <v>0</v>
      </c>
      <c r="L28" s="37" t="n">
        <v>2049471</v>
      </c>
      <c r="M28" s="37" t="n">
        <v>10546268</v>
      </c>
      <c r="N28" s="21" t="n">
        <v>13998210</v>
      </c>
      <c r="O28" s="37" t="n">
        <v>13727076</v>
      </c>
      <c r="P28" s="37" t="n">
        <v>264498</v>
      </c>
      <c r="Q28" s="37" t="n">
        <v>6636</v>
      </c>
      <c r="R28" s="40" t="n">
        <v>3133389</v>
      </c>
      <c r="S28" s="3" t="n">
        <f aca="false">RANK($C28,$C$6:$C$29,1)</f>
        <v>7</v>
      </c>
      <c r="T28" s="55" t="n">
        <f aca="false">SUM($L28:$N28,$R28)</f>
        <v>29727338</v>
      </c>
      <c r="U28" s="3" t="n">
        <f aca="false">RANK($T28,$T$6:$T$29,1)</f>
        <v>17</v>
      </c>
      <c r="V28" s="55" t="n">
        <f aca="false">SUM($O28,$Q28)</f>
        <v>13733712</v>
      </c>
      <c r="W28" s="3" t="n">
        <f aca="false">RANK($V28,$V$6:$V$29,1)</f>
        <v>16</v>
      </c>
    </row>
    <row r="29" customFormat="false" ht="14.25" hidden="false" customHeight="true" outlineLevel="0" collapsed="false">
      <c r="A29" s="27" t="s">
        <v>68</v>
      </c>
      <c r="B29" s="28" t="s">
        <v>69</v>
      </c>
      <c r="C29" s="71" t="n">
        <v>157</v>
      </c>
      <c r="D29" s="47" t="n">
        <v>120</v>
      </c>
      <c r="E29" s="47" t="n">
        <v>4</v>
      </c>
      <c r="F29" s="47" t="n">
        <v>33</v>
      </c>
      <c r="G29" s="47" t="n">
        <v>2054</v>
      </c>
      <c r="H29" s="47" t="n">
        <v>1083</v>
      </c>
      <c r="I29" s="47" t="n">
        <v>928</v>
      </c>
      <c r="J29" s="47" t="n">
        <v>31</v>
      </c>
      <c r="K29" s="47" t="n">
        <v>12</v>
      </c>
      <c r="L29" s="48" t="s">
        <v>79</v>
      </c>
      <c r="M29" s="48" t="s">
        <v>79</v>
      </c>
      <c r="N29" s="49" t="s">
        <v>79</v>
      </c>
      <c r="O29" s="48" t="s">
        <v>79</v>
      </c>
      <c r="P29" s="47" t="n">
        <v>67196</v>
      </c>
      <c r="Q29" s="47" t="n">
        <v>51476</v>
      </c>
      <c r="R29" s="50" t="s">
        <v>79</v>
      </c>
      <c r="S29" s="3" t="n">
        <f aca="false">RANK($C29,$C$6:$C$29,1)</f>
        <v>19</v>
      </c>
      <c r="T29" s="55" t="n">
        <f aca="false">SUM($L29:$N29,$R29)</f>
        <v>0</v>
      </c>
      <c r="U29" s="3" t="n">
        <f aca="false">RANK($T29,$T$6:$T$29,1)</f>
        <v>1</v>
      </c>
      <c r="V29" s="55" t="n">
        <f aca="false">SUM($O29,$Q29)</f>
        <v>51476</v>
      </c>
      <c r="W29" s="3" t="n">
        <f aca="false">RANK($V29,$V$6:$V$29,1)</f>
        <v>3</v>
      </c>
    </row>
    <row r="30" customFormat="false" ht="14.25" hidden="false" customHeight="true" outlineLevel="0" collapsed="false">
      <c r="A30" s="32" t="s">
        <v>70</v>
      </c>
      <c r="B30" s="32"/>
      <c r="C30" s="57" t="n">
        <v>1870</v>
      </c>
      <c r="D30" s="37" t="n">
        <v>1292</v>
      </c>
      <c r="E30" s="37" t="n">
        <v>105</v>
      </c>
      <c r="F30" s="37" t="n">
        <v>473</v>
      </c>
      <c r="G30" s="37" t="n">
        <v>10711</v>
      </c>
      <c r="H30" s="37" t="n">
        <v>5938</v>
      </c>
      <c r="I30" s="37" t="n">
        <v>4044</v>
      </c>
      <c r="J30" s="37" t="n">
        <v>486</v>
      </c>
      <c r="K30" s="37" t="n">
        <v>243</v>
      </c>
      <c r="L30" s="37" t="n">
        <v>3013926</v>
      </c>
      <c r="M30" s="37" t="n">
        <v>4595180</v>
      </c>
      <c r="N30" s="37" t="n">
        <v>10632222</v>
      </c>
      <c r="O30" s="37" t="n">
        <v>7575467</v>
      </c>
      <c r="P30" s="37" t="n">
        <v>2700747</v>
      </c>
      <c r="Q30" s="37" t="n">
        <v>356008</v>
      </c>
      <c r="R30" s="40" t="n">
        <v>5725520</v>
      </c>
    </row>
    <row r="31" customFormat="false" ht="14.25" hidden="false" customHeight="true" outlineLevel="0" collapsed="false">
      <c r="A31" s="32" t="s">
        <v>71</v>
      </c>
      <c r="B31" s="32"/>
      <c r="C31" s="57" t="n">
        <v>685</v>
      </c>
      <c r="D31" s="37" t="n">
        <v>636</v>
      </c>
      <c r="E31" s="37" t="n">
        <v>16</v>
      </c>
      <c r="F31" s="37" t="n">
        <v>33</v>
      </c>
      <c r="G31" s="37" t="n">
        <v>9105</v>
      </c>
      <c r="H31" s="37" t="n">
        <v>5810</v>
      </c>
      <c r="I31" s="37" t="n">
        <v>3252</v>
      </c>
      <c r="J31" s="37" t="n">
        <v>31</v>
      </c>
      <c r="K31" s="37" t="n">
        <v>12</v>
      </c>
      <c r="L31" s="37" t="n">
        <v>3266255</v>
      </c>
      <c r="M31" s="37" t="n">
        <v>6235645</v>
      </c>
      <c r="N31" s="37" t="n">
        <v>13593090</v>
      </c>
      <c r="O31" s="37" t="n">
        <v>10373807</v>
      </c>
      <c r="P31" s="37" t="n">
        <v>2830511</v>
      </c>
      <c r="Q31" s="37" t="n">
        <v>388772</v>
      </c>
      <c r="R31" s="40" t="n">
        <v>6931168</v>
      </c>
    </row>
    <row r="32" customFormat="false" ht="14.25" hidden="false" customHeight="true" outlineLevel="0" collapsed="false">
      <c r="A32" s="32" t="s">
        <v>72</v>
      </c>
      <c r="B32" s="32"/>
      <c r="C32" s="57" t="n">
        <v>296</v>
      </c>
      <c r="D32" s="37" t="n">
        <v>289</v>
      </c>
      <c r="E32" s="37" t="n">
        <v>1</v>
      </c>
      <c r="F32" s="37" t="n">
        <v>6</v>
      </c>
      <c r="G32" s="37" t="n">
        <v>7158</v>
      </c>
      <c r="H32" s="37" t="n">
        <v>4734</v>
      </c>
      <c r="I32" s="37" t="n">
        <v>2418</v>
      </c>
      <c r="J32" s="37" t="n">
        <v>5</v>
      </c>
      <c r="K32" s="37" t="n">
        <v>1</v>
      </c>
      <c r="L32" s="37" t="n">
        <v>2686047</v>
      </c>
      <c r="M32" s="37" t="n">
        <v>6327418</v>
      </c>
      <c r="N32" s="37" t="n">
        <v>12501359</v>
      </c>
      <c r="O32" s="37" t="n">
        <v>9857899</v>
      </c>
      <c r="P32" s="37" t="n">
        <v>2338719</v>
      </c>
      <c r="Q32" s="37" t="n">
        <v>304741</v>
      </c>
      <c r="R32" s="40" t="n">
        <v>5873054</v>
      </c>
    </row>
    <row r="33" customFormat="false" ht="14.25" hidden="false" customHeight="true" outlineLevel="0" collapsed="false">
      <c r="A33" s="32" t="s">
        <v>73</v>
      </c>
      <c r="B33" s="32"/>
      <c r="C33" s="57" t="n">
        <v>130</v>
      </c>
      <c r="D33" s="37" t="n">
        <v>129</v>
      </c>
      <c r="E33" s="37" t="n">
        <v>1</v>
      </c>
      <c r="F33" s="37" t="n">
        <v>0</v>
      </c>
      <c r="G33" s="37" t="n">
        <v>5080</v>
      </c>
      <c r="H33" s="37" t="n">
        <v>3453</v>
      </c>
      <c r="I33" s="37" t="n">
        <v>1627</v>
      </c>
      <c r="J33" s="37" t="n">
        <v>0</v>
      </c>
      <c r="K33" s="37" t="n">
        <v>0</v>
      </c>
      <c r="L33" s="37" t="n">
        <v>2072727</v>
      </c>
      <c r="M33" s="37" t="n">
        <v>5464383</v>
      </c>
      <c r="N33" s="37" t="n">
        <v>10373999</v>
      </c>
      <c r="O33" s="37" t="n">
        <v>8539621</v>
      </c>
      <c r="P33" s="37" t="n">
        <v>1570234</v>
      </c>
      <c r="Q33" s="37" t="n">
        <v>264144</v>
      </c>
      <c r="R33" s="40" t="n">
        <v>4472619</v>
      </c>
    </row>
    <row r="34" customFormat="false" ht="14.25" hidden="false" customHeight="true" outlineLevel="0" collapsed="false">
      <c r="A34" s="32" t="s">
        <v>74</v>
      </c>
      <c r="B34" s="32"/>
      <c r="C34" s="57" t="n">
        <v>119</v>
      </c>
      <c r="D34" s="37" t="n">
        <v>119</v>
      </c>
      <c r="E34" s="37" t="n">
        <v>0</v>
      </c>
      <c r="F34" s="37" t="n">
        <v>0</v>
      </c>
      <c r="G34" s="37" t="n">
        <v>8378</v>
      </c>
      <c r="H34" s="37" t="n">
        <v>5403</v>
      </c>
      <c r="I34" s="37" t="n">
        <v>2975</v>
      </c>
      <c r="J34" s="37" t="n">
        <v>0</v>
      </c>
      <c r="K34" s="37" t="n">
        <v>0</v>
      </c>
      <c r="L34" s="37" t="n">
        <v>3525226</v>
      </c>
      <c r="M34" s="37" t="n">
        <v>10538761</v>
      </c>
      <c r="N34" s="37" t="n">
        <v>19399220</v>
      </c>
      <c r="O34" s="37" t="n">
        <v>17726891</v>
      </c>
      <c r="P34" s="37" t="n">
        <v>1283729</v>
      </c>
      <c r="Q34" s="37" t="n">
        <v>388600</v>
      </c>
      <c r="R34" s="40" t="n">
        <v>7936013</v>
      </c>
    </row>
    <row r="35" customFormat="false" ht="14.25" hidden="false" customHeight="true" outlineLevel="0" collapsed="false">
      <c r="A35" s="32" t="s">
        <v>75</v>
      </c>
      <c r="B35" s="32"/>
      <c r="C35" s="57" t="n">
        <v>50</v>
      </c>
      <c r="D35" s="37" t="n">
        <v>49</v>
      </c>
      <c r="E35" s="37" t="n">
        <v>1</v>
      </c>
      <c r="F35" s="37" t="n">
        <v>0</v>
      </c>
      <c r="G35" s="37" t="n">
        <v>7066</v>
      </c>
      <c r="H35" s="37" t="n">
        <v>4593</v>
      </c>
      <c r="I35" s="37" t="n">
        <v>2473</v>
      </c>
      <c r="J35" s="37" t="n">
        <v>0</v>
      </c>
      <c r="K35" s="37" t="n">
        <v>0</v>
      </c>
      <c r="L35" s="37" t="n">
        <v>3135679</v>
      </c>
      <c r="M35" s="37" t="n">
        <v>12222747</v>
      </c>
      <c r="N35" s="37" t="n">
        <v>21027703</v>
      </c>
      <c r="O35" s="37" t="n">
        <v>18026201</v>
      </c>
      <c r="P35" s="37" t="n">
        <v>646581</v>
      </c>
      <c r="Q35" s="37" t="n">
        <v>2354921</v>
      </c>
      <c r="R35" s="40" t="n">
        <v>7675279</v>
      </c>
    </row>
    <row r="36" customFormat="false" ht="14.25" hidden="false" customHeight="true" outlineLevel="0" collapsed="false">
      <c r="A36" s="32" t="s">
        <v>76</v>
      </c>
      <c r="B36" s="32"/>
      <c r="C36" s="57" t="n">
        <v>22</v>
      </c>
      <c r="D36" s="37" t="n">
        <v>22</v>
      </c>
      <c r="E36" s="37" t="n">
        <v>0</v>
      </c>
      <c r="F36" s="37" t="n">
        <v>0</v>
      </c>
      <c r="G36" s="37" t="n">
        <v>5377</v>
      </c>
      <c r="H36" s="37" t="n">
        <v>3994</v>
      </c>
      <c r="I36" s="37" t="n">
        <v>1383</v>
      </c>
      <c r="J36" s="37" t="n">
        <v>0</v>
      </c>
      <c r="K36" s="37" t="n">
        <v>0</v>
      </c>
      <c r="L36" s="37" t="n">
        <v>2970117</v>
      </c>
      <c r="M36" s="37" t="n">
        <v>9802572</v>
      </c>
      <c r="N36" s="37" t="n">
        <v>25277428</v>
      </c>
      <c r="O36" s="37" t="n">
        <v>24176595</v>
      </c>
      <c r="P36" s="37" t="n">
        <v>40233</v>
      </c>
      <c r="Q36" s="37" t="n">
        <v>1060600</v>
      </c>
      <c r="R36" s="40" t="n">
        <v>12682263</v>
      </c>
    </row>
    <row r="37" customFormat="false" ht="14.25" hidden="false" customHeight="true" outlineLevel="0" collapsed="false">
      <c r="A37" s="33" t="s">
        <v>77</v>
      </c>
      <c r="B37" s="33"/>
      <c r="C37" s="72" t="n">
        <v>22</v>
      </c>
      <c r="D37" s="52" t="n">
        <v>22</v>
      </c>
      <c r="E37" s="52" t="n">
        <v>0</v>
      </c>
      <c r="F37" s="52" t="n">
        <v>0</v>
      </c>
      <c r="G37" s="52" t="n">
        <v>19159</v>
      </c>
      <c r="H37" s="52" t="n">
        <v>14349</v>
      </c>
      <c r="I37" s="52" t="n">
        <v>4810</v>
      </c>
      <c r="J37" s="52" t="n">
        <v>0</v>
      </c>
      <c r="K37" s="52" t="n">
        <v>0</v>
      </c>
      <c r="L37" s="52" t="n">
        <v>12251566</v>
      </c>
      <c r="M37" s="52" t="n">
        <v>49538224</v>
      </c>
      <c r="N37" s="52" t="n">
        <v>132078065</v>
      </c>
      <c r="O37" s="52" t="n">
        <v>129576925</v>
      </c>
      <c r="P37" s="52" t="n">
        <v>143000</v>
      </c>
      <c r="Q37" s="52" t="n">
        <v>2358140</v>
      </c>
      <c r="R37" s="61" t="n">
        <v>43707963</v>
      </c>
    </row>
  </sheetData>
  <mergeCells count="30">
    <mergeCell ref="A1:B1"/>
    <mergeCell ref="G1:M1"/>
    <mergeCell ref="N1:P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true" verticalCentered="false"/>
  <pageMargins left="0.770138888888889" right="0.209722222222222" top="0.55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5.99"/>
    <col collapsed="false" customWidth="true" hidden="false" outlineLevel="0" max="5" min="5" style="3" width="4.25"/>
    <col collapsed="false" customWidth="true" hidden="false" outlineLevel="0" max="6" min="6" style="3" width="4.75"/>
    <col collapsed="false" customWidth="true" hidden="false" outlineLevel="0" max="9" min="7" style="3" width="6.74"/>
    <col collapsed="false" customWidth="true" hidden="false" outlineLevel="0" max="10" min="10" style="3" width="4.75"/>
    <col collapsed="false" customWidth="true" hidden="false" outlineLevel="0" max="11" min="11" style="3" width="3.99"/>
    <col collapsed="false" customWidth="true" hidden="false" outlineLevel="0" max="12" min="12" style="3" width="9.62"/>
    <col collapsed="false" customWidth="true" hidden="false" outlineLevel="0" max="13" min="13" style="3" width="10.62"/>
    <col collapsed="false" customWidth="true" hidden="false" outlineLevel="0" max="14" min="14" style="3" width="10.74"/>
    <col collapsed="false" customWidth="true" hidden="false" outlineLevel="0" max="15" min="15" style="3" width="9.99"/>
    <col collapsed="false" customWidth="true" hidden="false" outlineLevel="0" max="16" min="16" style="3" width="9.36"/>
    <col collapsed="false" customWidth="true" hidden="false" outlineLevel="0" max="17" min="17" style="3" width="10.49"/>
    <col collapsed="false" customWidth="true" hidden="false" outlineLevel="0" max="18" min="18" style="3" width="10.87"/>
    <col collapsed="false" customWidth="true" hidden="false" outlineLevel="0" max="19" min="19" style="3" width="12.25"/>
    <col collapsed="false" customWidth="true" hidden="false" outlineLevel="0" max="20" min="20" style="3" width="13.87"/>
    <col collapsed="false" customWidth="true" hidden="false" outlineLevel="0" max="21" min="21" style="3" width="15.24"/>
    <col collapsed="false" customWidth="true" hidden="false" outlineLevel="0" max="22" min="22" style="3" width="7.99"/>
    <col collapsed="false" customWidth="true" hidden="false" outlineLevel="0" max="23" min="23" style="73" width="14.99"/>
    <col collapsed="false" customWidth="true" hidden="false" outlineLevel="0" max="24" min="24" style="3" width="18.62"/>
    <col collapsed="false" customWidth="false" hidden="false" outlineLevel="0" max="257" min="25" style="3" width="8.99"/>
  </cols>
  <sheetData>
    <row r="1" customFormat="false" ht="28.5" hidden="false" customHeight="true" outlineLevel="0" collapsed="false">
      <c r="A1" s="4" t="s">
        <v>84</v>
      </c>
      <c r="B1" s="4"/>
      <c r="C1" s="5" t="n">
        <v>6</v>
      </c>
      <c r="F1" s="6"/>
      <c r="G1" s="7" t="s">
        <v>1</v>
      </c>
      <c r="H1" s="7"/>
      <c r="I1" s="7"/>
      <c r="J1" s="7"/>
      <c r="K1" s="7"/>
      <c r="L1" s="7"/>
      <c r="M1" s="7"/>
      <c r="N1" s="8" t="s">
        <v>2</v>
      </c>
      <c r="O1" s="8"/>
      <c r="P1" s="8"/>
      <c r="T1" s="74" t="s">
        <v>84</v>
      </c>
      <c r="U1" s="75"/>
      <c r="V1" s="75"/>
      <c r="W1" s="76"/>
      <c r="X1" s="75"/>
    </row>
    <row r="2" s="14" customFormat="true" ht="16.5" hidden="false" customHeight="true" outlineLevel="0" collapsed="false">
      <c r="A2" s="9"/>
      <c r="B2" s="9"/>
      <c r="C2" s="10" t="s">
        <v>3</v>
      </c>
      <c r="D2" s="10"/>
      <c r="E2" s="10"/>
      <c r="F2" s="10"/>
      <c r="G2" s="11" t="s">
        <v>4</v>
      </c>
      <c r="H2" s="11"/>
      <c r="I2" s="11"/>
      <c r="J2" s="11"/>
      <c r="K2" s="11"/>
      <c r="L2" s="12" t="s">
        <v>5</v>
      </c>
      <c r="M2" s="12" t="s">
        <v>6</v>
      </c>
      <c r="N2" s="11" t="s">
        <v>7</v>
      </c>
      <c r="O2" s="11"/>
      <c r="P2" s="11"/>
      <c r="Q2" s="11"/>
      <c r="R2" s="13" t="s">
        <v>8</v>
      </c>
      <c r="T2" s="77" t="s">
        <v>85</v>
      </c>
      <c r="U2" s="77"/>
      <c r="V2" s="77"/>
      <c r="W2" s="77"/>
      <c r="X2" s="77"/>
    </row>
    <row r="3" s="14" customFormat="true" ht="21.75" hidden="false" customHeight="true" outlineLevel="0" collapsed="false">
      <c r="A3" s="9"/>
      <c r="B3" s="9"/>
      <c r="C3" s="15" t="s">
        <v>9</v>
      </c>
      <c r="D3" s="16" t="s">
        <v>10</v>
      </c>
      <c r="E3" s="17" t="s">
        <v>11</v>
      </c>
      <c r="F3" s="16" t="s">
        <v>12</v>
      </c>
      <c r="G3" s="18" t="s">
        <v>9</v>
      </c>
      <c r="H3" s="16" t="s">
        <v>13</v>
      </c>
      <c r="I3" s="16"/>
      <c r="J3" s="17" t="s">
        <v>14</v>
      </c>
      <c r="K3" s="17"/>
      <c r="L3" s="12"/>
      <c r="M3" s="12"/>
      <c r="N3" s="19" t="s">
        <v>15</v>
      </c>
      <c r="O3" s="19" t="s">
        <v>16</v>
      </c>
      <c r="P3" s="19" t="s">
        <v>17</v>
      </c>
      <c r="Q3" s="19" t="s">
        <v>18</v>
      </c>
      <c r="R3" s="13"/>
      <c r="T3" s="78" t="s">
        <v>86</v>
      </c>
      <c r="U3" s="78" t="s">
        <v>87</v>
      </c>
      <c r="V3" s="78" t="s">
        <v>3</v>
      </c>
      <c r="W3" s="79" t="s">
        <v>88</v>
      </c>
      <c r="X3" s="80" t="s">
        <v>89</v>
      </c>
    </row>
    <row r="4" s="14" customFormat="true" ht="16.5" hidden="false" customHeight="true" outlineLevel="0" collapsed="false">
      <c r="A4" s="9"/>
      <c r="B4" s="9"/>
      <c r="C4" s="15"/>
      <c r="D4" s="16"/>
      <c r="E4" s="17"/>
      <c r="F4" s="16"/>
      <c r="G4" s="18"/>
      <c r="H4" s="16" t="s">
        <v>19</v>
      </c>
      <c r="I4" s="16" t="s">
        <v>20</v>
      </c>
      <c r="J4" s="16" t="s">
        <v>19</v>
      </c>
      <c r="K4" s="16" t="s">
        <v>20</v>
      </c>
      <c r="L4" s="12"/>
      <c r="M4" s="12"/>
      <c r="N4" s="12"/>
      <c r="O4" s="12"/>
      <c r="P4" s="12"/>
      <c r="Q4" s="12"/>
      <c r="R4" s="13"/>
      <c r="T4" s="78"/>
      <c r="U4" s="78"/>
      <c r="V4" s="78"/>
      <c r="W4" s="79"/>
      <c r="X4" s="80"/>
    </row>
    <row r="5" s="14" customFormat="true" ht="15.75" hidden="false" customHeight="true" outlineLevel="0" collapsed="false">
      <c r="A5" s="20" t="s">
        <v>21</v>
      </c>
      <c r="B5" s="20"/>
      <c r="C5" s="37" t="n">
        <v>1144</v>
      </c>
      <c r="D5" s="37" t="n">
        <v>1003</v>
      </c>
      <c r="E5" s="37" t="n">
        <v>12</v>
      </c>
      <c r="F5" s="37" t="n">
        <v>129</v>
      </c>
      <c r="G5" s="37" t="n">
        <v>35009</v>
      </c>
      <c r="H5" s="21" t="n">
        <v>23557</v>
      </c>
      <c r="I5" s="21" t="n">
        <v>11259</v>
      </c>
      <c r="J5" s="21" t="n">
        <v>137</v>
      </c>
      <c r="K5" s="21" t="n">
        <v>56</v>
      </c>
      <c r="L5" s="21" t="n">
        <v>14963083</v>
      </c>
      <c r="M5" s="21" t="n">
        <v>78165905</v>
      </c>
      <c r="N5" s="21" t="n">
        <v>138770799</v>
      </c>
      <c r="O5" s="37" t="n">
        <v>109809666</v>
      </c>
      <c r="P5" s="37" t="n">
        <v>5790559</v>
      </c>
      <c r="Q5" s="37" t="n">
        <v>23170574</v>
      </c>
      <c r="R5" s="38" t="n">
        <v>56596443</v>
      </c>
      <c r="S5" s="81" t="n">
        <v>427339335</v>
      </c>
      <c r="T5" s="78"/>
      <c r="U5" s="78"/>
      <c r="V5" s="78"/>
      <c r="W5" s="79"/>
      <c r="X5" s="80"/>
    </row>
    <row r="6" customFormat="false" ht="14.25" hidden="false" customHeight="true" outlineLevel="0" collapsed="false">
      <c r="A6" s="23" t="s">
        <v>22</v>
      </c>
      <c r="B6" s="24" t="s">
        <v>23</v>
      </c>
      <c r="C6" s="39" t="n">
        <v>77</v>
      </c>
      <c r="D6" s="37" t="n">
        <v>67</v>
      </c>
      <c r="E6" s="37" t="n">
        <v>0</v>
      </c>
      <c r="F6" s="37" t="n">
        <v>10</v>
      </c>
      <c r="G6" s="37" t="n">
        <v>7220</v>
      </c>
      <c r="H6" s="37" t="n">
        <v>3599</v>
      </c>
      <c r="I6" s="37" t="n">
        <v>3602</v>
      </c>
      <c r="J6" s="37" t="n">
        <v>13</v>
      </c>
      <c r="K6" s="37" t="n">
        <v>6</v>
      </c>
      <c r="L6" s="37" t="n">
        <v>2172726</v>
      </c>
      <c r="M6" s="37" t="n">
        <v>10138903</v>
      </c>
      <c r="N6" s="21" t="n">
        <v>18107429</v>
      </c>
      <c r="O6" s="37" t="n">
        <v>16785232</v>
      </c>
      <c r="P6" s="37" t="n">
        <v>98879</v>
      </c>
      <c r="Q6" s="37" t="n">
        <v>1223318</v>
      </c>
      <c r="R6" s="40" t="n">
        <v>7223930</v>
      </c>
      <c r="S6" s="82"/>
      <c r="T6" s="83" t="n">
        <v>1</v>
      </c>
      <c r="U6" s="84" t="s">
        <v>69</v>
      </c>
      <c r="V6" s="83" t="n">
        <v>30</v>
      </c>
      <c r="W6" s="85" t="n">
        <v>39090477</v>
      </c>
      <c r="X6" s="86" t="n">
        <v>28.2</v>
      </c>
    </row>
    <row r="7" customFormat="false" ht="14.25" hidden="false" customHeight="true" outlineLevel="0" collapsed="false">
      <c r="A7" s="23" t="s">
        <v>24</v>
      </c>
      <c r="B7" s="26" t="s">
        <v>25</v>
      </c>
      <c r="C7" s="39" t="n">
        <v>49</v>
      </c>
      <c r="D7" s="37" t="n">
        <v>43</v>
      </c>
      <c r="E7" s="37" t="n">
        <v>0</v>
      </c>
      <c r="F7" s="37" t="n">
        <v>6</v>
      </c>
      <c r="G7" s="37" t="n">
        <v>1351</v>
      </c>
      <c r="H7" s="37" t="n">
        <v>863</v>
      </c>
      <c r="I7" s="37" t="n">
        <v>478</v>
      </c>
      <c r="J7" s="37" t="n">
        <v>7</v>
      </c>
      <c r="K7" s="37" t="n">
        <v>3</v>
      </c>
      <c r="L7" s="37" t="n">
        <v>584622</v>
      </c>
      <c r="M7" s="37" t="n">
        <v>2578387</v>
      </c>
      <c r="N7" s="21" t="n">
        <v>4399388</v>
      </c>
      <c r="O7" s="37" t="n">
        <v>3615558</v>
      </c>
      <c r="P7" s="37" t="n">
        <v>767940</v>
      </c>
      <c r="Q7" s="37" t="n">
        <v>15890</v>
      </c>
      <c r="R7" s="40" t="n">
        <v>1606115</v>
      </c>
      <c r="T7" s="83" t="n">
        <v>2</v>
      </c>
      <c r="U7" s="84" t="s">
        <v>23</v>
      </c>
      <c r="V7" s="83" t="n">
        <v>77</v>
      </c>
      <c r="W7" s="85" t="n">
        <v>18107429</v>
      </c>
      <c r="X7" s="86" t="n">
        <v>13</v>
      </c>
    </row>
    <row r="8" customFormat="false" ht="14.25" hidden="false" customHeight="true" outlineLevel="0" collapsed="false">
      <c r="A8" s="23" t="s">
        <v>26</v>
      </c>
      <c r="B8" s="24" t="s">
        <v>27</v>
      </c>
      <c r="C8" s="39" t="n">
        <v>83</v>
      </c>
      <c r="D8" s="37" t="n">
        <v>60</v>
      </c>
      <c r="E8" s="37" t="n">
        <v>0</v>
      </c>
      <c r="F8" s="37" t="n">
        <v>23</v>
      </c>
      <c r="G8" s="37" t="n">
        <v>1196</v>
      </c>
      <c r="H8" s="37" t="n">
        <v>662</v>
      </c>
      <c r="I8" s="37" t="n">
        <v>501</v>
      </c>
      <c r="J8" s="37" t="n">
        <v>22</v>
      </c>
      <c r="K8" s="37" t="n">
        <v>11</v>
      </c>
      <c r="L8" s="37" t="n">
        <v>399525</v>
      </c>
      <c r="M8" s="37" t="n">
        <v>906785</v>
      </c>
      <c r="N8" s="21" t="n">
        <v>1792579</v>
      </c>
      <c r="O8" s="37" t="n">
        <v>1157489</v>
      </c>
      <c r="P8" s="37" t="n">
        <v>624379</v>
      </c>
      <c r="Q8" s="37" t="n">
        <v>10711</v>
      </c>
      <c r="R8" s="40" t="n">
        <v>874597</v>
      </c>
      <c r="T8" s="83" t="n">
        <v>3</v>
      </c>
      <c r="U8" s="84" t="s">
        <v>90</v>
      </c>
      <c r="V8" s="83" t="n">
        <v>192</v>
      </c>
      <c r="W8" s="85" t="n">
        <v>15888693</v>
      </c>
      <c r="X8" s="86" t="n">
        <v>11.4</v>
      </c>
    </row>
    <row r="9" customFormat="false" ht="14.25" hidden="false" customHeight="true" outlineLevel="0" collapsed="false">
      <c r="A9" s="23" t="s">
        <v>28</v>
      </c>
      <c r="B9" s="24" t="s">
        <v>29</v>
      </c>
      <c r="C9" s="39" t="n">
        <v>12</v>
      </c>
      <c r="D9" s="37" t="n">
        <v>11</v>
      </c>
      <c r="E9" s="37" t="n">
        <v>0</v>
      </c>
      <c r="F9" s="37" t="n">
        <v>1</v>
      </c>
      <c r="G9" s="37" t="n">
        <v>262</v>
      </c>
      <c r="H9" s="37" t="n">
        <v>208</v>
      </c>
      <c r="I9" s="37" t="n">
        <v>52</v>
      </c>
      <c r="J9" s="37" t="n">
        <v>1</v>
      </c>
      <c r="K9" s="37" t="n">
        <v>1</v>
      </c>
      <c r="L9" s="37" t="n">
        <v>115137</v>
      </c>
      <c r="M9" s="37" t="n">
        <v>374396</v>
      </c>
      <c r="N9" s="21" t="n">
        <v>591960</v>
      </c>
      <c r="O9" s="41" t="n">
        <v>547954</v>
      </c>
      <c r="P9" s="41" t="n">
        <v>28389</v>
      </c>
      <c r="Q9" s="37" t="n">
        <v>15617</v>
      </c>
      <c r="R9" s="40" t="n">
        <v>201524</v>
      </c>
      <c r="T9" s="83" t="n">
        <v>4</v>
      </c>
      <c r="U9" s="84" t="s">
        <v>65</v>
      </c>
      <c r="V9" s="83" t="n">
        <v>30</v>
      </c>
      <c r="W9" s="85" t="n">
        <v>10539067</v>
      </c>
      <c r="X9" s="86" t="n">
        <v>7.6</v>
      </c>
    </row>
    <row r="10" customFormat="false" ht="14.25" hidden="false" customHeight="true" outlineLevel="0" collapsed="false">
      <c r="A10" s="23" t="s">
        <v>30</v>
      </c>
      <c r="B10" s="24" t="s">
        <v>31</v>
      </c>
      <c r="C10" s="39" t="n">
        <v>29</v>
      </c>
      <c r="D10" s="37" t="n">
        <v>23</v>
      </c>
      <c r="E10" s="37" t="n">
        <v>0</v>
      </c>
      <c r="F10" s="37" t="n">
        <v>6</v>
      </c>
      <c r="G10" s="37" t="n">
        <v>361</v>
      </c>
      <c r="H10" s="37" t="n">
        <v>293</v>
      </c>
      <c r="I10" s="37" t="n">
        <v>61</v>
      </c>
      <c r="J10" s="37" t="n">
        <v>6</v>
      </c>
      <c r="K10" s="37" t="n">
        <v>1</v>
      </c>
      <c r="L10" s="37" t="n">
        <v>140468</v>
      </c>
      <c r="M10" s="37" t="n">
        <v>439607</v>
      </c>
      <c r="N10" s="21" t="n">
        <v>868343</v>
      </c>
      <c r="O10" s="37" t="n">
        <v>534037</v>
      </c>
      <c r="P10" s="37" t="n">
        <v>320232</v>
      </c>
      <c r="Q10" s="37" t="n">
        <v>14074</v>
      </c>
      <c r="R10" s="40" t="n">
        <v>386858</v>
      </c>
      <c r="T10" s="83" t="n">
        <v>5</v>
      </c>
      <c r="U10" s="84" t="s">
        <v>91</v>
      </c>
      <c r="V10" s="83" t="n">
        <v>28</v>
      </c>
      <c r="W10" s="85" t="n">
        <v>5436496</v>
      </c>
      <c r="X10" s="86" t="n">
        <v>3.9</v>
      </c>
    </row>
    <row r="11" customFormat="false" ht="14.25" hidden="false" customHeight="true" outlineLevel="0" collapsed="false">
      <c r="A11" s="23" t="s">
        <v>32</v>
      </c>
      <c r="B11" s="24" t="s">
        <v>33</v>
      </c>
      <c r="C11" s="39" t="n">
        <v>32</v>
      </c>
      <c r="D11" s="37" t="n">
        <v>29</v>
      </c>
      <c r="E11" s="37" t="n">
        <v>1</v>
      </c>
      <c r="F11" s="37" t="n">
        <v>2</v>
      </c>
      <c r="G11" s="37" t="n">
        <v>1190</v>
      </c>
      <c r="H11" s="37" t="n">
        <v>868</v>
      </c>
      <c r="I11" s="37" t="n">
        <v>318</v>
      </c>
      <c r="J11" s="37" t="n">
        <v>2</v>
      </c>
      <c r="K11" s="37" t="n">
        <v>2</v>
      </c>
      <c r="L11" s="37" t="n">
        <v>487762</v>
      </c>
      <c r="M11" s="37" t="n">
        <v>2533359</v>
      </c>
      <c r="N11" s="21" t="n">
        <v>3913298</v>
      </c>
      <c r="O11" s="37" t="n">
        <v>3607897</v>
      </c>
      <c r="P11" s="37" t="n">
        <v>31201</v>
      </c>
      <c r="Q11" s="37" t="n">
        <v>274200</v>
      </c>
      <c r="R11" s="40" t="n">
        <v>1283368</v>
      </c>
      <c r="T11" s="83" t="n">
        <v>6</v>
      </c>
      <c r="U11" s="84" t="s">
        <v>51</v>
      </c>
      <c r="V11" s="83" t="n">
        <v>159</v>
      </c>
      <c r="W11" s="85" t="n">
        <v>5094106</v>
      </c>
      <c r="X11" s="86" t="n">
        <v>3.7</v>
      </c>
    </row>
    <row r="12" customFormat="false" ht="14.25" hidden="false" customHeight="true" outlineLevel="0" collapsed="false">
      <c r="A12" s="23" t="s">
        <v>34</v>
      </c>
      <c r="B12" s="24" t="s">
        <v>35</v>
      </c>
      <c r="C12" s="39" t="n">
        <v>31</v>
      </c>
      <c r="D12" s="37" t="n">
        <v>28</v>
      </c>
      <c r="E12" s="37" t="n">
        <v>0</v>
      </c>
      <c r="F12" s="37" t="n">
        <v>3</v>
      </c>
      <c r="G12" s="37" t="n">
        <v>1072</v>
      </c>
      <c r="H12" s="37" t="n">
        <v>784</v>
      </c>
      <c r="I12" s="37" t="n">
        <v>284</v>
      </c>
      <c r="J12" s="37" t="n">
        <v>3</v>
      </c>
      <c r="K12" s="37" t="n">
        <v>1</v>
      </c>
      <c r="L12" s="37" t="n">
        <v>457867</v>
      </c>
      <c r="M12" s="37" t="n">
        <v>1752808</v>
      </c>
      <c r="N12" s="21" t="n">
        <v>3260576</v>
      </c>
      <c r="O12" s="37" t="n">
        <v>2620070</v>
      </c>
      <c r="P12" s="37" t="n">
        <v>240582</v>
      </c>
      <c r="Q12" s="37" t="n">
        <v>399924</v>
      </c>
      <c r="R12" s="40" t="n">
        <v>1283557</v>
      </c>
      <c r="T12" s="83" t="n">
        <v>7</v>
      </c>
      <c r="U12" s="84" t="s">
        <v>53</v>
      </c>
      <c r="V12" s="83" t="n">
        <v>28</v>
      </c>
      <c r="W12" s="85" t="n">
        <v>5009548</v>
      </c>
      <c r="X12" s="86" t="n">
        <v>3.6</v>
      </c>
    </row>
    <row r="13" customFormat="false" ht="14.25" hidden="false" customHeight="true" outlineLevel="0" collapsed="false">
      <c r="A13" s="23" t="s">
        <v>36</v>
      </c>
      <c r="B13" s="24" t="s">
        <v>37</v>
      </c>
      <c r="C13" s="39" t="n">
        <v>22</v>
      </c>
      <c r="D13" s="37" t="n">
        <v>21</v>
      </c>
      <c r="E13" s="37" t="n">
        <v>0</v>
      </c>
      <c r="F13" s="37" t="n">
        <v>1</v>
      </c>
      <c r="G13" s="37" t="n">
        <v>1070</v>
      </c>
      <c r="H13" s="37" t="n">
        <v>644</v>
      </c>
      <c r="I13" s="37" t="n">
        <v>424</v>
      </c>
      <c r="J13" s="37" t="n">
        <v>1</v>
      </c>
      <c r="K13" s="37" t="n">
        <v>1</v>
      </c>
      <c r="L13" s="37" t="n">
        <v>513934</v>
      </c>
      <c r="M13" s="37" t="n">
        <v>2528419</v>
      </c>
      <c r="N13" s="21" t="n">
        <v>4080352</v>
      </c>
      <c r="O13" s="37" t="n">
        <v>3999252</v>
      </c>
      <c r="P13" s="37" t="n">
        <v>64007</v>
      </c>
      <c r="Q13" s="37" t="n">
        <v>17093</v>
      </c>
      <c r="R13" s="40" t="n">
        <v>1319964</v>
      </c>
      <c r="T13" s="83" t="n">
        <v>8</v>
      </c>
      <c r="U13" s="84" t="s">
        <v>49</v>
      </c>
      <c r="V13" s="83" t="n">
        <v>15</v>
      </c>
      <c r="W13" s="85" t="n">
        <v>4702959</v>
      </c>
      <c r="X13" s="86" t="n">
        <v>3.4</v>
      </c>
    </row>
    <row r="14" customFormat="false" ht="14.25" hidden="false" customHeight="true" outlineLevel="0" collapsed="false">
      <c r="A14" s="23" t="s">
        <v>38</v>
      </c>
      <c r="B14" s="24" t="s">
        <v>39</v>
      </c>
      <c r="C14" s="39" t="n">
        <v>1</v>
      </c>
      <c r="D14" s="37" t="n">
        <v>1</v>
      </c>
      <c r="E14" s="37" t="n">
        <v>0</v>
      </c>
      <c r="F14" s="37" t="n">
        <v>0</v>
      </c>
      <c r="G14" s="37" t="n">
        <v>11</v>
      </c>
      <c r="H14" s="37" t="n">
        <v>10</v>
      </c>
      <c r="I14" s="37" t="n">
        <v>1</v>
      </c>
      <c r="J14" s="37" t="n">
        <v>0</v>
      </c>
      <c r="K14" s="37" t="n">
        <v>0</v>
      </c>
      <c r="L14" s="43" t="s">
        <v>79</v>
      </c>
      <c r="M14" s="43" t="s">
        <v>79</v>
      </c>
      <c r="N14" s="44" t="s">
        <v>79</v>
      </c>
      <c r="O14" s="43" t="s">
        <v>79</v>
      </c>
      <c r="P14" s="37" t="n">
        <v>0</v>
      </c>
      <c r="Q14" s="37" t="n">
        <v>0</v>
      </c>
      <c r="R14" s="45" t="s">
        <v>79</v>
      </c>
      <c r="T14" s="83" t="n">
        <v>9</v>
      </c>
      <c r="U14" s="84" t="s">
        <v>25</v>
      </c>
      <c r="V14" s="83" t="n">
        <v>49</v>
      </c>
      <c r="W14" s="85" t="n">
        <v>4399388</v>
      </c>
      <c r="X14" s="86" t="n">
        <v>3.2</v>
      </c>
    </row>
    <row r="15" customFormat="false" ht="14.25" hidden="false" customHeight="true" outlineLevel="0" collapsed="false">
      <c r="A15" s="23" t="s">
        <v>40</v>
      </c>
      <c r="B15" s="26" t="s">
        <v>41</v>
      </c>
      <c r="C15" s="39" t="n">
        <v>108</v>
      </c>
      <c r="D15" s="37" t="n">
        <v>97</v>
      </c>
      <c r="E15" s="37" t="n">
        <v>1</v>
      </c>
      <c r="F15" s="37" t="n">
        <v>10</v>
      </c>
      <c r="G15" s="37" t="n">
        <v>2109</v>
      </c>
      <c r="H15" s="37" t="n">
        <v>1254</v>
      </c>
      <c r="I15" s="37" t="n">
        <v>840</v>
      </c>
      <c r="J15" s="37" t="n">
        <v>10</v>
      </c>
      <c r="K15" s="37" t="n">
        <v>5</v>
      </c>
      <c r="L15" s="37" t="n">
        <v>765058</v>
      </c>
      <c r="M15" s="37" t="n">
        <v>2023395</v>
      </c>
      <c r="N15" s="21" t="n">
        <v>3937577</v>
      </c>
      <c r="O15" s="37" t="n">
        <v>3514272</v>
      </c>
      <c r="P15" s="37" t="n">
        <v>337549</v>
      </c>
      <c r="Q15" s="37" t="n">
        <v>85756</v>
      </c>
      <c r="R15" s="40" t="n">
        <v>1768704</v>
      </c>
      <c r="T15" s="83" t="n">
        <v>10</v>
      </c>
      <c r="U15" s="84" t="s">
        <v>35</v>
      </c>
      <c r="V15" s="83" t="n">
        <v>22</v>
      </c>
      <c r="W15" s="85" t="n">
        <v>4080352</v>
      </c>
      <c r="X15" s="86" t="n">
        <v>2.9</v>
      </c>
    </row>
    <row r="16" customFormat="false" ht="14.25" hidden="false" customHeight="true" outlineLevel="0" collapsed="false">
      <c r="A16" s="23" t="s">
        <v>42</v>
      </c>
      <c r="B16" s="24" t="s">
        <v>43</v>
      </c>
      <c r="C16" s="39" t="n">
        <v>5</v>
      </c>
      <c r="D16" s="37" t="n">
        <v>4</v>
      </c>
      <c r="E16" s="37" t="n">
        <v>0</v>
      </c>
      <c r="F16" s="37" t="n">
        <v>1</v>
      </c>
      <c r="G16" s="37" t="n">
        <v>46</v>
      </c>
      <c r="H16" s="37" t="n">
        <v>30</v>
      </c>
      <c r="I16" s="37" t="n">
        <v>15</v>
      </c>
      <c r="J16" s="37" t="n">
        <v>1</v>
      </c>
      <c r="K16" s="37" t="n">
        <v>0</v>
      </c>
      <c r="L16" s="37" t="n">
        <v>17404</v>
      </c>
      <c r="M16" s="37" t="n">
        <v>81110</v>
      </c>
      <c r="N16" s="21" t="n">
        <v>118970</v>
      </c>
      <c r="O16" s="41" t="n">
        <v>104070</v>
      </c>
      <c r="P16" s="41" t="n">
        <v>13250</v>
      </c>
      <c r="Q16" s="37" t="n">
        <v>1650</v>
      </c>
      <c r="R16" s="40" t="n">
        <v>36058</v>
      </c>
      <c r="T16" s="83" t="n">
        <v>11</v>
      </c>
      <c r="U16" s="84" t="s">
        <v>92</v>
      </c>
      <c r="V16" s="83" t="n">
        <v>108</v>
      </c>
      <c r="W16" s="85" t="n">
        <v>3937577</v>
      </c>
      <c r="X16" s="86" t="n">
        <v>2.8</v>
      </c>
    </row>
    <row r="17" customFormat="false" ht="14.25" hidden="false" customHeight="true" outlineLevel="0" collapsed="false">
      <c r="A17" s="23" t="s">
        <v>44</v>
      </c>
      <c r="B17" s="24" t="s">
        <v>45</v>
      </c>
      <c r="C17" s="39" t="n">
        <v>2</v>
      </c>
      <c r="D17" s="37" t="n">
        <v>1</v>
      </c>
      <c r="E17" s="37" t="n">
        <v>0</v>
      </c>
      <c r="F17" s="37" t="n">
        <v>1</v>
      </c>
      <c r="G17" s="37" t="n">
        <v>11</v>
      </c>
      <c r="H17" s="37" t="n">
        <v>3</v>
      </c>
      <c r="I17" s="37" t="n">
        <v>6</v>
      </c>
      <c r="J17" s="37" t="n">
        <v>1</v>
      </c>
      <c r="K17" s="37" t="n">
        <v>1</v>
      </c>
      <c r="L17" s="43" t="s">
        <v>79</v>
      </c>
      <c r="M17" s="43" t="s">
        <v>79</v>
      </c>
      <c r="N17" s="44" t="s">
        <v>79</v>
      </c>
      <c r="O17" s="43" t="s">
        <v>79</v>
      </c>
      <c r="P17" s="37" t="n">
        <v>0</v>
      </c>
      <c r="Q17" s="37" t="n">
        <v>0</v>
      </c>
      <c r="R17" s="45" t="s">
        <v>79</v>
      </c>
      <c r="T17" s="83" t="n">
        <v>12</v>
      </c>
      <c r="U17" s="84" t="s">
        <v>31</v>
      </c>
      <c r="V17" s="83" t="n">
        <v>32</v>
      </c>
      <c r="W17" s="85" t="n">
        <v>3913298</v>
      </c>
      <c r="X17" s="86" t="n">
        <v>2.8</v>
      </c>
    </row>
    <row r="18" customFormat="false" ht="14.25" hidden="false" customHeight="true" outlineLevel="0" collapsed="false">
      <c r="A18" s="23" t="s">
        <v>46</v>
      </c>
      <c r="B18" s="24" t="s">
        <v>47</v>
      </c>
      <c r="C18" s="39" t="n">
        <v>48</v>
      </c>
      <c r="D18" s="37" t="n">
        <v>38</v>
      </c>
      <c r="E18" s="37" t="n">
        <v>6</v>
      </c>
      <c r="F18" s="37" t="n">
        <v>4</v>
      </c>
      <c r="G18" s="37" t="n">
        <v>1036</v>
      </c>
      <c r="H18" s="37" t="n">
        <v>736</v>
      </c>
      <c r="I18" s="37" t="n">
        <v>294</v>
      </c>
      <c r="J18" s="37" t="n">
        <v>5</v>
      </c>
      <c r="K18" s="37" t="n">
        <v>1</v>
      </c>
      <c r="L18" s="37" t="n">
        <v>506881</v>
      </c>
      <c r="M18" s="37" t="n">
        <v>1073968</v>
      </c>
      <c r="N18" s="21" t="n">
        <v>2108059</v>
      </c>
      <c r="O18" s="37" t="n">
        <v>1947541</v>
      </c>
      <c r="P18" s="37" t="n">
        <v>89841</v>
      </c>
      <c r="Q18" s="37" t="n">
        <v>70677</v>
      </c>
      <c r="R18" s="40" t="n">
        <v>886066</v>
      </c>
      <c r="T18" s="83" t="n">
        <v>13</v>
      </c>
      <c r="U18" s="84" t="s">
        <v>61</v>
      </c>
      <c r="V18" s="83" t="n">
        <v>87</v>
      </c>
      <c r="W18" s="85" t="n">
        <v>3293655</v>
      </c>
      <c r="X18" s="86" t="n">
        <v>2.4</v>
      </c>
    </row>
    <row r="19" customFormat="false" ht="14.25" hidden="false" customHeight="true" outlineLevel="0" collapsed="false">
      <c r="A19" s="23" t="s">
        <v>48</v>
      </c>
      <c r="B19" s="24" t="s">
        <v>49</v>
      </c>
      <c r="C19" s="39" t="n">
        <v>20</v>
      </c>
      <c r="D19" s="37" t="n">
        <v>20</v>
      </c>
      <c r="E19" s="37" t="n">
        <v>0</v>
      </c>
      <c r="F19" s="37" t="n">
        <v>0</v>
      </c>
      <c r="G19" s="37" t="n">
        <v>325</v>
      </c>
      <c r="H19" s="37" t="n">
        <v>259</v>
      </c>
      <c r="I19" s="37" t="n">
        <v>66</v>
      </c>
      <c r="J19" s="37" t="n">
        <v>0</v>
      </c>
      <c r="K19" s="37" t="n">
        <v>0</v>
      </c>
      <c r="L19" s="37" t="n">
        <v>153419</v>
      </c>
      <c r="M19" s="37" t="n">
        <v>1656200</v>
      </c>
      <c r="N19" s="21" t="n">
        <v>2126756</v>
      </c>
      <c r="O19" s="37" t="n">
        <v>2073254</v>
      </c>
      <c r="P19" s="37" t="n">
        <v>53502</v>
      </c>
      <c r="Q19" s="37" t="n">
        <v>0</v>
      </c>
      <c r="R19" s="40" t="n">
        <v>447750</v>
      </c>
      <c r="T19" s="83" t="n">
        <v>14</v>
      </c>
      <c r="U19" s="84" t="s">
        <v>33</v>
      </c>
      <c r="V19" s="83" t="n">
        <v>31</v>
      </c>
      <c r="W19" s="85" t="n">
        <v>3260576</v>
      </c>
      <c r="X19" s="86" t="n">
        <v>2.3</v>
      </c>
    </row>
    <row r="20" customFormat="false" ht="14.25" hidden="false" customHeight="true" outlineLevel="0" collapsed="false">
      <c r="A20" s="23" t="s">
        <v>50</v>
      </c>
      <c r="B20" s="24" t="s">
        <v>51</v>
      </c>
      <c r="C20" s="39" t="n">
        <v>15</v>
      </c>
      <c r="D20" s="37" t="n">
        <v>15</v>
      </c>
      <c r="E20" s="37" t="n">
        <v>0</v>
      </c>
      <c r="F20" s="37" t="n">
        <v>0</v>
      </c>
      <c r="G20" s="37" t="n">
        <v>817</v>
      </c>
      <c r="H20" s="37" t="n">
        <v>654</v>
      </c>
      <c r="I20" s="37" t="n">
        <v>163</v>
      </c>
      <c r="J20" s="37" t="n">
        <v>0</v>
      </c>
      <c r="K20" s="37" t="n">
        <v>0</v>
      </c>
      <c r="L20" s="37" t="n">
        <v>372225</v>
      </c>
      <c r="M20" s="37" t="n">
        <v>3883415</v>
      </c>
      <c r="N20" s="21" t="n">
        <v>4702959</v>
      </c>
      <c r="O20" s="37" t="n">
        <v>4603518</v>
      </c>
      <c r="P20" s="37" t="n">
        <v>99441</v>
      </c>
      <c r="Q20" s="37" t="n">
        <v>0</v>
      </c>
      <c r="R20" s="40" t="n">
        <v>582621</v>
      </c>
      <c r="T20" s="83" t="n">
        <v>15</v>
      </c>
      <c r="U20" s="84" t="s">
        <v>67</v>
      </c>
      <c r="V20" s="83" t="n">
        <v>7</v>
      </c>
      <c r="W20" s="85" t="n">
        <v>2674826</v>
      </c>
      <c r="X20" s="86" t="n">
        <v>1.9</v>
      </c>
    </row>
    <row r="21" customFormat="false" ht="14.25" hidden="false" customHeight="true" outlineLevel="0" collapsed="false">
      <c r="A21" s="23" t="s">
        <v>52</v>
      </c>
      <c r="B21" s="24" t="s">
        <v>53</v>
      </c>
      <c r="C21" s="39" t="n">
        <v>159</v>
      </c>
      <c r="D21" s="37" t="n">
        <v>132</v>
      </c>
      <c r="E21" s="37" t="n">
        <v>0</v>
      </c>
      <c r="F21" s="37" t="n">
        <v>27</v>
      </c>
      <c r="G21" s="37" t="n">
        <v>2544</v>
      </c>
      <c r="H21" s="37" t="n">
        <v>2029</v>
      </c>
      <c r="I21" s="37" t="n">
        <v>480</v>
      </c>
      <c r="J21" s="37" t="n">
        <v>26</v>
      </c>
      <c r="K21" s="37" t="n">
        <v>9</v>
      </c>
      <c r="L21" s="37" t="n">
        <v>1135341</v>
      </c>
      <c r="M21" s="37" t="n">
        <v>2430994</v>
      </c>
      <c r="N21" s="21" t="n">
        <v>5094106</v>
      </c>
      <c r="O21" s="37" t="n">
        <v>3776052</v>
      </c>
      <c r="P21" s="37" t="n">
        <v>1082186</v>
      </c>
      <c r="Q21" s="37" t="n">
        <v>235868</v>
      </c>
      <c r="R21" s="40" t="n">
        <v>2382160</v>
      </c>
      <c r="T21" s="83" t="n">
        <v>16</v>
      </c>
      <c r="U21" s="84" t="s">
        <v>47</v>
      </c>
      <c r="V21" s="83" t="n">
        <v>20</v>
      </c>
      <c r="W21" s="85" t="n">
        <v>2126756</v>
      </c>
      <c r="X21" s="86" t="n">
        <v>1.5</v>
      </c>
    </row>
    <row r="22" customFormat="false" ht="14.25" hidden="false" customHeight="true" outlineLevel="0" collapsed="false">
      <c r="A22" s="23" t="s">
        <v>54</v>
      </c>
      <c r="B22" s="24" t="s">
        <v>55</v>
      </c>
      <c r="C22" s="39" t="n">
        <v>28</v>
      </c>
      <c r="D22" s="37" t="n">
        <v>28</v>
      </c>
      <c r="E22" s="37" t="n">
        <v>0</v>
      </c>
      <c r="F22" s="37" t="n">
        <v>0</v>
      </c>
      <c r="G22" s="37" t="n">
        <v>1678</v>
      </c>
      <c r="H22" s="37" t="n">
        <v>1439</v>
      </c>
      <c r="I22" s="37" t="n">
        <v>239</v>
      </c>
      <c r="J22" s="37" t="n">
        <v>0</v>
      </c>
      <c r="K22" s="37" t="n">
        <v>0</v>
      </c>
      <c r="L22" s="37" t="n">
        <v>983062</v>
      </c>
      <c r="M22" s="37" t="n">
        <v>2727119</v>
      </c>
      <c r="N22" s="21" t="n">
        <v>5009548</v>
      </c>
      <c r="O22" s="37" t="n">
        <v>4865759</v>
      </c>
      <c r="P22" s="37" t="n">
        <v>32211</v>
      </c>
      <c r="Q22" s="37" t="n">
        <v>111578</v>
      </c>
      <c r="R22" s="40" t="n">
        <v>2057427</v>
      </c>
      <c r="T22" s="83" t="n">
        <v>17</v>
      </c>
      <c r="U22" s="84" t="s">
        <v>45</v>
      </c>
      <c r="V22" s="83" t="n">
        <v>48</v>
      </c>
      <c r="W22" s="85" t="n">
        <v>2108059</v>
      </c>
      <c r="X22" s="86" t="n">
        <v>1.5</v>
      </c>
    </row>
    <row r="23" customFormat="false" ht="14.25" hidden="false" customHeight="true" outlineLevel="0" collapsed="false">
      <c r="A23" s="23" t="s">
        <v>56</v>
      </c>
      <c r="B23" s="24" t="s">
        <v>57</v>
      </c>
      <c r="C23" s="39" t="n">
        <v>192</v>
      </c>
      <c r="D23" s="37" t="n">
        <v>179</v>
      </c>
      <c r="E23" s="37" t="n">
        <v>0</v>
      </c>
      <c r="F23" s="37" t="n">
        <v>13</v>
      </c>
      <c r="G23" s="37" t="n">
        <v>4408</v>
      </c>
      <c r="H23" s="37" t="n">
        <v>3624</v>
      </c>
      <c r="I23" s="37" t="n">
        <v>765</v>
      </c>
      <c r="J23" s="37" t="n">
        <v>13</v>
      </c>
      <c r="K23" s="37" t="n">
        <v>6</v>
      </c>
      <c r="L23" s="37" t="n">
        <v>2312898</v>
      </c>
      <c r="M23" s="37" t="n">
        <v>7067614</v>
      </c>
      <c r="N23" s="21" t="n">
        <v>15888693</v>
      </c>
      <c r="O23" s="37" t="n">
        <v>14238863</v>
      </c>
      <c r="P23" s="37" t="n">
        <v>644001</v>
      </c>
      <c r="Q23" s="37" t="n">
        <v>1005829</v>
      </c>
      <c r="R23" s="40" t="n">
        <v>8448666</v>
      </c>
      <c r="T23" s="83" t="n">
        <v>18</v>
      </c>
      <c r="U23" s="84" t="s">
        <v>27</v>
      </c>
      <c r="V23" s="83" t="n">
        <v>83</v>
      </c>
      <c r="W23" s="85" t="n">
        <v>1792579</v>
      </c>
      <c r="X23" s="86" t="n">
        <v>1.3</v>
      </c>
    </row>
    <row r="24" customFormat="false" ht="14.25" hidden="false" customHeight="true" outlineLevel="0" collapsed="false">
      <c r="A24" s="23" t="s">
        <v>58</v>
      </c>
      <c r="B24" s="24" t="s">
        <v>59</v>
      </c>
      <c r="C24" s="39" t="n">
        <v>49</v>
      </c>
      <c r="D24" s="37" t="n">
        <v>42</v>
      </c>
      <c r="E24" s="37" t="n">
        <v>2</v>
      </c>
      <c r="F24" s="37" t="n">
        <v>5</v>
      </c>
      <c r="G24" s="37" t="n">
        <v>986</v>
      </c>
      <c r="H24" s="37" t="n">
        <v>659</v>
      </c>
      <c r="I24" s="37" t="n">
        <v>317</v>
      </c>
      <c r="J24" s="37" t="n">
        <v>6</v>
      </c>
      <c r="K24" s="37" t="n">
        <v>4</v>
      </c>
      <c r="L24" s="37" t="n">
        <v>417844</v>
      </c>
      <c r="M24" s="37" t="n">
        <v>809585</v>
      </c>
      <c r="N24" s="21" t="n">
        <v>1624235</v>
      </c>
      <c r="O24" s="37" t="n">
        <v>1376510</v>
      </c>
      <c r="P24" s="37" t="n">
        <v>195479</v>
      </c>
      <c r="Q24" s="37" t="n">
        <v>52246</v>
      </c>
      <c r="R24" s="40" t="n">
        <v>752478</v>
      </c>
      <c r="T24" s="83" t="n">
        <v>19</v>
      </c>
      <c r="U24" s="84" t="s">
        <v>63</v>
      </c>
      <c r="V24" s="83" t="n">
        <v>49</v>
      </c>
      <c r="W24" s="85" t="n">
        <v>1624235</v>
      </c>
      <c r="X24" s="86" t="n">
        <v>1.2</v>
      </c>
    </row>
    <row r="25" customFormat="false" ht="14.25" hidden="false" customHeight="true" outlineLevel="0" collapsed="false">
      <c r="A25" s="23" t="s">
        <v>60</v>
      </c>
      <c r="B25" s="24" t="s">
        <v>61</v>
      </c>
      <c r="C25" s="39" t="n">
        <v>30</v>
      </c>
      <c r="D25" s="37" t="n">
        <v>28</v>
      </c>
      <c r="E25" s="37" t="n">
        <v>0</v>
      </c>
      <c r="F25" s="37" t="n">
        <v>2</v>
      </c>
      <c r="G25" s="37" t="n">
        <v>2145</v>
      </c>
      <c r="H25" s="37" t="n">
        <v>1439</v>
      </c>
      <c r="I25" s="37" t="n">
        <v>704</v>
      </c>
      <c r="J25" s="37" t="n">
        <v>2</v>
      </c>
      <c r="K25" s="37" t="n">
        <v>0</v>
      </c>
      <c r="L25" s="37" t="n">
        <v>1212180</v>
      </c>
      <c r="M25" s="37" t="n">
        <v>7817141</v>
      </c>
      <c r="N25" s="21" t="n">
        <v>10539067</v>
      </c>
      <c r="O25" s="37" t="n">
        <v>4589777</v>
      </c>
      <c r="P25" s="37" t="n">
        <v>353818</v>
      </c>
      <c r="Q25" s="37" t="n">
        <v>5595472</v>
      </c>
      <c r="R25" s="40" t="n">
        <v>2642115</v>
      </c>
      <c r="T25" s="83" t="n">
        <v>20</v>
      </c>
      <c r="U25" s="84" t="s">
        <v>29</v>
      </c>
      <c r="V25" s="83" t="n">
        <v>29</v>
      </c>
      <c r="W25" s="85" t="n">
        <v>868343</v>
      </c>
      <c r="X25" s="86" t="n">
        <v>0.6</v>
      </c>
    </row>
    <row r="26" customFormat="false" ht="14.25" hidden="false" customHeight="true" outlineLevel="0" collapsed="false">
      <c r="A26" s="23" t="s">
        <v>62</v>
      </c>
      <c r="B26" s="24" t="s">
        <v>63</v>
      </c>
      <c r="C26" s="39" t="n">
        <v>87</v>
      </c>
      <c r="D26" s="37" t="n">
        <v>79</v>
      </c>
      <c r="E26" s="37" t="n">
        <v>1</v>
      </c>
      <c r="F26" s="37" t="n">
        <v>7</v>
      </c>
      <c r="G26" s="37" t="n">
        <v>1828</v>
      </c>
      <c r="H26" s="37" t="n">
        <v>1227</v>
      </c>
      <c r="I26" s="37" t="n">
        <v>591</v>
      </c>
      <c r="J26" s="37" t="n">
        <v>7</v>
      </c>
      <c r="K26" s="37" t="n">
        <v>3</v>
      </c>
      <c r="L26" s="37" t="n">
        <v>735516</v>
      </c>
      <c r="M26" s="37" t="n">
        <v>1843293</v>
      </c>
      <c r="N26" s="21" t="n">
        <v>3293655</v>
      </c>
      <c r="O26" s="37" t="n">
        <v>2914915</v>
      </c>
      <c r="P26" s="37" t="n">
        <v>219684</v>
      </c>
      <c r="Q26" s="37" t="n">
        <v>159056</v>
      </c>
      <c r="R26" s="40" t="n">
        <v>1271494</v>
      </c>
      <c r="T26" s="83" t="n">
        <v>21</v>
      </c>
      <c r="U26" s="84" t="s">
        <v>93</v>
      </c>
      <c r="V26" s="83" t="n">
        <v>12</v>
      </c>
      <c r="W26" s="85" t="n">
        <v>591960</v>
      </c>
      <c r="X26" s="86" t="n">
        <v>0.4</v>
      </c>
    </row>
    <row r="27" customFormat="false" ht="14.25" hidden="false" customHeight="true" outlineLevel="0" collapsed="false">
      <c r="A27" s="23" t="s">
        <v>64</v>
      </c>
      <c r="B27" s="26" t="s">
        <v>65</v>
      </c>
      <c r="C27" s="39" t="n">
        <v>7</v>
      </c>
      <c r="D27" s="37" t="n">
        <v>6</v>
      </c>
      <c r="E27" s="37" t="n">
        <v>0</v>
      </c>
      <c r="F27" s="37" t="n">
        <v>1</v>
      </c>
      <c r="G27" s="37" t="n">
        <v>1300</v>
      </c>
      <c r="H27" s="37" t="n">
        <v>657</v>
      </c>
      <c r="I27" s="37" t="n">
        <v>642</v>
      </c>
      <c r="J27" s="37" t="n">
        <v>1</v>
      </c>
      <c r="K27" s="37" t="n">
        <v>0</v>
      </c>
      <c r="L27" s="37" t="n">
        <v>388919</v>
      </c>
      <c r="M27" s="37" t="n">
        <v>1529186</v>
      </c>
      <c r="N27" s="21" t="n">
        <v>2674826</v>
      </c>
      <c r="O27" s="37" t="n">
        <v>2442383</v>
      </c>
      <c r="P27" s="37" t="n">
        <v>209328</v>
      </c>
      <c r="Q27" s="37" t="n">
        <v>23115</v>
      </c>
      <c r="R27" s="40" t="n">
        <v>998342</v>
      </c>
      <c r="T27" s="83" t="n">
        <v>22</v>
      </c>
      <c r="U27" s="84" t="s">
        <v>41</v>
      </c>
      <c r="V27" s="83" t="n">
        <v>5</v>
      </c>
      <c r="W27" s="85" t="n">
        <v>118970</v>
      </c>
      <c r="X27" s="86" t="n">
        <v>0.1</v>
      </c>
    </row>
    <row r="28" customFormat="false" ht="14.25" hidden="false" customHeight="true" outlineLevel="0" collapsed="false">
      <c r="A28" s="23" t="s">
        <v>66</v>
      </c>
      <c r="B28" s="24" t="s">
        <v>67</v>
      </c>
      <c r="C28" s="39" t="n">
        <v>28</v>
      </c>
      <c r="D28" s="37" t="n">
        <v>27</v>
      </c>
      <c r="E28" s="37" t="n">
        <v>0</v>
      </c>
      <c r="F28" s="37" t="n">
        <v>1</v>
      </c>
      <c r="G28" s="37" t="n">
        <v>1385</v>
      </c>
      <c r="H28" s="37" t="n">
        <v>1155</v>
      </c>
      <c r="I28" s="37" t="n">
        <v>229</v>
      </c>
      <c r="J28" s="37" t="n">
        <v>1</v>
      </c>
      <c r="K28" s="37" t="n">
        <v>0</v>
      </c>
      <c r="L28" s="37" t="n">
        <v>639839</v>
      </c>
      <c r="M28" s="37" t="n">
        <v>3448385</v>
      </c>
      <c r="N28" s="21" t="n">
        <v>5436496</v>
      </c>
      <c r="O28" s="37" t="n">
        <v>5106524</v>
      </c>
      <c r="P28" s="37" t="n">
        <v>199361</v>
      </c>
      <c r="Q28" s="37" t="n">
        <v>130611</v>
      </c>
      <c r="R28" s="40" t="n">
        <v>1954027</v>
      </c>
      <c r="T28" s="83" t="n">
        <v>23</v>
      </c>
      <c r="U28" s="84" t="s">
        <v>37</v>
      </c>
      <c r="V28" s="83" t="n">
        <v>1</v>
      </c>
      <c r="W28" s="85" t="n">
        <v>102050</v>
      </c>
      <c r="X28" s="86" t="n">
        <v>0.1</v>
      </c>
    </row>
    <row r="29" customFormat="false" ht="14.25" hidden="false" customHeight="true" outlineLevel="0" collapsed="false">
      <c r="A29" s="23" t="s">
        <v>68</v>
      </c>
      <c r="B29" s="24" t="s">
        <v>69</v>
      </c>
      <c r="C29" s="46" t="n">
        <v>30</v>
      </c>
      <c r="D29" s="47" t="n">
        <v>24</v>
      </c>
      <c r="E29" s="47" t="n">
        <v>1</v>
      </c>
      <c r="F29" s="47" t="n">
        <v>5</v>
      </c>
      <c r="G29" s="47" t="n">
        <v>658</v>
      </c>
      <c r="H29" s="47" t="n">
        <v>461</v>
      </c>
      <c r="I29" s="47" t="n">
        <v>187</v>
      </c>
      <c r="J29" s="47" t="n">
        <v>9</v>
      </c>
      <c r="K29" s="47" t="n">
        <v>1</v>
      </c>
      <c r="L29" s="47" t="n">
        <v>442632</v>
      </c>
      <c r="M29" s="47" t="n">
        <v>20466516</v>
      </c>
      <c r="N29" s="30" t="n">
        <v>39090477</v>
      </c>
      <c r="O29" s="47" t="n">
        <v>25277289</v>
      </c>
      <c r="P29" s="47" t="n">
        <v>85299</v>
      </c>
      <c r="Q29" s="47" t="n">
        <v>13727889</v>
      </c>
      <c r="R29" s="60" t="n">
        <v>18135164</v>
      </c>
      <c r="T29" s="83" t="n">
        <v>24</v>
      </c>
      <c r="U29" s="84" t="s">
        <v>43</v>
      </c>
      <c r="V29" s="83" t="n">
        <v>2</v>
      </c>
      <c r="W29" s="85" t="n">
        <v>9400</v>
      </c>
      <c r="X29" s="86" t="n">
        <v>0</v>
      </c>
    </row>
    <row r="30" customFormat="false" ht="14.25" hidden="false" customHeight="true" outlineLevel="0" collapsed="false">
      <c r="A30" s="87" t="s">
        <v>70</v>
      </c>
      <c r="B30" s="87"/>
      <c r="C30" s="39" t="n">
        <v>507</v>
      </c>
      <c r="D30" s="37" t="n">
        <v>379</v>
      </c>
      <c r="E30" s="37" t="n">
        <v>10</v>
      </c>
      <c r="F30" s="37" t="n">
        <v>118</v>
      </c>
      <c r="G30" s="37" t="n">
        <v>3035</v>
      </c>
      <c r="H30" s="37" t="n">
        <v>1861</v>
      </c>
      <c r="I30" s="37" t="n">
        <v>1000</v>
      </c>
      <c r="J30" s="37" t="n">
        <v>125</v>
      </c>
      <c r="K30" s="37" t="n">
        <v>49</v>
      </c>
      <c r="L30" s="37" t="n">
        <v>995873</v>
      </c>
      <c r="M30" s="37" t="n">
        <v>1987464</v>
      </c>
      <c r="N30" s="37" t="n">
        <v>4016557</v>
      </c>
      <c r="O30" s="37" t="n">
        <v>3063280</v>
      </c>
      <c r="P30" s="37" t="n">
        <v>820849</v>
      </c>
      <c r="Q30" s="37" t="n">
        <v>132428</v>
      </c>
      <c r="R30" s="40" t="n">
        <v>1931325</v>
      </c>
      <c r="S30" s="88" t="s">
        <v>94</v>
      </c>
      <c r="T30" s="75"/>
      <c r="U30" s="75"/>
      <c r="V30" s="75"/>
      <c r="W30" s="76" t="n">
        <v>138770799</v>
      </c>
      <c r="X30" s="89" t="n">
        <v>99.8</v>
      </c>
    </row>
    <row r="31" customFormat="false" ht="14.25" hidden="false" customHeight="true" outlineLevel="0" collapsed="false">
      <c r="A31" s="32" t="s">
        <v>71</v>
      </c>
      <c r="B31" s="32"/>
      <c r="C31" s="39" t="n">
        <v>282</v>
      </c>
      <c r="D31" s="37" t="n">
        <v>270</v>
      </c>
      <c r="E31" s="37" t="n">
        <v>2</v>
      </c>
      <c r="F31" s="37" t="n">
        <v>10</v>
      </c>
      <c r="G31" s="37" t="n">
        <v>3831</v>
      </c>
      <c r="H31" s="37" t="n">
        <v>2650</v>
      </c>
      <c r="I31" s="37" t="n">
        <v>1163</v>
      </c>
      <c r="J31" s="37" t="n">
        <v>11</v>
      </c>
      <c r="K31" s="37" t="n">
        <v>7</v>
      </c>
      <c r="L31" s="37" t="n">
        <v>1526995</v>
      </c>
      <c r="M31" s="37" t="n">
        <v>3597277</v>
      </c>
      <c r="N31" s="37" t="n">
        <v>7119719</v>
      </c>
      <c r="O31" s="37" t="n">
        <v>5673850</v>
      </c>
      <c r="P31" s="37" t="n">
        <v>1262735</v>
      </c>
      <c r="Q31" s="37" t="n">
        <v>183134</v>
      </c>
      <c r="R31" s="40" t="n">
        <v>3355353</v>
      </c>
      <c r="S31" s="88" t="s">
        <v>95</v>
      </c>
    </row>
    <row r="32" customFormat="false" ht="14.25" hidden="false" customHeight="true" outlineLevel="0" collapsed="false">
      <c r="A32" s="32" t="s">
        <v>72</v>
      </c>
      <c r="B32" s="32"/>
      <c r="C32" s="39" t="n">
        <v>139</v>
      </c>
      <c r="D32" s="37" t="n">
        <v>138</v>
      </c>
      <c r="E32" s="37" t="n">
        <v>0</v>
      </c>
      <c r="F32" s="37" t="n">
        <v>1</v>
      </c>
      <c r="G32" s="37" t="n">
        <v>3397</v>
      </c>
      <c r="H32" s="37" t="n">
        <v>2396</v>
      </c>
      <c r="I32" s="37" t="n">
        <v>1000</v>
      </c>
      <c r="J32" s="37" t="n">
        <v>1</v>
      </c>
      <c r="K32" s="37" t="n">
        <v>0</v>
      </c>
      <c r="L32" s="37" t="n">
        <v>1399222</v>
      </c>
      <c r="M32" s="37" t="n">
        <v>5413429</v>
      </c>
      <c r="N32" s="37" t="n">
        <v>9221965</v>
      </c>
      <c r="O32" s="37" t="n">
        <v>8166422</v>
      </c>
      <c r="P32" s="37" t="n">
        <v>913055</v>
      </c>
      <c r="Q32" s="37" t="n">
        <v>142488</v>
      </c>
      <c r="R32" s="40" t="n">
        <v>3634549</v>
      </c>
      <c r="S32" s="88" t="s">
        <v>96</v>
      </c>
    </row>
    <row r="33" customFormat="false" ht="14.25" hidden="false" customHeight="true" outlineLevel="0" collapsed="false">
      <c r="A33" s="32" t="s">
        <v>73</v>
      </c>
      <c r="B33" s="32"/>
      <c r="C33" s="39" t="n">
        <v>79</v>
      </c>
      <c r="D33" s="37" t="n">
        <v>79</v>
      </c>
      <c r="E33" s="37" t="n">
        <v>0</v>
      </c>
      <c r="F33" s="37" t="n">
        <v>0</v>
      </c>
      <c r="G33" s="37" t="n">
        <v>3196</v>
      </c>
      <c r="H33" s="37" t="n">
        <v>2141</v>
      </c>
      <c r="I33" s="37" t="n">
        <v>1055</v>
      </c>
      <c r="J33" s="37" t="n">
        <v>0</v>
      </c>
      <c r="K33" s="37" t="n">
        <v>0</v>
      </c>
      <c r="L33" s="37" t="n">
        <v>1357183</v>
      </c>
      <c r="M33" s="37" t="n">
        <v>4540649</v>
      </c>
      <c r="N33" s="37" t="n">
        <v>7996686</v>
      </c>
      <c r="O33" s="37" t="n">
        <v>6888539</v>
      </c>
      <c r="P33" s="37" t="n">
        <v>891871</v>
      </c>
      <c r="Q33" s="37" t="n">
        <v>216276</v>
      </c>
      <c r="R33" s="40" t="n">
        <v>3110645</v>
      </c>
      <c r="S33" s="88" t="s">
        <v>97</v>
      </c>
    </row>
    <row r="34" customFormat="false" ht="14.25" hidden="false" customHeight="true" outlineLevel="0" collapsed="false">
      <c r="A34" s="32" t="s">
        <v>74</v>
      </c>
      <c r="B34" s="32"/>
      <c r="C34" s="39" t="n">
        <v>68</v>
      </c>
      <c r="D34" s="37" t="n">
        <v>68</v>
      </c>
      <c r="E34" s="37" t="n">
        <v>0</v>
      </c>
      <c r="F34" s="37" t="n">
        <v>0</v>
      </c>
      <c r="G34" s="37" t="n">
        <v>4592</v>
      </c>
      <c r="H34" s="37" t="n">
        <v>2953</v>
      </c>
      <c r="I34" s="37" t="n">
        <v>1639</v>
      </c>
      <c r="J34" s="37" t="n">
        <v>0</v>
      </c>
      <c r="K34" s="37" t="n">
        <v>0</v>
      </c>
      <c r="L34" s="37" t="n">
        <v>1926999</v>
      </c>
      <c r="M34" s="37" t="n">
        <v>9176643</v>
      </c>
      <c r="N34" s="37" t="n">
        <v>16359820</v>
      </c>
      <c r="O34" s="37" t="n">
        <v>14284406</v>
      </c>
      <c r="P34" s="37" t="n">
        <v>707333</v>
      </c>
      <c r="Q34" s="37" t="n">
        <v>1368081</v>
      </c>
      <c r="R34" s="40" t="n">
        <v>6337409</v>
      </c>
      <c r="S34" s="88" t="s">
        <v>98</v>
      </c>
    </row>
    <row r="35" customFormat="false" ht="14.25" hidden="false" customHeight="true" outlineLevel="0" collapsed="false">
      <c r="A35" s="32" t="s">
        <v>75</v>
      </c>
      <c r="B35" s="32"/>
      <c r="C35" s="39" t="n">
        <v>43</v>
      </c>
      <c r="D35" s="37" t="n">
        <v>43</v>
      </c>
      <c r="E35" s="37" t="n">
        <v>0</v>
      </c>
      <c r="F35" s="37" t="n">
        <v>0</v>
      </c>
      <c r="G35" s="37" t="n">
        <v>6185</v>
      </c>
      <c r="H35" s="37" t="n">
        <v>4426</v>
      </c>
      <c r="I35" s="37" t="n">
        <v>1759</v>
      </c>
      <c r="J35" s="37" t="n">
        <v>0</v>
      </c>
      <c r="K35" s="37" t="n">
        <v>0</v>
      </c>
      <c r="L35" s="37" t="n">
        <v>2720542</v>
      </c>
      <c r="M35" s="37" t="n">
        <v>11291524</v>
      </c>
      <c r="N35" s="37" t="n">
        <v>19155944</v>
      </c>
      <c r="O35" s="37" t="n">
        <v>17112858</v>
      </c>
      <c r="P35" s="37" t="n">
        <v>256424</v>
      </c>
      <c r="Q35" s="37" t="n">
        <v>1786662</v>
      </c>
      <c r="R35" s="40" t="n">
        <v>7133759</v>
      </c>
      <c r="S35" s="88" t="s">
        <v>99</v>
      </c>
    </row>
    <row r="36" customFormat="false" ht="14.25" hidden="false" customHeight="true" outlineLevel="0" collapsed="false">
      <c r="A36" s="32" t="s">
        <v>76</v>
      </c>
      <c r="B36" s="32"/>
      <c r="C36" s="39" t="n">
        <v>11</v>
      </c>
      <c r="D36" s="37" t="n">
        <v>11</v>
      </c>
      <c r="E36" s="37" t="n">
        <v>0</v>
      </c>
      <c r="F36" s="37" t="n">
        <v>0</v>
      </c>
      <c r="G36" s="37" t="n">
        <v>2508</v>
      </c>
      <c r="H36" s="37" t="n">
        <v>1792</v>
      </c>
      <c r="I36" s="37" t="n">
        <v>716</v>
      </c>
      <c r="J36" s="37" t="n">
        <v>0</v>
      </c>
      <c r="K36" s="37" t="n">
        <v>0</v>
      </c>
      <c r="L36" s="37" t="n">
        <v>1056304</v>
      </c>
      <c r="M36" s="37" t="n">
        <v>3973247</v>
      </c>
      <c r="N36" s="37" t="n">
        <v>7065999</v>
      </c>
      <c r="O36" s="37" t="n">
        <v>6297145</v>
      </c>
      <c r="P36" s="37" t="n">
        <v>742716</v>
      </c>
      <c r="Q36" s="37" t="n">
        <v>26138</v>
      </c>
      <c r="R36" s="40" t="n">
        <v>2605646</v>
      </c>
      <c r="S36" s="88" t="s">
        <v>100</v>
      </c>
    </row>
    <row r="37" customFormat="false" ht="14.25" hidden="false" customHeight="true" outlineLevel="0" collapsed="false">
      <c r="A37" s="33" t="s">
        <v>77</v>
      </c>
      <c r="B37" s="33"/>
      <c r="C37" s="51" t="n">
        <v>15</v>
      </c>
      <c r="D37" s="52" t="n">
        <v>15</v>
      </c>
      <c r="E37" s="52" t="n">
        <v>0</v>
      </c>
      <c r="F37" s="52" t="n">
        <v>0</v>
      </c>
      <c r="G37" s="52" t="n">
        <v>8265</v>
      </c>
      <c r="H37" s="52" t="n">
        <v>5338</v>
      </c>
      <c r="I37" s="52" t="n">
        <v>2927</v>
      </c>
      <c r="J37" s="52" t="n">
        <v>0</v>
      </c>
      <c r="K37" s="52" t="n">
        <v>0</v>
      </c>
      <c r="L37" s="52" t="n">
        <v>3979965</v>
      </c>
      <c r="M37" s="52" t="n">
        <v>38185672</v>
      </c>
      <c r="N37" s="52" t="n">
        <v>67834109</v>
      </c>
      <c r="O37" s="52" t="n">
        <v>48323166</v>
      </c>
      <c r="P37" s="52" t="n">
        <v>195576</v>
      </c>
      <c r="Q37" s="52" t="n">
        <v>19315367</v>
      </c>
      <c r="R37" s="61" t="n">
        <v>28487757</v>
      </c>
      <c r="S37" s="90" t="s">
        <v>101</v>
      </c>
    </row>
  </sheetData>
  <mergeCells count="36">
    <mergeCell ref="A1:B1"/>
    <mergeCell ref="G1:M1"/>
    <mergeCell ref="N1:P1"/>
    <mergeCell ref="A2:B4"/>
    <mergeCell ref="C2:F2"/>
    <mergeCell ref="G2:K2"/>
    <mergeCell ref="L2:L4"/>
    <mergeCell ref="M2:M4"/>
    <mergeCell ref="N2:Q2"/>
    <mergeCell ref="R2:R4"/>
    <mergeCell ref="T2:X2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T3:T5"/>
    <mergeCell ref="U3:U5"/>
    <mergeCell ref="V3:V5"/>
    <mergeCell ref="W3:W5"/>
    <mergeCell ref="X3:X5"/>
    <mergeCell ref="A5:B5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true" verticalCentered="false"/>
  <pageMargins left="0.770138888888889" right="0.209722222222222" top="0.55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4.49"/>
    <col collapsed="false" customWidth="true" hidden="false" outlineLevel="0" max="5" min="5" style="3" width="4.25"/>
    <col collapsed="false" customWidth="true" hidden="false" outlineLevel="0" max="6" min="6" style="3" width="4.49"/>
    <col collapsed="false" customWidth="true" hidden="false" outlineLevel="0" max="8" min="7" style="3" width="5.99"/>
    <col collapsed="false" customWidth="true" hidden="false" outlineLevel="0" max="9" min="9" style="3" width="4.75"/>
    <col collapsed="false" customWidth="true" hidden="false" outlineLevel="0" max="11" min="10" style="3" width="3.99"/>
    <col collapsed="false" customWidth="true" hidden="false" outlineLevel="0" max="12" min="12" style="3" width="9.62"/>
    <col collapsed="false" customWidth="true" hidden="false" outlineLevel="0" max="13" min="13" style="3" width="10.62"/>
    <col collapsed="false" customWidth="true" hidden="false" outlineLevel="0" max="14" min="14" style="3" width="10.74"/>
    <col collapsed="false" customWidth="true" hidden="false" outlineLevel="0" max="15" min="15" style="3" width="9.99"/>
    <col collapsed="false" customWidth="true" hidden="false" outlineLevel="0" max="16" min="16" style="3" width="9.36"/>
    <col collapsed="false" customWidth="true" hidden="false" outlineLevel="0" max="17" min="17" style="3" width="10.49"/>
    <col collapsed="false" customWidth="true" hidden="false" outlineLevel="0" max="18" min="18" style="3" width="10.87"/>
    <col collapsed="false" customWidth="false" hidden="false" outlineLevel="0" max="257" min="19" style="3" width="8.99"/>
  </cols>
  <sheetData>
    <row r="1" customFormat="false" ht="28.5" hidden="false" customHeight="true" outlineLevel="0" collapsed="false">
      <c r="A1" s="4" t="s">
        <v>102</v>
      </c>
      <c r="B1" s="4"/>
      <c r="C1" s="5" t="n">
        <v>7</v>
      </c>
      <c r="F1" s="6"/>
      <c r="G1" s="7" t="s">
        <v>1</v>
      </c>
      <c r="H1" s="7"/>
      <c r="I1" s="7"/>
      <c r="J1" s="7"/>
      <c r="K1" s="7"/>
      <c r="L1" s="7"/>
      <c r="M1" s="7"/>
      <c r="N1" s="8" t="s">
        <v>2</v>
      </c>
      <c r="O1" s="8"/>
      <c r="P1" s="8"/>
    </row>
    <row r="2" s="14" customFormat="true" ht="16.5" hidden="false" customHeight="true" outlineLevel="0" collapsed="false">
      <c r="A2" s="9"/>
      <c r="B2" s="9"/>
      <c r="C2" s="10" t="s">
        <v>3</v>
      </c>
      <c r="D2" s="10"/>
      <c r="E2" s="10"/>
      <c r="F2" s="10"/>
      <c r="G2" s="11" t="s">
        <v>4</v>
      </c>
      <c r="H2" s="11"/>
      <c r="I2" s="11"/>
      <c r="J2" s="11"/>
      <c r="K2" s="11"/>
      <c r="L2" s="12" t="s">
        <v>5</v>
      </c>
      <c r="M2" s="12" t="s">
        <v>6</v>
      </c>
      <c r="N2" s="11" t="s">
        <v>7</v>
      </c>
      <c r="O2" s="11"/>
      <c r="P2" s="11"/>
      <c r="Q2" s="11"/>
      <c r="R2" s="13" t="s">
        <v>8</v>
      </c>
    </row>
    <row r="3" s="14" customFormat="true" ht="21.75" hidden="false" customHeight="true" outlineLevel="0" collapsed="false">
      <c r="A3" s="9"/>
      <c r="B3" s="9"/>
      <c r="C3" s="15" t="s">
        <v>9</v>
      </c>
      <c r="D3" s="16" t="s">
        <v>10</v>
      </c>
      <c r="E3" s="17" t="s">
        <v>11</v>
      </c>
      <c r="F3" s="16" t="s">
        <v>12</v>
      </c>
      <c r="G3" s="18" t="s">
        <v>9</v>
      </c>
      <c r="H3" s="16" t="s">
        <v>13</v>
      </c>
      <c r="I3" s="16"/>
      <c r="J3" s="17" t="s">
        <v>14</v>
      </c>
      <c r="K3" s="17"/>
      <c r="L3" s="12"/>
      <c r="M3" s="12"/>
      <c r="N3" s="19" t="s">
        <v>15</v>
      </c>
      <c r="O3" s="19" t="s">
        <v>16</v>
      </c>
      <c r="P3" s="19" t="s">
        <v>17</v>
      </c>
      <c r="Q3" s="19" t="s">
        <v>18</v>
      </c>
      <c r="R3" s="13"/>
    </row>
    <row r="4" s="14" customFormat="true" ht="16.5" hidden="false" customHeight="true" outlineLevel="0" collapsed="false">
      <c r="A4" s="9"/>
      <c r="B4" s="9"/>
      <c r="C4" s="15"/>
      <c r="D4" s="16"/>
      <c r="E4" s="17"/>
      <c r="F4" s="16"/>
      <c r="G4" s="18"/>
      <c r="H4" s="16" t="s">
        <v>19</v>
      </c>
      <c r="I4" s="16" t="s">
        <v>20</v>
      </c>
      <c r="J4" s="16" t="s">
        <v>19</v>
      </c>
      <c r="K4" s="16" t="s">
        <v>20</v>
      </c>
      <c r="L4" s="12"/>
      <c r="M4" s="12"/>
      <c r="N4" s="12"/>
      <c r="O4" s="12"/>
      <c r="P4" s="12"/>
      <c r="Q4" s="12"/>
      <c r="R4" s="13"/>
    </row>
    <row r="5" s="14" customFormat="true" ht="15.75" hidden="false" customHeight="true" outlineLevel="0" collapsed="false">
      <c r="A5" s="20" t="s">
        <v>21</v>
      </c>
      <c r="B5" s="20"/>
      <c r="C5" s="37" t="n">
        <v>145</v>
      </c>
      <c r="D5" s="37" t="n">
        <v>92</v>
      </c>
      <c r="E5" s="37" t="n">
        <v>10</v>
      </c>
      <c r="F5" s="37" t="n">
        <v>43</v>
      </c>
      <c r="G5" s="37" t="n">
        <v>2322</v>
      </c>
      <c r="H5" s="21" t="n">
        <v>1378</v>
      </c>
      <c r="I5" s="21" t="n">
        <v>868</v>
      </c>
      <c r="J5" s="21" t="n">
        <v>49</v>
      </c>
      <c r="K5" s="21" t="n">
        <v>27</v>
      </c>
      <c r="L5" s="21" t="n">
        <v>738232</v>
      </c>
      <c r="M5" s="21" t="n">
        <v>3230979</v>
      </c>
      <c r="N5" s="21" t="n">
        <v>5397600</v>
      </c>
      <c r="O5" s="37" t="n">
        <v>4593873</v>
      </c>
      <c r="P5" s="37" t="n">
        <v>244764</v>
      </c>
      <c r="Q5" s="37" t="n">
        <v>558963</v>
      </c>
      <c r="R5" s="38" t="n">
        <v>1974649</v>
      </c>
    </row>
    <row r="6" customFormat="false" ht="14.25" hidden="false" customHeight="true" outlineLevel="0" collapsed="false">
      <c r="A6" s="23" t="s">
        <v>22</v>
      </c>
      <c r="B6" s="24" t="s">
        <v>23</v>
      </c>
      <c r="C6" s="39" t="n">
        <v>3</v>
      </c>
      <c r="D6" s="37" t="n">
        <v>2</v>
      </c>
      <c r="E6" s="37" t="n">
        <v>0</v>
      </c>
      <c r="F6" s="37" t="n">
        <v>1</v>
      </c>
      <c r="G6" s="37" t="n">
        <v>83</v>
      </c>
      <c r="H6" s="37" t="n">
        <v>27</v>
      </c>
      <c r="I6" s="37" t="n">
        <v>55</v>
      </c>
      <c r="J6" s="37" t="n">
        <v>1</v>
      </c>
      <c r="K6" s="37" t="n">
        <v>0</v>
      </c>
      <c r="L6" s="37" t="n">
        <v>15268</v>
      </c>
      <c r="M6" s="37" t="n">
        <v>56129</v>
      </c>
      <c r="N6" s="21" t="n">
        <v>95946</v>
      </c>
      <c r="O6" s="37" t="n">
        <v>90754</v>
      </c>
      <c r="P6" s="37" t="n">
        <v>1150</v>
      </c>
      <c r="Q6" s="37" t="n">
        <v>4042</v>
      </c>
      <c r="R6" s="40" t="n">
        <v>40346</v>
      </c>
      <c r="S6" s="14"/>
    </row>
    <row r="7" customFormat="false" ht="14.25" hidden="false" customHeight="true" outlineLevel="0" collapsed="false">
      <c r="A7" s="23" t="s">
        <v>24</v>
      </c>
      <c r="B7" s="26" t="s">
        <v>25</v>
      </c>
      <c r="C7" s="39" t="n">
        <v>35</v>
      </c>
      <c r="D7" s="37" t="n">
        <v>13</v>
      </c>
      <c r="E7" s="37" t="n">
        <v>10</v>
      </c>
      <c r="F7" s="37" t="n">
        <v>12</v>
      </c>
      <c r="G7" s="37" t="n">
        <v>373</v>
      </c>
      <c r="H7" s="37" t="n">
        <v>230</v>
      </c>
      <c r="I7" s="37" t="n">
        <v>118</v>
      </c>
      <c r="J7" s="37" t="n">
        <v>17</v>
      </c>
      <c r="K7" s="37" t="n">
        <v>8</v>
      </c>
      <c r="L7" s="37" t="n">
        <v>74005</v>
      </c>
      <c r="M7" s="37" t="n">
        <v>1267701</v>
      </c>
      <c r="N7" s="21" t="n">
        <v>1793944</v>
      </c>
      <c r="O7" s="37" t="n">
        <v>1267603</v>
      </c>
      <c r="P7" s="37" t="n">
        <v>22153</v>
      </c>
      <c r="Q7" s="37" t="n">
        <v>504188</v>
      </c>
      <c r="R7" s="40" t="n">
        <v>466794</v>
      </c>
      <c r="S7" s="14"/>
    </row>
    <row r="8" customFormat="false" ht="14.25" hidden="false" customHeight="true" outlineLevel="0" collapsed="false">
      <c r="A8" s="23" t="s">
        <v>26</v>
      </c>
      <c r="B8" s="24" t="s">
        <v>27</v>
      </c>
      <c r="C8" s="39" t="n">
        <v>16</v>
      </c>
      <c r="D8" s="37" t="n">
        <v>9</v>
      </c>
      <c r="E8" s="37" t="n">
        <v>0</v>
      </c>
      <c r="F8" s="37" t="n">
        <v>7</v>
      </c>
      <c r="G8" s="37" t="n">
        <v>124</v>
      </c>
      <c r="H8" s="37" t="n">
        <v>34</v>
      </c>
      <c r="I8" s="37" t="n">
        <v>79</v>
      </c>
      <c r="J8" s="37" t="n">
        <v>6</v>
      </c>
      <c r="K8" s="37" t="n">
        <v>5</v>
      </c>
      <c r="L8" s="37" t="n">
        <v>26242</v>
      </c>
      <c r="M8" s="37" t="n">
        <v>73933</v>
      </c>
      <c r="N8" s="21" t="n">
        <v>129709</v>
      </c>
      <c r="O8" s="37" t="n">
        <v>92349</v>
      </c>
      <c r="P8" s="37" t="n">
        <v>37360</v>
      </c>
      <c r="Q8" s="37" t="n">
        <v>0</v>
      </c>
      <c r="R8" s="40" t="n">
        <v>53122</v>
      </c>
      <c r="S8" s="14"/>
    </row>
    <row r="9" customFormat="false" ht="14.25" hidden="false" customHeight="true" outlineLevel="0" collapsed="false">
      <c r="A9" s="23" t="s">
        <v>28</v>
      </c>
      <c r="B9" s="24" t="s">
        <v>29</v>
      </c>
      <c r="C9" s="39" t="n">
        <v>0</v>
      </c>
      <c r="D9" s="37" t="n">
        <v>0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21" t="n">
        <v>0</v>
      </c>
      <c r="O9" s="37" t="n">
        <v>0</v>
      </c>
      <c r="P9" s="37" t="n">
        <v>0</v>
      </c>
      <c r="Q9" s="37" t="n">
        <v>0</v>
      </c>
      <c r="R9" s="40" t="n">
        <v>0</v>
      </c>
      <c r="S9" s="14"/>
    </row>
    <row r="10" customFormat="false" ht="14.25" hidden="false" customHeight="true" outlineLevel="0" collapsed="false">
      <c r="A10" s="23" t="s">
        <v>30</v>
      </c>
      <c r="B10" s="24" t="s">
        <v>31</v>
      </c>
      <c r="C10" s="39" t="n">
        <v>4</v>
      </c>
      <c r="D10" s="37" t="n">
        <v>2</v>
      </c>
      <c r="E10" s="37" t="n">
        <v>0</v>
      </c>
      <c r="F10" s="37" t="n">
        <v>2</v>
      </c>
      <c r="G10" s="37" t="n">
        <v>36</v>
      </c>
      <c r="H10" s="37" t="n">
        <v>23</v>
      </c>
      <c r="I10" s="37" t="n">
        <v>10</v>
      </c>
      <c r="J10" s="37" t="n">
        <v>2</v>
      </c>
      <c r="K10" s="37" t="n">
        <v>1</v>
      </c>
      <c r="L10" s="37" t="n">
        <v>11876</v>
      </c>
      <c r="M10" s="37" t="n">
        <v>38623</v>
      </c>
      <c r="N10" s="21" t="n">
        <v>54515</v>
      </c>
      <c r="O10" s="37" t="n">
        <v>54515</v>
      </c>
      <c r="P10" s="37" t="n">
        <v>0</v>
      </c>
      <c r="Q10" s="37" t="n">
        <v>0</v>
      </c>
      <c r="R10" s="40" t="n">
        <v>15135</v>
      </c>
      <c r="S10" s="14"/>
    </row>
    <row r="11" customFormat="false" ht="14.25" hidden="false" customHeight="true" outlineLevel="0" collapsed="false">
      <c r="A11" s="23" t="s">
        <v>32</v>
      </c>
      <c r="B11" s="24" t="s">
        <v>33</v>
      </c>
      <c r="C11" s="39" t="n">
        <v>8</v>
      </c>
      <c r="D11" s="37" t="n">
        <v>6</v>
      </c>
      <c r="E11" s="37" t="n">
        <v>0</v>
      </c>
      <c r="F11" s="37" t="n">
        <v>2</v>
      </c>
      <c r="G11" s="37" t="n">
        <v>134</v>
      </c>
      <c r="H11" s="37" t="n">
        <v>72</v>
      </c>
      <c r="I11" s="37" t="n">
        <v>59</v>
      </c>
      <c r="J11" s="37" t="n">
        <v>2</v>
      </c>
      <c r="K11" s="37" t="n">
        <v>1</v>
      </c>
      <c r="L11" s="37" t="n">
        <v>41089</v>
      </c>
      <c r="M11" s="37" t="n">
        <v>165902</v>
      </c>
      <c r="N11" s="21" t="n">
        <v>237166</v>
      </c>
      <c r="O11" s="37" t="n">
        <v>219898</v>
      </c>
      <c r="P11" s="37" t="n">
        <v>4890</v>
      </c>
      <c r="Q11" s="37" t="n">
        <v>12378</v>
      </c>
      <c r="R11" s="40" t="n">
        <v>65779</v>
      </c>
      <c r="S11" s="14"/>
    </row>
    <row r="12" customFormat="false" ht="14.25" hidden="false" customHeight="true" outlineLevel="0" collapsed="false">
      <c r="A12" s="23" t="s">
        <v>34</v>
      </c>
      <c r="B12" s="24" t="s">
        <v>35</v>
      </c>
      <c r="C12" s="39" t="n">
        <v>6</v>
      </c>
      <c r="D12" s="37" t="n">
        <v>5</v>
      </c>
      <c r="E12" s="37" t="n">
        <v>0</v>
      </c>
      <c r="F12" s="37" t="n">
        <v>1</v>
      </c>
      <c r="G12" s="37" t="n">
        <v>49</v>
      </c>
      <c r="H12" s="37" t="n">
        <v>31</v>
      </c>
      <c r="I12" s="37" t="n">
        <v>17</v>
      </c>
      <c r="J12" s="37" t="n">
        <v>1</v>
      </c>
      <c r="K12" s="37" t="n">
        <v>0</v>
      </c>
      <c r="L12" s="37" t="n">
        <v>14468</v>
      </c>
      <c r="M12" s="37" t="n">
        <v>7074</v>
      </c>
      <c r="N12" s="21" t="n">
        <v>35942</v>
      </c>
      <c r="O12" s="37" t="n">
        <v>22942</v>
      </c>
      <c r="P12" s="37" t="n">
        <v>13000</v>
      </c>
      <c r="Q12" s="37" t="n">
        <v>0</v>
      </c>
      <c r="R12" s="40" t="n">
        <v>27493</v>
      </c>
      <c r="S12" s="14"/>
    </row>
    <row r="13" customFormat="false" ht="14.25" hidden="false" customHeight="true" outlineLevel="0" collapsed="false">
      <c r="A13" s="23" t="s">
        <v>36</v>
      </c>
      <c r="B13" s="24" t="s">
        <v>37</v>
      </c>
      <c r="C13" s="39" t="n">
        <v>5</v>
      </c>
      <c r="D13" s="37" t="n">
        <v>4</v>
      </c>
      <c r="E13" s="37" t="n">
        <v>0</v>
      </c>
      <c r="F13" s="37" t="n">
        <v>1</v>
      </c>
      <c r="G13" s="37" t="n">
        <v>27</v>
      </c>
      <c r="H13" s="37" t="n">
        <v>18</v>
      </c>
      <c r="I13" s="37" t="n">
        <v>8</v>
      </c>
      <c r="J13" s="37" t="n">
        <v>1</v>
      </c>
      <c r="K13" s="37" t="n">
        <v>0</v>
      </c>
      <c r="L13" s="37" t="n">
        <v>12850</v>
      </c>
      <c r="M13" s="37" t="n">
        <v>22619</v>
      </c>
      <c r="N13" s="21" t="n">
        <v>58184</v>
      </c>
      <c r="O13" s="37" t="n">
        <v>39400</v>
      </c>
      <c r="P13" s="37" t="n">
        <v>18777</v>
      </c>
      <c r="Q13" s="37" t="n">
        <v>7</v>
      </c>
      <c r="R13" s="40" t="n">
        <v>33872</v>
      </c>
      <c r="S13" s="14"/>
    </row>
    <row r="14" customFormat="false" ht="14.25" hidden="false" customHeight="true" outlineLevel="0" collapsed="false">
      <c r="A14" s="23" t="s">
        <v>38</v>
      </c>
      <c r="B14" s="24" t="s">
        <v>39</v>
      </c>
      <c r="C14" s="39" t="n">
        <v>0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21" t="n">
        <v>0</v>
      </c>
      <c r="O14" s="37" t="n">
        <v>0</v>
      </c>
      <c r="P14" s="37" t="n">
        <v>0</v>
      </c>
      <c r="Q14" s="37" t="n">
        <v>0</v>
      </c>
      <c r="R14" s="40" t="n">
        <v>0</v>
      </c>
      <c r="S14" s="14"/>
    </row>
    <row r="15" customFormat="false" ht="14.25" hidden="false" customHeight="true" outlineLevel="0" collapsed="false">
      <c r="A15" s="23" t="s">
        <v>40</v>
      </c>
      <c r="B15" s="26" t="s">
        <v>41</v>
      </c>
      <c r="C15" s="39" t="n">
        <v>12</v>
      </c>
      <c r="D15" s="37" t="n">
        <v>8</v>
      </c>
      <c r="E15" s="37" t="n">
        <v>0</v>
      </c>
      <c r="F15" s="37" t="n">
        <v>4</v>
      </c>
      <c r="G15" s="37" t="n">
        <v>359</v>
      </c>
      <c r="H15" s="37" t="n">
        <v>211</v>
      </c>
      <c r="I15" s="37" t="n">
        <v>141</v>
      </c>
      <c r="J15" s="37" t="n">
        <v>4</v>
      </c>
      <c r="K15" s="37" t="n">
        <v>3</v>
      </c>
      <c r="L15" s="37" t="n">
        <v>100070</v>
      </c>
      <c r="M15" s="37" t="n">
        <v>359724</v>
      </c>
      <c r="N15" s="21" t="n">
        <v>526531</v>
      </c>
      <c r="O15" s="37" t="n">
        <v>500347</v>
      </c>
      <c r="P15" s="37" t="n">
        <v>13280</v>
      </c>
      <c r="Q15" s="37" t="n">
        <v>12904</v>
      </c>
      <c r="R15" s="40" t="n">
        <v>145514</v>
      </c>
      <c r="S15" s="14"/>
    </row>
    <row r="16" customFormat="false" ht="14.25" hidden="false" customHeight="true" outlineLevel="0" collapsed="false">
      <c r="A16" s="23" t="s">
        <v>42</v>
      </c>
      <c r="B16" s="24" t="s">
        <v>43</v>
      </c>
      <c r="C16" s="39" t="n">
        <v>1</v>
      </c>
      <c r="D16" s="37" t="n">
        <v>1</v>
      </c>
      <c r="E16" s="37" t="n">
        <v>0</v>
      </c>
      <c r="F16" s="37" t="n">
        <v>0</v>
      </c>
      <c r="G16" s="37" t="n">
        <v>7</v>
      </c>
      <c r="H16" s="37" t="n">
        <v>7</v>
      </c>
      <c r="I16" s="37" t="n">
        <v>0</v>
      </c>
      <c r="J16" s="37" t="n">
        <v>0</v>
      </c>
      <c r="K16" s="37" t="n">
        <v>0</v>
      </c>
      <c r="L16" s="43" t="s">
        <v>79</v>
      </c>
      <c r="M16" s="43" t="s">
        <v>79</v>
      </c>
      <c r="N16" s="44" t="s">
        <v>79</v>
      </c>
      <c r="O16" s="43" t="s">
        <v>79</v>
      </c>
      <c r="P16" s="37" t="n">
        <v>0</v>
      </c>
      <c r="Q16" s="37" t="n">
        <v>0</v>
      </c>
      <c r="R16" s="45" t="s">
        <v>79</v>
      </c>
      <c r="S16" s="14"/>
    </row>
    <row r="17" customFormat="false" ht="14.25" hidden="false" customHeight="true" outlineLevel="0" collapsed="false">
      <c r="A17" s="23" t="s">
        <v>44</v>
      </c>
      <c r="B17" s="24" t="s">
        <v>45</v>
      </c>
      <c r="C17" s="39" t="n">
        <v>0</v>
      </c>
      <c r="D17" s="37" t="n"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21" t="n">
        <v>0</v>
      </c>
      <c r="O17" s="37" t="n">
        <v>0</v>
      </c>
      <c r="P17" s="37" t="n">
        <v>0</v>
      </c>
      <c r="Q17" s="37" t="n">
        <v>0</v>
      </c>
      <c r="R17" s="40" t="n">
        <v>0</v>
      </c>
      <c r="S17" s="14"/>
    </row>
    <row r="18" customFormat="false" ht="14.25" hidden="false" customHeight="true" outlineLevel="0" collapsed="false">
      <c r="A18" s="23" t="s">
        <v>46</v>
      </c>
      <c r="B18" s="24" t="s">
        <v>47</v>
      </c>
      <c r="C18" s="39" t="n">
        <v>8</v>
      </c>
      <c r="D18" s="37" t="n">
        <v>6</v>
      </c>
      <c r="E18" s="37" t="n">
        <v>0</v>
      </c>
      <c r="F18" s="37" t="n">
        <v>2</v>
      </c>
      <c r="G18" s="37" t="n">
        <v>146</v>
      </c>
      <c r="H18" s="37" t="n">
        <v>109</v>
      </c>
      <c r="I18" s="37" t="n">
        <v>34</v>
      </c>
      <c r="J18" s="37" t="n">
        <v>2</v>
      </c>
      <c r="K18" s="37" t="n">
        <v>1</v>
      </c>
      <c r="L18" s="37" t="n">
        <v>52147</v>
      </c>
      <c r="M18" s="37" t="n">
        <v>172666</v>
      </c>
      <c r="N18" s="21" t="n">
        <v>272708</v>
      </c>
      <c r="O18" s="37" t="n">
        <v>252973</v>
      </c>
      <c r="P18" s="37" t="n">
        <v>515</v>
      </c>
      <c r="Q18" s="37" t="n">
        <v>19220</v>
      </c>
      <c r="R18" s="40" t="n">
        <v>93649</v>
      </c>
      <c r="S18" s="14"/>
    </row>
    <row r="19" customFormat="false" ht="14.25" hidden="false" customHeight="true" outlineLevel="0" collapsed="false">
      <c r="A19" s="23" t="s">
        <v>48</v>
      </c>
      <c r="B19" s="24" t="s">
        <v>49</v>
      </c>
      <c r="C19" s="39" t="n">
        <v>1</v>
      </c>
      <c r="D19" s="37" t="n">
        <v>1</v>
      </c>
      <c r="E19" s="37" t="n">
        <v>0</v>
      </c>
      <c r="F19" s="37" t="n">
        <v>0</v>
      </c>
      <c r="G19" s="37" t="n">
        <v>17</v>
      </c>
      <c r="H19" s="37" t="n">
        <v>14</v>
      </c>
      <c r="I19" s="37" t="n">
        <v>3</v>
      </c>
      <c r="J19" s="37" t="n">
        <v>0</v>
      </c>
      <c r="K19" s="37" t="n">
        <v>0</v>
      </c>
      <c r="L19" s="43" t="s">
        <v>79</v>
      </c>
      <c r="M19" s="43" t="s">
        <v>79</v>
      </c>
      <c r="N19" s="44" t="s">
        <v>79</v>
      </c>
      <c r="O19" s="43" t="s">
        <v>79</v>
      </c>
      <c r="P19" s="37" t="n">
        <v>0</v>
      </c>
      <c r="Q19" s="37" t="n">
        <v>0</v>
      </c>
      <c r="R19" s="45" t="s">
        <v>79</v>
      </c>
      <c r="S19" s="14"/>
    </row>
    <row r="20" customFormat="false" ht="14.25" hidden="false" customHeight="true" outlineLevel="0" collapsed="false">
      <c r="A20" s="23" t="s">
        <v>50</v>
      </c>
      <c r="B20" s="24" t="s">
        <v>51</v>
      </c>
      <c r="C20" s="39" t="n">
        <v>1</v>
      </c>
      <c r="D20" s="37" t="n">
        <v>1</v>
      </c>
      <c r="E20" s="37" t="n">
        <v>0</v>
      </c>
      <c r="F20" s="37" t="n">
        <v>0</v>
      </c>
      <c r="G20" s="37" t="n">
        <v>4</v>
      </c>
      <c r="H20" s="37" t="n">
        <v>3</v>
      </c>
      <c r="I20" s="37" t="n">
        <v>1</v>
      </c>
      <c r="J20" s="37" t="n">
        <v>0</v>
      </c>
      <c r="K20" s="37" t="n">
        <v>0</v>
      </c>
      <c r="L20" s="43" t="s">
        <v>79</v>
      </c>
      <c r="M20" s="43" t="s">
        <v>79</v>
      </c>
      <c r="N20" s="44" t="s">
        <v>79</v>
      </c>
      <c r="O20" s="37" t="n">
        <v>0</v>
      </c>
      <c r="P20" s="43" t="s">
        <v>79</v>
      </c>
      <c r="Q20" s="37" t="n">
        <v>0</v>
      </c>
      <c r="R20" s="45" t="s">
        <v>79</v>
      </c>
      <c r="S20" s="14"/>
    </row>
    <row r="21" customFormat="false" ht="14.25" hidden="false" customHeight="true" outlineLevel="0" collapsed="false">
      <c r="A21" s="23" t="s">
        <v>52</v>
      </c>
      <c r="B21" s="24" t="s">
        <v>53</v>
      </c>
      <c r="C21" s="39" t="n">
        <v>16</v>
      </c>
      <c r="D21" s="37" t="n">
        <v>10</v>
      </c>
      <c r="E21" s="37" t="n">
        <v>0</v>
      </c>
      <c r="F21" s="37" t="n">
        <v>6</v>
      </c>
      <c r="G21" s="37" t="n">
        <v>209</v>
      </c>
      <c r="H21" s="37" t="n">
        <v>147</v>
      </c>
      <c r="I21" s="37" t="n">
        <v>52</v>
      </c>
      <c r="J21" s="37" t="n">
        <v>6</v>
      </c>
      <c r="K21" s="37" t="n">
        <v>4</v>
      </c>
      <c r="L21" s="37" t="n">
        <v>66105</v>
      </c>
      <c r="M21" s="37" t="n">
        <v>296891</v>
      </c>
      <c r="N21" s="21" t="n">
        <v>502451</v>
      </c>
      <c r="O21" s="37" t="n">
        <v>493996</v>
      </c>
      <c r="P21" s="37" t="n">
        <v>6505</v>
      </c>
      <c r="Q21" s="37" t="n">
        <v>1950</v>
      </c>
      <c r="R21" s="40" t="n">
        <v>194884</v>
      </c>
      <c r="S21" s="14"/>
    </row>
    <row r="22" customFormat="false" ht="14.25" hidden="false" customHeight="true" outlineLevel="0" collapsed="false">
      <c r="A22" s="23" t="s">
        <v>54</v>
      </c>
      <c r="B22" s="24" t="s">
        <v>55</v>
      </c>
      <c r="C22" s="39" t="n">
        <v>2</v>
      </c>
      <c r="D22" s="37" t="n">
        <v>2</v>
      </c>
      <c r="E22" s="37" t="n">
        <v>0</v>
      </c>
      <c r="F22" s="37" t="n">
        <v>0</v>
      </c>
      <c r="G22" s="37" t="n">
        <v>31</v>
      </c>
      <c r="H22" s="37" t="n">
        <v>22</v>
      </c>
      <c r="I22" s="37" t="n">
        <v>9</v>
      </c>
      <c r="J22" s="37" t="n">
        <v>0</v>
      </c>
      <c r="K22" s="37" t="n">
        <v>0</v>
      </c>
      <c r="L22" s="43" t="s">
        <v>79</v>
      </c>
      <c r="M22" s="43" t="s">
        <v>79</v>
      </c>
      <c r="N22" s="44" t="s">
        <v>79</v>
      </c>
      <c r="O22" s="43" t="s">
        <v>79</v>
      </c>
      <c r="P22" s="43" t="s">
        <v>79</v>
      </c>
      <c r="Q22" s="37" t="n">
        <v>0</v>
      </c>
      <c r="R22" s="45" t="s">
        <v>79</v>
      </c>
      <c r="S22" s="14"/>
    </row>
    <row r="23" customFormat="false" ht="14.25" hidden="false" customHeight="true" outlineLevel="0" collapsed="false">
      <c r="A23" s="23" t="s">
        <v>56</v>
      </c>
      <c r="B23" s="24" t="s">
        <v>57</v>
      </c>
      <c r="C23" s="39" t="n">
        <v>6</v>
      </c>
      <c r="D23" s="37" t="n">
        <v>6</v>
      </c>
      <c r="E23" s="37" t="n">
        <v>0</v>
      </c>
      <c r="F23" s="37" t="n">
        <v>0</v>
      </c>
      <c r="G23" s="37" t="n">
        <v>95</v>
      </c>
      <c r="H23" s="37" t="n">
        <v>62</v>
      </c>
      <c r="I23" s="37" t="n">
        <v>33</v>
      </c>
      <c r="J23" s="37" t="n">
        <v>0</v>
      </c>
      <c r="K23" s="37" t="n">
        <v>0</v>
      </c>
      <c r="L23" s="37" t="n">
        <v>72153</v>
      </c>
      <c r="M23" s="37" t="n">
        <v>47546</v>
      </c>
      <c r="N23" s="21" t="n">
        <v>115143</v>
      </c>
      <c r="O23" s="37" t="n">
        <v>104888</v>
      </c>
      <c r="P23" s="37" t="n">
        <v>10255</v>
      </c>
      <c r="Q23" s="37" t="n">
        <v>0</v>
      </c>
      <c r="R23" s="40" t="n">
        <v>62370</v>
      </c>
      <c r="S23" s="14"/>
    </row>
    <row r="24" customFormat="false" ht="14.25" hidden="false" customHeight="true" outlineLevel="0" collapsed="false">
      <c r="A24" s="23" t="s">
        <v>58</v>
      </c>
      <c r="B24" s="24" t="s">
        <v>59</v>
      </c>
      <c r="C24" s="39" t="n">
        <v>3</v>
      </c>
      <c r="D24" s="37" t="n">
        <v>2</v>
      </c>
      <c r="E24" s="37" t="n">
        <v>0</v>
      </c>
      <c r="F24" s="37" t="n">
        <v>1</v>
      </c>
      <c r="G24" s="37" t="n">
        <v>109</v>
      </c>
      <c r="H24" s="37" t="n">
        <v>70</v>
      </c>
      <c r="I24" s="37" t="n">
        <v>38</v>
      </c>
      <c r="J24" s="37" t="n">
        <v>1</v>
      </c>
      <c r="K24" s="37" t="n">
        <v>0</v>
      </c>
      <c r="L24" s="41" t="n">
        <v>50588</v>
      </c>
      <c r="M24" s="41" t="n">
        <v>102979</v>
      </c>
      <c r="N24" s="21" t="n">
        <v>423853</v>
      </c>
      <c r="O24" s="41" t="n">
        <v>420808</v>
      </c>
      <c r="P24" s="41" t="n">
        <v>3045</v>
      </c>
      <c r="Q24" s="37" t="n">
        <v>0</v>
      </c>
      <c r="R24" s="42" t="n">
        <v>294928</v>
      </c>
      <c r="S24" s="14"/>
    </row>
    <row r="25" customFormat="false" ht="14.25" hidden="false" customHeight="true" outlineLevel="0" collapsed="false">
      <c r="A25" s="23" t="s">
        <v>60</v>
      </c>
      <c r="B25" s="24" t="s">
        <v>61</v>
      </c>
      <c r="C25" s="39" t="n">
        <v>4</v>
      </c>
      <c r="D25" s="37" t="n">
        <v>4</v>
      </c>
      <c r="E25" s="37" t="n">
        <v>0</v>
      </c>
      <c r="F25" s="37" t="n">
        <v>0</v>
      </c>
      <c r="G25" s="37" t="n">
        <v>105</v>
      </c>
      <c r="H25" s="37" t="n">
        <v>43</v>
      </c>
      <c r="I25" s="37" t="n">
        <v>62</v>
      </c>
      <c r="J25" s="37" t="n">
        <v>0</v>
      </c>
      <c r="K25" s="37" t="n">
        <v>0</v>
      </c>
      <c r="L25" s="37" t="n">
        <v>27081</v>
      </c>
      <c r="M25" s="37" t="n">
        <v>283778</v>
      </c>
      <c r="N25" s="21" t="n">
        <v>401563</v>
      </c>
      <c r="O25" s="37" t="n">
        <v>372794</v>
      </c>
      <c r="P25" s="37" t="n">
        <v>28578</v>
      </c>
      <c r="Q25" s="37" t="n">
        <v>191</v>
      </c>
      <c r="R25" s="40" t="n">
        <v>102497</v>
      </c>
      <c r="S25" s="14"/>
    </row>
    <row r="26" customFormat="false" ht="14.25" hidden="false" customHeight="true" outlineLevel="0" collapsed="false">
      <c r="A26" s="23" t="s">
        <v>62</v>
      </c>
      <c r="B26" s="24" t="s">
        <v>63</v>
      </c>
      <c r="C26" s="39" t="n">
        <v>4</v>
      </c>
      <c r="D26" s="37" t="n">
        <v>4</v>
      </c>
      <c r="E26" s="37" t="n">
        <v>0</v>
      </c>
      <c r="F26" s="37" t="n">
        <v>0</v>
      </c>
      <c r="G26" s="37" t="n">
        <v>245</v>
      </c>
      <c r="H26" s="37" t="n">
        <v>185</v>
      </c>
      <c r="I26" s="37" t="n">
        <v>60</v>
      </c>
      <c r="J26" s="37" t="n">
        <v>0</v>
      </c>
      <c r="K26" s="37" t="n">
        <v>0</v>
      </c>
      <c r="L26" s="37" t="n">
        <v>112110</v>
      </c>
      <c r="M26" s="37" t="n">
        <v>203190</v>
      </c>
      <c r="N26" s="21" t="n">
        <v>495487</v>
      </c>
      <c r="O26" s="37" t="n">
        <v>482804</v>
      </c>
      <c r="P26" s="37" t="n">
        <v>8600</v>
      </c>
      <c r="Q26" s="37" t="n">
        <v>4083</v>
      </c>
      <c r="R26" s="40" t="n">
        <v>266541</v>
      </c>
      <c r="S26" s="14"/>
    </row>
    <row r="27" customFormat="false" ht="14.25" hidden="false" customHeight="true" outlineLevel="0" collapsed="false">
      <c r="A27" s="23" t="s">
        <v>64</v>
      </c>
      <c r="B27" s="26" t="s">
        <v>65</v>
      </c>
      <c r="C27" s="39" t="n">
        <v>0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21" t="n">
        <v>0</v>
      </c>
      <c r="O27" s="37" t="n">
        <v>0</v>
      </c>
      <c r="P27" s="37" t="n">
        <v>0</v>
      </c>
      <c r="Q27" s="37" t="n">
        <v>0</v>
      </c>
      <c r="R27" s="40" t="n">
        <v>0</v>
      </c>
      <c r="S27" s="14"/>
    </row>
    <row r="28" customFormat="false" ht="14.25" hidden="false" customHeight="true" outlineLevel="0" collapsed="false">
      <c r="A28" s="23" t="s">
        <v>66</v>
      </c>
      <c r="B28" s="24" t="s">
        <v>67</v>
      </c>
      <c r="C28" s="39" t="n">
        <v>4</v>
      </c>
      <c r="D28" s="37" t="n">
        <v>3</v>
      </c>
      <c r="E28" s="37" t="n">
        <v>0</v>
      </c>
      <c r="F28" s="37" t="n">
        <v>1</v>
      </c>
      <c r="G28" s="37" t="n">
        <v>70</v>
      </c>
      <c r="H28" s="37" t="n">
        <v>49</v>
      </c>
      <c r="I28" s="37" t="n">
        <v>18</v>
      </c>
      <c r="J28" s="37" t="n">
        <v>2</v>
      </c>
      <c r="K28" s="37" t="n">
        <v>1</v>
      </c>
      <c r="L28" s="37" t="n">
        <v>28530</v>
      </c>
      <c r="M28" s="37" t="n">
        <v>9298</v>
      </c>
      <c r="N28" s="21" t="n">
        <v>61983</v>
      </c>
      <c r="O28" s="37" t="n">
        <v>1850</v>
      </c>
      <c r="P28" s="37" t="n">
        <v>60133</v>
      </c>
      <c r="Q28" s="37" t="n">
        <v>0</v>
      </c>
      <c r="R28" s="40" t="n">
        <v>45735</v>
      </c>
      <c r="S28" s="14"/>
    </row>
    <row r="29" customFormat="false" ht="14.25" hidden="false" customHeight="true" outlineLevel="0" collapsed="false">
      <c r="A29" s="27" t="s">
        <v>68</v>
      </c>
      <c r="B29" s="28" t="s">
        <v>69</v>
      </c>
      <c r="C29" s="46" t="n">
        <v>6</v>
      </c>
      <c r="D29" s="47" t="n">
        <v>3</v>
      </c>
      <c r="E29" s="47" t="n">
        <v>0</v>
      </c>
      <c r="F29" s="47" t="n">
        <v>3</v>
      </c>
      <c r="G29" s="47" t="n">
        <v>99</v>
      </c>
      <c r="H29" s="47" t="n">
        <v>21</v>
      </c>
      <c r="I29" s="47" t="n">
        <v>71</v>
      </c>
      <c r="J29" s="47" t="n">
        <v>4</v>
      </c>
      <c r="K29" s="47" t="n">
        <v>3</v>
      </c>
      <c r="L29" s="47" t="n">
        <v>13274</v>
      </c>
      <c r="M29" s="47" t="n">
        <v>17581</v>
      </c>
      <c r="N29" s="30" t="n">
        <v>44245</v>
      </c>
      <c r="O29" s="47" t="n">
        <v>34052</v>
      </c>
      <c r="P29" s="47" t="n">
        <v>10193</v>
      </c>
      <c r="Q29" s="47" t="n">
        <v>0</v>
      </c>
      <c r="R29" s="60" t="n">
        <v>25147</v>
      </c>
      <c r="S29" s="14"/>
    </row>
    <row r="30" customFormat="false" ht="14.25" hidden="false" customHeight="true" outlineLevel="0" collapsed="false">
      <c r="A30" s="32" t="s">
        <v>70</v>
      </c>
      <c r="B30" s="32"/>
      <c r="C30" s="39" t="n">
        <v>83</v>
      </c>
      <c r="D30" s="37" t="n">
        <v>42</v>
      </c>
      <c r="E30" s="37" t="n">
        <v>6</v>
      </c>
      <c r="F30" s="37" t="n">
        <v>35</v>
      </c>
      <c r="G30" s="37" t="n">
        <v>489</v>
      </c>
      <c r="H30" s="37" t="n">
        <v>246</v>
      </c>
      <c r="I30" s="37" t="n">
        <v>186</v>
      </c>
      <c r="J30" s="37" t="n">
        <v>38</v>
      </c>
      <c r="K30" s="37" t="n">
        <v>19</v>
      </c>
      <c r="L30" s="37" t="n">
        <v>114240</v>
      </c>
      <c r="M30" s="37" t="n">
        <v>333872</v>
      </c>
      <c r="N30" s="37" t="n">
        <v>574199</v>
      </c>
      <c r="O30" s="37" t="n">
        <v>505376</v>
      </c>
      <c r="P30" s="37" t="n">
        <v>60024</v>
      </c>
      <c r="Q30" s="37" t="n">
        <v>8799</v>
      </c>
      <c r="R30" s="40" t="n">
        <v>228887</v>
      </c>
    </row>
    <row r="31" customFormat="false" ht="14.25" hidden="false" customHeight="true" outlineLevel="0" collapsed="false">
      <c r="A31" s="32" t="s">
        <v>71</v>
      </c>
      <c r="B31" s="32"/>
      <c r="C31" s="39" t="n">
        <v>32</v>
      </c>
      <c r="D31" s="37" t="n">
        <v>22</v>
      </c>
      <c r="E31" s="37" t="n">
        <v>3</v>
      </c>
      <c r="F31" s="37" t="n">
        <v>7</v>
      </c>
      <c r="G31" s="37" t="n">
        <v>444</v>
      </c>
      <c r="H31" s="37" t="n">
        <v>263</v>
      </c>
      <c r="I31" s="37" t="n">
        <v>166</v>
      </c>
      <c r="J31" s="37" t="n">
        <v>9</v>
      </c>
      <c r="K31" s="37" t="n">
        <v>6</v>
      </c>
      <c r="L31" s="37" t="n">
        <v>104754</v>
      </c>
      <c r="M31" s="37" t="n">
        <v>370198</v>
      </c>
      <c r="N31" s="37" t="n">
        <v>617256</v>
      </c>
      <c r="O31" s="37" t="n">
        <v>527996</v>
      </c>
      <c r="P31" s="37" t="n">
        <v>78870</v>
      </c>
      <c r="Q31" s="37" t="n">
        <v>10390</v>
      </c>
      <c r="R31" s="40" t="n">
        <v>235297</v>
      </c>
    </row>
    <row r="32" customFormat="false" ht="14.25" hidden="false" customHeight="true" outlineLevel="0" collapsed="false">
      <c r="A32" s="32" t="s">
        <v>72</v>
      </c>
      <c r="B32" s="32"/>
      <c r="C32" s="39" t="n">
        <v>14</v>
      </c>
      <c r="D32" s="37" t="n">
        <v>12</v>
      </c>
      <c r="E32" s="37" t="n">
        <v>1</v>
      </c>
      <c r="F32" s="37" t="n">
        <v>1</v>
      </c>
      <c r="G32" s="37" t="n">
        <v>333</v>
      </c>
      <c r="H32" s="37" t="n">
        <v>199</v>
      </c>
      <c r="I32" s="37" t="n">
        <v>130</v>
      </c>
      <c r="J32" s="37" t="n">
        <v>2</v>
      </c>
      <c r="K32" s="37" t="n">
        <v>2</v>
      </c>
      <c r="L32" s="37" t="n">
        <v>93601</v>
      </c>
      <c r="M32" s="37" t="n">
        <v>355019</v>
      </c>
      <c r="N32" s="37" t="n">
        <v>645023</v>
      </c>
      <c r="O32" s="37" t="n">
        <v>627223</v>
      </c>
      <c r="P32" s="37" t="n">
        <v>17800</v>
      </c>
      <c r="Q32" s="37" t="n">
        <v>0</v>
      </c>
      <c r="R32" s="40" t="n">
        <v>276431</v>
      </c>
    </row>
    <row r="33" customFormat="false" ht="14.25" hidden="false" customHeight="true" outlineLevel="0" collapsed="false">
      <c r="A33" s="32" t="s">
        <v>73</v>
      </c>
      <c r="B33" s="32"/>
      <c r="C33" s="39" t="n">
        <v>7</v>
      </c>
      <c r="D33" s="37" t="n">
        <v>7</v>
      </c>
      <c r="E33" s="37" t="n">
        <v>0</v>
      </c>
      <c r="F33" s="37" t="n">
        <v>0</v>
      </c>
      <c r="G33" s="37" t="n">
        <v>264</v>
      </c>
      <c r="H33" s="37" t="n">
        <v>165</v>
      </c>
      <c r="I33" s="37" t="n">
        <v>99</v>
      </c>
      <c r="J33" s="37" t="n">
        <v>0</v>
      </c>
      <c r="K33" s="37" t="n">
        <v>0</v>
      </c>
      <c r="L33" s="43" t="s">
        <v>79</v>
      </c>
      <c r="M33" s="43" t="s">
        <v>79</v>
      </c>
      <c r="N33" s="43" t="s">
        <v>79</v>
      </c>
      <c r="O33" s="43" t="s">
        <v>79</v>
      </c>
      <c r="P33" s="37" t="n">
        <v>65575</v>
      </c>
      <c r="Q33" s="43" t="s">
        <v>79</v>
      </c>
      <c r="R33" s="45" t="s">
        <v>79</v>
      </c>
    </row>
    <row r="34" customFormat="false" ht="14.25" hidden="false" customHeight="true" outlineLevel="0" collapsed="false">
      <c r="A34" s="32" t="s">
        <v>74</v>
      </c>
      <c r="B34" s="32"/>
      <c r="C34" s="39" t="n">
        <v>7</v>
      </c>
      <c r="D34" s="37" t="n">
        <v>7</v>
      </c>
      <c r="E34" s="37" t="n">
        <v>0</v>
      </c>
      <c r="F34" s="37" t="n">
        <v>0</v>
      </c>
      <c r="G34" s="37" t="n">
        <v>443</v>
      </c>
      <c r="H34" s="37" t="n">
        <v>250</v>
      </c>
      <c r="I34" s="37" t="n">
        <v>193</v>
      </c>
      <c r="J34" s="37" t="n">
        <v>0</v>
      </c>
      <c r="K34" s="37" t="n">
        <v>0</v>
      </c>
      <c r="L34" s="37" t="n">
        <v>156595</v>
      </c>
      <c r="M34" s="37" t="n">
        <v>1664787</v>
      </c>
      <c r="N34" s="37" t="n">
        <v>2567515</v>
      </c>
      <c r="O34" s="37" t="n">
        <v>2028527</v>
      </c>
      <c r="P34" s="37" t="n">
        <v>22495</v>
      </c>
      <c r="Q34" s="37" t="n">
        <v>516493</v>
      </c>
      <c r="R34" s="40" t="n">
        <v>797205</v>
      </c>
    </row>
    <row r="35" customFormat="false" ht="14.25" hidden="false" customHeight="true" outlineLevel="0" collapsed="false">
      <c r="A35" s="32" t="s">
        <v>75</v>
      </c>
      <c r="B35" s="32"/>
      <c r="C35" s="39" t="n">
        <v>1</v>
      </c>
      <c r="D35" s="37" t="n">
        <v>1</v>
      </c>
      <c r="E35" s="37" t="n">
        <v>0</v>
      </c>
      <c r="F35" s="37" t="n">
        <v>0</v>
      </c>
      <c r="G35" s="37" t="n">
        <v>131</v>
      </c>
      <c r="H35" s="37" t="n">
        <v>89</v>
      </c>
      <c r="I35" s="37" t="n">
        <v>42</v>
      </c>
      <c r="J35" s="37" t="n">
        <v>0</v>
      </c>
      <c r="K35" s="37" t="n">
        <v>0</v>
      </c>
      <c r="L35" s="43" t="s">
        <v>79</v>
      </c>
      <c r="M35" s="43" t="s">
        <v>79</v>
      </c>
      <c r="N35" s="43" t="s">
        <v>79</v>
      </c>
      <c r="O35" s="43" t="s">
        <v>79</v>
      </c>
      <c r="P35" s="37" t="n">
        <v>0</v>
      </c>
      <c r="Q35" s="43" t="s">
        <v>79</v>
      </c>
      <c r="R35" s="45" t="s">
        <v>79</v>
      </c>
    </row>
    <row r="36" customFormat="false" ht="14.25" hidden="false" customHeight="true" outlineLevel="0" collapsed="false">
      <c r="A36" s="32" t="s">
        <v>76</v>
      </c>
      <c r="B36" s="32"/>
      <c r="C36" s="39" t="n">
        <v>1</v>
      </c>
      <c r="D36" s="37" t="n">
        <v>1</v>
      </c>
      <c r="E36" s="37" t="n">
        <v>0</v>
      </c>
      <c r="F36" s="37" t="n">
        <v>0</v>
      </c>
      <c r="G36" s="37" t="n">
        <v>218</v>
      </c>
      <c r="H36" s="37" t="n">
        <v>166</v>
      </c>
      <c r="I36" s="37" t="n">
        <v>52</v>
      </c>
      <c r="J36" s="37" t="n">
        <v>0</v>
      </c>
      <c r="K36" s="37" t="n">
        <v>0</v>
      </c>
      <c r="L36" s="43" t="s">
        <v>79</v>
      </c>
      <c r="M36" s="43" t="s">
        <v>79</v>
      </c>
      <c r="N36" s="43" t="s">
        <v>79</v>
      </c>
      <c r="O36" s="43" t="s">
        <v>79</v>
      </c>
      <c r="P36" s="37" t="n">
        <v>0</v>
      </c>
      <c r="Q36" s="43" t="s">
        <v>79</v>
      </c>
      <c r="R36" s="45" t="s">
        <v>79</v>
      </c>
    </row>
    <row r="37" customFormat="false" ht="14.25" hidden="false" customHeight="true" outlineLevel="0" collapsed="false">
      <c r="A37" s="33" t="s">
        <v>77</v>
      </c>
      <c r="B37" s="33"/>
      <c r="C37" s="51" t="n">
        <v>0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61" t="n">
        <v>0</v>
      </c>
    </row>
  </sheetData>
  <mergeCells count="30">
    <mergeCell ref="A1:B1"/>
    <mergeCell ref="G1:M1"/>
    <mergeCell ref="N1:P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true" verticalCentered="false"/>
  <pageMargins left="0.779861111111111" right="0.320138888888889" top="0.55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7:45:55Z</dcterms:created>
  <dc:creator>kyoto01</dc:creator>
  <dc:description/>
  <dc:language>en-US</dc:language>
  <cp:lastModifiedBy>統計課管理者</cp:lastModifiedBy>
  <cp:lastPrinted>2010-03-09T00:01:06Z</cp:lastPrinted>
  <dcterms:modified xsi:type="dcterms:W3CDTF">2011-11-11T07:53:44Z</dcterms:modified>
  <cp:revision>0</cp:revision>
  <dc:subject/>
  <dc:title/>
</cp:coreProperties>
</file>