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分類別４人以上" sheetId="1" state="visible" r:id="rId2"/>
    <sheet name="30人以上(有固)" sheetId="2" state="visible" r:id="rId3"/>
    <sheet name="30人以上（在庫） " sheetId="3" state="visible" r:id="rId4"/>
    <sheet name="リース" sheetId="4" state="visible" r:id="rId5"/>
  </sheets>
  <definedNames>
    <definedName function="false" hidden="false" localSheetId="2" name="_xlnm.Print_Titles" vbProcedure="false">'30人以上（在庫） '!$1:$4</definedName>
    <definedName function="false" hidden="false" localSheetId="1" name="_xlnm.Print_Titles" vbProcedure="false">'30人以上(有固)'!$1:$4</definedName>
    <definedName function="false" hidden="false" localSheetId="3" name="_xlnm.Print_Titles" vbProcedure="false">リース!$1:$3</definedName>
    <definedName function="false" hidden="false" localSheetId="0" name="_xlnm.Print_Titles" vbProcedure="false">中分類別４人以上!$A:$B,中分類別４人以上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3">
  <si>
    <t xml:space="preserve">産業中分類別結果表</t>
  </si>
  <si>
    <t xml:space="preserve"> （従業者４人以上）</t>
  </si>
  <si>
    <t xml:space="preserve">事業所数</t>
  </si>
  <si>
    <t xml:space="preserve">　従業者数</t>
  </si>
  <si>
    <t xml:space="preserve">（人）</t>
  </si>
  <si>
    <t xml:space="preserve">現金給与
総　　額
（万円）</t>
  </si>
  <si>
    <t xml:space="preserve">原 材 料
使用額等
（万円）</t>
  </si>
  <si>
    <t xml:space="preserve">製　造　品　出　荷　額　等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総　　　　　　　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　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用機械</t>
  </si>
  <si>
    <t xml:space="preserve">32</t>
  </si>
  <si>
    <t xml:space="preserve">その他</t>
  </si>
  <si>
    <t xml:space="preserve">　　</t>
  </si>
  <si>
    <t xml:space="preserve">産　 　業 　　中　 　分　 　類　 　別　 　結　 　果　 　表　</t>
  </si>
  <si>
    <t xml:space="preserve">（従業者３０人以上）</t>
  </si>
  <si>
    <t xml:space="preserve">　　　　　　有形固定資産</t>
  </si>
  <si>
    <t xml:space="preserve">（万円）</t>
  </si>
  <si>
    <t xml:space="preserve">年　　初　　現　　在　　高</t>
  </si>
  <si>
    <t xml:space="preserve">取　　　　　得　　　　　額</t>
  </si>
  <si>
    <t xml:space="preserve">除　　　　　却　　　　　額</t>
  </si>
  <si>
    <t xml:space="preserve">減価償却額</t>
  </si>
  <si>
    <t xml:space="preserve">土地</t>
  </si>
  <si>
    <t xml:space="preserve">土地以外</t>
  </si>
  <si>
    <t xml:space="preserve">Ｘ</t>
  </si>
  <si>
    <t xml:space="preserve">産業中分類別結果表　　</t>
  </si>
  <si>
    <t xml:space="preserve">　（従業者３０人以上）   </t>
  </si>
  <si>
    <t xml:space="preserve">製造品在庫額、半製品
及び仕掛品の合計金額
（万円）</t>
  </si>
  <si>
    <t xml:space="preserve">建設仮勘定（万円）</t>
  </si>
  <si>
    <t xml:space="preserve">投資総額
（万円）</t>
  </si>
  <si>
    <t xml:space="preserve">年初在庫製造品</t>
  </si>
  <si>
    <t xml:space="preserve">年初在庫半製品</t>
  </si>
  <si>
    <t xml:space="preserve">年 初 現 在 高</t>
  </si>
  <si>
    <t xml:space="preserve">取   得   額</t>
  </si>
  <si>
    <t xml:space="preserve">除   却   額</t>
  </si>
  <si>
    <t xml:space="preserve">増</t>
  </si>
  <si>
    <t xml:space="preserve">減</t>
  </si>
  <si>
    <t xml:space="preserve">本年初</t>
  </si>
  <si>
    <t xml:space="preserve">本年末</t>
  </si>
  <si>
    <t xml:space="preserve">うち土地</t>
  </si>
  <si>
    <t xml:space="preserve">産　 業　 中　 分　 類 　別　 結　 果　 表 　 </t>
  </si>
  <si>
    <r>
      <rPr>
        <sz val="11"/>
        <rFont val="Noto Sans"/>
        <family val="2"/>
      </rPr>
      <t xml:space="preserve"> 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リース契約による契約額及び支払額
（万円）</t>
  </si>
  <si>
    <t xml:space="preserve">リース契約額</t>
  </si>
  <si>
    <t xml:space="preserve">リース支払額</t>
  </si>
  <si>
    <t xml:space="preserve">総　　　　　　　　　　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;_ * \-#,##0;_ * &quot;- &quot;;_ @"/>
    <numFmt numFmtId="167" formatCode="#,##0_);[RED]\(#,##0\)"/>
    <numFmt numFmtId="168" formatCode="[$-409]#,##0_);[RED]\(#,##0\)"/>
    <numFmt numFmtId="169" formatCode="_ * #,##0;_ * \-#,##0;_ * &quot;- &quot;;_ @\ "/>
    <numFmt numFmtId="170" formatCode="_ * #,##0_ ;_ * \-#,##0_ ;_ * \-_ ;_ @_ "/>
    <numFmt numFmtId="171" formatCode="[$-409]General"/>
    <numFmt numFmtId="172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87"/>
    <col collapsed="false" customWidth="true" hidden="false" outlineLevel="0" max="3" min="3" style="3" width="5.62"/>
    <col collapsed="false" customWidth="true" hidden="false" outlineLevel="0" max="4" min="4" style="3" width="5.49"/>
    <col collapsed="false" customWidth="true" hidden="false" outlineLevel="0" max="5" min="5" style="3" width="4.25"/>
    <col collapsed="false" customWidth="true" hidden="false" outlineLevel="0" max="6" min="6" style="3" width="5.49"/>
    <col collapsed="false" customWidth="true" hidden="false" outlineLevel="0" max="8" min="7" style="3" width="6.99"/>
    <col collapsed="false" customWidth="true" hidden="false" outlineLevel="0" max="9" min="9" style="3" width="6.25"/>
    <col collapsed="false" customWidth="true" hidden="false" outlineLevel="0" max="10" min="10" style="3" width="5.49"/>
    <col collapsed="false" customWidth="true" hidden="false" outlineLevel="0" max="11" min="11" style="3" width="4.25"/>
    <col collapsed="false" customWidth="true" hidden="false" outlineLevel="0" max="12" min="12" style="3" width="9.12"/>
    <col collapsed="false" customWidth="true" hidden="false" outlineLevel="0" max="15" min="13" style="3" width="9.99"/>
    <col collapsed="false" customWidth="true" hidden="false" outlineLevel="0" max="16" min="16" style="3" width="9.25"/>
    <col collapsed="false" customWidth="true" hidden="false" outlineLevel="0" max="17" min="17" style="3" width="8.75"/>
    <col collapsed="false" customWidth="true" hidden="false" outlineLevel="0" max="18" min="18" style="3" width="9.99"/>
    <col collapsed="false" customWidth="true" hidden="false" outlineLevel="0" max="19" min="19" style="3" width="3.62"/>
    <col collapsed="false" customWidth="false" hidden="false" outlineLevel="0" max="257" min="20" style="3" width="8.99"/>
  </cols>
  <sheetData>
    <row r="1" customFormat="false" ht="33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5" t="s">
        <v>1</v>
      </c>
      <c r="O1" s="5"/>
    </row>
    <row r="2" s="14" customFormat="true" ht="21" hidden="false" customHeight="true" outlineLevel="0" collapsed="false">
      <c r="A2" s="6"/>
      <c r="B2" s="6"/>
      <c r="C2" s="7" t="s">
        <v>2</v>
      </c>
      <c r="D2" s="7"/>
      <c r="E2" s="7"/>
      <c r="F2" s="7"/>
      <c r="G2" s="8" t="s">
        <v>3</v>
      </c>
      <c r="H2" s="8"/>
      <c r="I2" s="8"/>
      <c r="J2" s="9" t="s">
        <v>4</v>
      </c>
      <c r="K2" s="10"/>
      <c r="L2" s="11" t="s">
        <v>5</v>
      </c>
      <c r="M2" s="11" t="s">
        <v>6</v>
      </c>
      <c r="N2" s="12" t="s">
        <v>7</v>
      </c>
      <c r="O2" s="12"/>
      <c r="P2" s="12"/>
      <c r="Q2" s="12"/>
      <c r="R2" s="13" t="s">
        <v>8</v>
      </c>
    </row>
    <row r="3" s="14" customFormat="true" ht="21" hidden="false" customHeight="true" outlineLevel="0" collapsed="false">
      <c r="A3" s="6"/>
      <c r="B3" s="6"/>
      <c r="C3" s="15" t="s">
        <v>9</v>
      </c>
      <c r="D3" s="16" t="s">
        <v>10</v>
      </c>
      <c r="E3" s="17" t="s">
        <v>11</v>
      </c>
      <c r="F3" s="16" t="s">
        <v>12</v>
      </c>
      <c r="G3" s="16" t="s">
        <v>9</v>
      </c>
      <c r="H3" s="16" t="s">
        <v>13</v>
      </c>
      <c r="I3" s="16"/>
      <c r="J3" s="17" t="s">
        <v>14</v>
      </c>
      <c r="K3" s="17"/>
      <c r="L3" s="11"/>
      <c r="M3" s="11"/>
      <c r="N3" s="18" t="s">
        <v>15</v>
      </c>
      <c r="O3" s="18" t="s">
        <v>16</v>
      </c>
      <c r="P3" s="18" t="s">
        <v>17</v>
      </c>
      <c r="Q3" s="18" t="s">
        <v>18</v>
      </c>
      <c r="R3" s="13"/>
    </row>
    <row r="4" s="14" customFormat="true" ht="21" hidden="false" customHeight="true" outlineLevel="0" collapsed="false">
      <c r="A4" s="6"/>
      <c r="B4" s="6"/>
      <c r="C4" s="15"/>
      <c r="D4" s="16"/>
      <c r="E4" s="17"/>
      <c r="F4" s="16"/>
      <c r="G4" s="16"/>
      <c r="H4" s="16" t="s">
        <v>19</v>
      </c>
      <c r="I4" s="16" t="s">
        <v>20</v>
      </c>
      <c r="J4" s="16" t="s">
        <v>19</v>
      </c>
      <c r="K4" s="16" t="s">
        <v>20</v>
      </c>
      <c r="L4" s="11"/>
      <c r="M4" s="11"/>
      <c r="N4" s="11"/>
      <c r="O4" s="11"/>
      <c r="P4" s="11"/>
      <c r="Q4" s="11"/>
      <c r="R4" s="13"/>
    </row>
    <row r="5" s="23" customFormat="true" ht="18" hidden="false" customHeight="true" outlineLevel="0" collapsed="false">
      <c r="A5" s="19" t="s">
        <v>21</v>
      </c>
      <c r="B5" s="19"/>
      <c r="C5" s="20" t="n">
        <v>5932</v>
      </c>
      <c r="D5" s="20" t="n">
        <v>4745</v>
      </c>
      <c r="E5" s="20" t="n">
        <v>175</v>
      </c>
      <c r="F5" s="20" t="n">
        <v>1012</v>
      </c>
      <c r="G5" s="20" t="n">
        <v>158225</v>
      </c>
      <c r="H5" s="20" t="n">
        <v>106910</v>
      </c>
      <c r="I5" s="20" t="n">
        <v>49665</v>
      </c>
      <c r="J5" s="20" t="n">
        <v>1079</v>
      </c>
      <c r="K5" s="20" t="n">
        <v>571</v>
      </c>
      <c r="L5" s="20" t="n">
        <v>70969651</v>
      </c>
      <c r="M5" s="20" t="n">
        <v>285333160</v>
      </c>
      <c r="N5" s="20" t="n">
        <v>565446274</v>
      </c>
      <c r="O5" s="20" t="n">
        <v>503124825</v>
      </c>
      <c r="P5" s="20" t="n">
        <v>24716460</v>
      </c>
      <c r="Q5" s="20" t="n">
        <v>37604989</v>
      </c>
      <c r="R5" s="21" t="n">
        <v>221041906</v>
      </c>
      <c r="S5" s="22"/>
    </row>
    <row r="6" customFormat="false" ht="18" hidden="false" customHeight="true" outlineLevel="0" collapsed="false">
      <c r="A6" s="24" t="s">
        <v>22</v>
      </c>
      <c r="B6" s="25" t="s">
        <v>23</v>
      </c>
      <c r="C6" s="20" t="n">
        <v>633</v>
      </c>
      <c r="D6" s="20" t="n">
        <v>485</v>
      </c>
      <c r="E6" s="20" t="n">
        <v>23</v>
      </c>
      <c r="F6" s="20" t="n">
        <v>125</v>
      </c>
      <c r="G6" s="20" t="n">
        <v>21660</v>
      </c>
      <c r="H6" s="26" t="n">
        <v>9742</v>
      </c>
      <c r="I6" s="26" t="n">
        <v>11708</v>
      </c>
      <c r="J6" s="26" t="n">
        <v>136</v>
      </c>
      <c r="K6" s="26" t="n">
        <v>74</v>
      </c>
      <c r="L6" s="26" t="n">
        <v>6168702</v>
      </c>
      <c r="M6" s="26" t="n">
        <v>24359059</v>
      </c>
      <c r="N6" s="20" t="n">
        <v>44938182</v>
      </c>
      <c r="O6" s="26" t="n">
        <v>42976008</v>
      </c>
      <c r="P6" s="26" t="n">
        <v>430396</v>
      </c>
      <c r="Q6" s="26" t="n">
        <v>1531778</v>
      </c>
      <c r="R6" s="27" t="n">
        <v>18839395</v>
      </c>
    </row>
    <row r="7" customFormat="false" ht="18" hidden="false" customHeight="true" outlineLevel="0" collapsed="false">
      <c r="A7" s="24" t="s">
        <v>24</v>
      </c>
      <c r="B7" s="25" t="s">
        <v>25</v>
      </c>
      <c r="C7" s="20" t="n">
        <v>151</v>
      </c>
      <c r="D7" s="20" t="n">
        <v>113</v>
      </c>
      <c r="E7" s="20" t="n">
        <v>19</v>
      </c>
      <c r="F7" s="20" t="n">
        <v>19</v>
      </c>
      <c r="G7" s="20" t="n">
        <v>4081</v>
      </c>
      <c r="H7" s="26" t="n">
        <v>2847</v>
      </c>
      <c r="I7" s="26" t="n">
        <v>1196</v>
      </c>
      <c r="J7" s="26" t="n">
        <v>26</v>
      </c>
      <c r="K7" s="26" t="n">
        <v>12</v>
      </c>
      <c r="L7" s="26" t="n">
        <v>1923564</v>
      </c>
      <c r="M7" s="26" t="n">
        <v>14529594</v>
      </c>
      <c r="N7" s="20" t="n">
        <v>82401305</v>
      </c>
      <c r="O7" s="26" t="n">
        <v>80871398</v>
      </c>
      <c r="P7" s="26" t="n">
        <v>829192</v>
      </c>
      <c r="Q7" s="26" t="n">
        <v>700715</v>
      </c>
      <c r="R7" s="27" t="n">
        <v>25545436</v>
      </c>
    </row>
    <row r="8" customFormat="false" ht="18" hidden="false" customHeight="true" outlineLevel="0" collapsed="false">
      <c r="A8" s="24" t="s">
        <v>26</v>
      </c>
      <c r="B8" s="25" t="s">
        <v>27</v>
      </c>
      <c r="C8" s="20" t="n">
        <v>1245</v>
      </c>
      <c r="D8" s="20" t="n">
        <v>868</v>
      </c>
      <c r="E8" s="20" t="n">
        <v>40</v>
      </c>
      <c r="F8" s="20" t="n">
        <v>337</v>
      </c>
      <c r="G8" s="20" t="n">
        <v>14083</v>
      </c>
      <c r="H8" s="26" t="n">
        <v>6657</v>
      </c>
      <c r="I8" s="26" t="n">
        <v>6852</v>
      </c>
      <c r="J8" s="26" t="n">
        <v>356</v>
      </c>
      <c r="K8" s="26" t="n">
        <v>218</v>
      </c>
      <c r="L8" s="26" t="n">
        <v>4065508</v>
      </c>
      <c r="M8" s="26" t="n">
        <v>7559393</v>
      </c>
      <c r="N8" s="20" t="n">
        <v>15813875</v>
      </c>
      <c r="O8" s="26" t="n">
        <v>9184095</v>
      </c>
      <c r="P8" s="26" t="n">
        <v>5966634</v>
      </c>
      <c r="Q8" s="26" t="n">
        <v>663146</v>
      </c>
      <c r="R8" s="27" t="n">
        <v>7752306</v>
      </c>
    </row>
    <row r="9" customFormat="false" ht="18" hidden="false" customHeight="true" outlineLevel="0" collapsed="false">
      <c r="A9" s="24" t="s">
        <v>28</v>
      </c>
      <c r="B9" s="25" t="s">
        <v>29</v>
      </c>
      <c r="C9" s="20" t="n">
        <v>142</v>
      </c>
      <c r="D9" s="20" t="n">
        <v>105</v>
      </c>
      <c r="E9" s="20" t="n">
        <v>7</v>
      </c>
      <c r="F9" s="20" t="n">
        <v>30</v>
      </c>
      <c r="G9" s="20" t="n">
        <v>2288</v>
      </c>
      <c r="H9" s="26" t="n">
        <v>1698</v>
      </c>
      <c r="I9" s="26" t="n">
        <v>545</v>
      </c>
      <c r="J9" s="26" t="n">
        <v>33</v>
      </c>
      <c r="K9" s="26" t="n">
        <v>12</v>
      </c>
      <c r="L9" s="26" t="n">
        <v>905549</v>
      </c>
      <c r="M9" s="26" t="n">
        <v>3214253</v>
      </c>
      <c r="N9" s="20" t="n">
        <v>5084741</v>
      </c>
      <c r="O9" s="26" t="n">
        <v>4437950</v>
      </c>
      <c r="P9" s="26" t="n">
        <v>343237</v>
      </c>
      <c r="Q9" s="26" t="n">
        <v>303554</v>
      </c>
      <c r="R9" s="27" t="n">
        <v>1644135</v>
      </c>
    </row>
    <row r="10" customFormat="false" ht="18" hidden="false" customHeight="true" outlineLevel="0" collapsed="false">
      <c r="A10" s="24" t="s">
        <v>30</v>
      </c>
      <c r="B10" s="25" t="s">
        <v>31</v>
      </c>
      <c r="C10" s="20" t="n">
        <v>191</v>
      </c>
      <c r="D10" s="20" t="n">
        <v>122</v>
      </c>
      <c r="E10" s="20" t="n">
        <v>11</v>
      </c>
      <c r="F10" s="20" t="n">
        <v>58</v>
      </c>
      <c r="G10" s="20" t="n">
        <v>1686</v>
      </c>
      <c r="H10" s="26" t="n">
        <v>1122</v>
      </c>
      <c r="I10" s="26" t="n">
        <v>481</v>
      </c>
      <c r="J10" s="26" t="n">
        <v>55</v>
      </c>
      <c r="K10" s="26" t="n">
        <v>28</v>
      </c>
      <c r="L10" s="26" t="n">
        <v>578497</v>
      </c>
      <c r="M10" s="26" t="n">
        <v>1402790</v>
      </c>
      <c r="N10" s="20" t="n">
        <v>2644740</v>
      </c>
      <c r="O10" s="26" t="n">
        <v>2101337</v>
      </c>
      <c r="P10" s="26" t="n">
        <v>452011</v>
      </c>
      <c r="Q10" s="26" t="n">
        <v>91392</v>
      </c>
      <c r="R10" s="27" t="n">
        <v>1166967</v>
      </c>
    </row>
    <row r="11" customFormat="false" ht="18" hidden="false" customHeight="true" outlineLevel="0" collapsed="false">
      <c r="A11" s="24" t="s">
        <v>32</v>
      </c>
      <c r="B11" s="25" t="s">
        <v>33</v>
      </c>
      <c r="C11" s="20" t="n">
        <v>211</v>
      </c>
      <c r="D11" s="20" t="n">
        <v>166</v>
      </c>
      <c r="E11" s="20" t="n">
        <v>8</v>
      </c>
      <c r="F11" s="20" t="n">
        <v>37</v>
      </c>
      <c r="G11" s="20" t="n">
        <v>4407</v>
      </c>
      <c r="H11" s="26" t="n">
        <v>3080</v>
      </c>
      <c r="I11" s="26" t="n">
        <v>1269</v>
      </c>
      <c r="J11" s="26" t="n">
        <v>37</v>
      </c>
      <c r="K11" s="26" t="n">
        <v>21</v>
      </c>
      <c r="L11" s="26" t="n">
        <v>1828479</v>
      </c>
      <c r="M11" s="26" t="n">
        <v>9281496</v>
      </c>
      <c r="N11" s="20" t="n">
        <v>15846998</v>
      </c>
      <c r="O11" s="26" t="n">
        <v>13743084</v>
      </c>
      <c r="P11" s="26" t="n">
        <v>758312</v>
      </c>
      <c r="Q11" s="26" t="n">
        <v>1345602</v>
      </c>
      <c r="R11" s="27" t="n">
        <v>5905554</v>
      </c>
    </row>
    <row r="12" customFormat="false" ht="18" hidden="false" customHeight="true" outlineLevel="0" collapsed="false">
      <c r="A12" s="24" t="s">
        <v>34</v>
      </c>
      <c r="B12" s="25" t="s">
        <v>35</v>
      </c>
      <c r="C12" s="20" t="n">
        <v>409</v>
      </c>
      <c r="D12" s="20" t="n">
        <v>351</v>
      </c>
      <c r="E12" s="20" t="n">
        <v>14</v>
      </c>
      <c r="F12" s="20" t="n">
        <v>44</v>
      </c>
      <c r="G12" s="20" t="n">
        <v>10246</v>
      </c>
      <c r="H12" s="26" t="n">
        <v>7349</v>
      </c>
      <c r="I12" s="26" t="n">
        <v>2827</v>
      </c>
      <c r="J12" s="26" t="n">
        <v>52</v>
      </c>
      <c r="K12" s="26" t="n">
        <v>18</v>
      </c>
      <c r="L12" s="26" t="n">
        <v>4284904</v>
      </c>
      <c r="M12" s="26" t="n">
        <v>22982574</v>
      </c>
      <c r="N12" s="20" t="n">
        <v>33351439</v>
      </c>
      <c r="O12" s="26" t="n">
        <v>30534059</v>
      </c>
      <c r="P12" s="26" t="n">
        <v>1964934</v>
      </c>
      <c r="Q12" s="26" t="n">
        <v>852446</v>
      </c>
      <c r="R12" s="27" t="n">
        <v>9443351</v>
      </c>
    </row>
    <row r="13" customFormat="false" ht="18" hidden="false" customHeight="true" outlineLevel="0" collapsed="false">
      <c r="A13" s="24" t="s">
        <v>36</v>
      </c>
      <c r="B13" s="25" t="s">
        <v>37</v>
      </c>
      <c r="C13" s="20" t="n">
        <v>115</v>
      </c>
      <c r="D13" s="20" t="n">
        <v>110</v>
      </c>
      <c r="E13" s="20" t="n">
        <v>1</v>
      </c>
      <c r="F13" s="20" t="n">
        <v>4</v>
      </c>
      <c r="G13" s="20" t="n">
        <v>5071</v>
      </c>
      <c r="H13" s="26" t="n">
        <v>3607</v>
      </c>
      <c r="I13" s="26" t="n">
        <v>1457</v>
      </c>
      <c r="J13" s="26" t="n">
        <v>5</v>
      </c>
      <c r="K13" s="26" t="n">
        <v>2</v>
      </c>
      <c r="L13" s="26" t="n">
        <v>2629481</v>
      </c>
      <c r="M13" s="26" t="n">
        <v>11246984</v>
      </c>
      <c r="N13" s="20" t="n">
        <v>20707655</v>
      </c>
      <c r="O13" s="26" t="n">
        <v>18032864</v>
      </c>
      <c r="P13" s="26" t="n">
        <v>334630</v>
      </c>
      <c r="Q13" s="26" t="n">
        <v>2340161</v>
      </c>
      <c r="R13" s="27" t="n">
        <v>8390514</v>
      </c>
    </row>
    <row r="14" customFormat="false" ht="18" hidden="false" customHeight="true" outlineLevel="0" collapsed="false">
      <c r="A14" s="24" t="s">
        <v>38</v>
      </c>
      <c r="B14" s="25" t="s">
        <v>39</v>
      </c>
      <c r="C14" s="20" t="n">
        <v>10</v>
      </c>
      <c r="D14" s="20" t="n">
        <v>10</v>
      </c>
      <c r="E14" s="20" t="n">
        <v>0</v>
      </c>
      <c r="F14" s="20" t="n">
        <v>0</v>
      </c>
      <c r="G14" s="20" t="n">
        <v>149</v>
      </c>
      <c r="H14" s="26" t="n">
        <v>132</v>
      </c>
      <c r="I14" s="26" t="n">
        <v>17</v>
      </c>
      <c r="J14" s="26" t="n">
        <v>0</v>
      </c>
      <c r="K14" s="26" t="n">
        <v>0</v>
      </c>
      <c r="L14" s="26" t="n">
        <v>77046</v>
      </c>
      <c r="M14" s="26" t="n">
        <v>402809</v>
      </c>
      <c r="N14" s="28" t="n">
        <v>613001</v>
      </c>
      <c r="O14" s="26" t="n">
        <v>563141</v>
      </c>
      <c r="P14" s="26" t="n">
        <v>0</v>
      </c>
      <c r="Q14" s="26" t="n">
        <v>49860</v>
      </c>
      <c r="R14" s="27" t="n">
        <v>195975</v>
      </c>
    </row>
    <row r="15" customFormat="false" ht="18" hidden="false" customHeight="true" outlineLevel="0" collapsed="false">
      <c r="A15" s="24" t="s">
        <v>40</v>
      </c>
      <c r="B15" s="25" t="s">
        <v>41</v>
      </c>
      <c r="C15" s="20" t="n">
        <v>275</v>
      </c>
      <c r="D15" s="20" t="n">
        <v>233</v>
      </c>
      <c r="E15" s="20" t="n">
        <v>2</v>
      </c>
      <c r="F15" s="20" t="n">
        <v>40</v>
      </c>
      <c r="G15" s="20" t="n">
        <v>5774</v>
      </c>
      <c r="H15" s="26" t="n">
        <v>3580</v>
      </c>
      <c r="I15" s="26" t="n">
        <v>2124</v>
      </c>
      <c r="J15" s="26" t="n">
        <v>42</v>
      </c>
      <c r="K15" s="26" t="n">
        <v>28</v>
      </c>
      <c r="L15" s="26" t="n">
        <v>2001700</v>
      </c>
      <c r="M15" s="26" t="n">
        <v>6417516</v>
      </c>
      <c r="N15" s="28" t="n">
        <v>11220030</v>
      </c>
      <c r="O15" s="26" t="n">
        <v>10102081</v>
      </c>
      <c r="P15" s="26" t="n">
        <v>881094</v>
      </c>
      <c r="Q15" s="26" t="n">
        <v>236855</v>
      </c>
      <c r="R15" s="27" t="n">
        <v>4432112</v>
      </c>
    </row>
    <row r="16" customFormat="false" ht="18" hidden="false" customHeight="true" outlineLevel="0" collapsed="false">
      <c r="A16" s="24" t="s">
        <v>42</v>
      </c>
      <c r="B16" s="25" t="s">
        <v>43</v>
      </c>
      <c r="C16" s="20" t="n">
        <v>15</v>
      </c>
      <c r="D16" s="20" t="n">
        <v>13</v>
      </c>
      <c r="E16" s="20" t="n">
        <v>0</v>
      </c>
      <c r="F16" s="20" t="n">
        <v>2</v>
      </c>
      <c r="G16" s="20" t="n">
        <v>493</v>
      </c>
      <c r="H16" s="26" t="n">
        <v>358</v>
      </c>
      <c r="I16" s="26" t="n">
        <v>132</v>
      </c>
      <c r="J16" s="26" t="n">
        <v>2</v>
      </c>
      <c r="K16" s="26" t="n">
        <v>1</v>
      </c>
      <c r="L16" s="26" t="n">
        <v>186633</v>
      </c>
      <c r="M16" s="26" t="n">
        <v>488544</v>
      </c>
      <c r="N16" s="28" t="n">
        <v>838754</v>
      </c>
      <c r="O16" s="26" t="n">
        <v>652395</v>
      </c>
      <c r="P16" s="26" t="n">
        <v>184709</v>
      </c>
      <c r="Q16" s="26" t="n">
        <v>1650</v>
      </c>
      <c r="R16" s="27" t="n">
        <v>297828</v>
      </c>
    </row>
    <row r="17" customFormat="false" ht="18" hidden="false" customHeight="true" outlineLevel="0" collapsed="false">
      <c r="A17" s="24" t="s">
        <v>44</v>
      </c>
      <c r="B17" s="25" t="s">
        <v>45</v>
      </c>
      <c r="C17" s="20" t="n">
        <v>45</v>
      </c>
      <c r="D17" s="20" t="n">
        <v>33</v>
      </c>
      <c r="E17" s="20" t="n">
        <v>3</v>
      </c>
      <c r="F17" s="20" t="n">
        <v>9</v>
      </c>
      <c r="G17" s="20" t="n">
        <v>642</v>
      </c>
      <c r="H17" s="26" t="n">
        <v>200</v>
      </c>
      <c r="I17" s="26" t="n">
        <v>426</v>
      </c>
      <c r="J17" s="26" t="n">
        <v>9</v>
      </c>
      <c r="K17" s="26" t="n">
        <v>7</v>
      </c>
      <c r="L17" s="26" t="n">
        <v>142019</v>
      </c>
      <c r="M17" s="26" t="n">
        <v>332624</v>
      </c>
      <c r="N17" s="28" t="n">
        <v>757257</v>
      </c>
      <c r="O17" s="26" t="n">
        <v>669480</v>
      </c>
      <c r="P17" s="26" t="n">
        <v>81818</v>
      </c>
      <c r="Q17" s="26" t="n">
        <v>5959</v>
      </c>
      <c r="R17" s="27" t="n">
        <v>404092</v>
      </c>
    </row>
    <row r="18" customFormat="false" ht="18" hidden="false" customHeight="true" outlineLevel="0" collapsed="false">
      <c r="A18" s="24" t="s">
        <v>46</v>
      </c>
      <c r="B18" s="25" t="s">
        <v>47</v>
      </c>
      <c r="C18" s="20" t="n">
        <v>246</v>
      </c>
      <c r="D18" s="20" t="n">
        <v>180</v>
      </c>
      <c r="E18" s="20" t="n">
        <v>28</v>
      </c>
      <c r="F18" s="20" t="n">
        <v>38</v>
      </c>
      <c r="G18" s="20" t="n">
        <v>4647</v>
      </c>
      <c r="H18" s="26" t="n">
        <v>3684</v>
      </c>
      <c r="I18" s="26" t="n">
        <v>887</v>
      </c>
      <c r="J18" s="26" t="n">
        <v>47</v>
      </c>
      <c r="K18" s="26" t="n">
        <v>29</v>
      </c>
      <c r="L18" s="26" t="n">
        <v>2387319</v>
      </c>
      <c r="M18" s="26" t="n">
        <v>6535356</v>
      </c>
      <c r="N18" s="20" t="n">
        <v>20433887</v>
      </c>
      <c r="O18" s="26" t="n">
        <v>19779245</v>
      </c>
      <c r="P18" s="26" t="n">
        <v>363184</v>
      </c>
      <c r="Q18" s="26" t="n">
        <v>291458</v>
      </c>
      <c r="R18" s="27" t="n">
        <v>12877029</v>
      </c>
    </row>
    <row r="19" customFormat="false" ht="18" hidden="false" customHeight="true" outlineLevel="0" collapsed="false">
      <c r="A19" s="24" t="s">
        <v>48</v>
      </c>
      <c r="B19" s="25" t="s">
        <v>49</v>
      </c>
      <c r="C19" s="20" t="n">
        <v>55</v>
      </c>
      <c r="D19" s="20" t="n">
        <v>52</v>
      </c>
      <c r="E19" s="20" t="n">
        <v>0</v>
      </c>
      <c r="F19" s="20" t="n">
        <v>3</v>
      </c>
      <c r="G19" s="20" t="n">
        <v>1490</v>
      </c>
      <c r="H19" s="26" t="n">
        <v>1253</v>
      </c>
      <c r="I19" s="26" t="n">
        <v>233</v>
      </c>
      <c r="J19" s="26" t="n">
        <v>3</v>
      </c>
      <c r="K19" s="26" t="n">
        <v>1</v>
      </c>
      <c r="L19" s="26" t="n">
        <v>750344</v>
      </c>
      <c r="M19" s="26" t="n">
        <v>7328238</v>
      </c>
      <c r="N19" s="20" t="n">
        <v>8915580</v>
      </c>
      <c r="O19" s="26" t="n">
        <v>8508242</v>
      </c>
      <c r="P19" s="26" t="n">
        <v>339803</v>
      </c>
      <c r="Q19" s="26" t="n">
        <v>67535</v>
      </c>
      <c r="R19" s="27" t="n">
        <v>1177092</v>
      </c>
    </row>
    <row r="20" customFormat="false" ht="18" hidden="false" customHeight="true" outlineLevel="0" collapsed="false">
      <c r="A20" s="24" t="s">
        <v>50</v>
      </c>
      <c r="B20" s="25" t="s">
        <v>51</v>
      </c>
      <c r="C20" s="20" t="n">
        <v>54</v>
      </c>
      <c r="D20" s="20" t="n">
        <v>46</v>
      </c>
      <c r="E20" s="20" t="n">
        <v>1</v>
      </c>
      <c r="F20" s="20" t="n">
        <v>7</v>
      </c>
      <c r="G20" s="20" t="n">
        <v>2464</v>
      </c>
      <c r="H20" s="26" t="n">
        <v>1924</v>
      </c>
      <c r="I20" s="26" t="n">
        <v>531</v>
      </c>
      <c r="J20" s="26" t="n">
        <v>7</v>
      </c>
      <c r="K20" s="26" t="n">
        <v>2</v>
      </c>
      <c r="L20" s="26" t="n">
        <v>1254766</v>
      </c>
      <c r="M20" s="26" t="n">
        <v>10155406</v>
      </c>
      <c r="N20" s="20" t="n">
        <v>12806663</v>
      </c>
      <c r="O20" s="26" t="n">
        <v>11777187</v>
      </c>
      <c r="P20" s="26" t="n">
        <v>196244</v>
      </c>
      <c r="Q20" s="26" t="n">
        <v>833232</v>
      </c>
      <c r="R20" s="27" t="n">
        <v>1946667</v>
      </c>
    </row>
    <row r="21" customFormat="false" ht="18" hidden="false" customHeight="true" outlineLevel="0" collapsed="false">
      <c r="A21" s="24" t="s">
        <v>52</v>
      </c>
      <c r="B21" s="25" t="s">
        <v>53</v>
      </c>
      <c r="C21" s="20" t="n">
        <v>544</v>
      </c>
      <c r="D21" s="20" t="n">
        <v>443</v>
      </c>
      <c r="E21" s="20" t="n">
        <v>4</v>
      </c>
      <c r="F21" s="20" t="n">
        <v>97</v>
      </c>
      <c r="G21" s="20" t="n">
        <v>8976</v>
      </c>
      <c r="H21" s="26" t="n">
        <v>6810</v>
      </c>
      <c r="I21" s="26" t="n">
        <v>2028</v>
      </c>
      <c r="J21" s="26" t="n">
        <v>95</v>
      </c>
      <c r="K21" s="26" t="n">
        <v>43</v>
      </c>
      <c r="L21" s="26" t="n">
        <v>3982550</v>
      </c>
      <c r="M21" s="26" t="n">
        <v>8156863</v>
      </c>
      <c r="N21" s="20" t="n">
        <v>16838951</v>
      </c>
      <c r="O21" s="26" t="n">
        <v>12605411</v>
      </c>
      <c r="P21" s="26" t="n">
        <v>3795426</v>
      </c>
      <c r="Q21" s="26" t="n">
        <v>438114</v>
      </c>
      <c r="R21" s="27" t="n">
        <v>7885872</v>
      </c>
    </row>
    <row r="22" customFormat="false" ht="18" hidden="false" customHeight="true" outlineLevel="0" collapsed="false">
      <c r="A22" s="24" t="s">
        <v>54</v>
      </c>
      <c r="B22" s="25" t="s">
        <v>55</v>
      </c>
      <c r="C22" s="20" t="n">
        <v>124</v>
      </c>
      <c r="D22" s="20" t="n">
        <v>112</v>
      </c>
      <c r="E22" s="20" t="n">
        <v>0</v>
      </c>
      <c r="F22" s="20" t="n">
        <v>12</v>
      </c>
      <c r="G22" s="20" t="n">
        <v>4549</v>
      </c>
      <c r="H22" s="26" t="n">
        <v>3706</v>
      </c>
      <c r="I22" s="26" t="n">
        <v>825</v>
      </c>
      <c r="J22" s="26" t="n">
        <v>13</v>
      </c>
      <c r="K22" s="26" t="n">
        <v>5</v>
      </c>
      <c r="L22" s="26" t="n">
        <v>2447529</v>
      </c>
      <c r="M22" s="26" t="n">
        <v>7454107</v>
      </c>
      <c r="N22" s="20" t="n">
        <v>13328419</v>
      </c>
      <c r="O22" s="26" t="n">
        <v>12876780</v>
      </c>
      <c r="P22" s="26" t="n">
        <v>293618</v>
      </c>
      <c r="Q22" s="26" t="n">
        <v>158021</v>
      </c>
      <c r="R22" s="27" t="n">
        <v>5376042</v>
      </c>
    </row>
    <row r="23" customFormat="false" ht="18" hidden="false" customHeight="true" outlineLevel="0" collapsed="false">
      <c r="A23" s="24" t="s">
        <v>56</v>
      </c>
      <c r="B23" s="25" t="s">
        <v>57</v>
      </c>
      <c r="C23" s="20" t="n">
        <v>531</v>
      </c>
      <c r="D23" s="20" t="n">
        <v>488</v>
      </c>
      <c r="E23" s="20" t="n">
        <v>0</v>
      </c>
      <c r="F23" s="20" t="n">
        <v>43</v>
      </c>
      <c r="G23" s="20" t="n">
        <v>13335</v>
      </c>
      <c r="H23" s="26" t="n">
        <v>10909</v>
      </c>
      <c r="I23" s="26" t="n">
        <v>2357</v>
      </c>
      <c r="J23" s="26" t="n">
        <v>49</v>
      </c>
      <c r="K23" s="26" t="n">
        <v>20</v>
      </c>
      <c r="L23" s="26" t="n">
        <v>6771374</v>
      </c>
      <c r="M23" s="26" t="n">
        <v>21120425</v>
      </c>
      <c r="N23" s="20" t="n">
        <v>40373399</v>
      </c>
      <c r="O23" s="26" t="n">
        <v>37232035</v>
      </c>
      <c r="P23" s="26" t="n">
        <v>1814480</v>
      </c>
      <c r="Q23" s="26" t="n">
        <v>1326884</v>
      </c>
      <c r="R23" s="27" t="n">
        <v>17874320</v>
      </c>
    </row>
    <row r="24" customFormat="false" ht="18" hidden="false" customHeight="true" outlineLevel="0" collapsed="false">
      <c r="A24" s="24" t="s">
        <v>58</v>
      </c>
      <c r="B24" s="25" t="s">
        <v>59</v>
      </c>
      <c r="C24" s="20" t="n">
        <v>164</v>
      </c>
      <c r="D24" s="20" t="n">
        <v>147</v>
      </c>
      <c r="E24" s="20" t="n">
        <v>3</v>
      </c>
      <c r="F24" s="20" t="n">
        <v>14</v>
      </c>
      <c r="G24" s="20" t="n">
        <v>10001</v>
      </c>
      <c r="H24" s="26" t="n">
        <v>7229</v>
      </c>
      <c r="I24" s="26" t="n">
        <v>2743</v>
      </c>
      <c r="J24" s="26" t="n">
        <v>16</v>
      </c>
      <c r="K24" s="26" t="n">
        <v>13</v>
      </c>
      <c r="L24" s="26" t="n">
        <v>6213599</v>
      </c>
      <c r="M24" s="26" t="n">
        <v>16564398</v>
      </c>
      <c r="N24" s="20" t="n">
        <v>35025349</v>
      </c>
      <c r="O24" s="26" t="n">
        <v>32332342</v>
      </c>
      <c r="P24" s="26" t="n">
        <v>823432</v>
      </c>
      <c r="Q24" s="26" t="n">
        <v>1869575</v>
      </c>
      <c r="R24" s="27" t="n">
        <v>17219163</v>
      </c>
    </row>
    <row r="25" customFormat="false" ht="18" hidden="false" customHeight="true" outlineLevel="0" collapsed="false">
      <c r="A25" s="24" t="s">
        <v>60</v>
      </c>
      <c r="B25" s="25" t="s">
        <v>61</v>
      </c>
      <c r="C25" s="20" t="n">
        <v>122</v>
      </c>
      <c r="D25" s="20" t="n">
        <v>115</v>
      </c>
      <c r="E25" s="20" t="n">
        <v>2</v>
      </c>
      <c r="F25" s="20" t="n">
        <v>5</v>
      </c>
      <c r="G25" s="20" t="n">
        <v>12760</v>
      </c>
      <c r="H25" s="26" t="n">
        <v>9342</v>
      </c>
      <c r="I25" s="26" t="n">
        <v>3413</v>
      </c>
      <c r="J25" s="26" t="n">
        <v>4</v>
      </c>
      <c r="K25" s="26" t="n">
        <v>1</v>
      </c>
      <c r="L25" s="26" t="n">
        <v>7892033</v>
      </c>
      <c r="M25" s="26" t="n">
        <v>16969923</v>
      </c>
      <c r="N25" s="20" t="n">
        <v>41294318</v>
      </c>
      <c r="O25" s="26" t="n">
        <v>34269270</v>
      </c>
      <c r="P25" s="26" t="n">
        <v>1428024</v>
      </c>
      <c r="Q25" s="26" t="n">
        <v>5597024</v>
      </c>
      <c r="R25" s="27" t="n">
        <v>22213864</v>
      </c>
    </row>
    <row r="26" customFormat="false" ht="18" hidden="false" customHeight="true" outlineLevel="0" collapsed="false">
      <c r="A26" s="24" t="s">
        <v>62</v>
      </c>
      <c r="B26" s="25" t="s">
        <v>63</v>
      </c>
      <c r="C26" s="20" t="n">
        <v>278</v>
      </c>
      <c r="D26" s="20" t="n">
        <v>251</v>
      </c>
      <c r="E26" s="20" t="n">
        <v>2</v>
      </c>
      <c r="F26" s="20" t="n">
        <v>25</v>
      </c>
      <c r="G26" s="20" t="n">
        <v>11524</v>
      </c>
      <c r="H26" s="26" t="n">
        <v>8174</v>
      </c>
      <c r="I26" s="26" t="n">
        <v>3315</v>
      </c>
      <c r="J26" s="26" t="n">
        <v>26</v>
      </c>
      <c r="K26" s="26" t="n">
        <v>9</v>
      </c>
      <c r="L26" s="26" t="n">
        <v>5414868</v>
      </c>
      <c r="M26" s="26" t="n">
        <v>16556916</v>
      </c>
      <c r="N26" s="20" t="n">
        <v>29966804</v>
      </c>
      <c r="O26" s="26" t="n">
        <v>26617053</v>
      </c>
      <c r="P26" s="26" t="n">
        <v>1213840</v>
      </c>
      <c r="Q26" s="26" t="n">
        <v>2135911</v>
      </c>
      <c r="R26" s="27" t="n">
        <v>12224145</v>
      </c>
    </row>
    <row r="27" customFormat="false" ht="18" hidden="false" customHeight="true" outlineLevel="0" collapsed="false">
      <c r="A27" s="24" t="s">
        <v>64</v>
      </c>
      <c r="B27" s="25" t="s">
        <v>65</v>
      </c>
      <c r="C27" s="20" t="n">
        <v>27</v>
      </c>
      <c r="D27" s="20" t="n">
        <v>25</v>
      </c>
      <c r="E27" s="20" t="n">
        <v>0</v>
      </c>
      <c r="F27" s="20" t="n">
        <v>2</v>
      </c>
      <c r="G27" s="20" t="n">
        <v>3455</v>
      </c>
      <c r="H27" s="26" t="n">
        <v>2247</v>
      </c>
      <c r="I27" s="26" t="n">
        <v>1205</v>
      </c>
      <c r="J27" s="26" t="n">
        <v>2</v>
      </c>
      <c r="K27" s="26" t="n">
        <v>1</v>
      </c>
      <c r="L27" s="26" t="n">
        <v>1974347</v>
      </c>
      <c r="M27" s="26" t="n">
        <v>9092755</v>
      </c>
      <c r="N27" s="20" t="n">
        <v>13460071</v>
      </c>
      <c r="O27" s="26" t="n">
        <v>11303947</v>
      </c>
      <c r="P27" s="26" t="n">
        <v>276901</v>
      </c>
      <c r="Q27" s="26" t="n">
        <v>1879223</v>
      </c>
      <c r="R27" s="27" t="n">
        <v>4046738</v>
      </c>
    </row>
    <row r="28" customFormat="false" ht="18" hidden="false" customHeight="true" outlineLevel="0" collapsed="false">
      <c r="A28" s="24" t="s">
        <v>66</v>
      </c>
      <c r="B28" s="25" t="s">
        <v>67</v>
      </c>
      <c r="C28" s="20" t="n">
        <v>121</v>
      </c>
      <c r="D28" s="20" t="n">
        <v>107</v>
      </c>
      <c r="E28" s="20" t="n">
        <v>2</v>
      </c>
      <c r="F28" s="20" t="n">
        <v>12</v>
      </c>
      <c r="G28" s="20" t="n">
        <v>10962</v>
      </c>
      <c r="H28" s="26" t="n">
        <v>9442</v>
      </c>
      <c r="I28" s="26" t="n">
        <v>1500</v>
      </c>
      <c r="J28" s="26" t="n">
        <v>14</v>
      </c>
      <c r="K28" s="26" t="n">
        <v>6</v>
      </c>
      <c r="L28" s="26" t="n">
        <v>5740790</v>
      </c>
      <c r="M28" s="26" t="n">
        <v>41214346</v>
      </c>
      <c r="N28" s="20" t="n">
        <v>56034471</v>
      </c>
      <c r="O28" s="26" t="n">
        <v>53425457</v>
      </c>
      <c r="P28" s="26" t="n">
        <v>1503784</v>
      </c>
      <c r="Q28" s="26" t="n">
        <v>1105230</v>
      </c>
      <c r="R28" s="27" t="n">
        <v>14023842</v>
      </c>
    </row>
    <row r="29" customFormat="false" ht="18" hidden="false" customHeight="true" outlineLevel="0" collapsed="false">
      <c r="A29" s="29" t="s">
        <v>68</v>
      </c>
      <c r="B29" s="30" t="s">
        <v>69</v>
      </c>
      <c r="C29" s="31" t="n">
        <v>224</v>
      </c>
      <c r="D29" s="32" t="n">
        <v>170</v>
      </c>
      <c r="E29" s="32" t="n">
        <v>5</v>
      </c>
      <c r="F29" s="32" t="n">
        <v>49</v>
      </c>
      <c r="G29" s="32" t="n">
        <v>3482</v>
      </c>
      <c r="H29" s="33" t="n">
        <v>1818</v>
      </c>
      <c r="I29" s="33" t="n">
        <v>1594</v>
      </c>
      <c r="J29" s="33" t="n">
        <v>50</v>
      </c>
      <c r="K29" s="33" t="n">
        <v>20</v>
      </c>
      <c r="L29" s="33" t="n">
        <v>1348050</v>
      </c>
      <c r="M29" s="33" t="n">
        <v>21966791</v>
      </c>
      <c r="N29" s="32" t="n">
        <v>42750385</v>
      </c>
      <c r="O29" s="33" t="n">
        <v>28529964</v>
      </c>
      <c r="P29" s="33" t="n">
        <v>440757</v>
      </c>
      <c r="Q29" s="33" t="n">
        <v>13779664</v>
      </c>
      <c r="R29" s="34" t="n">
        <v>20159467</v>
      </c>
    </row>
  </sheetData>
  <mergeCells count="21">
    <mergeCell ref="F1:M1"/>
    <mergeCell ref="N1:O1"/>
    <mergeCell ref="A2:B4"/>
    <mergeCell ref="C2:F2"/>
    <mergeCell ref="G2:I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</mergeCells>
  <conditionalFormatting sqref="C6:C2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70138888888889" right="0.420138888888889" top="0.6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36" width="12.75"/>
    <col collapsed="false" customWidth="true" hidden="false" outlineLevel="0" max="3" min="3" style="37" width="6.74"/>
    <col collapsed="false" customWidth="true" hidden="false" outlineLevel="0" max="4" min="4" style="3" width="11.62"/>
    <col collapsed="false" customWidth="true" hidden="false" outlineLevel="0" max="6" min="5" style="3" width="10.87"/>
    <col collapsed="false" customWidth="true" hidden="false" outlineLevel="0" max="7" min="7" style="3" width="11.62"/>
    <col collapsed="false" customWidth="true" hidden="false" outlineLevel="0" max="9" min="8" style="3" width="10.87"/>
    <col collapsed="false" customWidth="true" hidden="false" outlineLevel="0" max="10" min="10" style="3" width="11.37"/>
    <col collapsed="false" customWidth="true" hidden="false" outlineLevel="0" max="12" min="11" style="3" width="10.87"/>
    <col collapsed="false" customWidth="true" hidden="false" outlineLevel="0" max="13" min="13" style="3" width="11.37"/>
    <col collapsed="false" customWidth="false" hidden="false" outlineLevel="0" max="257" min="14" style="3" width="8.99"/>
  </cols>
  <sheetData>
    <row r="1" customFormat="false" ht="33.75" hidden="false" customHeight="true" outlineLevel="0" collapsed="false">
      <c r="A1" s="38" t="s">
        <v>70</v>
      </c>
      <c r="B1" s="38"/>
      <c r="C1" s="38"/>
      <c r="D1" s="38"/>
      <c r="E1" s="39" t="s">
        <v>71</v>
      </c>
      <c r="F1" s="39"/>
      <c r="G1" s="39"/>
      <c r="H1" s="39"/>
      <c r="I1" s="39"/>
      <c r="J1" s="40" t="s">
        <v>72</v>
      </c>
      <c r="K1" s="38"/>
      <c r="L1" s="38"/>
      <c r="M1" s="38"/>
    </row>
    <row r="2" s="23" customFormat="true" ht="18.75" hidden="false" customHeight="true" outlineLevel="0" collapsed="false">
      <c r="A2" s="6"/>
      <c r="B2" s="6"/>
      <c r="C2" s="12" t="s">
        <v>2</v>
      </c>
      <c r="D2" s="8" t="s">
        <v>73</v>
      </c>
      <c r="E2" s="8"/>
      <c r="F2" s="8"/>
      <c r="G2" s="8"/>
      <c r="H2" s="8"/>
      <c r="I2" s="8"/>
      <c r="J2" s="8"/>
      <c r="K2" s="41" t="s">
        <v>74</v>
      </c>
      <c r="L2" s="41"/>
      <c r="M2" s="42"/>
    </row>
    <row r="3" s="23" customFormat="true" ht="18" hidden="false" customHeight="true" outlineLevel="0" collapsed="false">
      <c r="A3" s="6"/>
      <c r="B3" s="6"/>
      <c r="C3" s="12"/>
      <c r="D3" s="18" t="s">
        <v>75</v>
      </c>
      <c r="E3" s="18"/>
      <c r="F3" s="18"/>
      <c r="G3" s="18" t="s">
        <v>76</v>
      </c>
      <c r="H3" s="18"/>
      <c r="I3" s="18"/>
      <c r="J3" s="18" t="s">
        <v>77</v>
      </c>
      <c r="K3" s="18"/>
      <c r="L3" s="18"/>
      <c r="M3" s="43" t="s">
        <v>78</v>
      </c>
    </row>
    <row r="4" s="23" customFormat="true" ht="18" hidden="false" customHeight="true" outlineLevel="0" collapsed="false">
      <c r="A4" s="6"/>
      <c r="B4" s="6"/>
      <c r="C4" s="12"/>
      <c r="D4" s="18" t="s">
        <v>15</v>
      </c>
      <c r="E4" s="18" t="s">
        <v>79</v>
      </c>
      <c r="F4" s="18" t="s">
        <v>80</v>
      </c>
      <c r="G4" s="18" t="s">
        <v>15</v>
      </c>
      <c r="H4" s="18" t="s">
        <v>79</v>
      </c>
      <c r="I4" s="18" t="s">
        <v>80</v>
      </c>
      <c r="J4" s="18" t="s">
        <v>15</v>
      </c>
      <c r="K4" s="18" t="s">
        <v>79</v>
      </c>
      <c r="L4" s="18" t="s">
        <v>80</v>
      </c>
      <c r="M4" s="43"/>
    </row>
    <row r="5" s="23" customFormat="true" ht="18.75" hidden="false" customHeight="true" outlineLevel="0" collapsed="false">
      <c r="A5" s="19" t="s">
        <v>21</v>
      </c>
      <c r="B5" s="19"/>
      <c r="C5" s="44" t="n">
        <v>832</v>
      </c>
      <c r="D5" s="45" t="n">
        <v>113688462</v>
      </c>
      <c r="E5" s="45" t="n">
        <v>42172730</v>
      </c>
      <c r="F5" s="45" t="n">
        <v>71515732</v>
      </c>
      <c r="G5" s="45" t="n">
        <v>15116729</v>
      </c>
      <c r="H5" s="45" t="n">
        <v>1008310</v>
      </c>
      <c r="I5" s="45" t="n">
        <v>14108419</v>
      </c>
      <c r="J5" s="45" t="n">
        <v>3433230</v>
      </c>
      <c r="K5" s="45" t="n">
        <v>407729</v>
      </c>
      <c r="L5" s="45" t="n">
        <v>3025501</v>
      </c>
      <c r="M5" s="46" t="n">
        <v>12069747</v>
      </c>
    </row>
    <row r="6" customFormat="false" ht="18.75" hidden="false" customHeight="true" outlineLevel="0" collapsed="false">
      <c r="A6" s="24" t="s">
        <v>22</v>
      </c>
      <c r="B6" s="25" t="s">
        <v>23</v>
      </c>
      <c r="C6" s="47" t="n">
        <v>142</v>
      </c>
      <c r="D6" s="48" t="n">
        <v>12033617</v>
      </c>
      <c r="E6" s="26" t="n">
        <v>4856593</v>
      </c>
      <c r="F6" s="26" t="n">
        <v>7177024</v>
      </c>
      <c r="G6" s="48" t="n">
        <v>850230</v>
      </c>
      <c r="H6" s="26" t="n">
        <v>119216</v>
      </c>
      <c r="I6" s="26" t="n">
        <v>731014</v>
      </c>
      <c r="J6" s="48" t="n">
        <v>150394</v>
      </c>
      <c r="K6" s="26" t="n">
        <v>93429</v>
      </c>
      <c r="L6" s="26" t="n">
        <v>56965</v>
      </c>
      <c r="M6" s="27" t="n">
        <v>802762</v>
      </c>
    </row>
    <row r="7" customFormat="false" ht="18.75" hidden="false" customHeight="true" outlineLevel="0" collapsed="false">
      <c r="A7" s="24" t="s">
        <v>24</v>
      </c>
      <c r="B7" s="25" t="s">
        <v>25</v>
      </c>
      <c r="C7" s="47" t="n">
        <v>25</v>
      </c>
      <c r="D7" s="48" t="n">
        <v>8347425</v>
      </c>
      <c r="E7" s="26" t="n">
        <v>2262174</v>
      </c>
      <c r="F7" s="26" t="n">
        <v>6085251</v>
      </c>
      <c r="G7" s="48" t="n">
        <v>1852597</v>
      </c>
      <c r="H7" s="26" t="n">
        <v>784</v>
      </c>
      <c r="I7" s="26" t="n">
        <v>1851813</v>
      </c>
      <c r="J7" s="48" t="n">
        <v>1082496</v>
      </c>
      <c r="K7" s="26" t="n">
        <v>0</v>
      </c>
      <c r="L7" s="26" t="n">
        <v>1082496</v>
      </c>
      <c r="M7" s="27" t="n">
        <v>810778</v>
      </c>
    </row>
    <row r="8" customFormat="false" ht="18.75" hidden="false" customHeight="true" outlineLevel="0" collapsed="false">
      <c r="A8" s="24" t="s">
        <v>26</v>
      </c>
      <c r="B8" s="25" t="s">
        <v>27</v>
      </c>
      <c r="C8" s="47" t="n">
        <v>60</v>
      </c>
      <c r="D8" s="48" t="n">
        <v>4200689</v>
      </c>
      <c r="E8" s="26" t="n">
        <v>2530019</v>
      </c>
      <c r="F8" s="26" t="n">
        <v>1670670</v>
      </c>
      <c r="G8" s="48" t="n">
        <v>142290</v>
      </c>
      <c r="H8" s="26" t="n">
        <v>505</v>
      </c>
      <c r="I8" s="26" t="n">
        <v>141785</v>
      </c>
      <c r="J8" s="48" t="n">
        <v>21421</v>
      </c>
      <c r="K8" s="26" t="n">
        <v>10077</v>
      </c>
      <c r="L8" s="26" t="n">
        <v>11344</v>
      </c>
      <c r="M8" s="27" t="n">
        <v>212319</v>
      </c>
    </row>
    <row r="9" customFormat="false" ht="18.75" hidden="false" customHeight="true" outlineLevel="0" collapsed="false">
      <c r="A9" s="24" t="s">
        <v>28</v>
      </c>
      <c r="B9" s="25" t="s">
        <v>29</v>
      </c>
      <c r="C9" s="47" t="n">
        <v>12</v>
      </c>
      <c r="D9" s="48" t="n">
        <v>912452</v>
      </c>
      <c r="E9" s="26" t="n">
        <v>280201</v>
      </c>
      <c r="F9" s="26" t="n">
        <v>632251</v>
      </c>
      <c r="G9" s="48" t="n">
        <v>133997</v>
      </c>
      <c r="H9" s="26" t="n">
        <v>0</v>
      </c>
      <c r="I9" s="26" t="n">
        <v>133997</v>
      </c>
      <c r="J9" s="48" t="n">
        <v>3882</v>
      </c>
      <c r="K9" s="26" t="n">
        <v>0</v>
      </c>
      <c r="L9" s="26" t="n">
        <v>3882</v>
      </c>
      <c r="M9" s="27" t="n">
        <v>67388</v>
      </c>
    </row>
    <row r="10" customFormat="false" ht="18.75" hidden="false" customHeight="true" outlineLevel="0" collapsed="false">
      <c r="A10" s="24" t="s">
        <v>30</v>
      </c>
      <c r="B10" s="49" t="s">
        <v>31</v>
      </c>
      <c r="C10" s="47" t="n">
        <v>7</v>
      </c>
      <c r="D10" s="48" t="n">
        <v>540689</v>
      </c>
      <c r="E10" s="50" t="s">
        <v>81</v>
      </c>
      <c r="F10" s="50" t="s">
        <v>81</v>
      </c>
      <c r="G10" s="48" t="n">
        <v>8271</v>
      </c>
      <c r="H10" s="26" t="n">
        <v>0</v>
      </c>
      <c r="I10" s="26" t="n">
        <v>8271</v>
      </c>
      <c r="J10" s="48" t="n">
        <v>16338</v>
      </c>
      <c r="K10" s="26" t="n">
        <v>14266</v>
      </c>
      <c r="L10" s="26" t="n">
        <v>2072</v>
      </c>
      <c r="M10" s="27" t="n">
        <v>17541</v>
      </c>
    </row>
    <row r="11" customFormat="false" ht="18.75" hidden="false" customHeight="true" outlineLevel="0" collapsed="false">
      <c r="A11" s="24" t="s">
        <v>32</v>
      </c>
      <c r="B11" s="49" t="s">
        <v>33</v>
      </c>
      <c r="C11" s="47" t="n">
        <v>32</v>
      </c>
      <c r="D11" s="48" t="n">
        <v>4659633</v>
      </c>
      <c r="E11" s="26" t="n">
        <v>2187140</v>
      </c>
      <c r="F11" s="26" t="n">
        <v>2472493</v>
      </c>
      <c r="G11" s="48" t="n">
        <v>469649</v>
      </c>
      <c r="H11" s="26" t="n">
        <v>5916</v>
      </c>
      <c r="I11" s="26" t="n">
        <v>463733</v>
      </c>
      <c r="J11" s="48" t="n">
        <v>208102</v>
      </c>
      <c r="K11" s="26" t="n">
        <v>8279</v>
      </c>
      <c r="L11" s="26" t="n">
        <v>199823</v>
      </c>
      <c r="M11" s="27" t="n">
        <v>360500</v>
      </c>
    </row>
    <row r="12" customFormat="false" ht="18.75" hidden="false" customHeight="true" outlineLevel="0" collapsed="false">
      <c r="A12" s="24" t="s">
        <v>34</v>
      </c>
      <c r="B12" s="49" t="s">
        <v>35</v>
      </c>
      <c r="C12" s="47" t="n">
        <v>46</v>
      </c>
      <c r="D12" s="48" t="n">
        <v>6199267</v>
      </c>
      <c r="E12" s="26" t="n">
        <v>1771786</v>
      </c>
      <c r="F12" s="26" t="n">
        <v>4427481</v>
      </c>
      <c r="G12" s="48" t="n">
        <v>1237741</v>
      </c>
      <c r="H12" s="26" t="n">
        <v>127214</v>
      </c>
      <c r="I12" s="26" t="n">
        <v>1110527</v>
      </c>
      <c r="J12" s="48" t="n">
        <v>85828</v>
      </c>
      <c r="K12" s="26" t="n">
        <v>2077</v>
      </c>
      <c r="L12" s="26" t="n">
        <v>83751</v>
      </c>
      <c r="M12" s="27" t="n">
        <v>741445</v>
      </c>
    </row>
    <row r="13" customFormat="false" ht="18.75" hidden="false" customHeight="true" outlineLevel="0" collapsed="false">
      <c r="A13" s="24" t="s">
        <v>36</v>
      </c>
      <c r="B13" s="49" t="s">
        <v>37</v>
      </c>
      <c r="C13" s="47" t="n">
        <v>33</v>
      </c>
      <c r="D13" s="48" t="n">
        <v>9039808</v>
      </c>
      <c r="E13" s="26" t="n">
        <v>3181666</v>
      </c>
      <c r="F13" s="26" t="n">
        <v>5858142</v>
      </c>
      <c r="G13" s="48" t="n">
        <v>710438</v>
      </c>
      <c r="H13" s="26" t="n">
        <v>7816</v>
      </c>
      <c r="I13" s="26" t="n">
        <v>702622</v>
      </c>
      <c r="J13" s="48" t="n">
        <v>51096</v>
      </c>
      <c r="K13" s="26" t="n">
        <v>1</v>
      </c>
      <c r="L13" s="26" t="n">
        <v>51095</v>
      </c>
      <c r="M13" s="27" t="n">
        <v>938415</v>
      </c>
    </row>
    <row r="14" customFormat="false" ht="18.75" hidden="false" customHeight="true" outlineLevel="0" collapsed="false">
      <c r="A14" s="24" t="s">
        <v>38</v>
      </c>
      <c r="B14" s="49" t="s">
        <v>39</v>
      </c>
      <c r="C14" s="47" t="n">
        <v>1</v>
      </c>
      <c r="D14" s="51" t="s">
        <v>81</v>
      </c>
      <c r="E14" s="50" t="s">
        <v>81</v>
      </c>
      <c r="F14" s="50" t="s">
        <v>81</v>
      </c>
      <c r="G14" s="51" t="s">
        <v>81</v>
      </c>
      <c r="H14" s="26" t="n">
        <v>0</v>
      </c>
      <c r="I14" s="50" t="s">
        <v>81</v>
      </c>
      <c r="J14" s="51" t="s">
        <v>81</v>
      </c>
      <c r="K14" s="26" t="n">
        <v>0</v>
      </c>
      <c r="L14" s="50" t="s">
        <v>81</v>
      </c>
      <c r="M14" s="52" t="s">
        <v>81</v>
      </c>
    </row>
    <row r="15" customFormat="false" ht="18.75" hidden="false" customHeight="true" outlineLevel="0" collapsed="false">
      <c r="A15" s="24" t="s">
        <v>40</v>
      </c>
      <c r="B15" s="49" t="s">
        <v>41</v>
      </c>
      <c r="C15" s="47" t="n">
        <v>45</v>
      </c>
      <c r="D15" s="48" t="n">
        <v>2306150</v>
      </c>
      <c r="E15" s="26" t="n">
        <v>1053751</v>
      </c>
      <c r="F15" s="26" t="n">
        <v>1252399</v>
      </c>
      <c r="G15" s="48" t="n">
        <v>449799</v>
      </c>
      <c r="H15" s="26" t="n">
        <v>142656</v>
      </c>
      <c r="I15" s="26" t="n">
        <v>307143</v>
      </c>
      <c r="J15" s="48" t="n">
        <v>47620</v>
      </c>
      <c r="K15" s="26" t="n">
        <v>30592</v>
      </c>
      <c r="L15" s="26" t="n">
        <v>17028</v>
      </c>
      <c r="M15" s="27" t="n">
        <v>179973</v>
      </c>
    </row>
    <row r="16" customFormat="false" ht="18.75" hidden="false" customHeight="true" outlineLevel="0" collapsed="false">
      <c r="A16" s="24" t="s">
        <v>42</v>
      </c>
      <c r="B16" s="49" t="s">
        <v>43</v>
      </c>
      <c r="C16" s="47" t="n">
        <v>2</v>
      </c>
      <c r="D16" s="51" t="s">
        <v>81</v>
      </c>
      <c r="E16" s="26" t="n">
        <v>0</v>
      </c>
      <c r="F16" s="50" t="s">
        <v>81</v>
      </c>
      <c r="G16" s="51" t="s">
        <v>81</v>
      </c>
      <c r="H16" s="26" t="n">
        <v>0</v>
      </c>
      <c r="I16" s="50" t="s">
        <v>81</v>
      </c>
      <c r="J16" s="51" t="s">
        <v>81</v>
      </c>
      <c r="K16" s="26" t="n">
        <v>0</v>
      </c>
      <c r="L16" s="50" t="s">
        <v>81</v>
      </c>
      <c r="M16" s="52" t="s">
        <v>81</v>
      </c>
    </row>
    <row r="17" customFormat="false" ht="18.75" hidden="false" customHeight="true" outlineLevel="0" collapsed="false">
      <c r="A17" s="24" t="s">
        <v>44</v>
      </c>
      <c r="B17" s="25" t="s">
        <v>45</v>
      </c>
      <c r="C17" s="47" t="n">
        <v>4</v>
      </c>
      <c r="D17" s="48" t="n">
        <v>52945</v>
      </c>
      <c r="E17" s="26" t="n">
        <v>24385</v>
      </c>
      <c r="F17" s="26" t="n">
        <v>28560</v>
      </c>
      <c r="G17" s="48" t="n">
        <v>7585</v>
      </c>
      <c r="H17" s="26" t="n">
        <v>5754</v>
      </c>
      <c r="I17" s="26" t="n">
        <v>1831</v>
      </c>
      <c r="J17" s="48" t="n">
        <v>0</v>
      </c>
      <c r="K17" s="26" t="n">
        <v>0</v>
      </c>
      <c r="L17" s="26" t="n">
        <v>0</v>
      </c>
      <c r="M17" s="27" t="n">
        <v>4058</v>
      </c>
    </row>
    <row r="18" customFormat="false" ht="18.75" hidden="false" customHeight="true" outlineLevel="0" collapsed="false">
      <c r="A18" s="24" t="s">
        <v>46</v>
      </c>
      <c r="B18" s="25" t="s">
        <v>47</v>
      </c>
      <c r="C18" s="47" t="n">
        <v>22</v>
      </c>
      <c r="D18" s="48" t="n">
        <v>4590061</v>
      </c>
      <c r="E18" s="26" t="n">
        <v>791477</v>
      </c>
      <c r="F18" s="26" t="n">
        <v>3798584</v>
      </c>
      <c r="G18" s="48" t="n">
        <v>809303</v>
      </c>
      <c r="H18" s="26" t="n">
        <v>2141</v>
      </c>
      <c r="I18" s="26" t="n">
        <v>807162</v>
      </c>
      <c r="J18" s="48" t="n">
        <v>113632</v>
      </c>
      <c r="K18" s="26" t="n">
        <v>0</v>
      </c>
      <c r="L18" s="26" t="n">
        <v>113632</v>
      </c>
      <c r="M18" s="27" t="n">
        <v>740268</v>
      </c>
    </row>
    <row r="19" customFormat="false" ht="18.75" hidden="false" customHeight="true" outlineLevel="0" collapsed="false">
      <c r="A19" s="24" t="s">
        <v>48</v>
      </c>
      <c r="B19" s="25" t="s">
        <v>49</v>
      </c>
      <c r="C19" s="47" t="n">
        <v>13</v>
      </c>
      <c r="D19" s="48" t="n">
        <v>1684639</v>
      </c>
      <c r="E19" s="26" t="n">
        <v>966316</v>
      </c>
      <c r="F19" s="26" t="n">
        <v>718323</v>
      </c>
      <c r="G19" s="48" t="n">
        <v>217386</v>
      </c>
      <c r="H19" s="26" t="n">
        <v>82540</v>
      </c>
      <c r="I19" s="26" t="n">
        <v>134846</v>
      </c>
      <c r="J19" s="48" t="n">
        <v>23285</v>
      </c>
      <c r="K19" s="26" t="n">
        <v>0</v>
      </c>
      <c r="L19" s="26" t="n">
        <v>23285</v>
      </c>
      <c r="M19" s="27" t="n">
        <v>100645</v>
      </c>
    </row>
    <row r="20" customFormat="false" ht="18.75" hidden="false" customHeight="true" outlineLevel="0" collapsed="false">
      <c r="A20" s="24" t="s">
        <v>50</v>
      </c>
      <c r="B20" s="25" t="s">
        <v>51</v>
      </c>
      <c r="C20" s="47" t="n">
        <v>16</v>
      </c>
      <c r="D20" s="48" t="n">
        <v>1926526</v>
      </c>
      <c r="E20" s="26" t="n">
        <v>673438</v>
      </c>
      <c r="F20" s="26" t="n">
        <v>1253088</v>
      </c>
      <c r="G20" s="48" t="n">
        <v>244913</v>
      </c>
      <c r="H20" s="26" t="n">
        <v>9904</v>
      </c>
      <c r="I20" s="26" t="n">
        <v>235009</v>
      </c>
      <c r="J20" s="48" t="n">
        <v>65751</v>
      </c>
      <c r="K20" s="26" t="n">
        <v>32863</v>
      </c>
      <c r="L20" s="26" t="n">
        <v>32888</v>
      </c>
      <c r="M20" s="27" t="n">
        <v>230078</v>
      </c>
    </row>
    <row r="21" customFormat="false" ht="18.75" hidden="false" customHeight="true" outlineLevel="0" collapsed="false">
      <c r="A21" s="24" t="s">
        <v>52</v>
      </c>
      <c r="B21" s="25" t="s">
        <v>53</v>
      </c>
      <c r="C21" s="47" t="n">
        <v>43</v>
      </c>
      <c r="D21" s="48" t="n">
        <v>3247499</v>
      </c>
      <c r="E21" s="26" t="n">
        <v>1285245</v>
      </c>
      <c r="F21" s="26" t="n">
        <v>1962254</v>
      </c>
      <c r="G21" s="48" t="n">
        <v>735857</v>
      </c>
      <c r="H21" s="26" t="n">
        <v>172929</v>
      </c>
      <c r="I21" s="26" t="n">
        <v>562928</v>
      </c>
      <c r="J21" s="48" t="n">
        <v>264563</v>
      </c>
      <c r="K21" s="26" t="n">
        <v>21914</v>
      </c>
      <c r="L21" s="26" t="n">
        <v>242649</v>
      </c>
      <c r="M21" s="27" t="n">
        <v>403461</v>
      </c>
    </row>
    <row r="22" customFormat="false" ht="18.75" hidden="false" customHeight="true" outlineLevel="0" collapsed="false">
      <c r="A22" s="24" t="s">
        <v>54</v>
      </c>
      <c r="B22" s="25" t="s">
        <v>55</v>
      </c>
      <c r="C22" s="47" t="n">
        <v>21</v>
      </c>
      <c r="D22" s="48" t="n">
        <v>5266906</v>
      </c>
      <c r="E22" s="26" t="n">
        <v>2821324</v>
      </c>
      <c r="F22" s="26" t="n">
        <v>2445582</v>
      </c>
      <c r="G22" s="48" t="n">
        <v>276140</v>
      </c>
      <c r="H22" s="26" t="n">
        <v>2190</v>
      </c>
      <c r="I22" s="26" t="n">
        <v>273950</v>
      </c>
      <c r="J22" s="48" t="n">
        <v>16263</v>
      </c>
      <c r="K22" s="26" t="n">
        <v>1667</v>
      </c>
      <c r="L22" s="26" t="n">
        <v>14596</v>
      </c>
      <c r="M22" s="27" t="n">
        <v>318518</v>
      </c>
    </row>
    <row r="23" customFormat="false" ht="18.75" hidden="false" customHeight="true" outlineLevel="0" collapsed="false">
      <c r="A23" s="24" t="s">
        <v>56</v>
      </c>
      <c r="B23" s="25" t="s">
        <v>57</v>
      </c>
      <c r="C23" s="47" t="n">
        <v>96</v>
      </c>
      <c r="D23" s="48" t="n">
        <v>7276475</v>
      </c>
      <c r="E23" s="26" t="n">
        <v>3177339</v>
      </c>
      <c r="F23" s="26" t="n">
        <v>4099136</v>
      </c>
      <c r="G23" s="48" t="n">
        <v>732901</v>
      </c>
      <c r="H23" s="26" t="n">
        <v>83700</v>
      </c>
      <c r="I23" s="26" t="n">
        <v>649201</v>
      </c>
      <c r="J23" s="48" t="n">
        <v>204325</v>
      </c>
      <c r="K23" s="26" t="n">
        <v>135795</v>
      </c>
      <c r="L23" s="26" t="n">
        <v>68530</v>
      </c>
      <c r="M23" s="27" t="n">
        <v>602409</v>
      </c>
    </row>
    <row r="24" customFormat="false" ht="18.75" hidden="false" customHeight="true" outlineLevel="0" collapsed="false">
      <c r="A24" s="24" t="s">
        <v>58</v>
      </c>
      <c r="B24" s="25" t="s">
        <v>59</v>
      </c>
      <c r="C24" s="47" t="n">
        <v>42</v>
      </c>
      <c r="D24" s="48" t="n">
        <v>6544091</v>
      </c>
      <c r="E24" s="26" t="n">
        <v>1926926</v>
      </c>
      <c r="F24" s="26" t="n">
        <v>4617165</v>
      </c>
      <c r="G24" s="48" t="n">
        <v>1070115</v>
      </c>
      <c r="H24" s="26" t="n">
        <v>63090</v>
      </c>
      <c r="I24" s="26" t="n">
        <v>1007025</v>
      </c>
      <c r="J24" s="48" t="n">
        <v>160149</v>
      </c>
      <c r="K24" s="26" t="n">
        <v>12647</v>
      </c>
      <c r="L24" s="26" t="n">
        <v>147502</v>
      </c>
      <c r="M24" s="27" t="n">
        <v>781482</v>
      </c>
    </row>
    <row r="25" customFormat="false" ht="18.75" hidden="false" customHeight="true" outlineLevel="0" collapsed="false">
      <c r="A25" s="24" t="s">
        <v>60</v>
      </c>
      <c r="B25" s="25" t="s">
        <v>61</v>
      </c>
      <c r="C25" s="47" t="n">
        <v>38</v>
      </c>
      <c r="D25" s="48" t="n">
        <v>13091342</v>
      </c>
      <c r="E25" s="26" t="n">
        <v>5956737</v>
      </c>
      <c r="F25" s="26" t="n">
        <v>7134605</v>
      </c>
      <c r="G25" s="48" t="n">
        <v>2149770</v>
      </c>
      <c r="H25" s="26" t="n">
        <v>121322</v>
      </c>
      <c r="I25" s="26" t="n">
        <v>2028448</v>
      </c>
      <c r="J25" s="48" t="n">
        <v>404899</v>
      </c>
      <c r="K25" s="26" t="n">
        <v>150</v>
      </c>
      <c r="L25" s="26" t="n">
        <v>404749</v>
      </c>
      <c r="M25" s="27" t="n">
        <v>1872025</v>
      </c>
    </row>
    <row r="26" customFormat="false" ht="18.75" hidden="false" customHeight="true" outlineLevel="0" collapsed="false">
      <c r="A26" s="24" t="s">
        <v>62</v>
      </c>
      <c r="B26" s="25" t="s">
        <v>63</v>
      </c>
      <c r="C26" s="47" t="n">
        <v>66</v>
      </c>
      <c r="D26" s="48" t="n">
        <v>4589646</v>
      </c>
      <c r="E26" s="26" t="n">
        <v>1658429</v>
      </c>
      <c r="F26" s="26" t="n">
        <v>2931217</v>
      </c>
      <c r="G26" s="48" t="n">
        <v>547532</v>
      </c>
      <c r="H26" s="26" t="n">
        <v>27533</v>
      </c>
      <c r="I26" s="26" t="n">
        <v>519999</v>
      </c>
      <c r="J26" s="48" t="n">
        <v>173609</v>
      </c>
      <c r="K26" s="26" t="n">
        <v>29933</v>
      </c>
      <c r="L26" s="26" t="n">
        <v>143676</v>
      </c>
      <c r="M26" s="27" t="n">
        <v>548836</v>
      </c>
    </row>
    <row r="27" customFormat="false" ht="18.75" hidden="false" customHeight="true" outlineLevel="0" collapsed="false">
      <c r="A27" s="24" t="s">
        <v>64</v>
      </c>
      <c r="B27" s="25" t="s">
        <v>65</v>
      </c>
      <c r="C27" s="47" t="n">
        <v>9</v>
      </c>
      <c r="D27" s="48" t="n">
        <v>1381177</v>
      </c>
      <c r="E27" s="26" t="n">
        <v>170172</v>
      </c>
      <c r="F27" s="26" t="n">
        <v>1211005</v>
      </c>
      <c r="G27" s="48" t="n">
        <v>376005</v>
      </c>
      <c r="H27" s="26" t="n">
        <v>16911</v>
      </c>
      <c r="I27" s="26" t="n">
        <v>359094</v>
      </c>
      <c r="J27" s="48" t="n">
        <v>35599</v>
      </c>
      <c r="K27" s="26" t="n">
        <v>0</v>
      </c>
      <c r="L27" s="26" t="n">
        <v>35599</v>
      </c>
      <c r="M27" s="27" t="n">
        <v>307797</v>
      </c>
    </row>
    <row r="28" customFormat="false" ht="18.75" hidden="false" customHeight="true" outlineLevel="0" collapsed="false">
      <c r="A28" s="24" t="s">
        <v>66</v>
      </c>
      <c r="B28" s="25" t="s">
        <v>67</v>
      </c>
      <c r="C28" s="47" t="n">
        <v>38</v>
      </c>
      <c r="D28" s="48" t="n">
        <v>13184767</v>
      </c>
      <c r="E28" s="26" t="n">
        <v>3038733</v>
      </c>
      <c r="F28" s="26" t="n">
        <v>10146034</v>
      </c>
      <c r="G28" s="48" t="n">
        <v>1570858</v>
      </c>
      <c r="H28" s="26" t="n">
        <v>12111</v>
      </c>
      <c r="I28" s="26" t="n">
        <v>1558747</v>
      </c>
      <c r="J28" s="48" t="n">
        <v>280226</v>
      </c>
      <c r="K28" s="26" t="n">
        <v>14039</v>
      </c>
      <c r="L28" s="26" t="n">
        <v>266187</v>
      </c>
      <c r="M28" s="27" t="n">
        <v>1560925</v>
      </c>
    </row>
    <row r="29" customFormat="false" ht="18.75" hidden="false" customHeight="true" outlineLevel="0" collapsed="false">
      <c r="A29" s="29" t="s">
        <v>68</v>
      </c>
      <c r="B29" s="30" t="s">
        <v>69</v>
      </c>
      <c r="C29" s="53" t="n">
        <v>19</v>
      </c>
      <c r="D29" s="54" t="n">
        <v>2308831</v>
      </c>
      <c r="E29" s="33" t="n">
        <v>1304485</v>
      </c>
      <c r="F29" s="33" t="n">
        <v>1004346</v>
      </c>
      <c r="G29" s="54" t="n">
        <v>425768</v>
      </c>
      <c r="H29" s="33" t="n">
        <v>4078</v>
      </c>
      <c r="I29" s="33" t="n">
        <v>421690</v>
      </c>
      <c r="J29" s="54" t="n">
        <v>21827</v>
      </c>
      <c r="K29" s="33" t="n">
        <v>0</v>
      </c>
      <c r="L29" s="33" t="n">
        <v>21827</v>
      </c>
      <c r="M29" s="34" t="n">
        <v>417893</v>
      </c>
    </row>
    <row r="30" customFormat="false" ht="10.5" hidden="false" customHeight="false" outlineLevel="0" collapsed="false">
      <c r="C30" s="55"/>
    </row>
    <row r="31" customFormat="false" ht="10.5" hidden="false" customHeight="false" outlineLevel="0" collapsed="false">
      <c r="C31" s="55"/>
    </row>
    <row r="32" customFormat="false" ht="10.5" hidden="false" customHeight="false" outlineLevel="0" collapsed="false">
      <c r="C32" s="55"/>
    </row>
    <row r="33" customFormat="false" ht="10.5" hidden="false" customHeight="false" outlineLevel="0" collapsed="false">
      <c r="C33" s="55"/>
    </row>
    <row r="34" customFormat="false" ht="10.5" hidden="false" customHeight="false" outlineLevel="0" collapsed="false">
      <c r="C34" s="55"/>
    </row>
    <row r="35" customFormat="false" ht="10.5" hidden="false" customHeight="false" outlineLevel="0" collapsed="false">
      <c r="C35" s="55"/>
    </row>
    <row r="36" customFormat="false" ht="10.5" hidden="false" customHeight="false" outlineLevel="0" collapsed="false">
      <c r="C36" s="55"/>
    </row>
    <row r="37" customFormat="false" ht="10.5" hidden="false" customHeight="false" outlineLevel="0" collapsed="false">
      <c r="C37" s="55"/>
    </row>
    <row r="38" customFormat="false" ht="10.5" hidden="false" customHeight="false" outlineLevel="0" collapsed="false">
      <c r="C38" s="55"/>
    </row>
    <row r="39" customFormat="false" ht="10.5" hidden="false" customHeight="false" outlineLevel="0" collapsed="false">
      <c r="C39" s="55"/>
    </row>
    <row r="40" customFormat="false" ht="10.5" hidden="false" customHeight="false" outlineLevel="0" collapsed="false">
      <c r="C40" s="55"/>
    </row>
    <row r="41" customFormat="false" ht="10.5" hidden="false" customHeight="false" outlineLevel="0" collapsed="false">
      <c r="C41" s="55"/>
    </row>
    <row r="42" customFormat="false" ht="10.5" hidden="false" customHeight="false" outlineLevel="0" collapsed="false">
      <c r="C42" s="55"/>
    </row>
    <row r="43" customFormat="false" ht="10.5" hidden="false" customHeight="false" outlineLevel="0" collapsed="false">
      <c r="C43" s="55"/>
    </row>
    <row r="44" customFormat="false" ht="10.5" hidden="false" customHeight="false" outlineLevel="0" collapsed="false">
      <c r="C44" s="55"/>
    </row>
    <row r="45" customFormat="false" ht="10.5" hidden="false" customHeight="false" outlineLevel="0" collapsed="false">
      <c r="C45" s="55"/>
    </row>
    <row r="46" customFormat="false" ht="10.5" hidden="false" customHeight="false" outlineLevel="0" collapsed="false">
      <c r="C46" s="55"/>
    </row>
    <row r="47" customFormat="false" ht="10.5" hidden="false" customHeight="false" outlineLevel="0" collapsed="false">
      <c r="C47" s="55"/>
    </row>
    <row r="48" customFormat="false" ht="10.5" hidden="false" customHeight="false" outlineLevel="0" collapsed="false">
      <c r="C48" s="55"/>
    </row>
    <row r="49" customFormat="false" ht="10.5" hidden="false" customHeight="false" outlineLevel="0" collapsed="false">
      <c r="C49" s="55"/>
    </row>
    <row r="50" customFormat="false" ht="10.5" hidden="false" customHeight="false" outlineLevel="0" collapsed="false">
      <c r="C50" s="55"/>
    </row>
    <row r="51" customFormat="false" ht="10.5" hidden="false" customHeight="false" outlineLevel="0" collapsed="false">
      <c r="C51" s="55"/>
    </row>
    <row r="52" customFormat="false" ht="10.5" hidden="false" customHeight="false" outlineLevel="0" collapsed="false">
      <c r="C52" s="55"/>
    </row>
    <row r="53" customFormat="false" ht="10.5" hidden="false" customHeight="false" outlineLevel="0" collapsed="false">
      <c r="C53" s="55"/>
    </row>
    <row r="54" customFormat="false" ht="10.5" hidden="false" customHeight="false" outlineLevel="0" collapsed="false">
      <c r="C54" s="55"/>
    </row>
    <row r="55" customFormat="false" ht="10.5" hidden="false" customHeight="false" outlineLevel="0" collapsed="false">
      <c r="C55" s="55"/>
    </row>
    <row r="56" customFormat="false" ht="10.5" hidden="false" customHeight="false" outlineLevel="0" collapsed="false">
      <c r="C56" s="55"/>
    </row>
    <row r="57" customFormat="false" ht="10.5" hidden="false" customHeight="false" outlineLevel="0" collapsed="false">
      <c r="C57" s="55"/>
    </row>
    <row r="58" customFormat="false" ht="10.5" hidden="false" customHeight="false" outlineLevel="0" collapsed="false">
      <c r="C58" s="55"/>
    </row>
    <row r="59" customFormat="false" ht="10.5" hidden="false" customHeight="false" outlineLevel="0" collapsed="false">
      <c r="C59" s="55"/>
    </row>
    <row r="60" customFormat="false" ht="12" hidden="false" customHeight="false" outlineLevel="0" collapsed="false">
      <c r="C60" s="56"/>
    </row>
  </sheetData>
  <mergeCells count="9">
    <mergeCell ref="E1:I1"/>
    <mergeCell ref="A2:B4"/>
    <mergeCell ref="C2:C4"/>
    <mergeCell ref="D2:J2"/>
    <mergeCell ref="D3:F3"/>
    <mergeCell ref="G3:I3"/>
    <mergeCell ref="J3:L3"/>
    <mergeCell ref="M3:M4"/>
    <mergeCell ref="A5:B5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36" width="13.36"/>
    <col collapsed="false" customWidth="true" hidden="false" outlineLevel="0" max="3" min="3" style="36" width="6.87"/>
    <col collapsed="false" customWidth="true" hidden="true" outlineLevel="0" max="5" min="4" style="36" width="12.25"/>
    <col collapsed="false" customWidth="true" hidden="false" outlineLevel="0" max="6" min="6" style="36" width="9.49"/>
    <col collapsed="false" customWidth="false" hidden="true" outlineLevel="0" max="8" min="7" style="36" width="8.99"/>
    <col collapsed="false" customWidth="true" hidden="false" outlineLevel="0" max="9" min="9" style="36" width="9.62"/>
    <col collapsed="false" customWidth="true" hidden="false" outlineLevel="0" max="18" min="10" style="3" width="9.62"/>
    <col collapsed="false" customWidth="true" hidden="false" outlineLevel="0" max="19" min="19" style="3" width="10.62"/>
    <col collapsed="false" customWidth="false" hidden="false" outlineLevel="0" max="257" min="20" style="3" width="8.99"/>
  </cols>
  <sheetData>
    <row r="1" customFormat="false" ht="33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57" t="s">
        <v>82</v>
      </c>
      <c r="K1" s="57"/>
      <c r="L1" s="57"/>
      <c r="M1" s="57"/>
      <c r="N1" s="57"/>
      <c r="O1" s="58" t="s">
        <v>83</v>
      </c>
      <c r="P1" s="38"/>
      <c r="Q1" s="38"/>
      <c r="R1" s="38"/>
      <c r="S1" s="38"/>
    </row>
    <row r="2" s="23" customFormat="true" ht="18.75" hidden="false" customHeight="true" outlineLevel="0" collapsed="false">
      <c r="A2" s="6"/>
      <c r="B2" s="6"/>
      <c r="C2" s="12" t="s">
        <v>2</v>
      </c>
      <c r="D2" s="59"/>
      <c r="E2" s="59"/>
      <c r="F2" s="11" t="s">
        <v>84</v>
      </c>
      <c r="G2" s="11"/>
      <c r="H2" s="11"/>
      <c r="I2" s="11"/>
      <c r="J2" s="8" t="s">
        <v>73</v>
      </c>
      <c r="K2" s="8"/>
      <c r="L2" s="8"/>
      <c r="M2" s="8"/>
      <c r="N2" s="8"/>
      <c r="O2" s="60" t="s">
        <v>74</v>
      </c>
      <c r="P2" s="61"/>
      <c r="Q2" s="12" t="s">
        <v>85</v>
      </c>
      <c r="R2" s="12"/>
      <c r="S2" s="13" t="s">
        <v>86</v>
      </c>
    </row>
    <row r="3" s="23" customFormat="true" ht="18" hidden="false" customHeight="true" outlineLevel="0" collapsed="false">
      <c r="A3" s="6"/>
      <c r="B3" s="6"/>
      <c r="C3" s="12"/>
      <c r="D3" s="62" t="s">
        <v>87</v>
      </c>
      <c r="E3" s="62" t="s">
        <v>88</v>
      </c>
      <c r="F3" s="11"/>
      <c r="G3" s="11"/>
      <c r="H3" s="11"/>
      <c r="I3" s="11"/>
      <c r="J3" s="63" t="s">
        <v>89</v>
      </c>
      <c r="K3" s="63"/>
      <c r="L3" s="63" t="s">
        <v>90</v>
      </c>
      <c r="M3" s="63"/>
      <c r="N3" s="63" t="s">
        <v>91</v>
      </c>
      <c r="O3" s="63"/>
      <c r="P3" s="18" t="s">
        <v>78</v>
      </c>
      <c r="Q3" s="16" t="s">
        <v>92</v>
      </c>
      <c r="R3" s="16" t="s">
        <v>93</v>
      </c>
      <c r="S3" s="13"/>
    </row>
    <row r="4" s="23" customFormat="true" ht="18" hidden="false" customHeight="true" outlineLevel="0" collapsed="false">
      <c r="A4" s="6"/>
      <c r="B4" s="6"/>
      <c r="C4" s="12"/>
      <c r="D4" s="64"/>
      <c r="E4" s="64"/>
      <c r="F4" s="65" t="s">
        <v>94</v>
      </c>
      <c r="G4" s="64"/>
      <c r="H4" s="64"/>
      <c r="I4" s="65" t="s">
        <v>95</v>
      </c>
      <c r="J4" s="66"/>
      <c r="K4" s="18" t="s">
        <v>96</v>
      </c>
      <c r="L4" s="66"/>
      <c r="M4" s="18" t="s">
        <v>96</v>
      </c>
      <c r="N4" s="66"/>
      <c r="O4" s="18" t="s">
        <v>96</v>
      </c>
      <c r="P4" s="18"/>
      <c r="Q4" s="16"/>
      <c r="R4" s="16"/>
      <c r="S4" s="13"/>
    </row>
    <row r="5" s="23" customFormat="true" ht="18.75" hidden="false" customHeight="true" outlineLevel="0" collapsed="false">
      <c r="A5" s="19" t="s">
        <v>21</v>
      </c>
      <c r="B5" s="19"/>
      <c r="C5" s="44" t="n">
        <v>832</v>
      </c>
      <c r="D5" s="67" t="n">
        <v>12896110</v>
      </c>
      <c r="E5" s="67" t="n">
        <v>19212403</v>
      </c>
      <c r="F5" s="20" t="n">
        <v>32108513</v>
      </c>
      <c r="G5" s="20" t="n">
        <v>13523986</v>
      </c>
      <c r="H5" s="20" t="n">
        <v>18833890</v>
      </c>
      <c r="I5" s="20" t="n">
        <v>32357876</v>
      </c>
      <c r="J5" s="20" t="n">
        <v>113688462</v>
      </c>
      <c r="K5" s="20" t="n">
        <v>42172730</v>
      </c>
      <c r="L5" s="20" t="n">
        <v>15116729</v>
      </c>
      <c r="M5" s="20" t="n">
        <v>1008310</v>
      </c>
      <c r="N5" s="20" t="n">
        <v>3433230</v>
      </c>
      <c r="O5" s="20" t="n">
        <v>407729</v>
      </c>
      <c r="P5" s="20" t="n">
        <v>12069747</v>
      </c>
      <c r="Q5" s="20" t="n">
        <v>7809782</v>
      </c>
      <c r="R5" s="20" t="n">
        <v>7469594</v>
      </c>
      <c r="S5" s="21" t="n">
        <v>15456917</v>
      </c>
    </row>
    <row r="6" customFormat="false" ht="18.75" hidden="false" customHeight="true" outlineLevel="0" collapsed="false">
      <c r="A6" s="24" t="s">
        <v>22</v>
      </c>
      <c r="B6" s="25" t="s">
        <v>23</v>
      </c>
      <c r="C6" s="47" t="n">
        <v>142</v>
      </c>
      <c r="D6" s="26" t="n">
        <v>370765</v>
      </c>
      <c r="E6" s="26" t="n">
        <v>95387</v>
      </c>
      <c r="F6" s="20" t="n">
        <v>466152</v>
      </c>
      <c r="G6" s="26" t="n">
        <v>364765</v>
      </c>
      <c r="H6" s="26" t="n">
        <v>104541</v>
      </c>
      <c r="I6" s="20" t="n">
        <v>469306</v>
      </c>
      <c r="J6" s="26" t="n">
        <v>12033617</v>
      </c>
      <c r="K6" s="26" t="n">
        <v>4856593</v>
      </c>
      <c r="L6" s="26" t="n">
        <v>850230</v>
      </c>
      <c r="M6" s="26" t="n">
        <v>119216</v>
      </c>
      <c r="N6" s="26" t="n">
        <v>150394</v>
      </c>
      <c r="O6" s="26" t="n">
        <v>93429</v>
      </c>
      <c r="P6" s="26" t="n">
        <v>802762</v>
      </c>
      <c r="Q6" s="26" t="n">
        <v>149822</v>
      </c>
      <c r="R6" s="26" t="n">
        <v>166439</v>
      </c>
      <c r="S6" s="27" t="n">
        <v>833613</v>
      </c>
    </row>
    <row r="7" customFormat="false" ht="18.75" hidden="false" customHeight="true" outlineLevel="0" collapsed="false">
      <c r="A7" s="24" t="s">
        <v>24</v>
      </c>
      <c r="B7" s="25" t="s">
        <v>25</v>
      </c>
      <c r="C7" s="47" t="n">
        <v>25</v>
      </c>
      <c r="D7" s="26" t="n">
        <v>1142349</v>
      </c>
      <c r="E7" s="26" t="n">
        <v>1019192</v>
      </c>
      <c r="F7" s="20" t="n">
        <v>2161541</v>
      </c>
      <c r="G7" s="26" t="n">
        <v>1081103</v>
      </c>
      <c r="H7" s="26" t="n">
        <v>965383</v>
      </c>
      <c r="I7" s="20" t="n">
        <v>2046486</v>
      </c>
      <c r="J7" s="26" t="n">
        <v>8347425</v>
      </c>
      <c r="K7" s="26" t="n">
        <v>2262174</v>
      </c>
      <c r="L7" s="26" t="n">
        <v>1852597</v>
      </c>
      <c r="M7" s="26" t="n">
        <v>784</v>
      </c>
      <c r="N7" s="26" t="n">
        <v>1082496</v>
      </c>
      <c r="O7" s="26" t="n">
        <v>0</v>
      </c>
      <c r="P7" s="26" t="n">
        <v>810778</v>
      </c>
      <c r="Q7" s="26" t="n">
        <v>263974</v>
      </c>
      <c r="R7" s="26" t="n">
        <v>232020</v>
      </c>
      <c r="S7" s="27" t="n">
        <v>1884551</v>
      </c>
    </row>
    <row r="8" customFormat="false" ht="18.75" hidden="false" customHeight="true" outlineLevel="0" collapsed="false">
      <c r="A8" s="24" t="s">
        <v>26</v>
      </c>
      <c r="B8" s="25" t="s">
        <v>27</v>
      </c>
      <c r="C8" s="47" t="n">
        <v>60</v>
      </c>
      <c r="D8" s="26" t="n">
        <v>494769</v>
      </c>
      <c r="E8" s="26" t="n">
        <v>199043</v>
      </c>
      <c r="F8" s="20" t="n">
        <v>693812</v>
      </c>
      <c r="G8" s="26" t="n">
        <v>578987</v>
      </c>
      <c r="H8" s="26" t="n">
        <v>200483</v>
      </c>
      <c r="I8" s="20" t="n">
        <v>779470</v>
      </c>
      <c r="J8" s="26" t="n">
        <v>4200689</v>
      </c>
      <c r="K8" s="26" t="n">
        <v>2530019</v>
      </c>
      <c r="L8" s="26" t="n">
        <v>142290</v>
      </c>
      <c r="M8" s="26" t="n">
        <v>505</v>
      </c>
      <c r="N8" s="26" t="n">
        <v>21421</v>
      </c>
      <c r="O8" s="26" t="n">
        <v>10077</v>
      </c>
      <c r="P8" s="26" t="n">
        <v>212319</v>
      </c>
      <c r="Q8" s="26" t="n">
        <v>53603</v>
      </c>
      <c r="R8" s="26" t="n">
        <v>48071</v>
      </c>
      <c r="S8" s="27" t="n">
        <v>147822</v>
      </c>
    </row>
    <row r="9" customFormat="false" ht="18.75" hidden="false" customHeight="true" outlineLevel="0" collapsed="false">
      <c r="A9" s="24" t="s">
        <v>28</v>
      </c>
      <c r="B9" s="25" t="s">
        <v>29</v>
      </c>
      <c r="C9" s="47" t="n">
        <v>12</v>
      </c>
      <c r="D9" s="26" t="n">
        <v>225105</v>
      </c>
      <c r="E9" s="26" t="n">
        <v>51260</v>
      </c>
      <c r="F9" s="20" t="n">
        <v>276365</v>
      </c>
      <c r="G9" s="26" t="n">
        <v>157647</v>
      </c>
      <c r="H9" s="26" t="n">
        <v>46827</v>
      </c>
      <c r="I9" s="20" t="n">
        <v>204474</v>
      </c>
      <c r="J9" s="26" t="n">
        <v>912452</v>
      </c>
      <c r="K9" s="26" t="n">
        <v>280201</v>
      </c>
      <c r="L9" s="26" t="n">
        <v>133997</v>
      </c>
      <c r="M9" s="26" t="n">
        <v>0</v>
      </c>
      <c r="N9" s="26" t="n">
        <v>3882</v>
      </c>
      <c r="O9" s="26" t="n">
        <v>0</v>
      </c>
      <c r="P9" s="26" t="n">
        <v>67388</v>
      </c>
      <c r="Q9" s="26" t="n">
        <v>70668</v>
      </c>
      <c r="R9" s="26" t="n">
        <v>77585</v>
      </c>
      <c r="S9" s="27" t="n">
        <v>127080</v>
      </c>
    </row>
    <row r="10" customFormat="false" ht="18.75" hidden="false" customHeight="true" outlineLevel="0" collapsed="false">
      <c r="A10" s="24" t="s">
        <v>30</v>
      </c>
      <c r="B10" s="49" t="s">
        <v>31</v>
      </c>
      <c r="C10" s="47" t="n">
        <v>7</v>
      </c>
      <c r="D10" s="26" t="n">
        <v>90286</v>
      </c>
      <c r="E10" s="26" t="n">
        <v>7780</v>
      </c>
      <c r="F10" s="20" t="n">
        <v>98066</v>
      </c>
      <c r="G10" s="26" t="n">
        <v>90956</v>
      </c>
      <c r="H10" s="26" t="n">
        <v>8572</v>
      </c>
      <c r="I10" s="20" t="n">
        <v>99528</v>
      </c>
      <c r="J10" s="26" t="n">
        <v>540689</v>
      </c>
      <c r="K10" s="50" t="s">
        <v>81</v>
      </c>
      <c r="L10" s="26" t="n">
        <v>8271</v>
      </c>
      <c r="M10" s="26" t="n">
        <v>0</v>
      </c>
      <c r="N10" s="26" t="n">
        <v>16338</v>
      </c>
      <c r="O10" s="26" t="n">
        <v>14266</v>
      </c>
      <c r="P10" s="26" t="n">
        <v>17541</v>
      </c>
      <c r="Q10" s="26" t="n">
        <v>3531</v>
      </c>
      <c r="R10" s="50" t="s">
        <v>81</v>
      </c>
      <c r="S10" s="27" t="n">
        <v>8466</v>
      </c>
    </row>
    <row r="11" customFormat="false" ht="18.75" hidden="false" customHeight="true" outlineLevel="0" collapsed="false">
      <c r="A11" s="24" t="s">
        <v>32</v>
      </c>
      <c r="B11" s="49" t="s">
        <v>33</v>
      </c>
      <c r="C11" s="47" t="n">
        <v>32</v>
      </c>
      <c r="D11" s="26" t="n">
        <v>337653</v>
      </c>
      <c r="E11" s="26" t="n">
        <v>311077</v>
      </c>
      <c r="F11" s="20" t="n">
        <v>648730</v>
      </c>
      <c r="G11" s="26" t="n">
        <v>347654</v>
      </c>
      <c r="H11" s="26" t="n">
        <v>296628</v>
      </c>
      <c r="I11" s="20" t="n">
        <v>644282</v>
      </c>
      <c r="J11" s="26" t="n">
        <v>4659633</v>
      </c>
      <c r="K11" s="26" t="n">
        <v>2187140</v>
      </c>
      <c r="L11" s="26" t="n">
        <v>469649</v>
      </c>
      <c r="M11" s="26" t="n">
        <v>5916</v>
      </c>
      <c r="N11" s="26" t="n">
        <v>208102</v>
      </c>
      <c r="O11" s="26" t="n">
        <v>8279</v>
      </c>
      <c r="P11" s="26" t="n">
        <v>360500</v>
      </c>
      <c r="Q11" s="26" t="n">
        <v>344731</v>
      </c>
      <c r="R11" s="26" t="n">
        <v>488093</v>
      </c>
      <c r="S11" s="27" t="n">
        <v>326287</v>
      </c>
    </row>
    <row r="12" customFormat="false" ht="18.75" hidden="false" customHeight="true" outlineLevel="0" collapsed="false">
      <c r="A12" s="24" t="s">
        <v>34</v>
      </c>
      <c r="B12" s="49" t="s">
        <v>35</v>
      </c>
      <c r="C12" s="47" t="n">
        <v>46</v>
      </c>
      <c r="D12" s="26" t="n">
        <v>284388</v>
      </c>
      <c r="E12" s="26" t="n">
        <v>1127944</v>
      </c>
      <c r="F12" s="20" t="n">
        <v>1412332</v>
      </c>
      <c r="G12" s="26" t="n">
        <v>358969</v>
      </c>
      <c r="H12" s="26" t="n">
        <v>990582</v>
      </c>
      <c r="I12" s="20" t="n">
        <v>1349551</v>
      </c>
      <c r="J12" s="26" t="n">
        <v>6199267</v>
      </c>
      <c r="K12" s="26" t="n">
        <v>1771786</v>
      </c>
      <c r="L12" s="26" t="n">
        <v>1237741</v>
      </c>
      <c r="M12" s="26" t="n">
        <v>127214</v>
      </c>
      <c r="N12" s="26" t="n">
        <v>85828</v>
      </c>
      <c r="O12" s="26" t="n">
        <v>2077</v>
      </c>
      <c r="P12" s="26" t="n">
        <v>741445</v>
      </c>
      <c r="Q12" s="26" t="n">
        <v>512719</v>
      </c>
      <c r="R12" s="26" t="n">
        <v>688205</v>
      </c>
      <c r="S12" s="27" t="n">
        <v>1062255</v>
      </c>
    </row>
    <row r="13" customFormat="false" ht="18.75" hidden="false" customHeight="true" outlineLevel="0" collapsed="false">
      <c r="A13" s="24" t="s">
        <v>36</v>
      </c>
      <c r="B13" s="49" t="s">
        <v>37</v>
      </c>
      <c r="C13" s="47" t="n">
        <v>33</v>
      </c>
      <c r="D13" s="26" t="n">
        <v>888936</v>
      </c>
      <c r="E13" s="26" t="n">
        <v>1192806</v>
      </c>
      <c r="F13" s="20" t="n">
        <v>2081742</v>
      </c>
      <c r="G13" s="26" t="n">
        <v>1045909</v>
      </c>
      <c r="H13" s="26" t="n">
        <v>1257908</v>
      </c>
      <c r="I13" s="20" t="n">
        <v>2303817</v>
      </c>
      <c r="J13" s="26" t="n">
        <v>9039808</v>
      </c>
      <c r="K13" s="26" t="n">
        <v>3181666</v>
      </c>
      <c r="L13" s="26" t="n">
        <v>710438</v>
      </c>
      <c r="M13" s="26" t="n">
        <v>7816</v>
      </c>
      <c r="N13" s="26" t="n">
        <v>51096</v>
      </c>
      <c r="O13" s="26" t="n">
        <v>1</v>
      </c>
      <c r="P13" s="26" t="n">
        <v>938415</v>
      </c>
      <c r="Q13" s="26" t="n">
        <v>466457</v>
      </c>
      <c r="R13" s="26" t="n">
        <v>379060</v>
      </c>
      <c r="S13" s="27" t="n">
        <v>797835</v>
      </c>
    </row>
    <row r="14" customFormat="false" ht="18.75" hidden="false" customHeight="true" outlineLevel="0" collapsed="false">
      <c r="A14" s="24" t="s">
        <v>38</v>
      </c>
      <c r="B14" s="49" t="s">
        <v>39</v>
      </c>
      <c r="C14" s="47" t="n">
        <v>1</v>
      </c>
      <c r="D14" s="26" t="n">
        <v>197</v>
      </c>
      <c r="E14" s="26" t="n">
        <v>0</v>
      </c>
      <c r="F14" s="51" t="s">
        <v>81</v>
      </c>
      <c r="G14" s="50" t="s">
        <v>81</v>
      </c>
      <c r="H14" s="50" t="s">
        <v>81</v>
      </c>
      <c r="I14" s="51" t="s">
        <v>81</v>
      </c>
      <c r="J14" s="50" t="s">
        <v>81</v>
      </c>
      <c r="K14" s="50" t="s">
        <v>81</v>
      </c>
      <c r="L14" s="50" t="s">
        <v>81</v>
      </c>
      <c r="M14" s="26" t="n">
        <v>0</v>
      </c>
      <c r="N14" s="50" t="s">
        <v>81</v>
      </c>
      <c r="O14" s="26" t="n">
        <v>0</v>
      </c>
      <c r="P14" s="50" t="s">
        <v>81</v>
      </c>
      <c r="Q14" s="50" t="s">
        <v>81</v>
      </c>
      <c r="R14" s="26" t="n">
        <v>0</v>
      </c>
      <c r="S14" s="52" t="s">
        <v>81</v>
      </c>
    </row>
    <row r="15" customFormat="false" ht="18.75" hidden="false" customHeight="true" outlineLevel="0" collapsed="false">
      <c r="A15" s="24" t="s">
        <v>40</v>
      </c>
      <c r="B15" s="49" t="s">
        <v>41</v>
      </c>
      <c r="C15" s="47" t="n">
        <v>45</v>
      </c>
      <c r="D15" s="26" t="n">
        <v>225958</v>
      </c>
      <c r="E15" s="26" t="n">
        <v>152455</v>
      </c>
      <c r="F15" s="20" t="n">
        <v>378413</v>
      </c>
      <c r="G15" s="26" t="n">
        <v>239343</v>
      </c>
      <c r="H15" s="26" t="n">
        <v>147431</v>
      </c>
      <c r="I15" s="20" t="n">
        <v>386774</v>
      </c>
      <c r="J15" s="26" t="n">
        <v>2306150</v>
      </c>
      <c r="K15" s="26" t="n">
        <v>1053751</v>
      </c>
      <c r="L15" s="26" t="n">
        <v>449799</v>
      </c>
      <c r="M15" s="26" t="n">
        <v>142656</v>
      </c>
      <c r="N15" s="26" t="n">
        <v>47620</v>
      </c>
      <c r="O15" s="26" t="n">
        <v>30592</v>
      </c>
      <c r="P15" s="26" t="n">
        <v>179973</v>
      </c>
      <c r="Q15" s="26" t="n">
        <v>132436</v>
      </c>
      <c r="R15" s="26" t="n">
        <v>68179</v>
      </c>
      <c r="S15" s="27" t="n">
        <v>514056</v>
      </c>
    </row>
    <row r="16" customFormat="false" ht="18.75" hidden="false" customHeight="true" outlineLevel="0" collapsed="false">
      <c r="A16" s="24" t="s">
        <v>42</v>
      </c>
      <c r="B16" s="49" t="s">
        <v>43</v>
      </c>
      <c r="C16" s="47" t="n">
        <v>2</v>
      </c>
      <c r="D16" s="26" t="n">
        <v>1400</v>
      </c>
      <c r="E16" s="26" t="n">
        <v>9565</v>
      </c>
      <c r="F16" s="51" t="s">
        <v>81</v>
      </c>
      <c r="G16" s="50" t="s">
        <v>81</v>
      </c>
      <c r="H16" s="50" t="s">
        <v>81</v>
      </c>
      <c r="I16" s="51" t="s">
        <v>81</v>
      </c>
      <c r="J16" s="50" t="s">
        <v>81</v>
      </c>
      <c r="K16" s="26" t="n">
        <v>0</v>
      </c>
      <c r="L16" s="50" t="s">
        <v>81</v>
      </c>
      <c r="M16" s="26" t="n">
        <v>0</v>
      </c>
      <c r="N16" s="50" t="s">
        <v>81</v>
      </c>
      <c r="O16" s="26" t="n">
        <v>0</v>
      </c>
      <c r="P16" s="50" t="s">
        <v>81</v>
      </c>
      <c r="Q16" s="50" t="s">
        <v>81</v>
      </c>
      <c r="R16" s="50" t="s">
        <v>81</v>
      </c>
      <c r="S16" s="52" t="s">
        <v>81</v>
      </c>
    </row>
    <row r="17" customFormat="false" ht="18.75" hidden="false" customHeight="true" outlineLevel="0" collapsed="false">
      <c r="A17" s="24" t="s">
        <v>44</v>
      </c>
      <c r="B17" s="25" t="s">
        <v>45</v>
      </c>
      <c r="C17" s="47" t="n">
        <v>4</v>
      </c>
      <c r="D17" s="26" t="n">
        <v>30951</v>
      </c>
      <c r="E17" s="26" t="n">
        <v>12347</v>
      </c>
      <c r="F17" s="20" t="n">
        <v>43298</v>
      </c>
      <c r="G17" s="26" t="n">
        <v>35837</v>
      </c>
      <c r="H17" s="26" t="n">
        <v>11095</v>
      </c>
      <c r="I17" s="20" t="n">
        <v>46932</v>
      </c>
      <c r="J17" s="26" t="n">
        <v>52945</v>
      </c>
      <c r="K17" s="26" t="n">
        <v>24385</v>
      </c>
      <c r="L17" s="26" t="n">
        <v>7585</v>
      </c>
      <c r="M17" s="26" t="n">
        <v>5754</v>
      </c>
      <c r="N17" s="26" t="n">
        <v>0</v>
      </c>
      <c r="O17" s="26" t="n">
        <v>0</v>
      </c>
      <c r="P17" s="26" t="n">
        <v>4058</v>
      </c>
      <c r="Q17" s="26" t="n">
        <v>0</v>
      </c>
      <c r="R17" s="26" t="n">
        <v>0</v>
      </c>
      <c r="S17" s="27" t="n">
        <v>7585</v>
      </c>
    </row>
    <row r="18" customFormat="false" ht="18.75" hidden="false" customHeight="true" outlineLevel="0" collapsed="false">
      <c r="A18" s="24" t="s">
        <v>46</v>
      </c>
      <c r="B18" s="25" t="s">
        <v>47</v>
      </c>
      <c r="C18" s="47" t="n">
        <v>22</v>
      </c>
      <c r="D18" s="26" t="n">
        <v>1169386</v>
      </c>
      <c r="E18" s="26" t="n">
        <v>643917</v>
      </c>
      <c r="F18" s="20" t="n">
        <v>1813303</v>
      </c>
      <c r="G18" s="26" t="n">
        <v>1350499</v>
      </c>
      <c r="H18" s="26" t="n">
        <v>733677</v>
      </c>
      <c r="I18" s="20" t="n">
        <v>2084176</v>
      </c>
      <c r="J18" s="26" t="n">
        <v>4590061</v>
      </c>
      <c r="K18" s="26" t="n">
        <v>791477</v>
      </c>
      <c r="L18" s="26" t="n">
        <v>809303</v>
      </c>
      <c r="M18" s="26" t="n">
        <v>2141</v>
      </c>
      <c r="N18" s="26" t="n">
        <v>113632</v>
      </c>
      <c r="O18" s="26" t="n">
        <v>0</v>
      </c>
      <c r="P18" s="26" t="n">
        <v>740268</v>
      </c>
      <c r="Q18" s="26" t="n">
        <v>686158</v>
      </c>
      <c r="R18" s="26" t="n">
        <v>707911</v>
      </c>
      <c r="S18" s="27" t="n">
        <v>787550</v>
      </c>
    </row>
    <row r="19" customFormat="false" ht="18.75" hidden="false" customHeight="true" outlineLevel="0" collapsed="false">
      <c r="A19" s="24" t="s">
        <v>48</v>
      </c>
      <c r="B19" s="25" t="s">
        <v>49</v>
      </c>
      <c r="C19" s="47" t="n">
        <v>13</v>
      </c>
      <c r="D19" s="26" t="n">
        <v>357848</v>
      </c>
      <c r="E19" s="26" t="n">
        <v>117803</v>
      </c>
      <c r="F19" s="20" t="n">
        <v>475651</v>
      </c>
      <c r="G19" s="26" t="n">
        <v>109302</v>
      </c>
      <c r="H19" s="26" t="n">
        <v>117282</v>
      </c>
      <c r="I19" s="20" t="n">
        <v>226584</v>
      </c>
      <c r="J19" s="26" t="n">
        <v>1684639</v>
      </c>
      <c r="K19" s="26" t="n">
        <v>966316</v>
      </c>
      <c r="L19" s="26" t="n">
        <v>217386</v>
      </c>
      <c r="M19" s="26" t="n">
        <v>82540</v>
      </c>
      <c r="N19" s="26" t="n">
        <v>23285</v>
      </c>
      <c r="O19" s="26" t="n">
        <v>0</v>
      </c>
      <c r="P19" s="26" t="n">
        <v>100645</v>
      </c>
      <c r="Q19" s="26" t="n">
        <v>26739</v>
      </c>
      <c r="R19" s="26" t="n">
        <v>25510</v>
      </c>
      <c r="S19" s="27" t="n">
        <v>218615</v>
      </c>
    </row>
    <row r="20" customFormat="false" ht="18.75" hidden="false" customHeight="true" outlineLevel="0" collapsed="false">
      <c r="A20" s="24" t="s">
        <v>50</v>
      </c>
      <c r="B20" s="25" t="s">
        <v>51</v>
      </c>
      <c r="C20" s="47" t="n">
        <v>16</v>
      </c>
      <c r="D20" s="26" t="n">
        <v>420484</v>
      </c>
      <c r="E20" s="26" t="n">
        <v>688355</v>
      </c>
      <c r="F20" s="20" t="n">
        <v>1108839</v>
      </c>
      <c r="G20" s="26" t="n">
        <v>339004</v>
      </c>
      <c r="H20" s="26" t="n">
        <v>411943</v>
      </c>
      <c r="I20" s="20" t="n">
        <v>750947</v>
      </c>
      <c r="J20" s="26" t="n">
        <v>1926526</v>
      </c>
      <c r="K20" s="26" t="n">
        <v>673438</v>
      </c>
      <c r="L20" s="26" t="n">
        <v>244913</v>
      </c>
      <c r="M20" s="26" t="n">
        <v>9904</v>
      </c>
      <c r="N20" s="26" t="n">
        <v>65751</v>
      </c>
      <c r="O20" s="26" t="n">
        <v>32863</v>
      </c>
      <c r="P20" s="26" t="n">
        <v>230078</v>
      </c>
      <c r="Q20" s="26" t="n">
        <v>254395</v>
      </c>
      <c r="R20" s="26" t="n">
        <v>200745</v>
      </c>
      <c r="S20" s="27" t="n">
        <v>298563</v>
      </c>
    </row>
    <row r="21" customFormat="false" ht="18.75" hidden="false" customHeight="true" outlineLevel="0" collapsed="false">
      <c r="A21" s="24" t="s">
        <v>52</v>
      </c>
      <c r="B21" s="25" t="s">
        <v>53</v>
      </c>
      <c r="C21" s="47" t="n">
        <v>43</v>
      </c>
      <c r="D21" s="26" t="n">
        <v>398303</v>
      </c>
      <c r="E21" s="26" t="n">
        <v>452774</v>
      </c>
      <c r="F21" s="20" t="n">
        <v>851077</v>
      </c>
      <c r="G21" s="26" t="n">
        <v>412298</v>
      </c>
      <c r="H21" s="26" t="n">
        <v>432398</v>
      </c>
      <c r="I21" s="20" t="n">
        <v>844696</v>
      </c>
      <c r="J21" s="26" t="n">
        <v>3247499</v>
      </c>
      <c r="K21" s="26" t="n">
        <v>1285245</v>
      </c>
      <c r="L21" s="26" t="n">
        <v>735857</v>
      </c>
      <c r="M21" s="26" t="n">
        <v>172929</v>
      </c>
      <c r="N21" s="26" t="n">
        <v>264563</v>
      </c>
      <c r="O21" s="26" t="n">
        <v>21914</v>
      </c>
      <c r="P21" s="26" t="n">
        <v>403461</v>
      </c>
      <c r="Q21" s="26" t="n">
        <v>166740</v>
      </c>
      <c r="R21" s="26" t="n">
        <v>258993</v>
      </c>
      <c r="S21" s="27" t="n">
        <v>643604</v>
      </c>
    </row>
    <row r="22" customFormat="false" ht="18.75" hidden="false" customHeight="true" outlineLevel="0" collapsed="false">
      <c r="A22" s="24" t="s">
        <v>54</v>
      </c>
      <c r="B22" s="25" t="s">
        <v>55</v>
      </c>
      <c r="C22" s="47" t="n">
        <v>21</v>
      </c>
      <c r="D22" s="26" t="n">
        <v>450950</v>
      </c>
      <c r="E22" s="26" t="n">
        <v>847265</v>
      </c>
      <c r="F22" s="20" t="n">
        <v>1298215</v>
      </c>
      <c r="G22" s="26" t="n">
        <v>438906</v>
      </c>
      <c r="H22" s="26" t="n">
        <v>855894</v>
      </c>
      <c r="I22" s="20" t="n">
        <v>1294800</v>
      </c>
      <c r="J22" s="26" t="n">
        <v>5266906</v>
      </c>
      <c r="K22" s="26" t="n">
        <v>2821324</v>
      </c>
      <c r="L22" s="26" t="n">
        <v>276140</v>
      </c>
      <c r="M22" s="26" t="n">
        <v>2190</v>
      </c>
      <c r="N22" s="26" t="n">
        <v>16263</v>
      </c>
      <c r="O22" s="26" t="n">
        <v>1667</v>
      </c>
      <c r="P22" s="26" t="n">
        <v>318518</v>
      </c>
      <c r="Q22" s="26" t="n">
        <v>147904</v>
      </c>
      <c r="R22" s="26" t="n">
        <v>157989</v>
      </c>
      <c r="S22" s="27" t="n">
        <v>266055</v>
      </c>
    </row>
    <row r="23" customFormat="false" ht="18.75" hidden="false" customHeight="true" outlineLevel="0" collapsed="false">
      <c r="A23" s="24" t="s">
        <v>56</v>
      </c>
      <c r="B23" s="25" t="s">
        <v>57</v>
      </c>
      <c r="C23" s="47" t="n">
        <v>96</v>
      </c>
      <c r="D23" s="26" t="n">
        <v>692658</v>
      </c>
      <c r="E23" s="26" t="n">
        <v>3213524</v>
      </c>
      <c r="F23" s="20" t="n">
        <v>3906182</v>
      </c>
      <c r="G23" s="26" t="n">
        <v>605574</v>
      </c>
      <c r="H23" s="26" t="n">
        <v>3166646</v>
      </c>
      <c r="I23" s="20" t="n">
        <v>3772220</v>
      </c>
      <c r="J23" s="26" t="n">
        <v>7276475</v>
      </c>
      <c r="K23" s="26" t="n">
        <v>3177339</v>
      </c>
      <c r="L23" s="26" t="n">
        <v>732901</v>
      </c>
      <c r="M23" s="26" t="n">
        <v>83700</v>
      </c>
      <c r="N23" s="26" t="n">
        <v>204325</v>
      </c>
      <c r="O23" s="26" t="n">
        <v>135795</v>
      </c>
      <c r="P23" s="26" t="n">
        <v>602409</v>
      </c>
      <c r="Q23" s="26" t="n">
        <v>200370</v>
      </c>
      <c r="R23" s="26" t="n">
        <v>67710</v>
      </c>
      <c r="S23" s="27" t="n">
        <v>865561</v>
      </c>
    </row>
    <row r="24" customFormat="false" ht="18.75" hidden="false" customHeight="true" outlineLevel="0" collapsed="false">
      <c r="A24" s="24" t="s">
        <v>58</v>
      </c>
      <c r="B24" s="25" t="s">
        <v>59</v>
      </c>
      <c r="C24" s="47" t="n">
        <v>42</v>
      </c>
      <c r="D24" s="26" t="n">
        <v>968999</v>
      </c>
      <c r="E24" s="26" t="n">
        <v>3614399</v>
      </c>
      <c r="F24" s="20" t="n">
        <v>4583398</v>
      </c>
      <c r="G24" s="26" t="n">
        <v>820793</v>
      </c>
      <c r="H24" s="26" t="n">
        <v>3738903</v>
      </c>
      <c r="I24" s="20" t="n">
        <v>4559696</v>
      </c>
      <c r="J24" s="26" t="n">
        <v>6544091</v>
      </c>
      <c r="K24" s="26" t="n">
        <v>1926926</v>
      </c>
      <c r="L24" s="26" t="n">
        <v>1070115</v>
      </c>
      <c r="M24" s="26" t="n">
        <v>63090</v>
      </c>
      <c r="N24" s="26" t="n">
        <v>160149</v>
      </c>
      <c r="O24" s="26" t="n">
        <v>12647</v>
      </c>
      <c r="P24" s="26" t="n">
        <v>781482</v>
      </c>
      <c r="Q24" s="26" t="n">
        <v>577233</v>
      </c>
      <c r="R24" s="26" t="n">
        <v>437991</v>
      </c>
      <c r="S24" s="27" t="n">
        <v>1209357</v>
      </c>
    </row>
    <row r="25" customFormat="false" ht="18.75" hidden="false" customHeight="true" outlineLevel="0" collapsed="false">
      <c r="A25" s="24" t="s">
        <v>60</v>
      </c>
      <c r="B25" s="25" t="s">
        <v>61</v>
      </c>
      <c r="C25" s="47" t="n">
        <v>38</v>
      </c>
      <c r="D25" s="26" t="n">
        <v>1486477</v>
      </c>
      <c r="E25" s="26" t="n">
        <v>2050738</v>
      </c>
      <c r="F25" s="20" t="n">
        <v>3537215</v>
      </c>
      <c r="G25" s="26" t="n">
        <v>1483110</v>
      </c>
      <c r="H25" s="26" t="n">
        <v>1819934</v>
      </c>
      <c r="I25" s="20" t="n">
        <v>3303044</v>
      </c>
      <c r="J25" s="26" t="n">
        <v>13091342</v>
      </c>
      <c r="K25" s="26" t="n">
        <v>5956737</v>
      </c>
      <c r="L25" s="26" t="n">
        <v>2149770</v>
      </c>
      <c r="M25" s="26" t="n">
        <v>121322</v>
      </c>
      <c r="N25" s="26" t="n">
        <v>404899</v>
      </c>
      <c r="O25" s="26" t="n">
        <v>150</v>
      </c>
      <c r="P25" s="26" t="n">
        <v>1872025</v>
      </c>
      <c r="Q25" s="26" t="n">
        <v>1846092</v>
      </c>
      <c r="R25" s="26" t="n">
        <v>1734009</v>
      </c>
      <c r="S25" s="27" t="n">
        <v>2261853</v>
      </c>
    </row>
    <row r="26" customFormat="false" ht="18.75" hidden="false" customHeight="true" outlineLevel="0" collapsed="false">
      <c r="A26" s="24" t="s">
        <v>62</v>
      </c>
      <c r="B26" s="25" t="s">
        <v>63</v>
      </c>
      <c r="C26" s="47" t="n">
        <v>66</v>
      </c>
      <c r="D26" s="26" t="n">
        <v>1104458</v>
      </c>
      <c r="E26" s="26" t="n">
        <v>2020141</v>
      </c>
      <c r="F26" s="20" t="n">
        <v>3124599</v>
      </c>
      <c r="G26" s="26" t="n">
        <v>1058365</v>
      </c>
      <c r="H26" s="26" t="n">
        <v>1953664</v>
      </c>
      <c r="I26" s="20" t="n">
        <v>3012029</v>
      </c>
      <c r="J26" s="26" t="n">
        <v>4589646</v>
      </c>
      <c r="K26" s="26" t="n">
        <v>1658429</v>
      </c>
      <c r="L26" s="26" t="n">
        <v>547532</v>
      </c>
      <c r="M26" s="26" t="n">
        <v>27533</v>
      </c>
      <c r="N26" s="26" t="n">
        <v>173609</v>
      </c>
      <c r="O26" s="26" t="n">
        <v>29933</v>
      </c>
      <c r="P26" s="26" t="n">
        <v>548836</v>
      </c>
      <c r="Q26" s="26" t="n">
        <v>369907</v>
      </c>
      <c r="R26" s="26" t="n">
        <v>363212</v>
      </c>
      <c r="S26" s="27" t="n">
        <v>554227</v>
      </c>
    </row>
    <row r="27" customFormat="false" ht="18.75" hidden="false" customHeight="true" outlineLevel="0" collapsed="false">
      <c r="A27" s="24" t="s">
        <v>64</v>
      </c>
      <c r="B27" s="25" t="s">
        <v>65</v>
      </c>
      <c r="C27" s="47" t="n">
        <v>9</v>
      </c>
      <c r="D27" s="26" t="n">
        <v>566140</v>
      </c>
      <c r="E27" s="26" t="n">
        <v>201498</v>
      </c>
      <c r="F27" s="20" t="n">
        <v>767638</v>
      </c>
      <c r="G27" s="26" t="n">
        <v>630806</v>
      </c>
      <c r="H27" s="26" t="n">
        <v>184303</v>
      </c>
      <c r="I27" s="20" t="n">
        <v>815109</v>
      </c>
      <c r="J27" s="26" t="n">
        <v>1381177</v>
      </c>
      <c r="K27" s="26" t="n">
        <v>170172</v>
      </c>
      <c r="L27" s="26" t="n">
        <v>376005</v>
      </c>
      <c r="M27" s="26" t="n">
        <v>16911</v>
      </c>
      <c r="N27" s="26" t="n">
        <v>35599</v>
      </c>
      <c r="O27" s="26" t="n">
        <v>0</v>
      </c>
      <c r="P27" s="26" t="n">
        <v>307797</v>
      </c>
      <c r="Q27" s="26" t="n">
        <v>476944</v>
      </c>
      <c r="R27" s="26" t="n">
        <v>392762</v>
      </c>
      <c r="S27" s="27" t="n">
        <v>460187</v>
      </c>
    </row>
    <row r="28" customFormat="false" ht="18.75" hidden="false" customHeight="true" outlineLevel="0" collapsed="false">
      <c r="A28" s="24" t="s">
        <v>66</v>
      </c>
      <c r="B28" s="25" t="s">
        <v>67</v>
      </c>
      <c r="C28" s="47" t="n">
        <v>38</v>
      </c>
      <c r="D28" s="26" t="n">
        <v>1071925</v>
      </c>
      <c r="E28" s="26" t="n">
        <v>1067447</v>
      </c>
      <c r="F28" s="20" t="n">
        <v>2139372</v>
      </c>
      <c r="G28" s="26" t="n">
        <v>1852572</v>
      </c>
      <c r="H28" s="26" t="n">
        <v>1238987</v>
      </c>
      <c r="I28" s="20" t="n">
        <v>3091559</v>
      </c>
      <c r="J28" s="26" t="n">
        <v>13184767</v>
      </c>
      <c r="K28" s="26" t="n">
        <v>3038733</v>
      </c>
      <c r="L28" s="26" t="n">
        <v>1570858</v>
      </c>
      <c r="M28" s="26" t="n">
        <v>12111</v>
      </c>
      <c r="N28" s="26" t="n">
        <v>280226</v>
      </c>
      <c r="O28" s="26" t="n">
        <v>14039</v>
      </c>
      <c r="P28" s="26" t="n">
        <v>1560925</v>
      </c>
      <c r="Q28" s="26" t="n">
        <v>908047</v>
      </c>
      <c r="R28" s="26" t="n">
        <v>874459</v>
      </c>
      <c r="S28" s="27" t="n">
        <v>1604446</v>
      </c>
    </row>
    <row r="29" customFormat="false" ht="18.75" hidden="false" customHeight="true" outlineLevel="0" collapsed="false">
      <c r="A29" s="29" t="s">
        <v>68</v>
      </c>
      <c r="B29" s="30" t="s">
        <v>69</v>
      </c>
      <c r="C29" s="53" t="n">
        <v>19</v>
      </c>
      <c r="D29" s="33" t="n">
        <v>115725</v>
      </c>
      <c r="E29" s="33" t="n">
        <v>115686</v>
      </c>
      <c r="F29" s="32" t="n">
        <v>231411</v>
      </c>
      <c r="G29" s="33" t="n">
        <v>121456</v>
      </c>
      <c r="H29" s="33" t="n">
        <v>136986</v>
      </c>
      <c r="I29" s="32" t="n">
        <v>258442</v>
      </c>
      <c r="J29" s="33" t="n">
        <v>2308831</v>
      </c>
      <c r="K29" s="33" t="n">
        <v>1304485</v>
      </c>
      <c r="L29" s="33" t="n">
        <v>425768</v>
      </c>
      <c r="M29" s="33" t="n">
        <v>4078</v>
      </c>
      <c r="N29" s="33" t="n">
        <v>21827</v>
      </c>
      <c r="O29" s="33" t="n">
        <v>0</v>
      </c>
      <c r="P29" s="33" t="n">
        <v>417893</v>
      </c>
      <c r="Q29" s="33" t="n">
        <v>2707</v>
      </c>
      <c r="R29" s="33" t="n">
        <v>3783</v>
      </c>
      <c r="S29" s="34" t="n">
        <v>424692</v>
      </c>
    </row>
    <row r="30" customFormat="false" ht="11.25" hidden="false" customHeight="false" outlineLevel="0" collapsed="false">
      <c r="J30" s="26"/>
    </row>
    <row r="31" customFormat="false" ht="11.25" hidden="false" customHeight="false" outlineLevel="0" collapsed="false">
      <c r="J31" s="26"/>
    </row>
    <row r="32" customFormat="false" ht="10.5" hidden="false" customHeight="false" outlineLevel="0" collapsed="false">
      <c r="F32" s="68"/>
    </row>
  </sheetData>
  <mergeCells count="14">
    <mergeCell ref="J1:N1"/>
    <mergeCell ref="A2:B4"/>
    <mergeCell ref="C2:C4"/>
    <mergeCell ref="F2:I3"/>
    <mergeCell ref="J2:N2"/>
    <mergeCell ref="Q2:R2"/>
    <mergeCell ref="S2:S4"/>
    <mergeCell ref="J3:K3"/>
    <mergeCell ref="L3:M3"/>
    <mergeCell ref="N3:O3"/>
    <mergeCell ref="P3:P4"/>
    <mergeCell ref="Q3:Q4"/>
    <mergeCell ref="R3:R4"/>
    <mergeCell ref="A5:B5"/>
  </mergeCells>
  <printOptions headings="false" gridLines="false" gridLinesSet="true" horizontalCentered="true" verticalCentered="true"/>
  <pageMargins left="0.7875" right="0.590277777777778" top="0.20625" bottom="0.590277777777778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1.12"/>
    <col collapsed="false" customWidth="true" hidden="false" outlineLevel="0" max="4" min="3" style="69" width="16.62"/>
    <col collapsed="false" customWidth="true" hidden="true" outlineLevel="0" max="5" min="5" style="69" width="9.99"/>
    <col collapsed="false" customWidth="false" hidden="false" outlineLevel="0" max="257" min="6" style="69" width="8.99"/>
  </cols>
  <sheetData>
    <row r="1" customFormat="false" ht="41.25" hidden="false" customHeight="true" outlineLevel="0" collapsed="false">
      <c r="A1" s="70" t="s">
        <v>97</v>
      </c>
      <c r="B1" s="70"/>
      <c r="C1" s="70"/>
      <c r="D1" s="40" t="s">
        <v>98</v>
      </c>
      <c r="E1" s="71"/>
    </row>
    <row r="2" s="72" customFormat="true" ht="35.25" hidden="false" customHeight="true" outlineLevel="0" collapsed="false">
      <c r="A2" s="6"/>
      <c r="B2" s="6"/>
      <c r="C2" s="13" t="s">
        <v>99</v>
      </c>
      <c r="D2" s="13"/>
    </row>
    <row r="3" s="72" customFormat="true" ht="21" hidden="false" customHeight="true" outlineLevel="0" collapsed="false">
      <c r="A3" s="6"/>
      <c r="B3" s="6"/>
      <c r="C3" s="18" t="s">
        <v>100</v>
      </c>
      <c r="D3" s="43" t="s">
        <v>101</v>
      </c>
    </row>
    <row r="4" s="72" customFormat="true" ht="21" hidden="false" customHeight="true" outlineLevel="0" collapsed="false">
      <c r="A4" s="19" t="s">
        <v>102</v>
      </c>
      <c r="B4" s="19"/>
      <c r="C4" s="45" t="n">
        <v>877941</v>
      </c>
      <c r="D4" s="46" t="n">
        <v>1641637</v>
      </c>
      <c r="E4" s="73" t="n">
        <v>361</v>
      </c>
    </row>
    <row r="5" customFormat="false" ht="18" hidden="false" customHeight="true" outlineLevel="0" collapsed="false">
      <c r="A5" s="24" t="s">
        <v>22</v>
      </c>
      <c r="B5" s="25" t="s">
        <v>23</v>
      </c>
      <c r="C5" s="74" t="n">
        <v>35602</v>
      </c>
      <c r="D5" s="27" t="n">
        <v>122880</v>
      </c>
      <c r="E5" s="73" t="n">
        <v>362</v>
      </c>
    </row>
    <row r="6" customFormat="false" ht="18" hidden="false" customHeight="true" outlineLevel="0" collapsed="false">
      <c r="A6" s="24" t="s">
        <v>24</v>
      </c>
      <c r="B6" s="25" t="s">
        <v>25</v>
      </c>
      <c r="C6" s="74" t="n">
        <v>11450</v>
      </c>
      <c r="D6" s="27" t="n">
        <v>21238</v>
      </c>
      <c r="E6" s="73" t="n">
        <v>363</v>
      </c>
    </row>
    <row r="7" customFormat="false" ht="18" hidden="false" customHeight="true" outlineLevel="0" collapsed="false">
      <c r="A7" s="24" t="s">
        <v>26</v>
      </c>
      <c r="B7" s="25" t="s">
        <v>27</v>
      </c>
      <c r="C7" s="74" t="n">
        <v>5573</v>
      </c>
      <c r="D7" s="27" t="n">
        <v>17926</v>
      </c>
      <c r="E7" s="73" t="n">
        <v>364</v>
      </c>
    </row>
    <row r="8" customFormat="false" ht="18" hidden="false" customHeight="true" outlineLevel="0" collapsed="false">
      <c r="A8" s="24" t="s">
        <v>28</v>
      </c>
      <c r="B8" s="25" t="s">
        <v>29</v>
      </c>
      <c r="C8" s="74" t="n">
        <v>22103</v>
      </c>
      <c r="D8" s="27" t="n">
        <v>27461</v>
      </c>
      <c r="E8" s="73" t="n">
        <v>365</v>
      </c>
    </row>
    <row r="9" customFormat="false" ht="18" hidden="false" customHeight="true" outlineLevel="0" collapsed="false">
      <c r="A9" s="24" t="s">
        <v>30</v>
      </c>
      <c r="B9" s="49" t="s">
        <v>31</v>
      </c>
      <c r="C9" s="75" t="s">
        <v>81</v>
      </c>
      <c r="D9" s="52" t="s">
        <v>81</v>
      </c>
      <c r="E9" s="73" t="n">
        <v>366</v>
      </c>
    </row>
    <row r="10" customFormat="false" ht="18" hidden="false" customHeight="true" outlineLevel="0" collapsed="false">
      <c r="A10" s="24" t="s">
        <v>32</v>
      </c>
      <c r="B10" s="49" t="s">
        <v>33</v>
      </c>
      <c r="C10" s="74" t="n">
        <v>45654</v>
      </c>
      <c r="D10" s="27" t="n">
        <v>149019</v>
      </c>
      <c r="E10" s="73" t="n">
        <v>367</v>
      </c>
    </row>
    <row r="11" customFormat="false" ht="18" hidden="false" customHeight="true" outlineLevel="0" collapsed="false">
      <c r="A11" s="24" t="s">
        <v>34</v>
      </c>
      <c r="B11" s="49" t="s">
        <v>35</v>
      </c>
      <c r="C11" s="74" t="n">
        <v>95672</v>
      </c>
      <c r="D11" s="27" t="n">
        <v>229154</v>
      </c>
      <c r="E11" s="73" t="n">
        <v>381</v>
      </c>
    </row>
    <row r="12" customFormat="false" ht="18" hidden="false" customHeight="true" outlineLevel="0" collapsed="false">
      <c r="A12" s="24" t="s">
        <v>36</v>
      </c>
      <c r="B12" s="49" t="s">
        <v>37</v>
      </c>
      <c r="C12" s="74" t="n">
        <v>15137</v>
      </c>
      <c r="D12" s="27" t="n">
        <v>88174</v>
      </c>
      <c r="E12" s="73" t="n">
        <v>382</v>
      </c>
    </row>
    <row r="13" customFormat="false" ht="18" hidden="false" customHeight="true" outlineLevel="0" collapsed="false">
      <c r="A13" s="24" t="s">
        <v>38</v>
      </c>
      <c r="B13" s="49" t="s">
        <v>39</v>
      </c>
      <c r="C13" s="74" t="n">
        <v>0</v>
      </c>
      <c r="D13" s="27" t="n">
        <v>0</v>
      </c>
      <c r="E13" s="73" t="n">
        <v>401</v>
      </c>
    </row>
    <row r="14" customFormat="false" ht="18" hidden="false" customHeight="true" outlineLevel="0" collapsed="false">
      <c r="A14" s="24" t="s">
        <v>40</v>
      </c>
      <c r="B14" s="49" t="s">
        <v>41</v>
      </c>
      <c r="C14" s="74" t="n">
        <v>28472</v>
      </c>
      <c r="D14" s="27" t="n">
        <v>47938</v>
      </c>
      <c r="E14" s="73" t="n">
        <v>402</v>
      </c>
    </row>
    <row r="15" customFormat="false" ht="18" hidden="false" customHeight="true" outlineLevel="0" collapsed="false">
      <c r="A15" s="24" t="s">
        <v>42</v>
      </c>
      <c r="B15" s="49" t="s">
        <v>43</v>
      </c>
      <c r="C15" s="75" t="s">
        <v>81</v>
      </c>
      <c r="D15" s="52" t="s">
        <v>81</v>
      </c>
      <c r="E15" s="73" t="n">
        <v>403</v>
      </c>
    </row>
    <row r="16" customFormat="false" ht="18" hidden="false" customHeight="true" outlineLevel="0" collapsed="false">
      <c r="A16" s="24" t="s">
        <v>44</v>
      </c>
      <c r="B16" s="25" t="s">
        <v>45</v>
      </c>
      <c r="C16" s="74" t="n">
        <v>1338</v>
      </c>
      <c r="D16" s="27" t="n">
        <v>718</v>
      </c>
      <c r="E16" s="73" t="n">
        <v>404</v>
      </c>
    </row>
    <row r="17" customFormat="false" ht="18" hidden="false" customHeight="true" outlineLevel="0" collapsed="false">
      <c r="A17" s="24" t="s">
        <v>46</v>
      </c>
      <c r="B17" s="25" t="s">
        <v>47</v>
      </c>
      <c r="C17" s="74" t="n">
        <v>11644</v>
      </c>
      <c r="D17" s="27" t="n">
        <v>36740</v>
      </c>
      <c r="E17" s="73" t="n">
        <v>405</v>
      </c>
    </row>
    <row r="18" customFormat="false" ht="18" hidden="false" customHeight="true" outlineLevel="0" collapsed="false">
      <c r="A18" s="24" t="s">
        <v>48</v>
      </c>
      <c r="B18" s="25" t="s">
        <v>49</v>
      </c>
      <c r="C18" s="74" t="n">
        <v>5530</v>
      </c>
      <c r="D18" s="27" t="n">
        <v>25691</v>
      </c>
      <c r="E18" s="73" t="n">
        <v>406</v>
      </c>
    </row>
    <row r="19" customFormat="false" ht="18" hidden="false" customHeight="true" outlineLevel="0" collapsed="false">
      <c r="A19" s="24" t="s">
        <v>50</v>
      </c>
      <c r="B19" s="25" t="s">
        <v>51</v>
      </c>
      <c r="C19" s="74" t="n">
        <v>18167</v>
      </c>
      <c r="D19" s="27" t="n">
        <v>22106</v>
      </c>
      <c r="E19" s="73" t="n">
        <v>421</v>
      </c>
    </row>
    <row r="20" customFormat="false" ht="18" hidden="false" customHeight="true" outlineLevel="0" collapsed="false">
      <c r="A20" s="24" t="s">
        <v>52</v>
      </c>
      <c r="B20" s="25" t="s">
        <v>53</v>
      </c>
      <c r="C20" s="74" t="n">
        <v>40575</v>
      </c>
      <c r="D20" s="27" t="n">
        <v>52492</v>
      </c>
      <c r="E20" s="73" t="n">
        <v>422</v>
      </c>
    </row>
    <row r="21" customFormat="false" ht="18" hidden="false" customHeight="true" outlineLevel="0" collapsed="false">
      <c r="A21" s="24" t="s">
        <v>54</v>
      </c>
      <c r="B21" s="25" t="s">
        <v>55</v>
      </c>
      <c r="C21" s="74" t="n">
        <v>58650</v>
      </c>
      <c r="D21" s="27" t="n">
        <v>42576</v>
      </c>
      <c r="E21" s="73" t="n">
        <v>441</v>
      </c>
    </row>
    <row r="22" customFormat="false" ht="18" hidden="false" customHeight="true" outlineLevel="0" collapsed="false">
      <c r="A22" s="24" t="s">
        <v>56</v>
      </c>
      <c r="B22" s="25" t="s">
        <v>57</v>
      </c>
      <c r="C22" s="74" t="n">
        <v>68299</v>
      </c>
      <c r="D22" s="27" t="n">
        <v>157172</v>
      </c>
      <c r="E22" s="73" t="n">
        <v>461</v>
      </c>
    </row>
    <row r="23" customFormat="false" ht="18" hidden="false" customHeight="true" outlineLevel="0" collapsed="false">
      <c r="A23" s="24" t="s">
        <v>58</v>
      </c>
      <c r="B23" s="25" t="s">
        <v>59</v>
      </c>
      <c r="C23" s="74" t="n">
        <v>85092</v>
      </c>
      <c r="D23" s="27" t="n">
        <v>92941</v>
      </c>
      <c r="E23" s="73" t="n">
        <v>462</v>
      </c>
    </row>
    <row r="24" customFormat="false" ht="18" hidden="false" customHeight="true" outlineLevel="0" collapsed="false">
      <c r="A24" s="24" t="s">
        <v>60</v>
      </c>
      <c r="B24" s="25" t="s">
        <v>61</v>
      </c>
      <c r="C24" s="74" t="n">
        <v>94682</v>
      </c>
      <c r="D24" s="27" t="n">
        <v>107413</v>
      </c>
      <c r="E24" s="73" t="n">
        <v>463</v>
      </c>
    </row>
    <row r="25" customFormat="false" ht="18" hidden="false" customHeight="true" outlineLevel="0" collapsed="false">
      <c r="A25" s="24" t="s">
        <v>62</v>
      </c>
      <c r="B25" s="25" t="s">
        <v>63</v>
      </c>
      <c r="C25" s="74" t="n">
        <v>62556</v>
      </c>
      <c r="D25" s="27" t="n">
        <v>200346</v>
      </c>
      <c r="E25" s="73" t="n">
        <v>464</v>
      </c>
    </row>
    <row r="26" customFormat="false" ht="18" hidden="false" customHeight="true" outlineLevel="0" collapsed="false">
      <c r="A26" s="24" t="s">
        <v>64</v>
      </c>
      <c r="B26" s="25" t="s">
        <v>65</v>
      </c>
      <c r="C26" s="74" t="n">
        <v>2521</v>
      </c>
      <c r="D26" s="27" t="n">
        <v>24083</v>
      </c>
      <c r="E26" s="73" t="n">
        <v>481</v>
      </c>
    </row>
    <row r="27" customFormat="false" ht="18" hidden="false" customHeight="true" outlineLevel="0" collapsed="false">
      <c r="A27" s="24" t="s">
        <v>66</v>
      </c>
      <c r="B27" s="25" t="s">
        <v>67</v>
      </c>
      <c r="C27" s="74" t="n">
        <v>166488</v>
      </c>
      <c r="D27" s="27" t="n">
        <v>166143</v>
      </c>
      <c r="E27" s="73" t="n">
        <v>482</v>
      </c>
    </row>
    <row r="28" customFormat="false" ht="18" hidden="false" customHeight="true" outlineLevel="0" collapsed="false">
      <c r="A28" s="29" t="s">
        <v>68</v>
      </c>
      <c r="B28" s="30" t="s">
        <v>69</v>
      </c>
      <c r="C28" s="76" t="n">
        <v>1740</v>
      </c>
      <c r="D28" s="34" t="n">
        <v>7805</v>
      </c>
      <c r="E28" s="73" t="n">
        <v>501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18" hidden="false" customHeight="true" outlineLevel="0" collapsed="false"/>
  </sheetData>
  <mergeCells count="4">
    <mergeCell ref="A1:C1"/>
    <mergeCell ref="A2:B3"/>
    <mergeCell ref="C2:D2"/>
    <mergeCell ref="A4:B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統計課管理者</cp:lastModifiedBy>
  <cp:lastPrinted>2010-02-17T02:34:39Z</cp:lastPrinted>
  <dcterms:modified xsi:type="dcterms:W3CDTF">2010-03-19T04:44:51Z</dcterms:modified>
  <cp:revision>0</cp:revision>
  <dc:subject/>
  <dc:title/>
</cp:coreProperties>
</file>