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人以上" sheetId="1" state="visible" r:id="rId2"/>
    <sheet name="30人以上(有固)" sheetId="2" state="visible" r:id="rId3"/>
    <sheet name="30人以上 （在庫）" sheetId="3" state="visible" r:id="rId4"/>
    <sheet name="リース" sheetId="4" state="visible" r:id="rId5"/>
  </sheets>
  <definedNames>
    <definedName function="false" hidden="false" localSheetId="2" name="_xlnm.Print_Area" vbProcedure="false">'30人以上 （在庫）'!$A$1:$R$50</definedName>
    <definedName function="false" hidden="false" localSheetId="2" name="_xlnm.Print_Titles" vbProcedure="false">'30人以上 （在庫）'!$1:$4</definedName>
    <definedName function="false" hidden="false" localSheetId="1" name="_xlnm.Print_Area" vbProcedure="false">'30人以上(有固)'!$A$1:$L$50</definedName>
    <definedName function="false" hidden="false" localSheetId="1" name="_xlnm.Print_Titles" vbProcedure="false">'30人以上(有固)'!$1:$4</definedName>
    <definedName function="false" hidden="false" localSheetId="0" name="_xlnm.Print_Area" vbProcedure="false">４人以上!$A$1:$Q$50</definedName>
    <definedName function="false" hidden="false" localSheetId="0" name="_xlnm.Print_Titles" vbProcedure="false">４人以上!$A:$A,４人以上!$1:$4</definedName>
    <definedName function="false" hidden="false" localSheetId="3" name="_xlnm.Print_Area" vbProcedure="false">リース!$A$1:$M$28</definedName>
    <definedName function="false" hidden="false" localSheetId="3" name="_xlnm.Print_Titles" vbProcedure="false">リー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    市区町村・地域別結果表</t>
  </si>
  <si>
    <t xml:space="preserve">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京都市</t>
  </si>
  <si>
    <t xml:space="preserve">北　 　　　区</t>
  </si>
  <si>
    <t xml:space="preserve">上　 京　 区</t>
  </si>
  <si>
    <t xml:space="preserve">左　 京　 区</t>
  </si>
  <si>
    <t xml:space="preserve">中　 京　 区</t>
  </si>
  <si>
    <t xml:space="preserve">東　 山 　区</t>
  </si>
  <si>
    <t xml:space="preserve">下　 京　 区</t>
  </si>
  <si>
    <t xml:space="preserve">南 　　　  区</t>
  </si>
  <si>
    <t xml:space="preserve">右 　京　 区</t>
  </si>
  <si>
    <t xml:space="preserve">伏 　見　 区</t>
  </si>
  <si>
    <t xml:space="preserve">山　 科　 区</t>
  </si>
  <si>
    <t xml:space="preserve">西 　京　 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（地域別合計）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  <si>
    <t xml:space="preserve">市区町村・地域別結果表</t>
  </si>
  <si>
    <t xml:space="preserve">（従業者３０人以上）</t>
  </si>
  <si>
    <t xml:space="preserve">　　　　　　有形固定資産</t>
  </si>
  <si>
    <t xml:space="preserve">（万円）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土地</t>
  </si>
  <si>
    <t xml:space="preserve">土地以外</t>
  </si>
  <si>
    <t xml:space="preserve">北             区</t>
  </si>
  <si>
    <t xml:space="preserve">上     京     区</t>
  </si>
  <si>
    <t xml:space="preserve">左     京     区</t>
  </si>
  <si>
    <t xml:space="preserve">中     京     区</t>
  </si>
  <si>
    <t xml:space="preserve">東     山     区</t>
  </si>
  <si>
    <t xml:space="preserve">下     京  　 区</t>
  </si>
  <si>
    <t xml:space="preserve">南        　 　区</t>
  </si>
  <si>
    <t xml:space="preserve">右     京     区</t>
  </si>
  <si>
    <t xml:space="preserve">伏     見　   区</t>
  </si>
  <si>
    <t xml:space="preserve">山     科   　区</t>
  </si>
  <si>
    <t xml:space="preserve">西     京     区</t>
  </si>
  <si>
    <t xml:space="preserve">非表示</t>
  </si>
  <si>
    <t xml:space="preserve"> 市区町村・地域別結果表</t>
  </si>
  <si>
    <t xml:space="preserve">   （従業者３０人以上）</t>
  </si>
  <si>
    <t xml:space="preserve">製造品在庫額、半製品
及び仕掛品の合計金額
（万円）</t>
  </si>
  <si>
    <t xml:space="preserve">建 設 仮 勘 定  （万円）</t>
  </si>
  <si>
    <t xml:space="preserve">投 資 総 額
（万円）</t>
  </si>
  <si>
    <t xml:space="preserve">年初在庫製造品</t>
  </si>
  <si>
    <t xml:space="preserve">年初在庫半製品</t>
  </si>
  <si>
    <t xml:space="preserve">年  初  現  在  高</t>
  </si>
  <si>
    <t xml:space="preserve">取　　得　　額</t>
  </si>
  <si>
    <t xml:space="preserve">除　　却　　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非表示（中古有形計）</t>
  </si>
  <si>
    <t xml:space="preserve">北　  　 　　区</t>
  </si>
  <si>
    <t xml:space="preserve">上    京　  区</t>
  </si>
  <si>
    <t xml:space="preserve">左  　京  　区</t>
  </si>
  <si>
    <t xml:space="preserve">中  　京　  区</t>
  </si>
  <si>
    <t xml:space="preserve">東  　山 　 区</t>
  </si>
  <si>
    <t xml:space="preserve">下  　京　  区</t>
  </si>
  <si>
    <t xml:space="preserve">南 　　 　 　区</t>
  </si>
  <si>
    <t xml:space="preserve">右  　京 　 区</t>
  </si>
  <si>
    <t xml:space="preserve">伏  　見　  区</t>
  </si>
  <si>
    <t xml:space="preserve">山 　 科 　 区</t>
  </si>
  <si>
    <t xml:space="preserve">西 　 京　  区</t>
  </si>
  <si>
    <r>
      <rPr>
        <sz val="12"/>
        <rFont val="Noto Sans"/>
        <family val="2"/>
      </rPr>
      <t xml:space="preserve">市  　区  　町  　村 　・ 　地  　域  　別  　結  　果  　表　  　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リース契約による契約額
及び支払額（万円）</t>
  </si>
  <si>
    <t xml:space="preserve">リース契約額</t>
  </si>
  <si>
    <t xml:space="preserve">リース支払額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（地　域　別　合　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;_ * \-#,##0;_ * &quot;- &quot;;_ @\ "/>
    <numFmt numFmtId="167" formatCode="#,##0_);[RED]\(#,##0\)"/>
    <numFmt numFmtId="168" formatCode="#,##0"/>
    <numFmt numFmtId="169" formatCode="[$-409]#,##0_);[RED]\(#,##0\)"/>
    <numFmt numFmtId="170" formatCode="#,##0.0_ "/>
    <numFmt numFmtId="171" formatCode="_ * #,##0_ ;_ * \-#,##0_ ;_ * \-_ ;_ @_ 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99"/>
    <col collapsed="false" customWidth="true" hidden="false" outlineLevel="0" max="3" min="3" style="2" width="5.49"/>
    <col collapsed="false" customWidth="true" hidden="false" outlineLevel="0" max="4" min="4" style="2" width="4.25"/>
    <col collapsed="false" customWidth="true" hidden="false" outlineLevel="0" max="5" min="5" style="2" width="5.49"/>
    <col collapsed="false" customWidth="true" hidden="false" outlineLevel="0" max="7" min="6" style="2" width="6.99"/>
    <col collapsed="false" customWidth="true" hidden="false" outlineLevel="0" max="8" min="8" style="2" width="6.25"/>
    <col collapsed="false" customWidth="true" hidden="false" outlineLevel="0" max="9" min="9" style="2" width="5.49"/>
    <col collapsed="false" customWidth="true" hidden="false" outlineLevel="0" max="10" min="10" style="2" width="4.25"/>
    <col collapsed="false" customWidth="true" hidden="false" outlineLevel="0" max="11" min="11" style="2" width="9.87"/>
    <col collapsed="false" customWidth="true" hidden="false" outlineLevel="0" max="12" min="12" style="2" width="10.49"/>
    <col collapsed="false" customWidth="true" hidden="false" outlineLevel="0" max="14" min="13" style="2" width="10.62"/>
    <col collapsed="false" customWidth="true" hidden="false" outlineLevel="0" max="15" min="15" style="2" width="9.75"/>
    <col collapsed="false" customWidth="true" hidden="false" outlineLevel="0" max="16" min="16" style="2" width="8.75"/>
    <col collapsed="false" customWidth="true" hidden="false" outlineLevel="0" max="17" min="17" style="2" width="10.62"/>
    <col collapsed="false" customWidth="true" hidden="false" outlineLevel="0" max="18" min="18" style="2" width="8.86"/>
    <col collapsed="false" customWidth="false" hidden="false" outlineLevel="0" max="257" min="19" style="2" width="8.99"/>
  </cols>
  <sheetData>
    <row r="1" customFormat="false" ht="30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 t="s">
        <v>1</v>
      </c>
      <c r="O1" s="5"/>
      <c r="Q1" s="6"/>
    </row>
    <row r="2" s="15" customFormat="true" ht="18.75" hidden="false" customHeight="true" outlineLevel="0" collapsed="false">
      <c r="A2" s="7"/>
      <c r="B2" s="8" t="s">
        <v>2</v>
      </c>
      <c r="C2" s="8"/>
      <c r="D2" s="8"/>
      <c r="E2" s="8"/>
      <c r="F2" s="9" t="s">
        <v>3</v>
      </c>
      <c r="G2" s="9"/>
      <c r="H2" s="9"/>
      <c r="I2" s="10" t="s">
        <v>4</v>
      </c>
      <c r="J2" s="11"/>
      <c r="K2" s="12" t="s">
        <v>5</v>
      </c>
      <c r="L2" s="12" t="s">
        <v>6</v>
      </c>
      <c r="M2" s="13" t="s">
        <v>7</v>
      </c>
      <c r="N2" s="13"/>
      <c r="O2" s="13"/>
      <c r="P2" s="13"/>
      <c r="Q2" s="14" t="s">
        <v>8</v>
      </c>
    </row>
    <row r="3" s="15" customFormat="true" ht="19.5" hidden="false" customHeight="true" outlineLevel="0" collapsed="false">
      <c r="A3" s="7"/>
      <c r="B3" s="16" t="s">
        <v>9</v>
      </c>
      <c r="C3" s="17" t="s">
        <v>10</v>
      </c>
      <c r="D3" s="18" t="s">
        <v>11</v>
      </c>
      <c r="E3" s="17" t="s">
        <v>12</v>
      </c>
      <c r="F3" s="19" t="s">
        <v>9</v>
      </c>
      <c r="G3" s="17" t="s">
        <v>13</v>
      </c>
      <c r="H3" s="17"/>
      <c r="I3" s="18" t="s">
        <v>14</v>
      </c>
      <c r="J3" s="18"/>
      <c r="K3" s="12"/>
      <c r="L3" s="12"/>
      <c r="M3" s="20" t="s">
        <v>15</v>
      </c>
      <c r="N3" s="20" t="s">
        <v>16</v>
      </c>
      <c r="O3" s="20" t="s">
        <v>17</v>
      </c>
      <c r="P3" s="20" t="s">
        <v>18</v>
      </c>
      <c r="Q3" s="14"/>
    </row>
    <row r="4" s="15" customFormat="true" ht="18.75" hidden="false" customHeight="true" outlineLevel="0" collapsed="false">
      <c r="A4" s="7"/>
      <c r="B4" s="16"/>
      <c r="C4" s="17"/>
      <c r="D4" s="18"/>
      <c r="E4" s="17"/>
      <c r="F4" s="19"/>
      <c r="G4" s="17" t="s">
        <v>19</v>
      </c>
      <c r="H4" s="17" t="s">
        <v>20</v>
      </c>
      <c r="I4" s="17" t="s">
        <v>19</v>
      </c>
      <c r="J4" s="17" t="s">
        <v>20</v>
      </c>
      <c r="K4" s="12"/>
      <c r="L4" s="12"/>
      <c r="M4" s="12"/>
      <c r="N4" s="12"/>
      <c r="O4" s="12"/>
      <c r="P4" s="12"/>
      <c r="Q4" s="14"/>
    </row>
    <row r="5" s="15" customFormat="true" ht="19.5" hidden="false" customHeight="true" outlineLevel="0" collapsed="false">
      <c r="A5" s="21" t="s">
        <v>21</v>
      </c>
      <c r="B5" s="22" t="n">
        <v>5932</v>
      </c>
      <c r="C5" s="22" t="n">
        <v>4745</v>
      </c>
      <c r="D5" s="22" t="n">
        <v>175</v>
      </c>
      <c r="E5" s="22" t="n">
        <v>1012</v>
      </c>
      <c r="F5" s="22" t="n">
        <v>158225</v>
      </c>
      <c r="G5" s="22" t="n">
        <v>106910</v>
      </c>
      <c r="H5" s="22" t="n">
        <v>49665</v>
      </c>
      <c r="I5" s="22" t="n">
        <v>1079</v>
      </c>
      <c r="J5" s="22" t="n">
        <v>571</v>
      </c>
      <c r="K5" s="22" t="n">
        <v>70969651</v>
      </c>
      <c r="L5" s="22" t="n">
        <v>285333160</v>
      </c>
      <c r="M5" s="22" t="n">
        <v>565446274</v>
      </c>
      <c r="N5" s="22" t="n">
        <v>503124825</v>
      </c>
      <c r="O5" s="22" t="n">
        <v>24716460</v>
      </c>
      <c r="P5" s="22" t="n">
        <v>37604989</v>
      </c>
      <c r="Q5" s="23" t="n">
        <v>221041906</v>
      </c>
      <c r="R5" s="24"/>
    </row>
    <row r="6" s="28" customFormat="true" ht="19.5" hidden="false" customHeight="true" outlineLevel="0" collapsed="false">
      <c r="A6" s="25" t="s">
        <v>22</v>
      </c>
      <c r="B6" s="26" t="n">
        <v>3194</v>
      </c>
      <c r="C6" s="26" t="n">
        <v>2558</v>
      </c>
      <c r="D6" s="26" t="n">
        <v>124</v>
      </c>
      <c r="E6" s="26" t="n">
        <v>512</v>
      </c>
      <c r="F6" s="26" t="n">
        <v>72034</v>
      </c>
      <c r="G6" s="26" t="n">
        <v>48274</v>
      </c>
      <c r="H6" s="26" t="n">
        <v>22982</v>
      </c>
      <c r="I6" s="26" t="n">
        <v>522</v>
      </c>
      <c r="J6" s="26" t="n">
        <v>256</v>
      </c>
      <c r="K6" s="26" t="n">
        <v>32921543</v>
      </c>
      <c r="L6" s="26" t="n">
        <v>104724930</v>
      </c>
      <c r="M6" s="26" t="n">
        <v>244883086</v>
      </c>
      <c r="N6" s="26" t="n">
        <v>225853406</v>
      </c>
      <c r="O6" s="26" t="n">
        <v>11553754</v>
      </c>
      <c r="P6" s="26" t="n">
        <v>7475926</v>
      </c>
      <c r="Q6" s="27" t="n">
        <v>95003879</v>
      </c>
    </row>
    <row r="7" s="28" customFormat="true" ht="19.5" hidden="false" customHeight="true" outlineLevel="0" collapsed="false">
      <c r="A7" s="29" t="s">
        <v>23</v>
      </c>
      <c r="B7" s="26" t="n">
        <v>172</v>
      </c>
      <c r="C7" s="26" t="n">
        <v>122</v>
      </c>
      <c r="D7" s="26" t="n">
        <v>9</v>
      </c>
      <c r="E7" s="26" t="n">
        <v>41</v>
      </c>
      <c r="F7" s="26" t="n">
        <v>1926</v>
      </c>
      <c r="G7" s="26" t="n">
        <v>1045</v>
      </c>
      <c r="H7" s="26" t="n">
        <v>822</v>
      </c>
      <c r="I7" s="26" t="n">
        <v>40</v>
      </c>
      <c r="J7" s="26" t="n">
        <v>19</v>
      </c>
      <c r="K7" s="26" t="n">
        <v>586570</v>
      </c>
      <c r="L7" s="26" t="n">
        <v>1128541</v>
      </c>
      <c r="M7" s="26" t="n">
        <v>2921910</v>
      </c>
      <c r="N7" s="26" t="n">
        <v>2588474</v>
      </c>
      <c r="O7" s="26" t="n">
        <v>253470</v>
      </c>
      <c r="P7" s="26" t="n">
        <v>79966</v>
      </c>
      <c r="Q7" s="27" t="n">
        <v>1697269</v>
      </c>
    </row>
    <row r="8" s="28" customFormat="true" ht="19.5" hidden="false" customHeight="true" outlineLevel="0" collapsed="false">
      <c r="A8" s="29" t="s">
        <v>24</v>
      </c>
      <c r="B8" s="26" t="n">
        <v>302</v>
      </c>
      <c r="C8" s="26" t="n">
        <v>224</v>
      </c>
      <c r="D8" s="26" t="n">
        <v>19</v>
      </c>
      <c r="E8" s="26" t="n">
        <v>59</v>
      </c>
      <c r="F8" s="26" t="n">
        <v>3410</v>
      </c>
      <c r="G8" s="26" t="n">
        <v>1698</v>
      </c>
      <c r="H8" s="26" t="n">
        <v>1623</v>
      </c>
      <c r="I8" s="26" t="n">
        <v>60</v>
      </c>
      <c r="J8" s="26" t="n">
        <v>29</v>
      </c>
      <c r="K8" s="26" t="n">
        <v>1059671</v>
      </c>
      <c r="L8" s="26" t="n">
        <v>1706756</v>
      </c>
      <c r="M8" s="26" t="n">
        <v>4202093</v>
      </c>
      <c r="N8" s="26" t="n">
        <v>3284878</v>
      </c>
      <c r="O8" s="26" t="n">
        <v>694178</v>
      </c>
      <c r="P8" s="26" t="n">
        <v>223037</v>
      </c>
      <c r="Q8" s="27" t="n">
        <v>2354448</v>
      </c>
    </row>
    <row r="9" s="28" customFormat="true" ht="19.5" hidden="false" customHeight="true" outlineLevel="0" collapsed="false">
      <c r="A9" s="29" t="s">
        <v>25</v>
      </c>
      <c r="B9" s="26" t="n">
        <v>137</v>
      </c>
      <c r="C9" s="26" t="n">
        <v>101</v>
      </c>
      <c r="D9" s="26" t="n">
        <v>10</v>
      </c>
      <c r="E9" s="26" t="n">
        <v>26</v>
      </c>
      <c r="F9" s="26" t="n">
        <v>2139</v>
      </c>
      <c r="G9" s="26" t="n">
        <v>1160</v>
      </c>
      <c r="H9" s="26" t="n">
        <v>939</v>
      </c>
      <c r="I9" s="26" t="n">
        <v>25</v>
      </c>
      <c r="J9" s="26" t="n">
        <v>15</v>
      </c>
      <c r="K9" s="26" t="n">
        <v>785624</v>
      </c>
      <c r="L9" s="26" t="n">
        <v>967946</v>
      </c>
      <c r="M9" s="26" t="n">
        <v>2392541</v>
      </c>
      <c r="N9" s="26" t="n">
        <v>2070195</v>
      </c>
      <c r="O9" s="26" t="n">
        <v>248155</v>
      </c>
      <c r="P9" s="26" t="n">
        <v>74191</v>
      </c>
      <c r="Q9" s="27" t="n">
        <v>1274149</v>
      </c>
    </row>
    <row r="10" s="28" customFormat="true" ht="19.5" hidden="false" customHeight="true" outlineLevel="0" collapsed="false">
      <c r="A10" s="29" t="s">
        <v>26</v>
      </c>
      <c r="B10" s="26" t="n">
        <v>340</v>
      </c>
      <c r="C10" s="26" t="n">
        <v>276</v>
      </c>
      <c r="D10" s="26" t="n">
        <v>10</v>
      </c>
      <c r="E10" s="26" t="n">
        <v>54</v>
      </c>
      <c r="F10" s="26" t="n">
        <v>7970</v>
      </c>
      <c r="G10" s="26" t="n">
        <v>5595</v>
      </c>
      <c r="H10" s="26" t="n">
        <v>2284</v>
      </c>
      <c r="I10" s="26" t="n">
        <v>62</v>
      </c>
      <c r="J10" s="26" t="n">
        <v>29</v>
      </c>
      <c r="K10" s="26" t="n">
        <v>4361097</v>
      </c>
      <c r="L10" s="26" t="n">
        <v>18850049</v>
      </c>
      <c r="M10" s="26" t="n">
        <v>31328344</v>
      </c>
      <c r="N10" s="26" t="n">
        <v>28598720</v>
      </c>
      <c r="O10" s="26" t="n">
        <v>1037131</v>
      </c>
      <c r="P10" s="26" t="n">
        <v>1692493</v>
      </c>
      <c r="Q10" s="27" t="n">
        <v>11873927</v>
      </c>
    </row>
    <row r="11" s="28" customFormat="true" ht="19.5" hidden="false" customHeight="true" outlineLevel="0" collapsed="false">
      <c r="A11" s="29" t="s">
        <v>27</v>
      </c>
      <c r="B11" s="26" t="n">
        <v>134</v>
      </c>
      <c r="C11" s="26" t="n">
        <v>84</v>
      </c>
      <c r="D11" s="26" t="n">
        <v>15</v>
      </c>
      <c r="E11" s="26" t="n">
        <v>35</v>
      </c>
      <c r="F11" s="26" t="n">
        <v>1820</v>
      </c>
      <c r="G11" s="26" t="n">
        <v>1035</v>
      </c>
      <c r="H11" s="26" t="n">
        <v>716</v>
      </c>
      <c r="I11" s="26" t="n">
        <v>43</v>
      </c>
      <c r="J11" s="26" t="n">
        <v>26</v>
      </c>
      <c r="K11" s="26" t="n">
        <v>805181</v>
      </c>
      <c r="L11" s="26" t="n">
        <v>1303999</v>
      </c>
      <c r="M11" s="26" t="n">
        <v>2615859</v>
      </c>
      <c r="N11" s="26" t="n">
        <v>2512709</v>
      </c>
      <c r="O11" s="26" t="n">
        <v>50006</v>
      </c>
      <c r="P11" s="26" t="n">
        <v>53144</v>
      </c>
      <c r="Q11" s="27" t="n">
        <v>1136698</v>
      </c>
    </row>
    <row r="12" s="28" customFormat="true" ht="19.5" hidden="false" customHeight="true" outlineLevel="0" collapsed="false">
      <c r="A12" s="29" t="s">
        <v>28</v>
      </c>
      <c r="B12" s="26" t="n">
        <v>246</v>
      </c>
      <c r="C12" s="26" t="n">
        <v>189</v>
      </c>
      <c r="D12" s="26" t="n">
        <v>11</v>
      </c>
      <c r="E12" s="26" t="n">
        <v>46</v>
      </c>
      <c r="F12" s="26" t="n">
        <v>3040</v>
      </c>
      <c r="G12" s="26" t="n">
        <v>1858</v>
      </c>
      <c r="H12" s="26" t="n">
        <v>1123</v>
      </c>
      <c r="I12" s="26" t="n">
        <v>43</v>
      </c>
      <c r="J12" s="26" t="n">
        <v>16</v>
      </c>
      <c r="K12" s="26" t="n">
        <v>1088001</v>
      </c>
      <c r="L12" s="26" t="n">
        <v>2430164</v>
      </c>
      <c r="M12" s="26" t="n">
        <v>4821714</v>
      </c>
      <c r="N12" s="26" t="n">
        <v>3787361</v>
      </c>
      <c r="O12" s="26" t="n">
        <v>579228</v>
      </c>
      <c r="P12" s="26" t="n">
        <v>455125</v>
      </c>
      <c r="Q12" s="27" t="n">
        <v>2267839</v>
      </c>
    </row>
    <row r="13" s="28" customFormat="true" ht="19.5" hidden="false" customHeight="true" outlineLevel="0" collapsed="false">
      <c r="A13" s="29" t="s">
        <v>29</v>
      </c>
      <c r="B13" s="26" t="n">
        <v>684</v>
      </c>
      <c r="C13" s="26" t="n">
        <v>603</v>
      </c>
      <c r="D13" s="26" t="n">
        <v>13</v>
      </c>
      <c r="E13" s="26" t="n">
        <v>68</v>
      </c>
      <c r="F13" s="26" t="n">
        <v>17801</v>
      </c>
      <c r="G13" s="26" t="n">
        <v>13236</v>
      </c>
      <c r="H13" s="26" t="n">
        <v>4449</v>
      </c>
      <c r="I13" s="26" t="n">
        <v>80</v>
      </c>
      <c r="J13" s="26" t="n">
        <v>36</v>
      </c>
      <c r="K13" s="26" t="n">
        <v>8399839</v>
      </c>
      <c r="L13" s="26" t="n">
        <v>25926457</v>
      </c>
      <c r="M13" s="26" t="n">
        <v>47817778</v>
      </c>
      <c r="N13" s="26" t="n">
        <v>42143217</v>
      </c>
      <c r="O13" s="26" t="n">
        <v>4198531</v>
      </c>
      <c r="P13" s="26" t="n">
        <v>1476030</v>
      </c>
      <c r="Q13" s="27" t="n">
        <v>19449877</v>
      </c>
    </row>
    <row r="14" s="28" customFormat="true" ht="19.5" hidden="false" customHeight="true" outlineLevel="0" collapsed="false">
      <c r="A14" s="29" t="s">
        <v>30</v>
      </c>
      <c r="B14" s="26" t="n">
        <v>435</v>
      </c>
      <c r="C14" s="26" t="n">
        <v>348</v>
      </c>
      <c r="D14" s="26" t="n">
        <v>10</v>
      </c>
      <c r="E14" s="26" t="n">
        <v>77</v>
      </c>
      <c r="F14" s="26" t="n">
        <v>14975</v>
      </c>
      <c r="G14" s="26" t="n">
        <v>10682</v>
      </c>
      <c r="H14" s="26" t="n">
        <v>4184</v>
      </c>
      <c r="I14" s="26" t="n">
        <v>75</v>
      </c>
      <c r="J14" s="26" t="n">
        <v>34</v>
      </c>
      <c r="K14" s="26" t="n">
        <v>7978640</v>
      </c>
      <c r="L14" s="26" t="n">
        <v>25572639</v>
      </c>
      <c r="M14" s="26" t="n">
        <v>52207601</v>
      </c>
      <c r="N14" s="26" t="n">
        <v>47644104</v>
      </c>
      <c r="O14" s="26" t="n">
        <v>1997336</v>
      </c>
      <c r="P14" s="26" t="n">
        <v>2566161</v>
      </c>
      <c r="Q14" s="27" t="n">
        <v>24690143</v>
      </c>
    </row>
    <row r="15" s="28" customFormat="true" ht="19.5" hidden="false" customHeight="true" outlineLevel="0" collapsed="false">
      <c r="A15" s="29" t="s">
        <v>31</v>
      </c>
      <c r="B15" s="26" t="n">
        <v>424</v>
      </c>
      <c r="C15" s="26" t="n">
        <v>366</v>
      </c>
      <c r="D15" s="26" t="n">
        <v>9</v>
      </c>
      <c r="E15" s="26" t="n">
        <v>49</v>
      </c>
      <c r="F15" s="26" t="n">
        <v>12491</v>
      </c>
      <c r="G15" s="26" t="n">
        <v>8276</v>
      </c>
      <c r="H15" s="26" t="n">
        <v>4146</v>
      </c>
      <c r="I15" s="26" t="n">
        <v>46</v>
      </c>
      <c r="J15" s="26" t="n">
        <v>23</v>
      </c>
      <c r="K15" s="26" t="n">
        <v>5266311</v>
      </c>
      <c r="L15" s="26" t="n">
        <v>20519702</v>
      </c>
      <c r="M15" s="26" t="n">
        <v>85101587</v>
      </c>
      <c r="N15" s="26" t="n">
        <v>83155857</v>
      </c>
      <c r="O15" s="26" t="n">
        <v>1479717</v>
      </c>
      <c r="P15" s="26" t="n">
        <v>466013</v>
      </c>
      <c r="Q15" s="27" t="n">
        <v>25631756</v>
      </c>
    </row>
    <row r="16" s="28" customFormat="true" ht="19.5" hidden="false" customHeight="true" outlineLevel="0" collapsed="false">
      <c r="A16" s="29" t="s">
        <v>32</v>
      </c>
      <c r="B16" s="26" t="n">
        <v>199</v>
      </c>
      <c r="C16" s="26" t="n">
        <v>154</v>
      </c>
      <c r="D16" s="26" t="n">
        <v>12</v>
      </c>
      <c r="E16" s="26" t="n">
        <v>33</v>
      </c>
      <c r="F16" s="26" t="n">
        <v>4759</v>
      </c>
      <c r="G16" s="26" t="n">
        <v>2931</v>
      </c>
      <c r="H16" s="26" t="n">
        <v>1776</v>
      </c>
      <c r="I16" s="26" t="n">
        <v>29</v>
      </c>
      <c r="J16" s="26" t="n">
        <v>23</v>
      </c>
      <c r="K16" s="26" t="n">
        <v>2071843</v>
      </c>
      <c r="L16" s="26" t="n">
        <v>5585307</v>
      </c>
      <c r="M16" s="26" t="n">
        <v>9665464</v>
      </c>
      <c r="N16" s="26" t="n">
        <v>8752221</v>
      </c>
      <c r="O16" s="26" t="n">
        <v>530212</v>
      </c>
      <c r="P16" s="26" t="n">
        <v>383031</v>
      </c>
      <c r="Q16" s="27" t="n">
        <v>3627195</v>
      </c>
    </row>
    <row r="17" s="28" customFormat="true" ht="19.5" hidden="false" customHeight="true" outlineLevel="0" collapsed="false">
      <c r="A17" s="29" t="s">
        <v>33</v>
      </c>
      <c r="B17" s="26" t="n">
        <v>121</v>
      </c>
      <c r="C17" s="26" t="n">
        <v>91</v>
      </c>
      <c r="D17" s="26" t="n">
        <v>6</v>
      </c>
      <c r="E17" s="26" t="n">
        <v>24</v>
      </c>
      <c r="F17" s="26" t="n">
        <v>1703</v>
      </c>
      <c r="G17" s="26" t="n">
        <v>758</v>
      </c>
      <c r="H17" s="26" t="n">
        <v>920</v>
      </c>
      <c r="I17" s="26" t="n">
        <v>19</v>
      </c>
      <c r="J17" s="26" t="n">
        <v>6</v>
      </c>
      <c r="K17" s="26" t="n">
        <v>518766</v>
      </c>
      <c r="L17" s="26" t="n">
        <v>733370</v>
      </c>
      <c r="M17" s="26" t="n">
        <v>1808195</v>
      </c>
      <c r="N17" s="26" t="n">
        <v>1315670</v>
      </c>
      <c r="O17" s="26" t="n">
        <v>485790</v>
      </c>
      <c r="P17" s="26" t="n">
        <v>6735</v>
      </c>
      <c r="Q17" s="27" t="n">
        <v>1000578</v>
      </c>
    </row>
    <row r="18" s="28" customFormat="true" ht="19.5" hidden="false" customHeight="true" outlineLevel="0" collapsed="false">
      <c r="A18" s="25" t="s">
        <v>34</v>
      </c>
      <c r="B18" s="26" t="n">
        <v>182</v>
      </c>
      <c r="C18" s="26" t="n">
        <v>150</v>
      </c>
      <c r="D18" s="26" t="n">
        <v>3</v>
      </c>
      <c r="E18" s="26" t="n">
        <v>29</v>
      </c>
      <c r="F18" s="26" t="n">
        <v>7301</v>
      </c>
      <c r="G18" s="26" t="n">
        <v>4876</v>
      </c>
      <c r="H18" s="26" t="n">
        <v>2387</v>
      </c>
      <c r="I18" s="26" t="n">
        <v>25</v>
      </c>
      <c r="J18" s="26" t="n">
        <v>13</v>
      </c>
      <c r="K18" s="26" t="n">
        <v>3275826</v>
      </c>
      <c r="L18" s="26" t="n">
        <v>15425274</v>
      </c>
      <c r="M18" s="26" t="n">
        <v>27256503</v>
      </c>
      <c r="N18" s="26" t="n">
        <v>25069814</v>
      </c>
      <c r="O18" s="26" t="n">
        <v>1911132</v>
      </c>
      <c r="P18" s="26" t="n">
        <v>275557</v>
      </c>
      <c r="Q18" s="27" t="n">
        <v>10582743</v>
      </c>
    </row>
    <row r="19" s="28" customFormat="true" ht="19.5" hidden="false" customHeight="true" outlineLevel="0" collapsed="false">
      <c r="A19" s="25" t="s">
        <v>35</v>
      </c>
      <c r="B19" s="26" t="n">
        <v>156</v>
      </c>
      <c r="C19" s="26" t="n">
        <v>113</v>
      </c>
      <c r="D19" s="26" t="n">
        <v>2</v>
      </c>
      <c r="E19" s="26" t="n">
        <v>41</v>
      </c>
      <c r="F19" s="26" t="n">
        <v>4356</v>
      </c>
      <c r="G19" s="26" t="n">
        <v>3249</v>
      </c>
      <c r="H19" s="26" t="n">
        <v>1032</v>
      </c>
      <c r="I19" s="26" t="n">
        <v>48</v>
      </c>
      <c r="J19" s="26" t="n">
        <v>27</v>
      </c>
      <c r="K19" s="26" t="n">
        <v>2004983</v>
      </c>
      <c r="L19" s="26" t="n">
        <v>8848537</v>
      </c>
      <c r="M19" s="26" t="n">
        <v>21094508</v>
      </c>
      <c r="N19" s="26" t="n">
        <v>20399901</v>
      </c>
      <c r="O19" s="26" t="n">
        <v>577765</v>
      </c>
      <c r="P19" s="26" t="n">
        <v>116842</v>
      </c>
      <c r="Q19" s="27" t="n">
        <v>12358343</v>
      </c>
    </row>
    <row r="20" s="28" customFormat="true" ht="19.5" hidden="false" customHeight="true" outlineLevel="0" collapsed="false">
      <c r="A20" s="25" t="s">
        <v>36</v>
      </c>
      <c r="B20" s="26" t="n">
        <v>132</v>
      </c>
      <c r="C20" s="26" t="n">
        <v>105</v>
      </c>
      <c r="D20" s="26" t="n">
        <v>4</v>
      </c>
      <c r="E20" s="26" t="n">
        <v>23</v>
      </c>
      <c r="F20" s="26" t="n">
        <v>5590</v>
      </c>
      <c r="G20" s="26" t="n">
        <v>3482</v>
      </c>
      <c r="H20" s="26" t="n">
        <v>2078</v>
      </c>
      <c r="I20" s="26" t="n">
        <v>21</v>
      </c>
      <c r="J20" s="26" t="n">
        <v>9</v>
      </c>
      <c r="K20" s="26" t="n">
        <v>2350622</v>
      </c>
      <c r="L20" s="26" t="n">
        <v>6487593</v>
      </c>
      <c r="M20" s="26" t="n">
        <v>11770453</v>
      </c>
      <c r="N20" s="26" t="n">
        <v>10371950</v>
      </c>
      <c r="O20" s="26" t="n">
        <v>852650</v>
      </c>
      <c r="P20" s="26" t="n">
        <v>545853</v>
      </c>
      <c r="Q20" s="27" t="n">
        <v>4542637</v>
      </c>
    </row>
    <row r="21" s="28" customFormat="true" ht="19.5" hidden="false" customHeight="true" outlineLevel="0" collapsed="false">
      <c r="A21" s="25" t="s">
        <v>37</v>
      </c>
      <c r="B21" s="26" t="n">
        <v>346</v>
      </c>
      <c r="C21" s="26" t="n">
        <v>292</v>
      </c>
      <c r="D21" s="26" t="n">
        <v>10</v>
      </c>
      <c r="E21" s="26" t="n">
        <v>44</v>
      </c>
      <c r="F21" s="26" t="n">
        <v>10284</v>
      </c>
      <c r="G21" s="26" t="n">
        <v>6753</v>
      </c>
      <c r="H21" s="26" t="n">
        <v>3465</v>
      </c>
      <c r="I21" s="26" t="n">
        <v>45</v>
      </c>
      <c r="J21" s="26" t="n">
        <v>21</v>
      </c>
      <c r="K21" s="26" t="n">
        <v>4716871</v>
      </c>
      <c r="L21" s="26" t="n">
        <v>39502578</v>
      </c>
      <c r="M21" s="26" t="n">
        <v>67877511</v>
      </c>
      <c r="N21" s="26" t="n">
        <v>47115425</v>
      </c>
      <c r="O21" s="26" t="n">
        <v>922815</v>
      </c>
      <c r="P21" s="26" t="n">
        <v>19839271</v>
      </c>
      <c r="Q21" s="27" t="n">
        <v>27200357</v>
      </c>
    </row>
    <row r="22" s="28" customFormat="true" ht="19.5" hidden="false" customHeight="true" outlineLevel="0" collapsed="false">
      <c r="A22" s="25" t="s">
        <v>38</v>
      </c>
      <c r="B22" s="26" t="n">
        <v>48</v>
      </c>
      <c r="C22" s="26" t="n">
        <v>31</v>
      </c>
      <c r="D22" s="26" t="n">
        <v>1</v>
      </c>
      <c r="E22" s="26" t="n">
        <v>16</v>
      </c>
      <c r="F22" s="26" t="n">
        <v>646</v>
      </c>
      <c r="G22" s="26" t="n">
        <v>276</v>
      </c>
      <c r="H22" s="26" t="n">
        <v>347</v>
      </c>
      <c r="I22" s="26" t="n">
        <v>17</v>
      </c>
      <c r="J22" s="26" t="n">
        <v>6</v>
      </c>
      <c r="K22" s="26" t="n">
        <v>168720</v>
      </c>
      <c r="L22" s="26" t="n">
        <v>589764</v>
      </c>
      <c r="M22" s="26" t="n">
        <v>1120290</v>
      </c>
      <c r="N22" s="26" t="n">
        <v>1037748</v>
      </c>
      <c r="O22" s="26" t="n">
        <v>39279</v>
      </c>
      <c r="P22" s="26" t="n">
        <v>43263</v>
      </c>
      <c r="Q22" s="27" t="n">
        <v>476362</v>
      </c>
    </row>
    <row r="23" s="28" customFormat="true" ht="19.5" hidden="false" customHeight="true" outlineLevel="0" collapsed="false">
      <c r="A23" s="25" t="s">
        <v>39</v>
      </c>
      <c r="B23" s="26" t="n">
        <v>211</v>
      </c>
      <c r="C23" s="26" t="n">
        <v>177</v>
      </c>
      <c r="D23" s="26" t="n">
        <v>1</v>
      </c>
      <c r="E23" s="26" t="n">
        <v>33</v>
      </c>
      <c r="F23" s="26" t="n">
        <v>5828</v>
      </c>
      <c r="G23" s="26" t="n">
        <v>3702</v>
      </c>
      <c r="H23" s="26" t="n">
        <v>2067</v>
      </c>
      <c r="I23" s="26" t="n">
        <v>36</v>
      </c>
      <c r="J23" s="26" t="n">
        <v>23</v>
      </c>
      <c r="K23" s="26" t="n">
        <v>2261714</v>
      </c>
      <c r="L23" s="26" t="n">
        <v>8370000</v>
      </c>
      <c r="M23" s="26" t="n">
        <v>15672675</v>
      </c>
      <c r="N23" s="26" t="n">
        <v>14820577</v>
      </c>
      <c r="O23" s="26" t="n">
        <v>592866</v>
      </c>
      <c r="P23" s="26" t="n">
        <v>259232</v>
      </c>
      <c r="Q23" s="27" t="n">
        <v>6528504</v>
      </c>
    </row>
    <row r="24" s="28" customFormat="true" ht="19.5" hidden="false" customHeight="true" outlineLevel="0" collapsed="false">
      <c r="A24" s="25" t="s">
        <v>40</v>
      </c>
      <c r="B24" s="26" t="n">
        <v>148</v>
      </c>
      <c r="C24" s="26" t="n">
        <v>132</v>
      </c>
      <c r="D24" s="26" t="n">
        <v>0</v>
      </c>
      <c r="E24" s="26" t="n">
        <v>16</v>
      </c>
      <c r="F24" s="26" t="n">
        <v>4913</v>
      </c>
      <c r="G24" s="26" t="n">
        <v>3010</v>
      </c>
      <c r="H24" s="26" t="n">
        <v>1879</v>
      </c>
      <c r="I24" s="26" t="n">
        <v>18</v>
      </c>
      <c r="J24" s="26" t="n">
        <v>6</v>
      </c>
      <c r="K24" s="26" t="n">
        <v>1771315</v>
      </c>
      <c r="L24" s="26" t="n">
        <v>6458087</v>
      </c>
      <c r="M24" s="26" t="n">
        <v>11283784</v>
      </c>
      <c r="N24" s="26" t="n">
        <v>10071509</v>
      </c>
      <c r="O24" s="26" t="n">
        <v>1149819</v>
      </c>
      <c r="P24" s="26" t="n">
        <v>62456</v>
      </c>
      <c r="Q24" s="27" t="n">
        <v>4207905</v>
      </c>
    </row>
    <row r="25" s="28" customFormat="true" ht="19.5" hidden="false" customHeight="true" outlineLevel="0" collapsed="false">
      <c r="A25" s="25" t="s">
        <v>41</v>
      </c>
      <c r="B25" s="26" t="n">
        <v>66</v>
      </c>
      <c r="C25" s="26" t="n">
        <v>58</v>
      </c>
      <c r="D25" s="26" t="n">
        <v>0</v>
      </c>
      <c r="E25" s="26" t="n">
        <v>8</v>
      </c>
      <c r="F25" s="26" t="n">
        <v>1596</v>
      </c>
      <c r="G25" s="26" t="n">
        <v>1017</v>
      </c>
      <c r="H25" s="26" t="n">
        <v>564</v>
      </c>
      <c r="I25" s="26" t="n">
        <v>8</v>
      </c>
      <c r="J25" s="26" t="n">
        <v>7</v>
      </c>
      <c r="K25" s="26" t="n">
        <v>550005</v>
      </c>
      <c r="L25" s="26" t="n">
        <v>3322302</v>
      </c>
      <c r="M25" s="26" t="n">
        <v>6435910</v>
      </c>
      <c r="N25" s="26" t="n">
        <v>4745058</v>
      </c>
      <c r="O25" s="26" t="n">
        <v>505764</v>
      </c>
      <c r="P25" s="26" t="n">
        <v>1185088</v>
      </c>
      <c r="Q25" s="27" t="n">
        <v>2910832</v>
      </c>
    </row>
    <row r="26" s="28" customFormat="true" ht="19.5" hidden="false" customHeight="true" outlineLevel="0" collapsed="false">
      <c r="A26" s="25" t="s">
        <v>42</v>
      </c>
      <c r="B26" s="26" t="n">
        <v>106</v>
      </c>
      <c r="C26" s="26" t="n">
        <v>94</v>
      </c>
      <c r="D26" s="26" t="n">
        <v>1</v>
      </c>
      <c r="E26" s="26" t="n">
        <v>11</v>
      </c>
      <c r="F26" s="26" t="n">
        <v>8544</v>
      </c>
      <c r="G26" s="26" t="n">
        <v>7088</v>
      </c>
      <c r="H26" s="26" t="n">
        <v>1439</v>
      </c>
      <c r="I26" s="26" t="n">
        <v>12</v>
      </c>
      <c r="J26" s="26" t="n">
        <v>5</v>
      </c>
      <c r="K26" s="26" t="n">
        <v>6077683</v>
      </c>
      <c r="L26" s="26" t="n">
        <v>19226634</v>
      </c>
      <c r="M26" s="26" t="n">
        <v>36444097</v>
      </c>
      <c r="N26" s="26" t="n">
        <v>32836139</v>
      </c>
      <c r="O26" s="26" t="n">
        <v>431886</v>
      </c>
      <c r="P26" s="26" t="n">
        <v>3176072</v>
      </c>
      <c r="Q26" s="27" t="n">
        <v>12729278</v>
      </c>
    </row>
    <row r="27" s="28" customFormat="true" ht="19.5" hidden="false" customHeight="true" outlineLevel="0" collapsed="false">
      <c r="A27" s="30" t="s">
        <v>43</v>
      </c>
      <c r="B27" s="31" t="n">
        <v>135</v>
      </c>
      <c r="C27" s="31" t="n">
        <v>121</v>
      </c>
      <c r="D27" s="31" t="n">
        <v>0</v>
      </c>
      <c r="E27" s="31" t="n">
        <v>14</v>
      </c>
      <c r="F27" s="31" t="n">
        <v>3775</v>
      </c>
      <c r="G27" s="31" t="n">
        <v>2672</v>
      </c>
      <c r="H27" s="31" t="n">
        <v>1080</v>
      </c>
      <c r="I27" s="31" t="n">
        <v>18</v>
      </c>
      <c r="J27" s="31" t="n">
        <v>5</v>
      </c>
      <c r="K27" s="31" t="n">
        <v>1469017</v>
      </c>
      <c r="L27" s="31" t="n">
        <v>7678549</v>
      </c>
      <c r="M27" s="31" t="n">
        <v>14545637</v>
      </c>
      <c r="N27" s="31" t="n">
        <v>12542574</v>
      </c>
      <c r="O27" s="31" t="n">
        <v>1154429</v>
      </c>
      <c r="P27" s="31" t="n">
        <v>848634</v>
      </c>
      <c r="Q27" s="32" t="n">
        <v>6413621</v>
      </c>
    </row>
    <row r="28" s="28" customFormat="true" ht="19.5" hidden="false" customHeight="true" outlineLevel="0" collapsed="false">
      <c r="A28" s="33" t="s">
        <v>44</v>
      </c>
      <c r="B28" s="34" t="n">
        <v>99</v>
      </c>
      <c r="C28" s="34" t="n">
        <v>83</v>
      </c>
      <c r="D28" s="34" t="n">
        <v>0</v>
      </c>
      <c r="E28" s="34" t="n">
        <v>16</v>
      </c>
      <c r="F28" s="34" t="n">
        <v>3813</v>
      </c>
      <c r="G28" s="34" t="n">
        <v>2760</v>
      </c>
      <c r="H28" s="34" t="n">
        <v>1030</v>
      </c>
      <c r="I28" s="34" t="n">
        <v>15</v>
      </c>
      <c r="J28" s="34" t="n">
        <v>8</v>
      </c>
      <c r="K28" s="34" t="n">
        <v>1924160</v>
      </c>
      <c r="L28" s="34" t="n">
        <v>6909517</v>
      </c>
      <c r="M28" s="34" t="n">
        <v>13438272</v>
      </c>
      <c r="N28" s="34" t="n">
        <v>12960541</v>
      </c>
      <c r="O28" s="34" t="n">
        <v>148425</v>
      </c>
      <c r="P28" s="34" t="n">
        <v>329306</v>
      </c>
      <c r="Q28" s="35" t="n">
        <v>5934840</v>
      </c>
    </row>
    <row r="29" s="28" customFormat="true" ht="19.5" hidden="false" customHeight="true" outlineLevel="0" collapsed="false">
      <c r="A29" s="25" t="s">
        <v>45</v>
      </c>
      <c r="B29" s="26" t="n">
        <v>253</v>
      </c>
      <c r="C29" s="26" t="n">
        <v>172</v>
      </c>
      <c r="D29" s="26" t="n">
        <v>4</v>
      </c>
      <c r="E29" s="26" t="n">
        <v>77</v>
      </c>
      <c r="F29" s="26" t="n">
        <v>5026</v>
      </c>
      <c r="G29" s="26" t="n">
        <v>3002</v>
      </c>
      <c r="H29" s="26" t="n">
        <v>1854</v>
      </c>
      <c r="I29" s="26" t="n">
        <v>94</v>
      </c>
      <c r="J29" s="26" t="n">
        <v>76</v>
      </c>
      <c r="K29" s="26" t="n">
        <v>1751408</v>
      </c>
      <c r="L29" s="26" t="n">
        <v>4757981</v>
      </c>
      <c r="M29" s="26" t="n">
        <v>8983636</v>
      </c>
      <c r="N29" s="26" t="n">
        <v>7378196</v>
      </c>
      <c r="O29" s="26" t="n">
        <v>1452151</v>
      </c>
      <c r="P29" s="26" t="n">
        <v>153289</v>
      </c>
      <c r="Q29" s="27" t="n">
        <v>3736458</v>
      </c>
    </row>
    <row r="30" s="28" customFormat="true" ht="19.5" hidden="false" customHeight="true" outlineLevel="0" collapsed="false">
      <c r="A30" s="25" t="s">
        <v>46</v>
      </c>
      <c r="B30" s="26" t="n">
        <v>111</v>
      </c>
      <c r="C30" s="26" t="n">
        <v>79</v>
      </c>
      <c r="D30" s="26" t="n">
        <v>4</v>
      </c>
      <c r="E30" s="26" t="n">
        <v>28</v>
      </c>
      <c r="F30" s="26" t="n">
        <v>3173</v>
      </c>
      <c r="G30" s="26" t="n">
        <v>2165</v>
      </c>
      <c r="H30" s="26" t="n">
        <v>970</v>
      </c>
      <c r="I30" s="26" t="n">
        <v>28</v>
      </c>
      <c r="J30" s="26" t="n">
        <v>10</v>
      </c>
      <c r="K30" s="26" t="n">
        <v>1181533</v>
      </c>
      <c r="L30" s="26" t="n">
        <v>9278436</v>
      </c>
      <c r="M30" s="26" t="n">
        <v>14623147</v>
      </c>
      <c r="N30" s="26" t="n">
        <v>14127213</v>
      </c>
      <c r="O30" s="26" t="n">
        <v>214021</v>
      </c>
      <c r="P30" s="26" t="n">
        <v>281913</v>
      </c>
      <c r="Q30" s="27" t="n">
        <v>4742061</v>
      </c>
    </row>
    <row r="31" s="28" customFormat="true" ht="19.5" hidden="false" customHeight="true" outlineLevel="0" collapsed="false">
      <c r="A31" s="25" t="s">
        <v>47</v>
      </c>
      <c r="B31" s="26" t="n">
        <v>87</v>
      </c>
      <c r="C31" s="26" t="n">
        <v>59</v>
      </c>
      <c r="D31" s="26" t="n">
        <v>1</v>
      </c>
      <c r="E31" s="26" t="n">
        <v>27</v>
      </c>
      <c r="F31" s="26" t="n">
        <v>1306</v>
      </c>
      <c r="G31" s="26" t="n">
        <v>753</v>
      </c>
      <c r="H31" s="26" t="n">
        <v>514</v>
      </c>
      <c r="I31" s="26" t="n">
        <v>25</v>
      </c>
      <c r="J31" s="26" t="n">
        <v>14</v>
      </c>
      <c r="K31" s="26" t="n">
        <v>411985</v>
      </c>
      <c r="L31" s="26" t="n">
        <v>2619058</v>
      </c>
      <c r="M31" s="26" t="n">
        <v>3803198</v>
      </c>
      <c r="N31" s="26" t="n">
        <v>3109732</v>
      </c>
      <c r="O31" s="26" t="n">
        <v>153592</v>
      </c>
      <c r="P31" s="26" t="n">
        <v>539874</v>
      </c>
      <c r="Q31" s="27" t="n">
        <v>1057569</v>
      </c>
    </row>
    <row r="32" s="28" customFormat="true" ht="19.5" hidden="false" customHeight="true" outlineLevel="0" collapsed="false">
      <c r="A32" s="25" t="s">
        <v>48</v>
      </c>
      <c r="B32" s="26" t="n">
        <v>13</v>
      </c>
      <c r="C32" s="26" t="n">
        <v>13</v>
      </c>
      <c r="D32" s="26" t="n">
        <v>0</v>
      </c>
      <c r="E32" s="26" t="n">
        <v>0</v>
      </c>
      <c r="F32" s="26" t="n">
        <v>3924</v>
      </c>
      <c r="G32" s="26" t="n">
        <v>3475</v>
      </c>
      <c r="H32" s="26" t="n">
        <v>449</v>
      </c>
      <c r="I32" s="26" t="n">
        <v>0</v>
      </c>
      <c r="J32" s="26" t="n">
        <v>0</v>
      </c>
      <c r="K32" s="26" t="n">
        <v>1889667</v>
      </c>
      <c r="L32" s="26" t="n">
        <v>18473626</v>
      </c>
      <c r="M32" s="26" t="n">
        <v>25660692</v>
      </c>
      <c r="N32" s="26" t="n">
        <v>25427825</v>
      </c>
      <c r="O32" s="26" t="n">
        <v>232847</v>
      </c>
      <c r="P32" s="26" t="n">
        <v>20</v>
      </c>
      <c r="Q32" s="27" t="n">
        <v>6310191</v>
      </c>
    </row>
    <row r="33" s="28" customFormat="true" ht="19.5" hidden="false" customHeight="true" outlineLevel="0" collapsed="false">
      <c r="A33" s="25" t="s">
        <v>49</v>
      </c>
      <c r="B33" s="26" t="n">
        <v>316</v>
      </c>
      <c r="C33" s="26" t="n">
        <v>292</v>
      </c>
      <c r="D33" s="26" t="n">
        <v>1</v>
      </c>
      <c r="E33" s="26" t="n">
        <v>23</v>
      </c>
      <c r="F33" s="26" t="n">
        <v>8782</v>
      </c>
      <c r="G33" s="26" t="n">
        <v>6064</v>
      </c>
      <c r="H33" s="26" t="n">
        <v>2686</v>
      </c>
      <c r="I33" s="26" t="n">
        <v>22</v>
      </c>
      <c r="J33" s="26" t="n">
        <v>10</v>
      </c>
      <c r="K33" s="26" t="n">
        <v>3782699</v>
      </c>
      <c r="L33" s="26" t="n">
        <v>13451652</v>
      </c>
      <c r="M33" s="26" t="n">
        <v>24484013</v>
      </c>
      <c r="N33" s="26" t="n">
        <v>20463156</v>
      </c>
      <c r="O33" s="26" t="n">
        <v>2135687</v>
      </c>
      <c r="P33" s="26" t="n">
        <v>1885170</v>
      </c>
      <c r="Q33" s="27" t="n">
        <v>10180025</v>
      </c>
    </row>
    <row r="34" s="28" customFormat="true" ht="19.5" hidden="false" customHeight="true" outlineLevel="0" collapsed="false">
      <c r="A34" s="25" t="s">
        <v>50</v>
      </c>
      <c r="B34" s="26" t="n">
        <v>38</v>
      </c>
      <c r="C34" s="26" t="n">
        <v>28</v>
      </c>
      <c r="D34" s="26" t="n">
        <v>1</v>
      </c>
      <c r="E34" s="26" t="n">
        <v>9</v>
      </c>
      <c r="F34" s="26" t="n">
        <v>1103</v>
      </c>
      <c r="G34" s="26" t="n">
        <v>575</v>
      </c>
      <c r="H34" s="26" t="n">
        <v>515</v>
      </c>
      <c r="I34" s="26" t="n">
        <v>10</v>
      </c>
      <c r="J34" s="26" t="n">
        <v>3</v>
      </c>
      <c r="K34" s="26" t="n">
        <v>283897</v>
      </c>
      <c r="L34" s="26" t="n">
        <v>1302060</v>
      </c>
      <c r="M34" s="26" t="n">
        <v>1854883</v>
      </c>
      <c r="N34" s="26" t="n">
        <v>1608130</v>
      </c>
      <c r="O34" s="26" t="n">
        <v>103407</v>
      </c>
      <c r="P34" s="26" t="n">
        <v>143346</v>
      </c>
      <c r="Q34" s="27" t="n">
        <v>481680</v>
      </c>
    </row>
    <row r="35" s="28" customFormat="true" ht="19.5" hidden="false" customHeight="true" outlineLevel="0" collapsed="false">
      <c r="A35" s="25" t="s">
        <v>51</v>
      </c>
      <c r="B35" s="36" t="n">
        <v>62</v>
      </c>
      <c r="C35" s="26" t="n">
        <v>55</v>
      </c>
      <c r="D35" s="26" t="n">
        <v>0</v>
      </c>
      <c r="E35" s="26" t="n">
        <v>7</v>
      </c>
      <c r="F35" s="26" t="n">
        <v>2339</v>
      </c>
      <c r="G35" s="26" t="n">
        <v>1723</v>
      </c>
      <c r="H35" s="26" t="n">
        <v>604</v>
      </c>
      <c r="I35" s="26" t="n">
        <v>9</v>
      </c>
      <c r="J35" s="26" t="n">
        <v>3</v>
      </c>
      <c r="K35" s="26" t="n">
        <v>1015124</v>
      </c>
      <c r="L35" s="26" t="n">
        <v>2863462</v>
      </c>
      <c r="M35" s="26" t="n">
        <v>5286699</v>
      </c>
      <c r="N35" s="26" t="n">
        <v>5048331</v>
      </c>
      <c r="O35" s="26" t="n">
        <v>175977</v>
      </c>
      <c r="P35" s="26" t="n">
        <v>62391</v>
      </c>
      <c r="Q35" s="27" t="n">
        <v>2178015</v>
      </c>
    </row>
    <row r="36" s="28" customFormat="true" ht="19.5" hidden="false" customHeight="true" outlineLevel="0" collapsed="false">
      <c r="A36" s="25" t="s">
        <v>52</v>
      </c>
      <c r="B36" s="26" t="n">
        <v>6</v>
      </c>
      <c r="C36" s="26" t="n">
        <v>3</v>
      </c>
      <c r="D36" s="26" t="n">
        <v>0</v>
      </c>
      <c r="E36" s="26" t="n">
        <v>3</v>
      </c>
      <c r="F36" s="26" t="n">
        <v>41</v>
      </c>
      <c r="G36" s="26" t="n">
        <v>21</v>
      </c>
      <c r="H36" s="26" t="n">
        <v>14</v>
      </c>
      <c r="I36" s="26" t="n">
        <v>4</v>
      </c>
      <c r="J36" s="26" t="n">
        <v>2</v>
      </c>
      <c r="K36" s="26" t="n">
        <v>11245</v>
      </c>
      <c r="L36" s="26" t="n">
        <v>17323</v>
      </c>
      <c r="M36" s="26" t="n">
        <v>40206</v>
      </c>
      <c r="N36" s="26" t="n">
        <v>18099</v>
      </c>
      <c r="O36" s="26" t="n">
        <v>22107</v>
      </c>
      <c r="P36" s="26" t="n">
        <v>0</v>
      </c>
      <c r="Q36" s="27" t="n">
        <v>21793</v>
      </c>
    </row>
    <row r="37" s="28" customFormat="true" ht="19.5" hidden="false" customHeight="true" outlineLevel="0" collapsed="false">
      <c r="A37" s="25" t="s">
        <v>53</v>
      </c>
      <c r="B37" s="26" t="n">
        <v>24</v>
      </c>
      <c r="C37" s="26" t="n">
        <v>9</v>
      </c>
      <c r="D37" s="26" t="n">
        <v>4</v>
      </c>
      <c r="E37" s="26" t="n">
        <v>11</v>
      </c>
      <c r="F37" s="26" t="n">
        <v>230</v>
      </c>
      <c r="G37" s="26" t="n">
        <v>119</v>
      </c>
      <c r="H37" s="26" t="n">
        <v>83</v>
      </c>
      <c r="I37" s="26" t="n">
        <v>18</v>
      </c>
      <c r="J37" s="26" t="n">
        <v>10</v>
      </c>
      <c r="K37" s="26" t="n">
        <v>32951</v>
      </c>
      <c r="L37" s="26" t="n">
        <v>88491</v>
      </c>
      <c r="M37" s="26" t="n">
        <v>172052</v>
      </c>
      <c r="N37" s="26" t="n">
        <v>139177</v>
      </c>
      <c r="O37" s="26" t="n">
        <v>25688</v>
      </c>
      <c r="P37" s="26" t="n">
        <v>7187</v>
      </c>
      <c r="Q37" s="27" t="n">
        <v>79583</v>
      </c>
    </row>
    <row r="38" s="28" customFormat="true" ht="19.5" hidden="false" customHeight="true" outlineLevel="0" collapsed="false">
      <c r="A38" s="25" t="s">
        <v>54</v>
      </c>
      <c r="B38" s="26" t="n">
        <v>21</v>
      </c>
      <c r="C38" s="26" t="n">
        <v>19</v>
      </c>
      <c r="D38" s="26" t="n">
        <v>0</v>
      </c>
      <c r="E38" s="26" t="n">
        <v>2</v>
      </c>
      <c r="F38" s="26" t="n">
        <v>668</v>
      </c>
      <c r="G38" s="26" t="n">
        <v>436</v>
      </c>
      <c r="H38" s="26" t="n">
        <v>229</v>
      </c>
      <c r="I38" s="26" t="n">
        <v>2</v>
      </c>
      <c r="J38" s="26" t="n">
        <v>1</v>
      </c>
      <c r="K38" s="26" t="n">
        <v>276825</v>
      </c>
      <c r="L38" s="26" t="n">
        <v>468466</v>
      </c>
      <c r="M38" s="26" t="n">
        <v>1310976</v>
      </c>
      <c r="N38" s="26" t="n">
        <v>1256529</v>
      </c>
      <c r="O38" s="26" t="n">
        <v>42696</v>
      </c>
      <c r="P38" s="26" t="n">
        <v>11751</v>
      </c>
      <c r="Q38" s="27" t="n">
        <v>783772</v>
      </c>
    </row>
    <row r="39" s="28" customFormat="true" ht="19.5" hidden="false" customHeight="true" outlineLevel="0" collapsed="false">
      <c r="A39" s="25" t="s">
        <v>55</v>
      </c>
      <c r="B39" s="26" t="n">
        <v>7</v>
      </c>
      <c r="C39" s="26" t="n">
        <v>2</v>
      </c>
      <c r="D39" s="26" t="n">
        <v>5</v>
      </c>
      <c r="E39" s="26" t="n">
        <v>0</v>
      </c>
      <c r="F39" s="26" t="n">
        <v>77</v>
      </c>
      <c r="G39" s="26" t="n">
        <v>49</v>
      </c>
      <c r="H39" s="26" t="n">
        <v>28</v>
      </c>
      <c r="I39" s="26" t="n">
        <v>0</v>
      </c>
      <c r="J39" s="26" t="n">
        <v>0</v>
      </c>
      <c r="K39" s="26" t="n">
        <v>5226</v>
      </c>
      <c r="L39" s="26" t="n">
        <v>37641</v>
      </c>
      <c r="M39" s="26" t="n">
        <v>71168</v>
      </c>
      <c r="N39" s="26" t="n">
        <v>70336</v>
      </c>
      <c r="O39" s="26" t="n">
        <v>681</v>
      </c>
      <c r="P39" s="26" t="n">
        <v>151</v>
      </c>
      <c r="Q39" s="27" t="n">
        <v>31932</v>
      </c>
    </row>
    <row r="40" s="28" customFormat="true" ht="19.5" hidden="false" customHeight="true" outlineLevel="0" collapsed="false">
      <c r="A40" s="25" t="s">
        <v>56</v>
      </c>
      <c r="B40" s="26" t="n">
        <v>54</v>
      </c>
      <c r="C40" s="26" t="n">
        <v>38</v>
      </c>
      <c r="D40" s="26" t="n">
        <v>7</v>
      </c>
      <c r="E40" s="26" t="n">
        <v>9</v>
      </c>
      <c r="F40" s="26" t="n">
        <v>1418</v>
      </c>
      <c r="G40" s="26" t="n">
        <v>746</v>
      </c>
      <c r="H40" s="26" t="n">
        <v>659</v>
      </c>
      <c r="I40" s="26" t="n">
        <v>10</v>
      </c>
      <c r="J40" s="26" t="n">
        <v>3</v>
      </c>
      <c r="K40" s="26" t="n">
        <v>442587</v>
      </c>
      <c r="L40" s="26" t="n">
        <v>2387009</v>
      </c>
      <c r="M40" s="26" t="n">
        <v>3964096</v>
      </c>
      <c r="N40" s="26" t="n">
        <v>3517920</v>
      </c>
      <c r="O40" s="26" t="n">
        <v>105707</v>
      </c>
      <c r="P40" s="26" t="n">
        <v>340469</v>
      </c>
      <c r="Q40" s="27" t="n">
        <v>1426314</v>
      </c>
    </row>
    <row r="41" s="28" customFormat="true" ht="19.5" hidden="false" customHeight="true" outlineLevel="0" collapsed="false">
      <c r="A41" s="25" t="s">
        <v>57</v>
      </c>
      <c r="B41" s="26" t="n">
        <v>4</v>
      </c>
      <c r="C41" s="26" t="n">
        <v>3</v>
      </c>
      <c r="D41" s="26" t="n">
        <v>1</v>
      </c>
      <c r="E41" s="26" t="n">
        <v>0</v>
      </c>
      <c r="F41" s="26" t="n">
        <v>47</v>
      </c>
      <c r="G41" s="26" t="n">
        <v>15</v>
      </c>
      <c r="H41" s="26" t="n">
        <v>32</v>
      </c>
      <c r="I41" s="26" t="n">
        <v>0</v>
      </c>
      <c r="J41" s="26" t="n">
        <v>0</v>
      </c>
      <c r="K41" s="26" t="n">
        <v>8313</v>
      </c>
      <c r="L41" s="26" t="n">
        <v>14589</v>
      </c>
      <c r="M41" s="26" t="n">
        <v>23620</v>
      </c>
      <c r="N41" s="26" t="n">
        <v>21170</v>
      </c>
      <c r="O41" s="26" t="n">
        <v>0</v>
      </c>
      <c r="P41" s="26" t="n">
        <v>2450</v>
      </c>
      <c r="Q41" s="27" t="n">
        <v>8148</v>
      </c>
    </row>
    <row r="42" s="28" customFormat="true" ht="19.5" hidden="false" customHeight="true" outlineLevel="0" collapsed="false">
      <c r="A42" s="25" t="s">
        <v>58</v>
      </c>
      <c r="B42" s="26" t="n">
        <v>113</v>
      </c>
      <c r="C42" s="26" t="n">
        <v>59</v>
      </c>
      <c r="D42" s="26" t="n">
        <v>1</v>
      </c>
      <c r="E42" s="26" t="n">
        <v>53</v>
      </c>
      <c r="F42" s="31" t="n">
        <v>1411</v>
      </c>
      <c r="G42" s="26" t="n">
        <v>608</v>
      </c>
      <c r="H42" s="26" t="n">
        <v>678</v>
      </c>
      <c r="I42" s="26" t="n">
        <v>72</v>
      </c>
      <c r="J42" s="26" t="n">
        <v>53</v>
      </c>
      <c r="K42" s="26" t="n">
        <v>383732</v>
      </c>
      <c r="L42" s="26" t="n">
        <v>2029601</v>
      </c>
      <c r="M42" s="26" t="n">
        <v>3345162</v>
      </c>
      <c r="N42" s="26" t="n">
        <v>3114369</v>
      </c>
      <c r="O42" s="26" t="n">
        <v>211315</v>
      </c>
      <c r="P42" s="26" t="n">
        <v>19478</v>
      </c>
      <c r="Q42" s="27" t="n">
        <v>1115064</v>
      </c>
    </row>
    <row r="43" s="28" customFormat="true" ht="19.5" hidden="false" customHeight="true" outlineLevel="0" collapsed="false">
      <c r="A43" s="37" t="s">
        <v>59</v>
      </c>
      <c r="B43" s="38"/>
      <c r="C43" s="38"/>
      <c r="D43" s="38"/>
      <c r="E43" s="38"/>
      <c r="F43" s="26" t="n"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15" customFormat="true" ht="19.5" hidden="false" customHeight="true" outlineLevel="0" collapsed="false">
      <c r="A44" s="33" t="s">
        <v>60</v>
      </c>
      <c r="B44" s="39" t="n">
        <v>418</v>
      </c>
      <c r="C44" s="40" t="n">
        <v>265</v>
      </c>
      <c r="D44" s="40" t="n">
        <v>7</v>
      </c>
      <c r="E44" s="40" t="n">
        <v>146</v>
      </c>
      <c r="F44" s="34" t="n">
        <v>7130</v>
      </c>
      <c r="G44" s="40" t="n">
        <v>3901</v>
      </c>
      <c r="H44" s="40" t="n">
        <v>2911</v>
      </c>
      <c r="I44" s="40" t="n">
        <v>183</v>
      </c>
      <c r="J44" s="40" t="n">
        <v>135</v>
      </c>
      <c r="K44" s="40" t="n">
        <v>2312173</v>
      </c>
      <c r="L44" s="40" t="n">
        <v>7391935</v>
      </c>
      <c r="M44" s="40" t="n">
        <v>13472708</v>
      </c>
      <c r="N44" s="40" t="n">
        <v>11551483</v>
      </c>
      <c r="O44" s="40" t="n">
        <v>1702745</v>
      </c>
      <c r="P44" s="40" t="n">
        <v>218480</v>
      </c>
      <c r="Q44" s="41" t="n">
        <v>5336032</v>
      </c>
      <c r="R44" s="24"/>
    </row>
    <row r="45" s="15" customFormat="true" ht="19.5" hidden="false" customHeight="true" outlineLevel="0" collapsed="false">
      <c r="A45" s="25" t="s">
        <v>61</v>
      </c>
      <c r="B45" s="42" t="n">
        <v>470</v>
      </c>
      <c r="C45" s="43" t="n">
        <v>368</v>
      </c>
      <c r="D45" s="43" t="n">
        <v>9</v>
      </c>
      <c r="E45" s="43" t="n">
        <v>93</v>
      </c>
      <c r="F45" s="26" t="n">
        <v>17247</v>
      </c>
      <c r="G45" s="43" t="n">
        <v>11607</v>
      </c>
      <c r="H45" s="43" t="n">
        <v>5497</v>
      </c>
      <c r="I45" s="43" t="n">
        <v>94</v>
      </c>
      <c r="J45" s="43" t="n">
        <v>49</v>
      </c>
      <c r="K45" s="43" t="n">
        <v>7631431</v>
      </c>
      <c r="L45" s="43" t="n">
        <v>30761404</v>
      </c>
      <c r="M45" s="43" t="n">
        <v>60121464</v>
      </c>
      <c r="N45" s="43" t="n">
        <v>55841665</v>
      </c>
      <c r="O45" s="43" t="n">
        <v>3341547</v>
      </c>
      <c r="P45" s="43" t="n">
        <v>938252</v>
      </c>
      <c r="Q45" s="44" t="n">
        <v>27483723</v>
      </c>
      <c r="R45" s="24"/>
    </row>
    <row r="46" s="15" customFormat="true" ht="19.5" hidden="false" customHeight="true" outlineLevel="0" collapsed="false">
      <c r="A46" s="25" t="s">
        <v>62</v>
      </c>
      <c r="B46" s="42" t="n">
        <v>376</v>
      </c>
      <c r="C46" s="43" t="n">
        <v>294</v>
      </c>
      <c r="D46" s="43" t="n">
        <v>12</v>
      </c>
      <c r="E46" s="43" t="n">
        <v>70</v>
      </c>
      <c r="F46" s="26" t="n">
        <v>10419</v>
      </c>
      <c r="G46" s="43" t="n">
        <v>6613</v>
      </c>
      <c r="H46" s="43" t="n">
        <v>3696</v>
      </c>
      <c r="I46" s="43" t="n">
        <v>74</v>
      </c>
      <c r="J46" s="43" t="n">
        <v>36</v>
      </c>
      <c r="K46" s="43" t="n">
        <v>3885834</v>
      </c>
      <c r="L46" s="43" t="n">
        <v>20035445</v>
      </c>
      <c r="M46" s="43" t="n">
        <v>34259918</v>
      </c>
      <c r="N46" s="43" t="n">
        <v>32465710</v>
      </c>
      <c r="O46" s="43" t="n">
        <v>912594</v>
      </c>
      <c r="P46" s="43" t="n">
        <v>881614</v>
      </c>
      <c r="Q46" s="44" t="n">
        <v>12696879</v>
      </c>
      <c r="R46" s="24"/>
    </row>
    <row r="47" s="28" customFormat="true" ht="19.5" hidden="false" customHeight="true" outlineLevel="0" collapsed="false">
      <c r="A47" s="25" t="s">
        <v>63</v>
      </c>
      <c r="B47" s="42" t="n">
        <v>3194</v>
      </c>
      <c r="C47" s="43" t="n">
        <v>2558</v>
      </c>
      <c r="D47" s="43" t="n">
        <v>124</v>
      </c>
      <c r="E47" s="43" t="n">
        <v>512</v>
      </c>
      <c r="F47" s="26" t="n">
        <v>72034</v>
      </c>
      <c r="G47" s="43" t="n">
        <v>48274</v>
      </c>
      <c r="H47" s="43" t="n">
        <v>22982</v>
      </c>
      <c r="I47" s="43" t="n">
        <v>522</v>
      </c>
      <c r="J47" s="43" t="n">
        <v>256</v>
      </c>
      <c r="K47" s="43" t="n">
        <v>32921543</v>
      </c>
      <c r="L47" s="43" t="n">
        <v>104724930</v>
      </c>
      <c r="M47" s="43" t="n">
        <v>244883086</v>
      </c>
      <c r="N47" s="43" t="n">
        <v>225853406</v>
      </c>
      <c r="O47" s="43" t="n">
        <v>11553754</v>
      </c>
      <c r="P47" s="43" t="n">
        <v>7475926</v>
      </c>
      <c r="Q47" s="44" t="n">
        <v>95003879</v>
      </c>
    </row>
    <row r="48" s="28" customFormat="true" ht="19.5" hidden="false" customHeight="true" outlineLevel="0" collapsed="false">
      <c r="A48" s="25" t="s">
        <v>64</v>
      </c>
      <c r="B48" s="42" t="n">
        <v>185</v>
      </c>
      <c r="C48" s="43" t="n">
        <v>165</v>
      </c>
      <c r="D48" s="43" t="n">
        <v>1</v>
      </c>
      <c r="E48" s="43" t="n">
        <v>19</v>
      </c>
      <c r="F48" s="26" t="n">
        <v>14064</v>
      </c>
      <c r="G48" s="43" t="n">
        <v>11580</v>
      </c>
      <c r="H48" s="43" t="n">
        <v>2452</v>
      </c>
      <c r="I48" s="43" t="n">
        <v>20</v>
      </c>
      <c r="J48" s="43" t="n">
        <v>12</v>
      </c>
      <c r="K48" s="43" t="n">
        <v>8517355</v>
      </c>
      <c r="L48" s="43" t="n">
        <v>41022562</v>
      </c>
      <c r="M48" s="43" t="n">
        <v>68540699</v>
      </c>
      <c r="N48" s="43" t="n">
        <v>63009022</v>
      </c>
      <c r="O48" s="43" t="n">
        <v>1170497</v>
      </c>
      <c r="P48" s="43" t="n">
        <v>4361180</v>
      </c>
      <c r="Q48" s="44" t="n">
        <v>21950301</v>
      </c>
    </row>
    <row r="49" s="28" customFormat="true" ht="19.5" hidden="false" customHeight="true" outlineLevel="0" collapsed="false">
      <c r="A49" s="25" t="s">
        <v>65</v>
      </c>
      <c r="B49" s="42" t="n">
        <v>1144</v>
      </c>
      <c r="C49" s="43" t="n">
        <v>1003</v>
      </c>
      <c r="D49" s="43" t="n">
        <v>12</v>
      </c>
      <c r="E49" s="43" t="n">
        <v>129</v>
      </c>
      <c r="F49" s="26" t="n">
        <v>35009</v>
      </c>
      <c r="G49" s="43" t="n">
        <v>23557</v>
      </c>
      <c r="H49" s="43" t="n">
        <v>11259</v>
      </c>
      <c r="I49" s="43" t="n">
        <v>137</v>
      </c>
      <c r="J49" s="43" t="n">
        <v>56</v>
      </c>
      <c r="K49" s="43" t="n">
        <v>14963083</v>
      </c>
      <c r="L49" s="43" t="n">
        <v>78165905</v>
      </c>
      <c r="M49" s="43" t="n">
        <v>138770799</v>
      </c>
      <c r="N49" s="43" t="n">
        <v>109809666</v>
      </c>
      <c r="O49" s="43" t="n">
        <v>5790559</v>
      </c>
      <c r="P49" s="43" t="n">
        <v>23170574</v>
      </c>
      <c r="Q49" s="44" t="n">
        <v>56596443</v>
      </c>
    </row>
    <row r="50" s="28" customFormat="true" ht="19.5" hidden="false" customHeight="true" outlineLevel="0" collapsed="false">
      <c r="A50" s="30" t="s">
        <v>66</v>
      </c>
      <c r="B50" s="45" t="n">
        <v>145</v>
      </c>
      <c r="C50" s="46" t="n">
        <v>92</v>
      </c>
      <c r="D50" s="46" t="n">
        <v>10</v>
      </c>
      <c r="E50" s="46" t="n">
        <v>43</v>
      </c>
      <c r="F50" s="31" t="n">
        <v>2322</v>
      </c>
      <c r="G50" s="46" t="n">
        <v>1378</v>
      </c>
      <c r="H50" s="46" t="n">
        <v>868</v>
      </c>
      <c r="I50" s="46" t="n">
        <v>49</v>
      </c>
      <c r="J50" s="46" t="n">
        <v>27</v>
      </c>
      <c r="K50" s="46" t="n">
        <v>738232</v>
      </c>
      <c r="L50" s="46" t="n">
        <v>3230979</v>
      </c>
      <c r="M50" s="46" t="n">
        <v>5397600</v>
      </c>
      <c r="N50" s="46" t="n">
        <v>4593873</v>
      </c>
      <c r="O50" s="46" t="n">
        <v>244764</v>
      </c>
      <c r="P50" s="46" t="n">
        <v>558963</v>
      </c>
      <c r="Q50" s="47" t="n">
        <v>1974649</v>
      </c>
    </row>
    <row r="51" s="28" customFormat="true" ht="18.7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</sheetData>
  <mergeCells count="19">
    <mergeCell ref="F1:L1"/>
    <mergeCell ref="A2:A4"/>
    <mergeCell ref="B2:E2"/>
    <mergeCell ref="F2:H2"/>
    <mergeCell ref="K2:K4"/>
    <mergeCell ref="L2:L4"/>
    <mergeCell ref="M2:P2"/>
    <mergeCell ref="Q2:Q4"/>
    <mergeCell ref="B3:B4"/>
    <mergeCell ref="C3:C4"/>
    <mergeCell ref="D3:D4"/>
    <mergeCell ref="E3:E4"/>
    <mergeCell ref="F3:F4"/>
    <mergeCell ref="G3:H3"/>
    <mergeCell ref="I3:J3"/>
    <mergeCell ref="M3:M4"/>
    <mergeCell ref="N3:N4"/>
    <mergeCell ref="O3:O4"/>
    <mergeCell ref="P3:P4"/>
  </mergeCells>
  <conditionalFormatting sqref="B7:B5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659722222222222" right="0.5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0" width="13.62"/>
    <col collapsed="false" customWidth="true" hidden="false" outlineLevel="0" max="2" min="2" style="51" width="7.12"/>
    <col collapsed="false" customWidth="true" hidden="false" outlineLevel="0" max="12" min="3" style="2" width="11.12"/>
    <col collapsed="false" customWidth="false" hidden="false" outlineLevel="0" max="257" min="13" style="2" width="8.99"/>
  </cols>
  <sheetData>
    <row r="1" customFormat="false" ht="27" hidden="false" customHeight="true" outlineLevel="0" collapsed="false">
      <c r="D1" s="52" t="s">
        <v>67</v>
      </c>
      <c r="E1" s="52"/>
      <c r="F1" s="52"/>
      <c r="G1" s="52"/>
      <c r="H1" s="52"/>
      <c r="I1" s="53" t="s">
        <v>68</v>
      </c>
      <c r="J1" s="53"/>
      <c r="L1" s="6"/>
    </row>
    <row r="2" s="15" customFormat="true" ht="18" hidden="false" customHeight="true" outlineLevel="0" collapsed="false">
      <c r="A2" s="7"/>
      <c r="B2" s="13" t="s">
        <v>2</v>
      </c>
      <c r="C2" s="9" t="s">
        <v>69</v>
      </c>
      <c r="D2" s="9"/>
      <c r="E2" s="9"/>
      <c r="F2" s="9"/>
      <c r="G2" s="9"/>
      <c r="H2" s="9"/>
      <c r="I2" s="9"/>
      <c r="J2" s="54" t="s">
        <v>70</v>
      </c>
      <c r="K2" s="54"/>
      <c r="L2" s="55"/>
    </row>
    <row r="3" s="15" customFormat="true" ht="18" hidden="false" customHeight="true" outlineLevel="0" collapsed="false">
      <c r="A3" s="7"/>
      <c r="B3" s="13"/>
      <c r="C3" s="56" t="s">
        <v>71</v>
      </c>
      <c r="D3" s="56"/>
      <c r="E3" s="56"/>
      <c r="F3" s="56" t="s">
        <v>72</v>
      </c>
      <c r="G3" s="56"/>
      <c r="H3" s="56"/>
      <c r="I3" s="56" t="s">
        <v>73</v>
      </c>
      <c r="J3" s="56"/>
      <c r="K3" s="56"/>
      <c r="L3" s="57" t="s">
        <v>74</v>
      </c>
    </row>
    <row r="4" s="15" customFormat="true" ht="18" hidden="false" customHeight="true" outlineLevel="0" collapsed="false">
      <c r="A4" s="7"/>
      <c r="B4" s="13"/>
      <c r="C4" s="20" t="s">
        <v>15</v>
      </c>
      <c r="D4" s="20" t="s">
        <v>75</v>
      </c>
      <c r="E4" s="20" t="s">
        <v>76</v>
      </c>
      <c r="F4" s="20" t="s">
        <v>15</v>
      </c>
      <c r="G4" s="20" t="s">
        <v>75</v>
      </c>
      <c r="H4" s="20" t="s">
        <v>76</v>
      </c>
      <c r="I4" s="20" t="s">
        <v>15</v>
      </c>
      <c r="J4" s="20" t="s">
        <v>75</v>
      </c>
      <c r="K4" s="20" t="s">
        <v>76</v>
      </c>
      <c r="L4" s="57"/>
    </row>
    <row r="5" s="59" customFormat="true" ht="18.75" hidden="false" customHeight="true" outlineLevel="0" collapsed="false">
      <c r="A5" s="25" t="s">
        <v>21</v>
      </c>
      <c r="B5" s="58" t="n">
        <v>832</v>
      </c>
      <c r="C5" s="26" t="n">
        <v>113688462</v>
      </c>
      <c r="D5" s="26" t="n">
        <v>42172730</v>
      </c>
      <c r="E5" s="26" t="n">
        <v>71515732</v>
      </c>
      <c r="F5" s="26" t="n">
        <v>15116729</v>
      </c>
      <c r="G5" s="26" t="n">
        <v>1008310</v>
      </c>
      <c r="H5" s="26" t="n">
        <v>14108419</v>
      </c>
      <c r="I5" s="26" t="n">
        <v>3433230</v>
      </c>
      <c r="J5" s="26" t="n">
        <v>407729</v>
      </c>
      <c r="K5" s="26" t="n">
        <v>3025501</v>
      </c>
      <c r="L5" s="27" t="n">
        <v>12069747</v>
      </c>
    </row>
    <row r="6" customFormat="false" ht="18.75" hidden="false" customHeight="true" outlineLevel="0" collapsed="false">
      <c r="A6" s="25" t="s">
        <v>22</v>
      </c>
      <c r="B6" s="58" t="n">
        <v>343</v>
      </c>
      <c r="C6" s="26" t="n">
        <v>43586041</v>
      </c>
      <c r="D6" s="26" t="n">
        <v>17865570</v>
      </c>
      <c r="E6" s="26" t="n">
        <v>25720471</v>
      </c>
      <c r="F6" s="26" t="n">
        <v>6987993</v>
      </c>
      <c r="G6" s="26" t="n">
        <v>668531</v>
      </c>
      <c r="H6" s="26" t="n">
        <v>6319462</v>
      </c>
      <c r="I6" s="26" t="n">
        <v>2176136</v>
      </c>
      <c r="J6" s="26" t="n">
        <v>228622</v>
      </c>
      <c r="K6" s="26" t="n">
        <v>1947514</v>
      </c>
      <c r="L6" s="27" t="n">
        <v>4216655</v>
      </c>
    </row>
    <row r="7" customFormat="false" ht="18.75" hidden="false" customHeight="true" outlineLevel="0" collapsed="false">
      <c r="A7" s="29" t="s">
        <v>77</v>
      </c>
      <c r="B7" s="60" t="n">
        <v>5</v>
      </c>
      <c r="C7" s="26" t="n">
        <v>311189</v>
      </c>
      <c r="D7" s="26" t="n">
        <v>164817</v>
      </c>
      <c r="E7" s="26" t="n">
        <v>146372</v>
      </c>
      <c r="F7" s="26" t="n">
        <v>22520</v>
      </c>
      <c r="G7" s="26" t="n">
        <v>0</v>
      </c>
      <c r="H7" s="26" t="n">
        <v>22520</v>
      </c>
      <c r="I7" s="26" t="n">
        <v>10886</v>
      </c>
      <c r="J7" s="26" t="n">
        <v>10077</v>
      </c>
      <c r="K7" s="26" t="n">
        <v>809</v>
      </c>
      <c r="L7" s="27" t="n">
        <v>16557</v>
      </c>
    </row>
    <row r="8" customFormat="false" ht="18.75" hidden="false" customHeight="true" outlineLevel="0" collapsed="false">
      <c r="A8" s="29" t="s">
        <v>78</v>
      </c>
      <c r="B8" s="60" t="n">
        <v>14</v>
      </c>
      <c r="C8" s="26" t="n">
        <v>597034</v>
      </c>
      <c r="D8" s="26" t="n">
        <v>189178</v>
      </c>
      <c r="E8" s="26" t="n">
        <v>407856</v>
      </c>
      <c r="F8" s="26" t="n">
        <v>176091</v>
      </c>
      <c r="G8" s="26" t="n">
        <v>1946</v>
      </c>
      <c r="H8" s="26" t="n">
        <v>174145</v>
      </c>
      <c r="I8" s="26" t="n">
        <v>198122</v>
      </c>
      <c r="J8" s="26" t="n">
        <v>0</v>
      </c>
      <c r="K8" s="26" t="n">
        <v>198122</v>
      </c>
      <c r="L8" s="27" t="n">
        <v>30154</v>
      </c>
    </row>
    <row r="9" customFormat="false" ht="18.75" hidden="false" customHeight="true" outlineLevel="0" collapsed="false">
      <c r="A9" s="29" t="s">
        <v>79</v>
      </c>
      <c r="B9" s="60" t="n">
        <v>11</v>
      </c>
      <c r="C9" s="26" t="n">
        <v>2066160</v>
      </c>
      <c r="D9" s="26" t="n">
        <v>1363151</v>
      </c>
      <c r="E9" s="26" t="n">
        <v>703009</v>
      </c>
      <c r="F9" s="26" t="n">
        <v>43499</v>
      </c>
      <c r="G9" s="26" t="n">
        <v>4078</v>
      </c>
      <c r="H9" s="26" t="n">
        <v>39421</v>
      </c>
      <c r="I9" s="26" t="n">
        <v>94262</v>
      </c>
      <c r="J9" s="26" t="n">
        <v>93429</v>
      </c>
      <c r="K9" s="26" t="n">
        <v>833</v>
      </c>
      <c r="L9" s="27" t="n">
        <v>86686</v>
      </c>
    </row>
    <row r="10" customFormat="false" ht="18.75" hidden="false" customHeight="true" outlineLevel="0" collapsed="false">
      <c r="A10" s="29" t="s">
        <v>80</v>
      </c>
      <c r="B10" s="60" t="n">
        <v>27</v>
      </c>
      <c r="C10" s="26" t="n">
        <v>5211388</v>
      </c>
      <c r="D10" s="26" t="n">
        <v>1365894</v>
      </c>
      <c r="E10" s="26" t="n">
        <v>3845494</v>
      </c>
      <c r="F10" s="26" t="n">
        <v>1383247</v>
      </c>
      <c r="G10" s="26" t="n">
        <v>21005</v>
      </c>
      <c r="H10" s="26" t="n">
        <v>1362242</v>
      </c>
      <c r="I10" s="26" t="n">
        <v>76608</v>
      </c>
      <c r="J10" s="26" t="n">
        <v>1528</v>
      </c>
      <c r="K10" s="26" t="n">
        <v>75080</v>
      </c>
      <c r="L10" s="27" t="n">
        <v>598772</v>
      </c>
    </row>
    <row r="11" customFormat="false" ht="18.75" hidden="false" customHeight="true" outlineLevel="0" collapsed="false">
      <c r="A11" s="29" t="s">
        <v>81</v>
      </c>
      <c r="B11" s="60" t="n">
        <v>5</v>
      </c>
      <c r="C11" s="26" t="n">
        <v>784413</v>
      </c>
      <c r="D11" s="26" t="n">
        <v>85802</v>
      </c>
      <c r="E11" s="26" t="n">
        <v>698611</v>
      </c>
      <c r="F11" s="26" t="n">
        <v>169140</v>
      </c>
      <c r="G11" s="26" t="n">
        <v>60938</v>
      </c>
      <c r="H11" s="26" t="n">
        <v>108202</v>
      </c>
      <c r="I11" s="26" t="n">
        <v>2463</v>
      </c>
      <c r="J11" s="26" t="n">
        <v>0</v>
      </c>
      <c r="K11" s="26" t="n">
        <v>2463</v>
      </c>
      <c r="L11" s="27" t="n">
        <v>108907</v>
      </c>
    </row>
    <row r="12" customFormat="false" ht="18.75" hidden="false" customHeight="true" outlineLevel="0" collapsed="false">
      <c r="A12" s="29" t="s">
        <v>82</v>
      </c>
      <c r="B12" s="60" t="n">
        <v>16</v>
      </c>
      <c r="C12" s="26" t="n">
        <v>860270</v>
      </c>
      <c r="D12" s="26" t="n">
        <v>479048</v>
      </c>
      <c r="E12" s="26" t="n">
        <v>381222</v>
      </c>
      <c r="F12" s="26" t="n">
        <v>59998</v>
      </c>
      <c r="G12" s="26" t="n">
        <v>46987</v>
      </c>
      <c r="H12" s="26" t="n">
        <v>13011</v>
      </c>
      <c r="I12" s="26" t="n">
        <v>35158</v>
      </c>
      <c r="J12" s="26" t="n">
        <v>14266</v>
      </c>
      <c r="K12" s="26" t="n">
        <v>20892</v>
      </c>
      <c r="L12" s="27" t="n">
        <v>26971</v>
      </c>
    </row>
    <row r="13" customFormat="false" ht="18.75" hidden="false" customHeight="true" outlineLevel="0" collapsed="false">
      <c r="A13" s="29" t="s">
        <v>83</v>
      </c>
      <c r="B13" s="60" t="n">
        <v>115</v>
      </c>
      <c r="C13" s="26" t="n">
        <v>8855199</v>
      </c>
      <c r="D13" s="26" t="n">
        <v>3846752</v>
      </c>
      <c r="E13" s="26" t="n">
        <v>5008447</v>
      </c>
      <c r="F13" s="26" t="n">
        <v>1013442</v>
      </c>
      <c r="G13" s="26" t="n">
        <v>82248</v>
      </c>
      <c r="H13" s="26" t="n">
        <v>931194</v>
      </c>
      <c r="I13" s="26" t="n">
        <v>163931</v>
      </c>
      <c r="J13" s="26" t="n">
        <v>75008</v>
      </c>
      <c r="K13" s="26" t="n">
        <v>88923</v>
      </c>
      <c r="L13" s="27" t="n">
        <v>862538</v>
      </c>
    </row>
    <row r="14" customFormat="false" ht="18.75" hidden="false" customHeight="true" outlineLevel="0" collapsed="false">
      <c r="A14" s="29" t="s">
        <v>84</v>
      </c>
      <c r="B14" s="60" t="n">
        <v>39</v>
      </c>
      <c r="C14" s="26" t="n">
        <v>12334318</v>
      </c>
      <c r="D14" s="26" t="n">
        <v>5116173</v>
      </c>
      <c r="E14" s="26" t="n">
        <v>7218145</v>
      </c>
      <c r="F14" s="26" t="n">
        <v>1541499</v>
      </c>
      <c r="G14" s="26" t="n">
        <v>176985</v>
      </c>
      <c r="H14" s="26" t="n">
        <v>1364514</v>
      </c>
      <c r="I14" s="26" t="n">
        <v>428058</v>
      </c>
      <c r="J14" s="26" t="n">
        <v>12400</v>
      </c>
      <c r="K14" s="26" t="n">
        <v>415658</v>
      </c>
      <c r="L14" s="27" t="n">
        <v>1319517</v>
      </c>
    </row>
    <row r="15" customFormat="false" ht="18.75" hidden="false" customHeight="true" outlineLevel="0" collapsed="false">
      <c r="A15" s="29" t="s">
        <v>85</v>
      </c>
      <c r="B15" s="60" t="n">
        <v>76</v>
      </c>
      <c r="C15" s="26" t="n">
        <v>10072250</v>
      </c>
      <c r="D15" s="26" t="n">
        <v>4000701</v>
      </c>
      <c r="E15" s="26" t="n">
        <v>6071549</v>
      </c>
      <c r="F15" s="26" t="n">
        <v>2082204</v>
      </c>
      <c r="G15" s="26" t="n">
        <v>94955</v>
      </c>
      <c r="H15" s="26" t="n">
        <v>1987249</v>
      </c>
      <c r="I15" s="26" t="n">
        <v>1108611</v>
      </c>
      <c r="J15" s="26" t="n">
        <v>0</v>
      </c>
      <c r="K15" s="26" t="n">
        <v>1108611</v>
      </c>
      <c r="L15" s="27" t="n">
        <v>959008</v>
      </c>
    </row>
    <row r="16" customFormat="false" ht="18.75" hidden="false" customHeight="true" outlineLevel="0" collapsed="false">
      <c r="A16" s="29" t="s">
        <v>86</v>
      </c>
      <c r="B16" s="60" t="n">
        <v>29</v>
      </c>
      <c r="C16" s="26" t="n">
        <v>2201799</v>
      </c>
      <c r="D16" s="26" t="n">
        <v>1139749</v>
      </c>
      <c r="E16" s="26" t="n">
        <v>1062050</v>
      </c>
      <c r="F16" s="26" t="n">
        <v>469159</v>
      </c>
      <c r="G16" s="26" t="n">
        <v>179389</v>
      </c>
      <c r="H16" s="26" t="n">
        <v>289770</v>
      </c>
      <c r="I16" s="26" t="n">
        <v>55620</v>
      </c>
      <c r="J16" s="26" t="n">
        <v>21914</v>
      </c>
      <c r="K16" s="26" t="n">
        <v>33706</v>
      </c>
      <c r="L16" s="27" t="n">
        <v>181697</v>
      </c>
    </row>
    <row r="17" customFormat="false" ht="18.75" hidden="false" customHeight="true" outlineLevel="0" collapsed="false">
      <c r="A17" s="29" t="s">
        <v>87</v>
      </c>
      <c r="B17" s="60" t="n">
        <v>6</v>
      </c>
      <c r="C17" s="26" t="n">
        <v>292021</v>
      </c>
      <c r="D17" s="26" t="n">
        <v>114305</v>
      </c>
      <c r="E17" s="26" t="n">
        <v>177716</v>
      </c>
      <c r="F17" s="26" t="n">
        <v>27194</v>
      </c>
      <c r="G17" s="26" t="n">
        <v>0</v>
      </c>
      <c r="H17" s="26" t="n">
        <v>27194</v>
      </c>
      <c r="I17" s="26" t="n">
        <v>2417</v>
      </c>
      <c r="J17" s="26" t="n">
        <v>0</v>
      </c>
      <c r="K17" s="26" t="n">
        <v>2417</v>
      </c>
      <c r="L17" s="27" t="n">
        <v>25848</v>
      </c>
    </row>
    <row r="18" customFormat="false" ht="18.75" hidden="false" customHeight="true" outlineLevel="0" collapsed="false">
      <c r="A18" s="25" t="s">
        <v>34</v>
      </c>
      <c r="B18" s="60" t="n">
        <v>48</v>
      </c>
      <c r="C18" s="26" t="n">
        <v>8584085</v>
      </c>
      <c r="D18" s="26" t="n">
        <v>1913709</v>
      </c>
      <c r="E18" s="26" t="n">
        <v>6670376</v>
      </c>
      <c r="F18" s="26" t="n">
        <v>1288682</v>
      </c>
      <c r="G18" s="26" t="n">
        <v>135211</v>
      </c>
      <c r="H18" s="26" t="n">
        <v>1153471</v>
      </c>
      <c r="I18" s="26" t="n">
        <v>196337</v>
      </c>
      <c r="J18" s="26" t="n">
        <v>34176</v>
      </c>
      <c r="K18" s="26" t="n">
        <v>162161</v>
      </c>
      <c r="L18" s="27" t="n">
        <v>1220163</v>
      </c>
    </row>
    <row r="19" customFormat="false" ht="18.75" hidden="false" customHeight="true" outlineLevel="0" collapsed="false">
      <c r="A19" s="25" t="s">
        <v>35</v>
      </c>
      <c r="B19" s="60" t="n">
        <v>24</v>
      </c>
      <c r="C19" s="26" t="n">
        <v>5604171</v>
      </c>
      <c r="D19" s="26" t="n">
        <v>2086115</v>
      </c>
      <c r="E19" s="26" t="n">
        <v>3518056</v>
      </c>
      <c r="F19" s="26" t="n">
        <v>379773</v>
      </c>
      <c r="G19" s="26" t="n">
        <v>5183</v>
      </c>
      <c r="H19" s="26" t="n">
        <v>374590</v>
      </c>
      <c r="I19" s="26" t="n">
        <v>30176</v>
      </c>
      <c r="J19" s="26" t="n">
        <v>1016</v>
      </c>
      <c r="K19" s="26" t="n">
        <v>29160</v>
      </c>
      <c r="L19" s="27" t="n">
        <v>480377</v>
      </c>
    </row>
    <row r="20" customFormat="false" ht="18.75" hidden="false" customHeight="true" outlineLevel="0" collapsed="false">
      <c r="A20" s="25" t="s">
        <v>36</v>
      </c>
      <c r="B20" s="60" t="n">
        <v>41</v>
      </c>
      <c r="C20" s="26" t="n">
        <v>4482697</v>
      </c>
      <c r="D20" s="26" t="n">
        <v>1315898</v>
      </c>
      <c r="E20" s="26" t="n">
        <v>3166799</v>
      </c>
      <c r="F20" s="26" t="n">
        <v>346619</v>
      </c>
      <c r="G20" s="26" t="n">
        <v>0</v>
      </c>
      <c r="H20" s="26" t="n">
        <v>346619</v>
      </c>
      <c r="I20" s="26" t="n">
        <v>16075</v>
      </c>
      <c r="J20" s="26" t="n">
        <v>151</v>
      </c>
      <c r="K20" s="26" t="n">
        <v>15924</v>
      </c>
      <c r="L20" s="27" t="n">
        <v>554543</v>
      </c>
    </row>
    <row r="21" customFormat="false" ht="18.75" hidden="false" customHeight="true" outlineLevel="0" collapsed="false">
      <c r="A21" s="25" t="s">
        <v>37</v>
      </c>
      <c r="B21" s="60" t="n">
        <v>58</v>
      </c>
      <c r="C21" s="26" t="n">
        <v>8111321</v>
      </c>
      <c r="D21" s="26" t="n">
        <v>3398275</v>
      </c>
      <c r="E21" s="26" t="n">
        <v>4713046</v>
      </c>
      <c r="F21" s="26" t="n">
        <v>1279552</v>
      </c>
      <c r="G21" s="26" t="n">
        <v>14314</v>
      </c>
      <c r="H21" s="26" t="n">
        <v>1265238</v>
      </c>
      <c r="I21" s="26" t="n">
        <v>75764</v>
      </c>
      <c r="J21" s="26" t="n">
        <v>132</v>
      </c>
      <c r="K21" s="26" t="n">
        <v>75632</v>
      </c>
      <c r="L21" s="27" t="n">
        <v>1082767</v>
      </c>
    </row>
    <row r="22" customFormat="false" ht="18.75" hidden="false" customHeight="true" outlineLevel="0" collapsed="false">
      <c r="A22" s="25" t="s">
        <v>38</v>
      </c>
      <c r="B22" s="60" t="n">
        <v>3</v>
      </c>
      <c r="C22" s="26" t="n">
        <v>168069</v>
      </c>
      <c r="D22" s="26" t="n">
        <v>18071</v>
      </c>
      <c r="E22" s="26" t="n">
        <v>149998</v>
      </c>
      <c r="F22" s="26" t="n">
        <v>14871</v>
      </c>
      <c r="G22" s="26" t="n">
        <v>0</v>
      </c>
      <c r="H22" s="26" t="n">
        <v>14871</v>
      </c>
      <c r="I22" s="26" t="n">
        <v>748</v>
      </c>
      <c r="J22" s="26" t="n">
        <v>0</v>
      </c>
      <c r="K22" s="26" t="n">
        <v>748</v>
      </c>
      <c r="L22" s="27" t="n">
        <v>32819</v>
      </c>
    </row>
    <row r="23" customFormat="false" ht="18.75" hidden="false" customHeight="true" outlineLevel="0" collapsed="false">
      <c r="A23" s="25" t="s">
        <v>39</v>
      </c>
      <c r="B23" s="60" t="n">
        <v>40</v>
      </c>
      <c r="C23" s="26" t="n">
        <v>3372743</v>
      </c>
      <c r="D23" s="26" t="n">
        <v>1136940</v>
      </c>
      <c r="E23" s="26" t="n">
        <v>2235803</v>
      </c>
      <c r="F23" s="26" t="n">
        <v>284014</v>
      </c>
      <c r="G23" s="26" t="n">
        <v>6770</v>
      </c>
      <c r="H23" s="26" t="n">
        <v>277244</v>
      </c>
      <c r="I23" s="26" t="n">
        <v>126874</v>
      </c>
      <c r="J23" s="26" t="n">
        <v>2228</v>
      </c>
      <c r="K23" s="26" t="n">
        <v>124646</v>
      </c>
      <c r="L23" s="27" t="n">
        <v>371872</v>
      </c>
    </row>
    <row r="24" customFormat="false" ht="18.75" hidden="false" customHeight="true" outlineLevel="0" collapsed="false">
      <c r="A24" s="25" t="s">
        <v>40</v>
      </c>
      <c r="B24" s="60" t="n">
        <v>27</v>
      </c>
      <c r="C24" s="26" t="n">
        <v>3269419</v>
      </c>
      <c r="D24" s="26" t="n">
        <v>1253856</v>
      </c>
      <c r="E24" s="26" t="n">
        <v>2015563</v>
      </c>
      <c r="F24" s="26" t="n">
        <v>210608</v>
      </c>
      <c r="G24" s="26" t="n">
        <v>31801</v>
      </c>
      <c r="H24" s="26" t="n">
        <v>178807</v>
      </c>
      <c r="I24" s="26" t="n">
        <v>60798</v>
      </c>
      <c r="J24" s="26" t="n">
        <v>0</v>
      </c>
      <c r="K24" s="26" t="n">
        <v>60798</v>
      </c>
      <c r="L24" s="27" t="n">
        <v>267144</v>
      </c>
    </row>
    <row r="25" customFormat="false" ht="18.75" hidden="false" customHeight="true" outlineLevel="0" collapsed="false">
      <c r="A25" s="25" t="s">
        <v>41</v>
      </c>
      <c r="B25" s="60" t="n">
        <v>10</v>
      </c>
      <c r="C25" s="26" t="n">
        <v>1462265</v>
      </c>
      <c r="D25" s="26" t="n">
        <v>1145907</v>
      </c>
      <c r="E25" s="26" t="n">
        <v>316358</v>
      </c>
      <c r="F25" s="26" t="n">
        <v>22991</v>
      </c>
      <c r="G25" s="26" t="n">
        <v>0</v>
      </c>
      <c r="H25" s="26" t="n">
        <v>22991</v>
      </c>
      <c r="I25" s="26" t="n">
        <v>1001</v>
      </c>
      <c r="J25" s="26" t="n">
        <v>0</v>
      </c>
      <c r="K25" s="26" t="n">
        <v>1001</v>
      </c>
      <c r="L25" s="27" t="n">
        <v>49378</v>
      </c>
    </row>
    <row r="26" customFormat="false" ht="18.75" hidden="false" customHeight="true" outlineLevel="0" collapsed="false">
      <c r="A26" s="25" t="s">
        <v>42</v>
      </c>
      <c r="B26" s="60" t="n">
        <v>19</v>
      </c>
      <c r="C26" s="26" t="n">
        <v>5272562</v>
      </c>
      <c r="D26" s="26" t="n">
        <v>1139420</v>
      </c>
      <c r="E26" s="26" t="n">
        <v>4133142</v>
      </c>
      <c r="F26" s="26" t="n">
        <v>1077714</v>
      </c>
      <c r="G26" s="26" t="n">
        <v>1847</v>
      </c>
      <c r="H26" s="26" t="n">
        <v>1075867</v>
      </c>
      <c r="I26" s="26" t="n">
        <v>289287</v>
      </c>
      <c r="J26" s="26" t="n">
        <v>5025</v>
      </c>
      <c r="K26" s="26" t="n">
        <v>284262</v>
      </c>
      <c r="L26" s="27" t="n">
        <v>704437</v>
      </c>
    </row>
    <row r="27" customFormat="false" ht="18.75" hidden="false" customHeight="true" outlineLevel="0" collapsed="false">
      <c r="A27" s="30" t="s">
        <v>43</v>
      </c>
      <c r="B27" s="61" t="n">
        <v>28</v>
      </c>
      <c r="C27" s="31" t="n">
        <v>2637575</v>
      </c>
      <c r="D27" s="31" t="n">
        <v>1090538</v>
      </c>
      <c r="E27" s="31" t="n">
        <v>1547037</v>
      </c>
      <c r="F27" s="31" t="n">
        <v>305426</v>
      </c>
      <c r="G27" s="31" t="n">
        <v>21450</v>
      </c>
      <c r="H27" s="31" t="n">
        <v>283976</v>
      </c>
      <c r="I27" s="31" t="n">
        <v>56108</v>
      </c>
      <c r="J27" s="31" t="n">
        <v>50762</v>
      </c>
      <c r="K27" s="31" t="n">
        <v>5346</v>
      </c>
      <c r="L27" s="32" t="n">
        <v>167119</v>
      </c>
    </row>
    <row r="28" customFormat="false" ht="18.75" hidden="false" customHeight="true" outlineLevel="0" collapsed="false">
      <c r="A28" s="33" t="s">
        <v>44</v>
      </c>
      <c r="B28" s="62" t="n">
        <v>14</v>
      </c>
      <c r="C28" s="34" t="n">
        <v>4268118</v>
      </c>
      <c r="D28" s="34" t="n">
        <v>1888404</v>
      </c>
      <c r="E28" s="34" t="n">
        <v>2379714</v>
      </c>
      <c r="F28" s="34" t="n">
        <v>283036</v>
      </c>
      <c r="G28" s="34" t="n">
        <v>24176</v>
      </c>
      <c r="H28" s="34" t="n">
        <v>258860</v>
      </c>
      <c r="I28" s="34" t="n">
        <v>65354</v>
      </c>
      <c r="J28" s="34" t="n">
        <v>16</v>
      </c>
      <c r="K28" s="34" t="n">
        <v>65338</v>
      </c>
      <c r="L28" s="35" t="n">
        <v>359856</v>
      </c>
    </row>
    <row r="29" customFormat="false" ht="18.75" hidden="false" customHeight="true" outlineLevel="0" collapsed="false">
      <c r="A29" s="25" t="s">
        <v>45</v>
      </c>
      <c r="B29" s="60" t="n">
        <v>26</v>
      </c>
      <c r="C29" s="26" t="n">
        <v>1890729</v>
      </c>
      <c r="D29" s="26" t="n">
        <v>258615</v>
      </c>
      <c r="E29" s="26" t="n">
        <v>1632114</v>
      </c>
      <c r="F29" s="26" t="n">
        <v>277735</v>
      </c>
      <c r="G29" s="26" t="n">
        <v>9916</v>
      </c>
      <c r="H29" s="26" t="n">
        <v>267819</v>
      </c>
      <c r="I29" s="26" t="n">
        <v>7478</v>
      </c>
      <c r="J29" s="26" t="n">
        <v>933</v>
      </c>
      <c r="K29" s="26" t="n">
        <v>6545</v>
      </c>
      <c r="L29" s="27" t="n">
        <v>272757</v>
      </c>
    </row>
    <row r="30" customFormat="false" ht="18.75" hidden="false" customHeight="true" outlineLevel="0" collapsed="false">
      <c r="A30" s="25" t="s">
        <v>46</v>
      </c>
      <c r="B30" s="60" t="n">
        <v>19</v>
      </c>
      <c r="C30" s="26" t="n">
        <v>5460668</v>
      </c>
      <c r="D30" s="26" t="n">
        <v>1285581</v>
      </c>
      <c r="E30" s="26" t="n">
        <v>4175087</v>
      </c>
      <c r="F30" s="26" t="n">
        <v>345521</v>
      </c>
      <c r="G30" s="26" t="n">
        <v>12223</v>
      </c>
      <c r="H30" s="26" t="n">
        <v>333298</v>
      </c>
      <c r="I30" s="26" t="n">
        <v>32870</v>
      </c>
      <c r="J30" s="26" t="n">
        <v>0</v>
      </c>
      <c r="K30" s="26" t="n">
        <v>32870</v>
      </c>
      <c r="L30" s="27" t="n">
        <v>532481</v>
      </c>
    </row>
    <row r="31" customFormat="false" ht="18.75" hidden="false" customHeight="true" outlineLevel="0" collapsed="false">
      <c r="A31" s="25" t="s">
        <v>47</v>
      </c>
      <c r="B31" s="60" t="n">
        <v>10</v>
      </c>
      <c r="C31" s="26" t="n">
        <v>797299</v>
      </c>
      <c r="D31" s="26" t="n">
        <v>385588</v>
      </c>
      <c r="E31" s="26" t="n">
        <v>411711</v>
      </c>
      <c r="F31" s="26" t="n">
        <v>191208</v>
      </c>
      <c r="G31" s="26" t="n">
        <v>1302</v>
      </c>
      <c r="H31" s="26" t="n">
        <v>189906</v>
      </c>
      <c r="I31" s="26" t="n">
        <v>6224</v>
      </c>
      <c r="J31" s="26" t="n">
        <v>0</v>
      </c>
      <c r="K31" s="26" t="n">
        <v>6224</v>
      </c>
      <c r="L31" s="27" t="n">
        <v>68945</v>
      </c>
    </row>
    <row r="32" customFormat="false" ht="18.75" hidden="false" customHeight="true" outlineLevel="0" collapsed="false">
      <c r="A32" s="25" t="s">
        <v>48</v>
      </c>
      <c r="B32" s="60" t="n">
        <v>9</v>
      </c>
      <c r="C32" s="26" t="n">
        <v>4216772</v>
      </c>
      <c r="D32" s="26" t="n">
        <v>1685278</v>
      </c>
      <c r="E32" s="26" t="n">
        <v>2531494</v>
      </c>
      <c r="F32" s="26" t="n">
        <v>997920</v>
      </c>
      <c r="G32" s="26" t="n">
        <v>0</v>
      </c>
      <c r="H32" s="26" t="n">
        <v>997920</v>
      </c>
      <c r="I32" s="26" t="n">
        <v>92713</v>
      </c>
      <c r="J32" s="26" t="n">
        <v>0</v>
      </c>
      <c r="K32" s="26" t="n">
        <v>92713</v>
      </c>
      <c r="L32" s="27" t="n">
        <v>776050</v>
      </c>
    </row>
    <row r="33" customFormat="false" ht="18.75" hidden="false" customHeight="true" outlineLevel="0" collapsed="false">
      <c r="A33" s="25" t="s">
        <v>49</v>
      </c>
      <c r="B33" s="60" t="n">
        <v>60</v>
      </c>
      <c r="C33" s="26" t="n">
        <v>5299706</v>
      </c>
      <c r="D33" s="26" t="n">
        <v>2053367</v>
      </c>
      <c r="E33" s="26" t="n">
        <v>3246339</v>
      </c>
      <c r="F33" s="26" t="n">
        <v>498906</v>
      </c>
      <c r="G33" s="26" t="n">
        <v>67957</v>
      </c>
      <c r="H33" s="26" t="n">
        <v>430949</v>
      </c>
      <c r="I33" s="26" t="n">
        <v>75559</v>
      </c>
      <c r="J33" s="26" t="n">
        <v>30814</v>
      </c>
      <c r="K33" s="26" t="n">
        <v>44745</v>
      </c>
      <c r="L33" s="27" t="n">
        <v>516838</v>
      </c>
    </row>
    <row r="34" customFormat="false" ht="18.75" hidden="false" customHeight="true" outlineLevel="0" collapsed="false">
      <c r="A34" s="25" t="s">
        <v>50</v>
      </c>
      <c r="B34" s="60" t="n">
        <v>7</v>
      </c>
      <c r="C34" s="26" t="n">
        <v>930894</v>
      </c>
      <c r="D34" s="26" t="n">
        <v>399948</v>
      </c>
      <c r="E34" s="26" t="n">
        <v>530946</v>
      </c>
      <c r="F34" s="26" t="n">
        <v>20661</v>
      </c>
      <c r="G34" s="26" t="n">
        <v>1659</v>
      </c>
      <c r="H34" s="26" t="n">
        <v>19002</v>
      </c>
      <c r="I34" s="26" t="n">
        <v>211</v>
      </c>
      <c r="J34" s="26" t="n">
        <v>0</v>
      </c>
      <c r="K34" s="26" t="n">
        <v>211</v>
      </c>
      <c r="L34" s="27" t="n">
        <v>41446</v>
      </c>
    </row>
    <row r="35" customFormat="false" ht="18.75" hidden="false" customHeight="true" outlineLevel="0" collapsed="false">
      <c r="A35" s="25" t="s">
        <v>51</v>
      </c>
      <c r="B35" s="60" t="n">
        <v>22</v>
      </c>
      <c r="C35" s="26" t="n">
        <v>2351953</v>
      </c>
      <c r="D35" s="26" t="n">
        <v>1024576</v>
      </c>
      <c r="E35" s="26" t="n">
        <v>1327377</v>
      </c>
      <c r="F35" s="26" t="n">
        <v>153568</v>
      </c>
      <c r="G35" s="26" t="n">
        <v>85</v>
      </c>
      <c r="H35" s="26" t="n">
        <v>153483</v>
      </c>
      <c r="I35" s="26" t="n">
        <v>53645</v>
      </c>
      <c r="J35" s="26" t="n">
        <v>26149</v>
      </c>
      <c r="K35" s="26" t="n">
        <v>27496</v>
      </c>
      <c r="L35" s="27" t="n">
        <v>229592</v>
      </c>
    </row>
    <row r="36" customFormat="false" ht="18.75" hidden="false" customHeight="true" outlineLevel="0" collapsed="false">
      <c r="A36" s="25" t="s">
        <v>52</v>
      </c>
      <c r="B36" s="60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</row>
    <row r="37" customFormat="false" ht="18.75" hidden="false" customHeight="true" outlineLevel="0" collapsed="false">
      <c r="A37" s="25" t="s">
        <v>53</v>
      </c>
      <c r="B37" s="60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</row>
    <row r="38" customFormat="false" ht="18.75" hidden="false" customHeight="true" outlineLevel="0" collapsed="false">
      <c r="A38" s="25" t="s">
        <v>54</v>
      </c>
      <c r="B38" s="60" t="n">
        <v>6</v>
      </c>
      <c r="C38" s="26" t="n">
        <v>382519</v>
      </c>
      <c r="D38" s="26" t="n">
        <v>142227</v>
      </c>
      <c r="E38" s="26" t="n">
        <v>240292</v>
      </c>
      <c r="F38" s="26" t="n">
        <v>75999</v>
      </c>
      <c r="G38" s="26" t="n">
        <v>385</v>
      </c>
      <c r="H38" s="26" t="n">
        <v>75614</v>
      </c>
      <c r="I38" s="26" t="n">
        <v>57917</v>
      </c>
      <c r="J38" s="26" t="n">
        <v>27705</v>
      </c>
      <c r="K38" s="26" t="n">
        <v>30212</v>
      </c>
      <c r="L38" s="27" t="n">
        <v>26850</v>
      </c>
    </row>
    <row r="39" customFormat="false" ht="18.75" hidden="false" customHeight="true" outlineLevel="0" collapsed="false">
      <c r="A39" s="25" t="s">
        <v>55</v>
      </c>
      <c r="B39" s="60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7" t="n">
        <v>0</v>
      </c>
    </row>
    <row r="40" customFormat="false" ht="18.75" hidden="false" customHeight="true" outlineLevel="0" collapsed="false">
      <c r="A40" s="25" t="s">
        <v>56</v>
      </c>
      <c r="B40" s="60" t="n">
        <v>8</v>
      </c>
      <c r="C40" s="26" t="n">
        <v>518231</v>
      </c>
      <c r="D40" s="26" t="n">
        <v>142964</v>
      </c>
      <c r="E40" s="26" t="n">
        <v>375267</v>
      </c>
      <c r="F40" s="26" t="n">
        <v>26335</v>
      </c>
      <c r="G40" s="26" t="n">
        <v>0</v>
      </c>
      <c r="H40" s="26" t="n">
        <v>26335</v>
      </c>
      <c r="I40" s="26" t="n">
        <v>11402</v>
      </c>
      <c r="J40" s="26" t="n">
        <v>0</v>
      </c>
      <c r="K40" s="26" t="n">
        <v>11402</v>
      </c>
      <c r="L40" s="27" t="n">
        <v>50415</v>
      </c>
    </row>
    <row r="41" customFormat="false" ht="18.75" hidden="false" customHeight="true" outlineLevel="0" collapsed="false">
      <c r="A41" s="25" t="s">
        <v>57</v>
      </c>
      <c r="B41" s="60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7" t="n">
        <v>0</v>
      </c>
    </row>
    <row r="42" customFormat="false" ht="18.75" hidden="false" customHeight="true" outlineLevel="0" collapsed="false">
      <c r="A42" s="25" t="s">
        <v>58</v>
      </c>
      <c r="B42" s="60" t="n">
        <v>10</v>
      </c>
      <c r="C42" s="26" t="n">
        <v>1020625</v>
      </c>
      <c r="D42" s="26" t="n">
        <v>541883</v>
      </c>
      <c r="E42" s="26" t="n">
        <v>478742</v>
      </c>
      <c r="F42" s="26" t="n">
        <v>47597</v>
      </c>
      <c r="G42" s="26" t="n">
        <v>5500</v>
      </c>
      <c r="H42" s="26" t="n">
        <v>42097</v>
      </c>
      <c r="I42" s="26" t="n">
        <v>553</v>
      </c>
      <c r="J42" s="26" t="n">
        <v>0</v>
      </c>
      <c r="K42" s="26" t="n">
        <v>553</v>
      </c>
      <c r="L42" s="27" t="n">
        <v>47243</v>
      </c>
    </row>
    <row r="43" customFormat="false" ht="18" hidden="false" customHeight="true" outlineLevel="0" collapsed="false">
      <c r="A43" s="37" t="s">
        <v>59</v>
      </c>
      <c r="B43" s="63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s="15" customFormat="true" ht="18" hidden="false" customHeight="true" outlineLevel="0" collapsed="false">
      <c r="A44" s="33" t="s">
        <v>60</v>
      </c>
      <c r="B44" s="40" t="n">
        <v>39</v>
      </c>
      <c r="C44" s="40" t="n">
        <v>3079423</v>
      </c>
      <c r="D44" s="34" t="n">
        <v>818569</v>
      </c>
      <c r="E44" s="34" t="n">
        <v>2260854</v>
      </c>
      <c r="F44" s="34" t="n">
        <v>340203</v>
      </c>
      <c r="G44" s="34" t="n">
        <v>15416</v>
      </c>
      <c r="H44" s="34" t="n">
        <v>324787</v>
      </c>
      <c r="I44" s="34" t="n">
        <v>8779</v>
      </c>
      <c r="J44" s="34" t="n">
        <v>933</v>
      </c>
      <c r="K44" s="34" t="n">
        <v>7846</v>
      </c>
      <c r="L44" s="35" t="n">
        <v>352819</v>
      </c>
      <c r="M44" s="49"/>
      <c r="N44" s="49"/>
      <c r="O44" s="49"/>
      <c r="P44" s="49"/>
      <c r="Q44" s="64"/>
      <c r="R44" s="49"/>
      <c r="S44" s="49"/>
      <c r="T44" s="65"/>
      <c r="U44" s="65"/>
      <c r="V44" s="66"/>
      <c r="W44" s="66"/>
      <c r="X44" s="67"/>
      <c r="Y44" s="65"/>
      <c r="Z44" s="68"/>
      <c r="AA44" s="69"/>
      <c r="AB44" s="69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s="15" customFormat="true" ht="18" hidden="false" customHeight="true" outlineLevel="0" collapsed="false">
      <c r="A45" s="25" t="s">
        <v>61</v>
      </c>
      <c r="B45" s="43" t="n">
        <v>113</v>
      </c>
      <c r="C45" s="43" t="n">
        <v>18670953</v>
      </c>
      <c r="D45" s="26" t="n">
        <v>5315722</v>
      </c>
      <c r="E45" s="26" t="n">
        <v>13355231</v>
      </c>
      <c r="F45" s="26" t="n">
        <v>2015074</v>
      </c>
      <c r="G45" s="26" t="n">
        <v>140394</v>
      </c>
      <c r="H45" s="26" t="n">
        <v>1874680</v>
      </c>
      <c r="I45" s="26" t="n">
        <v>242588</v>
      </c>
      <c r="J45" s="26" t="n">
        <v>35343</v>
      </c>
      <c r="K45" s="26" t="n">
        <v>207245</v>
      </c>
      <c r="L45" s="27" t="n">
        <v>2255083</v>
      </c>
      <c r="M45" s="49"/>
      <c r="N45" s="49"/>
      <c r="O45" s="49"/>
      <c r="P45" s="49"/>
      <c r="Q45" s="64"/>
      <c r="R45" s="49"/>
      <c r="S45" s="49"/>
      <c r="T45" s="65"/>
      <c r="U45" s="65"/>
      <c r="V45" s="66"/>
      <c r="W45" s="66"/>
      <c r="X45" s="67"/>
      <c r="Y45" s="65"/>
      <c r="Z45" s="68"/>
      <c r="AA45" s="69"/>
      <c r="AB45" s="69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s="15" customFormat="true" ht="18" hidden="false" customHeight="true" outlineLevel="0" collapsed="false">
      <c r="A46" s="25" t="s">
        <v>62</v>
      </c>
      <c r="B46" s="43" t="n">
        <v>67</v>
      </c>
      <c r="C46" s="43" t="n">
        <v>9351642</v>
      </c>
      <c r="D46" s="26" t="n">
        <v>2565485</v>
      </c>
      <c r="E46" s="26" t="n">
        <v>6786157</v>
      </c>
      <c r="F46" s="26" t="n">
        <v>655870</v>
      </c>
      <c r="G46" s="26" t="n">
        <v>18993</v>
      </c>
      <c r="H46" s="26" t="n">
        <v>636877</v>
      </c>
      <c r="I46" s="26" t="n">
        <v>171146</v>
      </c>
      <c r="J46" s="26" t="n">
        <v>2228</v>
      </c>
      <c r="K46" s="26" t="n">
        <v>168918</v>
      </c>
      <c r="L46" s="27" t="n">
        <v>954768</v>
      </c>
      <c r="M46" s="49"/>
      <c r="N46" s="49"/>
      <c r="O46" s="49"/>
      <c r="P46" s="49"/>
      <c r="Q46" s="64"/>
      <c r="R46" s="49"/>
      <c r="S46" s="49"/>
      <c r="T46" s="65"/>
      <c r="U46" s="65"/>
      <c r="V46" s="66"/>
      <c r="W46" s="66"/>
      <c r="X46" s="67"/>
      <c r="Y46" s="65"/>
      <c r="Z46" s="68"/>
      <c r="AA46" s="69"/>
      <c r="AB46" s="69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s="28" customFormat="true" ht="18" hidden="false" customHeight="true" outlineLevel="0" collapsed="false">
      <c r="A47" s="25" t="s">
        <v>63</v>
      </c>
      <c r="B47" s="43" t="n">
        <v>343</v>
      </c>
      <c r="C47" s="43" t="n">
        <v>43586041</v>
      </c>
      <c r="D47" s="26" t="n">
        <v>17865570</v>
      </c>
      <c r="E47" s="26" t="n">
        <v>25720471</v>
      </c>
      <c r="F47" s="26" t="n">
        <v>6987993</v>
      </c>
      <c r="G47" s="26" t="n">
        <v>668531</v>
      </c>
      <c r="H47" s="26" t="n">
        <v>6319462</v>
      </c>
      <c r="I47" s="26" t="n">
        <v>2176136</v>
      </c>
      <c r="J47" s="26" t="n">
        <v>228622</v>
      </c>
      <c r="K47" s="26" t="n">
        <v>1947514</v>
      </c>
      <c r="L47" s="27" t="n">
        <v>4216655</v>
      </c>
      <c r="M47" s="49"/>
      <c r="N47" s="49"/>
      <c r="O47" s="49"/>
      <c r="P47" s="49"/>
      <c r="Q47" s="70"/>
      <c r="R47" s="49"/>
      <c r="S47" s="49"/>
      <c r="T47" s="65"/>
      <c r="U47" s="65"/>
      <c r="V47" s="66"/>
      <c r="W47" s="66"/>
      <c r="X47" s="70"/>
      <c r="Y47" s="49"/>
      <c r="Z47" s="68"/>
      <c r="AA47" s="69"/>
      <c r="AB47" s="69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s="28" customFormat="true" ht="18" hidden="false" customHeight="true" outlineLevel="0" collapsed="false">
      <c r="A48" s="25" t="s">
        <v>64</v>
      </c>
      <c r="B48" s="43" t="n">
        <v>38</v>
      </c>
      <c r="C48" s="43" t="n">
        <v>10951599</v>
      </c>
      <c r="D48" s="26" t="n">
        <v>3970605</v>
      </c>
      <c r="E48" s="26" t="n">
        <v>6980994</v>
      </c>
      <c r="F48" s="26" t="n">
        <v>2098625</v>
      </c>
      <c r="G48" s="26" t="n">
        <v>1847</v>
      </c>
      <c r="H48" s="26" t="n">
        <v>2096778</v>
      </c>
      <c r="I48" s="26" t="n">
        <v>383001</v>
      </c>
      <c r="J48" s="26" t="n">
        <v>5025</v>
      </c>
      <c r="K48" s="26" t="n">
        <v>377976</v>
      </c>
      <c r="L48" s="27" t="n">
        <v>1529865</v>
      </c>
      <c r="M48" s="49"/>
      <c r="N48" s="49"/>
      <c r="O48" s="49"/>
      <c r="P48" s="49"/>
      <c r="Q48" s="70"/>
      <c r="R48" s="49"/>
      <c r="S48" s="49"/>
      <c r="T48" s="65"/>
      <c r="U48" s="65"/>
      <c r="V48" s="66"/>
      <c r="W48" s="66"/>
      <c r="X48" s="70"/>
      <c r="Y48" s="49"/>
      <c r="Z48" s="68"/>
      <c r="AA48" s="69"/>
      <c r="AB48" s="69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</row>
    <row r="49" s="28" customFormat="true" ht="18" hidden="false" customHeight="true" outlineLevel="0" collapsed="false">
      <c r="A49" s="25" t="s">
        <v>65</v>
      </c>
      <c r="B49" s="43" t="n">
        <v>216</v>
      </c>
      <c r="C49" s="43" t="n">
        <v>26868986</v>
      </c>
      <c r="D49" s="26" t="n">
        <v>11108964</v>
      </c>
      <c r="E49" s="26" t="n">
        <v>15760022</v>
      </c>
      <c r="F49" s="26" t="n">
        <v>2751757</v>
      </c>
      <c r="G49" s="26" t="n">
        <v>161442</v>
      </c>
      <c r="H49" s="26" t="n">
        <v>2590315</v>
      </c>
      <c r="I49" s="26" t="n">
        <v>387439</v>
      </c>
      <c r="J49" s="26" t="n">
        <v>107873</v>
      </c>
      <c r="K49" s="26" t="n">
        <v>279566</v>
      </c>
      <c r="L49" s="27" t="n">
        <v>2664762</v>
      </c>
      <c r="M49" s="49"/>
      <c r="N49" s="49"/>
      <c r="O49" s="49"/>
      <c r="P49" s="49"/>
      <c r="Q49" s="70"/>
      <c r="R49" s="49"/>
      <c r="S49" s="49"/>
      <c r="T49" s="65"/>
      <c r="U49" s="65"/>
      <c r="V49" s="66"/>
      <c r="W49" s="66"/>
      <c r="X49" s="70"/>
      <c r="Y49" s="49"/>
      <c r="Z49" s="68"/>
      <c r="AA49" s="69"/>
      <c r="AB49" s="69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</row>
    <row r="50" s="28" customFormat="true" ht="18" hidden="false" customHeight="true" outlineLevel="0" collapsed="false">
      <c r="A50" s="30" t="s">
        <v>66</v>
      </c>
      <c r="B50" s="46" t="n">
        <v>16</v>
      </c>
      <c r="C50" s="46" t="n">
        <v>1179818</v>
      </c>
      <c r="D50" s="31" t="n">
        <v>527815</v>
      </c>
      <c r="E50" s="31" t="n">
        <v>652003</v>
      </c>
      <c r="F50" s="31" t="n">
        <v>267207</v>
      </c>
      <c r="G50" s="31" t="n">
        <v>1687</v>
      </c>
      <c r="H50" s="31" t="n">
        <v>265520</v>
      </c>
      <c r="I50" s="31" t="n">
        <v>64141</v>
      </c>
      <c r="J50" s="31" t="n">
        <v>27705</v>
      </c>
      <c r="K50" s="31" t="n">
        <v>36436</v>
      </c>
      <c r="L50" s="32" t="n">
        <v>95795</v>
      </c>
      <c r="M50" s="49"/>
      <c r="N50" s="49"/>
      <c r="O50" s="49"/>
      <c r="P50" s="49"/>
      <c r="Q50" s="70"/>
      <c r="R50" s="49"/>
      <c r="S50" s="49"/>
      <c r="T50" s="65"/>
      <c r="U50" s="65"/>
      <c r="V50" s="66"/>
      <c r="W50" s="66"/>
      <c r="X50" s="70"/>
      <c r="Y50" s="49"/>
      <c r="Z50" s="68"/>
      <c r="AA50" s="69"/>
      <c r="AB50" s="69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s="28" customFormat="true" ht="18" hidden="false" customHeight="true" outlineLevel="0" collapsed="false">
      <c r="A51" s="48"/>
      <c r="B51" s="49"/>
      <c r="C51" s="49"/>
      <c r="D51" s="71"/>
      <c r="E51" s="72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70"/>
      <c r="R51" s="49"/>
      <c r="S51" s="49"/>
      <c r="T51" s="65"/>
      <c r="U51" s="65"/>
      <c r="V51" s="66"/>
      <c r="W51" s="66"/>
      <c r="X51" s="70"/>
      <c r="Y51" s="49"/>
      <c r="Z51" s="68"/>
      <c r="AA51" s="69"/>
      <c r="AB51" s="69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</row>
  </sheetData>
  <mergeCells count="9">
    <mergeCell ref="D1:H1"/>
    <mergeCell ref="I1:J1"/>
    <mergeCell ref="A2:A4"/>
    <mergeCell ref="B2:B4"/>
    <mergeCell ref="C2:I2"/>
    <mergeCell ref="C3:E3"/>
    <mergeCell ref="F3:H3"/>
    <mergeCell ref="I3:K3"/>
    <mergeCell ref="L3:L4"/>
  </mergeCells>
  <conditionalFormatting sqref="B7:B50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875" right="0.590277777777778" top="0.7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true" outlineLevel="0" max="2" min="2" style="1" width="11.75"/>
    <col collapsed="false" customWidth="true" hidden="true" outlineLevel="0" max="3" min="3" style="1" width="0.25"/>
    <col collapsed="false" customWidth="true" hidden="false" outlineLevel="0" max="4" min="4" style="1" width="10.62"/>
    <col collapsed="false" customWidth="true" hidden="true" outlineLevel="0" max="6" min="5" style="1" width="9.87"/>
    <col collapsed="false" customWidth="true" hidden="false" outlineLevel="0" max="7" min="7" style="1" width="10.62"/>
    <col collapsed="false" customWidth="true" hidden="false" outlineLevel="0" max="10" min="8" style="2" width="9.87"/>
    <col collapsed="false" customWidth="true" hidden="true" outlineLevel="0" max="11" min="11" style="2" width="9.87"/>
    <col collapsed="false" customWidth="true" hidden="false" outlineLevel="0" max="18" min="12" style="2" width="9.87"/>
    <col collapsed="false" customWidth="false" hidden="false" outlineLevel="0" max="257" min="19" style="2" width="8.99"/>
  </cols>
  <sheetData>
    <row r="1" customFormat="false" ht="27" hidden="false" customHeight="true" outlineLevel="0" collapsed="false">
      <c r="B1" s="73" t="s">
        <v>88</v>
      </c>
      <c r="C1" s="73" t="s">
        <v>88</v>
      </c>
      <c r="E1" s="73" t="s">
        <v>88</v>
      </c>
      <c r="F1" s="73" t="s">
        <v>88</v>
      </c>
      <c r="H1" s="3" t="s">
        <v>89</v>
      </c>
      <c r="I1" s="3"/>
      <c r="J1" s="3"/>
      <c r="K1" s="3"/>
      <c r="L1" s="3"/>
      <c r="M1" s="3"/>
      <c r="N1" s="74" t="s">
        <v>90</v>
      </c>
      <c r="O1" s="74"/>
      <c r="P1" s="74"/>
      <c r="R1" s="6"/>
    </row>
    <row r="2" s="15" customFormat="true" ht="18" hidden="false" customHeight="true" outlineLevel="0" collapsed="false">
      <c r="A2" s="7"/>
      <c r="B2" s="75"/>
      <c r="C2" s="75"/>
      <c r="D2" s="12" t="s">
        <v>91</v>
      </c>
      <c r="E2" s="12"/>
      <c r="F2" s="12"/>
      <c r="G2" s="12"/>
      <c r="H2" s="9" t="s">
        <v>69</v>
      </c>
      <c r="I2" s="9"/>
      <c r="J2" s="9"/>
      <c r="K2" s="9"/>
      <c r="L2" s="9"/>
      <c r="M2" s="9"/>
      <c r="N2" s="76" t="s">
        <v>70</v>
      </c>
      <c r="O2" s="54"/>
      <c r="P2" s="13" t="s">
        <v>92</v>
      </c>
      <c r="Q2" s="13"/>
      <c r="R2" s="14" t="s">
        <v>93</v>
      </c>
    </row>
    <row r="3" s="15" customFormat="true" ht="18" hidden="false" customHeight="true" outlineLevel="0" collapsed="false">
      <c r="A3" s="7"/>
      <c r="B3" s="77" t="s">
        <v>94</v>
      </c>
      <c r="C3" s="77" t="s">
        <v>95</v>
      </c>
      <c r="D3" s="12"/>
      <c r="E3" s="12"/>
      <c r="F3" s="12"/>
      <c r="G3" s="12"/>
      <c r="H3" s="78" t="s">
        <v>96</v>
      </c>
      <c r="I3" s="78"/>
      <c r="J3" s="78" t="s">
        <v>97</v>
      </c>
      <c r="K3" s="78"/>
      <c r="L3" s="78"/>
      <c r="M3" s="78" t="s">
        <v>98</v>
      </c>
      <c r="N3" s="78"/>
      <c r="O3" s="20" t="s">
        <v>74</v>
      </c>
      <c r="P3" s="17" t="s">
        <v>99</v>
      </c>
      <c r="Q3" s="17" t="s">
        <v>100</v>
      </c>
      <c r="R3" s="14"/>
    </row>
    <row r="4" s="15" customFormat="true" ht="18" hidden="false" customHeight="true" outlineLevel="0" collapsed="false">
      <c r="A4" s="7"/>
      <c r="B4" s="79"/>
      <c r="C4" s="79"/>
      <c r="D4" s="19" t="s">
        <v>101</v>
      </c>
      <c r="E4" s="79"/>
      <c r="F4" s="79"/>
      <c r="G4" s="19" t="s">
        <v>102</v>
      </c>
      <c r="H4" s="80"/>
      <c r="I4" s="20" t="s">
        <v>103</v>
      </c>
      <c r="J4" s="80"/>
      <c r="K4" s="81" t="s">
        <v>104</v>
      </c>
      <c r="L4" s="20" t="s">
        <v>103</v>
      </c>
      <c r="M4" s="80"/>
      <c r="N4" s="20" t="s">
        <v>103</v>
      </c>
      <c r="O4" s="20"/>
      <c r="P4" s="17"/>
      <c r="Q4" s="17"/>
      <c r="R4" s="14"/>
    </row>
    <row r="5" s="15" customFormat="true" ht="18.75" hidden="false" customHeight="true" outlineLevel="0" collapsed="false">
      <c r="A5" s="25" t="s">
        <v>21</v>
      </c>
      <c r="B5" s="26" t="n">
        <v>12896110</v>
      </c>
      <c r="C5" s="26" t="n">
        <v>19212403</v>
      </c>
      <c r="D5" s="26" t="n">
        <v>32108513</v>
      </c>
      <c r="E5" s="26" t="n">
        <v>13523986</v>
      </c>
      <c r="F5" s="26" t="n">
        <v>18833890</v>
      </c>
      <c r="G5" s="26" t="n">
        <v>32357876</v>
      </c>
      <c r="H5" s="26" t="n">
        <v>113688462</v>
      </c>
      <c r="I5" s="26" t="n">
        <v>42172730</v>
      </c>
      <c r="J5" s="26" t="n">
        <v>15116729</v>
      </c>
      <c r="K5" s="26" t="n">
        <v>0</v>
      </c>
      <c r="L5" s="26" t="n">
        <v>1008310</v>
      </c>
      <c r="M5" s="26" t="n">
        <v>3433230</v>
      </c>
      <c r="N5" s="26" t="n">
        <v>407729</v>
      </c>
      <c r="O5" s="22" t="n">
        <v>12069747</v>
      </c>
      <c r="P5" s="22" t="n">
        <v>7809782</v>
      </c>
      <c r="Q5" s="22" t="n">
        <v>7469594</v>
      </c>
      <c r="R5" s="23" t="n">
        <v>15456917</v>
      </c>
    </row>
    <row r="6" s="28" customFormat="true" ht="18.75" hidden="false" customHeight="true" outlineLevel="0" collapsed="false">
      <c r="A6" s="25" t="s">
        <v>22</v>
      </c>
      <c r="B6" s="26" t="n">
        <v>5679754</v>
      </c>
      <c r="C6" s="26" t="n">
        <v>11009816</v>
      </c>
      <c r="D6" s="26" t="n">
        <v>16689570</v>
      </c>
      <c r="E6" s="26" t="n">
        <v>5381848</v>
      </c>
      <c r="F6" s="26" t="n">
        <v>10231599</v>
      </c>
      <c r="G6" s="26" t="n">
        <v>15613447</v>
      </c>
      <c r="H6" s="26" t="n">
        <v>43586041</v>
      </c>
      <c r="I6" s="26" t="n">
        <v>17865570</v>
      </c>
      <c r="J6" s="26" t="n">
        <v>6987993</v>
      </c>
      <c r="K6" s="26" t="n">
        <v>0</v>
      </c>
      <c r="L6" s="26" t="n">
        <v>668531</v>
      </c>
      <c r="M6" s="26" t="n">
        <v>2176136</v>
      </c>
      <c r="N6" s="26" t="n">
        <v>228622</v>
      </c>
      <c r="O6" s="26" t="n">
        <v>4216655</v>
      </c>
      <c r="P6" s="26" t="n">
        <v>2820876</v>
      </c>
      <c r="Q6" s="26" t="n">
        <v>2898642</v>
      </c>
      <c r="R6" s="27" t="n">
        <v>6910227</v>
      </c>
    </row>
    <row r="7" s="28" customFormat="true" ht="18.75" hidden="false" customHeight="true" outlineLevel="0" collapsed="false">
      <c r="A7" s="82" t="s">
        <v>105</v>
      </c>
      <c r="B7" s="26" t="n">
        <v>71952</v>
      </c>
      <c r="C7" s="26" t="n">
        <v>129989</v>
      </c>
      <c r="D7" s="26" t="n">
        <v>201941</v>
      </c>
      <c r="E7" s="26" t="n">
        <v>78331</v>
      </c>
      <c r="F7" s="26" t="n">
        <v>116481</v>
      </c>
      <c r="G7" s="26" t="n">
        <v>194812</v>
      </c>
      <c r="H7" s="26" t="n">
        <v>311189</v>
      </c>
      <c r="I7" s="26" t="n">
        <v>164817</v>
      </c>
      <c r="J7" s="26" t="n">
        <v>22520</v>
      </c>
      <c r="K7" s="26" t="n">
        <v>0</v>
      </c>
      <c r="L7" s="26" t="n">
        <v>0</v>
      </c>
      <c r="M7" s="26" t="n">
        <v>10886</v>
      </c>
      <c r="N7" s="26" t="n">
        <v>10077</v>
      </c>
      <c r="O7" s="26" t="n">
        <v>16557</v>
      </c>
      <c r="P7" s="26" t="n">
        <v>250</v>
      </c>
      <c r="Q7" s="26" t="n">
        <v>3896</v>
      </c>
      <c r="R7" s="27" t="n">
        <v>18874</v>
      </c>
    </row>
    <row r="8" s="28" customFormat="true" ht="18.75" hidden="false" customHeight="true" outlineLevel="0" collapsed="false">
      <c r="A8" s="82" t="s">
        <v>106</v>
      </c>
      <c r="B8" s="26" t="n">
        <v>63962</v>
      </c>
      <c r="C8" s="26" t="n">
        <v>17317</v>
      </c>
      <c r="D8" s="26" t="n">
        <v>81279</v>
      </c>
      <c r="E8" s="26" t="n">
        <v>68962</v>
      </c>
      <c r="F8" s="26" t="n">
        <v>16984</v>
      </c>
      <c r="G8" s="26" t="n">
        <v>85946</v>
      </c>
      <c r="H8" s="26" t="n">
        <v>597034</v>
      </c>
      <c r="I8" s="26" t="n">
        <v>189178</v>
      </c>
      <c r="J8" s="26" t="n">
        <v>176091</v>
      </c>
      <c r="K8" s="26" t="n">
        <v>0</v>
      </c>
      <c r="L8" s="26" t="n">
        <v>1946</v>
      </c>
      <c r="M8" s="26" t="n">
        <v>198122</v>
      </c>
      <c r="N8" s="26" t="n">
        <v>0</v>
      </c>
      <c r="O8" s="26" t="n">
        <v>30154</v>
      </c>
      <c r="P8" s="26" t="n">
        <v>85316</v>
      </c>
      <c r="Q8" s="26" t="n">
        <v>180148</v>
      </c>
      <c r="R8" s="27" t="n">
        <v>81259</v>
      </c>
    </row>
    <row r="9" s="28" customFormat="true" ht="18.75" hidden="false" customHeight="true" outlineLevel="0" collapsed="false">
      <c r="A9" s="82" t="s">
        <v>107</v>
      </c>
      <c r="B9" s="26" t="n">
        <v>45554</v>
      </c>
      <c r="C9" s="26" t="n">
        <v>11759</v>
      </c>
      <c r="D9" s="26" t="n">
        <v>57313</v>
      </c>
      <c r="E9" s="26" t="n">
        <v>47302</v>
      </c>
      <c r="F9" s="26" t="n">
        <v>12323</v>
      </c>
      <c r="G9" s="26" t="n">
        <v>59625</v>
      </c>
      <c r="H9" s="26" t="n">
        <v>2066160</v>
      </c>
      <c r="I9" s="26" t="n">
        <v>1363151</v>
      </c>
      <c r="J9" s="26" t="n">
        <v>43499</v>
      </c>
      <c r="K9" s="26" t="n">
        <v>0</v>
      </c>
      <c r="L9" s="26" t="n">
        <v>4078</v>
      </c>
      <c r="M9" s="26" t="n">
        <v>94262</v>
      </c>
      <c r="N9" s="26" t="n">
        <v>93429</v>
      </c>
      <c r="O9" s="26" t="n">
        <v>86686</v>
      </c>
      <c r="P9" s="26" t="n">
        <v>0</v>
      </c>
      <c r="Q9" s="26" t="n">
        <v>0</v>
      </c>
      <c r="R9" s="27" t="n">
        <v>43499</v>
      </c>
    </row>
    <row r="10" s="28" customFormat="true" ht="18.75" hidden="false" customHeight="true" outlineLevel="0" collapsed="false">
      <c r="A10" s="82" t="s">
        <v>108</v>
      </c>
      <c r="B10" s="26" t="n">
        <v>219225</v>
      </c>
      <c r="C10" s="26" t="n">
        <v>3256423</v>
      </c>
      <c r="D10" s="26" t="n">
        <v>3475648</v>
      </c>
      <c r="E10" s="26" t="n">
        <v>227928</v>
      </c>
      <c r="F10" s="26" t="n">
        <v>3248800</v>
      </c>
      <c r="G10" s="26" t="n">
        <v>3476728</v>
      </c>
      <c r="H10" s="26" t="n">
        <v>5211388</v>
      </c>
      <c r="I10" s="26" t="n">
        <v>1365894</v>
      </c>
      <c r="J10" s="26" t="n">
        <v>1383247</v>
      </c>
      <c r="K10" s="26" t="n">
        <v>0</v>
      </c>
      <c r="L10" s="26" t="n">
        <v>21005</v>
      </c>
      <c r="M10" s="26" t="n">
        <v>76608</v>
      </c>
      <c r="N10" s="26" t="n">
        <v>1528</v>
      </c>
      <c r="O10" s="26" t="n">
        <v>598772</v>
      </c>
      <c r="P10" s="26" t="n">
        <v>608946</v>
      </c>
      <c r="Q10" s="26" t="n">
        <v>943753</v>
      </c>
      <c r="R10" s="27" t="n">
        <v>1048440</v>
      </c>
    </row>
    <row r="11" s="28" customFormat="true" ht="18.75" hidden="false" customHeight="true" outlineLevel="0" collapsed="false">
      <c r="A11" s="82" t="s">
        <v>109</v>
      </c>
      <c r="B11" s="26" t="n">
        <v>169968</v>
      </c>
      <c r="C11" s="26" t="n">
        <v>88855</v>
      </c>
      <c r="D11" s="26" t="n">
        <v>258823</v>
      </c>
      <c r="E11" s="26" t="n">
        <v>159908</v>
      </c>
      <c r="F11" s="26" t="n">
        <v>83547</v>
      </c>
      <c r="G11" s="26" t="n">
        <v>243455</v>
      </c>
      <c r="H11" s="26" t="n">
        <v>784413</v>
      </c>
      <c r="I11" s="26" t="n">
        <v>85802</v>
      </c>
      <c r="J11" s="26" t="n">
        <v>169140</v>
      </c>
      <c r="K11" s="26" t="n">
        <v>0</v>
      </c>
      <c r="L11" s="26" t="n">
        <v>60938</v>
      </c>
      <c r="M11" s="26" t="n">
        <v>2463</v>
      </c>
      <c r="N11" s="26" t="n">
        <v>0</v>
      </c>
      <c r="O11" s="26" t="n">
        <v>108907</v>
      </c>
      <c r="P11" s="26" t="n">
        <v>26737</v>
      </c>
      <c r="Q11" s="26" t="n">
        <v>21028</v>
      </c>
      <c r="R11" s="27" t="n">
        <v>174849</v>
      </c>
    </row>
    <row r="12" s="28" customFormat="true" ht="18.75" hidden="false" customHeight="true" outlineLevel="0" collapsed="false">
      <c r="A12" s="82" t="s">
        <v>110</v>
      </c>
      <c r="B12" s="26" t="n">
        <v>85354</v>
      </c>
      <c r="C12" s="26" t="n">
        <v>38080</v>
      </c>
      <c r="D12" s="26" t="n">
        <v>123434</v>
      </c>
      <c r="E12" s="26" t="n">
        <v>97090</v>
      </c>
      <c r="F12" s="26" t="n">
        <v>42904</v>
      </c>
      <c r="G12" s="26" t="n">
        <v>139994</v>
      </c>
      <c r="H12" s="26" t="n">
        <v>860270</v>
      </c>
      <c r="I12" s="26" t="n">
        <v>479048</v>
      </c>
      <c r="J12" s="26" t="n">
        <v>59998</v>
      </c>
      <c r="K12" s="26" t="n">
        <v>0</v>
      </c>
      <c r="L12" s="26" t="n">
        <v>46987</v>
      </c>
      <c r="M12" s="26" t="n">
        <v>35158</v>
      </c>
      <c r="N12" s="26" t="n">
        <v>14266</v>
      </c>
      <c r="O12" s="26" t="n">
        <v>26971</v>
      </c>
      <c r="P12" s="26" t="n">
        <v>517</v>
      </c>
      <c r="Q12" s="26" t="n">
        <v>1348</v>
      </c>
      <c r="R12" s="27" t="n">
        <v>59167</v>
      </c>
    </row>
    <row r="13" s="28" customFormat="true" ht="18.75" hidden="false" customHeight="true" outlineLevel="0" collapsed="false">
      <c r="A13" s="82" t="s">
        <v>111</v>
      </c>
      <c r="B13" s="26" t="n">
        <v>1579159</v>
      </c>
      <c r="C13" s="26" t="n">
        <v>3309852</v>
      </c>
      <c r="D13" s="26" t="n">
        <v>4889011</v>
      </c>
      <c r="E13" s="26" t="n">
        <v>1418806</v>
      </c>
      <c r="F13" s="26" t="n">
        <v>2721153</v>
      </c>
      <c r="G13" s="26" t="n">
        <v>4139959</v>
      </c>
      <c r="H13" s="26" t="n">
        <v>8855199</v>
      </c>
      <c r="I13" s="26" t="n">
        <v>3846752</v>
      </c>
      <c r="J13" s="26" t="n">
        <v>1013442</v>
      </c>
      <c r="K13" s="26" t="n">
        <v>0</v>
      </c>
      <c r="L13" s="26" t="n">
        <v>82248</v>
      </c>
      <c r="M13" s="26" t="n">
        <v>163931</v>
      </c>
      <c r="N13" s="26" t="n">
        <v>75008</v>
      </c>
      <c r="O13" s="26" t="n">
        <v>862538</v>
      </c>
      <c r="P13" s="26" t="n">
        <v>421184</v>
      </c>
      <c r="Q13" s="26" t="n">
        <v>273338</v>
      </c>
      <c r="R13" s="27" t="n">
        <v>1161288</v>
      </c>
    </row>
    <row r="14" s="28" customFormat="true" ht="18.75" hidden="false" customHeight="true" outlineLevel="0" collapsed="false">
      <c r="A14" s="82" t="s">
        <v>112</v>
      </c>
      <c r="B14" s="26" t="n">
        <v>1779777</v>
      </c>
      <c r="C14" s="26" t="n">
        <v>2248407</v>
      </c>
      <c r="D14" s="26" t="n">
        <v>4028184</v>
      </c>
      <c r="E14" s="26" t="n">
        <v>1645717</v>
      </c>
      <c r="F14" s="26" t="n">
        <v>2170318</v>
      </c>
      <c r="G14" s="26" t="n">
        <v>3816035</v>
      </c>
      <c r="H14" s="26" t="n">
        <v>12334318</v>
      </c>
      <c r="I14" s="26" t="n">
        <v>5116173</v>
      </c>
      <c r="J14" s="26" t="n">
        <v>1541499</v>
      </c>
      <c r="K14" s="26" t="n">
        <v>0</v>
      </c>
      <c r="L14" s="26" t="n">
        <v>176985</v>
      </c>
      <c r="M14" s="26" t="n">
        <v>428058</v>
      </c>
      <c r="N14" s="26" t="n">
        <v>12400</v>
      </c>
      <c r="O14" s="26" t="n">
        <v>1319517</v>
      </c>
      <c r="P14" s="26" t="n">
        <v>1225630</v>
      </c>
      <c r="Q14" s="26" t="n">
        <v>1159019</v>
      </c>
      <c r="R14" s="27" t="n">
        <v>1608110</v>
      </c>
    </row>
    <row r="15" s="28" customFormat="true" ht="18.75" hidden="false" customHeight="true" outlineLevel="0" collapsed="false">
      <c r="A15" s="82" t="s">
        <v>113</v>
      </c>
      <c r="B15" s="26" t="n">
        <v>1077256</v>
      </c>
      <c r="C15" s="26" t="n">
        <v>1404024</v>
      </c>
      <c r="D15" s="26" t="n">
        <v>2481280</v>
      </c>
      <c r="E15" s="26" t="n">
        <v>1042926</v>
      </c>
      <c r="F15" s="26" t="n">
        <v>1425453</v>
      </c>
      <c r="G15" s="26" t="n">
        <v>2468379</v>
      </c>
      <c r="H15" s="26" t="n">
        <v>10072250</v>
      </c>
      <c r="I15" s="26" t="n">
        <v>4000701</v>
      </c>
      <c r="J15" s="26" t="n">
        <v>2082204</v>
      </c>
      <c r="K15" s="26" t="n">
        <v>0</v>
      </c>
      <c r="L15" s="26" t="n">
        <v>94955</v>
      </c>
      <c r="M15" s="26" t="n">
        <v>1108611</v>
      </c>
      <c r="N15" s="26" t="n">
        <v>0</v>
      </c>
      <c r="O15" s="26" t="n">
        <v>959008</v>
      </c>
      <c r="P15" s="26" t="n">
        <v>259300</v>
      </c>
      <c r="Q15" s="26" t="n">
        <v>173453</v>
      </c>
      <c r="R15" s="27" t="n">
        <v>2168051</v>
      </c>
    </row>
    <row r="16" s="28" customFormat="true" ht="18.75" hidden="false" customHeight="true" outlineLevel="0" collapsed="false">
      <c r="A16" s="82" t="s">
        <v>114</v>
      </c>
      <c r="B16" s="26" t="n">
        <v>567720</v>
      </c>
      <c r="C16" s="26" t="n">
        <v>505110</v>
      </c>
      <c r="D16" s="26" t="n">
        <v>1072830</v>
      </c>
      <c r="E16" s="26" t="n">
        <v>575279</v>
      </c>
      <c r="F16" s="26" t="n">
        <v>392136</v>
      </c>
      <c r="G16" s="26" t="n">
        <v>967415</v>
      </c>
      <c r="H16" s="26" t="n">
        <v>2201799</v>
      </c>
      <c r="I16" s="26" t="n">
        <v>1139749</v>
      </c>
      <c r="J16" s="26" t="n">
        <v>469159</v>
      </c>
      <c r="K16" s="26" t="n">
        <v>0</v>
      </c>
      <c r="L16" s="26" t="n">
        <v>179389</v>
      </c>
      <c r="M16" s="26" t="n">
        <v>55620</v>
      </c>
      <c r="N16" s="26" t="n">
        <v>21914</v>
      </c>
      <c r="O16" s="26" t="n">
        <v>181697</v>
      </c>
      <c r="P16" s="26" t="n">
        <v>192996</v>
      </c>
      <c r="Q16" s="26" t="n">
        <v>142659</v>
      </c>
      <c r="R16" s="27" t="n">
        <v>519496</v>
      </c>
    </row>
    <row r="17" s="28" customFormat="true" ht="18.75" hidden="false" customHeight="true" outlineLevel="0" collapsed="false">
      <c r="A17" s="82" t="s">
        <v>115</v>
      </c>
      <c r="B17" s="26" t="n">
        <v>19827</v>
      </c>
      <c r="C17" s="26" t="n">
        <v>0</v>
      </c>
      <c r="D17" s="26" t="n">
        <v>19827</v>
      </c>
      <c r="E17" s="26" t="n">
        <v>19599</v>
      </c>
      <c r="F17" s="26" t="n">
        <v>1500</v>
      </c>
      <c r="G17" s="26" t="n">
        <v>21099</v>
      </c>
      <c r="H17" s="26" t="n">
        <v>292021</v>
      </c>
      <c r="I17" s="26" t="n">
        <v>114305</v>
      </c>
      <c r="J17" s="26" t="n">
        <v>27194</v>
      </c>
      <c r="K17" s="26" t="n">
        <v>0</v>
      </c>
      <c r="L17" s="26" t="n">
        <v>0</v>
      </c>
      <c r="M17" s="26" t="n">
        <v>2417</v>
      </c>
      <c r="N17" s="26" t="n">
        <v>0</v>
      </c>
      <c r="O17" s="26" t="n">
        <v>25848</v>
      </c>
      <c r="P17" s="26" t="n">
        <v>0</v>
      </c>
      <c r="Q17" s="26" t="n">
        <v>0</v>
      </c>
      <c r="R17" s="27" t="n">
        <v>27194</v>
      </c>
    </row>
    <row r="18" s="28" customFormat="true" ht="18.75" hidden="false" customHeight="true" outlineLevel="0" collapsed="false">
      <c r="A18" s="25" t="s">
        <v>34</v>
      </c>
      <c r="B18" s="26" t="n">
        <v>760726</v>
      </c>
      <c r="C18" s="26" t="n">
        <v>1784317</v>
      </c>
      <c r="D18" s="26" t="n">
        <v>2545043</v>
      </c>
      <c r="E18" s="26" t="n">
        <v>765785</v>
      </c>
      <c r="F18" s="26" t="n">
        <v>2122386</v>
      </c>
      <c r="G18" s="26" t="n">
        <v>2888171</v>
      </c>
      <c r="H18" s="26" t="n">
        <v>8584085</v>
      </c>
      <c r="I18" s="26" t="n">
        <v>1913709</v>
      </c>
      <c r="J18" s="26" t="n">
        <v>1288682</v>
      </c>
      <c r="K18" s="26" t="n">
        <v>0</v>
      </c>
      <c r="L18" s="26" t="n">
        <v>135211</v>
      </c>
      <c r="M18" s="26" t="n">
        <v>196337</v>
      </c>
      <c r="N18" s="26" t="n">
        <v>34176</v>
      </c>
      <c r="O18" s="26" t="n">
        <v>1220163</v>
      </c>
      <c r="P18" s="26" t="n">
        <v>996192</v>
      </c>
      <c r="Q18" s="26" t="n">
        <v>932167</v>
      </c>
      <c r="R18" s="27" t="n">
        <v>1352707</v>
      </c>
    </row>
    <row r="19" s="28" customFormat="true" ht="18.75" hidden="false" customHeight="true" outlineLevel="0" collapsed="false">
      <c r="A19" s="25" t="s">
        <v>35</v>
      </c>
      <c r="B19" s="26" t="n">
        <v>1425817</v>
      </c>
      <c r="C19" s="26" t="n">
        <v>581825</v>
      </c>
      <c r="D19" s="26" t="n">
        <v>2007642</v>
      </c>
      <c r="E19" s="26" t="n">
        <v>2350039</v>
      </c>
      <c r="F19" s="26" t="n">
        <v>770261</v>
      </c>
      <c r="G19" s="26" t="n">
        <v>3120300</v>
      </c>
      <c r="H19" s="26" t="n">
        <v>5604171</v>
      </c>
      <c r="I19" s="26" t="n">
        <v>2086115</v>
      </c>
      <c r="J19" s="26" t="n">
        <v>379773</v>
      </c>
      <c r="K19" s="26" t="n">
        <v>0</v>
      </c>
      <c r="L19" s="26" t="n">
        <v>5183</v>
      </c>
      <c r="M19" s="26" t="n">
        <v>30176</v>
      </c>
      <c r="N19" s="26" t="n">
        <v>1016</v>
      </c>
      <c r="O19" s="26" t="n">
        <v>480377</v>
      </c>
      <c r="P19" s="26" t="n">
        <v>420360</v>
      </c>
      <c r="Q19" s="26" t="n">
        <v>320096</v>
      </c>
      <c r="R19" s="27" t="n">
        <v>480037</v>
      </c>
    </row>
    <row r="20" s="28" customFormat="true" ht="18.75" hidden="false" customHeight="true" outlineLevel="0" collapsed="false">
      <c r="A20" s="25" t="s">
        <v>36</v>
      </c>
      <c r="B20" s="26" t="n">
        <v>425539</v>
      </c>
      <c r="C20" s="26" t="n">
        <v>462280</v>
      </c>
      <c r="D20" s="26" t="n">
        <v>887819</v>
      </c>
      <c r="E20" s="26" t="n">
        <v>531738</v>
      </c>
      <c r="F20" s="26" t="n">
        <v>398478</v>
      </c>
      <c r="G20" s="26" t="n">
        <v>930216</v>
      </c>
      <c r="H20" s="26" t="n">
        <v>4482697</v>
      </c>
      <c r="I20" s="26" t="n">
        <v>1315898</v>
      </c>
      <c r="J20" s="26" t="n">
        <v>346619</v>
      </c>
      <c r="K20" s="26" t="n">
        <v>0</v>
      </c>
      <c r="L20" s="26" t="n">
        <v>0</v>
      </c>
      <c r="M20" s="26" t="n">
        <v>16075</v>
      </c>
      <c r="N20" s="26" t="n">
        <v>151</v>
      </c>
      <c r="O20" s="26" t="n">
        <v>554543</v>
      </c>
      <c r="P20" s="26" t="n">
        <v>262896</v>
      </c>
      <c r="Q20" s="26" t="n">
        <v>207992</v>
      </c>
      <c r="R20" s="27" t="n">
        <v>401523</v>
      </c>
    </row>
    <row r="21" s="28" customFormat="true" ht="18.75" hidden="false" customHeight="true" outlineLevel="0" collapsed="false">
      <c r="A21" s="25" t="s">
        <v>37</v>
      </c>
      <c r="B21" s="26" t="n">
        <v>720808</v>
      </c>
      <c r="C21" s="26" t="n">
        <v>681808</v>
      </c>
      <c r="D21" s="26" t="n">
        <v>1402616</v>
      </c>
      <c r="E21" s="26" t="n">
        <v>743860</v>
      </c>
      <c r="F21" s="26" t="n">
        <v>762247</v>
      </c>
      <c r="G21" s="26" t="n">
        <v>1506107</v>
      </c>
      <c r="H21" s="26" t="n">
        <v>8111321</v>
      </c>
      <c r="I21" s="26" t="n">
        <v>3398275</v>
      </c>
      <c r="J21" s="26" t="n">
        <v>1279552</v>
      </c>
      <c r="K21" s="26" t="n">
        <v>0</v>
      </c>
      <c r="L21" s="26" t="n">
        <v>14314</v>
      </c>
      <c r="M21" s="26" t="n">
        <v>75764</v>
      </c>
      <c r="N21" s="26" t="n">
        <v>132</v>
      </c>
      <c r="O21" s="26" t="n">
        <v>1082767</v>
      </c>
      <c r="P21" s="26" t="n">
        <v>532297</v>
      </c>
      <c r="Q21" s="26" t="n">
        <v>534366</v>
      </c>
      <c r="R21" s="27" t="n">
        <v>1277483</v>
      </c>
    </row>
    <row r="22" s="28" customFormat="true" ht="18.75" hidden="false" customHeight="true" outlineLevel="0" collapsed="false">
      <c r="A22" s="25" t="s">
        <v>38</v>
      </c>
      <c r="B22" s="26" t="n">
        <v>207</v>
      </c>
      <c r="C22" s="26" t="n">
        <v>49802</v>
      </c>
      <c r="D22" s="26" t="n">
        <v>50009</v>
      </c>
      <c r="E22" s="26" t="n">
        <v>295</v>
      </c>
      <c r="F22" s="26" t="n">
        <v>54331</v>
      </c>
      <c r="G22" s="26" t="n">
        <v>54626</v>
      </c>
      <c r="H22" s="26" t="n">
        <v>168069</v>
      </c>
      <c r="I22" s="26" t="n">
        <v>18071</v>
      </c>
      <c r="J22" s="26" t="n">
        <v>14871</v>
      </c>
      <c r="K22" s="26" t="n">
        <v>0</v>
      </c>
      <c r="L22" s="26" t="n">
        <v>0</v>
      </c>
      <c r="M22" s="26" t="n">
        <v>748</v>
      </c>
      <c r="N22" s="26" t="n">
        <v>0</v>
      </c>
      <c r="O22" s="26" t="n">
        <v>32819</v>
      </c>
      <c r="P22" s="26" t="n">
        <v>21801</v>
      </c>
      <c r="Q22" s="26" t="n">
        <v>12532</v>
      </c>
      <c r="R22" s="27" t="n">
        <v>24140</v>
      </c>
    </row>
    <row r="23" s="28" customFormat="true" ht="18.75" hidden="false" customHeight="true" outlineLevel="0" collapsed="false">
      <c r="A23" s="25" t="s">
        <v>39</v>
      </c>
      <c r="B23" s="26" t="n">
        <v>271777</v>
      </c>
      <c r="C23" s="26" t="n">
        <v>641205</v>
      </c>
      <c r="D23" s="26" t="n">
        <v>912982</v>
      </c>
      <c r="E23" s="26" t="n">
        <v>293088</v>
      </c>
      <c r="F23" s="26" t="n">
        <v>478104</v>
      </c>
      <c r="G23" s="26" t="n">
        <v>771192</v>
      </c>
      <c r="H23" s="26" t="n">
        <v>3372743</v>
      </c>
      <c r="I23" s="26" t="n">
        <v>1136940</v>
      </c>
      <c r="J23" s="26" t="n">
        <v>284014</v>
      </c>
      <c r="K23" s="26" t="n">
        <v>0</v>
      </c>
      <c r="L23" s="26" t="n">
        <v>6770</v>
      </c>
      <c r="M23" s="26" t="n">
        <v>126874</v>
      </c>
      <c r="N23" s="26" t="n">
        <v>2228</v>
      </c>
      <c r="O23" s="26" t="n">
        <v>371872</v>
      </c>
      <c r="P23" s="26" t="n">
        <v>229411</v>
      </c>
      <c r="Q23" s="26" t="n">
        <v>147881</v>
      </c>
      <c r="R23" s="27" t="n">
        <v>365544</v>
      </c>
    </row>
    <row r="24" s="28" customFormat="true" ht="18.75" hidden="false" customHeight="true" outlineLevel="0" collapsed="false">
      <c r="A24" s="25" t="s">
        <v>40</v>
      </c>
      <c r="B24" s="26" t="n">
        <v>311114</v>
      </c>
      <c r="C24" s="26" t="n">
        <v>335300</v>
      </c>
      <c r="D24" s="26" t="n">
        <v>646414</v>
      </c>
      <c r="E24" s="26" t="n">
        <v>280985</v>
      </c>
      <c r="F24" s="26" t="n">
        <v>237333</v>
      </c>
      <c r="G24" s="26" t="n">
        <v>518318</v>
      </c>
      <c r="H24" s="26" t="n">
        <v>3269419</v>
      </c>
      <c r="I24" s="26" t="n">
        <v>1253856</v>
      </c>
      <c r="J24" s="26" t="n">
        <v>210608</v>
      </c>
      <c r="K24" s="26" t="n">
        <v>0</v>
      </c>
      <c r="L24" s="26" t="n">
        <v>31801</v>
      </c>
      <c r="M24" s="26" t="n">
        <v>60798</v>
      </c>
      <c r="N24" s="26" t="n">
        <v>0</v>
      </c>
      <c r="O24" s="26" t="n">
        <v>267144</v>
      </c>
      <c r="P24" s="26" t="n">
        <v>54751</v>
      </c>
      <c r="Q24" s="26" t="n">
        <v>30349</v>
      </c>
      <c r="R24" s="27" t="n">
        <v>235010</v>
      </c>
    </row>
    <row r="25" s="28" customFormat="true" ht="18.75" hidden="false" customHeight="true" outlineLevel="0" collapsed="false">
      <c r="A25" s="25" t="s">
        <v>41</v>
      </c>
      <c r="B25" s="26" t="n">
        <v>90814</v>
      </c>
      <c r="C25" s="26" t="n">
        <v>73455</v>
      </c>
      <c r="D25" s="26" t="n">
        <v>164269</v>
      </c>
      <c r="E25" s="26" t="n">
        <v>98251</v>
      </c>
      <c r="F25" s="26" t="n">
        <v>53988</v>
      </c>
      <c r="G25" s="26" t="n">
        <v>152239</v>
      </c>
      <c r="H25" s="26" t="n">
        <v>1462265</v>
      </c>
      <c r="I25" s="26" t="n">
        <v>1145907</v>
      </c>
      <c r="J25" s="26" t="n">
        <v>22991</v>
      </c>
      <c r="K25" s="26" t="n">
        <v>0</v>
      </c>
      <c r="L25" s="26" t="n">
        <v>0</v>
      </c>
      <c r="M25" s="26" t="n">
        <v>1001</v>
      </c>
      <c r="N25" s="26" t="n">
        <v>0</v>
      </c>
      <c r="O25" s="26" t="n">
        <v>49378</v>
      </c>
      <c r="P25" s="26" t="n">
        <v>0</v>
      </c>
      <c r="Q25" s="26" t="n">
        <v>0</v>
      </c>
      <c r="R25" s="27" t="n">
        <v>22991</v>
      </c>
    </row>
    <row r="26" s="28" customFormat="true" ht="18.75" hidden="false" customHeight="true" outlineLevel="0" collapsed="false">
      <c r="A26" s="25" t="s">
        <v>42</v>
      </c>
      <c r="B26" s="26" t="n">
        <v>731813</v>
      </c>
      <c r="C26" s="26" t="n">
        <v>886790</v>
      </c>
      <c r="D26" s="26" t="n">
        <v>1618603</v>
      </c>
      <c r="E26" s="26" t="n">
        <v>769336</v>
      </c>
      <c r="F26" s="26" t="n">
        <v>821208</v>
      </c>
      <c r="G26" s="26" t="n">
        <v>1590544</v>
      </c>
      <c r="H26" s="26" t="n">
        <v>5272562</v>
      </c>
      <c r="I26" s="26" t="n">
        <v>1139420</v>
      </c>
      <c r="J26" s="26" t="n">
        <v>1077714</v>
      </c>
      <c r="K26" s="26" t="n">
        <v>0</v>
      </c>
      <c r="L26" s="26" t="n">
        <v>1847</v>
      </c>
      <c r="M26" s="26" t="n">
        <v>289287</v>
      </c>
      <c r="N26" s="26" t="n">
        <v>5025</v>
      </c>
      <c r="O26" s="26" t="n">
        <v>704437</v>
      </c>
      <c r="P26" s="26" t="n">
        <v>1089252</v>
      </c>
      <c r="Q26" s="26" t="n">
        <v>1239448</v>
      </c>
      <c r="R26" s="27" t="n">
        <v>927518</v>
      </c>
    </row>
    <row r="27" s="28" customFormat="true" ht="18.75" hidden="false" customHeight="true" outlineLevel="0" collapsed="false">
      <c r="A27" s="30" t="s">
        <v>43</v>
      </c>
      <c r="B27" s="31" t="n">
        <v>211789</v>
      </c>
      <c r="C27" s="31" t="n">
        <v>245460</v>
      </c>
      <c r="D27" s="31" t="n">
        <v>457249</v>
      </c>
      <c r="E27" s="31" t="n">
        <v>193505</v>
      </c>
      <c r="F27" s="31" t="n">
        <v>290398</v>
      </c>
      <c r="G27" s="31" t="n">
        <v>483903</v>
      </c>
      <c r="H27" s="31" t="n">
        <v>2637575</v>
      </c>
      <c r="I27" s="31" t="n">
        <v>1090538</v>
      </c>
      <c r="J27" s="31" t="n">
        <v>305426</v>
      </c>
      <c r="K27" s="31" t="n">
        <v>0</v>
      </c>
      <c r="L27" s="31" t="n">
        <v>21450</v>
      </c>
      <c r="M27" s="31" t="n">
        <v>56108</v>
      </c>
      <c r="N27" s="31" t="n">
        <v>50762</v>
      </c>
      <c r="O27" s="31" t="n">
        <v>167119</v>
      </c>
      <c r="P27" s="31" t="n">
        <v>20489</v>
      </c>
      <c r="Q27" s="31" t="n">
        <v>44764</v>
      </c>
      <c r="R27" s="32" t="n">
        <v>281151</v>
      </c>
    </row>
    <row r="28" s="28" customFormat="true" ht="18.75" hidden="false" customHeight="true" outlineLevel="0" collapsed="false">
      <c r="A28" s="33" t="s">
        <v>44</v>
      </c>
      <c r="B28" s="34" t="n">
        <v>303281</v>
      </c>
      <c r="C28" s="34" t="n">
        <v>329627</v>
      </c>
      <c r="D28" s="34" t="n">
        <v>632908</v>
      </c>
      <c r="E28" s="34" t="n">
        <v>318202</v>
      </c>
      <c r="F28" s="34" t="n">
        <v>342874</v>
      </c>
      <c r="G28" s="34" t="n">
        <v>661076</v>
      </c>
      <c r="H28" s="34" t="n">
        <v>4268118</v>
      </c>
      <c r="I28" s="34" t="n">
        <v>1888404</v>
      </c>
      <c r="J28" s="34" t="n">
        <v>283036</v>
      </c>
      <c r="K28" s="34" t="n">
        <v>0</v>
      </c>
      <c r="L28" s="34" t="n">
        <v>24176</v>
      </c>
      <c r="M28" s="34" t="n">
        <v>65354</v>
      </c>
      <c r="N28" s="34" t="n">
        <v>16</v>
      </c>
      <c r="O28" s="34" t="n">
        <v>359856</v>
      </c>
      <c r="P28" s="34" t="n">
        <v>232121</v>
      </c>
      <c r="Q28" s="34" t="n">
        <v>205296</v>
      </c>
      <c r="R28" s="35" t="n">
        <v>309861</v>
      </c>
    </row>
    <row r="29" s="28" customFormat="true" ht="18.75" hidden="false" customHeight="true" outlineLevel="0" collapsed="false">
      <c r="A29" s="25" t="s">
        <v>45</v>
      </c>
      <c r="B29" s="26" t="n">
        <v>133639</v>
      </c>
      <c r="C29" s="26" t="n">
        <v>341356</v>
      </c>
      <c r="D29" s="26" t="n">
        <v>474995</v>
      </c>
      <c r="E29" s="26" t="n">
        <v>151620</v>
      </c>
      <c r="F29" s="26" t="n">
        <v>289008</v>
      </c>
      <c r="G29" s="26" t="n">
        <v>440628</v>
      </c>
      <c r="H29" s="26" t="n">
        <v>1890729</v>
      </c>
      <c r="I29" s="26" t="n">
        <v>258615</v>
      </c>
      <c r="J29" s="26" t="n">
        <v>277735</v>
      </c>
      <c r="K29" s="26" t="n">
        <v>0</v>
      </c>
      <c r="L29" s="26" t="n">
        <v>9916</v>
      </c>
      <c r="M29" s="26" t="n">
        <v>7478</v>
      </c>
      <c r="N29" s="26" t="n">
        <v>933</v>
      </c>
      <c r="O29" s="26" t="n">
        <v>272757</v>
      </c>
      <c r="P29" s="26" t="n">
        <v>30240</v>
      </c>
      <c r="Q29" s="26" t="n">
        <v>30240</v>
      </c>
      <c r="R29" s="27" t="n">
        <v>277735</v>
      </c>
    </row>
    <row r="30" s="28" customFormat="true" ht="18.75" hidden="false" customHeight="true" outlineLevel="0" collapsed="false">
      <c r="A30" s="25" t="s">
        <v>46</v>
      </c>
      <c r="B30" s="26" t="n">
        <v>235021</v>
      </c>
      <c r="C30" s="26" t="n">
        <v>72542</v>
      </c>
      <c r="D30" s="26" t="n">
        <v>307563</v>
      </c>
      <c r="E30" s="26" t="n">
        <v>157498</v>
      </c>
      <c r="F30" s="26" t="n">
        <v>293128</v>
      </c>
      <c r="G30" s="26" t="n">
        <v>450626</v>
      </c>
      <c r="H30" s="26" t="n">
        <v>5460668</v>
      </c>
      <c r="I30" s="26" t="n">
        <v>1285581</v>
      </c>
      <c r="J30" s="26" t="n">
        <v>345521</v>
      </c>
      <c r="K30" s="26" t="n">
        <v>0</v>
      </c>
      <c r="L30" s="26" t="n">
        <v>12223</v>
      </c>
      <c r="M30" s="26" t="n">
        <v>32870</v>
      </c>
      <c r="N30" s="26" t="n">
        <v>0</v>
      </c>
      <c r="O30" s="26" t="n">
        <v>532481</v>
      </c>
      <c r="P30" s="26" t="n">
        <v>92521</v>
      </c>
      <c r="Q30" s="26" t="n">
        <v>126821</v>
      </c>
      <c r="R30" s="27" t="n">
        <v>311221</v>
      </c>
    </row>
    <row r="31" s="28" customFormat="true" ht="18.75" hidden="false" customHeight="true" outlineLevel="0" collapsed="false">
      <c r="A31" s="25" t="s">
        <v>47</v>
      </c>
      <c r="B31" s="26" t="n">
        <v>217399</v>
      </c>
      <c r="C31" s="26" t="n">
        <v>157141</v>
      </c>
      <c r="D31" s="26" t="n">
        <v>374540</v>
      </c>
      <c r="E31" s="26" t="n">
        <v>217289</v>
      </c>
      <c r="F31" s="26" t="n">
        <v>144829</v>
      </c>
      <c r="G31" s="26" t="n">
        <v>362118</v>
      </c>
      <c r="H31" s="26" t="n">
        <v>797299</v>
      </c>
      <c r="I31" s="26" t="n">
        <v>385588</v>
      </c>
      <c r="J31" s="26" t="n">
        <v>191208</v>
      </c>
      <c r="K31" s="26" t="n">
        <v>0</v>
      </c>
      <c r="L31" s="26" t="n">
        <v>1302</v>
      </c>
      <c r="M31" s="26" t="n">
        <v>6224</v>
      </c>
      <c r="N31" s="26" t="n">
        <v>0</v>
      </c>
      <c r="O31" s="26" t="n">
        <v>68945</v>
      </c>
      <c r="P31" s="26" t="n">
        <v>0</v>
      </c>
      <c r="Q31" s="26" t="n">
        <v>0</v>
      </c>
      <c r="R31" s="27" t="n">
        <v>191208</v>
      </c>
    </row>
    <row r="32" s="28" customFormat="true" ht="18.75" hidden="false" customHeight="true" outlineLevel="0" collapsed="false">
      <c r="A32" s="25" t="s">
        <v>48</v>
      </c>
      <c r="B32" s="26" t="n">
        <v>414229</v>
      </c>
      <c r="C32" s="26" t="n">
        <v>688355</v>
      </c>
      <c r="D32" s="26" t="n">
        <v>1102584</v>
      </c>
      <c r="E32" s="26" t="n">
        <v>436332</v>
      </c>
      <c r="F32" s="26" t="n">
        <v>579173</v>
      </c>
      <c r="G32" s="26" t="n">
        <v>1015505</v>
      </c>
      <c r="H32" s="26" t="n">
        <v>4216772</v>
      </c>
      <c r="I32" s="26" t="n">
        <v>1685278</v>
      </c>
      <c r="J32" s="26" t="n">
        <v>997920</v>
      </c>
      <c r="K32" s="26" t="n">
        <v>0</v>
      </c>
      <c r="L32" s="26" t="n">
        <v>0</v>
      </c>
      <c r="M32" s="26" t="n">
        <v>92713</v>
      </c>
      <c r="N32" s="26" t="n">
        <v>0</v>
      </c>
      <c r="O32" s="26" t="n">
        <v>776050</v>
      </c>
      <c r="P32" s="26" t="n">
        <v>665155</v>
      </c>
      <c r="Q32" s="26" t="n">
        <v>608121</v>
      </c>
      <c r="R32" s="27" t="n">
        <v>1054954</v>
      </c>
    </row>
    <row r="33" s="28" customFormat="true" ht="18.75" hidden="false" customHeight="true" outlineLevel="0" collapsed="false">
      <c r="A33" s="25" t="s">
        <v>49</v>
      </c>
      <c r="B33" s="26" t="n">
        <v>583040</v>
      </c>
      <c r="C33" s="26" t="n">
        <v>549557</v>
      </c>
      <c r="D33" s="26" t="n">
        <v>1132597</v>
      </c>
      <c r="E33" s="26" t="n">
        <v>563392</v>
      </c>
      <c r="F33" s="26" t="n">
        <v>598652</v>
      </c>
      <c r="G33" s="26" t="n">
        <v>1162044</v>
      </c>
      <c r="H33" s="26" t="n">
        <v>5299706</v>
      </c>
      <c r="I33" s="26" t="n">
        <v>2053367</v>
      </c>
      <c r="J33" s="26" t="n">
        <v>498906</v>
      </c>
      <c r="K33" s="26" t="n">
        <v>0</v>
      </c>
      <c r="L33" s="26" t="n">
        <v>67957</v>
      </c>
      <c r="M33" s="26" t="n">
        <v>75559</v>
      </c>
      <c r="N33" s="26" t="n">
        <v>30814</v>
      </c>
      <c r="O33" s="26" t="n">
        <v>516838</v>
      </c>
      <c r="P33" s="26" t="n">
        <v>221728</v>
      </c>
      <c r="Q33" s="26" t="n">
        <v>88951</v>
      </c>
      <c r="R33" s="27" t="n">
        <v>631683</v>
      </c>
    </row>
    <row r="34" s="28" customFormat="true" ht="18.75" hidden="false" customHeight="true" outlineLevel="0" collapsed="false">
      <c r="A34" s="25" t="s">
        <v>50</v>
      </c>
      <c r="B34" s="26" t="n">
        <v>32798</v>
      </c>
      <c r="C34" s="26" t="n">
        <v>2177</v>
      </c>
      <c r="D34" s="26" t="n">
        <v>34975</v>
      </c>
      <c r="E34" s="26" t="n">
        <v>28636</v>
      </c>
      <c r="F34" s="26" t="n">
        <v>1725</v>
      </c>
      <c r="G34" s="26" t="n">
        <v>30361</v>
      </c>
      <c r="H34" s="26" t="n">
        <v>930894</v>
      </c>
      <c r="I34" s="26" t="n">
        <v>399948</v>
      </c>
      <c r="J34" s="26" t="n">
        <v>20661</v>
      </c>
      <c r="K34" s="26" t="n">
        <v>0</v>
      </c>
      <c r="L34" s="26" t="n">
        <v>1659</v>
      </c>
      <c r="M34" s="26" t="n">
        <v>211</v>
      </c>
      <c r="N34" s="26" t="n">
        <v>0</v>
      </c>
      <c r="O34" s="26" t="n">
        <v>41446</v>
      </c>
      <c r="P34" s="26" t="n">
        <v>0</v>
      </c>
      <c r="Q34" s="26" t="n">
        <v>0</v>
      </c>
      <c r="R34" s="27" t="n">
        <v>20661</v>
      </c>
    </row>
    <row r="35" s="28" customFormat="true" ht="18.75" hidden="false" customHeight="true" outlineLevel="0" collapsed="false">
      <c r="A35" s="25" t="s">
        <v>51</v>
      </c>
      <c r="B35" s="26" t="n">
        <v>109782</v>
      </c>
      <c r="C35" s="26" t="n">
        <v>201232</v>
      </c>
      <c r="D35" s="26" t="n">
        <v>311014</v>
      </c>
      <c r="E35" s="26" t="n">
        <v>99884</v>
      </c>
      <c r="F35" s="26" t="n">
        <v>278274</v>
      </c>
      <c r="G35" s="26" t="n">
        <v>378158</v>
      </c>
      <c r="H35" s="26" t="n">
        <v>2351953</v>
      </c>
      <c r="I35" s="26" t="n">
        <v>1024576</v>
      </c>
      <c r="J35" s="26" t="n">
        <v>153568</v>
      </c>
      <c r="K35" s="26" t="n">
        <v>0</v>
      </c>
      <c r="L35" s="26" t="n">
        <v>85</v>
      </c>
      <c r="M35" s="26" t="n">
        <v>53645</v>
      </c>
      <c r="N35" s="26" t="n">
        <v>26149</v>
      </c>
      <c r="O35" s="26" t="n">
        <v>229592</v>
      </c>
      <c r="P35" s="26" t="n">
        <v>85107</v>
      </c>
      <c r="Q35" s="26" t="n">
        <v>261</v>
      </c>
      <c r="R35" s="27" t="n">
        <v>238414</v>
      </c>
    </row>
    <row r="36" s="28" customFormat="true" ht="18.75" hidden="false" customHeight="true" outlineLevel="0" collapsed="false">
      <c r="A36" s="25" t="s">
        <v>52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7" t="n">
        <v>0</v>
      </c>
    </row>
    <row r="37" s="28" customFormat="true" ht="18.75" hidden="false" customHeight="true" outlineLevel="0" collapsed="false">
      <c r="A37" s="25" t="s">
        <v>53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7" t="n">
        <v>0</v>
      </c>
    </row>
    <row r="38" s="28" customFormat="true" ht="18.75" hidden="false" customHeight="true" outlineLevel="0" collapsed="false">
      <c r="A38" s="25" t="s">
        <v>54</v>
      </c>
      <c r="B38" s="26" t="n">
        <v>34827</v>
      </c>
      <c r="C38" s="26" t="n">
        <v>41646</v>
      </c>
      <c r="D38" s="26" t="n">
        <v>76473</v>
      </c>
      <c r="E38" s="26" t="n">
        <v>36692</v>
      </c>
      <c r="F38" s="26" t="n">
        <v>40381</v>
      </c>
      <c r="G38" s="26" t="n">
        <v>77073</v>
      </c>
      <c r="H38" s="26" t="n">
        <v>382519</v>
      </c>
      <c r="I38" s="26" t="n">
        <v>142227</v>
      </c>
      <c r="J38" s="26" t="n">
        <v>75999</v>
      </c>
      <c r="K38" s="26" t="n">
        <v>0</v>
      </c>
      <c r="L38" s="26" t="n">
        <v>385</v>
      </c>
      <c r="M38" s="26" t="n">
        <v>57917</v>
      </c>
      <c r="N38" s="26" t="n">
        <v>27705</v>
      </c>
      <c r="O38" s="26" t="n">
        <v>26850</v>
      </c>
      <c r="P38" s="26" t="n">
        <v>13731</v>
      </c>
      <c r="Q38" s="26" t="n">
        <v>21898</v>
      </c>
      <c r="R38" s="27" t="n">
        <v>67832</v>
      </c>
    </row>
    <row r="39" s="28" customFormat="true" ht="18.75" hidden="false" customHeight="true" outlineLevel="0" collapsed="false">
      <c r="A39" s="25" t="s">
        <v>55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7" t="n">
        <v>0</v>
      </c>
    </row>
    <row r="40" s="28" customFormat="true" ht="18.75" hidden="false" customHeight="true" outlineLevel="0" collapsed="false">
      <c r="A40" s="25" t="s">
        <v>56</v>
      </c>
      <c r="B40" s="26" t="n">
        <v>65933</v>
      </c>
      <c r="C40" s="26" t="n">
        <v>24036</v>
      </c>
      <c r="D40" s="26" t="n">
        <v>89969</v>
      </c>
      <c r="E40" s="26" t="n">
        <v>46771</v>
      </c>
      <c r="F40" s="26" t="n">
        <v>14567</v>
      </c>
      <c r="G40" s="26" t="n">
        <v>61338</v>
      </c>
      <c r="H40" s="26" t="n">
        <v>518231</v>
      </c>
      <c r="I40" s="26" t="n">
        <v>142964</v>
      </c>
      <c r="J40" s="26" t="n">
        <v>26335</v>
      </c>
      <c r="K40" s="26" t="n">
        <v>0</v>
      </c>
      <c r="L40" s="26" t="n">
        <v>0</v>
      </c>
      <c r="M40" s="26" t="n">
        <v>11402</v>
      </c>
      <c r="N40" s="26" t="n">
        <v>0</v>
      </c>
      <c r="O40" s="26" t="n">
        <v>50415</v>
      </c>
      <c r="P40" s="26" t="n">
        <v>383</v>
      </c>
      <c r="Q40" s="26" t="n">
        <v>383</v>
      </c>
      <c r="R40" s="27" t="n">
        <v>26335</v>
      </c>
    </row>
    <row r="41" s="28" customFormat="true" ht="18.75" hidden="false" customHeight="true" outlineLevel="0" collapsed="false">
      <c r="A41" s="25" t="s">
        <v>57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7" t="n">
        <v>0</v>
      </c>
    </row>
    <row r="42" s="28" customFormat="true" ht="18.75" hidden="false" customHeight="true" outlineLevel="0" collapsed="false">
      <c r="A42" s="30" t="s">
        <v>58</v>
      </c>
      <c r="B42" s="31" t="n">
        <v>136003</v>
      </c>
      <c r="C42" s="31" t="n">
        <v>52676</v>
      </c>
      <c r="D42" s="31" t="n">
        <v>188679</v>
      </c>
      <c r="E42" s="31" t="n">
        <v>58940</v>
      </c>
      <c r="F42" s="31" t="n">
        <v>30946</v>
      </c>
      <c r="G42" s="31" t="n">
        <v>89886</v>
      </c>
      <c r="H42" s="31" t="n">
        <v>1020625</v>
      </c>
      <c r="I42" s="31" t="n">
        <v>541883</v>
      </c>
      <c r="J42" s="31" t="n">
        <v>47597</v>
      </c>
      <c r="K42" s="31" t="n">
        <v>0</v>
      </c>
      <c r="L42" s="31" t="n">
        <v>5500</v>
      </c>
      <c r="M42" s="31" t="n">
        <v>553</v>
      </c>
      <c r="N42" s="31" t="n">
        <v>0</v>
      </c>
      <c r="O42" s="31" t="n">
        <v>47243</v>
      </c>
      <c r="P42" s="31" t="n">
        <v>20471</v>
      </c>
      <c r="Q42" s="31" t="n">
        <v>19386</v>
      </c>
      <c r="R42" s="32" t="n">
        <v>48682</v>
      </c>
    </row>
    <row r="43" s="28" customFormat="true" ht="18" hidden="false" customHeight="true" outlineLevel="0" collapsed="false">
      <c r="A43" s="83" t="s">
        <v>5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15" customFormat="true" ht="18" hidden="false" customHeight="true" outlineLevel="0" collapsed="false">
      <c r="A44" s="33" t="s">
        <v>60</v>
      </c>
      <c r="B44" s="34" t="n">
        <v>269849</v>
      </c>
      <c r="C44" s="34" t="n">
        <v>443834</v>
      </c>
      <c r="D44" s="34" t="n">
        <v>713683</v>
      </c>
      <c r="E44" s="34" t="n">
        <v>210855</v>
      </c>
      <c r="F44" s="34" t="n">
        <v>374285</v>
      </c>
      <c r="G44" s="34" t="n">
        <v>585140</v>
      </c>
      <c r="H44" s="34" t="n">
        <v>3079423</v>
      </c>
      <c r="I44" s="34" t="n">
        <v>818569</v>
      </c>
      <c r="J44" s="34" t="n">
        <v>340203</v>
      </c>
      <c r="K44" s="34" t="n">
        <v>0</v>
      </c>
      <c r="L44" s="34" t="n">
        <v>15416</v>
      </c>
      <c r="M44" s="34" t="n">
        <v>8779</v>
      </c>
      <c r="N44" s="34" t="n">
        <v>933</v>
      </c>
      <c r="O44" s="34" t="n">
        <v>352819</v>
      </c>
      <c r="P44" s="34" t="n">
        <v>72512</v>
      </c>
      <c r="Q44" s="34" t="n">
        <v>62158</v>
      </c>
      <c r="R44" s="35" t="n">
        <v>350557</v>
      </c>
      <c r="S44" s="49"/>
      <c r="T44" s="65"/>
      <c r="U44" s="65"/>
      <c r="V44" s="66"/>
      <c r="W44" s="66"/>
      <c r="X44" s="67"/>
      <c r="Y44" s="65"/>
      <c r="Z44" s="68"/>
      <c r="AA44" s="69"/>
      <c r="AB44" s="69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s="15" customFormat="true" ht="18" hidden="false" customHeight="true" outlineLevel="0" collapsed="false">
      <c r="A45" s="25" t="s">
        <v>61</v>
      </c>
      <c r="B45" s="26" t="n">
        <v>2612082</v>
      </c>
      <c r="C45" s="26" t="n">
        <v>2828422</v>
      </c>
      <c r="D45" s="26" t="n">
        <v>5440504</v>
      </c>
      <c r="E45" s="26" t="n">
        <v>3647562</v>
      </c>
      <c r="F45" s="26" t="n">
        <v>3291125</v>
      </c>
      <c r="G45" s="26" t="n">
        <v>6938687</v>
      </c>
      <c r="H45" s="26" t="n">
        <v>18670953</v>
      </c>
      <c r="I45" s="26" t="n">
        <v>5315722</v>
      </c>
      <c r="J45" s="26" t="n">
        <v>2015074</v>
      </c>
      <c r="K45" s="26" t="n">
        <v>0</v>
      </c>
      <c r="L45" s="26" t="n">
        <v>140394</v>
      </c>
      <c r="M45" s="26" t="n">
        <v>242588</v>
      </c>
      <c r="N45" s="26" t="n">
        <v>35343</v>
      </c>
      <c r="O45" s="26" t="n">
        <v>2255083</v>
      </c>
      <c r="P45" s="26" t="n">
        <v>1679448</v>
      </c>
      <c r="Q45" s="26" t="n">
        <v>1460255</v>
      </c>
      <c r="R45" s="27" t="n">
        <v>2234267</v>
      </c>
      <c r="S45" s="49"/>
      <c r="T45" s="65"/>
      <c r="U45" s="65"/>
      <c r="V45" s="66"/>
      <c r="W45" s="66"/>
      <c r="X45" s="67"/>
      <c r="Y45" s="65"/>
      <c r="Z45" s="68"/>
      <c r="AA45" s="69"/>
      <c r="AB45" s="69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s="15" customFormat="true" ht="18" hidden="false" customHeight="true" outlineLevel="0" collapsed="false">
      <c r="A46" s="25" t="s">
        <v>62</v>
      </c>
      <c r="B46" s="26" t="n">
        <v>572731</v>
      </c>
      <c r="C46" s="26" t="n">
        <v>737783</v>
      </c>
      <c r="D46" s="26" t="n">
        <v>1310514</v>
      </c>
      <c r="E46" s="26" t="n">
        <v>497357</v>
      </c>
      <c r="F46" s="26" t="n">
        <v>785799</v>
      </c>
      <c r="G46" s="26" t="n">
        <v>1283156</v>
      </c>
      <c r="H46" s="26" t="n">
        <v>9351642</v>
      </c>
      <c r="I46" s="26" t="n">
        <v>2565485</v>
      </c>
      <c r="J46" s="26" t="n">
        <v>655870</v>
      </c>
      <c r="K46" s="26" t="n">
        <v>0</v>
      </c>
      <c r="L46" s="26" t="n">
        <v>18993</v>
      </c>
      <c r="M46" s="26" t="n">
        <v>171146</v>
      </c>
      <c r="N46" s="26" t="n">
        <v>2228</v>
      </c>
      <c r="O46" s="26" t="n">
        <v>954768</v>
      </c>
      <c r="P46" s="26" t="n">
        <v>322315</v>
      </c>
      <c r="Q46" s="26" t="n">
        <v>275085</v>
      </c>
      <c r="R46" s="27" t="n">
        <v>703100</v>
      </c>
      <c r="S46" s="49"/>
      <c r="T46" s="65"/>
      <c r="U46" s="65"/>
      <c r="V46" s="66"/>
      <c r="W46" s="66"/>
      <c r="X46" s="67"/>
      <c r="Y46" s="65"/>
      <c r="Z46" s="68"/>
      <c r="AA46" s="69"/>
      <c r="AB46" s="69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s="28" customFormat="true" ht="18" hidden="false" customHeight="true" outlineLevel="0" collapsed="false">
      <c r="A47" s="25" t="s">
        <v>63</v>
      </c>
      <c r="B47" s="26" t="n">
        <v>5679754</v>
      </c>
      <c r="C47" s="26" t="n">
        <v>11009816</v>
      </c>
      <c r="D47" s="26" t="n">
        <v>16689570</v>
      </c>
      <c r="E47" s="26" t="n">
        <v>5381848</v>
      </c>
      <c r="F47" s="26" t="n">
        <v>10231599</v>
      </c>
      <c r="G47" s="26" t="n">
        <v>15613447</v>
      </c>
      <c r="H47" s="26" t="n">
        <v>43586041</v>
      </c>
      <c r="I47" s="26" t="n">
        <v>17865570</v>
      </c>
      <c r="J47" s="26" t="n">
        <v>6987993</v>
      </c>
      <c r="K47" s="26" t="n">
        <v>0</v>
      </c>
      <c r="L47" s="26" t="n">
        <v>668531</v>
      </c>
      <c r="M47" s="26" t="n">
        <v>2176136</v>
      </c>
      <c r="N47" s="26" t="n">
        <v>228622</v>
      </c>
      <c r="O47" s="26" t="n">
        <v>4216655</v>
      </c>
      <c r="P47" s="26" t="n">
        <v>2820876</v>
      </c>
      <c r="Q47" s="26" t="n">
        <v>2898642</v>
      </c>
      <c r="R47" s="27" t="n">
        <v>6910227</v>
      </c>
      <c r="S47" s="49"/>
      <c r="T47" s="65"/>
      <c r="U47" s="65"/>
      <c r="V47" s="66"/>
      <c r="W47" s="66"/>
      <c r="X47" s="70"/>
      <c r="Y47" s="49"/>
      <c r="Z47" s="68"/>
      <c r="AA47" s="69"/>
      <c r="AB47" s="69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s="28" customFormat="true" ht="18" hidden="false" customHeight="true" outlineLevel="0" collapsed="false">
      <c r="A48" s="25" t="s">
        <v>64</v>
      </c>
      <c r="B48" s="26" t="n">
        <v>1236856</v>
      </c>
      <c r="C48" s="26" t="n">
        <v>1648600</v>
      </c>
      <c r="D48" s="26" t="n">
        <v>2885456</v>
      </c>
      <c r="E48" s="26" t="n">
        <v>1303919</v>
      </c>
      <c r="F48" s="26" t="n">
        <v>1454369</v>
      </c>
      <c r="G48" s="26" t="n">
        <v>2758288</v>
      </c>
      <c r="H48" s="26" t="n">
        <v>10951599</v>
      </c>
      <c r="I48" s="26" t="n">
        <v>3970605</v>
      </c>
      <c r="J48" s="26" t="n">
        <v>2098625</v>
      </c>
      <c r="K48" s="26" t="n">
        <v>0</v>
      </c>
      <c r="L48" s="26" t="n">
        <v>1847</v>
      </c>
      <c r="M48" s="26" t="n">
        <v>383001</v>
      </c>
      <c r="N48" s="26" t="n">
        <v>5025</v>
      </c>
      <c r="O48" s="26" t="n">
        <v>1529865</v>
      </c>
      <c r="P48" s="26" t="n">
        <v>1754407</v>
      </c>
      <c r="Q48" s="26" t="n">
        <v>1847569</v>
      </c>
      <c r="R48" s="27" t="n">
        <v>2005463</v>
      </c>
      <c r="S48" s="49"/>
      <c r="T48" s="65"/>
      <c r="U48" s="65"/>
      <c r="V48" s="66"/>
      <c r="W48" s="66"/>
      <c r="X48" s="70"/>
      <c r="Y48" s="49"/>
      <c r="Z48" s="68"/>
      <c r="AA48" s="69"/>
      <c r="AB48" s="69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</row>
    <row r="49" s="28" customFormat="true" ht="18" hidden="false" customHeight="true" outlineLevel="0" collapsed="false">
      <c r="A49" s="25" t="s">
        <v>65</v>
      </c>
      <c r="B49" s="26" t="n">
        <v>2272612</v>
      </c>
      <c r="C49" s="26" t="n">
        <v>2345161</v>
      </c>
      <c r="D49" s="26" t="n">
        <v>4617773</v>
      </c>
      <c r="E49" s="26" t="n">
        <v>2228464</v>
      </c>
      <c r="F49" s="26" t="n">
        <v>2511503</v>
      </c>
      <c r="G49" s="26" t="n">
        <v>4739967</v>
      </c>
      <c r="H49" s="26" t="n">
        <v>26868986</v>
      </c>
      <c r="I49" s="26" t="n">
        <v>11108964</v>
      </c>
      <c r="J49" s="26" t="n">
        <v>2751757</v>
      </c>
      <c r="K49" s="26" t="n">
        <v>0</v>
      </c>
      <c r="L49" s="26" t="n">
        <v>161442</v>
      </c>
      <c r="M49" s="26" t="n">
        <v>387439</v>
      </c>
      <c r="N49" s="26" t="n">
        <v>107873</v>
      </c>
      <c r="O49" s="26" t="n">
        <v>2664762</v>
      </c>
      <c r="P49" s="26" t="n">
        <v>1146493</v>
      </c>
      <c r="Q49" s="26" t="n">
        <v>903987</v>
      </c>
      <c r="R49" s="27" t="n">
        <v>2994263</v>
      </c>
      <c r="S49" s="49"/>
      <c r="T49" s="65"/>
      <c r="U49" s="65"/>
      <c r="V49" s="66"/>
      <c r="W49" s="66"/>
      <c r="X49" s="70"/>
      <c r="Y49" s="49"/>
      <c r="Z49" s="68"/>
      <c r="AA49" s="69"/>
      <c r="AB49" s="69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</row>
    <row r="50" s="28" customFormat="true" ht="18" hidden="false" customHeight="true" outlineLevel="0" collapsed="false">
      <c r="A50" s="30" t="s">
        <v>66</v>
      </c>
      <c r="B50" s="31" t="n">
        <v>252226</v>
      </c>
      <c r="C50" s="31" t="n">
        <v>198787</v>
      </c>
      <c r="D50" s="31" t="n">
        <v>451013</v>
      </c>
      <c r="E50" s="31" t="n">
        <v>253981</v>
      </c>
      <c r="F50" s="31" t="n">
        <v>185210</v>
      </c>
      <c r="G50" s="31" t="n">
        <v>439191</v>
      </c>
      <c r="H50" s="31" t="n">
        <v>1179818</v>
      </c>
      <c r="I50" s="31" t="n">
        <v>527815</v>
      </c>
      <c r="J50" s="31" t="n">
        <v>267207</v>
      </c>
      <c r="K50" s="31" t="n">
        <v>0</v>
      </c>
      <c r="L50" s="31" t="n">
        <v>1687</v>
      </c>
      <c r="M50" s="31" t="n">
        <v>64141</v>
      </c>
      <c r="N50" s="31" t="n">
        <v>27705</v>
      </c>
      <c r="O50" s="31" t="n">
        <v>95795</v>
      </c>
      <c r="P50" s="31" t="n">
        <v>13731</v>
      </c>
      <c r="Q50" s="31" t="n">
        <v>21898</v>
      </c>
      <c r="R50" s="32" t="n">
        <v>259040</v>
      </c>
      <c r="S50" s="49"/>
      <c r="T50" s="65"/>
      <c r="U50" s="65"/>
      <c r="V50" s="66"/>
      <c r="W50" s="66"/>
      <c r="X50" s="70"/>
      <c r="Y50" s="49"/>
      <c r="Z50" s="68"/>
      <c r="AA50" s="69"/>
      <c r="AB50" s="69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s="28" customFormat="true" ht="15" hidden="false" customHeight="true" outlineLevel="0" collapsed="false">
      <c r="A51" s="48"/>
      <c r="B51" s="49"/>
      <c r="C51" s="71"/>
      <c r="D51" s="7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70"/>
      <c r="R51" s="49"/>
      <c r="S51" s="49"/>
      <c r="T51" s="65"/>
      <c r="U51" s="65"/>
      <c r="V51" s="66"/>
      <c r="W51" s="66"/>
      <c r="X51" s="70"/>
      <c r="Y51" s="49"/>
      <c r="Z51" s="68"/>
      <c r="AA51" s="69"/>
      <c r="AB51" s="69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</row>
  </sheetData>
  <mergeCells count="13">
    <mergeCell ref="H1:M1"/>
    <mergeCell ref="N1:P1"/>
    <mergeCell ref="A2:A4"/>
    <mergeCell ref="D2:G3"/>
    <mergeCell ref="H2:M2"/>
    <mergeCell ref="P2:Q2"/>
    <mergeCell ref="R2:R4"/>
    <mergeCell ref="H3:I3"/>
    <mergeCell ref="J3:L3"/>
    <mergeCell ref="M3:N3"/>
    <mergeCell ref="O3:O4"/>
    <mergeCell ref="P3:P4"/>
    <mergeCell ref="Q3:Q4"/>
  </mergeCells>
  <printOptions headings="false" gridLines="false" gridLinesSet="true" horizontalCentered="true" verticalCentered="true"/>
  <pageMargins left="0.7875" right="0.590277777777778" top="0.7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6.62"/>
    <col collapsed="false" customWidth="true" hidden="false" outlineLevel="0" max="3" min="3" style="1" width="18.62"/>
    <col collapsed="false" customWidth="true" hidden="false" outlineLevel="0" max="4" min="4" style="1" width="2.12"/>
    <col collapsed="false" customWidth="true" hidden="false" outlineLevel="0" max="6" min="5" style="2" width="13.62"/>
    <col collapsed="false" customWidth="true" hidden="false" outlineLevel="0" max="7" min="7" style="2" width="8.25"/>
    <col collapsed="false" customWidth="true" hidden="true" outlineLevel="0" max="8" min="8" style="2" width="4.25"/>
    <col collapsed="false" customWidth="true" hidden="false" outlineLevel="0" max="9" min="9" style="2" width="2.12"/>
    <col collapsed="false" customWidth="true" hidden="false" outlineLevel="0" max="10" min="10" style="2" width="24.62"/>
    <col collapsed="false" customWidth="true" hidden="false" outlineLevel="0" max="11" min="11" style="2" width="2.12"/>
    <col collapsed="false" customWidth="true" hidden="false" outlineLevel="0" max="13" min="12" style="2" width="13.62"/>
    <col collapsed="false" customWidth="false" hidden="false" outlineLevel="0" max="257" min="14" style="2" width="8.99"/>
  </cols>
  <sheetData>
    <row r="1" customFormat="false" ht="42.75" hidden="false" customHeight="true" outlineLevel="0" collapsed="false">
      <c r="D1" s="85" t="s">
        <v>116</v>
      </c>
      <c r="E1" s="85"/>
      <c r="F1" s="85"/>
      <c r="G1" s="85"/>
      <c r="H1" s="85"/>
      <c r="I1" s="85"/>
      <c r="J1" s="85"/>
      <c r="K1" s="85"/>
      <c r="L1" s="85"/>
      <c r="M1" s="85"/>
    </row>
    <row r="2" s="59" customFormat="true" ht="24.75" hidden="false" customHeight="true" outlineLevel="0" collapsed="false">
      <c r="A2" s="86"/>
      <c r="B2" s="86"/>
      <c r="C2" s="86"/>
      <c r="D2" s="86"/>
      <c r="E2" s="87" t="s">
        <v>117</v>
      </c>
      <c r="F2" s="87"/>
      <c r="I2" s="88"/>
      <c r="J2" s="88"/>
      <c r="K2" s="88"/>
      <c r="L2" s="87" t="s">
        <v>117</v>
      </c>
      <c r="M2" s="87"/>
    </row>
    <row r="3" s="59" customFormat="true" ht="16.5" hidden="false" customHeight="true" outlineLevel="0" collapsed="false">
      <c r="A3" s="86"/>
      <c r="B3" s="86"/>
      <c r="C3" s="86"/>
      <c r="D3" s="86"/>
      <c r="E3" s="89" t="s">
        <v>118</v>
      </c>
      <c r="F3" s="90" t="s">
        <v>119</v>
      </c>
      <c r="I3" s="88"/>
      <c r="J3" s="88"/>
      <c r="K3" s="88"/>
      <c r="L3" s="89" t="s">
        <v>118</v>
      </c>
      <c r="M3" s="90" t="s">
        <v>119</v>
      </c>
    </row>
    <row r="4" s="59" customFormat="true" ht="17.25" hidden="false" customHeight="true" outlineLevel="0" collapsed="false">
      <c r="A4" s="91"/>
      <c r="B4" s="92" t="s">
        <v>21</v>
      </c>
      <c r="C4" s="92"/>
      <c r="D4" s="93"/>
      <c r="E4" s="94" t="n">
        <v>877941</v>
      </c>
      <c r="F4" s="95" t="n">
        <v>1641637</v>
      </c>
      <c r="H4" s="84" t="n">
        <v>211</v>
      </c>
      <c r="I4" s="96"/>
      <c r="J4" s="97" t="s">
        <v>44</v>
      </c>
      <c r="K4" s="97"/>
      <c r="L4" s="98" t="n">
        <v>116082</v>
      </c>
      <c r="M4" s="99" t="n">
        <v>160723</v>
      </c>
    </row>
    <row r="5" customFormat="false" ht="17.25" hidden="false" customHeight="true" outlineLevel="0" collapsed="false">
      <c r="A5" s="91"/>
      <c r="B5" s="92"/>
      <c r="C5" s="92"/>
      <c r="D5" s="100"/>
      <c r="E5" s="94"/>
      <c r="F5" s="95"/>
      <c r="H5" s="84" t="n">
        <v>212</v>
      </c>
      <c r="I5" s="96"/>
      <c r="J5" s="97" t="s">
        <v>45</v>
      </c>
      <c r="K5" s="97"/>
      <c r="L5" s="98" t="n">
        <v>31608</v>
      </c>
      <c r="M5" s="99" t="n">
        <v>10770</v>
      </c>
    </row>
    <row r="6" customFormat="false" ht="17.25" hidden="false" customHeight="true" outlineLevel="0" collapsed="false">
      <c r="A6" s="96"/>
      <c r="B6" s="101" t="s">
        <v>22</v>
      </c>
      <c r="C6" s="101"/>
      <c r="D6" s="100"/>
      <c r="E6" s="102" t="n">
        <v>372405</v>
      </c>
      <c r="F6" s="99" t="n">
        <v>601674</v>
      </c>
      <c r="H6" s="84" t="n">
        <v>213</v>
      </c>
      <c r="I6" s="103"/>
      <c r="J6" s="73" t="s">
        <v>46</v>
      </c>
      <c r="L6" s="98" t="n">
        <v>27207</v>
      </c>
      <c r="M6" s="99" t="n">
        <v>57512</v>
      </c>
    </row>
    <row r="7" customFormat="false" ht="17.25" hidden="false" customHeight="true" outlineLevel="0" collapsed="false">
      <c r="A7" s="96"/>
      <c r="B7" s="104"/>
      <c r="C7" s="101" t="s">
        <v>120</v>
      </c>
      <c r="D7" s="105"/>
      <c r="E7" s="102" t="n">
        <v>1977</v>
      </c>
      <c r="F7" s="99" t="n">
        <v>4558</v>
      </c>
      <c r="H7" s="2" t="n">
        <v>214</v>
      </c>
      <c r="I7" s="103"/>
      <c r="J7" s="73" t="s">
        <v>47</v>
      </c>
      <c r="L7" s="98" t="n">
        <v>789</v>
      </c>
      <c r="M7" s="99" t="n">
        <v>5814</v>
      </c>
    </row>
    <row r="8" customFormat="false" ht="17.25" hidden="false" customHeight="true" outlineLevel="0" collapsed="false">
      <c r="A8" s="96"/>
      <c r="B8" s="104"/>
      <c r="C8" s="101" t="s">
        <v>121</v>
      </c>
      <c r="D8" s="105"/>
      <c r="E8" s="102" t="n">
        <v>1439</v>
      </c>
      <c r="F8" s="99" t="n">
        <v>9364</v>
      </c>
      <c r="H8" s="84" t="n">
        <v>303</v>
      </c>
      <c r="I8" s="96"/>
      <c r="J8" s="101" t="s">
        <v>48</v>
      </c>
      <c r="K8" s="101"/>
      <c r="L8" s="98" t="n">
        <v>46</v>
      </c>
      <c r="M8" s="99" t="n">
        <v>1618</v>
      </c>
    </row>
    <row r="9" customFormat="false" ht="17.25" hidden="false" customHeight="true" outlineLevel="0" collapsed="false">
      <c r="A9" s="96"/>
      <c r="B9" s="104"/>
      <c r="C9" s="101" t="s">
        <v>122</v>
      </c>
      <c r="D9" s="105"/>
      <c r="E9" s="102" t="n">
        <v>3526</v>
      </c>
      <c r="F9" s="99" t="n">
        <v>5213</v>
      </c>
      <c r="H9" s="84" t="n">
        <v>322</v>
      </c>
      <c r="I9" s="96"/>
      <c r="J9" s="101" t="s">
        <v>49</v>
      </c>
      <c r="K9" s="101"/>
      <c r="L9" s="98" t="n">
        <v>58995</v>
      </c>
      <c r="M9" s="99" t="n">
        <v>138757</v>
      </c>
    </row>
    <row r="10" customFormat="false" ht="17.25" hidden="false" customHeight="true" outlineLevel="0" collapsed="false">
      <c r="A10" s="96"/>
      <c r="B10" s="104"/>
      <c r="C10" s="101" t="s">
        <v>123</v>
      </c>
      <c r="D10" s="105"/>
      <c r="E10" s="102" t="n">
        <v>26963</v>
      </c>
      <c r="F10" s="99" t="n">
        <v>46353</v>
      </c>
      <c r="H10" s="84" t="n">
        <v>343</v>
      </c>
      <c r="I10" s="96"/>
      <c r="J10" s="101" t="s">
        <v>50</v>
      </c>
      <c r="K10" s="101"/>
      <c r="L10" s="98" t="n">
        <v>481</v>
      </c>
      <c r="M10" s="99" t="n">
        <v>5856</v>
      </c>
    </row>
    <row r="11" customFormat="false" ht="17.25" hidden="false" customHeight="true" outlineLevel="0" collapsed="false">
      <c r="A11" s="96"/>
      <c r="B11" s="104"/>
      <c r="C11" s="101" t="s">
        <v>124</v>
      </c>
      <c r="D11" s="105"/>
      <c r="E11" s="102" t="n">
        <v>4105</v>
      </c>
      <c r="F11" s="99" t="n">
        <v>6371</v>
      </c>
      <c r="H11" s="106" t="n">
        <v>344</v>
      </c>
      <c r="I11" s="96"/>
      <c r="J11" s="101" t="s">
        <v>51</v>
      </c>
      <c r="K11" s="100"/>
      <c r="L11" s="102" t="n">
        <v>13138</v>
      </c>
      <c r="M11" s="99" t="n">
        <v>27736</v>
      </c>
    </row>
    <row r="12" customFormat="false" ht="17.25" hidden="false" customHeight="true" outlineLevel="0" collapsed="false">
      <c r="A12" s="96"/>
      <c r="B12" s="104"/>
      <c r="C12" s="101" t="s">
        <v>125</v>
      </c>
      <c r="D12" s="105"/>
      <c r="E12" s="102" t="n">
        <v>2131</v>
      </c>
      <c r="F12" s="99" t="n">
        <v>10221</v>
      </c>
      <c r="H12" s="106" t="n">
        <v>364</v>
      </c>
      <c r="I12" s="96"/>
      <c r="J12" s="101" t="s">
        <v>52</v>
      </c>
      <c r="K12" s="101"/>
      <c r="L12" s="98" t="n">
        <v>0</v>
      </c>
      <c r="M12" s="99" t="n">
        <v>0</v>
      </c>
    </row>
    <row r="13" customFormat="false" ht="17.25" hidden="false" customHeight="true" outlineLevel="0" collapsed="false">
      <c r="A13" s="96"/>
      <c r="B13" s="104"/>
      <c r="C13" s="101" t="s">
        <v>126</v>
      </c>
      <c r="D13" s="105"/>
      <c r="E13" s="102" t="n">
        <v>59696</v>
      </c>
      <c r="F13" s="99" t="n">
        <v>185358</v>
      </c>
      <c r="H13" s="106" t="n">
        <v>365</v>
      </c>
      <c r="I13" s="96"/>
      <c r="J13" s="101" t="s">
        <v>53</v>
      </c>
      <c r="K13" s="100"/>
      <c r="L13" s="102" t="n">
        <v>0</v>
      </c>
      <c r="M13" s="99" t="n">
        <v>0</v>
      </c>
    </row>
    <row r="14" customFormat="false" ht="17.25" hidden="false" customHeight="true" outlineLevel="0" collapsed="false">
      <c r="A14" s="96"/>
      <c r="B14" s="104"/>
      <c r="C14" s="101" t="s">
        <v>127</v>
      </c>
      <c r="D14" s="105"/>
      <c r="E14" s="102" t="n">
        <v>185465</v>
      </c>
      <c r="F14" s="99" t="n">
        <v>190491</v>
      </c>
      <c r="H14" s="106" t="n">
        <v>366</v>
      </c>
      <c r="I14" s="96"/>
      <c r="J14" s="101" t="s">
        <v>54</v>
      </c>
      <c r="K14" s="100"/>
      <c r="L14" s="102" t="n">
        <v>679</v>
      </c>
      <c r="M14" s="99" t="n">
        <v>2143</v>
      </c>
    </row>
    <row r="15" customFormat="false" ht="17.25" hidden="false" customHeight="true" outlineLevel="0" collapsed="false">
      <c r="A15" s="96"/>
      <c r="B15" s="104"/>
      <c r="C15" s="101" t="s">
        <v>128</v>
      </c>
      <c r="D15" s="105"/>
      <c r="E15" s="102" t="n">
        <v>72341</v>
      </c>
      <c r="F15" s="99" t="n">
        <v>111068</v>
      </c>
      <c r="H15" s="106" t="n">
        <v>367</v>
      </c>
      <c r="I15" s="96"/>
      <c r="J15" s="101" t="s">
        <v>55</v>
      </c>
      <c r="K15" s="100"/>
      <c r="L15" s="102" t="n">
        <v>0</v>
      </c>
      <c r="M15" s="99" t="n">
        <v>0</v>
      </c>
    </row>
    <row r="16" customFormat="false" ht="17.25" hidden="false" customHeight="true" outlineLevel="0" collapsed="false">
      <c r="A16" s="96"/>
      <c r="B16" s="104"/>
      <c r="C16" s="101" t="s">
        <v>129</v>
      </c>
      <c r="D16" s="105"/>
      <c r="E16" s="102" t="n">
        <v>14087</v>
      </c>
      <c r="F16" s="99" t="n">
        <v>29636</v>
      </c>
      <c r="H16" s="106" t="n">
        <v>407</v>
      </c>
      <c r="I16" s="96"/>
      <c r="J16" s="101" t="s">
        <v>56</v>
      </c>
      <c r="K16" s="100"/>
      <c r="L16" s="102" t="n">
        <v>344</v>
      </c>
      <c r="M16" s="99" t="n">
        <v>9467</v>
      </c>
    </row>
    <row r="17" customFormat="false" ht="17.25" hidden="false" customHeight="true" outlineLevel="0" collapsed="false">
      <c r="A17" s="96"/>
      <c r="B17" s="104"/>
      <c r="C17" s="101" t="s">
        <v>130</v>
      </c>
      <c r="D17" s="105"/>
      <c r="E17" s="102" t="n">
        <v>675</v>
      </c>
      <c r="F17" s="99" t="n">
        <v>3041</v>
      </c>
      <c r="H17" s="106" t="n">
        <v>463</v>
      </c>
      <c r="I17" s="96"/>
      <c r="J17" s="101" t="s">
        <v>57</v>
      </c>
      <c r="K17" s="100"/>
      <c r="L17" s="102" t="n">
        <v>0</v>
      </c>
      <c r="M17" s="99" t="n">
        <v>0</v>
      </c>
    </row>
    <row r="18" customFormat="false" ht="17.25" hidden="false" customHeight="true" outlineLevel="0" collapsed="false">
      <c r="A18" s="96"/>
      <c r="B18" s="101" t="s">
        <v>34</v>
      </c>
      <c r="C18" s="101"/>
      <c r="D18" s="100"/>
      <c r="E18" s="102" t="n">
        <v>15845</v>
      </c>
      <c r="F18" s="99" t="n">
        <v>123111</v>
      </c>
      <c r="H18" s="106" t="n">
        <v>465</v>
      </c>
      <c r="I18" s="107"/>
      <c r="J18" s="83" t="s">
        <v>58</v>
      </c>
      <c r="K18" s="108"/>
      <c r="L18" s="109" t="n">
        <v>7041</v>
      </c>
      <c r="M18" s="110" t="n">
        <v>22312</v>
      </c>
    </row>
    <row r="19" customFormat="false" ht="17.25" hidden="false" customHeight="true" outlineLevel="0" collapsed="false">
      <c r="A19" s="96"/>
      <c r="B19" s="101" t="s">
        <v>35</v>
      </c>
      <c r="C19" s="101"/>
      <c r="D19" s="100"/>
      <c r="E19" s="102" t="n">
        <v>28703</v>
      </c>
      <c r="F19" s="99" t="n">
        <v>60141</v>
      </c>
    </row>
    <row r="20" customFormat="false" ht="17.25" hidden="false" customHeight="true" outlineLevel="0" collapsed="false">
      <c r="A20" s="96"/>
      <c r="B20" s="101" t="s">
        <v>36</v>
      </c>
      <c r="C20" s="101"/>
      <c r="D20" s="100"/>
      <c r="E20" s="102" t="n">
        <v>41978</v>
      </c>
      <c r="F20" s="99" t="n">
        <v>101822</v>
      </c>
      <c r="H20" s="111"/>
      <c r="I20" s="112" t="s">
        <v>131</v>
      </c>
      <c r="J20" s="112"/>
      <c r="K20" s="83"/>
    </row>
    <row r="21" customFormat="false" ht="17.25" hidden="false" customHeight="true" outlineLevel="0" collapsed="false">
      <c r="A21" s="96"/>
      <c r="B21" s="101" t="s">
        <v>37</v>
      </c>
      <c r="C21" s="101"/>
      <c r="D21" s="100"/>
      <c r="E21" s="102" t="n">
        <v>48912</v>
      </c>
      <c r="F21" s="99" t="n">
        <v>86013</v>
      </c>
      <c r="H21" s="113" t="n">
        <v>1</v>
      </c>
      <c r="I21" s="114"/>
      <c r="J21" s="115" t="s">
        <v>60</v>
      </c>
      <c r="K21" s="116"/>
      <c r="L21" s="117" t="n">
        <v>38797</v>
      </c>
      <c r="M21" s="118" t="n">
        <v>34375</v>
      </c>
    </row>
    <row r="22" customFormat="false" ht="17.25" hidden="false" customHeight="true" outlineLevel="0" collapsed="false">
      <c r="A22" s="96"/>
      <c r="B22" s="101" t="s">
        <v>38</v>
      </c>
      <c r="C22" s="101"/>
      <c r="D22" s="100"/>
      <c r="E22" s="102" t="n">
        <v>148</v>
      </c>
      <c r="F22" s="99" t="n">
        <v>1293</v>
      </c>
      <c r="H22" s="113" t="n">
        <v>2</v>
      </c>
      <c r="I22" s="103"/>
      <c r="J22" s="101" t="s">
        <v>61</v>
      </c>
      <c r="K22" s="119"/>
      <c r="L22" s="98" t="n">
        <v>86526</v>
      </c>
      <c r="M22" s="99" t="n">
        <v>285074</v>
      </c>
    </row>
    <row r="23" customFormat="false" ht="17.25" hidden="false" customHeight="true" outlineLevel="0" collapsed="false">
      <c r="A23" s="96"/>
      <c r="B23" s="101" t="s">
        <v>39</v>
      </c>
      <c r="C23" s="101"/>
      <c r="D23" s="100"/>
      <c r="E23" s="102" t="n">
        <v>10711</v>
      </c>
      <c r="F23" s="99" t="n">
        <v>31158</v>
      </c>
      <c r="H23" s="113" t="n">
        <v>3</v>
      </c>
      <c r="I23" s="103"/>
      <c r="J23" s="101" t="s">
        <v>62</v>
      </c>
      <c r="K23" s="119"/>
      <c r="L23" s="98" t="n">
        <v>38262</v>
      </c>
      <c r="M23" s="99" t="n">
        <v>98137</v>
      </c>
    </row>
    <row r="24" customFormat="false" ht="17.25" hidden="false" customHeight="true" outlineLevel="0" collapsed="false">
      <c r="A24" s="96"/>
      <c r="B24" s="101" t="s">
        <v>40</v>
      </c>
      <c r="C24" s="101"/>
      <c r="D24" s="100"/>
      <c r="E24" s="102" t="n">
        <v>8066</v>
      </c>
      <c r="F24" s="99" t="n">
        <v>50873</v>
      </c>
      <c r="H24" s="113" t="n">
        <v>4</v>
      </c>
      <c r="I24" s="103"/>
      <c r="J24" s="101" t="s">
        <v>63</v>
      </c>
      <c r="K24" s="119"/>
      <c r="L24" s="98" t="n">
        <v>372405</v>
      </c>
      <c r="M24" s="99" t="n">
        <v>601674</v>
      </c>
    </row>
    <row r="25" customFormat="false" ht="17.25" hidden="false" customHeight="true" outlineLevel="0" collapsed="false">
      <c r="A25" s="96"/>
      <c r="B25" s="101" t="s">
        <v>41</v>
      </c>
      <c r="C25" s="101"/>
      <c r="D25" s="100"/>
      <c r="E25" s="102" t="n">
        <v>2913</v>
      </c>
      <c r="F25" s="99" t="n">
        <v>9661</v>
      </c>
      <c r="H25" s="113" t="n">
        <v>5</v>
      </c>
      <c r="I25" s="103"/>
      <c r="J25" s="101" t="s">
        <v>64</v>
      </c>
      <c r="K25" s="119"/>
      <c r="L25" s="98" t="n">
        <v>88726</v>
      </c>
      <c r="M25" s="99" t="n">
        <v>125080</v>
      </c>
    </row>
    <row r="26" customFormat="false" ht="17.25" hidden="false" customHeight="true" outlineLevel="0" collapsed="false">
      <c r="A26" s="96"/>
      <c r="B26" s="101" t="s">
        <v>42</v>
      </c>
      <c r="C26" s="101"/>
      <c r="D26" s="100"/>
      <c r="E26" s="102" t="n">
        <v>85767</v>
      </c>
      <c r="F26" s="99" t="n">
        <v>113801</v>
      </c>
      <c r="H26" s="120" t="n">
        <v>6</v>
      </c>
      <c r="I26" s="103"/>
      <c r="J26" s="101" t="s">
        <v>65</v>
      </c>
      <c r="K26" s="119"/>
      <c r="L26" s="98" t="n">
        <v>251757</v>
      </c>
      <c r="M26" s="99" t="n">
        <v>489340</v>
      </c>
    </row>
    <row r="27" customFormat="false" ht="17.25" hidden="false" customHeight="true" outlineLevel="0" collapsed="false">
      <c r="A27" s="107"/>
      <c r="B27" s="83" t="s">
        <v>43</v>
      </c>
      <c r="C27" s="83"/>
      <c r="D27" s="108"/>
      <c r="E27" s="109" t="n">
        <v>6083</v>
      </c>
      <c r="F27" s="110" t="n">
        <v>19382</v>
      </c>
      <c r="H27" s="120" t="n">
        <v>7</v>
      </c>
      <c r="I27" s="121"/>
      <c r="J27" s="83" t="s">
        <v>66</v>
      </c>
      <c r="K27" s="122"/>
      <c r="L27" s="123" t="n">
        <v>1468</v>
      </c>
      <c r="M27" s="110" t="n">
        <v>7957</v>
      </c>
    </row>
    <row r="28" customFormat="false" ht="17.25" hidden="false" customHeight="true" outlineLevel="0" collapsed="false">
      <c r="A28" s="124"/>
      <c r="B28" s="125"/>
      <c r="C28" s="125"/>
      <c r="D28" s="115"/>
      <c r="E28" s="126"/>
      <c r="F28" s="12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2"/>
      <c r="B34" s="2"/>
      <c r="D34" s="2"/>
    </row>
    <row r="35" customFormat="false" ht="21" hidden="false" customHeight="true" outlineLevel="0" collapsed="false">
      <c r="A35" s="2"/>
      <c r="B35" s="2"/>
      <c r="D35" s="2"/>
    </row>
    <row r="36" customFormat="false" ht="21" hidden="false" customHeight="true" outlineLevel="0" collapsed="false">
      <c r="A36" s="2"/>
      <c r="B36" s="2"/>
      <c r="D36" s="2"/>
    </row>
    <row r="37" customFormat="false" ht="21" hidden="false" customHeight="true" outlineLevel="0" collapsed="false">
      <c r="A37" s="2"/>
      <c r="B37" s="2"/>
      <c r="D37" s="2"/>
    </row>
    <row r="38" customFormat="false" ht="21" hidden="false" customHeight="true" outlineLevel="0" collapsed="false">
      <c r="A38" s="2"/>
      <c r="B38" s="2"/>
      <c r="D38" s="2"/>
    </row>
    <row r="39" customFormat="false" ht="21" hidden="false" customHeight="true" outlineLevel="0" collapsed="false">
      <c r="A39" s="2"/>
      <c r="B39" s="2"/>
      <c r="D39" s="2"/>
    </row>
    <row r="40" customFormat="false" ht="21" hidden="false" customHeight="true" outlineLevel="0" collapsed="false">
      <c r="A40" s="2"/>
      <c r="B40" s="2"/>
      <c r="D40" s="2"/>
    </row>
    <row r="41" customFormat="false" ht="21" hidden="false" customHeight="true" outlineLevel="0" collapsed="false">
      <c r="A41" s="2"/>
      <c r="B41" s="2"/>
      <c r="D41" s="2"/>
    </row>
    <row r="42" customFormat="false" ht="21" hidden="false" customHeight="true" outlineLevel="0" collapsed="false">
      <c r="A42" s="2"/>
      <c r="B42" s="2"/>
      <c r="D42" s="2"/>
    </row>
    <row r="43" customFormat="false" ht="21" hidden="false" customHeight="true" outlineLevel="0" collapsed="false">
      <c r="A43" s="2"/>
      <c r="B43" s="2"/>
      <c r="D43" s="2"/>
    </row>
    <row r="44" customFormat="false" ht="21" hidden="false" customHeight="true" outlineLevel="0" collapsed="false">
      <c r="A44" s="2"/>
      <c r="B44" s="2"/>
      <c r="D44" s="2"/>
    </row>
    <row r="45" customFormat="false" ht="21" hidden="false" customHeight="true" outlineLevel="0" collapsed="false">
      <c r="A45" s="2"/>
      <c r="B45" s="2"/>
      <c r="D45" s="2"/>
    </row>
    <row r="46" customFormat="false" ht="21" hidden="false" customHeight="true" outlineLevel="0" collapsed="false">
      <c r="A46" s="2"/>
      <c r="B46" s="2"/>
      <c r="D46" s="2"/>
    </row>
    <row r="47" customFormat="false" ht="21" hidden="false" customHeight="true" outlineLevel="0" collapsed="false">
      <c r="A47" s="2"/>
      <c r="B47" s="2"/>
      <c r="D47" s="2"/>
    </row>
    <row r="48" customFormat="false" ht="21" hidden="false" customHeight="true" outlineLevel="0" collapsed="false">
      <c r="A48" s="2"/>
      <c r="B48" s="2"/>
      <c r="D48" s="2"/>
    </row>
    <row r="49" customFormat="false" ht="21" hidden="false" customHeight="true" outlineLevel="0" collapsed="false">
      <c r="A49" s="2"/>
      <c r="B49" s="2"/>
      <c r="D49" s="2"/>
    </row>
    <row r="50" customFormat="false" ht="21" hidden="false" customHeight="true" outlineLevel="0" collapsed="false">
      <c r="A50" s="2"/>
      <c r="B50" s="2"/>
      <c r="D50" s="2"/>
    </row>
    <row r="51" customFormat="false" ht="21" hidden="false" customHeight="true" outlineLevel="0" collapsed="false">
      <c r="A51" s="2"/>
      <c r="B51" s="2"/>
      <c r="D51" s="2"/>
    </row>
    <row r="52" customFormat="false" ht="21" hidden="false" customHeight="true" outlineLevel="0" collapsed="false">
      <c r="A52" s="2"/>
      <c r="B52" s="2"/>
      <c r="D52" s="2"/>
    </row>
    <row r="53" customFormat="false" ht="21" hidden="false" customHeight="true" outlineLevel="0" collapsed="false">
      <c r="A53" s="2"/>
      <c r="B53" s="2"/>
      <c r="D53" s="2"/>
    </row>
    <row r="54" customFormat="false" ht="21" hidden="false" customHeight="true" outlineLevel="0" collapsed="false">
      <c r="A54" s="2"/>
      <c r="B54" s="2"/>
      <c r="D54" s="2"/>
    </row>
    <row r="55" customFormat="false" ht="21" hidden="false" customHeight="true" outlineLevel="0" collapsed="false">
      <c r="A55" s="2"/>
      <c r="B55" s="2"/>
      <c r="D55" s="2"/>
    </row>
    <row r="56" customFormat="false" ht="21" hidden="false" customHeight="true" outlineLevel="0" collapsed="false">
      <c r="A56" s="2"/>
      <c r="B56" s="2"/>
      <c r="D56" s="2"/>
    </row>
    <row r="57" customFormat="false" ht="18" hidden="false" customHeight="true" outlineLevel="0" collapsed="false"/>
  </sheetData>
  <mergeCells count="21">
    <mergeCell ref="D1:M1"/>
    <mergeCell ref="A2:D3"/>
    <mergeCell ref="E2:F2"/>
    <mergeCell ref="I2:K3"/>
    <mergeCell ref="L2:M2"/>
    <mergeCell ref="A4:A5"/>
    <mergeCell ref="B4:C5"/>
    <mergeCell ref="E4:E5"/>
    <mergeCell ref="F4:F5"/>
    <mergeCell ref="B6:C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7875" right="0.590277777777778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17:31Z</dcterms:created>
  <dc:creator>kyoto01</dc:creator>
  <dc:description/>
  <dc:language>en-US</dc:language>
  <cp:lastModifiedBy>統計課管理者</cp:lastModifiedBy>
  <cp:lastPrinted>2010-02-05T04:22:47Z</cp:lastPrinted>
  <dcterms:modified xsi:type="dcterms:W3CDTF">2010-03-19T04:43:57Z</dcterms:modified>
  <cp:revision>0</cp:revision>
  <dc:subject/>
  <dc:title/>
</cp:coreProperties>
</file>