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用水（産業別）" sheetId="1" state="visible" r:id="rId2"/>
  </sheets>
  <definedNames>
    <definedName function="false" hidden="false" localSheetId="0" name="_xlnm.Print_Titles" vbProcedure="false">'用水（産業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2"/>
        <rFont val="Noto Sans"/>
        <family val="2"/>
      </rPr>
      <t xml:space="preserve">               工 業 用 水 （淡 水 ） 産 業 中 分 類 別 結 果 表    </t>
    </r>
    <r>
      <rPr>
        <sz val="11"/>
        <rFont val="Noto Sans"/>
        <family val="2"/>
      </rPr>
      <t xml:space="preserve">（従業者３０人以上）</t>
    </r>
  </si>
  <si>
    <t xml:space="preserve">事業所数</t>
  </si>
  <si>
    <r>
      <rPr>
        <sz val="9"/>
        <rFont val="Noto Sans"/>
        <family val="2"/>
      </rPr>
      <t xml:space="preserve">用水量合計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方メートル</t>
    </r>
    <r>
      <rPr>
        <sz val="9"/>
        <rFont val="ＭＳ Ｐ明朝"/>
        <family val="1"/>
        <charset val="128"/>
      </rPr>
      <t xml:space="preserve">)</t>
    </r>
  </si>
  <si>
    <t xml:space="preserve">１日当たり水源別用水量（立方メートル）</t>
  </si>
  <si>
    <t xml:space="preserve">１日当たり用途別用水量（立方メートル）</t>
  </si>
  <si>
    <t xml:space="preserve">生　産　額
（万円）</t>
  </si>
  <si>
    <t xml:space="preserve">公共水道</t>
  </si>
  <si>
    <t xml:space="preserve">井戸水</t>
  </si>
  <si>
    <t xml:space="preserve">その他</t>
  </si>
  <si>
    <t xml:space="preserve">回収水</t>
  </si>
  <si>
    <t xml:space="preserve">ボイラー
用水</t>
  </si>
  <si>
    <t xml:space="preserve">原料用水</t>
  </si>
  <si>
    <t xml:space="preserve">製品処理
用水・洗
浄用水</t>
  </si>
  <si>
    <t xml:space="preserve">冷却用水
温調用水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飲
料水･雑用
水を含む</t>
    </r>
    <r>
      <rPr>
        <sz val="9"/>
        <rFont val="ＭＳ Ｐ明朝"/>
        <family val="1"/>
        <charset val="128"/>
      </rPr>
      <t xml:space="preserve">)</t>
    </r>
  </si>
  <si>
    <t xml:space="preserve">工業用水道</t>
  </si>
  <si>
    <t xml:space="preserve">上水道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X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デバイス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12"/>
    <col collapsed="false" customWidth="true" hidden="false" outlineLevel="0" max="3" min="3" style="3" width="7.12"/>
    <col collapsed="false" customWidth="true" hidden="false" outlineLevel="0" max="4" min="4" style="3" width="10.49"/>
    <col collapsed="false" customWidth="true" hidden="false" outlineLevel="0" max="14" min="5" style="3" width="8.25"/>
    <col collapsed="false" customWidth="true" hidden="false" outlineLevel="0" max="15" min="15" style="3" width="12.75"/>
    <col collapsed="false" customWidth="true" hidden="false" outlineLevel="0" max="16" min="16" style="3" width="12.25"/>
    <col collapsed="false" customWidth="false" hidden="false" outlineLevel="0" max="257" min="17" style="3" width="8.99"/>
  </cols>
  <sheetData>
    <row r="1" customFormat="false" ht="33" hidden="false" customHeight="true" outlineLevel="0" collapsed="false">
      <c r="A1" s="3"/>
      <c r="B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s="11" customFormat="true" ht="19.5" hidden="false" customHeight="true" outlineLevel="0" collapsed="false">
      <c r="A2" s="6"/>
      <c r="B2" s="6"/>
      <c r="C2" s="7" t="s">
        <v>1</v>
      </c>
      <c r="D2" s="8" t="s">
        <v>2</v>
      </c>
      <c r="E2" s="9" t="s">
        <v>3</v>
      </c>
      <c r="F2" s="9"/>
      <c r="G2" s="9"/>
      <c r="H2" s="9"/>
      <c r="I2" s="9"/>
      <c r="J2" s="9" t="s">
        <v>4</v>
      </c>
      <c r="K2" s="9"/>
      <c r="L2" s="9"/>
      <c r="M2" s="9"/>
      <c r="N2" s="9"/>
      <c r="O2" s="10" t="s">
        <v>5</v>
      </c>
    </row>
    <row r="3" s="11" customFormat="true" ht="19.5" hidden="false" customHeight="true" outlineLevel="0" collapsed="false">
      <c r="A3" s="6"/>
      <c r="B3" s="6"/>
      <c r="C3" s="7"/>
      <c r="D3" s="8"/>
      <c r="E3" s="12" t="s">
        <v>6</v>
      </c>
      <c r="F3" s="12"/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0"/>
    </row>
    <row r="4" s="11" customFormat="true" ht="21.75" hidden="false" customHeight="true" outlineLevel="0" collapsed="false">
      <c r="A4" s="6"/>
      <c r="B4" s="6"/>
      <c r="C4" s="7"/>
      <c r="D4" s="8"/>
      <c r="E4" s="13" t="s">
        <v>15</v>
      </c>
      <c r="F4" s="12" t="s">
        <v>16</v>
      </c>
      <c r="G4" s="12"/>
      <c r="H4" s="12"/>
      <c r="I4" s="12"/>
      <c r="J4" s="12"/>
      <c r="K4" s="12"/>
      <c r="L4" s="12"/>
      <c r="M4" s="12"/>
      <c r="N4" s="12"/>
      <c r="O4" s="10"/>
    </row>
    <row r="5" s="18" customFormat="true" ht="18.75" hidden="false" customHeight="true" outlineLevel="0" collapsed="false">
      <c r="A5" s="14" t="s">
        <v>17</v>
      </c>
      <c r="B5" s="14"/>
      <c r="C5" s="15" t="n">
        <v>867</v>
      </c>
      <c r="D5" s="15" t="n">
        <v>444341</v>
      </c>
      <c r="E5" s="15" t="n">
        <v>15745</v>
      </c>
      <c r="F5" s="15" t="n">
        <v>37790</v>
      </c>
      <c r="G5" s="15" t="n">
        <v>107687</v>
      </c>
      <c r="H5" s="15" t="n">
        <v>42554</v>
      </c>
      <c r="I5" s="15" t="n">
        <v>240565</v>
      </c>
      <c r="J5" s="15" t="n">
        <v>11910</v>
      </c>
      <c r="K5" s="15" t="n">
        <v>11128</v>
      </c>
      <c r="L5" s="15" t="n">
        <v>141904</v>
      </c>
      <c r="M5" s="15" t="n">
        <v>253479</v>
      </c>
      <c r="N5" s="15" t="n">
        <v>25920</v>
      </c>
      <c r="O5" s="16" t="n">
        <v>497230480</v>
      </c>
      <c r="P5" s="17"/>
    </row>
    <row r="6" customFormat="false" ht="18" hidden="false" customHeight="true" outlineLevel="0" collapsed="false">
      <c r="A6" s="19" t="s">
        <v>18</v>
      </c>
      <c r="B6" s="20" t="s">
        <v>19</v>
      </c>
      <c r="C6" s="15" t="n">
        <v>143</v>
      </c>
      <c r="D6" s="15" t="n">
        <v>30984</v>
      </c>
      <c r="E6" s="15" t="n">
        <v>1136</v>
      </c>
      <c r="F6" s="15" t="n">
        <v>6423</v>
      </c>
      <c r="G6" s="15" t="n">
        <v>22916</v>
      </c>
      <c r="H6" s="15" t="n">
        <v>130</v>
      </c>
      <c r="I6" s="15" t="n">
        <v>379</v>
      </c>
      <c r="J6" s="15" t="n">
        <v>2628</v>
      </c>
      <c r="K6" s="15" t="n">
        <v>2711</v>
      </c>
      <c r="L6" s="15" t="n">
        <v>14778</v>
      </c>
      <c r="M6" s="15" t="n">
        <v>8943</v>
      </c>
      <c r="N6" s="15" t="n">
        <v>1924</v>
      </c>
      <c r="O6" s="16" t="n">
        <v>33974695</v>
      </c>
    </row>
    <row r="7" customFormat="false" ht="18" hidden="false" customHeight="true" outlineLevel="0" collapsed="false">
      <c r="A7" s="19" t="s">
        <v>20</v>
      </c>
      <c r="B7" s="20" t="s">
        <v>21</v>
      </c>
      <c r="C7" s="15" t="n">
        <v>25</v>
      </c>
      <c r="D7" s="15" t="n">
        <v>56100</v>
      </c>
      <c r="E7" s="15" t="n">
        <v>0</v>
      </c>
      <c r="F7" s="15" t="n">
        <v>4688</v>
      </c>
      <c r="G7" s="15" t="n">
        <v>22922</v>
      </c>
      <c r="H7" s="15" t="n">
        <v>250</v>
      </c>
      <c r="I7" s="15" t="n">
        <v>28240</v>
      </c>
      <c r="J7" s="15" t="n">
        <v>1667</v>
      </c>
      <c r="K7" s="15" t="n">
        <v>6362</v>
      </c>
      <c r="L7" s="15" t="n">
        <v>14342</v>
      </c>
      <c r="M7" s="15" t="n">
        <v>32526</v>
      </c>
      <c r="N7" s="15" t="n">
        <v>1203</v>
      </c>
      <c r="O7" s="16" t="n">
        <v>105906243</v>
      </c>
    </row>
    <row r="8" customFormat="false" ht="18" hidden="false" customHeight="true" outlineLevel="0" collapsed="false">
      <c r="A8" s="19" t="s">
        <v>22</v>
      </c>
      <c r="B8" s="20" t="s">
        <v>23</v>
      </c>
      <c r="C8" s="15" t="n">
        <v>35</v>
      </c>
      <c r="D8" s="21" t="s">
        <v>24</v>
      </c>
      <c r="E8" s="21" t="s">
        <v>24</v>
      </c>
      <c r="F8" s="21" t="s">
        <v>24</v>
      </c>
      <c r="G8" s="21" t="n">
        <v>7234</v>
      </c>
      <c r="H8" s="21" t="n">
        <v>1361</v>
      </c>
      <c r="I8" s="21" t="n">
        <v>258</v>
      </c>
      <c r="J8" s="21" t="s">
        <v>24</v>
      </c>
      <c r="K8" s="15" t="n">
        <v>0</v>
      </c>
      <c r="L8" s="21" t="s">
        <v>24</v>
      </c>
      <c r="M8" s="21" t="s">
        <v>24</v>
      </c>
      <c r="N8" s="21" t="s">
        <v>24</v>
      </c>
      <c r="O8" s="22" t="s">
        <v>24</v>
      </c>
    </row>
    <row r="9" customFormat="false" ht="18" hidden="false" customHeight="true" outlineLevel="0" collapsed="false">
      <c r="A9" s="19" t="s">
        <v>25</v>
      </c>
      <c r="B9" s="20" t="s">
        <v>26</v>
      </c>
      <c r="C9" s="15" t="n">
        <v>28</v>
      </c>
      <c r="D9" s="15" t="n">
        <v>4259</v>
      </c>
      <c r="E9" s="15" t="n">
        <v>0</v>
      </c>
      <c r="F9" s="15" t="n">
        <v>201</v>
      </c>
      <c r="G9" s="15" t="n">
        <v>2070</v>
      </c>
      <c r="H9" s="15" t="n">
        <v>1795</v>
      </c>
      <c r="I9" s="15" t="n">
        <v>193</v>
      </c>
      <c r="J9" s="15" t="n">
        <v>197</v>
      </c>
      <c r="K9" s="15" t="n">
        <v>0</v>
      </c>
      <c r="L9" s="15" t="n">
        <v>2277</v>
      </c>
      <c r="M9" s="15" t="n">
        <v>809</v>
      </c>
      <c r="N9" s="15" t="n">
        <v>976</v>
      </c>
      <c r="O9" s="16" t="n">
        <v>2019546</v>
      </c>
    </row>
    <row r="10" customFormat="false" ht="18" hidden="false" customHeight="true" outlineLevel="0" collapsed="false">
      <c r="A10" s="19" t="s">
        <v>27</v>
      </c>
      <c r="B10" s="20" t="s">
        <v>28</v>
      </c>
      <c r="C10" s="15" t="n">
        <v>12</v>
      </c>
      <c r="D10" s="15" t="n">
        <v>1113</v>
      </c>
      <c r="E10" s="15" t="n">
        <v>135</v>
      </c>
      <c r="F10" s="15" t="n">
        <v>938</v>
      </c>
      <c r="G10" s="15" t="n">
        <v>40</v>
      </c>
      <c r="H10" s="15" t="n">
        <v>0</v>
      </c>
      <c r="I10" s="15" t="n">
        <v>0</v>
      </c>
      <c r="J10" s="15" t="n">
        <v>900</v>
      </c>
      <c r="K10" s="15" t="n">
        <v>0</v>
      </c>
      <c r="L10" s="15" t="n">
        <v>16</v>
      </c>
      <c r="M10" s="15" t="n">
        <v>48</v>
      </c>
      <c r="N10" s="15" t="n">
        <v>149</v>
      </c>
      <c r="O10" s="16" t="n">
        <v>4050121</v>
      </c>
    </row>
    <row r="11" customFormat="false" ht="18" hidden="false" customHeight="true" outlineLevel="0" collapsed="false">
      <c r="A11" s="19" t="s">
        <v>29</v>
      </c>
      <c r="B11" s="20" t="s">
        <v>30</v>
      </c>
      <c r="C11" s="15" t="n">
        <v>9</v>
      </c>
      <c r="D11" s="15" t="n">
        <v>437</v>
      </c>
      <c r="E11" s="15" t="n">
        <v>0</v>
      </c>
      <c r="F11" s="15" t="n">
        <v>14</v>
      </c>
      <c r="G11" s="15" t="n">
        <v>423</v>
      </c>
      <c r="H11" s="15" t="n">
        <v>0</v>
      </c>
      <c r="I11" s="15" t="n">
        <v>0</v>
      </c>
      <c r="J11" s="15" t="n">
        <v>17</v>
      </c>
      <c r="K11" s="15" t="n">
        <v>0</v>
      </c>
      <c r="L11" s="15" t="n">
        <v>243</v>
      </c>
      <c r="M11" s="15" t="n">
        <v>86</v>
      </c>
      <c r="N11" s="15" t="n">
        <v>91</v>
      </c>
      <c r="O11" s="16" t="n">
        <v>1470048</v>
      </c>
    </row>
    <row r="12" customFormat="false" ht="18" hidden="false" customHeight="true" outlineLevel="0" collapsed="false">
      <c r="A12" s="19" t="s">
        <v>31</v>
      </c>
      <c r="B12" s="20" t="s">
        <v>32</v>
      </c>
      <c r="C12" s="15" t="n">
        <v>32</v>
      </c>
      <c r="D12" s="15" t="n">
        <v>7863</v>
      </c>
      <c r="E12" s="15" t="n">
        <v>4200</v>
      </c>
      <c r="F12" s="15" t="n">
        <v>918</v>
      </c>
      <c r="G12" s="15" t="n">
        <v>1443</v>
      </c>
      <c r="H12" s="15" t="n">
        <v>252</v>
      </c>
      <c r="I12" s="15" t="n">
        <v>1050</v>
      </c>
      <c r="J12" s="15" t="n">
        <v>362</v>
      </c>
      <c r="K12" s="15" t="n">
        <v>0</v>
      </c>
      <c r="L12" s="15" t="n">
        <v>4380</v>
      </c>
      <c r="M12" s="15" t="n">
        <v>2187</v>
      </c>
      <c r="N12" s="15" t="n">
        <v>934</v>
      </c>
      <c r="O12" s="16" t="n">
        <v>11871954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15" t="n">
        <v>58</v>
      </c>
      <c r="D13" s="15" t="n">
        <v>6648</v>
      </c>
      <c r="E13" s="15" t="n">
        <v>0</v>
      </c>
      <c r="F13" s="15" t="n">
        <v>1132</v>
      </c>
      <c r="G13" s="15" t="n">
        <v>1858</v>
      </c>
      <c r="H13" s="15" t="n">
        <v>0</v>
      </c>
      <c r="I13" s="15" t="n">
        <v>3658</v>
      </c>
      <c r="J13" s="15" t="n">
        <v>334</v>
      </c>
      <c r="K13" s="15" t="n">
        <v>0</v>
      </c>
      <c r="L13" s="15" t="n">
        <v>1111</v>
      </c>
      <c r="M13" s="15" t="n">
        <v>4457</v>
      </c>
      <c r="N13" s="15" t="n">
        <v>746</v>
      </c>
      <c r="O13" s="16" t="n">
        <v>27027830</v>
      </c>
    </row>
    <row r="14" customFormat="false" ht="18" hidden="false" customHeight="true" outlineLevel="0" collapsed="false">
      <c r="A14" s="19" t="s">
        <v>35</v>
      </c>
      <c r="B14" s="20" t="s">
        <v>36</v>
      </c>
      <c r="C14" s="15" t="n">
        <v>36</v>
      </c>
      <c r="D14" s="15" t="n">
        <v>29805</v>
      </c>
      <c r="E14" s="15" t="n">
        <v>4503</v>
      </c>
      <c r="F14" s="15" t="n">
        <v>2078</v>
      </c>
      <c r="G14" s="15" t="n">
        <v>4047</v>
      </c>
      <c r="H14" s="15" t="n">
        <v>4509</v>
      </c>
      <c r="I14" s="15" t="n">
        <v>14668</v>
      </c>
      <c r="J14" s="15" t="n">
        <v>794</v>
      </c>
      <c r="K14" s="15" t="n">
        <v>1036</v>
      </c>
      <c r="L14" s="15" t="n">
        <v>5334</v>
      </c>
      <c r="M14" s="15" t="n">
        <v>21684</v>
      </c>
      <c r="N14" s="15" t="n">
        <v>957</v>
      </c>
      <c r="O14" s="16" t="n">
        <v>17656650</v>
      </c>
    </row>
    <row r="15" customFormat="false" ht="18" hidden="false" customHeight="true" outlineLevel="0" collapsed="false">
      <c r="A15" s="19" t="s">
        <v>37</v>
      </c>
      <c r="B15" s="20" t="s">
        <v>38</v>
      </c>
      <c r="C15" s="23" t="n">
        <v>1</v>
      </c>
      <c r="D15" s="21" t="s">
        <v>24</v>
      </c>
      <c r="E15" s="21" t="s">
        <v>2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21" t="s">
        <v>24</v>
      </c>
      <c r="M15" s="15" t="n">
        <v>0</v>
      </c>
      <c r="N15" s="15" t="n">
        <v>0</v>
      </c>
      <c r="O15" s="22" t="s">
        <v>24</v>
      </c>
    </row>
    <row r="16" customFormat="false" ht="18" hidden="false" customHeight="true" outlineLevel="0" collapsed="false">
      <c r="A16" s="19" t="s">
        <v>39</v>
      </c>
      <c r="B16" s="20" t="s">
        <v>40</v>
      </c>
      <c r="C16" s="15" t="n">
        <v>50</v>
      </c>
      <c r="D16" s="15" t="n">
        <v>3672</v>
      </c>
      <c r="E16" s="15" t="n">
        <v>110</v>
      </c>
      <c r="F16" s="15" t="n">
        <v>1140</v>
      </c>
      <c r="G16" s="15" t="n">
        <v>2257</v>
      </c>
      <c r="H16" s="15" t="n">
        <v>19</v>
      </c>
      <c r="I16" s="15" t="n">
        <v>146</v>
      </c>
      <c r="J16" s="15" t="n">
        <v>806</v>
      </c>
      <c r="K16" s="15" t="n">
        <v>2</v>
      </c>
      <c r="L16" s="15" t="n">
        <v>476</v>
      </c>
      <c r="M16" s="15" t="n">
        <v>2016</v>
      </c>
      <c r="N16" s="15" t="n">
        <v>372</v>
      </c>
      <c r="O16" s="16" t="n">
        <v>6839467</v>
      </c>
    </row>
    <row r="17" customFormat="false" ht="18" hidden="false" customHeight="true" outlineLevel="0" collapsed="false">
      <c r="A17" s="19" t="s">
        <v>41</v>
      </c>
      <c r="B17" s="20" t="s">
        <v>42</v>
      </c>
      <c r="C17" s="23" t="n">
        <v>1</v>
      </c>
      <c r="D17" s="21" t="s">
        <v>24</v>
      </c>
      <c r="E17" s="21" t="s">
        <v>24</v>
      </c>
      <c r="F17" s="21" t="s">
        <v>24</v>
      </c>
      <c r="G17" s="15" t="n">
        <v>0</v>
      </c>
      <c r="H17" s="15" t="n">
        <v>0</v>
      </c>
      <c r="I17" s="15" t="n">
        <v>0</v>
      </c>
      <c r="J17" s="21" t="s">
        <v>24</v>
      </c>
      <c r="K17" s="15" t="n">
        <v>0</v>
      </c>
      <c r="L17" s="15" t="n">
        <v>0</v>
      </c>
      <c r="M17" s="21" t="s">
        <v>24</v>
      </c>
      <c r="N17" s="21" t="s">
        <v>24</v>
      </c>
      <c r="O17" s="22" t="s">
        <v>24</v>
      </c>
    </row>
    <row r="18" customFormat="false" ht="18" hidden="false" customHeight="true" outlineLevel="0" collapsed="false">
      <c r="A18" s="19" t="s">
        <v>43</v>
      </c>
      <c r="B18" s="20" t="s">
        <v>44</v>
      </c>
      <c r="C18" s="15" t="n">
        <v>5</v>
      </c>
      <c r="D18" s="15" t="n">
        <v>20</v>
      </c>
      <c r="E18" s="15" t="n">
        <v>0</v>
      </c>
      <c r="F18" s="15" t="n">
        <v>7</v>
      </c>
      <c r="G18" s="15" t="n">
        <v>1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3</v>
      </c>
      <c r="M18" s="15" t="n">
        <v>0</v>
      </c>
      <c r="N18" s="15" t="n">
        <v>7</v>
      </c>
      <c r="O18" s="16" t="n">
        <v>464373</v>
      </c>
    </row>
    <row r="19" customFormat="false" ht="18" hidden="false" customHeight="true" outlineLevel="0" collapsed="false">
      <c r="A19" s="19" t="s">
        <v>45</v>
      </c>
      <c r="B19" s="20" t="s">
        <v>46</v>
      </c>
      <c r="C19" s="15" t="n">
        <v>20</v>
      </c>
      <c r="D19" s="15" t="n">
        <v>53268</v>
      </c>
      <c r="E19" s="15" t="n">
        <v>1020</v>
      </c>
      <c r="F19" s="15" t="n">
        <v>3656</v>
      </c>
      <c r="G19" s="15" t="n">
        <v>1199</v>
      </c>
      <c r="H19" s="15" t="n">
        <v>13882</v>
      </c>
      <c r="I19" s="15" t="n">
        <v>33511</v>
      </c>
      <c r="J19" s="15" t="n">
        <v>256</v>
      </c>
      <c r="K19" s="15" t="n">
        <v>13</v>
      </c>
      <c r="L19" s="15" t="n">
        <v>6324</v>
      </c>
      <c r="M19" s="15" t="n">
        <v>45661</v>
      </c>
      <c r="N19" s="15" t="n">
        <v>1014</v>
      </c>
      <c r="O19" s="16" t="n">
        <v>16644761</v>
      </c>
    </row>
    <row r="20" customFormat="false" ht="18" hidden="false" customHeight="true" outlineLevel="0" collapsed="false">
      <c r="A20" s="19" t="s">
        <v>47</v>
      </c>
      <c r="B20" s="20" t="s">
        <v>48</v>
      </c>
      <c r="C20" s="15" t="n">
        <v>13</v>
      </c>
      <c r="D20" s="15" t="n">
        <v>79430</v>
      </c>
      <c r="E20" s="15" t="n">
        <v>1920</v>
      </c>
      <c r="F20" s="15" t="n">
        <v>514</v>
      </c>
      <c r="G20" s="15" t="n">
        <v>136</v>
      </c>
      <c r="H20" s="15" t="n">
        <v>18000</v>
      </c>
      <c r="I20" s="15" t="n">
        <v>58860</v>
      </c>
      <c r="J20" s="15" t="n">
        <v>406</v>
      </c>
      <c r="K20" s="15" t="n">
        <v>0</v>
      </c>
      <c r="L20" s="15" t="n">
        <v>27937</v>
      </c>
      <c r="M20" s="15" t="n">
        <v>50677</v>
      </c>
      <c r="N20" s="15" t="n">
        <v>410</v>
      </c>
      <c r="O20" s="16" t="n">
        <v>5990804</v>
      </c>
    </row>
    <row r="21" customFormat="false" ht="18" hidden="false" customHeight="true" outlineLevel="0" collapsed="false">
      <c r="A21" s="19" t="s">
        <v>49</v>
      </c>
      <c r="B21" s="20" t="s">
        <v>50</v>
      </c>
      <c r="C21" s="15" t="n">
        <v>18</v>
      </c>
      <c r="D21" s="15" t="n">
        <v>9884</v>
      </c>
      <c r="E21" s="15" t="n">
        <v>721</v>
      </c>
      <c r="F21" s="15" t="n">
        <v>1383</v>
      </c>
      <c r="G21" s="15" t="n">
        <v>2846</v>
      </c>
      <c r="H21" s="15" t="n">
        <v>7</v>
      </c>
      <c r="I21" s="15" t="n">
        <v>4927</v>
      </c>
      <c r="J21" s="15" t="n">
        <v>51</v>
      </c>
      <c r="K21" s="15" t="n">
        <v>0</v>
      </c>
      <c r="L21" s="15" t="n">
        <v>2470</v>
      </c>
      <c r="M21" s="15" t="n">
        <v>6913</v>
      </c>
      <c r="N21" s="15" t="n">
        <v>450</v>
      </c>
      <c r="O21" s="16" t="n">
        <v>11279069</v>
      </c>
    </row>
    <row r="22" customFormat="false" ht="18" hidden="false" customHeight="true" outlineLevel="0" collapsed="false">
      <c r="A22" s="19" t="s">
        <v>51</v>
      </c>
      <c r="B22" s="20" t="s">
        <v>52</v>
      </c>
      <c r="C22" s="15" t="n">
        <v>46</v>
      </c>
      <c r="D22" s="15" t="n">
        <v>3845</v>
      </c>
      <c r="E22" s="15" t="n">
        <v>0</v>
      </c>
      <c r="F22" s="15" t="n">
        <v>1162</v>
      </c>
      <c r="G22" s="15" t="n">
        <v>1213</v>
      </c>
      <c r="H22" s="15" t="n">
        <v>1467</v>
      </c>
      <c r="I22" s="15" t="n">
        <v>3</v>
      </c>
      <c r="J22" s="15" t="n">
        <v>99</v>
      </c>
      <c r="K22" s="15" t="n">
        <v>0</v>
      </c>
      <c r="L22" s="15" t="n">
        <v>1434</v>
      </c>
      <c r="M22" s="15" t="n">
        <v>525</v>
      </c>
      <c r="N22" s="15" t="n">
        <v>1787</v>
      </c>
      <c r="O22" s="16" t="n">
        <v>9413989</v>
      </c>
    </row>
    <row r="23" customFormat="false" ht="18" hidden="false" customHeight="true" outlineLevel="0" collapsed="false">
      <c r="A23" s="19" t="s">
        <v>53</v>
      </c>
      <c r="B23" s="20" t="s">
        <v>54</v>
      </c>
      <c r="C23" s="15" t="n">
        <v>132</v>
      </c>
      <c r="D23" s="15" t="n">
        <v>5294</v>
      </c>
      <c r="E23" s="15" t="n">
        <v>68</v>
      </c>
      <c r="F23" s="15" t="n">
        <v>2738</v>
      </c>
      <c r="G23" s="15" t="n">
        <v>1628</v>
      </c>
      <c r="H23" s="15" t="n">
        <v>758</v>
      </c>
      <c r="I23" s="15" t="n">
        <v>102</v>
      </c>
      <c r="J23" s="15" t="n">
        <v>16</v>
      </c>
      <c r="K23" s="15" t="n">
        <v>0</v>
      </c>
      <c r="L23" s="15" t="n">
        <v>548</v>
      </c>
      <c r="M23" s="15" t="n">
        <v>1257</v>
      </c>
      <c r="N23" s="15" t="n">
        <v>3473</v>
      </c>
      <c r="O23" s="16" t="n">
        <v>46180283</v>
      </c>
    </row>
    <row r="24" customFormat="false" ht="18" hidden="false" customHeight="true" outlineLevel="0" collapsed="false">
      <c r="A24" s="19" t="s">
        <v>55</v>
      </c>
      <c r="B24" s="20" t="s">
        <v>56</v>
      </c>
      <c r="C24" s="15" t="n">
        <v>72</v>
      </c>
      <c r="D24" s="15" t="n">
        <v>22720</v>
      </c>
      <c r="E24" s="15" t="n">
        <v>1414</v>
      </c>
      <c r="F24" s="15" t="n">
        <v>2621</v>
      </c>
      <c r="G24" s="15" t="n">
        <v>2994</v>
      </c>
      <c r="H24" s="15" t="n">
        <v>0</v>
      </c>
      <c r="I24" s="15" t="n">
        <v>15691</v>
      </c>
      <c r="J24" s="15" t="n">
        <v>507</v>
      </c>
      <c r="K24" s="15" t="n">
        <v>1003</v>
      </c>
      <c r="L24" s="15" t="n">
        <v>724</v>
      </c>
      <c r="M24" s="15" t="n">
        <v>16548</v>
      </c>
      <c r="N24" s="15" t="n">
        <v>3938</v>
      </c>
      <c r="O24" s="16" t="n">
        <v>35900894</v>
      </c>
    </row>
    <row r="25" customFormat="false" ht="18" hidden="false" customHeight="true" outlineLevel="0" collapsed="false">
      <c r="A25" s="19" t="s">
        <v>57</v>
      </c>
      <c r="B25" s="20" t="s">
        <v>58</v>
      </c>
      <c r="C25" s="15" t="n">
        <v>7</v>
      </c>
      <c r="D25" s="15" t="n">
        <v>879</v>
      </c>
      <c r="E25" s="15" t="n">
        <v>0</v>
      </c>
      <c r="F25" s="15" t="n">
        <v>412</v>
      </c>
      <c r="G25" s="15" t="n">
        <v>467</v>
      </c>
      <c r="H25" s="15" t="n">
        <v>0</v>
      </c>
      <c r="I25" s="15" t="n">
        <v>0</v>
      </c>
      <c r="J25" s="15" t="n">
        <v>31</v>
      </c>
      <c r="K25" s="15" t="n">
        <v>0</v>
      </c>
      <c r="L25" s="15" t="n">
        <v>20</v>
      </c>
      <c r="M25" s="15" t="n">
        <v>399</v>
      </c>
      <c r="N25" s="15" t="n">
        <v>429</v>
      </c>
      <c r="O25" s="16" t="n">
        <v>8701497</v>
      </c>
    </row>
    <row r="26" customFormat="false" ht="18" hidden="false" customHeight="true" outlineLevel="0" collapsed="false">
      <c r="A26" s="19" t="s">
        <v>59</v>
      </c>
      <c r="B26" s="20" t="s">
        <v>60</v>
      </c>
      <c r="C26" s="15" t="n">
        <v>33</v>
      </c>
      <c r="D26" s="15" t="n">
        <v>43786</v>
      </c>
      <c r="E26" s="15" t="n">
        <v>69</v>
      </c>
      <c r="F26" s="15" t="n">
        <v>2912</v>
      </c>
      <c r="G26" s="15" t="n">
        <v>23420</v>
      </c>
      <c r="H26" s="15" t="n">
        <v>0</v>
      </c>
      <c r="I26" s="15" t="n">
        <v>17385</v>
      </c>
      <c r="J26" s="15" t="n">
        <v>523</v>
      </c>
      <c r="K26" s="15" t="n">
        <v>0</v>
      </c>
      <c r="L26" s="15" t="n">
        <v>21702</v>
      </c>
      <c r="M26" s="15" t="n">
        <v>19557</v>
      </c>
      <c r="N26" s="15" t="n">
        <v>2004</v>
      </c>
      <c r="O26" s="16" t="n">
        <v>30900532</v>
      </c>
    </row>
    <row r="27" customFormat="false" ht="18" hidden="false" customHeight="true" outlineLevel="0" collapsed="false">
      <c r="A27" s="19" t="s">
        <v>61</v>
      </c>
      <c r="B27" s="20" t="s">
        <v>62</v>
      </c>
      <c r="C27" s="15" t="n">
        <v>38</v>
      </c>
      <c r="D27" s="15" t="n">
        <v>72407</v>
      </c>
      <c r="E27" s="15" t="n">
        <v>0</v>
      </c>
      <c r="F27" s="15" t="n">
        <v>2569</v>
      </c>
      <c r="G27" s="15" t="n">
        <v>8500</v>
      </c>
      <c r="H27" s="15" t="n">
        <v>100</v>
      </c>
      <c r="I27" s="15" t="n">
        <v>61238</v>
      </c>
      <c r="J27" s="15" t="n">
        <v>467</v>
      </c>
      <c r="K27" s="15" t="n">
        <v>0</v>
      </c>
      <c r="L27" s="15" t="n">
        <v>30118</v>
      </c>
      <c r="M27" s="15" t="n">
        <v>38027</v>
      </c>
      <c r="N27" s="15" t="n">
        <v>3795</v>
      </c>
      <c r="O27" s="16" t="n">
        <v>57816254</v>
      </c>
    </row>
    <row r="28" customFormat="false" ht="18" hidden="false" customHeight="true" outlineLevel="0" collapsed="false">
      <c r="A28" s="19" t="s">
        <v>63</v>
      </c>
      <c r="B28" s="20" t="s">
        <v>64</v>
      </c>
      <c r="C28" s="15" t="n">
        <v>34</v>
      </c>
      <c r="D28" s="15" t="n">
        <v>1568</v>
      </c>
      <c r="E28" s="15" t="n">
        <v>19</v>
      </c>
      <c r="F28" s="15" t="n">
        <v>1213</v>
      </c>
      <c r="G28" s="15" t="n">
        <v>59</v>
      </c>
      <c r="H28" s="15" t="n">
        <v>21</v>
      </c>
      <c r="I28" s="15" t="n">
        <v>256</v>
      </c>
      <c r="J28" s="15" t="n">
        <v>19</v>
      </c>
      <c r="K28" s="15" t="n">
        <v>1</v>
      </c>
      <c r="L28" s="15" t="n">
        <v>275</v>
      </c>
      <c r="M28" s="15" t="n">
        <v>471</v>
      </c>
      <c r="N28" s="15" t="n">
        <v>802</v>
      </c>
      <c r="O28" s="16" t="n">
        <v>28326608</v>
      </c>
    </row>
    <row r="29" customFormat="false" ht="18" hidden="false" customHeight="true" outlineLevel="0" collapsed="false">
      <c r="A29" s="24" t="s">
        <v>65</v>
      </c>
      <c r="B29" s="25" t="s">
        <v>8</v>
      </c>
      <c r="C29" s="26" t="n">
        <v>19</v>
      </c>
      <c r="D29" s="27" t="n">
        <v>114</v>
      </c>
      <c r="E29" s="27" t="n">
        <v>0</v>
      </c>
      <c r="F29" s="27" t="n">
        <v>109</v>
      </c>
      <c r="G29" s="27" t="n">
        <v>2</v>
      </c>
      <c r="H29" s="27" t="n">
        <v>3</v>
      </c>
      <c r="I29" s="27" t="n">
        <v>0</v>
      </c>
      <c r="J29" s="27" t="n">
        <v>0</v>
      </c>
      <c r="K29" s="27" t="n">
        <v>0</v>
      </c>
      <c r="L29" s="27" t="n">
        <v>11</v>
      </c>
      <c r="M29" s="27" t="n">
        <v>42</v>
      </c>
      <c r="N29" s="27" t="n">
        <v>61</v>
      </c>
      <c r="O29" s="28" t="n">
        <v>31314957</v>
      </c>
    </row>
  </sheetData>
  <mergeCells count="16">
    <mergeCell ref="A2:B4"/>
    <mergeCell ref="C2:C4"/>
    <mergeCell ref="D2:D4"/>
    <mergeCell ref="E2:I2"/>
    <mergeCell ref="J2:N2"/>
    <mergeCell ref="O2:O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A5:B5"/>
  </mergeCells>
  <conditionalFormatting sqref="C6:C14 C16 C18:C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90277777777778" right="0.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n-nakamura16</cp:lastModifiedBy>
  <cp:lastPrinted>2009-02-04T07:02:59Z</cp:lastPrinted>
  <dcterms:modified xsi:type="dcterms:W3CDTF">2011-09-13T23:59:58Z</dcterms:modified>
  <cp:revision>0</cp:revision>
  <dc:subject/>
  <dc:title/>
</cp:coreProperties>
</file>