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用水（市町村別）" sheetId="1" state="visible" r:id="rId2"/>
  </sheets>
  <definedNames>
    <definedName function="false" hidden="false" localSheetId="0" name="_xlnm.Print_Area" vbProcedure="false">'用水（市町村別）'!$A$1:$N$50</definedName>
    <definedName function="false" hidden="false" localSheetId="0" name="_xlnm.Print_Titles" vbProcedure="false">'用水（市町村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t xml:space="preserve">工業用水（淡水）市区町村・地域別結果表  </t>
  </si>
  <si>
    <t xml:space="preserve">  （従業者３０人以上）</t>
  </si>
  <si>
    <t xml:space="preserve">事業所数</t>
  </si>
  <si>
    <r>
      <rPr>
        <sz val="9"/>
        <rFont val="Noto Sans"/>
        <family val="2"/>
      </rPr>
      <t xml:space="preserve">用水量合計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立方メートル</t>
    </r>
    <r>
      <rPr>
        <sz val="9"/>
        <rFont val="ＭＳ Ｐ明朝"/>
        <family val="1"/>
        <charset val="128"/>
      </rPr>
      <t xml:space="preserve">)</t>
    </r>
  </si>
  <si>
    <t xml:space="preserve">１日当たり水源別用水量（立方メートル）</t>
  </si>
  <si>
    <t xml:space="preserve">１日当たり用途別用水量（立方メートル）</t>
  </si>
  <si>
    <t xml:space="preserve">生　産　額
（万円）</t>
  </si>
  <si>
    <t xml:space="preserve">公共水道</t>
  </si>
  <si>
    <t xml:space="preserve">井戸水</t>
  </si>
  <si>
    <t xml:space="preserve">その他</t>
  </si>
  <si>
    <t xml:space="preserve">回収水</t>
  </si>
  <si>
    <t xml:space="preserve">ボイラー
用水</t>
  </si>
  <si>
    <t xml:space="preserve">原料用水</t>
  </si>
  <si>
    <t xml:space="preserve">製品処理
用水・洗
浄用水　</t>
  </si>
  <si>
    <t xml:space="preserve">冷却用水
温調用水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飲
料水･雑用
水を含む</t>
    </r>
    <r>
      <rPr>
        <sz val="9"/>
        <rFont val="ＭＳ Ｐ明朝"/>
        <family val="1"/>
        <charset val="128"/>
      </rPr>
      <t xml:space="preserve">)</t>
    </r>
  </si>
  <si>
    <t xml:space="preserve">工業用水道</t>
  </si>
  <si>
    <t xml:space="preserve">上水道</t>
  </si>
  <si>
    <t xml:space="preserve">京都府計</t>
  </si>
  <si>
    <t xml:space="preserve">京都市</t>
  </si>
  <si>
    <t xml:space="preserve">北　　　　　　　 区</t>
  </si>
  <si>
    <t xml:space="preserve">上　　　京　　　区 </t>
  </si>
  <si>
    <t xml:space="preserve">左　　　京　　　区</t>
  </si>
  <si>
    <t xml:space="preserve">中　　　京　　　区</t>
  </si>
  <si>
    <t xml:space="preserve">東　　　山　　　区</t>
  </si>
  <si>
    <t xml:space="preserve">下　　　京　　　区</t>
  </si>
  <si>
    <t xml:space="preserve">南　　  　 　    区</t>
  </si>
  <si>
    <t xml:space="preserve">右　　　京　　　区</t>
  </si>
  <si>
    <t xml:space="preserve">伏　　　見　　　区</t>
  </si>
  <si>
    <t xml:space="preserve">山　　　科　　　区</t>
  </si>
  <si>
    <t xml:space="preserve">西　　　京　　　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X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（ 地 域 別 合 計 ）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99"/>
    <col collapsed="false" customWidth="true" hidden="false" outlineLevel="0" max="3" min="3" style="2" width="10.49"/>
    <col collapsed="false" customWidth="true" hidden="false" outlineLevel="0" max="13" min="4" style="2" width="8.62"/>
    <col collapsed="false" customWidth="true" hidden="false" outlineLevel="0" max="14" min="14" style="2" width="12.75"/>
    <col collapsed="false" customWidth="true" hidden="false" outlineLevel="0" max="15" min="15" style="2" width="12.25"/>
    <col collapsed="false" customWidth="false" hidden="false" outlineLevel="0" max="257" min="16" style="2" width="8.99"/>
  </cols>
  <sheetData>
    <row r="1" customFormat="false" ht="35.25" hidden="false" customHeight="true" outlineLevel="0" collapsed="false">
      <c r="D1" s="3" t="s">
        <v>0</v>
      </c>
      <c r="E1" s="3"/>
      <c r="F1" s="3"/>
      <c r="G1" s="3"/>
      <c r="H1" s="3"/>
      <c r="I1" s="3"/>
      <c r="J1" s="4" t="s">
        <v>1</v>
      </c>
      <c r="K1" s="5"/>
      <c r="L1" s="6"/>
      <c r="M1" s="6"/>
    </row>
    <row r="2" s="12" customFormat="true" ht="18" hidden="false" customHeight="true" outlineLevel="0" collapsed="false">
      <c r="A2" s="7"/>
      <c r="B2" s="8" t="s">
        <v>2</v>
      </c>
      <c r="C2" s="9" t="s">
        <v>3</v>
      </c>
      <c r="D2" s="10" t="s">
        <v>4</v>
      </c>
      <c r="E2" s="10"/>
      <c r="F2" s="10"/>
      <c r="G2" s="10"/>
      <c r="H2" s="10"/>
      <c r="I2" s="10" t="s">
        <v>5</v>
      </c>
      <c r="J2" s="10"/>
      <c r="K2" s="10"/>
      <c r="L2" s="10"/>
      <c r="M2" s="10"/>
      <c r="N2" s="11" t="s">
        <v>6</v>
      </c>
    </row>
    <row r="3" s="12" customFormat="true" ht="18" hidden="false" customHeight="true" outlineLevel="0" collapsed="false">
      <c r="A3" s="7"/>
      <c r="B3" s="8"/>
      <c r="C3" s="9"/>
      <c r="D3" s="13" t="s">
        <v>7</v>
      </c>
      <c r="E3" s="13"/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1"/>
    </row>
    <row r="4" s="12" customFormat="true" ht="18" hidden="false" customHeight="true" outlineLevel="0" collapsed="false">
      <c r="A4" s="7"/>
      <c r="B4" s="8"/>
      <c r="C4" s="9"/>
      <c r="D4" s="14" t="s">
        <v>16</v>
      </c>
      <c r="E4" s="13" t="s">
        <v>17</v>
      </c>
      <c r="F4" s="13"/>
      <c r="G4" s="13"/>
      <c r="H4" s="13"/>
      <c r="I4" s="13"/>
      <c r="J4" s="13"/>
      <c r="K4" s="13"/>
      <c r="L4" s="13"/>
      <c r="M4" s="13"/>
      <c r="N4" s="11"/>
    </row>
    <row r="5" s="19" customFormat="true" ht="21" hidden="false" customHeight="true" outlineLevel="0" collapsed="false">
      <c r="A5" s="15" t="s">
        <v>18</v>
      </c>
      <c r="B5" s="16" t="n">
        <v>867</v>
      </c>
      <c r="C5" s="16" t="n">
        <v>444341</v>
      </c>
      <c r="D5" s="16" t="n">
        <v>15745</v>
      </c>
      <c r="E5" s="16" t="n">
        <v>37790</v>
      </c>
      <c r="F5" s="16" t="n">
        <v>107687</v>
      </c>
      <c r="G5" s="16" t="n">
        <v>42554</v>
      </c>
      <c r="H5" s="16" t="n">
        <v>240565</v>
      </c>
      <c r="I5" s="16" t="n">
        <v>11910</v>
      </c>
      <c r="J5" s="16" t="n">
        <v>11128</v>
      </c>
      <c r="K5" s="16" t="n">
        <v>141904</v>
      </c>
      <c r="L5" s="16" t="n">
        <v>253479</v>
      </c>
      <c r="M5" s="16" t="n">
        <v>25920</v>
      </c>
      <c r="N5" s="17" t="n">
        <v>497230480</v>
      </c>
      <c r="O5" s="18"/>
    </row>
    <row r="6" customFormat="false" ht="21" hidden="false" customHeight="true" outlineLevel="0" collapsed="false">
      <c r="A6" s="15" t="s">
        <v>19</v>
      </c>
      <c r="B6" s="16" t="n">
        <v>362</v>
      </c>
      <c r="C6" s="16" t="n">
        <v>118953</v>
      </c>
      <c r="D6" s="16" t="n">
        <v>0</v>
      </c>
      <c r="E6" s="16" t="n">
        <v>13004</v>
      </c>
      <c r="F6" s="16" t="n">
        <v>24978</v>
      </c>
      <c r="G6" s="16" t="n">
        <v>1763</v>
      </c>
      <c r="H6" s="16" t="n">
        <v>79208</v>
      </c>
      <c r="I6" s="16" t="n">
        <v>3799</v>
      </c>
      <c r="J6" s="16" t="n">
        <v>4280</v>
      </c>
      <c r="K6" s="16" t="n">
        <v>47241</v>
      </c>
      <c r="L6" s="16" t="n">
        <v>56968</v>
      </c>
      <c r="M6" s="16" t="n">
        <v>6665</v>
      </c>
      <c r="N6" s="17" t="n">
        <v>237282477</v>
      </c>
    </row>
    <row r="7" customFormat="false" ht="21" hidden="false" customHeight="true" outlineLevel="0" collapsed="false">
      <c r="A7" s="20" t="s">
        <v>20</v>
      </c>
      <c r="B7" s="16" t="n">
        <v>7</v>
      </c>
      <c r="C7" s="16" t="n">
        <v>79</v>
      </c>
      <c r="D7" s="16" t="n">
        <v>0</v>
      </c>
      <c r="E7" s="16" t="n">
        <v>71</v>
      </c>
      <c r="F7" s="16" t="n">
        <v>2</v>
      </c>
      <c r="G7" s="16" t="n">
        <v>0</v>
      </c>
      <c r="H7" s="16" t="n">
        <v>6</v>
      </c>
      <c r="I7" s="16" t="n">
        <v>5</v>
      </c>
      <c r="J7" s="16" t="n">
        <v>1</v>
      </c>
      <c r="K7" s="16" t="n">
        <v>53</v>
      </c>
      <c r="L7" s="16" t="n">
        <v>5</v>
      </c>
      <c r="M7" s="16" t="n">
        <v>15</v>
      </c>
      <c r="N7" s="17" t="n">
        <v>1401489</v>
      </c>
    </row>
    <row r="8" customFormat="false" ht="21" hidden="false" customHeight="true" outlineLevel="0" collapsed="false">
      <c r="A8" s="20" t="s">
        <v>21</v>
      </c>
      <c r="B8" s="16" t="n">
        <v>10</v>
      </c>
      <c r="C8" s="16" t="n">
        <v>173</v>
      </c>
      <c r="D8" s="16" t="n">
        <v>0</v>
      </c>
      <c r="E8" s="16" t="n">
        <v>152</v>
      </c>
      <c r="F8" s="16" t="n">
        <v>0</v>
      </c>
      <c r="G8" s="16" t="n">
        <v>21</v>
      </c>
      <c r="H8" s="16" t="n">
        <v>0</v>
      </c>
      <c r="I8" s="16" t="n">
        <v>34</v>
      </c>
      <c r="J8" s="16" t="n">
        <v>44</v>
      </c>
      <c r="K8" s="16" t="n">
        <v>53</v>
      </c>
      <c r="L8" s="16" t="n">
        <v>5</v>
      </c>
      <c r="M8" s="16" t="n">
        <v>37</v>
      </c>
      <c r="N8" s="17" t="n">
        <v>999188</v>
      </c>
    </row>
    <row r="9" customFormat="false" ht="21" hidden="false" customHeight="true" outlineLevel="0" collapsed="false">
      <c r="A9" s="20" t="s">
        <v>22</v>
      </c>
      <c r="B9" s="16" t="n">
        <v>13</v>
      </c>
      <c r="C9" s="16" t="n">
        <v>2231</v>
      </c>
      <c r="D9" s="16" t="n">
        <v>0</v>
      </c>
      <c r="E9" s="16" t="n">
        <v>340</v>
      </c>
      <c r="F9" s="16" t="n">
        <v>620</v>
      </c>
      <c r="G9" s="16" t="n">
        <v>1078</v>
      </c>
      <c r="H9" s="16" t="n">
        <v>193</v>
      </c>
      <c r="I9" s="16" t="n">
        <v>150</v>
      </c>
      <c r="J9" s="16" t="n">
        <v>41</v>
      </c>
      <c r="K9" s="16" t="n">
        <v>1560</v>
      </c>
      <c r="L9" s="16" t="n">
        <v>85</v>
      </c>
      <c r="M9" s="16" t="n">
        <v>395</v>
      </c>
      <c r="N9" s="17" t="n">
        <v>1373553</v>
      </c>
    </row>
    <row r="10" customFormat="false" ht="21" hidden="false" customHeight="true" outlineLevel="0" collapsed="false">
      <c r="A10" s="20" t="s">
        <v>23</v>
      </c>
      <c r="B10" s="16" t="n">
        <v>28</v>
      </c>
      <c r="C10" s="16" t="n">
        <v>2182</v>
      </c>
      <c r="D10" s="16" t="n">
        <v>0</v>
      </c>
      <c r="E10" s="16" t="n">
        <v>1083</v>
      </c>
      <c r="F10" s="16" t="n">
        <v>849</v>
      </c>
      <c r="G10" s="16" t="n">
        <v>0</v>
      </c>
      <c r="H10" s="16" t="n">
        <v>250</v>
      </c>
      <c r="I10" s="16" t="n">
        <v>105</v>
      </c>
      <c r="J10" s="16" t="n">
        <v>27</v>
      </c>
      <c r="K10" s="16" t="n">
        <v>509</v>
      </c>
      <c r="L10" s="16" t="n">
        <v>809</v>
      </c>
      <c r="M10" s="16" t="n">
        <v>732</v>
      </c>
      <c r="N10" s="17" t="n">
        <v>24992222</v>
      </c>
    </row>
    <row r="11" customFormat="false" ht="21" hidden="false" customHeight="true" outlineLevel="0" collapsed="false">
      <c r="A11" s="20" t="s">
        <v>24</v>
      </c>
      <c r="B11" s="16" t="n">
        <v>6</v>
      </c>
      <c r="C11" s="16" t="n">
        <v>9235</v>
      </c>
      <c r="D11" s="16" t="n">
        <v>0</v>
      </c>
      <c r="E11" s="16" t="n">
        <v>284</v>
      </c>
      <c r="F11" s="16" t="n">
        <v>551</v>
      </c>
      <c r="G11" s="16" t="n">
        <v>0</v>
      </c>
      <c r="H11" s="16" t="n">
        <v>8400</v>
      </c>
      <c r="I11" s="16" t="n">
        <v>116</v>
      </c>
      <c r="J11" s="16" t="n">
        <v>5</v>
      </c>
      <c r="K11" s="16" t="n">
        <v>331</v>
      </c>
      <c r="L11" s="16" t="n">
        <v>8724</v>
      </c>
      <c r="M11" s="16" t="n">
        <v>59</v>
      </c>
      <c r="N11" s="17" t="n">
        <v>1777838</v>
      </c>
    </row>
    <row r="12" customFormat="false" ht="21" hidden="false" customHeight="true" outlineLevel="0" collapsed="false">
      <c r="A12" s="20" t="s">
        <v>25</v>
      </c>
      <c r="B12" s="16" t="n">
        <v>21</v>
      </c>
      <c r="C12" s="16" t="n">
        <v>690</v>
      </c>
      <c r="D12" s="16" t="n">
        <v>0</v>
      </c>
      <c r="E12" s="16" t="n">
        <v>581</v>
      </c>
      <c r="F12" s="16" t="n">
        <v>109</v>
      </c>
      <c r="G12" s="16" t="n">
        <v>0</v>
      </c>
      <c r="H12" s="16" t="n">
        <v>0</v>
      </c>
      <c r="I12" s="16" t="n">
        <v>206</v>
      </c>
      <c r="J12" s="16" t="n">
        <v>130</v>
      </c>
      <c r="K12" s="16" t="n">
        <v>170</v>
      </c>
      <c r="L12" s="16" t="n">
        <v>87</v>
      </c>
      <c r="M12" s="16" t="n">
        <v>97</v>
      </c>
      <c r="N12" s="17" t="n">
        <v>2515696</v>
      </c>
    </row>
    <row r="13" customFormat="false" ht="21" hidden="false" customHeight="true" outlineLevel="0" collapsed="false">
      <c r="A13" s="20" t="s">
        <v>26</v>
      </c>
      <c r="B13" s="16" t="n">
        <v>116</v>
      </c>
      <c r="C13" s="16" t="n">
        <v>12658</v>
      </c>
      <c r="D13" s="16" t="n">
        <v>0</v>
      </c>
      <c r="E13" s="16" t="n">
        <v>3401</v>
      </c>
      <c r="F13" s="16" t="n">
        <v>5074</v>
      </c>
      <c r="G13" s="16" t="n">
        <v>88</v>
      </c>
      <c r="H13" s="16" t="n">
        <v>4095</v>
      </c>
      <c r="I13" s="16" t="n">
        <v>1457</v>
      </c>
      <c r="J13" s="16" t="n">
        <v>629</v>
      </c>
      <c r="K13" s="16" t="n">
        <v>6126</v>
      </c>
      <c r="L13" s="16" t="n">
        <v>3242</v>
      </c>
      <c r="M13" s="16" t="n">
        <v>1204</v>
      </c>
      <c r="N13" s="17" t="n">
        <v>41696707</v>
      </c>
    </row>
    <row r="14" customFormat="false" ht="21" hidden="false" customHeight="true" outlineLevel="0" collapsed="false">
      <c r="A14" s="20" t="s">
        <v>27</v>
      </c>
      <c r="B14" s="16" t="n">
        <v>44</v>
      </c>
      <c r="C14" s="16" t="n">
        <v>76937</v>
      </c>
      <c r="D14" s="16" t="n">
        <v>0</v>
      </c>
      <c r="E14" s="16" t="n">
        <v>3143</v>
      </c>
      <c r="F14" s="16" t="n">
        <v>9098</v>
      </c>
      <c r="G14" s="16" t="n">
        <v>192</v>
      </c>
      <c r="H14" s="16" t="n">
        <v>64504</v>
      </c>
      <c r="I14" s="16" t="n">
        <v>667</v>
      </c>
      <c r="J14" s="16" t="n">
        <v>241</v>
      </c>
      <c r="K14" s="16" t="n">
        <v>31122</v>
      </c>
      <c r="L14" s="16" t="n">
        <v>42314</v>
      </c>
      <c r="M14" s="16" t="n">
        <v>2593</v>
      </c>
      <c r="N14" s="17" t="n">
        <v>48696191</v>
      </c>
    </row>
    <row r="15" customFormat="false" ht="21" hidden="false" customHeight="true" outlineLevel="0" collapsed="false">
      <c r="A15" s="20" t="s">
        <v>28</v>
      </c>
      <c r="B15" s="16" t="n">
        <v>81</v>
      </c>
      <c r="C15" s="16" t="n">
        <v>10319</v>
      </c>
      <c r="D15" s="16" t="n">
        <v>0</v>
      </c>
      <c r="E15" s="16" t="n">
        <v>1785</v>
      </c>
      <c r="F15" s="16" t="n">
        <v>8112</v>
      </c>
      <c r="G15" s="16" t="n">
        <v>4</v>
      </c>
      <c r="H15" s="16" t="n">
        <v>418</v>
      </c>
      <c r="I15" s="16" t="n">
        <v>908</v>
      </c>
      <c r="J15" s="16" t="n">
        <v>3121</v>
      </c>
      <c r="K15" s="16" t="n">
        <v>3866</v>
      </c>
      <c r="L15" s="16" t="n">
        <v>1403</v>
      </c>
      <c r="M15" s="16" t="n">
        <v>1021</v>
      </c>
      <c r="N15" s="17" t="n">
        <v>105130051</v>
      </c>
    </row>
    <row r="16" customFormat="false" ht="21" hidden="false" customHeight="true" outlineLevel="0" collapsed="false">
      <c r="A16" s="20" t="s">
        <v>29</v>
      </c>
      <c r="B16" s="16" t="n">
        <v>30</v>
      </c>
      <c r="C16" s="16" t="n">
        <v>4166</v>
      </c>
      <c r="D16" s="16" t="n">
        <v>0</v>
      </c>
      <c r="E16" s="16" t="n">
        <v>1908</v>
      </c>
      <c r="F16" s="16" t="n">
        <v>536</v>
      </c>
      <c r="G16" s="16" t="n">
        <v>380</v>
      </c>
      <c r="H16" s="16" t="n">
        <v>1342</v>
      </c>
      <c r="I16" s="16" t="n">
        <v>136</v>
      </c>
      <c r="J16" s="16" t="n">
        <v>23</v>
      </c>
      <c r="K16" s="16" t="n">
        <v>3358</v>
      </c>
      <c r="L16" s="16" t="n">
        <v>248</v>
      </c>
      <c r="M16" s="16" t="n">
        <v>401</v>
      </c>
      <c r="N16" s="17" t="n">
        <v>7994800</v>
      </c>
    </row>
    <row r="17" customFormat="false" ht="21" hidden="false" customHeight="true" outlineLevel="0" collapsed="false">
      <c r="A17" s="20" t="s">
        <v>30</v>
      </c>
      <c r="B17" s="16" t="n">
        <v>6</v>
      </c>
      <c r="C17" s="16" t="n">
        <v>283</v>
      </c>
      <c r="D17" s="16" t="n">
        <v>0</v>
      </c>
      <c r="E17" s="16" t="n">
        <v>256</v>
      </c>
      <c r="F17" s="16" t="n">
        <v>27</v>
      </c>
      <c r="G17" s="16" t="n">
        <v>0</v>
      </c>
      <c r="H17" s="16" t="n">
        <v>0</v>
      </c>
      <c r="I17" s="16" t="n">
        <v>15</v>
      </c>
      <c r="J17" s="16" t="n">
        <v>18</v>
      </c>
      <c r="K17" s="16" t="n">
        <v>93</v>
      </c>
      <c r="L17" s="16" t="n">
        <v>46</v>
      </c>
      <c r="M17" s="16" t="n">
        <v>111</v>
      </c>
      <c r="N17" s="17" t="n">
        <v>704742</v>
      </c>
    </row>
    <row r="18" customFormat="false" ht="21" hidden="false" customHeight="true" outlineLevel="0" collapsed="false">
      <c r="A18" s="15" t="s">
        <v>31</v>
      </c>
      <c r="B18" s="16" t="n">
        <v>51</v>
      </c>
      <c r="C18" s="16" t="n">
        <v>53397</v>
      </c>
      <c r="D18" s="16" t="n">
        <v>14149</v>
      </c>
      <c r="E18" s="16" t="n">
        <v>2324</v>
      </c>
      <c r="F18" s="16" t="n">
        <v>1122</v>
      </c>
      <c r="G18" s="16" t="n">
        <v>177</v>
      </c>
      <c r="H18" s="16" t="n">
        <v>35625</v>
      </c>
      <c r="I18" s="16" t="n">
        <v>1122</v>
      </c>
      <c r="J18" s="16" t="n">
        <v>657</v>
      </c>
      <c r="K18" s="16" t="n">
        <v>9171</v>
      </c>
      <c r="L18" s="16" t="n">
        <v>40262</v>
      </c>
      <c r="M18" s="16" t="n">
        <v>2185</v>
      </c>
      <c r="N18" s="17" t="n">
        <v>27077905</v>
      </c>
    </row>
    <row r="19" customFormat="false" ht="21" hidden="false" customHeight="true" outlineLevel="0" collapsed="false">
      <c r="A19" s="15" t="s">
        <v>32</v>
      </c>
      <c r="B19" s="16" t="n">
        <v>24</v>
      </c>
      <c r="C19" s="16" t="n">
        <v>30268</v>
      </c>
      <c r="D19" s="16" t="n">
        <v>0</v>
      </c>
      <c r="E19" s="16" t="n">
        <v>6506</v>
      </c>
      <c r="F19" s="16" t="n">
        <v>416</v>
      </c>
      <c r="G19" s="16" t="n">
        <v>18040</v>
      </c>
      <c r="H19" s="16" t="n">
        <v>5306</v>
      </c>
      <c r="I19" s="16" t="n">
        <v>1190</v>
      </c>
      <c r="J19" s="16" t="n">
        <v>480</v>
      </c>
      <c r="K19" s="16" t="n">
        <v>6430</v>
      </c>
      <c r="L19" s="16" t="n">
        <v>20128</v>
      </c>
      <c r="M19" s="16" t="n">
        <v>2040</v>
      </c>
      <c r="N19" s="17" t="n">
        <v>18770889</v>
      </c>
    </row>
    <row r="20" customFormat="false" ht="21" hidden="false" customHeight="true" outlineLevel="0" collapsed="false">
      <c r="A20" s="15" t="s">
        <v>33</v>
      </c>
      <c r="B20" s="16" t="n">
        <v>41</v>
      </c>
      <c r="C20" s="16" t="n">
        <v>6743</v>
      </c>
      <c r="D20" s="16" t="n">
        <v>1596</v>
      </c>
      <c r="E20" s="16" t="n">
        <v>688</v>
      </c>
      <c r="F20" s="16" t="n">
        <v>2446</v>
      </c>
      <c r="G20" s="16" t="n">
        <v>2005</v>
      </c>
      <c r="H20" s="16" t="n">
        <v>8</v>
      </c>
      <c r="I20" s="16" t="n">
        <v>532</v>
      </c>
      <c r="J20" s="16" t="n">
        <v>131</v>
      </c>
      <c r="K20" s="16" t="n">
        <v>2002</v>
      </c>
      <c r="L20" s="16" t="n">
        <v>1789</v>
      </c>
      <c r="M20" s="16" t="n">
        <v>2289</v>
      </c>
      <c r="N20" s="17" t="n">
        <v>10374277</v>
      </c>
    </row>
    <row r="21" customFormat="false" ht="21" hidden="false" customHeight="true" outlineLevel="0" collapsed="false">
      <c r="A21" s="15" t="s">
        <v>34</v>
      </c>
      <c r="B21" s="16" t="n">
        <v>59</v>
      </c>
      <c r="C21" s="16" t="n">
        <v>44712</v>
      </c>
      <c r="D21" s="16" t="n">
        <v>0</v>
      </c>
      <c r="E21" s="16" t="n">
        <v>1327</v>
      </c>
      <c r="F21" s="16" t="n">
        <v>29600</v>
      </c>
      <c r="G21" s="16" t="n">
        <v>357</v>
      </c>
      <c r="H21" s="16" t="n">
        <v>13428</v>
      </c>
      <c r="I21" s="16" t="n">
        <v>744</v>
      </c>
      <c r="J21" s="16" t="n">
        <v>363</v>
      </c>
      <c r="K21" s="16" t="n">
        <v>18442</v>
      </c>
      <c r="L21" s="16" t="n">
        <v>22271</v>
      </c>
      <c r="M21" s="16" t="n">
        <v>2892</v>
      </c>
      <c r="N21" s="17" t="n">
        <v>47060366</v>
      </c>
    </row>
    <row r="22" customFormat="false" ht="21" hidden="false" customHeight="true" outlineLevel="0" collapsed="false">
      <c r="A22" s="15" t="s">
        <v>35</v>
      </c>
      <c r="B22" s="21" t="n">
        <v>2</v>
      </c>
      <c r="C22" s="22" t="s">
        <v>36</v>
      </c>
      <c r="D22" s="16" t="n">
        <v>0</v>
      </c>
      <c r="E22" s="22" t="s">
        <v>36</v>
      </c>
      <c r="F22" s="22" t="s">
        <v>36</v>
      </c>
      <c r="G22" s="16" t="n">
        <v>0</v>
      </c>
      <c r="H22" s="16" t="n">
        <v>0</v>
      </c>
      <c r="I22" s="22" t="s">
        <v>36</v>
      </c>
      <c r="J22" s="16" t="n">
        <v>0</v>
      </c>
      <c r="K22" s="22" t="s">
        <v>36</v>
      </c>
      <c r="L22" s="22" t="s">
        <v>36</v>
      </c>
      <c r="M22" s="22" t="s">
        <v>36</v>
      </c>
      <c r="N22" s="23" t="s">
        <v>36</v>
      </c>
    </row>
    <row r="23" customFormat="false" ht="21" hidden="false" customHeight="true" outlineLevel="0" collapsed="false">
      <c r="A23" s="15" t="s">
        <v>37</v>
      </c>
      <c r="B23" s="16" t="n">
        <v>45</v>
      </c>
      <c r="C23" s="16" t="n">
        <v>3361</v>
      </c>
      <c r="D23" s="16" t="n">
        <v>0</v>
      </c>
      <c r="E23" s="16" t="n">
        <v>1723</v>
      </c>
      <c r="F23" s="16" t="n">
        <v>1638</v>
      </c>
      <c r="G23" s="16" t="n">
        <v>0</v>
      </c>
      <c r="H23" s="16" t="n">
        <v>0</v>
      </c>
      <c r="I23" s="16" t="n">
        <v>701</v>
      </c>
      <c r="J23" s="16" t="n">
        <v>1078</v>
      </c>
      <c r="K23" s="16" t="n">
        <v>318</v>
      </c>
      <c r="L23" s="16" t="n">
        <v>497</v>
      </c>
      <c r="M23" s="16" t="n">
        <v>767</v>
      </c>
      <c r="N23" s="17" t="n">
        <v>12854490</v>
      </c>
    </row>
    <row r="24" customFormat="false" ht="21" hidden="false" customHeight="true" outlineLevel="0" collapsed="false">
      <c r="A24" s="15" t="s">
        <v>38</v>
      </c>
      <c r="B24" s="16" t="n">
        <v>29</v>
      </c>
      <c r="C24" s="16" t="n">
        <v>12706</v>
      </c>
      <c r="D24" s="16" t="n">
        <v>0</v>
      </c>
      <c r="E24" s="16" t="n">
        <v>935</v>
      </c>
      <c r="F24" s="16" t="n">
        <v>10991</v>
      </c>
      <c r="G24" s="16" t="n">
        <v>678</v>
      </c>
      <c r="H24" s="16" t="n">
        <v>102</v>
      </c>
      <c r="I24" s="16" t="n">
        <v>516</v>
      </c>
      <c r="J24" s="16" t="n">
        <v>718</v>
      </c>
      <c r="K24" s="16" t="n">
        <v>4206</v>
      </c>
      <c r="L24" s="16" t="n">
        <v>5615</v>
      </c>
      <c r="M24" s="16" t="n">
        <v>1651</v>
      </c>
      <c r="N24" s="17" t="n">
        <v>8819986</v>
      </c>
    </row>
    <row r="25" customFormat="false" ht="21" hidden="false" customHeight="true" outlineLevel="0" collapsed="false">
      <c r="A25" s="15" t="s">
        <v>39</v>
      </c>
      <c r="B25" s="16" t="n">
        <v>10</v>
      </c>
      <c r="C25" s="16" t="n">
        <v>262</v>
      </c>
      <c r="D25" s="16" t="n">
        <v>0</v>
      </c>
      <c r="E25" s="16" t="n">
        <v>168</v>
      </c>
      <c r="F25" s="16" t="n">
        <v>94</v>
      </c>
      <c r="G25" s="16" t="n">
        <v>0</v>
      </c>
      <c r="H25" s="16" t="n">
        <v>0</v>
      </c>
      <c r="I25" s="16" t="n">
        <v>52</v>
      </c>
      <c r="J25" s="16" t="n">
        <v>23</v>
      </c>
      <c r="K25" s="16" t="n">
        <v>57</v>
      </c>
      <c r="L25" s="16" t="n">
        <v>62</v>
      </c>
      <c r="M25" s="16" t="n">
        <v>68</v>
      </c>
      <c r="N25" s="17" t="n">
        <v>4125785</v>
      </c>
    </row>
    <row r="26" customFormat="false" ht="21" hidden="false" customHeight="true" outlineLevel="0" collapsed="false">
      <c r="A26" s="15" t="s">
        <v>40</v>
      </c>
      <c r="B26" s="16" t="n">
        <v>23</v>
      </c>
      <c r="C26" s="16" t="n">
        <v>41199</v>
      </c>
      <c r="D26" s="16" t="n">
        <v>0</v>
      </c>
      <c r="E26" s="16" t="n">
        <v>4883</v>
      </c>
      <c r="F26" s="16" t="n">
        <v>8190</v>
      </c>
      <c r="G26" s="16" t="n">
        <v>0</v>
      </c>
      <c r="H26" s="16" t="n">
        <v>28126</v>
      </c>
      <c r="I26" s="16" t="n">
        <v>718</v>
      </c>
      <c r="J26" s="16" t="n">
        <v>1312</v>
      </c>
      <c r="K26" s="16" t="n">
        <v>8025</v>
      </c>
      <c r="L26" s="16" t="n">
        <v>29547</v>
      </c>
      <c r="M26" s="16" t="n">
        <v>1597</v>
      </c>
      <c r="N26" s="17" t="n">
        <v>28703629</v>
      </c>
    </row>
    <row r="27" customFormat="false" ht="21" hidden="false" customHeight="true" outlineLevel="0" collapsed="false">
      <c r="A27" s="24" t="s">
        <v>41</v>
      </c>
      <c r="B27" s="25" t="n">
        <v>30</v>
      </c>
      <c r="C27" s="25" t="n">
        <v>3935</v>
      </c>
      <c r="D27" s="25" t="n">
        <v>0</v>
      </c>
      <c r="E27" s="25" t="n">
        <v>636</v>
      </c>
      <c r="F27" s="25" t="n">
        <v>3134</v>
      </c>
      <c r="G27" s="25" t="n">
        <v>0</v>
      </c>
      <c r="H27" s="25" t="n">
        <v>165</v>
      </c>
      <c r="I27" s="25" t="n">
        <v>221</v>
      </c>
      <c r="J27" s="25" t="n">
        <v>188</v>
      </c>
      <c r="K27" s="25" t="n">
        <v>1895</v>
      </c>
      <c r="L27" s="25" t="n">
        <v>901</v>
      </c>
      <c r="M27" s="25" t="n">
        <v>730</v>
      </c>
      <c r="N27" s="26" t="n">
        <v>10668538</v>
      </c>
    </row>
    <row r="28" customFormat="false" ht="21" hidden="false" customHeight="true" outlineLevel="0" collapsed="false">
      <c r="A28" s="15" t="s">
        <v>42</v>
      </c>
      <c r="B28" s="16" t="n">
        <v>14</v>
      </c>
      <c r="C28" s="16" t="n">
        <v>5004</v>
      </c>
      <c r="D28" s="16" t="n">
        <v>0</v>
      </c>
      <c r="E28" s="16" t="n">
        <v>469</v>
      </c>
      <c r="F28" s="16" t="n">
        <v>3485</v>
      </c>
      <c r="G28" s="16" t="n">
        <v>0</v>
      </c>
      <c r="H28" s="16" t="n">
        <v>1050</v>
      </c>
      <c r="I28" s="16" t="n">
        <v>298</v>
      </c>
      <c r="J28" s="16" t="n">
        <v>239</v>
      </c>
      <c r="K28" s="16" t="n">
        <v>2194</v>
      </c>
      <c r="L28" s="16" t="n">
        <v>1922</v>
      </c>
      <c r="M28" s="16" t="n">
        <v>351</v>
      </c>
      <c r="N28" s="17" t="n">
        <v>11230069</v>
      </c>
    </row>
    <row r="29" customFormat="false" ht="21" hidden="false" customHeight="true" outlineLevel="0" collapsed="false">
      <c r="A29" s="15" t="s">
        <v>43</v>
      </c>
      <c r="B29" s="16" t="n">
        <v>26</v>
      </c>
      <c r="C29" s="16" t="n">
        <v>1933</v>
      </c>
      <c r="D29" s="16" t="n">
        <v>0</v>
      </c>
      <c r="E29" s="16" t="n">
        <v>376</v>
      </c>
      <c r="F29" s="16" t="n">
        <v>649</v>
      </c>
      <c r="G29" s="16" t="n">
        <v>868</v>
      </c>
      <c r="H29" s="16" t="n">
        <v>40</v>
      </c>
      <c r="I29" s="16" t="n">
        <v>184</v>
      </c>
      <c r="J29" s="16" t="n">
        <v>17</v>
      </c>
      <c r="K29" s="16" t="n">
        <v>1063</v>
      </c>
      <c r="L29" s="16" t="n">
        <v>395</v>
      </c>
      <c r="M29" s="16" t="n">
        <v>274</v>
      </c>
      <c r="N29" s="17" t="n">
        <v>6006912</v>
      </c>
    </row>
    <row r="30" customFormat="false" ht="21" hidden="false" customHeight="true" outlineLevel="0" collapsed="false">
      <c r="A30" s="15" t="s">
        <v>44</v>
      </c>
      <c r="B30" s="16" t="n">
        <v>18</v>
      </c>
      <c r="C30" s="16" t="n">
        <v>7618</v>
      </c>
      <c r="D30" s="16" t="n">
        <v>0</v>
      </c>
      <c r="E30" s="16" t="n">
        <v>501</v>
      </c>
      <c r="F30" s="16" t="n">
        <v>5814</v>
      </c>
      <c r="G30" s="16" t="n">
        <v>250</v>
      </c>
      <c r="H30" s="16" t="n">
        <v>1053</v>
      </c>
      <c r="I30" s="16" t="n">
        <v>319</v>
      </c>
      <c r="J30" s="16" t="n">
        <v>492</v>
      </c>
      <c r="K30" s="16" t="n">
        <v>4348</v>
      </c>
      <c r="L30" s="16" t="n">
        <v>2046</v>
      </c>
      <c r="M30" s="16" t="n">
        <v>413</v>
      </c>
      <c r="N30" s="17" t="n">
        <v>11834895</v>
      </c>
    </row>
    <row r="31" customFormat="false" ht="21" hidden="false" customHeight="true" outlineLevel="0" collapsed="false">
      <c r="A31" s="15" t="s">
        <v>45</v>
      </c>
      <c r="B31" s="16" t="n">
        <v>11</v>
      </c>
      <c r="C31" s="16" t="n">
        <v>1364</v>
      </c>
      <c r="D31" s="16" t="n">
        <v>0</v>
      </c>
      <c r="E31" s="16" t="n">
        <v>153</v>
      </c>
      <c r="F31" s="16" t="n">
        <v>1071</v>
      </c>
      <c r="G31" s="16" t="n">
        <v>0</v>
      </c>
      <c r="H31" s="16" t="n">
        <v>140</v>
      </c>
      <c r="I31" s="16" t="n">
        <v>10</v>
      </c>
      <c r="J31" s="16" t="n">
        <v>0</v>
      </c>
      <c r="K31" s="16" t="n">
        <v>51</v>
      </c>
      <c r="L31" s="16" t="n">
        <v>1225</v>
      </c>
      <c r="M31" s="16" t="n">
        <v>78</v>
      </c>
      <c r="N31" s="17" t="n">
        <v>2560070</v>
      </c>
    </row>
    <row r="32" customFormat="false" ht="21" hidden="false" customHeight="true" outlineLevel="0" collapsed="false">
      <c r="A32" s="15" t="s">
        <v>46</v>
      </c>
      <c r="B32" s="16" t="n">
        <v>8</v>
      </c>
      <c r="C32" s="16" t="n">
        <v>19413</v>
      </c>
      <c r="D32" s="16" t="n">
        <v>0</v>
      </c>
      <c r="E32" s="16" t="n">
        <v>381</v>
      </c>
      <c r="F32" s="16" t="n">
        <v>3841</v>
      </c>
      <c r="G32" s="16" t="n">
        <v>0</v>
      </c>
      <c r="H32" s="16" t="n">
        <v>15191</v>
      </c>
      <c r="I32" s="16" t="n">
        <v>436</v>
      </c>
      <c r="J32" s="16" t="n">
        <v>0</v>
      </c>
      <c r="K32" s="16" t="n">
        <v>1778</v>
      </c>
      <c r="L32" s="16" t="n">
        <v>15224</v>
      </c>
      <c r="M32" s="16" t="n">
        <v>1975</v>
      </c>
      <c r="N32" s="17" t="n">
        <v>30763227</v>
      </c>
    </row>
    <row r="33" customFormat="false" ht="21" hidden="false" customHeight="true" outlineLevel="0" collapsed="false">
      <c r="A33" s="15" t="s">
        <v>47</v>
      </c>
      <c r="B33" s="16" t="n">
        <v>63</v>
      </c>
      <c r="C33" s="16" t="n">
        <v>12170</v>
      </c>
      <c r="D33" s="16" t="n">
        <v>0</v>
      </c>
      <c r="E33" s="16" t="n">
        <v>1950</v>
      </c>
      <c r="F33" s="16" t="n">
        <v>7978</v>
      </c>
      <c r="G33" s="16" t="n">
        <v>60</v>
      </c>
      <c r="H33" s="16" t="n">
        <v>2182</v>
      </c>
      <c r="I33" s="16" t="n">
        <v>658</v>
      </c>
      <c r="J33" s="16" t="n">
        <v>990</v>
      </c>
      <c r="K33" s="16" t="n">
        <v>5576</v>
      </c>
      <c r="L33" s="16" t="n">
        <v>3750</v>
      </c>
      <c r="M33" s="16" t="n">
        <v>1196</v>
      </c>
      <c r="N33" s="17" t="n">
        <v>16916292</v>
      </c>
    </row>
    <row r="34" customFormat="false" ht="21" hidden="false" customHeight="true" outlineLevel="0" collapsed="false">
      <c r="A34" s="15" t="s">
        <v>48</v>
      </c>
      <c r="B34" s="16" t="n">
        <v>6</v>
      </c>
      <c r="C34" s="22" t="s">
        <v>36</v>
      </c>
      <c r="D34" s="16" t="n">
        <v>0</v>
      </c>
      <c r="E34" s="22" t="s">
        <v>36</v>
      </c>
      <c r="F34" s="22" t="s">
        <v>36</v>
      </c>
      <c r="G34" s="16" t="n">
        <v>0</v>
      </c>
      <c r="H34" s="16" t="n">
        <v>0</v>
      </c>
      <c r="I34" s="22" t="s">
        <v>36</v>
      </c>
      <c r="J34" s="16" t="n">
        <v>0</v>
      </c>
      <c r="K34" s="22" t="s">
        <v>36</v>
      </c>
      <c r="L34" s="22" t="s">
        <v>36</v>
      </c>
      <c r="M34" s="22" t="s">
        <v>36</v>
      </c>
      <c r="N34" s="23" t="s">
        <v>36</v>
      </c>
    </row>
    <row r="35" customFormat="false" ht="21" hidden="false" customHeight="true" outlineLevel="0" collapsed="false">
      <c r="A35" s="15" t="s">
        <v>49</v>
      </c>
      <c r="B35" s="16" t="n">
        <v>22</v>
      </c>
      <c r="C35" s="16" t="n">
        <v>584</v>
      </c>
      <c r="D35" s="16" t="n">
        <v>0</v>
      </c>
      <c r="E35" s="16" t="n">
        <v>548</v>
      </c>
      <c r="F35" s="16" t="n">
        <v>36</v>
      </c>
      <c r="G35" s="16" t="n">
        <v>0</v>
      </c>
      <c r="H35" s="16" t="n">
        <v>0</v>
      </c>
      <c r="I35" s="16" t="n">
        <v>81</v>
      </c>
      <c r="J35" s="16" t="n">
        <v>35</v>
      </c>
      <c r="K35" s="16" t="n">
        <v>217</v>
      </c>
      <c r="L35" s="16" t="n">
        <v>79</v>
      </c>
      <c r="M35" s="16" t="n">
        <v>172</v>
      </c>
      <c r="N35" s="17" t="n">
        <v>4924241</v>
      </c>
    </row>
    <row r="36" customFormat="false" ht="21" hidden="false" customHeight="true" outlineLevel="0" collapsed="false">
      <c r="A36" s="15" t="s">
        <v>50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0</v>
      </c>
    </row>
    <row r="37" customFormat="false" ht="21" hidden="false" customHeight="true" outlineLevel="0" collapsed="false">
      <c r="A37" s="15" t="s">
        <v>51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0</v>
      </c>
    </row>
    <row r="38" customFormat="false" ht="21" hidden="false" customHeight="true" outlineLevel="0" collapsed="false">
      <c r="A38" s="15" t="s">
        <v>52</v>
      </c>
      <c r="B38" s="16" t="n">
        <v>3</v>
      </c>
      <c r="C38" s="16" t="n">
        <v>13</v>
      </c>
      <c r="D38" s="16" t="n">
        <v>0</v>
      </c>
      <c r="E38" s="16" t="n">
        <v>13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7</v>
      </c>
      <c r="L38" s="16" t="n">
        <v>0</v>
      </c>
      <c r="M38" s="16" t="n">
        <v>6</v>
      </c>
      <c r="N38" s="17" t="n">
        <v>180471</v>
      </c>
    </row>
    <row r="39" customFormat="false" ht="21" hidden="false" customHeight="true" outlineLevel="0" collapsed="false">
      <c r="A39" s="15" t="s">
        <v>53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0</v>
      </c>
    </row>
    <row r="40" customFormat="false" ht="21" hidden="false" customHeight="true" outlineLevel="0" collapsed="false">
      <c r="A40" s="15" t="s">
        <v>54</v>
      </c>
      <c r="B40" s="16" t="n">
        <v>10</v>
      </c>
      <c r="C40" s="16" t="n">
        <v>1005</v>
      </c>
      <c r="D40" s="16" t="n">
        <v>0</v>
      </c>
      <c r="E40" s="16" t="n">
        <v>877</v>
      </c>
      <c r="F40" s="16" t="n">
        <v>128</v>
      </c>
      <c r="G40" s="16" t="n">
        <v>0</v>
      </c>
      <c r="H40" s="16" t="n">
        <v>0</v>
      </c>
      <c r="I40" s="16" t="n">
        <v>112</v>
      </c>
      <c r="J40" s="16" t="n">
        <v>125</v>
      </c>
      <c r="K40" s="16" t="n">
        <v>541</v>
      </c>
      <c r="L40" s="16" t="n">
        <v>102</v>
      </c>
      <c r="M40" s="16" t="n">
        <v>125</v>
      </c>
      <c r="N40" s="17" t="n">
        <v>2809186</v>
      </c>
    </row>
    <row r="41" customFormat="false" ht="21" hidden="false" customHeight="true" outlineLevel="0" collapsed="false">
      <c r="A41" s="15" t="s">
        <v>55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0</v>
      </c>
    </row>
    <row r="42" customFormat="false" ht="21" hidden="false" customHeight="true" outlineLevel="0" collapsed="false">
      <c r="A42" s="24" t="s">
        <v>56</v>
      </c>
      <c r="B42" s="27" t="n">
        <v>10</v>
      </c>
      <c r="C42" s="25" t="n">
        <v>77932</v>
      </c>
      <c r="D42" s="25" t="n">
        <v>0</v>
      </c>
      <c r="E42" s="25" t="n">
        <v>245</v>
      </c>
      <c r="F42" s="25" t="n">
        <v>390</v>
      </c>
      <c r="G42" s="25" t="n">
        <v>18356</v>
      </c>
      <c r="H42" s="25" t="n">
        <v>58941</v>
      </c>
      <c r="I42" s="25" t="n">
        <v>63</v>
      </c>
      <c r="J42" s="25" t="n">
        <v>0</v>
      </c>
      <c r="K42" s="25" t="n">
        <v>27201</v>
      </c>
      <c r="L42" s="25" t="n">
        <v>50445</v>
      </c>
      <c r="M42" s="25" t="n">
        <v>223</v>
      </c>
      <c r="N42" s="26" t="n">
        <v>2743793</v>
      </c>
    </row>
    <row r="43" customFormat="false" ht="15" hidden="false" customHeight="true" outlineLevel="0" collapsed="false">
      <c r="A43" s="28" t="s">
        <v>57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21" hidden="false" customHeight="true" outlineLevel="0" collapsed="false">
      <c r="A44" s="30" t="s">
        <v>58</v>
      </c>
      <c r="B44" s="31" t="n">
        <v>38</v>
      </c>
      <c r="C44" s="31" t="n">
        <v>81412</v>
      </c>
      <c r="D44" s="31" t="n">
        <v>0</v>
      </c>
      <c r="E44" s="31" t="n">
        <v>688</v>
      </c>
      <c r="F44" s="31" t="n">
        <v>2519</v>
      </c>
      <c r="G44" s="31" t="n">
        <v>19224</v>
      </c>
      <c r="H44" s="31" t="n">
        <v>58981</v>
      </c>
      <c r="I44" s="31" t="n">
        <v>328</v>
      </c>
      <c r="J44" s="31" t="n">
        <v>17</v>
      </c>
      <c r="K44" s="31" t="n">
        <v>29362</v>
      </c>
      <c r="L44" s="31" t="n">
        <v>51040</v>
      </c>
      <c r="M44" s="31" t="n">
        <v>665</v>
      </c>
      <c r="N44" s="32" t="n">
        <v>9346438</v>
      </c>
    </row>
    <row r="45" customFormat="false" ht="21" hidden="false" customHeight="true" outlineLevel="0" collapsed="false">
      <c r="A45" s="33" t="s">
        <v>59</v>
      </c>
      <c r="B45" s="16" t="n">
        <v>116</v>
      </c>
      <c r="C45" s="16" t="n">
        <v>90408</v>
      </c>
      <c r="D45" s="16" t="n">
        <v>15745</v>
      </c>
      <c r="E45" s="16" t="n">
        <v>9518</v>
      </c>
      <c r="F45" s="16" t="n">
        <v>3984</v>
      </c>
      <c r="G45" s="16" t="n">
        <v>20222</v>
      </c>
      <c r="H45" s="16" t="n">
        <v>40939</v>
      </c>
      <c r="I45" s="16" t="n">
        <v>2844</v>
      </c>
      <c r="J45" s="16" t="n">
        <v>1268</v>
      </c>
      <c r="K45" s="16" t="n">
        <v>17603</v>
      </c>
      <c r="L45" s="16" t="n">
        <v>62179</v>
      </c>
      <c r="M45" s="16" t="n">
        <v>6514</v>
      </c>
      <c r="N45" s="17" t="n">
        <v>56223071</v>
      </c>
    </row>
    <row r="46" customFormat="false" ht="21" hidden="false" customHeight="true" outlineLevel="0" collapsed="false">
      <c r="A46" s="33" t="s">
        <v>60</v>
      </c>
      <c r="B46" s="16" t="n">
        <v>73</v>
      </c>
      <c r="C46" s="16" t="n">
        <v>11984</v>
      </c>
      <c r="D46" s="16" t="n">
        <v>0</v>
      </c>
      <c r="E46" s="16" t="n">
        <v>3101</v>
      </c>
      <c r="F46" s="16" t="n">
        <v>7580</v>
      </c>
      <c r="G46" s="16" t="n">
        <v>250</v>
      </c>
      <c r="H46" s="16" t="n">
        <v>1053</v>
      </c>
      <c r="I46" s="16" t="n">
        <v>1132</v>
      </c>
      <c r="J46" s="16" t="n">
        <v>1695</v>
      </c>
      <c r="K46" s="16" t="n">
        <v>5207</v>
      </c>
      <c r="L46" s="16" t="n">
        <v>2645</v>
      </c>
      <c r="M46" s="16" t="n">
        <v>1305</v>
      </c>
      <c r="N46" s="17" t="n">
        <v>27498571</v>
      </c>
    </row>
    <row r="47" customFormat="false" ht="21" hidden="false" customHeight="true" outlineLevel="0" collapsed="false">
      <c r="A47" s="33" t="s">
        <v>61</v>
      </c>
      <c r="B47" s="16" t="n">
        <v>362</v>
      </c>
      <c r="C47" s="16" t="n">
        <v>118953</v>
      </c>
      <c r="D47" s="16" t="n">
        <v>0</v>
      </c>
      <c r="E47" s="16" t="n">
        <v>13004</v>
      </c>
      <c r="F47" s="16" t="n">
        <v>24978</v>
      </c>
      <c r="G47" s="16" t="n">
        <v>1763</v>
      </c>
      <c r="H47" s="16" t="n">
        <v>79208</v>
      </c>
      <c r="I47" s="16" t="n">
        <v>3799</v>
      </c>
      <c r="J47" s="16" t="n">
        <v>4280</v>
      </c>
      <c r="K47" s="16" t="n">
        <v>47241</v>
      </c>
      <c r="L47" s="16" t="n">
        <v>56968</v>
      </c>
      <c r="M47" s="16" t="n">
        <v>6665</v>
      </c>
      <c r="N47" s="17" t="n">
        <v>237282477</v>
      </c>
    </row>
    <row r="48" customFormat="false" ht="21" hidden="false" customHeight="true" outlineLevel="0" collapsed="false">
      <c r="A48" s="33" t="s">
        <v>62</v>
      </c>
      <c r="B48" s="16" t="n">
        <v>41</v>
      </c>
      <c r="C48" s="16" t="n">
        <v>60874</v>
      </c>
      <c r="D48" s="16" t="n">
        <v>0</v>
      </c>
      <c r="E48" s="16" t="n">
        <v>5432</v>
      </c>
      <c r="F48" s="16" t="n">
        <v>12125</v>
      </c>
      <c r="G48" s="16" t="n">
        <v>0</v>
      </c>
      <c r="H48" s="16" t="n">
        <v>43317</v>
      </c>
      <c r="I48" s="16" t="n">
        <v>1206</v>
      </c>
      <c r="J48" s="16" t="n">
        <v>1335</v>
      </c>
      <c r="K48" s="16" t="n">
        <v>9860</v>
      </c>
      <c r="L48" s="16" t="n">
        <v>44833</v>
      </c>
      <c r="M48" s="16" t="n">
        <v>3640</v>
      </c>
      <c r="N48" s="17" t="n">
        <v>63592641</v>
      </c>
    </row>
    <row r="49" customFormat="false" ht="21" hidden="false" customHeight="true" outlineLevel="0" collapsed="false">
      <c r="A49" s="33" t="s">
        <v>63</v>
      </c>
      <c r="B49" s="16" t="n">
        <v>223</v>
      </c>
      <c r="C49" s="16" t="n">
        <v>79333</v>
      </c>
      <c r="D49" s="16" t="n">
        <v>0</v>
      </c>
      <c r="E49" s="16" t="n">
        <v>5881</v>
      </c>
      <c r="F49" s="16" t="n">
        <v>55430</v>
      </c>
      <c r="G49" s="16" t="n">
        <v>1095</v>
      </c>
      <c r="H49" s="16" t="n">
        <v>16927</v>
      </c>
      <c r="I49" s="16" t="n">
        <v>2591</v>
      </c>
      <c r="J49" s="16" t="n">
        <v>2533</v>
      </c>
      <c r="K49" s="16" t="n">
        <v>32573</v>
      </c>
      <c r="L49" s="16" t="n">
        <v>34589</v>
      </c>
      <c r="M49" s="16" t="n">
        <v>7047</v>
      </c>
      <c r="N49" s="17" t="n">
        <v>100546741</v>
      </c>
    </row>
    <row r="50" customFormat="false" ht="21" hidden="false" customHeight="true" outlineLevel="0" collapsed="false">
      <c r="A50" s="34" t="s">
        <v>64</v>
      </c>
      <c r="B50" s="25" t="n">
        <v>14</v>
      </c>
      <c r="C50" s="25" t="n">
        <v>1377</v>
      </c>
      <c r="D50" s="25" t="n">
        <v>0</v>
      </c>
      <c r="E50" s="25" t="n">
        <v>166</v>
      </c>
      <c r="F50" s="25" t="n">
        <v>1071</v>
      </c>
      <c r="G50" s="25" t="n">
        <v>0</v>
      </c>
      <c r="H50" s="25" t="n">
        <v>140</v>
      </c>
      <c r="I50" s="25" t="n">
        <v>10</v>
      </c>
      <c r="J50" s="25" t="n">
        <v>0</v>
      </c>
      <c r="K50" s="25" t="n">
        <v>58</v>
      </c>
      <c r="L50" s="25" t="n">
        <v>1225</v>
      </c>
      <c r="M50" s="25" t="n">
        <v>84</v>
      </c>
      <c r="N50" s="26" t="n">
        <v>2740541</v>
      </c>
    </row>
    <row r="51" customFormat="false" ht="15.7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</row>
  </sheetData>
  <mergeCells count="16">
    <mergeCell ref="D1:I1"/>
    <mergeCell ref="A2:A4"/>
    <mergeCell ref="B2:B4"/>
    <mergeCell ref="C2:C4"/>
    <mergeCell ref="D2:H2"/>
    <mergeCell ref="I2:M2"/>
    <mergeCell ref="N2:N4"/>
    <mergeCell ref="D3:E3"/>
    <mergeCell ref="F3:F4"/>
    <mergeCell ref="G3:G4"/>
    <mergeCell ref="H3:H4"/>
    <mergeCell ref="I3:I4"/>
    <mergeCell ref="J3:J4"/>
    <mergeCell ref="K3:K4"/>
    <mergeCell ref="L3:L4"/>
    <mergeCell ref="M3:M4"/>
  </mergeCells>
  <conditionalFormatting sqref="B6:B21 B23:B4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.790277777777778" right="0.65972222222222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n-nakamura16</cp:lastModifiedBy>
  <cp:lastPrinted>2009-02-04T07:02:59Z</cp:lastPrinted>
  <dcterms:modified xsi:type="dcterms:W3CDTF">2011-09-13T23:58:49Z</dcterms:modified>
  <cp:revision>0</cp:revision>
  <dc:subject/>
  <dc:title/>
</cp:coreProperties>
</file>