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用地 (産業）" sheetId="1" state="visible" r:id="rId2"/>
  </sheets>
  <definedNames>
    <definedName function="false" hidden="false" localSheetId="0" name="_xlnm.Print_Titles" vbProcedure="false">'用地 (産業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sz val="12"/>
        <rFont val="Noto Sans"/>
        <family val="2"/>
      </rPr>
      <t xml:space="preserve">工 業 用 地 産 業 中 分 類 別 結 果 表   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  </t>
    </r>
  </si>
  <si>
    <t xml:space="preserve">事業所数</t>
  </si>
  <si>
    <t xml:space="preserve">敷地面積及建築面積（平方メートル）
（借用を含む）</t>
  </si>
  <si>
    <t xml:space="preserve">製造品出荷額等
（万円）</t>
  </si>
  <si>
    <t xml:space="preserve">敷地面積</t>
  </si>
  <si>
    <t xml:space="preserve">建築面積</t>
  </si>
  <si>
    <t xml:space="preserve">延べ建築面積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X</t>
  </si>
  <si>
    <t xml:space="preserve">19</t>
  </si>
  <si>
    <t xml:space="preserve">プラスチック製品</t>
  </si>
  <si>
    <t xml:space="preserve">20</t>
  </si>
  <si>
    <t xml:space="preserve">ゴム製品</t>
  </si>
  <si>
    <t xml:space="preserve">21</t>
  </si>
  <si>
    <t xml:space="preserve">皮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</t>
  </si>
  <si>
    <t xml:space="preserve">29</t>
  </si>
  <si>
    <t xml:space="preserve">電子部品・デバイス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_ * #,##0_ ;_ * \-#,##0_ ;_ * \-_ ;_ @_ "/>
    <numFmt numFmtId="168" formatCode="[$-409]#,##0_);[RED]\(#,##0\)"/>
    <numFmt numFmtId="169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99"/>
    <col collapsed="false" customWidth="true" hidden="false" outlineLevel="0" max="3" min="3" style="2" width="7.49"/>
    <col collapsed="false" customWidth="true" hidden="false" outlineLevel="0" max="6" min="4" style="3" width="12.49"/>
    <col collapsed="false" customWidth="true" hidden="false" outlineLevel="0" max="7" min="7" style="3" width="13.62"/>
    <col collapsed="false" customWidth="true" hidden="true" outlineLevel="0" max="8" min="8" style="3" width="9.99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0" customFormat="true" ht="33" hidden="false" customHeight="true" outlineLevel="0" collapsed="false">
      <c r="A2" s="6"/>
      <c r="B2" s="6"/>
      <c r="C2" s="7" t="s">
        <v>1</v>
      </c>
      <c r="D2" s="8" t="s">
        <v>2</v>
      </c>
      <c r="E2" s="8"/>
      <c r="F2" s="8"/>
      <c r="G2" s="9" t="s">
        <v>3</v>
      </c>
    </row>
    <row r="3" s="10" customFormat="true" ht="21" hidden="false" customHeight="true" outlineLevel="0" collapsed="false">
      <c r="A3" s="6"/>
      <c r="B3" s="6"/>
      <c r="C3" s="7"/>
      <c r="D3" s="11" t="s">
        <v>4</v>
      </c>
      <c r="E3" s="11" t="s">
        <v>5</v>
      </c>
      <c r="F3" s="11" t="s">
        <v>6</v>
      </c>
      <c r="G3" s="9"/>
    </row>
    <row r="4" s="10" customFormat="true" ht="19.5" hidden="false" customHeight="true" outlineLevel="0" collapsed="false">
      <c r="A4" s="12" t="s">
        <v>7</v>
      </c>
      <c r="B4" s="12"/>
      <c r="C4" s="13" t="n">
        <v>867</v>
      </c>
      <c r="D4" s="13" t="n">
        <v>15169082</v>
      </c>
      <c r="E4" s="13" t="n">
        <v>5359473</v>
      </c>
      <c r="F4" s="13" t="n">
        <v>8186397</v>
      </c>
      <c r="G4" s="14" t="n">
        <v>535346557</v>
      </c>
      <c r="H4" s="15" t="n">
        <v>361</v>
      </c>
    </row>
    <row r="5" customFormat="false" ht="18" hidden="false" customHeight="true" outlineLevel="0" collapsed="false">
      <c r="A5" s="16" t="s">
        <v>8</v>
      </c>
      <c r="B5" s="17" t="s">
        <v>9</v>
      </c>
      <c r="C5" s="13" t="n">
        <v>143</v>
      </c>
      <c r="D5" s="18" t="n">
        <v>1102204</v>
      </c>
      <c r="E5" s="18" t="n">
        <v>361175</v>
      </c>
      <c r="F5" s="18" t="n">
        <v>554844</v>
      </c>
      <c r="G5" s="14" t="n">
        <v>34247358</v>
      </c>
      <c r="H5" s="15" t="n">
        <v>362</v>
      </c>
    </row>
    <row r="6" customFormat="false" ht="18" hidden="false" customHeight="true" outlineLevel="0" collapsed="false">
      <c r="A6" s="16" t="s">
        <v>10</v>
      </c>
      <c r="B6" s="17" t="s">
        <v>11</v>
      </c>
      <c r="C6" s="13" t="n">
        <v>25</v>
      </c>
      <c r="D6" s="18" t="n">
        <v>745756</v>
      </c>
      <c r="E6" s="18" t="n">
        <v>330220</v>
      </c>
      <c r="F6" s="18" t="n">
        <v>638983</v>
      </c>
      <c r="G6" s="14" t="n">
        <v>105873663</v>
      </c>
      <c r="H6" s="15" t="n">
        <v>363</v>
      </c>
    </row>
    <row r="7" customFormat="false" ht="18" hidden="false" customHeight="true" outlineLevel="0" collapsed="false">
      <c r="A7" s="16" t="s">
        <v>12</v>
      </c>
      <c r="B7" s="17" t="s">
        <v>13</v>
      </c>
      <c r="C7" s="13" t="n">
        <v>35</v>
      </c>
      <c r="D7" s="18" t="n">
        <v>398169</v>
      </c>
      <c r="E7" s="18" t="n">
        <v>161656</v>
      </c>
      <c r="F7" s="18" t="n">
        <v>239008</v>
      </c>
      <c r="G7" s="14" t="n">
        <v>3192073</v>
      </c>
      <c r="H7" s="15" t="n">
        <v>364</v>
      </c>
    </row>
    <row r="8" customFormat="false" ht="18" hidden="false" customHeight="true" outlineLevel="0" collapsed="false">
      <c r="A8" s="16" t="s">
        <v>14</v>
      </c>
      <c r="B8" s="17" t="s">
        <v>15</v>
      </c>
      <c r="C8" s="13" t="n">
        <v>28</v>
      </c>
      <c r="D8" s="18" t="n">
        <v>468125</v>
      </c>
      <c r="E8" s="18" t="n">
        <v>120830</v>
      </c>
      <c r="F8" s="18" t="n">
        <v>178550</v>
      </c>
      <c r="G8" s="14" t="n">
        <v>2116202</v>
      </c>
      <c r="H8" s="15" t="n">
        <v>365</v>
      </c>
    </row>
    <row r="9" customFormat="false" ht="18" hidden="false" customHeight="true" outlineLevel="0" collapsed="false">
      <c r="A9" s="16" t="s">
        <v>16</v>
      </c>
      <c r="B9" s="17" t="s">
        <v>17</v>
      </c>
      <c r="C9" s="13" t="n">
        <v>12</v>
      </c>
      <c r="D9" s="18" t="n">
        <v>471952</v>
      </c>
      <c r="E9" s="18" t="n">
        <v>185011</v>
      </c>
      <c r="F9" s="18" t="n">
        <v>195928</v>
      </c>
      <c r="G9" s="14" t="n">
        <v>4120940</v>
      </c>
      <c r="H9" s="15" t="n">
        <v>366</v>
      </c>
    </row>
    <row r="10" customFormat="false" ht="18" hidden="false" customHeight="true" outlineLevel="0" collapsed="false">
      <c r="A10" s="16" t="s">
        <v>18</v>
      </c>
      <c r="B10" s="17" t="s">
        <v>19</v>
      </c>
      <c r="C10" s="13" t="n">
        <v>9</v>
      </c>
      <c r="D10" s="18" t="n">
        <v>68892</v>
      </c>
      <c r="E10" s="18" t="n">
        <v>32710</v>
      </c>
      <c r="F10" s="18" t="n">
        <v>46907</v>
      </c>
      <c r="G10" s="14" t="n">
        <v>1549726</v>
      </c>
      <c r="H10" s="15" t="n">
        <v>367</v>
      </c>
    </row>
    <row r="11" customFormat="false" ht="18" hidden="false" customHeight="true" outlineLevel="0" collapsed="false">
      <c r="A11" s="16" t="s">
        <v>20</v>
      </c>
      <c r="B11" s="17" t="s">
        <v>21</v>
      </c>
      <c r="C11" s="13" t="n">
        <v>32</v>
      </c>
      <c r="D11" s="18" t="n">
        <v>549759</v>
      </c>
      <c r="E11" s="18" t="n">
        <v>251042</v>
      </c>
      <c r="F11" s="18" t="n">
        <v>367111</v>
      </c>
      <c r="G11" s="14" t="n">
        <v>13157502</v>
      </c>
      <c r="H11" s="15" t="n">
        <v>381</v>
      </c>
    </row>
    <row r="12" customFormat="false" ht="18" hidden="false" customHeight="true" outlineLevel="0" collapsed="false">
      <c r="A12" s="16" t="s">
        <v>22</v>
      </c>
      <c r="B12" s="17" t="s">
        <v>23</v>
      </c>
      <c r="C12" s="13" t="n">
        <v>58</v>
      </c>
      <c r="D12" s="18" t="n">
        <v>442567</v>
      </c>
      <c r="E12" s="18" t="n">
        <v>174784</v>
      </c>
      <c r="F12" s="18" t="n">
        <v>378657</v>
      </c>
      <c r="G12" s="14" t="n">
        <v>27219212</v>
      </c>
      <c r="H12" s="15" t="n">
        <v>382</v>
      </c>
    </row>
    <row r="13" customFormat="false" ht="18" hidden="false" customHeight="true" outlineLevel="0" collapsed="false">
      <c r="A13" s="16" t="s">
        <v>24</v>
      </c>
      <c r="B13" s="17" t="s">
        <v>25</v>
      </c>
      <c r="C13" s="13" t="n">
        <v>36</v>
      </c>
      <c r="D13" s="18" t="n">
        <v>1143169</v>
      </c>
      <c r="E13" s="18" t="n">
        <v>334705</v>
      </c>
      <c r="F13" s="18" t="n">
        <v>592948</v>
      </c>
      <c r="G13" s="14" t="n">
        <v>19100444</v>
      </c>
      <c r="H13" s="15" t="n">
        <v>401</v>
      </c>
    </row>
    <row r="14" customFormat="false" ht="18" hidden="false" customHeight="true" outlineLevel="0" collapsed="false">
      <c r="A14" s="16" t="s">
        <v>26</v>
      </c>
      <c r="B14" s="17" t="s">
        <v>27</v>
      </c>
      <c r="C14" s="19" t="n">
        <v>1</v>
      </c>
      <c r="D14" s="20" t="s">
        <v>28</v>
      </c>
      <c r="E14" s="20" t="s">
        <v>28</v>
      </c>
      <c r="F14" s="20" t="s">
        <v>28</v>
      </c>
      <c r="G14" s="21" t="s">
        <v>28</v>
      </c>
      <c r="H14" s="15" t="n">
        <v>402</v>
      </c>
    </row>
    <row r="15" customFormat="false" ht="18" hidden="false" customHeight="true" outlineLevel="0" collapsed="false">
      <c r="A15" s="16" t="s">
        <v>29</v>
      </c>
      <c r="B15" s="17" t="s">
        <v>30</v>
      </c>
      <c r="C15" s="13" t="n">
        <v>50</v>
      </c>
      <c r="D15" s="18" t="n">
        <v>356082</v>
      </c>
      <c r="E15" s="18" t="n">
        <v>154021</v>
      </c>
      <c r="F15" s="18" t="n">
        <v>228281</v>
      </c>
      <c r="G15" s="14" t="n">
        <v>6816281</v>
      </c>
      <c r="H15" s="15" t="n">
        <v>403</v>
      </c>
    </row>
    <row r="16" customFormat="false" ht="18" hidden="false" customHeight="true" outlineLevel="0" collapsed="false">
      <c r="A16" s="16" t="s">
        <v>31</v>
      </c>
      <c r="B16" s="17" t="s">
        <v>32</v>
      </c>
      <c r="C16" s="19" t="n">
        <v>1</v>
      </c>
      <c r="D16" s="20" t="s">
        <v>28</v>
      </c>
      <c r="E16" s="20" t="s">
        <v>28</v>
      </c>
      <c r="F16" s="20" t="s">
        <v>28</v>
      </c>
      <c r="G16" s="21" t="s">
        <v>28</v>
      </c>
      <c r="H16" s="15" t="n">
        <v>404</v>
      </c>
    </row>
    <row r="17" customFormat="false" ht="18" hidden="false" customHeight="true" outlineLevel="0" collapsed="false">
      <c r="A17" s="16" t="s">
        <v>33</v>
      </c>
      <c r="B17" s="17" t="s">
        <v>34</v>
      </c>
      <c r="C17" s="13" t="n">
        <v>5</v>
      </c>
      <c r="D17" s="20" t="s">
        <v>28</v>
      </c>
      <c r="E17" s="20" t="s">
        <v>28</v>
      </c>
      <c r="F17" s="20" t="s">
        <v>28</v>
      </c>
      <c r="G17" s="21" t="s">
        <v>28</v>
      </c>
      <c r="H17" s="15" t="n">
        <v>405</v>
      </c>
    </row>
    <row r="18" customFormat="false" ht="18" hidden="false" customHeight="true" outlineLevel="0" collapsed="false">
      <c r="A18" s="16" t="s">
        <v>35</v>
      </c>
      <c r="B18" s="17" t="s">
        <v>36</v>
      </c>
      <c r="C18" s="13" t="n">
        <v>20</v>
      </c>
      <c r="D18" s="18" t="n">
        <v>1305208</v>
      </c>
      <c r="E18" s="18" t="n">
        <v>450608</v>
      </c>
      <c r="F18" s="18" t="n">
        <v>577088</v>
      </c>
      <c r="G18" s="14" t="n">
        <v>17096087</v>
      </c>
      <c r="H18" s="15" t="n">
        <v>406</v>
      </c>
    </row>
    <row r="19" customFormat="false" ht="18" hidden="false" customHeight="true" outlineLevel="0" collapsed="false">
      <c r="A19" s="16" t="s">
        <v>37</v>
      </c>
      <c r="B19" s="17" t="s">
        <v>38</v>
      </c>
      <c r="C19" s="13" t="n">
        <v>13</v>
      </c>
      <c r="D19" s="18" t="n">
        <v>802125</v>
      </c>
      <c r="E19" s="18" t="n">
        <v>132059</v>
      </c>
      <c r="F19" s="18" t="n">
        <v>139626</v>
      </c>
      <c r="G19" s="14" t="n">
        <v>5922989</v>
      </c>
      <c r="H19" s="15" t="n">
        <v>421</v>
      </c>
    </row>
    <row r="20" customFormat="false" ht="18" hidden="false" customHeight="true" outlineLevel="0" collapsed="false">
      <c r="A20" s="16" t="s">
        <v>39</v>
      </c>
      <c r="B20" s="17" t="s">
        <v>40</v>
      </c>
      <c r="C20" s="13" t="n">
        <v>18</v>
      </c>
      <c r="D20" s="18" t="n">
        <v>557948</v>
      </c>
      <c r="E20" s="18" t="n">
        <v>195400</v>
      </c>
      <c r="F20" s="18" t="n">
        <v>231457</v>
      </c>
      <c r="G20" s="14" t="n">
        <v>11936681</v>
      </c>
      <c r="H20" s="15" t="n">
        <v>422</v>
      </c>
    </row>
    <row r="21" customFormat="false" ht="18" hidden="false" customHeight="true" outlineLevel="0" collapsed="false">
      <c r="A21" s="16" t="s">
        <v>41</v>
      </c>
      <c r="B21" s="17" t="s">
        <v>42</v>
      </c>
      <c r="C21" s="13" t="n">
        <v>46</v>
      </c>
      <c r="D21" s="18" t="n">
        <v>431893</v>
      </c>
      <c r="E21" s="18" t="n">
        <v>202949</v>
      </c>
      <c r="F21" s="18" t="n">
        <v>265559</v>
      </c>
      <c r="G21" s="14" t="n">
        <v>9810083</v>
      </c>
      <c r="H21" s="15" t="n">
        <v>441</v>
      </c>
    </row>
    <row r="22" customFormat="false" ht="18" hidden="false" customHeight="true" outlineLevel="0" collapsed="false">
      <c r="A22" s="16" t="s">
        <v>43</v>
      </c>
      <c r="B22" s="17" t="s">
        <v>44</v>
      </c>
      <c r="C22" s="13" t="n">
        <v>132</v>
      </c>
      <c r="D22" s="18" t="n">
        <v>1700919</v>
      </c>
      <c r="E22" s="18" t="n">
        <v>520981</v>
      </c>
      <c r="F22" s="18" t="n">
        <v>802707</v>
      </c>
      <c r="G22" s="14" t="n">
        <v>46714369</v>
      </c>
      <c r="H22" s="15" t="n">
        <v>461</v>
      </c>
    </row>
    <row r="23" customFormat="false" ht="18" hidden="false" customHeight="true" outlineLevel="0" collapsed="false">
      <c r="A23" s="16" t="s">
        <v>45</v>
      </c>
      <c r="B23" s="17" t="s">
        <v>46</v>
      </c>
      <c r="C23" s="13" t="n">
        <v>72</v>
      </c>
      <c r="D23" s="18" t="n">
        <v>1480446</v>
      </c>
      <c r="E23" s="18" t="n">
        <v>467540</v>
      </c>
      <c r="F23" s="18" t="n">
        <v>715022</v>
      </c>
      <c r="G23" s="14" t="n">
        <v>37855589</v>
      </c>
      <c r="H23" s="15" t="n">
        <v>462</v>
      </c>
    </row>
    <row r="24" customFormat="false" ht="18" hidden="false" customHeight="true" outlineLevel="0" collapsed="false">
      <c r="A24" s="16" t="s">
        <v>47</v>
      </c>
      <c r="B24" s="17" t="s">
        <v>48</v>
      </c>
      <c r="C24" s="13" t="n">
        <v>7</v>
      </c>
      <c r="D24" s="18" t="n">
        <v>262500</v>
      </c>
      <c r="E24" s="18" t="n">
        <v>136035</v>
      </c>
      <c r="F24" s="18" t="n">
        <v>218887</v>
      </c>
      <c r="G24" s="14" t="n">
        <v>10380431</v>
      </c>
      <c r="H24" s="15" t="n">
        <v>463</v>
      </c>
    </row>
    <row r="25" customFormat="false" ht="18" hidden="false" customHeight="true" outlineLevel="0" collapsed="false">
      <c r="A25" s="16" t="s">
        <v>49</v>
      </c>
      <c r="B25" s="17" t="s">
        <v>50</v>
      </c>
      <c r="C25" s="13" t="n">
        <v>33</v>
      </c>
      <c r="D25" s="18" t="n">
        <v>524891</v>
      </c>
      <c r="E25" s="18" t="n">
        <v>158845</v>
      </c>
      <c r="F25" s="18" t="n">
        <v>368517</v>
      </c>
      <c r="G25" s="14" t="n">
        <v>37875090</v>
      </c>
      <c r="H25" s="15" t="n">
        <v>464</v>
      </c>
    </row>
    <row r="26" customFormat="false" ht="18" hidden="false" customHeight="true" outlineLevel="0" collapsed="false">
      <c r="A26" s="16" t="s">
        <v>51</v>
      </c>
      <c r="B26" s="17" t="s">
        <v>52</v>
      </c>
      <c r="C26" s="13" t="n">
        <v>38</v>
      </c>
      <c r="D26" s="18" t="n">
        <v>1705648</v>
      </c>
      <c r="E26" s="18" t="n">
        <v>740342</v>
      </c>
      <c r="F26" s="18" t="n">
        <v>930576</v>
      </c>
      <c r="G26" s="14" t="n">
        <v>60074541</v>
      </c>
      <c r="H26" s="15" t="n">
        <v>481</v>
      </c>
    </row>
    <row r="27" customFormat="false" ht="18" hidden="false" customHeight="true" outlineLevel="0" collapsed="false">
      <c r="A27" s="16" t="s">
        <v>53</v>
      </c>
      <c r="B27" s="17" t="s">
        <v>54</v>
      </c>
      <c r="C27" s="13" t="n">
        <v>34</v>
      </c>
      <c r="D27" s="18" t="n">
        <v>493427</v>
      </c>
      <c r="E27" s="18" t="n">
        <v>189705</v>
      </c>
      <c r="F27" s="18" t="n">
        <v>388375</v>
      </c>
      <c r="G27" s="14" t="n">
        <v>29425709</v>
      </c>
      <c r="H27" s="15" t="n">
        <v>482</v>
      </c>
    </row>
    <row r="28" customFormat="false" ht="18" hidden="false" customHeight="true" outlineLevel="0" collapsed="false">
      <c r="A28" s="22" t="s">
        <v>55</v>
      </c>
      <c r="B28" s="23" t="s">
        <v>56</v>
      </c>
      <c r="C28" s="24" t="n">
        <v>19</v>
      </c>
      <c r="D28" s="25" t="n">
        <v>102328</v>
      </c>
      <c r="E28" s="25" t="n">
        <v>37974</v>
      </c>
      <c r="F28" s="25" t="n">
        <v>88644</v>
      </c>
      <c r="G28" s="26" t="n">
        <v>49909640</v>
      </c>
      <c r="H28" s="15" t="n">
        <v>501</v>
      </c>
    </row>
    <row r="29" customFormat="false" ht="11.25" hidden="false" customHeight="false" outlineLevel="0" collapsed="false">
      <c r="C29" s="27"/>
    </row>
  </sheetData>
  <mergeCells count="6">
    <mergeCell ref="A1:G1"/>
    <mergeCell ref="A2:B3"/>
    <mergeCell ref="C2:C3"/>
    <mergeCell ref="D2:F2"/>
    <mergeCell ref="G2:G3"/>
    <mergeCell ref="A4:B4"/>
  </mergeCells>
  <conditionalFormatting sqref="C5:C13 C15 C17:C2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875" right="0.78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n-nakamura16</cp:lastModifiedBy>
  <cp:lastPrinted>2009-02-04T07:02:59Z</cp:lastPrinted>
  <dcterms:modified xsi:type="dcterms:W3CDTF">2011-09-13T23:57:21Z</dcterms:modified>
  <cp:revision>0</cp:revision>
  <dc:subject/>
  <dc:title/>
</cp:coreProperties>
</file>