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用地（市町村・地域）" sheetId="1" state="visible" r:id="rId2"/>
  </sheets>
  <definedNames>
    <definedName function="false" hidden="false" localSheetId="0" name="_xlnm.Print_Area" vbProcedure="false">'用地（市町村・地域）'!$A$1:$P$27</definedName>
    <definedName function="false" hidden="false" localSheetId="0" name="_xlnm.Print_Titles" vbProcedure="false">'用地（市町村・地域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2"/>
        <rFont val="Noto Sans"/>
        <family val="2"/>
      </rPr>
      <t xml:space="preserve">                     工 業 用 地 市 区 町 村 ・地 域 別 結 果 表   （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事業所数</t>
  </si>
  <si>
    <t xml:space="preserve">敷地面積及建築面積（借用を含む）
（平方メートル）</t>
  </si>
  <si>
    <t xml:space="preserve">製造品出荷額等
（万円）</t>
  </si>
  <si>
    <t xml:space="preserve">敷地面積</t>
  </si>
  <si>
    <t xml:space="preserve">建築面積</t>
  </si>
  <si>
    <t xml:space="preserve">延べ建築面積</t>
  </si>
  <si>
    <t xml:space="preserve">京都府計</t>
  </si>
  <si>
    <t xml:space="preserve">京田辺市</t>
  </si>
  <si>
    <t xml:space="preserve">京丹後市</t>
  </si>
  <si>
    <t xml:space="preserve">京都市</t>
  </si>
  <si>
    <t xml:space="preserve">南丹市</t>
  </si>
  <si>
    <t xml:space="preserve">北         区</t>
  </si>
  <si>
    <t xml:space="preserve">木津川市</t>
  </si>
  <si>
    <t xml:space="preserve">上   京   区</t>
  </si>
  <si>
    <t xml:space="preserve">大山崎町</t>
  </si>
  <si>
    <t xml:space="preserve">左   京   区</t>
  </si>
  <si>
    <t xml:space="preserve">久御山町</t>
  </si>
  <si>
    <t xml:space="preserve">中   京   区</t>
  </si>
  <si>
    <t xml:space="preserve">井手町</t>
  </si>
  <si>
    <t xml:space="preserve">東   山   区</t>
  </si>
  <si>
    <t xml:space="preserve">宇治田原町</t>
  </si>
  <si>
    <t xml:space="preserve">下   京   区</t>
  </si>
  <si>
    <t xml:space="preserve">笠置町</t>
  </si>
  <si>
    <t xml:space="preserve">南         区</t>
  </si>
  <si>
    <t xml:space="preserve">和束町</t>
  </si>
  <si>
    <t xml:space="preserve">右   京   区</t>
  </si>
  <si>
    <t xml:space="preserve">精華町</t>
  </si>
  <si>
    <t xml:space="preserve">X</t>
  </si>
  <si>
    <t xml:space="preserve">伏   見   区</t>
  </si>
  <si>
    <t xml:space="preserve">南山城村</t>
  </si>
  <si>
    <t xml:space="preserve">山   科   区</t>
  </si>
  <si>
    <t xml:space="preserve">京丹波町</t>
  </si>
  <si>
    <t xml:space="preserve">西   京   区</t>
  </si>
  <si>
    <t xml:space="preserve">伊根町</t>
  </si>
  <si>
    <t xml:space="preserve">福知山市</t>
  </si>
  <si>
    <t xml:space="preserve">与謝野町</t>
  </si>
  <si>
    <t xml:space="preserve">舞鶴市</t>
  </si>
  <si>
    <t xml:space="preserve">綾部市</t>
  </si>
  <si>
    <t xml:space="preserve">地域別合計</t>
  </si>
  <si>
    <t xml:space="preserve">宇治市</t>
  </si>
  <si>
    <t xml:space="preserve">丹後地域</t>
  </si>
  <si>
    <t xml:space="preserve">宮津市</t>
  </si>
  <si>
    <t xml:space="preserve">中丹地域</t>
  </si>
  <si>
    <t xml:space="preserve">亀岡市</t>
  </si>
  <si>
    <t xml:space="preserve">中部地域</t>
  </si>
  <si>
    <t xml:space="preserve">城陽市</t>
  </si>
  <si>
    <t xml:space="preserve">京都市域</t>
  </si>
  <si>
    <t xml:space="preserve">向日市</t>
  </si>
  <si>
    <t xml:space="preserve">乙訓地域</t>
  </si>
  <si>
    <t xml:space="preserve">長岡京市</t>
  </si>
  <si>
    <t xml:space="preserve">山城中部地域</t>
  </si>
  <si>
    <t xml:space="preserve">八幡市</t>
  </si>
  <si>
    <t xml:space="preserve">相楽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_ * #,##0;_ * \-#,##0;_ * \-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49"/>
    <col collapsed="false" customWidth="true" hidden="false" outlineLevel="0" max="5" min="3" style="2" width="10.37"/>
    <col collapsed="false" customWidth="true" hidden="false" outlineLevel="0" max="6" min="6" style="2" width="12.49"/>
    <col collapsed="false" customWidth="true" hidden="true" outlineLevel="0" max="7" min="7" style="2" width="7.62"/>
    <col collapsed="false" customWidth="true" hidden="false" outlineLevel="0" max="8" min="8" style="2" width="3.75"/>
    <col collapsed="false" customWidth="false" hidden="true" outlineLevel="0" max="9" min="9" style="2" width="8.99"/>
    <col collapsed="false" customWidth="true" hidden="true" outlineLevel="0" max="10" min="10" style="2" width="1.25"/>
    <col collapsed="false" customWidth="true" hidden="false" outlineLevel="0" max="11" min="11" style="2" width="12.99"/>
    <col collapsed="false" customWidth="true" hidden="false" outlineLevel="0" max="12" min="12" style="2" width="7.49"/>
    <col collapsed="false" customWidth="true" hidden="false" outlineLevel="0" max="15" min="13" style="2" width="10.37"/>
    <col collapsed="false" customWidth="true" hidden="false" outlineLevel="0" max="16" min="16" style="2" width="12.25"/>
    <col collapsed="false" customWidth="false" hidden="false" outlineLevel="0" max="257" min="17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3.25" hidden="false" customHeight="true" outlineLevel="0" collapsed="false">
      <c r="A2" s="4"/>
      <c r="B2" s="5" t="s">
        <v>1</v>
      </c>
      <c r="C2" s="6" t="s">
        <v>2</v>
      </c>
      <c r="D2" s="6"/>
      <c r="E2" s="6"/>
      <c r="F2" s="7" t="s">
        <v>3</v>
      </c>
      <c r="K2" s="4"/>
      <c r="L2" s="5" t="s">
        <v>1</v>
      </c>
      <c r="M2" s="6" t="s">
        <v>2</v>
      </c>
      <c r="N2" s="6"/>
      <c r="O2" s="6"/>
      <c r="P2" s="7" t="s">
        <v>3</v>
      </c>
    </row>
    <row r="3" s="8" customFormat="true" ht="18" hidden="false" customHeight="true" outlineLevel="0" collapsed="false">
      <c r="A3" s="4"/>
      <c r="B3" s="5"/>
      <c r="C3" s="9" t="s">
        <v>4</v>
      </c>
      <c r="D3" s="9" t="s">
        <v>5</v>
      </c>
      <c r="E3" s="9" t="s">
        <v>6</v>
      </c>
      <c r="F3" s="7"/>
      <c r="K3" s="4"/>
      <c r="L3" s="5"/>
      <c r="M3" s="9" t="s">
        <v>4</v>
      </c>
      <c r="N3" s="9" t="s">
        <v>5</v>
      </c>
      <c r="O3" s="9" t="s">
        <v>6</v>
      </c>
      <c r="P3" s="7"/>
    </row>
    <row r="4" s="8" customFormat="true" ht="20.25" hidden="false" customHeight="true" outlineLevel="0" collapsed="false">
      <c r="A4" s="10" t="s">
        <v>7</v>
      </c>
      <c r="B4" s="11" t="n">
        <v>867</v>
      </c>
      <c r="C4" s="11" t="n">
        <v>15169082</v>
      </c>
      <c r="D4" s="11" t="n">
        <v>5359473</v>
      </c>
      <c r="E4" s="11" t="n">
        <v>8186397</v>
      </c>
      <c r="F4" s="12" t="n">
        <v>535346557</v>
      </c>
      <c r="G4" s="13"/>
      <c r="I4" s="14" t="n">
        <v>1</v>
      </c>
      <c r="J4" s="13" t="n">
        <v>212</v>
      </c>
      <c r="K4" s="10" t="s">
        <v>8</v>
      </c>
      <c r="L4" s="11" t="n">
        <v>14</v>
      </c>
      <c r="M4" s="11" t="n">
        <v>518043</v>
      </c>
      <c r="N4" s="11" t="n">
        <v>177182</v>
      </c>
      <c r="O4" s="11" t="n">
        <v>275230</v>
      </c>
      <c r="P4" s="12" t="n">
        <v>11532584</v>
      </c>
    </row>
    <row r="5" customFormat="false" ht="19.5" hidden="false" customHeight="true" outlineLevel="0" collapsed="false">
      <c r="A5" s="10"/>
      <c r="B5" s="11"/>
      <c r="C5" s="11"/>
      <c r="D5" s="11"/>
      <c r="E5" s="11"/>
      <c r="F5" s="12"/>
      <c r="G5" s="13"/>
      <c r="I5" s="14" t="n">
        <v>3</v>
      </c>
      <c r="J5" s="13" t="n">
        <v>213</v>
      </c>
      <c r="K5" s="15" t="s">
        <v>9</v>
      </c>
      <c r="L5" s="16" t="n">
        <v>26</v>
      </c>
      <c r="M5" s="16" t="n">
        <v>423865</v>
      </c>
      <c r="N5" s="16" t="n">
        <v>124217</v>
      </c>
      <c r="O5" s="16" t="n">
        <v>164043</v>
      </c>
      <c r="P5" s="17" t="n">
        <v>6002434</v>
      </c>
    </row>
    <row r="6" customFormat="false" ht="20.25" hidden="false" customHeight="true" outlineLevel="0" collapsed="false">
      <c r="A6" s="15" t="s">
        <v>10</v>
      </c>
      <c r="B6" s="16" t="n">
        <v>362</v>
      </c>
      <c r="C6" s="16" t="n">
        <v>3227282</v>
      </c>
      <c r="D6" s="16" t="n">
        <v>1520060</v>
      </c>
      <c r="E6" s="16" t="n">
        <v>2754775</v>
      </c>
      <c r="F6" s="17" t="n">
        <v>243276207</v>
      </c>
      <c r="G6" s="13"/>
      <c r="I6" s="14" t="n">
        <v>5</v>
      </c>
      <c r="J6" s="18" t="n">
        <v>303</v>
      </c>
      <c r="K6" s="15" t="s">
        <v>11</v>
      </c>
      <c r="L6" s="16" t="n">
        <v>18</v>
      </c>
      <c r="M6" s="16" t="n">
        <v>601194</v>
      </c>
      <c r="N6" s="16" t="n">
        <v>149116</v>
      </c>
      <c r="O6" s="16" t="n">
        <v>190886</v>
      </c>
      <c r="P6" s="17" t="n">
        <v>11924079</v>
      </c>
    </row>
    <row r="7" customFormat="false" ht="20.25" hidden="false" customHeight="true" outlineLevel="0" collapsed="false">
      <c r="A7" s="19" t="s">
        <v>12</v>
      </c>
      <c r="B7" s="16" t="n">
        <v>7</v>
      </c>
      <c r="C7" s="16" t="n">
        <v>91332</v>
      </c>
      <c r="D7" s="16" t="n">
        <v>22963</v>
      </c>
      <c r="E7" s="16" t="n">
        <v>28356</v>
      </c>
      <c r="F7" s="17" t="n">
        <v>1390213</v>
      </c>
      <c r="G7" s="13"/>
      <c r="I7" s="14" t="n">
        <v>6</v>
      </c>
      <c r="J7" s="13" t="n">
        <v>322</v>
      </c>
      <c r="K7" s="15" t="s">
        <v>13</v>
      </c>
      <c r="L7" s="16" t="n">
        <v>11</v>
      </c>
      <c r="M7" s="16" t="n">
        <v>98146</v>
      </c>
      <c r="N7" s="16" t="n">
        <v>49282</v>
      </c>
      <c r="O7" s="16" t="n">
        <v>58590</v>
      </c>
      <c r="P7" s="17" t="n">
        <v>2437084</v>
      </c>
    </row>
    <row r="8" customFormat="false" ht="20.25" hidden="false" customHeight="true" outlineLevel="0" collapsed="false">
      <c r="A8" s="19" t="s">
        <v>14</v>
      </c>
      <c r="B8" s="16" t="n">
        <v>10</v>
      </c>
      <c r="C8" s="16" t="n">
        <v>21716</v>
      </c>
      <c r="D8" s="16" t="n">
        <v>14150</v>
      </c>
      <c r="E8" s="16" t="n">
        <v>28037</v>
      </c>
      <c r="F8" s="17" t="n">
        <v>990098</v>
      </c>
      <c r="G8" s="13"/>
      <c r="I8" s="14" t="n">
        <v>6</v>
      </c>
      <c r="J8" s="13" t="n">
        <v>343</v>
      </c>
      <c r="K8" s="15" t="s">
        <v>15</v>
      </c>
      <c r="L8" s="16" t="n">
        <v>8</v>
      </c>
      <c r="M8" s="16" t="n">
        <v>496733</v>
      </c>
      <c r="N8" s="16" t="n">
        <v>208348</v>
      </c>
      <c r="O8" s="16" t="n">
        <v>275244</v>
      </c>
      <c r="P8" s="17" t="n">
        <v>30705764</v>
      </c>
    </row>
    <row r="9" customFormat="false" ht="20.25" hidden="false" customHeight="true" outlineLevel="0" collapsed="false">
      <c r="A9" s="19" t="s">
        <v>16</v>
      </c>
      <c r="B9" s="16" t="n">
        <v>13</v>
      </c>
      <c r="C9" s="16" t="n">
        <v>84519</v>
      </c>
      <c r="D9" s="16" t="n">
        <v>24431</v>
      </c>
      <c r="E9" s="16" t="n">
        <v>42985</v>
      </c>
      <c r="F9" s="17" t="n">
        <v>1401317</v>
      </c>
      <c r="G9" s="13"/>
      <c r="I9" s="14" t="n">
        <v>6</v>
      </c>
      <c r="J9" s="13" t="n">
        <v>344</v>
      </c>
      <c r="K9" s="15" t="s">
        <v>17</v>
      </c>
      <c r="L9" s="16" t="n">
        <v>63</v>
      </c>
      <c r="M9" s="16" t="n">
        <v>518191</v>
      </c>
      <c r="N9" s="16" t="n">
        <v>262130</v>
      </c>
      <c r="O9" s="16" t="n">
        <v>380534</v>
      </c>
      <c r="P9" s="17" t="n">
        <v>17572671</v>
      </c>
    </row>
    <row r="10" customFormat="false" ht="20.25" hidden="false" customHeight="true" outlineLevel="0" collapsed="false">
      <c r="A10" s="19" t="s">
        <v>18</v>
      </c>
      <c r="B10" s="16" t="n">
        <v>28</v>
      </c>
      <c r="C10" s="16" t="n">
        <v>425752</v>
      </c>
      <c r="D10" s="16" t="n">
        <v>156207</v>
      </c>
      <c r="E10" s="16" t="n">
        <v>319533</v>
      </c>
      <c r="F10" s="17" t="n">
        <v>26319870</v>
      </c>
      <c r="G10" s="13"/>
      <c r="I10" s="14" t="n">
        <v>6</v>
      </c>
      <c r="J10" s="13" t="n">
        <v>361</v>
      </c>
      <c r="K10" s="15" t="s">
        <v>19</v>
      </c>
      <c r="L10" s="16" t="n">
        <v>6</v>
      </c>
      <c r="M10" s="16" t="n">
        <v>66803</v>
      </c>
      <c r="N10" s="16" t="n">
        <v>32862</v>
      </c>
      <c r="O10" s="16" t="n">
        <v>42068</v>
      </c>
      <c r="P10" s="17" t="n">
        <v>1129474</v>
      </c>
    </row>
    <row r="11" customFormat="false" ht="20.25" hidden="false" customHeight="true" outlineLevel="0" collapsed="false">
      <c r="A11" s="19" t="s">
        <v>20</v>
      </c>
      <c r="B11" s="16" t="n">
        <v>6</v>
      </c>
      <c r="C11" s="16" t="n">
        <v>38241</v>
      </c>
      <c r="D11" s="16" t="n">
        <v>15602</v>
      </c>
      <c r="E11" s="16" t="n">
        <v>36698</v>
      </c>
      <c r="F11" s="17" t="n">
        <v>1826404</v>
      </c>
      <c r="G11" s="13"/>
      <c r="I11" s="14" t="n">
        <v>6</v>
      </c>
      <c r="J11" s="13" t="n">
        <v>362</v>
      </c>
      <c r="K11" s="15" t="s">
        <v>21</v>
      </c>
      <c r="L11" s="16" t="n">
        <v>22</v>
      </c>
      <c r="M11" s="16" t="n">
        <v>362477</v>
      </c>
      <c r="N11" s="16" t="n">
        <v>82551</v>
      </c>
      <c r="O11" s="16" t="n">
        <v>116937</v>
      </c>
      <c r="P11" s="17" t="n">
        <v>4963751</v>
      </c>
    </row>
    <row r="12" customFormat="false" ht="20.25" hidden="false" customHeight="true" outlineLevel="0" collapsed="false">
      <c r="A12" s="19" t="s">
        <v>22</v>
      </c>
      <c r="B12" s="16" t="n">
        <v>21</v>
      </c>
      <c r="C12" s="16" t="n">
        <v>35024</v>
      </c>
      <c r="D12" s="16" t="n">
        <v>21919</v>
      </c>
      <c r="E12" s="16" t="n">
        <v>48250</v>
      </c>
      <c r="F12" s="17" t="n">
        <v>2664095</v>
      </c>
      <c r="G12" s="13"/>
      <c r="I12" s="14" t="n">
        <v>6</v>
      </c>
      <c r="J12" s="13" t="n">
        <v>363</v>
      </c>
      <c r="K12" s="15" t="s">
        <v>23</v>
      </c>
      <c r="L12" s="16" t="n">
        <v>0</v>
      </c>
      <c r="M12" s="16" t="n">
        <v>0</v>
      </c>
      <c r="N12" s="16" t="n">
        <v>0</v>
      </c>
      <c r="O12" s="16" t="n">
        <v>0</v>
      </c>
      <c r="P12" s="17" t="n">
        <v>0</v>
      </c>
    </row>
    <row r="13" customFormat="false" ht="20.25" hidden="false" customHeight="true" outlineLevel="0" collapsed="false">
      <c r="A13" s="19" t="s">
        <v>24</v>
      </c>
      <c r="B13" s="16" t="n">
        <v>116</v>
      </c>
      <c r="C13" s="16" t="n">
        <v>834233</v>
      </c>
      <c r="D13" s="16" t="n">
        <v>446405</v>
      </c>
      <c r="E13" s="16" t="n">
        <v>778345</v>
      </c>
      <c r="F13" s="17" t="n">
        <v>43197243</v>
      </c>
      <c r="G13" s="13"/>
      <c r="I13" s="14" t="n">
        <v>7</v>
      </c>
      <c r="J13" s="13" t="n">
        <v>364</v>
      </c>
      <c r="K13" s="15" t="s">
        <v>25</v>
      </c>
      <c r="L13" s="16" t="n">
        <v>0</v>
      </c>
      <c r="M13" s="16" t="n">
        <v>0</v>
      </c>
      <c r="N13" s="16" t="n">
        <v>0</v>
      </c>
      <c r="O13" s="16" t="n">
        <v>0</v>
      </c>
      <c r="P13" s="17" t="n">
        <v>0</v>
      </c>
    </row>
    <row r="14" customFormat="false" ht="20.25" hidden="false" customHeight="true" outlineLevel="0" collapsed="false">
      <c r="A14" s="19" t="s">
        <v>26</v>
      </c>
      <c r="B14" s="16" t="n">
        <v>44</v>
      </c>
      <c r="C14" s="16" t="n">
        <v>652284</v>
      </c>
      <c r="D14" s="16" t="n">
        <v>392021</v>
      </c>
      <c r="E14" s="16" t="n">
        <v>650961</v>
      </c>
      <c r="F14" s="17" t="n">
        <v>50930588</v>
      </c>
      <c r="G14" s="13"/>
      <c r="I14" s="14" t="n">
        <v>7</v>
      </c>
      <c r="J14" s="13" t="n">
        <v>365</v>
      </c>
      <c r="K14" s="15" t="s">
        <v>27</v>
      </c>
      <c r="L14" s="16" t="n">
        <v>3</v>
      </c>
      <c r="M14" s="20" t="s">
        <v>28</v>
      </c>
      <c r="N14" s="20" t="s">
        <v>28</v>
      </c>
      <c r="O14" s="20" t="s">
        <v>28</v>
      </c>
      <c r="P14" s="21" t="s">
        <v>28</v>
      </c>
    </row>
    <row r="15" customFormat="false" ht="20.25" hidden="false" customHeight="true" outlineLevel="0" collapsed="false">
      <c r="A15" s="19" t="s">
        <v>29</v>
      </c>
      <c r="B15" s="16" t="n">
        <v>81</v>
      </c>
      <c r="C15" s="16" t="n">
        <v>843186</v>
      </c>
      <c r="D15" s="16" t="n">
        <v>337977</v>
      </c>
      <c r="E15" s="16" t="n">
        <v>669706</v>
      </c>
      <c r="F15" s="17" t="n">
        <v>105499368</v>
      </c>
      <c r="G15" s="13"/>
      <c r="I15" s="14" t="n">
        <v>7</v>
      </c>
      <c r="J15" s="13" t="n">
        <v>366</v>
      </c>
      <c r="K15" s="15" t="s">
        <v>30</v>
      </c>
      <c r="L15" s="16" t="n">
        <v>0</v>
      </c>
      <c r="M15" s="16" t="n">
        <v>0</v>
      </c>
      <c r="N15" s="16" t="n">
        <v>0</v>
      </c>
      <c r="O15" s="16" t="n">
        <v>0</v>
      </c>
      <c r="P15" s="17" t="n">
        <v>0</v>
      </c>
    </row>
    <row r="16" customFormat="false" ht="20.25" hidden="false" customHeight="true" outlineLevel="0" collapsed="false">
      <c r="A16" s="19" t="s">
        <v>31</v>
      </c>
      <c r="B16" s="16" t="n">
        <v>30</v>
      </c>
      <c r="C16" s="16" t="n">
        <v>172485</v>
      </c>
      <c r="D16" s="16" t="n">
        <v>81189</v>
      </c>
      <c r="E16" s="16" t="n">
        <v>142020</v>
      </c>
      <c r="F16" s="17" t="n">
        <v>8349842</v>
      </c>
      <c r="G16" s="13"/>
      <c r="I16" s="14" t="n">
        <v>7</v>
      </c>
      <c r="J16" s="13" t="n">
        <v>367</v>
      </c>
      <c r="K16" s="15" t="s">
        <v>32</v>
      </c>
      <c r="L16" s="16" t="n">
        <v>10</v>
      </c>
      <c r="M16" s="16" t="n">
        <v>401192</v>
      </c>
      <c r="N16" s="16" t="n">
        <v>58177</v>
      </c>
      <c r="O16" s="16" t="n">
        <v>76449</v>
      </c>
      <c r="P16" s="17" t="n">
        <v>2794753</v>
      </c>
    </row>
    <row r="17" customFormat="false" ht="20.25" hidden="false" customHeight="true" outlineLevel="0" collapsed="false">
      <c r="A17" s="19" t="s">
        <v>33</v>
      </c>
      <c r="B17" s="16" t="n">
        <v>6</v>
      </c>
      <c r="C17" s="16" t="n">
        <v>28510</v>
      </c>
      <c r="D17" s="16" t="n">
        <v>7196</v>
      </c>
      <c r="E17" s="16" t="n">
        <v>9884</v>
      </c>
      <c r="F17" s="17" t="n">
        <v>707169</v>
      </c>
      <c r="G17" s="13"/>
      <c r="I17" s="14" t="n">
        <v>3</v>
      </c>
      <c r="J17" s="13" t="n">
        <v>407</v>
      </c>
      <c r="K17" s="15" t="s">
        <v>34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v>0</v>
      </c>
    </row>
    <row r="18" customFormat="false" ht="20.25" hidden="false" customHeight="true" outlineLevel="0" collapsed="false">
      <c r="A18" s="15" t="s">
        <v>35</v>
      </c>
      <c r="B18" s="16" t="n">
        <v>51</v>
      </c>
      <c r="C18" s="16" t="n">
        <v>2306454</v>
      </c>
      <c r="D18" s="16" t="n">
        <v>592404</v>
      </c>
      <c r="E18" s="16" t="n">
        <v>752810</v>
      </c>
      <c r="F18" s="17" t="n">
        <v>27215746</v>
      </c>
      <c r="G18" s="13"/>
      <c r="I18" s="14" t="n">
        <v>1</v>
      </c>
      <c r="J18" s="13" t="n">
        <v>463</v>
      </c>
      <c r="K18" s="22" t="s">
        <v>36</v>
      </c>
      <c r="L18" s="23" t="n">
        <v>10</v>
      </c>
      <c r="M18" s="23" t="n">
        <v>603958</v>
      </c>
      <c r="N18" s="23" t="n">
        <v>60996</v>
      </c>
      <c r="O18" s="23" t="n">
        <v>65154</v>
      </c>
      <c r="P18" s="24" t="n">
        <v>2659641</v>
      </c>
    </row>
    <row r="19" customFormat="false" ht="20.25" hidden="false" customHeight="true" outlineLevel="0" collapsed="false">
      <c r="A19" s="15" t="s">
        <v>37</v>
      </c>
      <c r="B19" s="16" t="n">
        <v>24</v>
      </c>
      <c r="C19" s="16" t="n">
        <v>1529640</v>
      </c>
      <c r="D19" s="16" t="n">
        <v>527517</v>
      </c>
      <c r="E19" s="16" t="n">
        <v>665477</v>
      </c>
      <c r="F19" s="17" t="n">
        <v>19844400</v>
      </c>
      <c r="G19" s="13"/>
      <c r="I19" s="14" t="n">
        <v>1</v>
      </c>
      <c r="J19" s="13" t="n">
        <v>465</v>
      </c>
      <c r="K19" s="25"/>
      <c r="L19" s="25"/>
      <c r="M19" s="25"/>
      <c r="N19" s="25"/>
      <c r="O19" s="25"/>
      <c r="P19" s="25"/>
    </row>
    <row r="20" customFormat="false" ht="20.25" hidden="false" customHeight="true" outlineLevel="0" collapsed="false">
      <c r="A20" s="15" t="s">
        <v>38</v>
      </c>
      <c r="B20" s="16" t="n">
        <v>41</v>
      </c>
      <c r="C20" s="16" t="n">
        <v>1442189</v>
      </c>
      <c r="D20" s="16" t="n">
        <v>363652</v>
      </c>
      <c r="E20" s="16" t="n">
        <v>467613</v>
      </c>
      <c r="F20" s="17" t="n">
        <v>10948866</v>
      </c>
      <c r="G20" s="13"/>
      <c r="I20" s="14"/>
      <c r="J20" s="13"/>
      <c r="K20" s="26" t="s">
        <v>39</v>
      </c>
      <c r="L20" s="16"/>
      <c r="M20" s="16"/>
      <c r="N20" s="16"/>
      <c r="O20" s="16"/>
      <c r="P20" s="23"/>
    </row>
    <row r="21" customFormat="false" ht="20.25" hidden="false" customHeight="true" outlineLevel="0" collapsed="false">
      <c r="A21" s="15" t="s">
        <v>40</v>
      </c>
      <c r="B21" s="16" t="n">
        <v>59</v>
      </c>
      <c r="C21" s="16" t="n">
        <v>672335</v>
      </c>
      <c r="D21" s="16" t="n">
        <v>316302</v>
      </c>
      <c r="E21" s="16" t="n">
        <v>561653</v>
      </c>
      <c r="F21" s="17" t="n">
        <v>72514922</v>
      </c>
      <c r="G21" s="13"/>
      <c r="I21" s="14"/>
      <c r="J21" s="13"/>
      <c r="K21" s="27" t="s">
        <v>41</v>
      </c>
      <c r="L21" s="28" t="n">
        <v>38</v>
      </c>
      <c r="M21" s="29" t="n">
        <v>1085834</v>
      </c>
      <c r="N21" s="29" t="n">
        <v>208970</v>
      </c>
      <c r="O21" s="29" t="n">
        <v>272307</v>
      </c>
      <c r="P21" s="30" t="n">
        <v>9250848</v>
      </c>
    </row>
    <row r="22" customFormat="false" ht="20.25" hidden="false" customHeight="true" outlineLevel="0" collapsed="false">
      <c r="A22" s="15" t="s">
        <v>42</v>
      </c>
      <c r="B22" s="31" t="n">
        <v>2</v>
      </c>
      <c r="C22" s="20" t="s">
        <v>28</v>
      </c>
      <c r="D22" s="20" t="s">
        <v>28</v>
      </c>
      <c r="E22" s="20" t="s">
        <v>28</v>
      </c>
      <c r="F22" s="21" t="s">
        <v>28</v>
      </c>
      <c r="G22" s="13"/>
      <c r="I22" s="14"/>
      <c r="J22" s="13"/>
      <c r="K22" s="32" t="s">
        <v>43</v>
      </c>
      <c r="L22" s="33" t="n">
        <v>116</v>
      </c>
      <c r="M22" s="34" t="n">
        <v>5278283</v>
      </c>
      <c r="N22" s="34" t="n">
        <v>1483573</v>
      </c>
      <c r="O22" s="34" t="n">
        <v>1885900</v>
      </c>
      <c r="P22" s="35" t="n">
        <v>58009012</v>
      </c>
    </row>
    <row r="23" customFormat="false" ht="20.25" hidden="false" customHeight="true" outlineLevel="0" collapsed="false">
      <c r="A23" s="15" t="s">
        <v>44</v>
      </c>
      <c r="B23" s="16" t="n">
        <v>45</v>
      </c>
      <c r="C23" s="16" t="n">
        <v>511037</v>
      </c>
      <c r="D23" s="16" t="n">
        <v>210567</v>
      </c>
      <c r="E23" s="16" t="n">
        <v>280359</v>
      </c>
      <c r="F23" s="17" t="n">
        <v>13011522</v>
      </c>
      <c r="G23" s="13"/>
      <c r="I23" s="14"/>
      <c r="J23" s="13" t="n">
        <v>461</v>
      </c>
      <c r="K23" s="32" t="s">
        <v>45</v>
      </c>
      <c r="L23" s="33" t="n">
        <v>73</v>
      </c>
      <c r="M23" s="34" t="n">
        <v>1513423</v>
      </c>
      <c r="N23" s="34" t="n">
        <v>417860</v>
      </c>
      <c r="O23" s="34" t="n">
        <v>547694</v>
      </c>
      <c r="P23" s="35" t="n">
        <v>27730354</v>
      </c>
    </row>
    <row r="24" customFormat="false" ht="20.25" hidden="false" customHeight="true" outlineLevel="0" collapsed="false">
      <c r="A24" s="15" t="s">
        <v>46</v>
      </c>
      <c r="B24" s="16" t="n">
        <v>29</v>
      </c>
      <c r="C24" s="16" t="n">
        <v>276648</v>
      </c>
      <c r="D24" s="16" t="n">
        <v>117205</v>
      </c>
      <c r="E24" s="16" t="n">
        <v>183804</v>
      </c>
      <c r="F24" s="17" t="n">
        <v>8962768</v>
      </c>
      <c r="G24" s="13"/>
      <c r="I24" s="14"/>
      <c r="J24" s="13" t="n">
        <v>463</v>
      </c>
      <c r="K24" s="32" t="s">
        <v>47</v>
      </c>
      <c r="L24" s="33" t="n">
        <v>362</v>
      </c>
      <c r="M24" s="34" t="n">
        <v>3227282</v>
      </c>
      <c r="N24" s="34" t="n">
        <v>1520060</v>
      </c>
      <c r="O24" s="34" t="n">
        <v>2754775</v>
      </c>
      <c r="P24" s="35" t="n">
        <v>243276207</v>
      </c>
    </row>
    <row r="25" customFormat="false" ht="20.25" hidden="false" customHeight="true" outlineLevel="0" collapsed="false">
      <c r="A25" s="15" t="s">
        <v>48</v>
      </c>
      <c r="B25" s="16" t="n">
        <v>10</v>
      </c>
      <c r="C25" s="16" t="n">
        <v>66783</v>
      </c>
      <c r="D25" s="16" t="n">
        <v>28760</v>
      </c>
      <c r="E25" s="16" t="n">
        <v>58442</v>
      </c>
      <c r="F25" s="17" t="n">
        <v>5297191</v>
      </c>
      <c r="G25" s="13"/>
      <c r="I25" s="14"/>
      <c r="J25" s="13" t="n">
        <v>464</v>
      </c>
      <c r="K25" s="32" t="s">
        <v>49</v>
      </c>
      <c r="L25" s="33" t="n">
        <v>41</v>
      </c>
      <c r="M25" s="34" t="n">
        <v>1257277</v>
      </c>
      <c r="N25" s="34" t="n">
        <v>558851</v>
      </c>
      <c r="O25" s="34" t="n">
        <v>919406</v>
      </c>
      <c r="P25" s="35" t="n">
        <v>67012203</v>
      </c>
    </row>
    <row r="26" customFormat="false" ht="20.25" hidden="false" customHeight="true" outlineLevel="0" collapsed="false">
      <c r="A26" s="15" t="s">
        <v>50</v>
      </c>
      <c r="B26" s="16" t="n">
        <v>23</v>
      </c>
      <c r="C26" s="16" t="n">
        <v>693761</v>
      </c>
      <c r="D26" s="16" t="n">
        <v>321743</v>
      </c>
      <c r="E26" s="16" t="n">
        <v>585720</v>
      </c>
      <c r="F26" s="17" t="n">
        <v>31009248</v>
      </c>
      <c r="G26" s="13"/>
      <c r="I26" s="14"/>
      <c r="J26" s="13"/>
      <c r="K26" s="32" t="s">
        <v>51</v>
      </c>
      <c r="L26" s="33" t="n">
        <v>223</v>
      </c>
      <c r="M26" s="34" t="n">
        <v>2693998</v>
      </c>
      <c r="N26" s="34" t="n">
        <v>1113382</v>
      </c>
      <c r="O26" s="34" t="n">
        <v>1731013</v>
      </c>
      <c r="P26" s="35" t="n">
        <v>127448149</v>
      </c>
    </row>
    <row r="27" customFormat="false" ht="20.25" hidden="false" customHeight="true" outlineLevel="0" collapsed="false">
      <c r="A27" s="22" t="s">
        <v>52</v>
      </c>
      <c r="B27" s="23" t="n">
        <v>30</v>
      </c>
      <c r="C27" s="23" t="n">
        <v>279501</v>
      </c>
      <c r="D27" s="23" t="n">
        <v>125150</v>
      </c>
      <c r="E27" s="23" t="n">
        <v>170787</v>
      </c>
      <c r="F27" s="24" t="n">
        <v>10771979</v>
      </c>
      <c r="G27" s="13"/>
      <c r="I27" s="14"/>
      <c r="J27" s="13" t="n">
        <v>1</v>
      </c>
      <c r="K27" s="36" t="s">
        <v>53</v>
      </c>
      <c r="L27" s="37" t="n">
        <v>14</v>
      </c>
      <c r="M27" s="38" t="n">
        <v>112985</v>
      </c>
      <c r="N27" s="38" t="n">
        <v>56777</v>
      </c>
      <c r="O27" s="38" t="n">
        <v>75302</v>
      </c>
      <c r="P27" s="39" t="n">
        <v>2619784</v>
      </c>
    </row>
    <row r="28" customFormat="false" ht="19.5" hidden="false" customHeight="true" outlineLevel="0" collapsed="false">
      <c r="G28" s="13"/>
      <c r="I28" s="14"/>
      <c r="J28" s="13" t="n">
        <v>2</v>
      </c>
    </row>
    <row r="29" customFormat="false" ht="16.5" hidden="false" customHeight="true" outlineLevel="0" collapsed="false">
      <c r="G29" s="13"/>
      <c r="I29" s="14"/>
      <c r="J29" s="13" t="n">
        <v>3</v>
      </c>
      <c r="K29" s="40"/>
      <c r="L29" s="34"/>
      <c r="M29" s="34"/>
      <c r="N29" s="34"/>
      <c r="O29" s="34"/>
      <c r="P29" s="34"/>
    </row>
    <row r="30" customFormat="false" ht="16.5" hidden="false" customHeight="true" outlineLevel="0" collapsed="false">
      <c r="A30" s="41"/>
      <c r="B30" s="41"/>
      <c r="C30" s="25"/>
      <c r="D30" s="25"/>
      <c r="E30" s="25"/>
      <c r="F30" s="25"/>
      <c r="I30" s="14"/>
      <c r="J30" s="13" t="n">
        <v>6</v>
      </c>
    </row>
    <row r="31" customFormat="false" ht="15.75" hidden="false" customHeight="true" outlineLevel="0" collapsed="false">
      <c r="A31" s="42"/>
      <c r="B31" s="16"/>
      <c r="C31" s="16"/>
      <c r="D31" s="16"/>
      <c r="E31" s="16"/>
      <c r="F31" s="16"/>
      <c r="I31" s="14"/>
      <c r="J31" s="13" t="n">
        <v>7</v>
      </c>
    </row>
    <row r="32" customFormat="false" ht="15.75" hidden="false" customHeight="true" outlineLevel="0" collapsed="false">
      <c r="I32" s="14"/>
    </row>
    <row r="33" customFormat="false" ht="15.75" hidden="false" customHeight="true" outlineLevel="0" collapsed="false">
      <c r="I33" s="14"/>
    </row>
    <row r="34" customFormat="false" ht="19.5" hidden="false" customHeight="true" outlineLevel="0" collapsed="false">
      <c r="I34" s="14"/>
      <c r="J34" s="13"/>
    </row>
    <row r="35" customFormat="false" ht="19.5" hidden="false" customHeight="true" outlineLevel="0" collapsed="false">
      <c r="J35" s="13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8.2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15">
    <mergeCell ref="A1:P1"/>
    <mergeCell ref="A2:A3"/>
    <mergeCell ref="B2:B3"/>
    <mergeCell ref="C2:E2"/>
    <mergeCell ref="F2:F3"/>
    <mergeCell ref="K2:K3"/>
    <mergeCell ref="L2:L3"/>
    <mergeCell ref="M2:O2"/>
    <mergeCell ref="P2:P3"/>
    <mergeCell ref="A4:A5"/>
    <mergeCell ref="B4:B5"/>
    <mergeCell ref="C4:C5"/>
    <mergeCell ref="D4:D5"/>
    <mergeCell ref="E4:E5"/>
    <mergeCell ref="F4:F5"/>
  </mergeCells>
  <conditionalFormatting sqref="L21:L27 L4:L18 B6:B21 B23:B27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true"/>
  <pageMargins left="0.790277777777778" right="0.620138888888889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7:45:55Z</dcterms:created>
  <dc:creator>kyoto01</dc:creator>
  <dc:description/>
  <dc:language>en-US</dc:language>
  <cp:lastModifiedBy>n-nakamura16</cp:lastModifiedBy>
  <cp:lastPrinted>2009-02-04T07:02:59Z</cp:lastPrinted>
  <dcterms:modified xsi:type="dcterms:W3CDTF">2011-09-13T23:54:52Z</dcterms:modified>
  <cp:revision>0</cp:revision>
  <dc:subject/>
  <dc:title/>
</cp:coreProperties>
</file>