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definedNames>
    <definedName function="false" hidden="false" localSheetId="0" name="_xlnm.Print_Titles" vbProcedure="false">結果表!$1:$5</definedName>
    <definedName function="false" hidden="false" localSheetId="0" name="Excel_BuiltIn__FilterDatabase" vbProcedure="false">結果表!$C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163">
  <si>
    <r>
      <rPr>
        <sz val="12"/>
        <rFont val="Noto Sans"/>
        <family val="2"/>
      </rPr>
      <t xml:space="preserve">  産　 　業　 　細　 　分　 　類　 　別　 　結　 　果　 　表      </t>
    </r>
    <r>
      <rPr>
        <sz val="11"/>
        <rFont val="Noto Sans"/>
        <family val="2"/>
      </rPr>
      <t xml:space="preserve">  （従業者４人以上）</t>
    </r>
  </si>
  <si>
    <t xml:space="preserve">事     業     所     数    </t>
  </si>
  <si>
    <t xml:space="preserve">従      業      者      数      （人）</t>
  </si>
  <si>
    <t xml:space="preserve">現金給与
総　　額
（万円）</t>
  </si>
  <si>
    <t xml:space="preserve">原 材 料
使用額等
（万円）</t>
  </si>
  <si>
    <t xml:space="preserve">製   造   品   出   荷   額   等   （万円）</t>
  </si>
  <si>
    <t xml:space="preserve">付加価値額
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09</t>
  </si>
  <si>
    <t xml:space="preserve">食料品</t>
  </si>
  <si>
    <t xml:space="preserve">0911</t>
  </si>
  <si>
    <t xml:space="preserve">肉製品</t>
  </si>
  <si>
    <t xml:space="preserve">0912</t>
  </si>
  <si>
    <t xml:space="preserve">乳製品</t>
  </si>
  <si>
    <t xml:space="preserve">0919</t>
  </si>
  <si>
    <t xml:space="preserve">その他の畜産食料品</t>
  </si>
  <si>
    <t xml:space="preserve">0921</t>
  </si>
  <si>
    <t xml:space="preserve">水産缶詰・瓶詰</t>
  </si>
  <si>
    <t xml:space="preserve">X</t>
  </si>
  <si>
    <t xml:space="preserve">0922</t>
  </si>
  <si>
    <t xml:space="preserve">海藻加工</t>
  </si>
  <si>
    <t xml:space="preserve">0923</t>
  </si>
  <si>
    <t xml:space="preserve">水産練製品</t>
  </si>
  <si>
    <t xml:space="preserve">0924</t>
  </si>
  <si>
    <t xml:space="preserve">塩干・塩蔵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･果実缶詰･農産保存食料品</t>
  </si>
  <si>
    <t xml:space="preserve">0932</t>
  </si>
  <si>
    <t xml:space="preserve">野菜漬物</t>
  </si>
  <si>
    <t xml:space="preserve">0941</t>
  </si>
  <si>
    <t xml:space="preserve">味そ</t>
  </si>
  <si>
    <t xml:space="preserve">0942</t>
  </si>
  <si>
    <t xml:space="preserve">しょう油・食用アミノ酸</t>
  </si>
  <si>
    <t xml:space="preserve">0944</t>
  </si>
  <si>
    <t xml:space="preserve">ソース</t>
  </si>
  <si>
    <t xml:space="preserve">0945</t>
  </si>
  <si>
    <t xml:space="preserve">食酢</t>
  </si>
  <si>
    <t xml:space="preserve">0949</t>
  </si>
  <si>
    <t xml:space="preserve">その他の調味料</t>
  </si>
  <si>
    <t xml:space="preserve">0951</t>
  </si>
  <si>
    <t xml:space="preserve">砂糖精製業（甘味資源作物原料）</t>
  </si>
  <si>
    <t xml:space="preserve">0952</t>
  </si>
  <si>
    <t xml:space="preserve">砂糖精製</t>
  </si>
  <si>
    <t xml:space="preserve">0953</t>
  </si>
  <si>
    <t xml:space="preserve">ぶどう糖・水あめ・異性化糖
製造業</t>
  </si>
  <si>
    <t xml:space="preserve">0961</t>
  </si>
  <si>
    <t xml:space="preserve">精米</t>
  </si>
  <si>
    <t xml:space="preserve">0963</t>
  </si>
  <si>
    <t xml:space="preserve">小麦粉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81</t>
  </si>
  <si>
    <t xml:space="preserve">植物油脂</t>
  </si>
  <si>
    <t xml:space="preserve">0982</t>
  </si>
  <si>
    <t xml:space="preserve">動物油脂製造業</t>
  </si>
  <si>
    <t xml:space="preserve">0983</t>
  </si>
  <si>
    <t xml:space="preserve">食用油脂製造業</t>
  </si>
  <si>
    <t xml:space="preserve">0991</t>
  </si>
  <si>
    <t xml:space="preserve">でんぷん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  う  （惣）  菜</t>
  </si>
  <si>
    <t xml:space="preserve">0999</t>
  </si>
  <si>
    <t xml:space="preserve">他に分類されない食料品</t>
  </si>
  <si>
    <t xml:space="preserve">飲料・たばこ・飼料</t>
  </si>
  <si>
    <t xml:space="preserve">1011</t>
  </si>
  <si>
    <t xml:space="preserve">清涼飲料</t>
  </si>
  <si>
    <t xml:space="preserve">1021</t>
  </si>
  <si>
    <t xml:space="preserve">果実酒</t>
  </si>
  <si>
    <t xml:space="preserve">1022</t>
  </si>
  <si>
    <t xml:space="preserve">ビール製造業</t>
  </si>
  <si>
    <t xml:space="preserve">1023</t>
  </si>
  <si>
    <t xml:space="preserve">清酒</t>
  </si>
  <si>
    <t xml:space="preserve">1024</t>
  </si>
  <si>
    <t xml:space="preserve">蒸留酒・混成酒</t>
  </si>
  <si>
    <t xml:space="preserve">1031</t>
  </si>
  <si>
    <t xml:space="preserve">製茶</t>
  </si>
  <si>
    <t xml:space="preserve">1032</t>
  </si>
  <si>
    <t xml:space="preserve">コーヒー</t>
  </si>
  <si>
    <t xml:space="preserve">1041</t>
  </si>
  <si>
    <t xml:space="preserve">製氷</t>
  </si>
  <si>
    <t xml:space="preserve">1051</t>
  </si>
  <si>
    <t xml:space="preserve">たばこ</t>
  </si>
  <si>
    <t xml:space="preserve">1061</t>
  </si>
  <si>
    <t xml:space="preserve">配合飼料製造業</t>
  </si>
  <si>
    <t xml:space="preserve">1062</t>
  </si>
  <si>
    <t xml:space="preserve">単体飼料</t>
  </si>
  <si>
    <t xml:space="preserve">1063</t>
  </si>
  <si>
    <t xml:space="preserve">有機質肥料</t>
  </si>
  <si>
    <t xml:space="preserve">繊維</t>
  </si>
  <si>
    <t xml:space="preserve">1111</t>
  </si>
  <si>
    <t xml:space="preserve">製糸業</t>
  </si>
  <si>
    <t xml:space="preserve">1121</t>
  </si>
  <si>
    <t xml:space="preserve">綿紡績糸</t>
  </si>
  <si>
    <t xml:space="preserve">1122</t>
  </si>
  <si>
    <t xml:space="preserve">化学繊維紡績糸</t>
  </si>
  <si>
    <t xml:space="preserve">1123</t>
  </si>
  <si>
    <t xml:space="preserve">毛紡績糸</t>
  </si>
  <si>
    <t xml:space="preserve">1129</t>
  </si>
  <si>
    <t xml:space="preserve">その他の紡績糸</t>
  </si>
  <si>
    <t xml:space="preserve">1131</t>
  </si>
  <si>
    <t xml:space="preserve">ねん糸</t>
  </si>
  <si>
    <t xml:space="preserve">1132</t>
  </si>
  <si>
    <t xml:space="preserve">かさ高加工糸製造業</t>
  </si>
  <si>
    <t xml:space="preserve">1141</t>
  </si>
  <si>
    <t xml:space="preserve">綿・スフ織物</t>
  </si>
  <si>
    <t xml:space="preserve">1142</t>
  </si>
  <si>
    <t xml:space="preserve">絹・人絹織物</t>
  </si>
  <si>
    <t xml:space="preserve">1143</t>
  </si>
  <si>
    <t xml:space="preserve">毛織物</t>
  </si>
  <si>
    <t xml:space="preserve">1144</t>
  </si>
  <si>
    <t xml:space="preserve">麻織物</t>
  </si>
  <si>
    <t xml:space="preserve">1149</t>
  </si>
  <si>
    <t xml:space="preserve">その他の織物</t>
  </si>
  <si>
    <t xml:space="preserve">1151</t>
  </si>
  <si>
    <t xml:space="preserve">丸編ニット生地</t>
  </si>
  <si>
    <t xml:space="preserve">1152</t>
  </si>
  <si>
    <t xml:space="preserve">たて編ニット生地</t>
  </si>
  <si>
    <t xml:space="preserve">1153</t>
  </si>
  <si>
    <t xml:space="preserve">横編ニット生地</t>
  </si>
  <si>
    <t xml:space="preserve">1161</t>
  </si>
  <si>
    <t xml:space="preserve">綿・スフ・麻織物機械染色</t>
  </si>
  <si>
    <t xml:space="preserve">1162</t>
  </si>
  <si>
    <t xml:space="preserve">絹・人絹織物機械染色</t>
  </si>
  <si>
    <t xml:space="preserve">1163</t>
  </si>
  <si>
    <t xml:space="preserve">毛織物機械染色整理業</t>
  </si>
  <si>
    <t xml:space="preserve">1164</t>
  </si>
  <si>
    <t xml:space="preserve">織物整理</t>
  </si>
  <si>
    <t xml:space="preserve">1165</t>
  </si>
  <si>
    <t xml:space="preserve">織物手加工染色整理</t>
  </si>
  <si>
    <t xml:space="preserve">1166</t>
  </si>
  <si>
    <t xml:space="preserve">綿状繊維・糸染色整理</t>
  </si>
  <si>
    <t xml:space="preserve">1167</t>
  </si>
  <si>
    <t xml:space="preserve">ニット・レース染色整理</t>
  </si>
  <si>
    <t xml:space="preserve">1168</t>
  </si>
  <si>
    <t xml:space="preserve">繊維雑品染色整理</t>
  </si>
  <si>
    <t xml:space="preserve">1171</t>
  </si>
  <si>
    <t xml:space="preserve">綱</t>
  </si>
  <si>
    <t xml:space="preserve">1172</t>
  </si>
  <si>
    <t xml:space="preserve">漁網</t>
  </si>
  <si>
    <t xml:space="preserve">1179</t>
  </si>
  <si>
    <t xml:space="preserve">その他の網地</t>
  </si>
  <si>
    <t xml:space="preserve">1181</t>
  </si>
  <si>
    <t xml:space="preserve">刺しゅうレース</t>
  </si>
  <si>
    <t xml:space="preserve">1182</t>
  </si>
  <si>
    <t xml:space="preserve">編レース</t>
  </si>
  <si>
    <t xml:space="preserve">1183</t>
  </si>
  <si>
    <t xml:space="preserve">ボビンレース製造業</t>
  </si>
  <si>
    <t xml:space="preserve">1184</t>
  </si>
  <si>
    <t xml:space="preserve">組ひも</t>
  </si>
  <si>
    <t xml:space="preserve">1185</t>
  </si>
  <si>
    <t xml:space="preserve">細幅織物</t>
  </si>
  <si>
    <t xml:space="preserve">1189</t>
  </si>
  <si>
    <t xml:space="preserve">その他のレース・繊維雑品</t>
  </si>
  <si>
    <t xml:space="preserve">1191</t>
  </si>
  <si>
    <t xml:space="preserve">整毛</t>
  </si>
  <si>
    <t xml:space="preserve">1192</t>
  </si>
  <si>
    <t xml:space="preserve">製綿</t>
  </si>
  <si>
    <t xml:space="preserve">1193</t>
  </si>
  <si>
    <t xml:space="preserve">フェルト・不織布</t>
  </si>
  <si>
    <t xml:space="preserve">1194</t>
  </si>
  <si>
    <t xml:space="preserve">じゅうたん･その他の繊維製床敷物 </t>
  </si>
  <si>
    <t xml:space="preserve">1195</t>
  </si>
  <si>
    <t xml:space="preserve">上塗りした織物・防水した織物</t>
  </si>
  <si>
    <t xml:space="preserve">1196</t>
  </si>
  <si>
    <t xml:space="preserve">繊維製衛生材料</t>
  </si>
  <si>
    <t xml:space="preserve">1199</t>
  </si>
  <si>
    <t xml:space="preserve">他に分類されない繊維工業製品</t>
  </si>
  <si>
    <t xml:space="preserve">衣服</t>
  </si>
  <si>
    <t xml:space="preserve">1211</t>
  </si>
  <si>
    <t xml:space="preserve">成人男子・少年服</t>
  </si>
  <si>
    <t xml:space="preserve">1212</t>
  </si>
  <si>
    <t xml:space="preserve">成人女子・少女服</t>
  </si>
  <si>
    <t xml:space="preserve">1213</t>
  </si>
  <si>
    <t xml:space="preserve">乳幼児服</t>
  </si>
  <si>
    <t xml:space="preserve">1214</t>
  </si>
  <si>
    <t xml:space="preserve">シャツ（下着を除く）</t>
  </si>
  <si>
    <t xml:space="preserve">1215</t>
  </si>
  <si>
    <t xml:space="preserve">事務･作業･衛生･スポーツ用衣服</t>
  </si>
  <si>
    <t xml:space="preserve">1216</t>
  </si>
  <si>
    <t xml:space="preserve">学校服製造業</t>
  </si>
  <si>
    <t xml:space="preserve">1221</t>
  </si>
  <si>
    <t xml:space="preserve">ニット製外衣</t>
  </si>
  <si>
    <t xml:space="preserve">1222</t>
  </si>
  <si>
    <t xml:space="preserve">ニット製アウターシャツ類</t>
  </si>
  <si>
    <t xml:space="preserve">1223</t>
  </si>
  <si>
    <t xml:space="preserve">セーター類</t>
  </si>
  <si>
    <t xml:space="preserve">1229</t>
  </si>
  <si>
    <t xml:space="preserve">その他のニット製外衣・シャツ</t>
  </si>
  <si>
    <t xml:space="preserve">1231</t>
  </si>
  <si>
    <t xml:space="preserve">織物製下着</t>
  </si>
  <si>
    <t xml:space="preserve">1232</t>
  </si>
  <si>
    <t xml:space="preserve">ニット製下着</t>
  </si>
  <si>
    <t xml:space="preserve">1233</t>
  </si>
  <si>
    <t xml:space="preserve">織物製寝着類</t>
  </si>
  <si>
    <t xml:space="preserve">1234</t>
  </si>
  <si>
    <t xml:space="preserve">ニット製寝着類</t>
  </si>
  <si>
    <t xml:space="preserve">1235</t>
  </si>
  <si>
    <t xml:space="preserve">補整着</t>
  </si>
  <si>
    <t xml:space="preserve">1241</t>
  </si>
  <si>
    <t xml:space="preserve">和装製品</t>
  </si>
  <si>
    <t xml:space="preserve">1242</t>
  </si>
  <si>
    <t xml:space="preserve">足袋</t>
  </si>
  <si>
    <t xml:space="preserve">1251</t>
  </si>
  <si>
    <t xml:space="preserve">ネクタイ</t>
  </si>
  <si>
    <t xml:space="preserve">1252</t>
  </si>
  <si>
    <t xml:space="preserve">スカーフ・マフラー</t>
  </si>
  <si>
    <t xml:space="preserve">1253</t>
  </si>
  <si>
    <t xml:space="preserve">ハンカチーフ</t>
  </si>
  <si>
    <t xml:space="preserve">1254</t>
  </si>
  <si>
    <t xml:space="preserve">靴下</t>
  </si>
  <si>
    <t xml:space="preserve">1255</t>
  </si>
  <si>
    <t xml:space="preserve">手袋</t>
  </si>
  <si>
    <t xml:space="preserve">1256</t>
  </si>
  <si>
    <t xml:space="preserve">帽子（帽体を含む）</t>
  </si>
  <si>
    <t xml:space="preserve">1257</t>
  </si>
  <si>
    <t xml:space="preserve">毛皮製衣服・身の回り品</t>
  </si>
  <si>
    <t xml:space="preserve">1259</t>
  </si>
  <si>
    <t xml:space="preserve">他に分類されない衣服</t>
  </si>
  <si>
    <t xml:space="preserve">1291</t>
  </si>
  <si>
    <t xml:space="preserve">寝具</t>
  </si>
  <si>
    <t xml:space="preserve">1292</t>
  </si>
  <si>
    <t xml:space="preserve">毛布</t>
  </si>
  <si>
    <t xml:space="preserve">1293</t>
  </si>
  <si>
    <t xml:space="preserve">帆布製品</t>
  </si>
  <si>
    <t xml:space="preserve">1294</t>
  </si>
  <si>
    <t xml:space="preserve">繊維製袋</t>
  </si>
  <si>
    <t xml:space="preserve">1295</t>
  </si>
  <si>
    <t xml:space="preserve">刺しゅう</t>
  </si>
  <si>
    <t xml:space="preserve">1296</t>
  </si>
  <si>
    <t xml:space="preserve">タオル</t>
  </si>
  <si>
    <t xml:space="preserve">1299</t>
  </si>
  <si>
    <t xml:space="preserve">他に分類されない繊維製品</t>
  </si>
  <si>
    <t xml:space="preserve">木材・木製品</t>
  </si>
  <si>
    <t xml:space="preserve">1311</t>
  </si>
  <si>
    <t xml:space="preserve">一般製材</t>
  </si>
  <si>
    <t xml:space="preserve">1312</t>
  </si>
  <si>
    <t xml:space="preserve">単板製造業</t>
  </si>
  <si>
    <t xml:space="preserve">1313</t>
  </si>
  <si>
    <t xml:space="preserve">床板</t>
  </si>
  <si>
    <t xml:space="preserve">1314</t>
  </si>
  <si>
    <t xml:space="preserve">木材チップ</t>
  </si>
  <si>
    <t xml:space="preserve">1319</t>
  </si>
  <si>
    <t xml:space="preserve">他に分類されない特殊製材</t>
  </si>
  <si>
    <t xml:space="preserve">1321</t>
  </si>
  <si>
    <t xml:space="preserve">造作材</t>
  </si>
  <si>
    <t xml:space="preserve">1322</t>
  </si>
  <si>
    <t xml:space="preserve">合板</t>
  </si>
  <si>
    <t xml:space="preserve">1323</t>
  </si>
  <si>
    <t xml:space="preserve">集成材</t>
  </si>
  <si>
    <t xml:space="preserve">1324</t>
  </si>
  <si>
    <t xml:space="preserve">建築用木製組立材料</t>
  </si>
  <si>
    <t xml:space="preserve">1325</t>
  </si>
  <si>
    <t xml:space="preserve">パーティクルボード製造業</t>
  </si>
  <si>
    <t xml:space="preserve">1326</t>
  </si>
  <si>
    <t xml:space="preserve">銘板・銘木</t>
  </si>
  <si>
    <t xml:space="preserve">1331</t>
  </si>
  <si>
    <t xml:space="preserve">竹・とう・きりゅう等容器</t>
  </si>
  <si>
    <t xml:space="preserve">1332</t>
  </si>
  <si>
    <t xml:space="preserve">折箱</t>
  </si>
  <si>
    <t xml:space="preserve">1333</t>
  </si>
  <si>
    <t xml:space="preserve">木箱</t>
  </si>
  <si>
    <t xml:space="preserve">1334</t>
  </si>
  <si>
    <t xml:space="preserve">たる</t>
  </si>
  <si>
    <t xml:space="preserve">1335</t>
  </si>
  <si>
    <t xml:space="preserve">おけ</t>
  </si>
  <si>
    <t xml:space="preserve">1391</t>
  </si>
  <si>
    <t xml:space="preserve">木材薬品処理</t>
  </si>
  <si>
    <t xml:space="preserve">1392</t>
  </si>
  <si>
    <t xml:space="preserve">靴型等製造業</t>
  </si>
  <si>
    <t xml:space="preserve">1393</t>
  </si>
  <si>
    <t xml:space="preserve">コルク加工基礎資材・コルク製品</t>
  </si>
  <si>
    <t xml:space="preserve">1399</t>
  </si>
  <si>
    <t xml:space="preserve">他に分類されない木製品</t>
  </si>
  <si>
    <t xml:space="preserve">家具・装備品</t>
  </si>
  <si>
    <t xml:space="preserve">1411</t>
  </si>
  <si>
    <t xml:space="preserve">木製家具</t>
  </si>
  <si>
    <t xml:space="preserve">1412</t>
  </si>
  <si>
    <t xml:space="preserve">金属製家具</t>
  </si>
  <si>
    <t xml:space="preserve">1413</t>
  </si>
  <si>
    <t xml:space="preserve">マットレス・組スプリング</t>
  </si>
  <si>
    <t xml:space="preserve">1421</t>
  </si>
  <si>
    <t xml:space="preserve">宗教用具</t>
  </si>
  <si>
    <t xml:space="preserve">1431</t>
  </si>
  <si>
    <t xml:space="preserve">建具</t>
  </si>
  <si>
    <t xml:space="preserve">1491</t>
  </si>
  <si>
    <t xml:space="preserve">事務所用・店舗用装備品</t>
  </si>
  <si>
    <t xml:space="preserve">1492</t>
  </si>
  <si>
    <t xml:space="preserve">窓用・扉用日よけ製造業</t>
  </si>
  <si>
    <t xml:space="preserve">1493</t>
  </si>
  <si>
    <t xml:space="preserve">日本びょうぶ・衣こう・すだれ</t>
  </si>
  <si>
    <t xml:space="preserve">1494</t>
  </si>
  <si>
    <t xml:space="preserve">鏡縁・額縁</t>
  </si>
  <si>
    <t xml:space="preserve">1499</t>
  </si>
  <si>
    <t xml:space="preserve">他に分類されない家具・装備品</t>
  </si>
  <si>
    <t xml:space="preserve">パルプ・紙・紙加工品</t>
  </si>
  <si>
    <t xml:space="preserve">1511</t>
  </si>
  <si>
    <t xml:space="preserve">パルプ</t>
  </si>
  <si>
    <t xml:space="preserve">1521</t>
  </si>
  <si>
    <t xml:space="preserve">洋紙・機械すき和紙</t>
  </si>
  <si>
    <t xml:space="preserve">1522</t>
  </si>
  <si>
    <t xml:space="preserve">板紙</t>
  </si>
  <si>
    <t xml:space="preserve">1524</t>
  </si>
  <si>
    <t xml:space="preserve">手すき和紙</t>
  </si>
  <si>
    <t xml:space="preserve">1531</t>
  </si>
  <si>
    <t xml:space="preserve">塗工紙</t>
  </si>
  <si>
    <t xml:space="preserve">1532</t>
  </si>
  <si>
    <t xml:space="preserve">段ボール</t>
  </si>
  <si>
    <t xml:space="preserve">1533</t>
  </si>
  <si>
    <t xml:space="preserve">壁紙・ふすま紙</t>
  </si>
  <si>
    <t xml:space="preserve">1541</t>
  </si>
  <si>
    <t xml:space="preserve">事務用紙製品</t>
  </si>
  <si>
    <t xml:space="preserve">1542</t>
  </si>
  <si>
    <t xml:space="preserve">学用紙製品製造業</t>
  </si>
  <si>
    <t xml:space="preserve">1543</t>
  </si>
  <si>
    <t xml:space="preserve">日用紙製品</t>
  </si>
  <si>
    <t xml:space="preserve">1549</t>
  </si>
  <si>
    <t xml:space="preserve">その他の紙製品</t>
  </si>
  <si>
    <t xml:space="preserve">1551</t>
  </si>
  <si>
    <t xml:space="preserve">重包装紙袋</t>
  </si>
  <si>
    <t xml:space="preserve">1552</t>
  </si>
  <si>
    <t xml:space="preserve">角底紙袋</t>
  </si>
  <si>
    <t xml:space="preserve">1553</t>
  </si>
  <si>
    <t xml:space="preserve">段ボール箱</t>
  </si>
  <si>
    <t xml:space="preserve">1554</t>
  </si>
  <si>
    <t xml:space="preserve">紙器</t>
  </si>
  <si>
    <t xml:space="preserve">1591</t>
  </si>
  <si>
    <t xml:space="preserve">セロファン製造業</t>
  </si>
  <si>
    <t xml:space="preserve">1592</t>
  </si>
  <si>
    <t xml:space="preserve">繊維紙製造業</t>
  </si>
  <si>
    <t xml:space="preserve">1593</t>
  </si>
  <si>
    <t xml:space="preserve">紙製衛生材料製造業</t>
  </si>
  <si>
    <t xml:space="preserve">1599</t>
  </si>
  <si>
    <t xml:space="preserve">他に分類されないﾊﾟﾙﾌﾟ･紙加工品</t>
  </si>
  <si>
    <t xml:space="preserve">印刷・同関連</t>
  </si>
  <si>
    <t xml:space="preserve">1611</t>
  </si>
  <si>
    <t xml:space="preserve">印刷</t>
  </si>
  <si>
    <t xml:space="preserve">1621</t>
  </si>
  <si>
    <t xml:space="preserve">製版</t>
  </si>
  <si>
    <t xml:space="preserve">1631</t>
  </si>
  <si>
    <t xml:space="preserve">製本</t>
  </si>
  <si>
    <t xml:space="preserve">1632</t>
  </si>
  <si>
    <t xml:space="preserve">印刷物加工</t>
  </si>
  <si>
    <t xml:space="preserve">1691</t>
  </si>
  <si>
    <t xml:space="preserve">印刷関連サービス</t>
  </si>
  <si>
    <t xml:space="preserve">化学</t>
  </si>
  <si>
    <t xml:space="preserve">1711</t>
  </si>
  <si>
    <t xml:space="preserve">窒素質・りん酸質肥料</t>
  </si>
  <si>
    <t xml:space="preserve">1712</t>
  </si>
  <si>
    <t xml:space="preserve">複合肥料製造業</t>
  </si>
  <si>
    <t xml:space="preserve">1719</t>
  </si>
  <si>
    <t xml:space="preserve">その他の化学肥料</t>
  </si>
  <si>
    <t xml:space="preserve">1721</t>
  </si>
  <si>
    <t xml:space="preserve">ソーダ工業製品製造業</t>
  </si>
  <si>
    <t xml:space="preserve">1722</t>
  </si>
  <si>
    <t xml:space="preserve">無機顔料</t>
  </si>
  <si>
    <t xml:space="preserve">1723</t>
  </si>
  <si>
    <t xml:space="preserve">圧縮ガス・液化ガス</t>
  </si>
  <si>
    <t xml:space="preserve">1724</t>
  </si>
  <si>
    <t xml:space="preserve">塩</t>
  </si>
  <si>
    <t xml:space="preserve">1729</t>
  </si>
  <si>
    <t xml:space="preserve">その他の無機化学工業製品</t>
  </si>
  <si>
    <t xml:space="preserve">1731</t>
  </si>
  <si>
    <t xml:space="preserve">石油化学系基礎製品製造業</t>
  </si>
  <si>
    <t xml:space="preserve">1732</t>
  </si>
  <si>
    <t xml:space="preserve">脂肪族系中間物</t>
  </si>
  <si>
    <t xml:space="preserve">1733</t>
  </si>
  <si>
    <t xml:space="preserve">発酵工業</t>
  </si>
  <si>
    <t xml:space="preserve">1734</t>
  </si>
  <si>
    <t xml:space="preserve">環式中間物・合成染料・有機顔料</t>
  </si>
  <si>
    <t xml:space="preserve">1735</t>
  </si>
  <si>
    <t xml:space="preserve">プラスチック</t>
  </si>
  <si>
    <t xml:space="preserve">1736</t>
  </si>
  <si>
    <t xml:space="preserve">合成ゴム製造業</t>
  </si>
  <si>
    <t xml:space="preserve">1739</t>
  </si>
  <si>
    <t xml:space="preserve">その他の有機化学工業製品</t>
  </si>
  <si>
    <t xml:space="preserve">1741</t>
  </si>
  <si>
    <t xml:space="preserve">レーヨン・アセテート製造業</t>
  </si>
  <si>
    <t xml:space="preserve">1742</t>
  </si>
  <si>
    <t xml:space="preserve">合成繊維</t>
  </si>
  <si>
    <t xml:space="preserve">1751</t>
  </si>
  <si>
    <t xml:space="preserve">脂肪酸・硬化油・グリセリン</t>
  </si>
  <si>
    <t xml:space="preserve">1752</t>
  </si>
  <si>
    <t xml:space="preserve">石けん・合成洗剤</t>
  </si>
  <si>
    <t xml:space="preserve">1753</t>
  </si>
  <si>
    <t xml:space="preserve">界面活性剤</t>
  </si>
  <si>
    <t xml:space="preserve">1754</t>
  </si>
  <si>
    <t xml:space="preserve">塗料</t>
  </si>
  <si>
    <t xml:space="preserve">1755</t>
  </si>
  <si>
    <t xml:space="preserve">印刷インキ</t>
  </si>
  <si>
    <t xml:space="preserve">1756</t>
  </si>
  <si>
    <t xml:space="preserve">洗浄剤・磨用剤</t>
  </si>
  <si>
    <t xml:space="preserve">1757</t>
  </si>
  <si>
    <t xml:space="preserve">ろうそく</t>
  </si>
  <si>
    <t xml:space="preserve">1761</t>
  </si>
  <si>
    <t xml:space="preserve">医薬品原薬</t>
  </si>
  <si>
    <t xml:space="preserve">1762</t>
  </si>
  <si>
    <t xml:space="preserve">医薬品製剤</t>
  </si>
  <si>
    <t xml:space="preserve">1763</t>
  </si>
  <si>
    <t xml:space="preserve">生物学的製剤</t>
  </si>
  <si>
    <t xml:space="preserve">1764</t>
  </si>
  <si>
    <t xml:space="preserve">生薬・漢方製剤</t>
  </si>
  <si>
    <t xml:space="preserve">1765</t>
  </si>
  <si>
    <t xml:space="preserve">動物用医薬品</t>
  </si>
  <si>
    <t xml:space="preserve">1771</t>
  </si>
  <si>
    <t xml:space="preserve">仕上用・皮膚用化粧品</t>
  </si>
  <si>
    <t xml:space="preserve">1772</t>
  </si>
  <si>
    <t xml:space="preserve">頭髪用化粧品</t>
  </si>
  <si>
    <t xml:space="preserve">1779</t>
  </si>
  <si>
    <t xml:space="preserve">その他の化粧品歯磨化粧用調整品 </t>
  </si>
  <si>
    <t xml:space="preserve">1791</t>
  </si>
  <si>
    <t xml:space="preserve">火薬類製造業</t>
  </si>
  <si>
    <t xml:space="preserve">1792</t>
  </si>
  <si>
    <t xml:space="preserve">農薬</t>
  </si>
  <si>
    <t xml:space="preserve">1793</t>
  </si>
  <si>
    <t xml:space="preserve">香料</t>
  </si>
  <si>
    <t xml:space="preserve">1794</t>
  </si>
  <si>
    <t xml:space="preserve">ゼラチン・接着剤</t>
  </si>
  <si>
    <t xml:space="preserve">1795</t>
  </si>
  <si>
    <t xml:space="preserve">写真感光材料</t>
  </si>
  <si>
    <t xml:space="preserve">1796</t>
  </si>
  <si>
    <t xml:space="preserve">天然樹脂製品・木材化学製品</t>
  </si>
  <si>
    <t xml:space="preserve">1797</t>
  </si>
  <si>
    <t xml:space="preserve">試薬</t>
  </si>
  <si>
    <t xml:space="preserve">1799</t>
  </si>
  <si>
    <t xml:space="preserve">他に分類されない化学工業製品</t>
  </si>
  <si>
    <t xml:space="preserve">石油・石炭</t>
  </si>
  <si>
    <t xml:space="preserve">1811</t>
  </si>
  <si>
    <t xml:space="preserve">石油精製品製造業</t>
  </si>
  <si>
    <t xml:space="preserve">1821</t>
  </si>
  <si>
    <t xml:space="preserve">潤滑油</t>
  </si>
  <si>
    <t xml:space="preserve">1822</t>
  </si>
  <si>
    <t xml:space="preserve">グリース製造業</t>
  </si>
  <si>
    <t xml:space="preserve">1841</t>
  </si>
  <si>
    <t xml:space="preserve">舗装材料</t>
  </si>
  <si>
    <t xml:space="preserve">1891</t>
  </si>
  <si>
    <t xml:space="preserve">練炭・豆炭製造業</t>
  </si>
  <si>
    <t xml:space="preserve">1899</t>
  </si>
  <si>
    <t xml:space="preserve">他に分類されない石油･石炭製品 </t>
  </si>
  <si>
    <t xml:space="preserve">プラスチック製品</t>
  </si>
  <si>
    <t xml:space="preserve">1911</t>
  </si>
  <si>
    <t xml:space="preserve">プラスチック板・棒</t>
  </si>
  <si>
    <t xml:space="preserve">1912</t>
  </si>
  <si>
    <t xml:space="preserve">プラスチック管</t>
  </si>
  <si>
    <t xml:space="preserve">Ｘ</t>
  </si>
  <si>
    <t xml:space="preserve">1913</t>
  </si>
  <si>
    <t xml:space="preserve">プラスチック継手</t>
  </si>
  <si>
    <t xml:space="preserve">1914</t>
  </si>
  <si>
    <t xml:space="preserve">プラスチック異形押出製品</t>
  </si>
  <si>
    <t xml:space="preserve">1915</t>
  </si>
  <si>
    <t xml:space="preserve">プラスチック板・棒・管等加工</t>
  </si>
  <si>
    <t xml:space="preserve">1921</t>
  </si>
  <si>
    <t xml:space="preserve">プラスチックフィルム</t>
  </si>
  <si>
    <t xml:space="preserve">1922</t>
  </si>
  <si>
    <t xml:space="preserve">プラスチックシート</t>
  </si>
  <si>
    <t xml:space="preserve">1923</t>
  </si>
  <si>
    <t xml:space="preserve">プラスチック床材製造業</t>
  </si>
  <si>
    <t xml:space="preserve">1924</t>
  </si>
  <si>
    <t xml:space="preserve">合成皮革製造業</t>
  </si>
  <si>
    <t xml:space="preserve">1925</t>
  </si>
  <si>
    <t xml:space="preserve">プラスチックフィルム等加工</t>
  </si>
  <si>
    <t xml:space="preserve">1931</t>
  </si>
  <si>
    <t xml:space="preserve">工業用プラスチック製品</t>
  </si>
  <si>
    <t xml:space="preserve">1932</t>
  </si>
  <si>
    <t xml:space="preserve">工業用プラスチック製品加工</t>
  </si>
  <si>
    <t xml:space="preserve">1941</t>
  </si>
  <si>
    <t xml:space="preserve">軟質プラスチック発泡製品</t>
  </si>
  <si>
    <t xml:space="preserve">1942</t>
  </si>
  <si>
    <t xml:space="preserve">硬質プラスチック発泡製品</t>
  </si>
  <si>
    <t xml:space="preserve">1943</t>
  </si>
  <si>
    <t xml:space="preserve">強化プラスチック製板・棒等</t>
  </si>
  <si>
    <t xml:space="preserve">1944</t>
  </si>
  <si>
    <t xml:space="preserve">強化プラスチック製容器・浴槽等</t>
  </si>
  <si>
    <t xml:space="preserve">1945</t>
  </si>
  <si>
    <t xml:space="preserve">発泡・強化プラスチック製品加工</t>
  </si>
  <si>
    <t xml:space="preserve">1951</t>
  </si>
  <si>
    <t xml:space="preserve">プラスチック成形材料</t>
  </si>
  <si>
    <t xml:space="preserve">1952</t>
  </si>
  <si>
    <t xml:space="preserve">廃プラスチック製品</t>
  </si>
  <si>
    <t xml:space="preserve">1991</t>
  </si>
  <si>
    <t xml:space="preserve">プラスチック製日用雑貨･食卓用品</t>
  </si>
  <si>
    <t xml:space="preserve">1992</t>
  </si>
  <si>
    <t xml:space="preserve">プラスチック製容器</t>
  </si>
  <si>
    <t xml:space="preserve">1997</t>
  </si>
  <si>
    <t xml:space="preserve">他に分類されないプラスチック製造</t>
  </si>
  <si>
    <t xml:space="preserve">1998</t>
  </si>
  <si>
    <t xml:space="preserve">他に分類されないプラスチック加工</t>
  </si>
  <si>
    <t xml:space="preserve">ゴム製品</t>
  </si>
  <si>
    <t xml:space="preserve">2011</t>
  </si>
  <si>
    <t xml:space="preserve">自動車用タイヤ・チューブ製造業</t>
  </si>
  <si>
    <t xml:space="preserve">2012</t>
  </si>
  <si>
    <t xml:space="preserve">自転車用タイヤ・チューブ製造業</t>
  </si>
  <si>
    <t xml:space="preserve">2021</t>
  </si>
  <si>
    <t xml:space="preserve">ゴム製履物・同附属品</t>
  </si>
  <si>
    <t xml:space="preserve">2022</t>
  </si>
  <si>
    <t xml:space="preserve">プラスチック製履物・同附属品</t>
  </si>
  <si>
    <t xml:space="preserve">2031</t>
  </si>
  <si>
    <t xml:space="preserve">ゴムベルト</t>
  </si>
  <si>
    <t xml:space="preserve">2032</t>
  </si>
  <si>
    <t xml:space="preserve">ゴムホース製造業</t>
  </si>
  <si>
    <t xml:space="preserve">2033</t>
  </si>
  <si>
    <t xml:space="preserve">工業用ゴム製品</t>
  </si>
  <si>
    <t xml:space="preserve">2091</t>
  </si>
  <si>
    <t xml:space="preserve">ゴム引布・銅製品製造業</t>
  </si>
  <si>
    <t xml:space="preserve">2092</t>
  </si>
  <si>
    <t xml:space="preserve">医療・衛生用ゴム製品</t>
  </si>
  <si>
    <t xml:space="preserve">2093</t>
  </si>
  <si>
    <t xml:space="preserve">ゴム練生地製造業</t>
  </si>
  <si>
    <t xml:space="preserve">2094</t>
  </si>
  <si>
    <t xml:space="preserve">更生タイヤ</t>
  </si>
  <si>
    <t xml:space="preserve">2095</t>
  </si>
  <si>
    <t xml:space="preserve">再生ゴム製造業</t>
  </si>
  <si>
    <t xml:space="preserve">2099</t>
  </si>
  <si>
    <t xml:space="preserve">他に分類されないゴム製品</t>
  </si>
  <si>
    <t xml:space="preserve">皮革</t>
  </si>
  <si>
    <t xml:space="preserve">2111</t>
  </si>
  <si>
    <t xml:space="preserve">なめし革</t>
  </si>
  <si>
    <t xml:space="preserve">2121</t>
  </si>
  <si>
    <t xml:space="preserve">工業用革製品製造業</t>
  </si>
  <si>
    <t xml:space="preserve">2131</t>
  </si>
  <si>
    <t xml:space="preserve">革製履物用材料・同附属品</t>
  </si>
  <si>
    <t xml:space="preserve">2141</t>
  </si>
  <si>
    <t xml:space="preserve">革製履物</t>
  </si>
  <si>
    <t xml:space="preserve">2151</t>
  </si>
  <si>
    <t xml:space="preserve">革製手袋製造業</t>
  </si>
  <si>
    <t xml:space="preserve">2161</t>
  </si>
  <si>
    <t xml:space="preserve">かばん</t>
  </si>
  <si>
    <t xml:space="preserve">2171</t>
  </si>
  <si>
    <t xml:space="preserve">袋物</t>
  </si>
  <si>
    <t xml:space="preserve">2172</t>
  </si>
  <si>
    <t xml:space="preserve">ハンドバッグ</t>
  </si>
  <si>
    <t xml:space="preserve">2181</t>
  </si>
  <si>
    <t xml:space="preserve">毛皮製造業</t>
  </si>
  <si>
    <t xml:space="preserve">2199</t>
  </si>
  <si>
    <t xml:space="preserve">その他のなめし革製品</t>
  </si>
  <si>
    <t xml:space="preserve">窯業・土石</t>
  </si>
  <si>
    <t xml:space="preserve">2211</t>
  </si>
  <si>
    <t xml:space="preserve">板ガラス</t>
  </si>
  <si>
    <t xml:space="preserve">2212</t>
  </si>
  <si>
    <t xml:space="preserve">板ガラス加工</t>
  </si>
  <si>
    <t xml:space="preserve">2213</t>
  </si>
  <si>
    <t xml:space="preserve">ガラス製加工素材</t>
  </si>
  <si>
    <t xml:space="preserve">2214</t>
  </si>
  <si>
    <t xml:space="preserve">ガラス容器</t>
  </si>
  <si>
    <t xml:space="preserve">2215</t>
  </si>
  <si>
    <t xml:space="preserve">理化学用・医療用ガラス器具</t>
  </si>
  <si>
    <t xml:space="preserve">2216</t>
  </si>
  <si>
    <t xml:space="preserve">卓上用・ちゅう房用ガラス器具</t>
  </si>
  <si>
    <t xml:space="preserve">2217</t>
  </si>
  <si>
    <t xml:space="preserve">ガラス繊維・同製品</t>
  </si>
  <si>
    <t xml:space="preserve">2219</t>
  </si>
  <si>
    <t xml:space="preserve">その他のガラス・同製品</t>
  </si>
  <si>
    <t xml:space="preserve">2221</t>
  </si>
  <si>
    <t xml:space="preserve">セメント</t>
  </si>
  <si>
    <t xml:space="preserve">2222</t>
  </si>
  <si>
    <t xml:space="preserve">生コンクリート</t>
  </si>
  <si>
    <t xml:space="preserve">2223</t>
  </si>
  <si>
    <t xml:space="preserve">コンクリート製品</t>
  </si>
  <si>
    <t xml:space="preserve">2229</t>
  </si>
  <si>
    <t xml:space="preserve">その他のセメント製品</t>
  </si>
  <si>
    <t xml:space="preserve">2231</t>
  </si>
  <si>
    <t xml:space="preserve">粘土かわら</t>
  </si>
  <si>
    <t xml:space="preserve">2232</t>
  </si>
  <si>
    <t xml:space="preserve">普通れんが製造業</t>
  </si>
  <si>
    <t xml:space="preserve">2233</t>
  </si>
  <si>
    <t xml:space="preserve">陶管製造業</t>
  </si>
  <si>
    <t xml:space="preserve">2239</t>
  </si>
  <si>
    <t xml:space="preserve">その他の建設用粘土製品</t>
  </si>
  <si>
    <t xml:space="preserve">2241</t>
  </si>
  <si>
    <t xml:space="preserve">衛生陶器製造業</t>
  </si>
  <si>
    <t xml:space="preserve">2242</t>
  </si>
  <si>
    <t xml:space="preserve">食卓用・ちゅう房用陶磁器</t>
  </si>
  <si>
    <t xml:space="preserve">2243</t>
  </si>
  <si>
    <t xml:space="preserve">陶磁器製置物</t>
  </si>
  <si>
    <t xml:space="preserve">2244</t>
  </si>
  <si>
    <t xml:space="preserve">電気用陶磁器</t>
  </si>
  <si>
    <t xml:space="preserve">2245</t>
  </si>
  <si>
    <t xml:space="preserve">理化学用・工業用陶磁器</t>
  </si>
  <si>
    <t xml:space="preserve">2246</t>
  </si>
  <si>
    <t xml:space="preserve">陶磁器製タイル</t>
  </si>
  <si>
    <t xml:space="preserve">2247</t>
  </si>
  <si>
    <t xml:space="preserve">陶磁器絵付</t>
  </si>
  <si>
    <t xml:space="preserve">2248</t>
  </si>
  <si>
    <t xml:space="preserve">陶磁器用はい（坏）土</t>
  </si>
  <si>
    <t xml:space="preserve">2249</t>
  </si>
  <si>
    <t xml:space="preserve">その他の陶磁器・同関連製品</t>
  </si>
  <si>
    <t xml:space="preserve">2251</t>
  </si>
  <si>
    <t xml:space="preserve">耐火れんが</t>
  </si>
  <si>
    <t xml:space="preserve">2252</t>
  </si>
  <si>
    <t xml:space="preserve">不定形耐火物</t>
  </si>
  <si>
    <t xml:space="preserve">2259</t>
  </si>
  <si>
    <t xml:space="preserve">その他の耐火物</t>
  </si>
  <si>
    <t xml:space="preserve">2261</t>
  </si>
  <si>
    <t xml:space="preserve">炭素質電極</t>
  </si>
  <si>
    <t xml:space="preserve">2262</t>
  </si>
  <si>
    <t xml:space="preserve">炭素繊維</t>
  </si>
  <si>
    <t xml:space="preserve">2269</t>
  </si>
  <si>
    <t xml:space="preserve">その他の炭素・黒鉛製品</t>
  </si>
  <si>
    <t xml:space="preserve">2271</t>
  </si>
  <si>
    <t xml:space="preserve">研磨材</t>
  </si>
  <si>
    <t xml:space="preserve">2272</t>
  </si>
  <si>
    <t xml:space="preserve">研削と石</t>
  </si>
  <si>
    <t xml:space="preserve">2273</t>
  </si>
  <si>
    <t xml:space="preserve">研磨布紙</t>
  </si>
  <si>
    <t xml:space="preserve">2279</t>
  </si>
  <si>
    <t xml:space="preserve">その他の研磨材・同製品</t>
  </si>
  <si>
    <t xml:space="preserve">2281</t>
  </si>
  <si>
    <t xml:space="preserve">砕石</t>
  </si>
  <si>
    <t xml:space="preserve">2282</t>
  </si>
  <si>
    <t xml:space="preserve">人工骨材製造業</t>
  </si>
  <si>
    <t xml:space="preserve">2283</t>
  </si>
  <si>
    <t xml:space="preserve">石工品</t>
  </si>
  <si>
    <t xml:space="preserve">2284</t>
  </si>
  <si>
    <t xml:space="preserve">けいそう土・銅製品製造業</t>
  </si>
  <si>
    <t xml:space="preserve">2285</t>
  </si>
  <si>
    <t xml:space="preserve">鉱物・土石粉砕等処理</t>
  </si>
  <si>
    <t xml:space="preserve">2291</t>
  </si>
  <si>
    <t xml:space="preserve">ほうろう鉄器製造業</t>
  </si>
  <si>
    <t xml:space="preserve">2292</t>
  </si>
  <si>
    <t xml:space="preserve">七宝製品</t>
  </si>
  <si>
    <t xml:space="preserve">2293</t>
  </si>
  <si>
    <t xml:space="preserve">人造宝石製造業</t>
  </si>
  <si>
    <t xml:space="preserve">2294</t>
  </si>
  <si>
    <t xml:space="preserve">ロックウール・銅製品製造業</t>
  </si>
  <si>
    <t xml:space="preserve">2295</t>
  </si>
  <si>
    <t xml:space="preserve">石綿製品製造業</t>
  </si>
  <si>
    <t xml:space="preserve">2296</t>
  </si>
  <si>
    <t xml:space="preserve">石こう（膏）製品</t>
  </si>
  <si>
    <t xml:space="preserve">2297</t>
  </si>
  <si>
    <t xml:space="preserve">石灰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</t>
  </si>
  <si>
    <t xml:space="preserve">鉄鋼</t>
  </si>
  <si>
    <t xml:space="preserve">2311</t>
  </si>
  <si>
    <t xml:space="preserve">高炉による製鉄業</t>
  </si>
  <si>
    <t xml:space="preserve">2312</t>
  </si>
  <si>
    <t xml:space="preserve">高炉によらない製鉄業</t>
  </si>
  <si>
    <t xml:space="preserve">2313</t>
  </si>
  <si>
    <t xml:space="preserve">フェロアロイ</t>
  </si>
  <si>
    <t xml:space="preserve">2321</t>
  </si>
  <si>
    <t xml:space="preserve">製鋼・製鋼圧延</t>
  </si>
  <si>
    <t xml:space="preserve">2331</t>
  </si>
  <si>
    <t xml:space="preserve">熱間圧延業（鋼管，伸鉄を除く）</t>
  </si>
  <si>
    <t xml:space="preserve">2332</t>
  </si>
  <si>
    <t xml:space="preserve">冷間圧延業（鋼管，伸鉄を除く）</t>
  </si>
  <si>
    <t xml:space="preserve">2333</t>
  </si>
  <si>
    <t xml:space="preserve">冷間ロール成型形鋼製造業</t>
  </si>
  <si>
    <t xml:space="preserve">2334</t>
  </si>
  <si>
    <t xml:space="preserve">鋼管</t>
  </si>
  <si>
    <t xml:space="preserve">2335</t>
  </si>
  <si>
    <t xml:space="preserve">伸鉄業</t>
  </si>
  <si>
    <t xml:space="preserve">2336</t>
  </si>
  <si>
    <t xml:space="preserve">磨棒鋼</t>
  </si>
  <si>
    <t xml:space="preserve">2337</t>
  </si>
  <si>
    <t xml:space="preserve">引抜鋼管</t>
  </si>
  <si>
    <t xml:space="preserve">2338</t>
  </si>
  <si>
    <t xml:space="preserve">伸線</t>
  </si>
  <si>
    <t xml:space="preserve">2339</t>
  </si>
  <si>
    <r>
      <rPr>
        <sz val="8"/>
        <rFont val="Noto Sans"/>
        <family val="2"/>
      </rPr>
      <t xml:space="preserve">その他の製鋼を行わない鋼材製造業（表面処理鋼材を除く</t>
    </r>
    <r>
      <rPr>
        <sz val="8"/>
        <rFont val="ＭＳ Ｐ明朝"/>
        <family val="1"/>
        <charset val="128"/>
      </rPr>
      <t xml:space="preserve">)</t>
    </r>
  </si>
  <si>
    <t xml:space="preserve">2341</t>
  </si>
  <si>
    <t xml:space="preserve">亜鉛鉄板</t>
  </si>
  <si>
    <t xml:space="preserve">2342</t>
  </si>
  <si>
    <t xml:space="preserve">めっき鋼管製造業</t>
  </si>
  <si>
    <t xml:space="preserve">2349</t>
  </si>
  <si>
    <t xml:space="preserve">その他の表面処理鋼材</t>
  </si>
  <si>
    <t xml:space="preserve">2351</t>
  </si>
  <si>
    <t xml:space="preserve">銑鉄鋳物</t>
  </si>
  <si>
    <t xml:space="preserve">2352</t>
  </si>
  <si>
    <t xml:space="preserve">可鍛鋳鉄</t>
  </si>
  <si>
    <t xml:space="preserve">2353</t>
  </si>
  <si>
    <t xml:space="preserve">鋳鋼</t>
  </si>
  <si>
    <t xml:space="preserve">2354</t>
  </si>
  <si>
    <t xml:space="preserve">鍛工品</t>
  </si>
  <si>
    <t xml:space="preserve">2355</t>
  </si>
  <si>
    <t xml:space="preserve">鍛鋼製造業</t>
  </si>
  <si>
    <t xml:space="preserve">2391</t>
  </si>
  <si>
    <t xml:space="preserve">鉄鋼シャースリット</t>
  </si>
  <si>
    <t xml:space="preserve">2392</t>
  </si>
  <si>
    <t xml:space="preserve">鉄スクラップ加工処理</t>
  </si>
  <si>
    <t xml:space="preserve">2393</t>
  </si>
  <si>
    <t xml:space="preserve">鋳鉄管</t>
  </si>
  <si>
    <t xml:space="preserve">2399</t>
  </si>
  <si>
    <t xml:space="preserve">他に分類されない鉄鋼</t>
  </si>
  <si>
    <t xml:space="preserve">非鉄金属</t>
  </si>
  <si>
    <t xml:space="preserve">2411</t>
  </si>
  <si>
    <t xml:space="preserve">銅第１次製錬・精製業</t>
  </si>
  <si>
    <t xml:space="preserve">2412</t>
  </si>
  <si>
    <t xml:space="preserve">亜鉛第１次製錬・精製業</t>
  </si>
  <si>
    <t xml:space="preserve">2413</t>
  </si>
  <si>
    <t xml:space="preserve">アルミニウム第１次製錬・精製業</t>
  </si>
  <si>
    <t xml:space="preserve">2419</t>
  </si>
  <si>
    <t xml:space="preserve">その他の非鉄金属第１次製錬・精製業</t>
  </si>
  <si>
    <t xml:space="preserve">2421</t>
  </si>
  <si>
    <t xml:space="preserve">鉛第２次製錬・精製品</t>
  </si>
  <si>
    <t xml:space="preserve">2422</t>
  </si>
  <si>
    <r>
      <rPr>
        <sz val="8"/>
        <rFont val="Noto Sans"/>
        <family val="2"/>
      </rPr>
      <t xml:space="preserve">亜鉛第２次製錬・精製業
（亜鉛合金製造業を含む</t>
    </r>
    <r>
      <rPr>
        <sz val="8"/>
        <rFont val="ＭＳ Ｐ明朝"/>
        <family val="1"/>
        <charset val="128"/>
      </rPr>
      <t xml:space="preserve">)</t>
    </r>
  </si>
  <si>
    <t xml:space="preserve">2423</t>
  </si>
  <si>
    <t xml:space="preserve">アルミニウム第２次製錬･精製品</t>
  </si>
  <si>
    <t xml:space="preserve">2429</t>
  </si>
  <si>
    <t xml:space="preserve">その他の非鉄金属第２次製錬・精製品</t>
  </si>
  <si>
    <t xml:space="preserve">2431</t>
  </si>
  <si>
    <t xml:space="preserve">伸銅品</t>
  </si>
  <si>
    <t xml:space="preserve">2432</t>
  </si>
  <si>
    <t xml:space="preserve">アルミニウム・同合金圧延品</t>
  </si>
  <si>
    <t xml:space="preserve">2439</t>
  </si>
  <si>
    <t xml:space="preserve">その他の非鉄金属・同合金圧延品</t>
  </si>
  <si>
    <t xml:space="preserve">2441</t>
  </si>
  <si>
    <t xml:space="preserve">電線・ケーブル</t>
  </si>
  <si>
    <t xml:space="preserve">2442</t>
  </si>
  <si>
    <t xml:space="preserve">光ファイバケーブル</t>
  </si>
  <si>
    <t xml:space="preserve">2451</t>
  </si>
  <si>
    <t xml:space="preserve">銅・同合金鋳物</t>
  </si>
  <si>
    <t xml:space="preserve">2452</t>
  </si>
  <si>
    <t xml:space="preserve">非鉄金属鋳物 </t>
  </si>
  <si>
    <t xml:space="preserve">2453</t>
  </si>
  <si>
    <t xml:space="preserve">アルミニウム・同合金ダイカスト</t>
  </si>
  <si>
    <t xml:space="preserve">2454</t>
  </si>
  <si>
    <t xml:space="preserve">非鉄金属ダイカスト製造業
（アルミニウム・同合金ダイカストを除く）</t>
  </si>
  <si>
    <t xml:space="preserve">2455</t>
  </si>
  <si>
    <t xml:space="preserve">非鉄金属鍛造品</t>
  </si>
  <si>
    <t xml:space="preserve">2491</t>
  </si>
  <si>
    <t xml:space="preserve">核燃料製造業</t>
  </si>
  <si>
    <t xml:space="preserve">2499</t>
  </si>
  <si>
    <t xml:space="preserve">他に分類されない非鉄金属</t>
  </si>
  <si>
    <t xml:space="preserve">金属製品</t>
  </si>
  <si>
    <t xml:space="preserve">2511</t>
  </si>
  <si>
    <t xml:space="preserve">ブリキ缶・その他のめっき板等製品</t>
  </si>
  <si>
    <t xml:space="preserve">2521</t>
  </si>
  <si>
    <t xml:space="preserve">洋食器</t>
  </si>
  <si>
    <t xml:space="preserve">2522</t>
  </si>
  <si>
    <t xml:space="preserve">機械刃物</t>
  </si>
  <si>
    <t xml:space="preserve">2523</t>
  </si>
  <si>
    <t xml:space="preserve">利器工匠具・手道具</t>
  </si>
  <si>
    <t xml:space="preserve">2524</t>
  </si>
  <si>
    <t xml:space="preserve">作業工具</t>
  </si>
  <si>
    <t xml:space="preserve">2525</t>
  </si>
  <si>
    <t xml:space="preserve">やすり製造業</t>
  </si>
  <si>
    <t xml:space="preserve">2526</t>
  </si>
  <si>
    <t xml:space="preserve">手引のこぎり・のこ刃</t>
  </si>
  <si>
    <t xml:space="preserve">2527</t>
  </si>
  <si>
    <t xml:space="preserve">農業用器具</t>
  </si>
  <si>
    <t xml:space="preserve">2529</t>
  </si>
  <si>
    <t xml:space="preserve">その他の金物類</t>
  </si>
  <si>
    <t xml:space="preserve">2531</t>
  </si>
  <si>
    <t xml:space="preserve">配管工事用附属品</t>
  </si>
  <si>
    <t xml:space="preserve">2532</t>
  </si>
  <si>
    <t xml:space="preserve">ガス機器・石油機器</t>
  </si>
  <si>
    <t xml:space="preserve">2533</t>
  </si>
  <si>
    <t xml:space="preserve">温風・温水暖房装置</t>
  </si>
  <si>
    <t xml:space="preserve">2539</t>
  </si>
  <si>
    <t xml:space="preserve">その他の暖房・調理装置製造業（電気機械器具，ガス機器，石油機器を除く）</t>
  </si>
  <si>
    <t xml:space="preserve">2541</t>
  </si>
  <si>
    <t xml:space="preserve">建設用金属製品</t>
  </si>
  <si>
    <t xml:space="preserve">2542</t>
  </si>
  <si>
    <t xml:space="preserve">建築用金属製品</t>
  </si>
  <si>
    <t xml:space="preserve">2543</t>
  </si>
  <si>
    <t xml:space="preserve">製缶板金</t>
  </si>
  <si>
    <t xml:space="preserve">2551</t>
  </si>
  <si>
    <t xml:space="preserve">アルミニウム・同合金プレス製品</t>
  </si>
  <si>
    <t xml:space="preserve">2552</t>
  </si>
  <si>
    <t xml:space="preserve">金属プレス製品</t>
  </si>
  <si>
    <t xml:space="preserve">2553</t>
  </si>
  <si>
    <t xml:space="preserve">粉末や金製品</t>
  </si>
  <si>
    <t xml:space="preserve">2561</t>
  </si>
  <si>
    <t xml:space="preserve">金属製品塗装</t>
  </si>
  <si>
    <t xml:space="preserve">2562</t>
  </si>
  <si>
    <t xml:space="preserve">溶融めっき業（表面処理
鋼材製造業を除く）</t>
  </si>
  <si>
    <t xml:space="preserve">2563</t>
  </si>
  <si>
    <t xml:space="preserve">金属彫刻</t>
  </si>
  <si>
    <t xml:space="preserve">2564</t>
  </si>
  <si>
    <t xml:space="preserve">電気めっき</t>
  </si>
  <si>
    <t xml:space="preserve">2565</t>
  </si>
  <si>
    <t xml:space="preserve">金属熱処理</t>
  </si>
  <si>
    <t xml:space="preserve">2569</t>
  </si>
  <si>
    <t xml:space="preserve">その他の金属表面処理</t>
  </si>
  <si>
    <t xml:space="preserve">2571</t>
  </si>
  <si>
    <t xml:space="preserve">くぎ</t>
  </si>
  <si>
    <t xml:space="preserve">2579</t>
  </si>
  <si>
    <t xml:space="preserve">その他の金属線製品</t>
  </si>
  <si>
    <t xml:space="preserve">2581</t>
  </si>
  <si>
    <t xml:space="preserve">ボルト･ナット･リベット･小ねじ等</t>
  </si>
  <si>
    <t xml:space="preserve">2591</t>
  </si>
  <si>
    <t xml:space="preserve">金庫製造業</t>
  </si>
  <si>
    <t xml:space="preserve">2592</t>
  </si>
  <si>
    <t xml:space="preserve">金属製スプリング</t>
  </si>
  <si>
    <t xml:space="preserve">2599</t>
  </si>
  <si>
    <t xml:space="preserve">他に分類されない金属製品</t>
  </si>
  <si>
    <t xml:space="preserve">一般機械器具</t>
  </si>
  <si>
    <t xml:space="preserve">2611</t>
  </si>
  <si>
    <t xml:space="preserve">ボイラ</t>
  </si>
  <si>
    <t xml:space="preserve">2612</t>
  </si>
  <si>
    <t xml:space="preserve">蒸気機関・タービン・水力タービン製造業（舶用を除く）</t>
  </si>
  <si>
    <t xml:space="preserve">2613</t>
  </si>
  <si>
    <t xml:space="preserve">はん用内燃機関</t>
  </si>
  <si>
    <t xml:space="preserve">2619</t>
  </si>
  <si>
    <t xml:space="preserve">その他の原動機製造業</t>
  </si>
  <si>
    <t xml:space="preserve">2621</t>
  </si>
  <si>
    <t xml:space="preserve">農業用機械</t>
  </si>
  <si>
    <t xml:space="preserve">2631</t>
  </si>
  <si>
    <t xml:space="preserve">建設機械・鉱山機械</t>
  </si>
  <si>
    <t xml:space="preserve">2641</t>
  </si>
  <si>
    <t xml:space="preserve">金属工作機械</t>
  </si>
  <si>
    <t xml:space="preserve">2642</t>
  </si>
  <si>
    <t xml:space="preserve">金属加工機械</t>
  </si>
  <si>
    <t xml:space="preserve">2643</t>
  </si>
  <si>
    <t xml:space="preserve">金属工作･加工機械用部分品附属品</t>
  </si>
  <si>
    <t xml:space="preserve">2644</t>
  </si>
  <si>
    <t xml:space="preserve">機械工具</t>
  </si>
  <si>
    <t xml:space="preserve">2651</t>
  </si>
  <si>
    <t xml:space="preserve">化学繊維機械・紡績機械</t>
  </si>
  <si>
    <t xml:space="preserve">2652</t>
  </si>
  <si>
    <t xml:space="preserve">製織機械・編組機械</t>
  </si>
  <si>
    <t xml:space="preserve">2653</t>
  </si>
  <si>
    <t xml:space="preserve">染色整理仕上機械</t>
  </si>
  <si>
    <t xml:space="preserve">2654</t>
  </si>
  <si>
    <t xml:space="preserve">繊維機械部分品・取付具・附属品</t>
  </si>
  <si>
    <t xml:space="preserve">2655</t>
  </si>
  <si>
    <t xml:space="preserve">縫製機械</t>
  </si>
  <si>
    <t xml:space="preserve">2661</t>
  </si>
  <si>
    <t xml:space="preserve">食品機械・同装置</t>
  </si>
  <si>
    <t xml:space="preserve">2662</t>
  </si>
  <si>
    <t xml:space="preserve">木材加工機械</t>
  </si>
  <si>
    <t xml:space="preserve">2663</t>
  </si>
  <si>
    <t xml:space="preserve">パルプ装置・製紙機械</t>
  </si>
  <si>
    <t xml:space="preserve">2664</t>
  </si>
  <si>
    <t xml:space="preserve">印刷・製本・紙工機械</t>
  </si>
  <si>
    <t xml:space="preserve">2665</t>
  </si>
  <si>
    <t xml:space="preserve">鋳造装置</t>
  </si>
  <si>
    <t xml:space="preserve">2666</t>
  </si>
  <si>
    <t xml:space="preserve">プラスチック加工機械･同附属装置</t>
  </si>
  <si>
    <t xml:space="preserve">2667</t>
  </si>
  <si>
    <t xml:space="preserve">半導体製造装置</t>
  </si>
  <si>
    <t xml:space="preserve">2668</t>
  </si>
  <si>
    <t xml:space="preserve">真空装置・真空機器</t>
  </si>
  <si>
    <t xml:space="preserve">2669</t>
  </si>
  <si>
    <t xml:space="preserve">その他の特殊産業用機械</t>
  </si>
  <si>
    <t xml:space="preserve">2671</t>
  </si>
  <si>
    <t xml:space="preserve">ポンプ・同装置</t>
  </si>
  <si>
    <t xml:space="preserve">2672</t>
  </si>
  <si>
    <t xml:space="preserve">空気圧縮機・ガス圧縮機・送風機</t>
  </si>
  <si>
    <t xml:space="preserve">2673</t>
  </si>
  <si>
    <t xml:space="preserve">エレベータ・エスカレータ</t>
  </si>
  <si>
    <t xml:space="preserve">2674</t>
  </si>
  <si>
    <t xml:space="preserve">荷役運搬設備</t>
  </si>
  <si>
    <t xml:space="preserve">2675</t>
  </si>
  <si>
    <t xml:space="preserve">動力伝導装置</t>
  </si>
  <si>
    <t xml:space="preserve">2676</t>
  </si>
  <si>
    <t xml:space="preserve">工業窯炉</t>
  </si>
  <si>
    <t xml:space="preserve">2677</t>
  </si>
  <si>
    <t xml:space="preserve">油圧・空圧機器</t>
  </si>
  <si>
    <t xml:space="preserve">2678</t>
  </si>
  <si>
    <t xml:space="preserve">化学機械・同装置</t>
  </si>
  <si>
    <t xml:space="preserve">2679</t>
  </si>
  <si>
    <t xml:space="preserve">その他の一般産業用機械・装置</t>
  </si>
  <si>
    <t xml:space="preserve">2681</t>
  </si>
  <si>
    <t xml:space="preserve">事務用機械器具</t>
  </si>
  <si>
    <t xml:space="preserve">2682</t>
  </si>
  <si>
    <t xml:space="preserve">冷凍機・温湿調整装置</t>
  </si>
  <si>
    <t xml:space="preserve">2683</t>
  </si>
  <si>
    <t xml:space="preserve">娯楽機械</t>
  </si>
  <si>
    <t xml:space="preserve">2684</t>
  </si>
  <si>
    <t xml:space="preserve">自動販売機</t>
  </si>
  <si>
    <t xml:space="preserve">2689</t>
  </si>
  <si>
    <t xml:space="preserve">その他の事務用･サービス･民生用機器</t>
  </si>
  <si>
    <t xml:space="preserve">2691</t>
  </si>
  <si>
    <t xml:space="preserve">消火器具・消火装置</t>
  </si>
  <si>
    <t xml:space="preserve">2692</t>
  </si>
  <si>
    <t xml:space="preserve">弁・同附属品</t>
  </si>
  <si>
    <t xml:space="preserve">2693</t>
  </si>
  <si>
    <t xml:space="preserve">パイプ加工・パイプ附属品加工</t>
  </si>
  <si>
    <t xml:space="preserve">2694</t>
  </si>
  <si>
    <t xml:space="preserve">玉軸受・ころ軸受</t>
  </si>
  <si>
    <t xml:space="preserve">2695</t>
  </si>
  <si>
    <t xml:space="preserve">ピストンリング製造業</t>
  </si>
  <si>
    <t xml:space="preserve">2696</t>
  </si>
  <si>
    <t xml:space="preserve">金型・同部分品・附属品</t>
  </si>
  <si>
    <t xml:space="preserve">2697</t>
  </si>
  <si>
    <t xml:space="preserve">包装・荷造機械</t>
  </si>
  <si>
    <t xml:space="preserve">2698</t>
  </si>
  <si>
    <t xml:space="preserve">産業用ロボット</t>
  </si>
  <si>
    <t xml:space="preserve">2699</t>
  </si>
  <si>
    <t xml:space="preserve">各種機械・同部分品製造修理</t>
  </si>
  <si>
    <t xml:space="preserve">電気機械器具</t>
  </si>
  <si>
    <t xml:space="preserve">2711</t>
  </si>
  <si>
    <t xml:space="preserve">発電機電動機その他の回転機械</t>
  </si>
  <si>
    <t xml:space="preserve">2712</t>
  </si>
  <si>
    <t xml:space="preserve">変圧器類</t>
  </si>
  <si>
    <t xml:space="preserve">2713</t>
  </si>
  <si>
    <t xml:space="preserve">開閉装置・配電盤・電力制御装置</t>
  </si>
  <si>
    <t xml:space="preserve">2714</t>
  </si>
  <si>
    <t xml:space="preserve">配線器具・配線附属品</t>
  </si>
  <si>
    <t xml:space="preserve">2715</t>
  </si>
  <si>
    <t xml:space="preserve">電気溶接機</t>
  </si>
  <si>
    <t xml:space="preserve">2716</t>
  </si>
  <si>
    <t xml:space="preserve">内燃機関電装品</t>
  </si>
  <si>
    <t xml:space="preserve">2719</t>
  </si>
  <si>
    <t xml:space="preserve">その他の産業用電気機械器具</t>
  </si>
  <si>
    <t xml:space="preserve">2721</t>
  </si>
  <si>
    <t xml:space="preserve">ちゅう房機器</t>
  </si>
  <si>
    <t xml:space="preserve">2722</t>
  </si>
  <si>
    <t xml:space="preserve">空調・住宅関連機器</t>
  </si>
  <si>
    <t xml:space="preserve">2723</t>
  </si>
  <si>
    <t xml:space="preserve">衣料衛生関連機器</t>
  </si>
  <si>
    <t xml:space="preserve">2729</t>
  </si>
  <si>
    <t xml:space="preserve">その他の民生用電気機械器具</t>
  </si>
  <si>
    <t xml:space="preserve">2731</t>
  </si>
  <si>
    <t xml:space="preserve">電球</t>
  </si>
  <si>
    <t xml:space="preserve">2732</t>
  </si>
  <si>
    <t xml:space="preserve">電気照明器具</t>
  </si>
  <si>
    <t xml:space="preserve">2741</t>
  </si>
  <si>
    <t xml:space="preserve">Ｘ線装置</t>
  </si>
  <si>
    <t xml:space="preserve">2742</t>
  </si>
  <si>
    <t xml:space="preserve">ビデオ機器</t>
  </si>
  <si>
    <t xml:space="preserve">2743</t>
  </si>
  <si>
    <t xml:space="preserve">医療用電子応用装置</t>
  </si>
  <si>
    <t xml:space="preserve">2749</t>
  </si>
  <si>
    <t xml:space="preserve">その他の電子応用装置</t>
  </si>
  <si>
    <t xml:space="preserve">2751</t>
  </si>
  <si>
    <t xml:space="preserve">電気計測器</t>
  </si>
  <si>
    <t xml:space="preserve">2752</t>
  </si>
  <si>
    <t xml:space="preserve">工業計器</t>
  </si>
  <si>
    <t xml:space="preserve">2753</t>
  </si>
  <si>
    <t xml:space="preserve">医療用計測器</t>
  </si>
  <si>
    <t xml:space="preserve">2791</t>
  </si>
  <si>
    <t xml:space="preserve">蓄電池</t>
  </si>
  <si>
    <t xml:space="preserve">2792</t>
  </si>
  <si>
    <t xml:space="preserve">一次電池（乾電池，湿電池）</t>
  </si>
  <si>
    <t xml:space="preserve">2793</t>
  </si>
  <si>
    <t xml:space="preserve">磁気テープ・磁気ディスク</t>
  </si>
  <si>
    <t xml:space="preserve">2799</t>
  </si>
  <si>
    <t xml:space="preserve">他に分類されない電気機械器具</t>
  </si>
  <si>
    <t xml:space="preserve">情報通信機械器具</t>
  </si>
  <si>
    <t xml:space="preserve">2811</t>
  </si>
  <si>
    <t xml:space="preserve">有線通信機械器具</t>
  </si>
  <si>
    <t xml:space="preserve">2812</t>
  </si>
  <si>
    <t xml:space="preserve">無線通信機械器具</t>
  </si>
  <si>
    <t xml:space="preserve">2813</t>
  </si>
  <si>
    <t xml:space="preserve">ラジオ受信機・テレビジョン受信機</t>
  </si>
  <si>
    <t xml:space="preserve">2814</t>
  </si>
  <si>
    <t xml:space="preserve">電気音響機械器具</t>
  </si>
  <si>
    <t xml:space="preserve">2815</t>
  </si>
  <si>
    <t xml:space="preserve">交通信号保安装置</t>
  </si>
  <si>
    <t xml:space="preserve">2819</t>
  </si>
  <si>
    <t xml:space="preserve">その他の通信機器・同関連機器</t>
  </si>
  <si>
    <t xml:space="preserve">2821</t>
  </si>
  <si>
    <r>
      <rPr>
        <sz val="9"/>
        <rFont val="Noto Sans"/>
        <family val="2"/>
      </rPr>
      <t xml:space="preserve">電子計算機</t>
    </r>
    <r>
      <rPr>
        <sz val="6"/>
        <rFont val="Noto Sans"/>
        <family val="2"/>
      </rPr>
      <t xml:space="preserve">（パーソナルコンピュータを除く）</t>
    </r>
  </si>
  <si>
    <t xml:space="preserve">2822</t>
  </si>
  <si>
    <t xml:space="preserve">パーソナルコンピュータ</t>
  </si>
  <si>
    <t xml:space="preserve">2823</t>
  </si>
  <si>
    <t xml:space="preserve">記憶装置製造業</t>
  </si>
  <si>
    <t xml:space="preserve">2824</t>
  </si>
  <si>
    <t xml:space="preserve">印刷装置</t>
  </si>
  <si>
    <t xml:space="preserve">2829</t>
  </si>
  <si>
    <t xml:space="preserve">その他の附属装置</t>
  </si>
  <si>
    <t xml:space="preserve">電子部品・デバイス</t>
  </si>
  <si>
    <t xml:space="preserve">2911</t>
  </si>
  <si>
    <t xml:space="preserve">電子管</t>
  </si>
  <si>
    <t xml:space="preserve">2912</t>
  </si>
  <si>
    <t xml:space="preserve">半導体素子</t>
  </si>
  <si>
    <t xml:space="preserve">2913</t>
  </si>
  <si>
    <t xml:space="preserve">集積回路</t>
  </si>
  <si>
    <t xml:space="preserve">2914</t>
  </si>
  <si>
    <t xml:space="preserve">抵抗器コンデンサ変成器複合部品</t>
  </si>
  <si>
    <t xml:space="preserve">2915</t>
  </si>
  <si>
    <t xml:space="preserve">音響部品･磁気ヘッド･小形モータ</t>
  </si>
  <si>
    <t xml:space="preserve">2916</t>
  </si>
  <si>
    <t xml:space="preserve">コネクタ・スイッチ・リレー</t>
  </si>
  <si>
    <t xml:space="preserve">2917</t>
  </si>
  <si>
    <t xml:space="preserve">スイッチング電源･高周波組立部品等</t>
  </si>
  <si>
    <t xml:space="preserve">2918</t>
  </si>
  <si>
    <t xml:space="preserve">プリント回路</t>
  </si>
  <si>
    <t xml:space="preserve">2919</t>
  </si>
  <si>
    <t xml:space="preserve">その他の電子部品</t>
  </si>
  <si>
    <t xml:space="preserve">輸送用機械器具</t>
  </si>
  <si>
    <t xml:space="preserve">3011</t>
  </si>
  <si>
    <t xml:space="preserve">自動車</t>
  </si>
  <si>
    <t xml:space="preserve">3012</t>
  </si>
  <si>
    <t xml:space="preserve">自動車車体・附随車</t>
  </si>
  <si>
    <t xml:space="preserve">3013</t>
  </si>
  <si>
    <t xml:space="preserve">自動車部分品・附属品</t>
  </si>
  <si>
    <t xml:space="preserve">3021</t>
  </si>
  <si>
    <t xml:space="preserve">鉄道車両製造業</t>
  </si>
  <si>
    <t xml:space="preserve">3022</t>
  </si>
  <si>
    <t xml:space="preserve">鉄道車両用部分品</t>
  </si>
  <si>
    <t xml:space="preserve">3031</t>
  </si>
  <si>
    <t xml:space="preserve">船舶製造・修理</t>
  </si>
  <si>
    <t xml:space="preserve">3032</t>
  </si>
  <si>
    <t xml:space="preserve">船体ブロック</t>
  </si>
  <si>
    <t xml:space="preserve">3033</t>
  </si>
  <si>
    <t xml:space="preserve">舟艇製造・修理</t>
  </si>
  <si>
    <t xml:space="preserve">3034</t>
  </si>
  <si>
    <t xml:space="preserve">舶用機関</t>
  </si>
  <si>
    <t xml:space="preserve">3041</t>
  </si>
  <si>
    <t xml:space="preserve">航空機</t>
  </si>
  <si>
    <t xml:space="preserve">3042</t>
  </si>
  <si>
    <t xml:space="preserve">航空機用原動機</t>
  </si>
  <si>
    <t xml:space="preserve">3049</t>
  </si>
  <si>
    <t xml:space="preserve">その他の航空機部分品･補助装置</t>
  </si>
  <si>
    <t xml:space="preserve">3051</t>
  </si>
  <si>
    <t xml:space="preserve">フォークリフト･同部分品･附属品</t>
  </si>
  <si>
    <t xml:space="preserve">3059</t>
  </si>
  <si>
    <t xml:space="preserve">その他の産業用運搬車両
・同部分品・附属品</t>
  </si>
  <si>
    <t xml:space="preserve">3091</t>
  </si>
  <si>
    <t xml:space="preserve">自転車・同部分品製造業</t>
  </si>
  <si>
    <t xml:space="preserve">3099</t>
  </si>
  <si>
    <t xml:space="preserve">他に分類されない輸送用機械器具</t>
  </si>
  <si>
    <t xml:space="preserve">精密機械器具</t>
  </si>
  <si>
    <t xml:space="preserve">3111</t>
  </si>
  <si>
    <t xml:space="preserve">一般長さ計製造業</t>
  </si>
  <si>
    <t xml:space="preserve">3112</t>
  </si>
  <si>
    <t xml:space="preserve">体積計</t>
  </si>
  <si>
    <t xml:space="preserve">3113</t>
  </si>
  <si>
    <t xml:space="preserve">はかり</t>
  </si>
  <si>
    <t xml:space="preserve">3114</t>
  </si>
  <si>
    <t xml:space="preserve">圧力計・流量計・液面計等</t>
  </si>
  <si>
    <t xml:space="preserve">3115</t>
  </si>
  <si>
    <t xml:space="preserve">精密測定器</t>
  </si>
  <si>
    <t xml:space="preserve">3116</t>
  </si>
  <si>
    <t xml:space="preserve">分析機器</t>
  </si>
  <si>
    <t xml:space="preserve">3117</t>
  </si>
  <si>
    <t xml:space="preserve">試験機</t>
  </si>
  <si>
    <t xml:space="preserve">3119</t>
  </si>
  <si>
    <t xml:space="preserve">その他の計量器･測定器等</t>
  </si>
  <si>
    <t xml:space="preserve">3121</t>
  </si>
  <si>
    <t xml:space="preserve">測量機械器具製造業</t>
  </si>
  <si>
    <t xml:space="preserve">3131</t>
  </si>
  <si>
    <t xml:space="preserve">医療用機械器具</t>
  </si>
  <si>
    <t xml:space="preserve">3132</t>
  </si>
  <si>
    <t xml:space="preserve">歯科用機械器具</t>
  </si>
  <si>
    <t xml:space="preserve">3133</t>
  </si>
  <si>
    <t xml:space="preserve">動物用医療機械器具製造業</t>
  </si>
  <si>
    <t xml:space="preserve">3134</t>
  </si>
  <si>
    <t xml:space="preserve">医療用品</t>
  </si>
  <si>
    <t xml:space="preserve">3135</t>
  </si>
  <si>
    <t xml:space="preserve">歯科材料</t>
  </si>
  <si>
    <t xml:space="preserve">3141</t>
  </si>
  <si>
    <t xml:space="preserve">理化学機械器具</t>
  </si>
  <si>
    <t xml:space="preserve">3151</t>
  </si>
  <si>
    <t xml:space="preserve">顕微鏡・望遠鏡等</t>
  </si>
  <si>
    <t xml:space="preserve">3152</t>
  </si>
  <si>
    <t xml:space="preserve">写真機・同附属品</t>
  </si>
  <si>
    <t xml:space="preserve">3153</t>
  </si>
  <si>
    <t xml:space="preserve">映画用機械・同附属品</t>
  </si>
  <si>
    <t xml:space="preserve">3154</t>
  </si>
  <si>
    <t xml:space="preserve">光学機械用レンズ・プリズム</t>
  </si>
  <si>
    <t xml:space="preserve">3161</t>
  </si>
  <si>
    <t xml:space="preserve">眼鏡</t>
  </si>
  <si>
    <t xml:space="preserve">3171</t>
  </si>
  <si>
    <t xml:space="preserve">時計・同部分品</t>
  </si>
  <si>
    <t xml:space="preserve">3172</t>
  </si>
  <si>
    <t xml:space="preserve">時計側製造業</t>
  </si>
  <si>
    <t xml:space="preserve">その他</t>
  </si>
  <si>
    <t xml:space="preserve">3211</t>
  </si>
  <si>
    <t xml:space="preserve">貴金属・宝石製装身具製品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</t>
  </si>
  <si>
    <t xml:space="preserve">3221</t>
  </si>
  <si>
    <t xml:space="preserve">ピアノ製造業</t>
  </si>
  <si>
    <t xml:space="preserve">3222</t>
  </si>
  <si>
    <t xml:space="preserve">ギター製造業</t>
  </si>
  <si>
    <t xml:space="preserve">3229</t>
  </si>
  <si>
    <t xml:space="preserve">その他の楽器・楽器部品・同材料</t>
  </si>
  <si>
    <t xml:space="preserve">3231</t>
  </si>
  <si>
    <t xml:space="preserve">娯楽用具・がん具</t>
  </si>
  <si>
    <t xml:space="preserve">3232</t>
  </si>
  <si>
    <t xml:space="preserve">人形</t>
  </si>
  <si>
    <t xml:space="preserve">3233</t>
  </si>
  <si>
    <t xml:space="preserve">児童乗物製造業</t>
  </si>
  <si>
    <t xml:space="preserve">3234</t>
  </si>
  <si>
    <t xml:space="preserve">運動用具</t>
  </si>
  <si>
    <t xml:space="preserve">3241</t>
  </si>
  <si>
    <t xml:space="preserve">万年筆・シャープペンシル・
ぺン先製造業</t>
  </si>
  <si>
    <t xml:space="preserve">3242</t>
  </si>
  <si>
    <t xml:space="preserve">ボールペン・マーキングペン
製造業</t>
  </si>
  <si>
    <t xml:space="preserve">3243</t>
  </si>
  <si>
    <t xml:space="preserve">鉛筆製造業</t>
  </si>
  <si>
    <t xml:space="preserve">3244</t>
  </si>
  <si>
    <t xml:space="preserve">毛筆・絵画用品</t>
  </si>
  <si>
    <t xml:space="preserve">3249</t>
  </si>
  <si>
    <t xml:space="preserve">他に分類されない事務用品</t>
  </si>
  <si>
    <t xml:space="preserve">3251</t>
  </si>
  <si>
    <t xml:space="preserve">装身具・装飾品</t>
  </si>
  <si>
    <t xml:space="preserve">3252</t>
  </si>
  <si>
    <t xml:space="preserve">造花・装飾用羽毛</t>
  </si>
  <si>
    <t xml:space="preserve">3253</t>
  </si>
  <si>
    <t xml:space="preserve">ボタン</t>
  </si>
  <si>
    <t xml:space="preserve">3254</t>
  </si>
  <si>
    <t xml:space="preserve">針・ピン・ホック・スナップ・同関連品</t>
  </si>
  <si>
    <t xml:space="preserve">3255</t>
  </si>
  <si>
    <t xml:space="preserve">かつら</t>
  </si>
  <si>
    <t xml:space="preserve">3261</t>
  </si>
  <si>
    <t xml:space="preserve">漆器</t>
  </si>
  <si>
    <t xml:space="preserve">3271</t>
  </si>
  <si>
    <t xml:space="preserve">麦わら・パナマ類帽子・わら工品</t>
  </si>
  <si>
    <t xml:space="preserve">3272</t>
  </si>
  <si>
    <t xml:space="preserve">畳</t>
  </si>
  <si>
    <t xml:space="preserve">3273</t>
  </si>
  <si>
    <t xml:space="preserve">うちわ・扇子・ちょうちん</t>
  </si>
  <si>
    <t xml:space="preserve">3274</t>
  </si>
  <si>
    <t xml:space="preserve">ほうき・ブラシ</t>
  </si>
  <si>
    <t xml:space="preserve">3275</t>
  </si>
  <si>
    <t xml:space="preserve">傘・同部分品</t>
  </si>
  <si>
    <t xml:space="preserve">3276</t>
  </si>
  <si>
    <t xml:space="preserve">マッチ製造業</t>
  </si>
  <si>
    <t xml:space="preserve">3277</t>
  </si>
  <si>
    <t xml:space="preserve">喫煙用具製造業
（貴金属・宝石製を除く）</t>
  </si>
  <si>
    <t xml:space="preserve">3278</t>
  </si>
  <si>
    <t xml:space="preserve">魔法瓶製造業</t>
  </si>
  <si>
    <t xml:space="preserve">3281</t>
  </si>
  <si>
    <t xml:space="preserve">武器</t>
  </si>
  <si>
    <t xml:space="preserve">3291</t>
  </si>
  <si>
    <t xml:space="preserve">煙火製造業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4</t>
  </si>
  <si>
    <t xml:space="preserve">モデル・模型</t>
  </si>
  <si>
    <t xml:space="preserve">3295</t>
  </si>
  <si>
    <t xml:space="preserve">工業用模型</t>
  </si>
  <si>
    <t xml:space="preserve">3296</t>
  </si>
  <si>
    <t xml:space="preserve">情報記録物</t>
  </si>
  <si>
    <t xml:space="preserve">3299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;_ * \-#,##0;_ * &quot;- &quot;;_ @\ "/>
    <numFmt numFmtId="168" formatCode="[$-409]General"/>
    <numFmt numFmtId="169" formatCode="0_ "/>
    <numFmt numFmtId="170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74"/>
    <col collapsed="false" customWidth="true" hidden="false" outlineLevel="0" max="3" min="3" style="3" width="5.12"/>
    <col collapsed="false" customWidth="true" hidden="false" outlineLevel="0" max="4" min="4" style="3" width="4.99"/>
    <col collapsed="false" customWidth="true" hidden="false" outlineLevel="0" max="5" min="5" style="3" width="4.12"/>
    <col collapsed="false" customWidth="true" hidden="false" outlineLevel="0" max="6" min="6" style="3" width="4.86"/>
    <col collapsed="false" customWidth="true" hidden="false" outlineLevel="0" max="8" min="7" style="3" width="6.49"/>
    <col collapsed="false" customWidth="true" hidden="false" outlineLevel="0" max="9" min="9" style="3" width="5.75"/>
    <col collapsed="false" customWidth="true" hidden="false" outlineLevel="0" max="10" min="10" style="3" width="5.49"/>
    <col collapsed="false" customWidth="true" hidden="false" outlineLevel="0" max="11" min="11" style="3" width="5.12"/>
    <col collapsed="false" customWidth="true" hidden="false" outlineLevel="0" max="12" min="12" style="3" width="8.75"/>
    <col collapsed="false" customWidth="true" hidden="false" outlineLevel="0" max="13" min="13" style="3" width="9.49"/>
    <col collapsed="false" customWidth="true" hidden="false" outlineLevel="0" max="14" min="14" style="3" width="9.62"/>
    <col collapsed="false" customWidth="true" hidden="false" outlineLevel="0" max="15" min="15" style="3" width="9.49"/>
    <col collapsed="false" customWidth="true" hidden="false" outlineLevel="0" max="16" min="16" style="3" width="8.86"/>
    <col collapsed="false" customWidth="false" hidden="false" outlineLevel="0" max="17" min="17" style="3" width="8.99"/>
    <col collapsed="false" customWidth="true" hidden="false" outlineLevel="0" max="18" min="18" style="3" width="9.87"/>
    <col collapsed="false" customWidth="true" hidden="false" outlineLevel="0" max="19" min="19" style="4" width="5.87"/>
    <col collapsed="false" customWidth="false" hidden="false" outlineLevel="0" max="257" min="20" style="4" width="8.99"/>
  </cols>
  <sheetData>
    <row r="1" customFormat="false" ht="33" hidden="false" customHeight="true" outlineLevel="0" collapsed="false">
      <c r="A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3" customFormat="true" ht="21" hidden="false" customHeight="true" outlineLevel="0" collapsed="false">
      <c r="A2" s="8"/>
      <c r="B2" s="8"/>
      <c r="C2" s="9" t="s">
        <v>1</v>
      </c>
      <c r="D2" s="9"/>
      <c r="E2" s="9"/>
      <c r="F2" s="9"/>
      <c r="G2" s="10" t="s">
        <v>2</v>
      </c>
      <c r="H2" s="10"/>
      <c r="I2" s="10"/>
      <c r="J2" s="10"/>
      <c r="K2" s="10"/>
      <c r="L2" s="11" t="s">
        <v>3</v>
      </c>
      <c r="M2" s="11" t="s">
        <v>4</v>
      </c>
      <c r="N2" s="10" t="s">
        <v>5</v>
      </c>
      <c r="O2" s="10"/>
      <c r="P2" s="10"/>
      <c r="Q2" s="10"/>
      <c r="R2" s="12" t="s">
        <v>6</v>
      </c>
    </row>
    <row r="3" s="13" customFormat="true" ht="22.5" hidden="false" customHeight="true" outlineLevel="0" collapsed="false">
      <c r="A3" s="8"/>
      <c r="B3" s="8"/>
      <c r="C3" s="14" t="s">
        <v>7</v>
      </c>
      <c r="D3" s="15" t="s">
        <v>8</v>
      </c>
      <c r="E3" s="16" t="s">
        <v>9</v>
      </c>
      <c r="F3" s="15" t="s">
        <v>10</v>
      </c>
      <c r="G3" s="17" t="s">
        <v>7</v>
      </c>
      <c r="H3" s="18" t="s">
        <v>11</v>
      </c>
      <c r="I3" s="18"/>
      <c r="J3" s="19" t="s">
        <v>12</v>
      </c>
      <c r="K3" s="19"/>
      <c r="L3" s="11"/>
      <c r="M3" s="11"/>
      <c r="N3" s="20" t="s">
        <v>13</v>
      </c>
      <c r="O3" s="20" t="s">
        <v>14</v>
      </c>
      <c r="P3" s="20" t="s">
        <v>15</v>
      </c>
      <c r="Q3" s="20" t="s">
        <v>16</v>
      </c>
      <c r="R3" s="12"/>
    </row>
    <row r="4" s="13" customFormat="true" ht="18" hidden="false" customHeight="true" outlineLevel="0" collapsed="false">
      <c r="A4" s="8"/>
      <c r="B4" s="8"/>
      <c r="C4" s="14"/>
      <c r="D4" s="15"/>
      <c r="E4" s="16"/>
      <c r="F4" s="15"/>
      <c r="G4" s="17"/>
      <c r="H4" s="17" t="s">
        <v>17</v>
      </c>
      <c r="I4" s="17" t="s">
        <v>18</v>
      </c>
      <c r="J4" s="17" t="s">
        <v>17</v>
      </c>
      <c r="K4" s="17" t="s">
        <v>18</v>
      </c>
      <c r="L4" s="11"/>
      <c r="M4" s="11"/>
      <c r="N4" s="11"/>
      <c r="O4" s="11"/>
      <c r="P4" s="11"/>
      <c r="Q4" s="11"/>
      <c r="R4" s="12"/>
    </row>
    <row r="5" s="13" customFormat="true" ht="9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4"/>
      <c r="R5" s="25"/>
    </row>
    <row r="6" s="13" customFormat="true" ht="18" hidden="false" customHeight="true" outlineLevel="0" collapsed="false">
      <c r="A6" s="26" t="s">
        <v>19</v>
      </c>
      <c r="B6" s="26"/>
      <c r="C6" s="3" t="n">
        <v>5747</v>
      </c>
      <c r="D6" s="3" t="n">
        <v>4741</v>
      </c>
      <c r="E6" s="3" t="n">
        <v>185</v>
      </c>
      <c r="F6" s="3" t="n">
        <v>821</v>
      </c>
      <c r="G6" s="3" t="n">
        <v>161222</v>
      </c>
      <c r="H6" s="3" t="n">
        <v>110002</v>
      </c>
      <c r="I6" s="3" t="n">
        <v>49891</v>
      </c>
      <c r="J6" s="3" t="n">
        <v>866</v>
      </c>
      <c r="K6" s="3" t="n">
        <v>463</v>
      </c>
      <c r="L6" s="3" t="n">
        <v>73473880</v>
      </c>
      <c r="M6" s="3" t="n">
        <v>298100974</v>
      </c>
      <c r="N6" s="3" t="n">
        <v>613403876</v>
      </c>
      <c r="O6" s="3" t="n">
        <v>550269556</v>
      </c>
      <c r="P6" s="3" t="n">
        <v>23815251</v>
      </c>
      <c r="Q6" s="3" t="n">
        <v>39319069</v>
      </c>
      <c r="R6" s="27" t="n">
        <v>241485302</v>
      </c>
    </row>
    <row r="7" customFormat="false" ht="18" hidden="false" customHeight="true" outlineLevel="0" collapsed="false">
      <c r="B7" s="22"/>
      <c r="R7" s="27"/>
    </row>
    <row r="8" customFormat="false" ht="18" hidden="false" customHeight="true" outlineLevel="0" collapsed="false">
      <c r="A8" s="28" t="s">
        <v>20</v>
      </c>
      <c r="B8" s="29" t="s">
        <v>21</v>
      </c>
      <c r="C8" s="3" t="n">
        <v>619</v>
      </c>
      <c r="D8" s="3" t="n">
        <v>479</v>
      </c>
      <c r="E8" s="3" t="n">
        <v>23</v>
      </c>
      <c r="F8" s="3" t="n">
        <v>117</v>
      </c>
      <c r="G8" s="3" t="n">
        <v>21149</v>
      </c>
      <c r="H8" s="3" t="n">
        <v>9599</v>
      </c>
      <c r="I8" s="3" t="n">
        <v>11361</v>
      </c>
      <c r="J8" s="3" t="n">
        <v>121</v>
      </c>
      <c r="K8" s="3" t="n">
        <v>68</v>
      </c>
      <c r="L8" s="3" t="n">
        <v>6100206</v>
      </c>
      <c r="M8" s="3" t="n">
        <v>23474386</v>
      </c>
      <c r="N8" s="3" t="n">
        <v>41705602</v>
      </c>
      <c r="O8" s="3" t="n">
        <v>40950971</v>
      </c>
      <c r="P8" s="3" t="n">
        <v>363852</v>
      </c>
      <c r="Q8" s="3" t="n">
        <v>390779</v>
      </c>
      <c r="R8" s="27" t="n">
        <v>16611105</v>
      </c>
    </row>
    <row r="9" customFormat="false" ht="18" hidden="false" customHeight="true" outlineLevel="0" collapsed="false">
      <c r="A9" s="30" t="s">
        <v>22</v>
      </c>
      <c r="B9" s="29" t="s">
        <v>23</v>
      </c>
      <c r="C9" s="3" t="n">
        <v>10</v>
      </c>
      <c r="D9" s="3" t="n">
        <v>10</v>
      </c>
      <c r="E9" s="3" t="n">
        <v>0</v>
      </c>
      <c r="F9" s="3" t="n">
        <v>0</v>
      </c>
      <c r="G9" s="3" t="n">
        <v>527</v>
      </c>
      <c r="H9" s="3" t="n">
        <v>217</v>
      </c>
      <c r="I9" s="3" t="n">
        <v>310</v>
      </c>
      <c r="J9" s="3" t="n">
        <v>0</v>
      </c>
      <c r="K9" s="3" t="n">
        <v>0</v>
      </c>
      <c r="L9" s="3" t="n">
        <v>138373</v>
      </c>
      <c r="M9" s="3" t="n">
        <v>1303901</v>
      </c>
      <c r="N9" s="3" t="n">
        <v>1554797</v>
      </c>
      <c r="O9" s="3" t="n">
        <v>1542306</v>
      </c>
      <c r="P9" s="3" t="n">
        <v>11821</v>
      </c>
      <c r="Q9" s="3" t="n">
        <v>670</v>
      </c>
      <c r="R9" s="27" t="n">
        <v>241355</v>
      </c>
    </row>
    <row r="10" customFormat="false" ht="18" hidden="false" customHeight="true" outlineLevel="0" collapsed="false">
      <c r="A10" s="30" t="s">
        <v>24</v>
      </c>
      <c r="B10" s="29" t="s">
        <v>25</v>
      </c>
      <c r="C10" s="3" t="n">
        <v>14</v>
      </c>
      <c r="D10" s="3" t="n">
        <v>14</v>
      </c>
      <c r="E10" s="3" t="n">
        <v>0</v>
      </c>
      <c r="F10" s="3" t="n">
        <v>0</v>
      </c>
      <c r="G10" s="3" t="n">
        <v>1323</v>
      </c>
      <c r="H10" s="3" t="n">
        <v>981</v>
      </c>
      <c r="I10" s="3" t="n">
        <v>342</v>
      </c>
      <c r="J10" s="3" t="n">
        <v>0</v>
      </c>
      <c r="K10" s="3" t="n">
        <v>0</v>
      </c>
      <c r="L10" s="3" t="n">
        <v>532426</v>
      </c>
      <c r="M10" s="3" t="n">
        <v>6619237</v>
      </c>
      <c r="N10" s="3" t="n">
        <v>9406520</v>
      </c>
      <c r="O10" s="3" t="n">
        <v>9327467</v>
      </c>
      <c r="P10" s="3" t="n">
        <v>0</v>
      </c>
      <c r="Q10" s="3" t="n">
        <v>79053</v>
      </c>
      <c r="R10" s="27" t="n">
        <v>2461822</v>
      </c>
    </row>
    <row r="11" customFormat="false" ht="18" hidden="false" customHeight="true" outlineLevel="0" collapsed="false">
      <c r="A11" s="30" t="s">
        <v>26</v>
      </c>
      <c r="B11" s="29" t="s">
        <v>27</v>
      </c>
      <c r="C11" s="3" t="n">
        <v>8</v>
      </c>
      <c r="D11" s="3" t="n">
        <v>6</v>
      </c>
      <c r="E11" s="3" t="n">
        <v>1</v>
      </c>
      <c r="F11" s="3" t="n">
        <v>1</v>
      </c>
      <c r="G11" s="3" t="n">
        <v>331</v>
      </c>
      <c r="H11" s="3" t="n">
        <v>135</v>
      </c>
      <c r="I11" s="3" t="n">
        <v>191</v>
      </c>
      <c r="J11" s="3" t="n">
        <v>3</v>
      </c>
      <c r="K11" s="3" t="n">
        <v>2</v>
      </c>
      <c r="L11" s="3" t="n">
        <v>73805</v>
      </c>
      <c r="M11" s="3" t="n">
        <v>343758</v>
      </c>
      <c r="N11" s="3" t="n">
        <v>514279</v>
      </c>
      <c r="O11" s="3" t="n">
        <v>490563</v>
      </c>
      <c r="P11" s="3" t="n">
        <v>2507</v>
      </c>
      <c r="Q11" s="3" t="n">
        <v>21209</v>
      </c>
      <c r="R11" s="27" t="n">
        <v>152952</v>
      </c>
    </row>
    <row r="12" customFormat="false" ht="18" hidden="false" customHeight="true" outlineLevel="0" collapsed="false">
      <c r="A12" s="30" t="s">
        <v>28</v>
      </c>
      <c r="B12" s="29" t="s">
        <v>29</v>
      </c>
      <c r="C12" s="3" t="n">
        <v>2</v>
      </c>
      <c r="D12" s="3" t="n">
        <v>2</v>
      </c>
      <c r="E12" s="3" t="n">
        <v>0</v>
      </c>
      <c r="F12" s="3" t="n">
        <v>0</v>
      </c>
      <c r="G12" s="3" t="n">
        <v>56</v>
      </c>
      <c r="H12" s="3" t="n">
        <v>19</v>
      </c>
      <c r="I12" s="3" t="n">
        <v>37</v>
      </c>
      <c r="J12" s="3" t="n">
        <v>0</v>
      </c>
      <c r="K12" s="3" t="n">
        <v>0</v>
      </c>
      <c r="L12" s="31" t="s">
        <v>30</v>
      </c>
      <c r="M12" s="31" t="s">
        <v>30</v>
      </c>
      <c r="N12" s="31" t="s">
        <v>30</v>
      </c>
      <c r="O12" s="31" t="s">
        <v>30</v>
      </c>
      <c r="P12" s="3" t="n">
        <v>0</v>
      </c>
      <c r="Q12" s="3" t="n">
        <v>0</v>
      </c>
      <c r="R12" s="32" t="s">
        <v>30</v>
      </c>
    </row>
    <row r="13" customFormat="false" ht="18" hidden="false" customHeight="true" outlineLevel="0" collapsed="false">
      <c r="A13" s="30" t="s">
        <v>31</v>
      </c>
      <c r="B13" s="29" t="s">
        <v>32</v>
      </c>
      <c r="C13" s="3" t="n">
        <v>5</v>
      </c>
      <c r="D13" s="3" t="n">
        <v>5</v>
      </c>
      <c r="E13" s="3" t="n">
        <v>0</v>
      </c>
      <c r="F13" s="3" t="n">
        <v>0</v>
      </c>
      <c r="G13" s="3" t="n">
        <v>60</v>
      </c>
      <c r="H13" s="3" t="n">
        <v>23</v>
      </c>
      <c r="I13" s="3" t="n">
        <v>37</v>
      </c>
      <c r="J13" s="3" t="n">
        <v>0</v>
      </c>
      <c r="K13" s="3" t="n">
        <v>0</v>
      </c>
      <c r="L13" s="3" t="n">
        <v>10528</v>
      </c>
      <c r="M13" s="3" t="n">
        <v>11169</v>
      </c>
      <c r="N13" s="3" t="n">
        <v>31475</v>
      </c>
      <c r="O13" s="3" t="n">
        <v>24945</v>
      </c>
      <c r="P13" s="3" t="n">
        <v>6530</v>
      </c>
      <c r="Q13" s="3" t="n">
        <v>0</v>
      </c>
      <c r="R13" s="27" t="n">
        <v>19339</v>
      </c>
    </row>
    <row r="14" customFormat="false" ht="18" hidden="false" customHeight="true" outlineLevel="0" collapsed="false">
      <c r="A14" s="30" t="s">
        <v>33</v>
      </c>
      <c r="B14" s="29" t="s">
        <v>34</v>
      </c>
      <c r="C14" s="3" t="n">
        <v>18</v>
      </c>
      <c r="D14" s="3" t="n">
        <v>13</v>
      </c>
      <c r="E14" s="3" t="n">
        <v>1</v>
      </c>
      <c r="F14" s="3" t="n">
        <v>4</v>
      </c>
      <c r="G14" s="3" t="n">
        <v>187</v>
      </c>
      <c r="H14" s="3" t="n">
        <v>94</v>
      </c>
      <c r="I14" s="3" t="n">
        <v>87</v>
      </c>
      <c r="J14" s="3" t="n">
        <v>3</v>
      </c>
      <c r="K14" s="3" t="n">
        <v>3</v>
      </c>
      <c r="L14" s="3" t="n">
        <v>58716</v>
      </c>
      <c r="M14" s="3" t="n">
        <v>99637</v>
      </c>
      <c r="N14" s="3" t="n">
        <v>249204</v>
      </c>
      <c r="O14" s="3" t="n">
        <v>244998</v>
      </c>
      <c r="P14" s="3" t="n">
        <v>0</v>
      </c>
      <c r="Q14" s="3" t="n">
        <v>4206</v>
      </c>
      <c r="R14" s="27" t="n">
        <v>140739</v>
      </c>
    </row>
    <row r="15" customFormat="false" ht="18" hidden="false" customHeight="true" outlineLevel="0" collapsed="false">
      <c r="A15" s="30" t="s">
        <v>35</v>
      </c>
      <c r="B15" s="29" t="s">
        <v>36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5</v>
      </c>
      <c r="H15" s="3" t="n">
        <v>1</v>
      </c>
      <c r="I15" s="3" t="n">
        <v>4</v>
      </c>
      <c r="J15" s="3" t="n">
        <v>0</v>
      </c>
      <c r="K15" s="3" t="n">
        <v>0</v>
      </c>
      <c r="L15" s="31" t="s">
        <v>30</v>
      </c>
      <c r="M15" s="31" t="s">
        <v>30</v>
      </c>
      <c r="N15" s="31" t="s">
        <v>30</v>
      </c>
      <c r="O15" s="31" t="s">
        <v>30</v>
      </c>
      <c r="P15" s="3" t="n">
        <v>0</v>
      </c>
      <c r="Q15" s="3" t="n">
        <v>0</v>
      </c>
      <c r="R15" s="32" t="s">
        <v>30</v>
      </c>
    </row>
    <row r="16" customFormat="false" ht="18" hidden="false" customHeight="true" outlineLevel="0" collapsed="false">
      <c r="A16" s="30" t="s">
        <v>37</v>
      </c>
      <c r="B16" s="29" t="s">
        <v>38</v>
      </c>
      <c r="C16" s="3" t="n">
        <v>3</v>
      </c>
      <c r="D16" s="3" t="n">
        <v>2</v>
      </c>
      <c r="E16" s="3" t="n">
        <v>0</v>
      </c>
      <c r="F16" s="3" t="n">
        <v>1</v>
      </c>
      <c r="G16" s="3" t="n">
        <v>20</v>
      </c>
      <c r="H16" s="3" t="n">
        <v>6</v>
      </c>
      <c r="I16" s="3" t="n">
        <v>12</v>
      </c>
      <c r="J16" s="3" t="n">
        <v>1</v>
      </c>
      <c r="K16" s="3" t="n">
        <v>1</v>
      </c>
      <c r="L16" s="3" t="n">
        <v>5158</v>
      </c>
      <c r="M16" s="3" t="n">
        <v>21762</v>
      </c>
      <c r="N16" s="3" t="n">
        <v>31699</v>
      </c>
      <c r="O16" s="3" t="n">
        <v>31699</v>
      </c>
      <c r="P16" s="3" t="n">
        <v>0</v>
      </c>
      <c r="Q16" s="3" t="n">
        <v>0</v>
      </c>
      <c r="R16" s="27" t="n">
        <v>9464</v>
      </c>
    </row>
    <row r="17" customFormat="false" ht="18" hidden="false" customHeight="true" outlineLevel="0" collapsed="false">
      <c r="A17" s="30" t="s">
        <v>39</v>
      </c>
      <c r="B17" s="29" t="s">
        <v>40</v>
      </c>
      <c r="C17" s="3" t="n">
        <v>2</v>
      </c>
      <c r="D17" s="3" t="n">
        <v>1</v>
      </c>
      <c r="E17" s="3" t="n">
        <v>1</v>
      </c>
      <c r="F17" s="3" t="n">
        <v>0</v>
      </c>
      <c r="G17" s="3" t="n">
        <v>57</v>
      </c>
      <c r="H17" s="3" t="n">
        <v>22</v>
      </c>
      <c r="I17" s="3" t="n">
        <v>35</v>
      </c>
      <c r="J17" s="3" t="n">
        <v>0</v>
      </c>
      <c r="K17" s="3" t="n">
        <v>0</v>
      </c>
      <c r="L17" s="31" t="s">
        <v>30</v>
      </c>
      <c r="M17" s="31" t="s">
        <v>30</v>
      </c>
      <c r="N17" s="31" t="s">
        <v>30</v>
      </c>
      <c r="O17" s="31" t="s">
        <v>30</v>
      </c>
      <c r="P17" s="31" t="s">
        <v>30</v>
      </c>
      <c r="Q17" s="3" t="n">
        <v>0</v>
      </c>
      <c r="R17" s="32" t="s">
        <v>30</v>
      </c>
    </row>
    <row r="18" customFormat="false" ht="18" hidden="false" customHeight="true" outlineLevel="0" collapsed="false">
      <c r="A18" s="30" t="s">
        <v>41</v>
      </c>
      <c r="B18" s="29" t="s">
        <v>42</v>
      </c>
      <c r="C18" s="3" t="n">
        <v>29</v>
      </c>
      <c r="D18" s="3" t="n">
        <v>22</v>
      </c>
      <c r="E18" s="3" t="n">
        <v>1</v>
      </c>
      <c r="F18" s="3" t="n">
        <v>6</v>
      </c>
      <c r="G18" s="3" t="n">
        <v>1002</v>
      </c>
      <c r="H18" s="3" t="n">
        <v>443</v>
      </c>
      <c r="I18" s="3" t="n">
        <v>552</v>
      </c>
      <c r="J18" s="3" t="n">
        <v>6</v>
      </c>
      <c r="K18" s="3" t="n">
        <v>1</v>
      </c>
      <c r="L18" s="3" t="n">
        <v>317100</v>
      </c>
      <c r="M18" s="3" t="n">
        <v>946887</v>
      </c>
      <c r="N18" s="3" t="n">
        <v>1671347</v>
      </c>
      <c r="O18" s="3" t="n">
        <v>1658388</v>
      </c>
      <c r="P18" s="3" t="n">
        <v>12339</v>
      </c>
      <c r="Q18" s="3" t="n">
        <v>620</v>
      </c>
      <c r="R18" s="27" t="n">
        <v>668284</v>
      </c>
    </row>
    <row r="19" customFormat="false" ht="18" hidden="false" customHeight="true" outlineLevel="0" collapsed="false">
      <c r="A19" s="30" t="s">
        <v>43</v>
      </c>
      <c r="B19" s="33" t="s">
        <v>44</v>
      </c>
      <c r="C19" s="3" t="n">
        <v>15</v>
      </c>
      <c r="D19" s="3" t="n">
        <v>10</v>
      </c>
      <c r="E19" s="3" t="n">
        <v>1</v>
      </c>
      <c r="F19" s="3" t="n">
        <v>4</v>
      </c>
      <c r="G19" s="3" t="n">
        <v>266</v>
      </c>
      <c r="H19" s="3" t="n">
        <v>89</v>
      </c>
      <c r="I19" s="3" t="n">
        <v>169</v>
      </c>
      <c r="J19" s="3" t="n">
        <v>4</v>
      </c>
      <c r="K19" s="3" t="n">
        <v>4</v>
      </c>
      <c r="L19" s="3" t="n">
        <v>72480</v>
      </c>
      <c r="M19" s="3" t="n">
        <v>119833</v>
      </c>
      <c r="N19" s="3" t="n">
        <v>256021</v>
      </c>
      <c r="O19" s="3" t="n">
        <v>213885</v>
      </c>
      <c r="P19" s="3" t="n">
        <v>1890</v>
      </c>
      <c r="Q19" s="3" t="n">
        <v>40246</v>
      </c>
      <c r="R19" s="27" t="n">
        <v>129279</v>
      </c>
    </row>
    <row r="20" customFormat="false" ht="18" hidden="false" customHeight="true" outlineLevel="0" collapsed="false">
      <c r="A20" s="30" t="s">
        <v>45</v>
      </c>
      <c r="B20" s="29" t="s">
        <v>46</v>
      </c>
      <c r="C20" s="3" t="n">
        <v>40</v>
      </c>
      <c r="D20" s="3" t="n">
        <v>33</v>
      </c>
      <c r="E20" s="3" t="n">
        <v>0</v>
      </c>
      <c r="F20" s="3" t="n">
        <v>7</v>
      </c>
      <c r="G20" s="3" t="n">
        <v>1530</v>
      </c>
      <c r="H20" s="3" t="n">
        <v>456</v>
      </c>
      <c r="I20" s="3" t="n">
        <v>1061</v>
      </c>
      <c r="J20" s="3" t="n">
        <v>7</v>
      </c>
      <c r="K20" s="3" t="n">
        <v>6</v>
      </c>
      <c r="L20" s="3" t="n">
        <v>502212</v>
      </c>
      <c r="M20" s="3" t="n">
        <v>831368</v>
      </c>
      <c r="N20" s="3" t="n">
        <v>2068622</v>
      </c>
      <c r="O20" s="3" t="n">
        <v>2055596</v>
      </c>
      <c r="P20" s="3" t="n">
        <v>5722</v>
      </c>
      <c r="Q20" s="3" t="n">
        <v>7304</v>
      </c>
      <c r="R20" s="27" t="n">
        <v>1144947</v>
      </c>
    </row>
    <row r="21" customFormat="false" ht="18" hidden="false" customHeight="true" outlineLevel="0" collapsed="false">
      <c r="A21" s="30" t="s">
        <v>47</v>
      </c>
      <c r="B21" s="29" t="s">
        <v>48</v>
      </c>
      <c r="C21" s="3" t="n">
        <v>10</v>
      </c>
      <c r="D21" s="3" t="n">
        <v>7</v>
      </c>
      <c r="E21" s="3" t="n">
        <v>2</v>
      </c>
      <c r="F21" s="3" t="n">
        <v>1</v>
      </c>
      <c r="G21" s="3" t="n">
        <v>187</v>
      </c>
      <c r="H21" s="3" t="n">
        <v>89</v>
      </c>
      <c r="I21" s="3" t="n">
        <v>97</v>
      </c>
      <c r="J21" s="3" t="n">
        <v>1</v>
      </c>
      <c r="K21" s="3" t="n">
        <v>0</v>
      </c>
      <c r="L21" s="3" t="n">
        <v>74383</v>
      </c>
      <c r="M21" s="3" t="n">
        <v>121786</v>
      </c>
      <c r="N21" s="3" t="n">
        <v>304946</v>
      </c>
      <c r="O21" s="3" t="n">
        <v>304946</v>
      </c>
      <c r="P21" s="3" t="n">
        <v>0</v>
      </c>
      <c r="Q21" s="3" t="n">
        <v>0</v>
      </c>
      <c r="R21" s="27" t="n">
        <v>164189</v>
      </c>
    </row>
    <row r="22" customFormat="false" ht="18" hidden="false" customHeight="true" outlineLevel="0" collapsed="false">
      <c r="A22" s="30" t="s">
        <v>49</v>
      </c>
      <c r="B22" s="29" t="s">
        <v>50</v>
      </c>
      <c r="C22" s="3" t="n">
        <v>9</v>
      </c>
      <c r="D22" s="3" t="n">
        <v>7</v>
      </c>
      <c r="E22" s="3" t="n">
        <v>1</v>
      </c>
      <c r="F22" s="3" t="n">
        <v>1</v>
      </c>
      <c r="G22" s="3" t="n">
        <v>62</v>
      </c>
      <c r="H22" s="3" t="n">
        <v>42</v>
      </c>
      <c r="I22" s="3" t="n">
        <v>18</v>
      </c>
      <c r="J22" s="3" t="n">
        <v>1</v>
      </c>
      <c r="K22" s="3" t="n">
        <v>1</v>
      </c>
      <c r="L22" s="3" t="n">
        <v>14046</v>
      </c>
      <c r="M22" s="3" t="n">
        <v>26015</v>
      </c>
      <c r="N22" s="3" t="n">
        <v>56752</v>
      </c>
      <c r="O22" s="3" t="n">
        <v>56752</v>
      </c>
      <c r="P22" s="3" t="n">
        <v>0</v>
      </c>
      <c r="Q22" s="3" t="n">
        <v>0</v>
      </c>
      <c r="R22" s="27" t="n">
        <v>29274</v>
      </c>
    </row>
    <row r="23" customFormat="false" ht="18" hidden="false" customHeight="true" outlineLevel="0" collapsed="false">
      <c r="A23" s="30" t="s">
        <v>51</v>
      </c>
      <c r="B23" s="29" t="s">
        <v>52</v>
      </c>
      <c r="C23" s="3" t="n">
        <v>5</v>
      </c>
      <c r="D23" s="3" t="n">
        <v>4</v>
      </c>
      <c r="E23" s="3" t="n">
        <v>1</v>
      </c>
      <c r="F23" s="3" t="n">
        <v>0</v>
      </c>
      <c r="G23" s="3" t="n">
        <v>73</v>
      </c>
      <c r="H23" s="3" t="n">
        <v>46</v>
      </c>
      <c r="I23" s="3" t="n">
        <v>27</v>
      </c>
      <c r="J23" s="3" t="n">
        <v>0</v>
      </c>
      <c r="K23" s="3" t="n">
        <v>0</v>
      </c>
      <c r="L23" s="3" t="n">
        <v>31457</v>
      </c>
      <c r="M23" s="3" t="n">
        <v>47576</v>
      </c>
      <c r="N23" s="3" t="n">
        <v>101819</v>
      </c>
      <c r="O23" s="3" t="n">
        <v>94166</v>
      </c>
      <c r="P23" s="3" t="n">
        <v>2963</v>
      </c>
      <c r="Q23" s="3" t="n">
        <v>4690</v>
      </c>
      <c r="R23" s="27" t="n">
        <v>51660</v>
      </c>
    </row>
    <row r="24" customFormat="false" ht="18" hidden="false" customHeight="true" outlineLevel="0" collapsed="false">
      <c r="A24" s="30" t="s">
        <v>53</v>
      </c>
      <c r="B24" s="29" t="s">
        <v>54</v>
      </c>
      <c r="C24" s="3" t="n">
        <v>4</v>
      </c>
      <c r="D24" s="3" t="n">
        <v>3</v>
      </c>
      <c r="E24" s="3" t="n">
        <v>0</v>
      </c>
      <c r="F24" s="3" t="n">
        <v>1</v>
      </c>
      <c r="G24" s="3" t="n">
        <v>65</v>
      </c>
      <c r="H24" s="3" t="n">
        <v>41</v>
      </c>
      <c r="I24" s="3" t="n">
        <v>22</v>
      </c>
      <c r="J24" s="3" t="n">
        <v>1</v>
      </c>
      <c r="K24" s="3" t="n">
        <v>1</v>
      </c>
      <c r="L24" s="3" t="n">
        <v>27210</v>
      </c>
      <c r="M24" s="3" t="n">
        <v>22707</v>
      </c>
      <c r="N24" s="3" t="n">
        <v>106211</v>
      </c>
      <c r="O24" s="3" t="n">
        <v>106211</v>
      </c>
      <c r="P24" s="3" t="n">
        <v>0</v>
      </c>
      <c r="Q24" s="3" t="n">
        <v>0</v>
      </c>
      <c r="R24" s="27" t="n">
        <v>79528</v>
      </c>
    </row>
    <row r="25" customFormat="false" ht="18" hidden="false" customHeight="true" outlineLevel="0" collapsed="false">
      <c r="A25" s="30" t="s">
        <v>55</v>
      </c>
      <c r="B25" s="29" t="s">
        <v>56</v>
      </c>
      <c r="C25" s="3" t="n">
        <v>9</v>
      </c>
      <c r="D25" s="3" t="n">
        <v>9</v>
      </c>
      <c r="E25" s="3" t="n">
        <v>0</v>
      </c>
      <c r="F25" s="3" t="n">
        <v>0</v>
      </c>
      <c r="G25" s="3" t="n">
        <v>402</v>
      </c>
      <c r="H25" s="3" t="n">
        <v>213</v>
      </c>
      <c r="I25" s="3" t="n">
        <v>189</v>
      </c>
      <c r="J25" s="3" t="n">
        <v>0</v>
      </c>
      <c r="K25" s="3" t="n">
        <v>0</v>
      </c>
      <c r="L25" s="3" t="n">
        <v>145732</v>
      </c>
      <c r="M25" s="3" t="n">
        <v>1023928</v>
      </c>
      <c r="N25" s="3" t="n">
        <v>1989416</v>
      </c>
      <c r="O25" s="3" t="n">
        <v>1988035</v>
      </c>
      <c r="P25" s="3" t="n">
        <v>960</v>
      </c>
      <c r="Q25" s="3" t="n">
        <v>421</v>
      </c>
      <c r="R25" s="27" t="n">
        <v>903624</v>
      </c>
    </row>
    <row r="26" s="37" customFormat="true" ht="18" hidden="false" customHeight="true" outlineLevel="0" collapsed="false">
      <c r="A26" s="30" t="s">
        <v>57</v>
      </c>
      <c r="B26" s="34" t="s">
        <v>5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6" t="n">
        <v>0</v>
      </c>
    </row>
    <row r="27" customFormat="false" ht="18" hidden="false" customHeight="true" outlineLevel="0" collapsed="false">
      <c r="A27" s="30" t="s">
        <v>59</v>
      </c>
      <c r="B27" s="29" t="s">
        <v>6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27" t="n">
        <v>0</v>
      </c>
    </row>
    <row r="28" s="37" customFormat="true" ht="21" hidden="false" customHeight="true" outlineLevel="0" collapsed="false">
      <c r="A28" s="30" t="s">
        <v>61</v>
      </c>
      <c r="B28" s="38" t="s">
        <v>6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</row>
    <row r="29" customFormat="false" ht="18" hidden="false" customHeight="true" outlineLevel="0" collapsed="false">
      <c r="A29" s="30" t="s">
        <v>63</v>
      </c>
      <c r="B29" s="29" t="s">
        <v>64</v>
      </c>
      <c r="C29" s="3" t="n">
        <v>4</v>
      </c>
      <c r="D29" s="3" t="n">
        <v>4</v>
      </c>
      <c r="E29" s="3" t="n">
        <v>0</v>
      </c>
      <c r="F29" s="3" t="n">
        <v>0</v>
      </c>
      <c r="G29" s="3" t="n">
        <v>97</v>
      </c>
      <c r="H29" s="3" t="n">
        <v>80</v>
      </c>
      <c r="I29" s="3" t="n">
        <v>17</v>
      </c>
      <c r="J29" s="3" t="n">
        <v>0</v>
      </c>
      <c r="K29" s="3" t="n">
        <v>0</v>
      </c>
      <c r="L29" s="3" t="n">
        <v>40449</v>
      </c>
      <c r="M29" s="3" t="n">
        <v>1418357</v>
      </c>
      <c r="N29" s="3" t="n">
        <v>1604380</v>
      </c>
      <c r="O29" s="3" t="n">
        <v>1595429</v>
      </c>
      <c r="P29" s="3" t="n">
        <v>8951</v>
      </c>
      <c r="Q29" s="3" t="n">
        <v>0</v>
      </c>
      <c r="R29" s="27" t="n">
        <v>181894</v>
      </c>
    </row>
    <row r="30" customFormat="false" ht="18" hidden="false" customHeight="true" outlineLevel="0" collapsed="false">
      <c r="A30" s="30" t="s">
        <v>65</v>
      </c>
      <c r="B30" s="29" t="s">
        <v>66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27</v>
      </c>
      <c r="H30" s="3" t="n">
        <v>20</v>
      </c>
      <c r="I30" s="3" t="n">
        <v>7</v>
      </c>
      <c r="J30" s="3" t="n">
        <v>0</v>
      </c>
      <c r="K30" s="3" t="n">
        <v>0</v>
      </c>
      <c r="L30" s="31" t="s">
        <v>30</v>
      </c>
      <c r="M30" s="31" t="s">
        <v>30</v>
      </c>
      <c r="N30" s="31" t="s">
        <v>30</v>
      </c>
      <c r="O30" s="31" t="s">
        <v>30</v>
      </c>
      <c r="P30" s="3" t="n">
        <v>0</v>
      </c>
      <c r="Q30" s="31" t="s">
        <v>30</v>
      </c>
      <c r="R30" s="32" t="s">
        <v>30</v>
      </c>
    </row>
    <row r="31" customFormat="false" ht="18" hidden="false" customHeight="true" outlineLevel="0" collapsed="false">
      <c r="A31" s="30" t="s">
        <v>67</v>
      </c>
      <c r="B31" s="29" t="s">
        <v>68</v>
      </c>
      <c r="C31" s="3" t="n">
        <v>8</v>
      </c>
      <c r="D31" s="3" t="n">
        <v>8</v>
      </c>
      <c r="E31" s="3" t="n">
        <v>0</v>
      </c>
      <c r="F31" s="3" t="n">
        <v>0</v>
      </c>
      <c r="G31" s="3" t="n">
        <v>57</v>
      </c>
      <c r="H31" s="3" t="n">
        <v>44</v>
      </c>
      <c r="I31" s="3" t="n">
        <v>13</v>
      </c>
      <c r="J31" s="3" t="n">
        <v>0</v>
      </c>
      <c r="K31" s="3" t="n">
        <v>0</v>
      </c>
      <c r="L31" s="3" t="n">
        <v>27663</v>
      </c>
      <c r="M31" s="3" t="n">
        <v>24721</v>
      </c>
      <c r="N31" s="3" t="n">
        <v>62986</v>
      </c>
      <c r="O31" s="3" t="n">
        <v>60512</v>
      </c>
      <c r="P31" s="3" t="n">
        <v>2474</v>
      </c>
      <c r="Q31" s="3" t="n">
        <v>0</v>
      </c>
      <c r="R31" s="27" t="n">
        <v>36441</v>
      </c>
    </row>
    <row r="32" customFormat="false" ht="18" hidden="false" customHeight="true" outlineLevel="0" collapsed="false">
      <c r="A32" s="30" t="s">
        <v>69</v>
      </c>
      <c r="B32" s="29" t="s">
        <v>70</v>
      </c>
      <c r="C32" s="3" t="n">
        <v>21</v>
      </c>
      <c r="D32" s="3" t="n">
        <v>19</v>
      </c>
      <c r="E32" s="3" t="n">
        <v>0</v>
      </c>
      <c r="F32" s="3" t="n">
        <v>2</v>
      </c>
      <c r="G32" s="3" t="n">
        <v>2155</v>
      </c>
      <c r="H32" s="3" t="n">
        <v>1366</v>
      </c>
      <c r="I32" s="3" t="n">
        <v>785</v>
      </c>
      <c r="J32" s="3" t="n">
        <v>3</v>
      </c>
      <c r="K32" s="3" t="n">
        <v>1</v>
      </c>
      <c r="L32" s="3" t="n">
        <v>808522</v>
      </c>
      <c r="M32" s="3" t="n">
        <v>1402088</v>
      </c>
      <c r="N32" s="3" t="n">
        <v>3175871</v>
      </c>
      <c r="O32" s="3" t="n">
        <v>3142998</v>
      </c>
      <c r="P32" s="3" t="n">
        <v>29342</v>
      </c>
      <c r="Q32" s="3" t="n">
        <v>3531</v>
      </c>
      <c r="R32" s="27" t="n">
        <v>1590896</v>
      </c>
    </row>
    <row r="33" customFormat="false" ht="18" hidden="false" customHeight="true" outlineLevel="0" collapsed="false">
      <c r="A33" s="30" t="s">
        <v>71</v>
      </c>
      <c r="B33" s="39" t="s">
        <v>72</v>
      </c>
      <c r="C33" s="40" t="n">
        <v>87</v>
      </c>
      <c r="D33" s="40" t="n">
        <v>59</v>
      </c>
      <c r="E33" s="40" t="n">
        <v>4</v>
      </c>
      <c r="F33" s="40" t="n">
        <v>24</v>
      </c>
      <c r="G33" s="40" t="n">
        <v>2274</v>
      </c>
      <c r="H33" s="40" t="n">
        <v>897</v>
      </c>
      <c r="I33" s="40" t="n">
        <v>1341</v>
      </c>
      <c r="J33" s="40" t="n">
        <v>26</v>
      </c>
      <c r="K33" s="40" t="n">
        <v>10</v>
      </c>
      <c r="L33" s="40" t="n">
        <v>665030</v>
      </c>
      <c r="M33" s="40" t="n">
        <v>1004855</v>
      </c>
      <c r="N33" s="40" t="n">
        <v>3022507</v>
      </c>
      <c r="O33" s="40" t="n">
        <v>3002427</v>
      </c>
      <c r="P33" s="40" t="n">
        <v>1234</v>
      </c>
      <c r="Q33" s="40" t="n">
        <v>18846</v>
      </c>
      <c r="R33" s="41" t="n">
        <v>1869687</v>
      </c>
    </row>
    <row r="34" customFormat="false" ht="18" hidden="false" customHeight="true" outlineLevel="0" collapsed="false">
      <c r="A34" s="30" t="s">
        <v>73</v>
      </c>
      <c r="B34" s="29" t="s">
        <v>74</v>
      </c>
      <c r="C34" s="3" t="n">
        <v>23</v>
      </c>
      <c r="D34" s="3" t="n">
        <v>10</v>
      </c>
      <c r="E34" s="3" t="n">
        <v>5</v>
      </c>
      <c r="F34" s="3" t="n">
        <v>8</v>
      </c>
      <c r="G34" s="3" t="n">
        <v>479</v>
      </c>
      <c r="H34" s="3" t="n">
        <v>191</v>
      </c>
      <c r="I34" s="3" t="n">
        <v>274</v>
      </c>
      <c r="J34" s="3" t="n">
        <v>10</v>
      </c>
      <c r="K34" s="3" t="n">
        <v>4</v>
      </c>
      <c r="L34" s="3" t="n">
        <v>101535</v>
      </c>
      <c r="M34" s="3" t="n">
        <v>244288</v>
      </c>
      <c r="N34" s="3" t="n">
        <v>646160</v>
      </c>
      <c r="O34" s="3" t="n">
        <v>646160</v>
      </c>
      <c r="P34" s="3" t="n">
        <v>0</v>
      </c>
      <c r="Q34" s="3" t="n">
        <v>0</v>
      </c>
      <c r="R34" s="27" t="n">
        <v>374383</v>
      </c>
    </row>
    <row r="35" customFormat="false" ht="18" hidden="false" customHeight="true" outlineLevel="0" collapsed="false">
      <c r="A35" s="30" t="s">
        <v>75</v>
      </c>
      <c r="B35" s="29" t="s">
        <v>76</v>
      </c>
      <c r="C35" s="3" t="n">
        <v>21</v>
      </c>
      <c r="D35" s="3" t="n">
        <v>19</v>
      </c>
      <c r="E35" s="3" t="n">
        <v>0</v>
      </c>
      <c r="F35" s="3" t="n">
        <v>2</v>
      </c>
      <c r="G35" s="3" t="n">
        <v>494</v>
      </c>
      <c r="H35" s="3" t="n">
        <v>136</v>
      </c>
      <c r="I35" s="3" t="n">
        <v>356</v>
      </c>
      <c r="J35" s="3" t="n">
        <v>2</v>
      </c>
      <c r="K35" s="3" t="n">
        <v>0</v>
      </c>
      <c r="L35" s="3" t="n">
        <v>112040</v>
      </c>
      <c r="M35" s="3" t="n">
        <v>229702</v>
      </c>
      <c r="N35" s="3" t="n">
        <v>516511</v>
      </c>
      <c r="O35" s="3" t="n">
        <v>516316</v>
      </c>
      <c r="P35" s="3" t="n">
        <v>195</v>
      </c>
      <c r="Q35" s="3" t="n">
        <v>0</v>
      </c>
      <c r="R35" s="27" t="n">
        <v>257091</v>
      </c>
    </row>
    <row r="36" customFormat="false" ht="18" hidden="false" customHeight="true" outlineLevel="0" collapsed="false">
      <c r="A36" s="30" t="s">
        <v>77</v>
      </c>
      <c r="B36" s="29" t="s">
        <v>78</v>
      </c>
      <c r="C36" s="3" t="n">
        <v>38</v>
      </c>
      <c r="D36" s="3" t="n">
        <v>32</v>
      </c>
      <c r="E36" s="3" t="n">
        <v>1</v>
      </c>
      <c r="F36" s="3" t="n">
        <v>5</v>
      </c>
      <c r="G36" s="3" t="n">
        <v>1205</v>
      </c>
      <c r="H36" s="3" t="n">
        <v>491</v>
      </c>
      <c r="I36" s="3" t="n">
        <v>705</v>
      </c>
      <c r="J36" s="3" t="n">
        <v>5</v>
      </c>
      <c r="K36" s="3" t="n">
        <v>4</v>
      </c>
      <c r="L36" s="3" t="n">
        <v>266390</v>
      </c>
      <c r="M36" s="3" t="n">
        <v>1054737</v>
      </c>
      <c r="N36" s="3" t="n">
        <v>2461225</v>
      </c>
      <c r="O36" s="3" t="n">
        <v>2412761</v>
      </c>
      <c r="P36" s="3" t="n">
        <v>7319</v>
      </c>
      <c r="Q36" s="3" t="n">
        <v>41145</v>
      </c>
      <c r="R36" s="27" t="n">
        <v>1244202</v>
      </c>
    </row>
    <row r="37" customFormat="false" ht="18" hidden="false" customHeight="true" outlineLevel="0" collapsed="false">
      <c r="A37" s="30" t="s">
        <v>79</v>
      </c>
      <c r="B37" s="29" t="s">
        <v>80</v>
      </c>
      <c r="C37" s="3" t="n">
        <v>1</v>
      </c>
      <c r="D37" s="3" t="n">
        <v>1</v>
      </c>
      <c r="E37" s="3" t="n">
        <v>0</v>
      </c>
      <c r="F37" s="3" t="n">
        <v>0</v>
      </c>
      <c r="G37" s="3" t="n">
        <v>22</v>
      </c>
      <c r="H37" s="3" t="n">
        <v>18</v>
      </c>
      <c r="I37" s="3" t="n">
        <v>4</v>
      </c>
      <c r="J37" s="3" t="n">
        <v>0</v>
      </c>
      <c r="K37" s="3" t="n">
        <v>0</v>
      </c>
      <c r="L37" s="31" t="s">
        <v>30</v>
      </c>
      <c r="M37" s="31" t="s">
        <v>30</v>
      </c>
      <c r="N37" s="31" t="s">
        <v>30</v>
      </c>
      <c r="O37" s="31" t="s">
        <v>30</v>
      </c>
      <c r="P37" s="3" t="n">
        <v>0</v>
      </c>
      <c r="Q37" s="3" t="n">
        <v>0</v>
      </c>
      <c r="R37" s="32" t="s">
        <v>30</v>
      </c>
    </row>
    <row r="38" s="37" customFormat="true" ht="18" hidden="false" customHeight="true" outlineLevel="0" collapsed="false">
      <c r="A38" s="30" t="s">
        <v>81</v>
      </c>
      <c r="B38" s="42" t="s">
        <v>8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0</v>
      </c>
    </row>
    <row r="39" s="37" customFormat="true" ht="18" hidden="false" customHeight="true" outlineLevel="0" collapsed="false">
      <c r="A39" s="30" t="s">
        <v>83</v>
      </c>
      <c r="B39" s="42" t="s">
        <v>84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6" t="n">
        <v>0</v>
      </c>
    </row>
    <row r="40" s="44" customFormat="true" ht="18" hidden="false" customHeight="true" outlineLevel="0" collapsed="false">
      <c r="A40" s="30" t="s">
        <v>85</v>
      </c>
      <c r="B40" s="43" t="s">
        <v>86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27" t="n">
        <v>0</v>
      </c>
    </row>
    <row r="41" customFormat="false" ht="18" hidden="false" customHeight="true" outlineLevel="0" collapsed="false">
      <c r="A41" s="30" t="s">
        <v>87</v>
      </c>
      <c r="B41" s="29" t="s">
        <v>88</v>
      </c>
      <c r="C41" s="3" t="n">
        <v>43</v>
      </c>
      <c r="D41" s="3" t="n">
        <v>27</v>
      </c>
      <c r="E41" s="3" t="n">
        <v>1</v>
      </c>
      <c r="F41" s="3" t="n">
        <v>15</v>
      </c>
      <c r="G41" s="3" t="n">
        <v>1063</v>
      </c>
      <c r="H41" s="3" t="n">
        <v>492</v>
      </c>
      <c r="I41" s="3" t="n">
        <v>545</v>
      </c>
      <c r="J41" s="3" t="n">
        <v>16</v>
      </c>
      <c r="K41" s="3" t="n">
        <v>10</v>
      </c>
      <c r="L41" s="3" t="n">
        <v>281273</v>
      </c>
      <c r="M41" s="3" t="n">
        <v>1078616</v>
      </c>
      <c r="N41" s="3" t="n">
        <v>1919635</v>
      </c>
      <c r="O41" s="3" t="n">
        <v>1918873</v>
      </c>
      <c r="P41" s="31" t="s">
        <v>30</v>
      </c>
      <c r="Q41" s="31" t="s">
        <v>30</v>
      </c>
      <c r="R41" s="27" t="n">
        <v>757371</v>
      </c>
    </row>
    <row r="42" customFormat="false" ht="18" hidden="false" customHeight="true" outlineLevel="0" collapsed="false">
      <c r="A42" s="30" t="s">
        <v>89</v>
      </c>
      <c r="B42" s="29" t="s">
        <v>90</v>
      </c>
      <c r="C42" s="3" t="n">
        <v>37</v>
      </c>
      <c r="D42" s="3" t="n">
        <v>26</v>
      </c>
      <c r="E42" s="3" t="n">
        <v>1</v>
      </c>
      <c r="F42" s="3" t="n">
        <v>10</v>
      </c>
      <c r="G42" s="3" t="n">
        <v>1216</v>
      </c>
      <c r="H42" s="3" t="n">
        <v>614</v>
      </c>
      <c r="I42" s="3" t="n">
        <v>590</v>
      </c>
      <c r="J42" s="3" t="n">
        <v>9</v>
      </c>
      <c r="K42" s="3" t="n">
        <v>3</v>
      </c>
      <c r="L42" s="3" t="n">
        <v>318857</v>
      </c>
      <c r="M42" s="3" t="n">
        <v>777929</v>
      </c>
      <c r="N42" s="3" t="n">
        <v>1821452</v>
      </c>
      <c r="O42" s="3" t="n">
        <v>1791294</v>
      </c>
      <c r="P42" s="3" t="n">
        <v>0</v>
      </c>
      <c r="Q42" s="3" t="n">
        <v>30158</v>
      </c>
      <c r="R42" s="27" t="n">
        <v>928731</v>
      </c>
    </row>
    <row r="43" customFormat="false" ht="18" hidden="false" customHeight="true" outlineLevel="0" collapsed="false">
      <c r="A43" s="30" t="s">
        <v>91</v>
      </c>
      <c r="B43" s="29" t="s">
        <v>92</v>
      </c>
      <c r="C43" s="3" t="n">
        <v>7</v>
      </c>
      <c r="D43" s="3" t="n">
        <v>5</v>
      </c>
      <c r="E43" s="3" t="n">
        <v>0</v>
      </c>
      <c r="F43" s="3" t="n">
        <v>2</v>
      </c>
      <c r="G43" s="3" t="n">
        <v>63</v>
      </c>
      <c r="H43" s="3" t="n">
        <v>37</v>
      </c>
      <c r="I43" s="3" t="n">
        <v>22</v>
      </c>
      <c r="J43" s="3" t="n">
        <v>3</v>
      </c>
      <c r="K43" s="3" t="n">
        <v>1</v>
      </c>
      <c r="L43" s="3" t="n">
        <v>25598</v>
      </c>
      <c r="M43" s="3" t="n">
        <v>47125</v>
      </c>
      <c r="N43" s="3" t="n">
        <v>100677</v>
      </c>
      <c r="O43" s="3" t="n">
        <v>100677</v>
      </c>
      <c r="P43" s="3" t="n">
        <v>0</v>
      </c>
      <c r="Q43" s="3" t="n">
        <v>0</v>
      </c>
      <c r="R43" s="27" t="n">
        <v>51002</v>
      </c>
    </row>
    <row r="44" customFormat="false" ht="18" hidden="false" customHeight="true" outlineLevel="0" collapsed="false">
      <c r="A44" s="30" t="s">
        <v>93</v>
      </c>
      <c r="B44" s="29" t="s">
        <v>94</v>
      </c>
      <c r="C44" s="3" t="n">
        <v>6</v>
      </c>
      <c r="D44" s="3" t="n">
        <v>6</v>
      </c>
      <c r="E44" s="3" t="n">
        <v>0</v>
      </c>
      <c r="F44" s="3" t="n">
        <v>0</v>
      </c>
      <c r="G44" s="3" t="n">
        <v>412</v>
      </c>
      <c r="H44" s="3" t="n">
        <v>177</v>
      </c>
      <c r="I44" s="3" t="n">
        <v>235</v>
      </c>
      <c r="J44" s="3" t="n">
        <v>0</v>
      </c>
      <c r="K44" s="3" t="n">
        <v>0</v>
      </c>
      <c r="L44" s="3" t="n">
        <v>98834</v>
      </c>
      <c r="M44" s="3" t="n">
        <v>444755</v>
      </c>
      <c r="N44" s="3" t="n">
        <v>597653</v>
      </c>
      <c r="O44" s="3" t="n">
        <v>597653</v>
      </c>
      <c r="P44" s="3" t="n">
        <v>0</v>
      </c>
      <c r="Q44" s="3" t="n">
        <v>0</v>
      </c>
      <c r="R44" s="27" t="n">
        <v>142529</v>
      </c>
    </row>
    <row r="45" customFormat="false" ht="18" hidden="false" customHeight="true" outlineLevel="0" collapsed="false">
      <c r="A45" s="30" t="s">
        <v>95</v>
      </c>
      <c r="B45" s="29" t="s">
        <v>96</v>
      </c>
      <c r="C45" s="3" t="n">
        <v>38</v>
      </c>
      <c r="D45" s="3" t="n">
        <v>34</v>
      </c>
      <c r="E45" s="3" t="n">
        <v>0</v>
      </c>
      <c r="F45" s="3" t="n">
        <v>4</v>
      </c>
      <c r="G45" s="3" t="n">
        <v>1732</v>
      </c>
      <c r="H45" s="3" t="n">
        <v>697</v>
      </c>
      <c r="I45" s="3" t="n">
        <v>1030</v>
      </c>
      <c r="J45" s="3" t="n">
        <v>3</v>
      </c>
      <c r="K45" s="3" t="n">
        <v>2</v>
      </c>
      <c r="L45" s="3" t="n">
        <v>414101</v>
      </c>
      <c r="M45" s="3" t="n">
        <v>1409032</v>
      </c>
      <c r="N45" s="3" t="n">
        <v>2577883</v>
      </c>
      <c r="O45" s="3" t="n">
        <v>2364614</v>
      </c>
      <c r="P45" s="3" t="n">
        <v>196453</v>
      </c>
      <c r="Q45" s="3" t="n">
        <v>16816</v>
      </c>
      <c r="R45" s="27" t="n">
        <v>1063941</v>
      </c>
    </row>
    <row r="46" customFormat="false" ht="18" hidden="false" customHeight="true" outlineLevel="0" collapsed="false">
      <c r="A46" s="30" t="s">
        <v>97</v>
      </c>
      <c r="B46" s="29" t="s">
        <v>98</v>
      </c>
      <c r="C46" s="3" t="n">
        <v>100</v>
      </c>
      <c r="D46" s="3" t="n">
        <v>80</v>
      </c>
      <c r="E46" s="3" t="n">
        <v>1</v>
      </c>
      <c r="F46" s="3" t="n">
        <v>19</v>
      </c>
      <c r="G46" s="3" t="n">
        <v>3700</v>
      </c>
      <c r="H46" s="3" t="n">
        <v>1422</v>
      </c>
      <c r="I46" s="3" t="n">
        <v>2247</v>
      </c>
      <c r="J46" s="3" t="n">
        <v>17</v>
      </c>
      <c r="K46" s="3" t="n">
        <v>14</v>
      </c>
      <c r="L46" s="3" t="n">
        <v>886728</v>
      </c>
      <c r="M46" s="3" t="n">
        <v>2661792</v>
      </c>
      <c r="N46" s="3" t="n">
        <v>4605997</v>
      </c>
      <c r="O46" s="3" t="n">
        <v>4449983</v>
      </c>
      <c r="P46" s="3" t="n">
        <v>52652</v>
      </c>
      <c r="Q46" s="3" t="n">
        <v>103362</v>
      </c>
      <c r="R46" s="27" t="n">
        <v>1809117</v>
      </c>
    </row>
    <row r="47" customFormat="false" ht="18" hidden="false" customHeight="true" outlineLevel="0" collapsed="false">
      <c r="A47" s="30"/>
      <c r="B47" s="29"/>
      <c r="R47" s="27"/>
    </row>
    <row r="48" customFormat="false" ht="18" hidden="false" customHeight="true" outlineLevel="0" collapsed="false">
      <c r="A48" s="30" t="n">
        <v>10</v>
      </c>
      <c r="B48" s="29" t="s">
        <v>99</v>
      </c>
      <c r="C48" s="3" t="n">
        <v>143</v>
      </c>
      <c r="D48" s="3" t="n">
        <v>111</v>
      </c>
      <c r="E48" s="3" t="n">
        <v>17</v>
      </c>
      <c r="F48" s="3" t="n">
        <v>15</v>
      </c>
      <c r="G48" s="3" t="n">
        <v>3896</v>
      </c>
      <c r="H48" s="3" t="n">
        <v>2723</v>
      </c>
      <c r="I48" s="3" t="n">
        <v>1142</v>
      </c>
      <c r="J48" s="3" t="n">
        <v>20</v>
      </c>
      <c r="K48" s="3" t="n">
        <v>11</v>
      </c>
      <c r="L48" s="3" t="n">
        <v>1816209</v>
      </c>
      <c r="M48" s="3" t="n">
        <v>14083343</v>
      </c>
      <c r="N48" s="3" t="n">
        <v>108970708</v>
      </c>
      <c r="O48" s="3" t="n">
        <v>107999838</v>
      </c>
      <c r="P48" s="3" t="n">
        <v>767544</v>
      </c>
      <c r="Q48" s="3" t="n">
        <v>203326</v>
      </c>
      <c r="R48" s="27" t="n">
        <v>39288661</v>
      </c>
    </row>
    <row r="49" customFormat="false" ht="18" hidden="false" customHeight="true" outlineLevel="0" collapsed="false">
      <c r="A49" s="30" t="s">
        <v>100</v>
      </c>
      <c r="B49" s="29" t="s">
        <v>101</v>
      </c>
      <c r="C49" s="3" t="n">
        <v>12</v>
      </c>
      <c r="D49" s="3" t="n">
        <v>12</v>
      </c>
      <c r="E49" s="3" t="n">
        <v>0</v>
      </c>
      <c r="F49" s="3" t="n">
        <v>0</v>
      </c>
      <c r="G49" s="3" t="n">
        <v>679</v>
      </c>
      <c r="H49" s="3" t="n">
        <v>559</v>
      </c>
      <c r="I49" s="3" t="n">
        <v>120</v>
      </c>
      <c r="J49" s="3" t="n">
        <v>0</v>
      </c>
      <c r="K49" s="3" t="n">
        <v>0</v>
      </c>
      <c r="L49" s="3" t="n">
        <v>304524</v>
      </c>
      <c r="M49" s="3" t="n">
        <v>1853920</v>
      </c>
      <c r="N49" s="3" t="n">
        <v>5202148</v>
      </c>
      <c r="O49" s="3" t="n">
        <v>4467560</v>
      </c>
      <c r="P49" s="3" t="n">
        <v>713464</v>
      </c>
      <c r="Q49" s="3" t="n">
        <v>21124</v>
      </c>
      <c r="R49" s="27" t="n">
        <v>3075030</v>
      </c>
    </row>
    <row r="50" customFormat="false" ht="18" hidden="false" customHeight="true" outlineLevel="0" collapsed="false">
      <c r="A50" s="30" t="s">
        <v>102</v>
      </c>
      <c r="B50" s="29" t="s">
        <v>103</v>
      </c>
      <c r="C50" s="3" t="n">
        <v>2</v>
      </c>
      <c r="D50" s="3" t="n">
        <v>2</v>
      </c>
      <c r="E50" s="3" t="n">
        <v>0</v>
      </c>
      <c r="F50" s="3" t="n">
        <v>0</v>
      </c>
      <c r="G50" s="3" t="n">
        <v>29</v>
      </c>
      <c r="H50" s="3" t="n">
        <v>15</v>
      </c>
      <c r="I50" s="3" t="n">
        <v>14</v>
      </c>
      <c r="J50" s="3" t="n">
        <v>0</v>
      </c>
      <c r="K50" s="3" t="n">
        <v>0</v>
      </c>
      <c r="L50" s="31" t="s">
        <v>30</v>
      </c>
      <c r="M50" s="31" t="s">
        <v>30</v>
      </c>
      <c r="N50" s="31" t="s">
        <v>30</v>
      </c>
      <c r="O50" s="31" t="s">
        <v>30</v>
      </c>
      <c r="P50" s="3" t="n">
        <v>0</v>
      </c>
      <c r="Q50" s="31" t="s">
        <v>30</v>
      </c>
      <c r="R50" s="32" t="s">
        <v>30</v>
      </c>
    </row>
    <row r="51" s="37" customFormat="true" ht="18" hidden="false" customHeight="true" outlineLevel="0" collapsed="false">
      <c r="A51" s="30" t="s">
        <v>104</v>
      </c>
      <c r="B51" s="42" t="s">
        <v>105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6" t="n">
        <v>0</v>
      </c>
    </row>
    <row r="52" customFormat="false" ht="18" hidden="false" customHeight="true" outlineLevel="0" collapsed="false">
      <c r="A52" s="30" t="s">
        <v>106</v>
      </c>
      <c r="B52" s="29" t="s">
        <v>107</v>
      </c>
      <c r="C52" s="3" t="n">
        <v>33</v>
      </c>
      <c r="D52" s="3" t="n">
        <v>32</v>
      </c>
      <c r="E52" s="3" t="n">
        <v>1</v>
      </c>
      <c r="F52" s="3" t="n">
        <v>0</v>
      </c>
      <c r="G52" s="3" t="n">
        <v>1001</v>
      </c>
      <c r="H52" s="3" t="n">
        <v>719</v>
      </c>
      <c r="I52" s="3" t="n">
        <v>282</v>
      </c>
      <c r="J52" s="3" t="n">
        <v>0</v>
      </c>
      <c r="K52" s="3" t="n">
        <v>0</v>
      </c>
      <c r="L52" s="3" t="n">
        <v>424155</v>
      </c>
      <c r="M52" s="3" t="n">
        <v>1436266</v>
      </c>
      <c r="N52" s="3" t="n">
        <v>5169550</v>
      </c>
      <c r="O52" s="3" t="n">
        <v>5040232</v>
      </c>
      <c r="P52" s="3" t="n">
        <v>14483</v>
      </c>
      <c r="Q52" s="3" t="n">
        <v>114835</v>
      </c>
      <c r="R52" s="27" t="n">
        <v>2408304</v>
      </c>
    </row>
    <row r="53" customFormat="false" ht="18" hidden="false" customHeight="true" outlineLevel="0" collapsed="false">
      <c r="A53" s="30" t="s">
        <v>108</v>
      </c>
      <c r="B53" s="29" t="s">
        <v>109</v>
      </c>
      <c r="C53" s="3" t="n">
        <v>4</v>
      </c>
      <c r="D53" s="3" t="n">
        <v>4</v>
      </c>
      <c r="E53" s="3" t="n">
        <v>0</v>
      </c>
      <c r="F53" s="3" t="n">
        <v>0</v>
      </c>
      <c r="G53" s="3" t="n">
        <v>352</v>
      </c>
      <c r="H53" s="3" t="n">
        <v>293</v>
      </c>
      <c r="I53" s="3" t="n">
        <v>59</v>
      </c>
      <c r="J53" s="3" t="n">
        <v>0</v>
      </c>
      <c r="K53" s="3" t="n">
        <v>0</v>
      </c>
      <c r="L53" s="3" t="n">
        <v>240815</v>
      </c>
      <c r="M53" s="3" t="n">
        <v>3099713</v>
      </c>
      <c r="N53" s="3" t="n">
        <v>15399534</v>
      </c>
      <c r="O53" s="3" t="n">
        <v>15399534</v>
      </c>
      <c r="P53" s="3" t="n">
        <v>0</v>
      </c>
      <c r="Q53" s="3" t="n">
        <v>0</v>
      </c>
      <c r="R53" s="27" t="n">
        <v>7584784</v>
      </c>
    </row>
    <row r="54" customFormat="false" ht="18" hidden="false" customHeight="true" outlineLevel="0" collapsed="false">
      <c r="A54" s="30" t="s">
        <v>110</v>
      </c>
      <c r="B54" s="29" t="s">
        <v>111</v>
      </c>
      <c r="C54" s="3" t="n">
        <v>80</v>
      </c>
      <c r="D54" s="3" t="n">
        <v>50</v>
      </c>
      <c r="E54" s="3" t="n">
        <v>15</v>
      </c>
      <c r="F54" s="3" t="n">
        <v>15</v>
      </c>
      <c r="G54" s="3" t="n">
        <v>1224</v>
      </c>
      <c r="H54" s="3" t="n">
        <v>660</v>
      </c>
      <c r="I54" s="3" t="n">
        <v>533</v>
      </c>
      <c r="J54" s="3" t="n">
        <v>20</v>
      </c>
      <c r="K54" s="3" t="n">
        <v>11</v>
      </c>
      <c r="L54" s="3" t="n">
        <v>412883</v>
      </c>
      <c r="M54" s="3" t="n">
        <v>2891039</v>
      </c>
      <c r="N54" s="3" t="n">
        <v>4788311</v>
      </c>
      <c r="O54" s="3" t="n">
        <v>4701106</v>
      </c>
      <c r="P54" s="3" t="n">
        <v>27597</v>
      </c>
      <c r="Q54" s="3" t="n">
        <v>59608</v>
      </c>
      <c r="R54" s="27" t="n">
        <v>1896367</v>
      </c>
    </row>
    <row r="55" customFormat="false" ht="18" hidden="false" customHeight="true" outlineLevel="0" collapsed="false">
      <c r="A55" s="30" t="s">
        <v>112</v>
      </c>
      <c r="B55" s="29" t="s">
        <v>113</v>
      </c>
      <c r="C55" s="3" t="n">
        <v>4</v>
      </c>
      <c r="D55" s="3" t="n">
        <v>4</v>
      </c>
      <c r="E55" s="3" t="n">
        <v>0</v>
      </c>
      <c r="F55" s="3" t="n">
        <v>0</v>
      </c>
      <c r="G55" s="3" t="n">
        <v>69</v>
      </c>
      <c r="H55" s="3" t="n">
        <v>32</v>
      </c>
      <c r="I55" s="3" t="n">
        <v>37</v>
      </c>
      <c r="J55" s="3" t="n">
        <v>0</v>
      </c>
      <c r="K55" s="3" t="n">
        <v>0</v>
      </c>
      <c r="L55" s="3" t="n">
        <v>17302</v>
      </c>
      <c r="M55" s="3" t="n">
        <v>202425</v>
      </c>
      <c r="N55" s="3" t="n">
        <v>268412</v>
      </c>
      <c r="O55" s="3" t="n">
        <v>256412</v>
      </c>
      <c r="P55" s="3" t="n">
        <v>12000</v>
      </c>
      <c r="Q55" s="3" t="n">
        <v>0</v>
      </c>
      <c r="R55" s="27" t="n">
        <v>64850</v>
      </c>
    </row>
    <row r="56" customFormat="false" ht="18" hidden="false" customHeight="true" outlineLevel="0" collapsed="false">
      <c r="A56" s="30" t="s">
        <v>114</v>
      </c>
      <c r="B56" s="29" t="s">
        <v>115</v>
      </c>
      <c r="C56" s="3" t="n">
        <v>4</v>
      </c>
      <c r="D56" s="3" t="n">
        <v>4</v>
      </c>
      <c r="E56" s="3" t="n">
        <v>0</v>
      </c>
      <c r="F56" s="3" t="n">
        <v>0</v>
      </c>
      <c r="G56" s="3" t="n">
        <v>39</v>
      </c>
      <c r="H56" s="3" t="n">
        <v>36</v>
      </c>
      <c r="I56" s="3" t="n">
        <v>3</v>
      </c>
      <c r="J56" s="3" t="n">
        <v>0</v>
      </c>
      <c r="K56" s="3" t="n">
        <v>0</v>
      </c>
      <c r="L56" s="3" t="n">
        <v>17729</v>
      </c>
      <c r="M56" s="3" t="n">
        <v>11975</v>
      </c>
      <c r="N56" s="3" t="n">
        <v>76683</v>
      </c>
      <c r="O56" s="3" t="n">
        <v>71259</v>
      </c>
      <c r="P56" s="3" t="n">
        <v>0</v>
      </c>
      <c r="Q56" s="3" t="n">
        <v>5424</v>
      </c>
      <c r="R56" s="27" t="n">
        <v>61626</v>
      </c>
    </row>
    <row r="57" customFormat="false" ht="18" hidden="false" customHeight="true" outlineLevel="0" collapsed="false">
      <c r="A57" s="30" t="s">
        <v>116</v>
      </c>
      <c r="B57" s="29" t="s">
        <v>117</v>
      </c>
      <c r="C57" s="3" t="n">
        <v>1</v>
      </c>
      <c r="D57" s="3" t="n">
        <v>1</v>
      </c>
      <c r="E57" s="3" t="n">
        <v>0</v>
      </c>
      <c r="F57" s="3" t="n">
        <v>0</v>
      </c>
      <c r="G57" s="3" t="n">
        <v>477</v>
      </c>
      <c r="H57" s="3" t="n">
        <v>390</v>
      </c>
      <c r="I57" s="3" t="n">
        <v>87</v>
      </c>
      <c r="J57" s="3" t="n">
        <v>0</v>
      </c>
      <c r="K57" s="3" t="n">
        <v>0</v>
      </c>
      <c r="L57" s="31" t="s">
        <v>30</v>
      </c>
      <c r="M57" s="31" t="s">
        <v>30</v>
      </c>
      <c r="N57" s="31" t="s">
        <v>30</v>
      </c>
      <c r="O57" s="31" t="s">
        <v>30</v>
      </c>
      <c r="P57" s="3" t="n">
        <v>0</v>
      </c>
      <c r="Q57" s="3" t="n">
        <v>0</v>
      </c>
      <c r="R57" s="32" t="s">
        <v>30</v>
      </c>
    </row>
    <row r="58" s="37" customFormat="true" ht="18" hidden="false" customHeight="true" outlineLevel="0" collapsed="false">
      <c r="A58" s="30" t="s">
        <v>118</v>
      </c>
      <c r="B58" s="42" t="s">
        <v>119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6" t="n">
        <v>0</v>
      </c>
    </row>
    <row r="59" customFormat="false" ht="18" hidden="false" customHeight="true" outlineLevel="0" collapsed="false">
      <c r="A59" s="30" t="s">
        <v>120</v>
      </c>
      <c r="B59" s="29" t="s">
        <v>121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27" t="n">
        <v>0</v>
      </c>
    </row>
    <row r="60" customFormat="false" ht="18" hidden="false" customHeight="true" outlineLevel="0" collapsed="false">
      <c r="A60" s="30" t="s">
        <v>122</v>
      </c>
      <c r="B60" s="29" t="s">
        <v>123</v>
      </c>
      <c r="C60" s="3" t="n">
        <v>3</v>
      </c>
      <c r="D60" s="3" t="n">
        <v>2</v>
      </c>
      <c r="E60" s="3" t="n">
        <v>1</v>
      </c>
      <c r="F60" s="3" t="n">
        <v>0</v>
      </c>
      <c r="G60" s="3" t="n">
        <v>26</v>
      </c>
      <c r="H60" s="3" t="n">
        <v>19</v>
      </c>
      <c r="I60" s="3" t="n">
        <v>7</v>
      </c>
      <c r="J60" s="3" t="n">
        <v>0</v>
      </c>
      <c r="K60" s="3" t="n">
        <v>0</v>
      </c>
      <c r="L60" s="3" t="n">
        <v>7945</v>
      </c>
      <c r="M60" s="3" t="n">
        <v>4600</v>
      </c>
      <c r="N60" s="3" t="n">
        <v>15163</v>
      </c>
      <c r="O60" s="31" t="s">
        <v>30</v>
      </c>
      <c r="P60" s="3" t="n">
        <v>0</v>
      </c>
      <c r="Q60" s="31" t="s">
        <v>30</v>
      </c>
      <c r="R60" s="27" t="n">
        <v>10060</v>
      </c>
    </row>
    <row r="61" customFormat="false" ht="17.25" hidden="false" customHeight="true" outlineLevel="0" collapsed="false">
      <c r="A61" s="30"/>
      <c r="B61" s="29"/>
      <c r="R61" s="27"/>
    </row>
    <row r="62" customFormat="false" ht="18" hidden="false" customHeight="true" outlineLevel="0" collapsed="false">
      <c r="A62" s="30" t="n">
        <v>11</v>
      </c>
      <c r="B62" s="29" t="s">
        <v>124</v>
      </c>
      <c r="C62" s="3" t="n">
        <v>868</v>
      </c>
      <c r="D62" s="3" t="n">
        <v>639</v>
      </c>
      <c r="E62" s="3" t="n">
        <v>36</v>
      </c>
      <c r="F62" s="3" t="n">
        <v>193</v>
      </c>
      <c r="G62" s="3" t="n">
        <v>9439</v>
      </c>
      <c r="H62" s="3" t="n">
        <v>5407</v>
      </c>
      <c r="I62" s="3" t="n">
        <v>3687</v>
      </c>
      <c r="J62" s="3" t="n">
        <v>206</v>
      </c>
      <c r="K62" s="3" t="n">
        <v>139</v>
      </c>
      <c r="L62" s="3" t="n">
        <v>3050005</v>
      </c>
      <c r="M62" s="3" t="n">
        <v>5025270</v>
      </c>
      <c r="N62" s="3" t="n">
        <v>10755455</v>
      </c>
      <c r="O62" s="3" t="n">
        <v>4966319</v>
      </c>
      <c r="P62" s="3" t="n">
        <v>5563048</v>
      </c>
      <c r="Q62" s="3" t="n">
        <v>226088</v>
      </c>
      <c r="R62" s="27" t="n">
        <v>5378406</v>
      </c>
    </row>
    <row r="63" s="37" customFormat="true" ht="18" hidden="false" customHeight="true" outlineLevel="0" collapsed="false">
      <c r="A63" s="30" t="s">
        <v>125</v>
      </c>
      <c r="B63" s="42" t="s">
        <v>12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6" t="n">
        <v>0</v>
      </c>
    </row>
    <row r="64" customFormat="false" ht="18" hidden="false" customHeight="true" outlineLevel="0" collapsed="false">
      <c r="A64" s="30" t="s">
        <v>127</v>
      </c>
      <c r="B64" s="29" t="s">
        <v>128</v>
      </c>
      <c r="C64" s="3" t="n">
        <v>2</v>
      </c>
      <c r="D64" s="3" t="n">
        <v>2</v>
      </c>
      <c r="E64" s="3" t="n">
        <v>0</v>
      </c>
      <c r="F64" s="3" t="n">
        <v>0</v>
      </c>
      <c r="G64" s="3" t="n">
        <v>132</v>
      </c>
      <c r="H64" s="3" t="n">
        <v>86</v>
      </c>
      <c r="I64" s="3" t="n">
        <v>46</v>
      </c>
      <c r="J64" s="3" t="n">
        <v>0</v>
      </c>
      <c r="K64" s="3" t="n">
        <v>0</v>
      </c>
      <c r="L64" s="31" t="s">
        <v>30</v>
      </c>
      <c r="M64" s="31" t="s">
        <v>30</v>
      </c>
      <c r="N64" s="31" t="s">
        <v>30</v>
      </c>
      <c r="O64" s="31" t="s">
        <v>30</v>
      </c>
      <c r="P64" s="3" t="n">
        <v>0</v>
      </c>
      <c r="Q64" s="31" t="s">
        <v>30</v>
      </c>
      <c r="R64" s="32" t="s">
        <v>30</v>
      </c>
    </row>
    <row r="65" customFormat="false" ht="18" hidden="false" customHeight="true" outlineLevel="0" collapsed="false">
      <c r="A65" s="30" t="s">
        <v>129</v>
      </c>
      <c r="B65" s="29" t="s">
        <v>13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27" t="n">
        <v>0</v>
      </c>
    </row>
    <row r="66" s="45" customFormat="true" ht="18" hidden="false" customHeight="true" outlineLevel="0" collapsed="false">
      <c r="A66" s="30" t="s">
        <v>131</v>
      </c>
      <c r="B66" s="38" t="s">
        <v>1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6" t="n">
        <v>0</v>
      </c>
    </row>
    <row r="67" customFormat="false" ht="18" hidden="false" customHeight="true" outlineLevel="0" collapsed="false">
      <c r="A67" s="30" t="s">
        <v>133</v>
      </c>
      <c r="B67" s="39" t="s">
        <v>134</v>
      </c>
      <c r="C67" s="40" t="n">
        <v>1</v>
      </c>
      <c r="D67" s="40" t="n">
        <v>1</v>
      </c>
      <c r="E67" s="40" t="n">
        <v>0</v>
      </c>
      <c r="F67" s="40" t="n">
        <v>0</v>
      </c>
      <c r="G67" s="40" t="n">
        <v>13</v>
      </c>
      <c r="H67" s="40" t="n">
        <v>0</v>
      </c>
      <c r="I67" s="40" t="n">
        <v>13</v>
      </c>
      <c r="J67" s="40" t="n">
        <v>0</v>
      </c>
      <c r="K67" s="40" t="n">
        <v>0</v>
      </c>
      <c r="L67" s="46" t="s">
        <v>30</v>
      </c>
      <c r="M67" s="46" t="s">
        <v>30</v>
      </c>
      <c r="N67" s="46" t="s">
        <v>30</v>
      </c>
      <c r="O67" s="46" t="s">
        <v>30</v>
      </c>
      <c r="P67" s="46" t="s">
        <v>30</v>
      </c>
      <c r="Q67" s="40" t="n">
        <v>0</v>
      </c>
      <c r="R67" s="47" t="s">
        <v>30</v>
      </c>
    </row>
    <row r="68" customFormat="false" ht="18" hidden="false" customHeight="true" outlineLevel="0" collapsed="false">
      <c r="A68" s="30" t="s">
        <v>135</v>
      </c>
      <c r="B68" s="29" t="s">
        <v>136</v>
      </c>
      <c r="C68" s="3" t="n">
        <v>48</v>
      </c>
      <c r="D68" s="3" t="n">
        <v>31</v>
      </c>
      <c r="E68" s="3" t="n">
        <v>0</v>
      </c>
      <c r="F68" s="3" t="n">
        <v>17</v>
      </c>
      <c r="G68" s="3" t="n">
        <v>445</v>
      </c>
      <c r="H68" s="3" t="n">
        <v>163</v>
      </c>
      <c r="I68" s="3" t="n">
        <v>255</v>
      </c>
      <c r="J68" s="3" t="n">
        <v>18</v>
      </c>
      <c r="K68" s="3" t="n">
        <v>9</v>
      </c>
      <c r="L68" s="3" t="n">
        <v>124583</v>
      </c>
      <c r="M68" s="3" t="n">
        <v>212062</v>
      </c>
      <c r="N68" s="3" t="n">
        <v>411157</v>
      </c>
      <c r="O68" s="3" t="n">
        <v>271461</v>
      </c>
      <c r="P68" s="3" t="n">
        <v>139516</v>
      </c>
      <c r="Q68" s="3" t="n">
        <v>180</v>
      </c>
      <c r="R68" s="27" t="n">
        <v>187718</v>
      </c>
    </row>
    <row r="69" s="37" customFormat="true" ht="18" hidden="false" customHeight="true" outlineLevel="0" collapsed="false">
      <c r="A69" s="30" t="s">
        <v>137</v>
      </c>
      <c r="B69" s="42" t="s">
        <v>138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6" t="n">
        <v>0</v>
      </c>
    </row>
    <row r="70" customFormat="false" ht="18" hidden="false" customHeight="true" outlineLevel="0" collapsed="false">
      <c r="A70" s="30" t="s">
        <v>139</v>
      </c>
      <c r="B70" s="29" t="s">
        <v>140</v>
      </c>
      <c r="C70" s="3" t="n">
        <v>8</v>
      </c>
      <c r="D70" s="3" t="n">
        <v>7</v>
      </c>
      <c r="E70" s="3" t="n">
        <v>0</v>
      </c>
      <c r="F70" s="3" t="n">
        <v>1</v>
      </c>
      <c r="G70" s="3" t="n">
        <v>68</v>
      </c>
      <c r="H70" s="3" t="n">
        <v>33</v>
      </c>
      <c r="I70" s="3" t="n">
        <v>34</v>
      </c>
      <c r="J70" s="3" t="n">
        <v>1</v>
      </c>
      <c r="K70" s="3" t="n">
        <v>0</v>
      </c>
      <c r="L70" s="3" t="n">
        <v>16539</v>
      </c>
      <c r="M70" s="3" t="n">
        <v>31695</v>
      </c>
      <c r="N70" s="3" t="n">
        <v>63041</v>
      </c>
      <c r="O70" s="3" t="n">
        <v>53543</v>
      </c>
      <c r="P70" s="3" t="n">
        <v>9498</v>
      </c>
      <c r="Q70" s="3" t="n">
        <v>0</v>
      </c>
      <c r="R70" s="27" t="n">
        <v>29852</v>
      </c>
    </row>
    <row r="71" customFormat="false" ht="18" hidden="false" customHeight="true" outlineLevel="0" collapsed="false">
      <c r="A71" s="30" t="s">
        <v>141</v>
      </c>
      <c r="B71" s="29" t="s">
        <v>142</v>
      </c>
      <c r="C71" s="3" t="n">
        <v>235</v>
      </c>
      <c r="D71" s="3" t="n">
        <v>161</v>
      </c>
      <c r="E71" s="3" t="n">
        <v>9</v>
      </c>
      <c r="F71" s="3" t="n">
        <v>65</v>
      </c>
      <c r="G71" s="3" t="n">
        <v>2032</v>
      </c>
      <c r="H71" s="3" t="n">
        <v>854</v>
      </c>
      <c r="I71" s="3" t="n">
        <v>1030</v>
      </c>
      <c r="J71" s="3" t="n">
        <v>80</v>
      </c>
      <c r="K71" s="3" t="n">
        <v>68</v>
      </c>
      <c r="L71" s="3" t="n">
        <v>576760</v>
      </c>
      <c r="M71" s="3" t="n">
        <v>1083858</v>
      </c>
      <c r="N71" s="3" t="n">
        <v>2310088</v>
      </c>
      <c r="O71" s="3" t="n">
        <v>2185232</v>
      </c>
      <c r="P71" s="3" t="n">
        <v>106105</v>
      </c>
      <c r="Q71" s="3" t="n">
        <v>18751</v>
      </c>
      <c r="R71" s="27" t="n">
        <v>1168372</v>
      </c>
    </row>
    <row r="72" customFormat="false" ht="18" hidden="false" customHeight="true" outlineLevel="0" collapsed="false">
      <c r="A72" s="30" t="s">
        <v>143</v>
      </c>
      <c r="B72" s="29" t="s">
        <v>144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5</v>
      </c>
      <c r="H72" s="3" t="n">
        <v>4</v>
      </c>
      <c r="I72" s="3" t="n">
        <v>1</v>
      </c>
      <c r="J72" s="3" t="n">
        <v>0</v>
      </c>
      <c r="K72" s="3" t="n">
        <v>0</v>
      </c>
      <c r="L72" s="31" t="s">
        <v>30</v>
      </c>
      <c r="M72" s="31" t="s">
        <v>30</v>
      </c>
      <c r="N72" s="31" t="s">
        <v>30</v>
      </c>
      <c r="O72" s="31" t="s">
        <v>30</v>
      </c>
      <c r="P72" s="3" t="n">
        <v>0</v>
      </c>
      <c r="Q72" s="3" t="n">
        <v>0</v>
      </c>
      <c r="R72" s="32" t="s">
        <v>30</v>
      </c>
    </row>
    <row r="73" customFormat="false" ht="18" hidden="false" customHeight="true" outlineLevel="0" collapsed="false">
      <c r="A73" s="30" t="s">
        <v>145</v>
      </c>
      <c r="B73" s="29" t="s">
        <v>146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10</v>
      </c>
      <c r="H73" s="3" t="n">
        <v>5</v>
      </c>
      <c r="I73" s="3" t="n">
        <v>5</v>
      </c>
      <c r="J73" s="3" t="n">
        <v>0</v>
      </c>
      <c r="K73" s="3" t="n">
        <v>0</v>
      </c>
      <c r="L73" s="31" t="s">
        <v>30</v>
      </c>
      <c r="M73" s="31" t="s">
        <v>30</v>
      </c>
      <c r="N73" s="31" t="s">
        <v>30</v>
      </c>
      <c r="O73" s="3" t="n">
        <v>0</v>
      </c>
      <c r="P73" s="31" t="s">
        <v>30</v>
      </c>
      <c r="Q73" s="3" t="n">
        <v>0</v>
      </c>
      <c r="R73" s="32" t="s">
        <v>30</v>
      </c>
    </row>
    <row r="74" s="44" customFormat="true" ht="18" hidden="false" customHeight="true" outlineLevel="0" collapsed="false">
      <c r="A74" s="30" t="s">
        <v>147</v>
      </c>
      <c r="B74" s="43" t="s">
        <v>14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27" t="n">
        <v>0</v>
      </c>
    </row>
    <row r="75" s="44" customFormat="true" ht="18" hidden="false" customHeight="true" outlineLevel="0" collapsed="false">
      <c r="A75" s="30" t="s">
        <v>149</v>
      </c>
      <c r="B75" s="43" t="s">
        <v>15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27" t="n">
        <v>0</v>
      </c>
    </row>
    <row r="76" customFormat="false" ht="18" hidden="false" customHeight="true" outlineLevel="0" collapsed="false">
      <c r="A76" s="30" t="s">
        <v>151</v>
      </c>
      <c r="B76" s="29" t="s">
        <v>152</v>
      </c>
      <c r="C76" s="3" t="n">
        <v>1</v>
      </c>
      <c r="D76" s="3" t="n">
        <v>1</v>
      </c>
      <c r="E76" s="3" t="n">
        <v>0</v>
      </c>
      <c r="F76" s="3" t="n">
        <v>0</v>
      </c>
      <c r="G76" s="3" t="n">
        <v>20</v>
      </c>
      <c r="H76" s="3" t="n">
        <v>15</v>
      </c>
      <c r="I76" s="3" t="n">
        <v>5</v>
      </c>
      <c r="J76" s="3" t="n">
        <v>0</v>
      </c>
      <c r="K76" s="3" t="n">
        <v>0</v>
      </c>
      <c r="L76" s="31" t="s">
        <v>30</v>
      </c>
      <c r="M76" s="31" t="s">
        <v>30</v>
      </c>
      <c r="N76" s="31" t="s">
        <v>30</v>
      </c>
      <c r="O76" s="31" t="s">
        <v>30</v>
      </c>
      <c r="P76" s="3" t="n">
        <v>0</v>
      </c>
      <c r="Q76" s="3" t="n">
        <v>0</v>
      </c>
      <c r="R76" s="32" t="s">
        <v>30</v>
      </c>
    </row>
    <row r="77" customFormat="false" ht="18" hidden="false" customHeight="true" outlineLevel="0" collapsed="false">
      <c r="A77" s="30" t="s">
        <v>153</v>
      </c>
      <c r="B77" s="29" t="s">
        <v>154</v>
      </c>
      <c r="C77" s="3" t="n">
        <v>1</v>
      </c>
      <c r="D77" s="3" t="n">
        <v>0</v>
      </c>
      <c r="E77" s="3" t="n">
        <v>0</v>
      </c>
      <c r="F77" s="3" t="n">
        <v>1</v>
      </c>
      <c r="G77" s="3" t="n">
        <v>6</v>
      </c>
      <c r="H77" s="3" t="n">
        <v>1</v>
      </c>
      <c r="I77" s="3" t="n">
        <v>2</v>
      </c>
      <c r="J77" s="3" t="n">
        <v>1</v>
      </c>
      <c r="K77" s="3" t="n">
        <v>2</v>
      </c>
      <c r="L77" s="31" t="s">
        <v>30</v>
      </c>
      <c r="M77" s="31" t="s">
        <v>30</v>
      </c>
      <c r="N77" s="31" t="s">
        <v>30</v>
      </c>
      <c r="O77" s="3" t="n">
        <v>0</v>
      </c>
      <c r="P77" s="31" t="s">
        <v>30</v>
      </c>
      <c r="Q77" s="3" t="n">
        <v>0</v>
      </c>
      <c r="R77" s="32" t="s">
        <v>30</v>
      </c>
    </row>
    <row r="78" customFormat="false" ht="18" hidden="false" customHeight="true" outlineLevel="0" collapsed="false">
      <c r="A78" s="30" t="s">
        <v>155</v>
      </c>
      <c r="B78" s="29" t="s">
        <v>156</v>
      </c>
      <c r="C78" s="3" t="n">
        <v>19</v>
      </c>
      <c r="D78" s="3" t="n">
        <v>19</v>
      </c>
      <c r="E78" s="3" t="n">
        <v>0</v>
      </c>
      <c r="F78" s="3" t="n">
        <v>0</v>
      </c>
      <c r="G78" s="3" t="n">
        <v>469</v>
      </c>
      <c r="H78" s="3" t="n">
        <v>343</v>
      </c>
      <c r="I78" s="3" t="n">
        <v>126</v>
      </c>
      <c r="J78" s="3" t="n">
        <v>0</v>
      </c>
      <c r="K78" s="3" t="n">
        <v>0</v>
      </c>
      <c r="L78" s="3" t="n">
        <v>209659</v>
      </c>
      <c r="M78" s="3" t="n">
        <v>332636</v>
      </c>
      <c r="N78" s="3" t="n">
        <v>636746</v>
      </c>
      <c r="O78" s="3" t="n">
        <v>38311</v>
      </c>
      <c r="P78" s="3" t="n">
        <v>598435</v>
      </c>
      <c r="Q78" s="3" t="n">
        <v>0</v>
      </c>
      <c r="R78" s="27" t="n">
        <v>266723</v>
      </c>
    </row>
    <row r="79" customFormat="false" ht="18" hidden="false" customHeight="true" outlineLevel="0" collapsed="false">
      <c r="A79" s="30" t="s">
        <v>157</v>
      </c>
      <c r="B79" s="29" t="s">
        <v>158</v>
      </c>
      <c r="C79" s="3" t="n">
        <v>53</v>
      </c>
      <c r="D79" s="3" t="n">
        <v>47</v>
      </c>
      <c r="E79" s="3" t="n">
        <v>3</v>
      </c>
      <c r="F79" s="3" t="n">
        <v>3</v>
      </c>
      <c r="G79" s="3" t="n">
        <v>851</v>
      </c>
      <c r="H79" s="3" t="n">
        <v>581</v>
      </c>
      <c r="I79" s="3" t="n">
        <v>267</v>
      </c>
      <c r="J79" s="3" t="n">
        <v>2</v>
      </c>
      <c r="K79" s="3" t="n">
        <v>1</v>
      </c>
      <c r="L79" s="3" t="n">
        <v>294689</v>
      </c>
      <c r="M79" s="3" t="n">
        <v>366932</v>
      </c>
      <c r="N79" s="3" t="n">
        <v>956569</v>
      </c>
      <c r="O79" s="3" t="n">
        <v>86651</v>
      </c>
      <c r="P79" s="3" t="n">
        <v>864063</v>
      </c>
      <c r="Q79" s="3" t="n">
        <v>5855</v>
      </c>
      <c r="R79" s="27" t="n">
        <v>557374</v>
      </c>
    </row>
    <row r="80" s="37" customFormat="true" ht="18" hidden="false" customHeight="true" outlineLevel="0" collapsed="false">
      <c r="A80" s="30" t="s">
        <v>159</v>
      </c>
      <c r="B80" s="42" t="s">
        <v>160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6" t="n">
        <v>0</v>
      </c>
    </row>
    <row r="81" customFormat="false" ht="18" hidden="false" customHeight="true" outlineLevel="0" collapsed="false">
      <c r="A81" s="30" t="s">
        <v>161</v>
      </c>
      <c r="B81" s="29" t="s">
        <v>162</v>
      </c>
      <c r="C81" s="3" t="n">
        <v>35</v>
      </c>
      <c r="D81" s="3" t="n">
        <v>27</v>
      </c>
      <c r="E81" s="3" t="n">
        <v>2</v>
      </c>
      <c r="F81" s="3" t="n">
        <v>6</v>
      </c>
      <c r="G81" s="3" t="n">
        <v>421</v>
      </c>
      <c r="H81" s="3" t="n">
        <v>267</v>
      </c>
      <c r="I81" s="3" t="n">
        <v>148</v>
      </c>
      <c r="J81" s="3" t="n">
        <v>5</v>
      </c>
      <c r="K81" s="3" t="n">
        <v>1</v>
      </c>
      <c r="L81" s="3" t="n">
        <v>137762</v>
      </c>
      <c r="M81" s="3" t="n">
        <v>123139</v>
      </c>
      <c r="N81" s="3" t="n">
        <v>391441</v>
      </c>
      <c r="O81" s="3" t="n">
        <v>6966</v>
      </c>
      <c r="P81" s="3" t="n">
        <v>383180</v>
      </c>
      <c r="Q81" s="3" t="n">
        <v>1295</v>
      </c>
      <c r="R81" s="27" t="n">
        <v>257118</v>
      </c>
    </row>
    <row r="82" customFormat="false" ht="18" hidden="false" customHeight="true" outlineLevel="0" collapsed="false">
      <c r="A82" s="30" t="s">
        <v>163</v>
      </c>
      <c r="B82" s="29" t="s">
        <v>164</v>
      </c>
      <c r="C82" s="3" t="n">
        <v>270</v>
      </c>
      <c r="D82" s="3" t="n">
        <v>191</v>
      </c>
      <c r="E82" s="3" t="n">
        <v>11</v>
      </c>
      <c r="F82" s="3" t="n">
        <v>68</v>
      </c>
      <c r="G82" s="3" t="n">
        <v>2403</v>
      </c>
      <c r="H82" s="3" t="n">
        <v>1520</v>
      </c>
      <c r="I82" s="3" t="n">
        <v>781</v>
      </c>
      <c r="J82" s="3" t="n">
        <v>67</v>
      </c>
      <c r="K82" s="3" t="n">
        <v>35</v>
      </c>
      <c r="L82" s="3" t="n">
        <v>708702</v>
      </c>
      <c r="M82" s="3" t="n">
        <v>980581</v>
      </c>
      <c r="N82" s="3" t="n">
        <v>2192151</v>
      </c>
      <c r="O82" s="3" t="n">
        <v>392890</v>
      </c>
      <c r="P82" s="3" t="n">
        <v>1772326</v>
      </c>
      <c r="Q82" s="3" t="n">
        <v>26935</v>
      </c>
      <c r="R82" s="27" t="n">
        <v>1145732</v>
      </c>
    </row>
    <row r="83" customFormat="false" ht="18" hidden="false" customHeight="true" outlineLevel="0" collapsed="false">
      <c r="A83" s="30" t="s">
        <v>165</v>
      </c>
      <c r="B83" s="29" t="s">
        <v>166</v>
      </c>
      <c r="C83" s="3" t="n">
        <v>23</v>
      </c>
      <c r="D83" s="3" t="n">
        <v>20</v>
      </c>
      <c r="E83" s="3" t="n">
        <v>1</v>
      </c>
      <c r="F83" s="3" t="n">
        <v>2</v>
      </c>
      <c r="G83" s="3" t="n">
        <v>296</v>
      </c>
      <c r="H83" s="3" t="n">
        <v>218</v>
      </c>
      <c r="I83" s="3" t="n">
        <v>76</v>
      </c>
      <c r="J83" s="3" t="n">
        <v>2</v>
      </c>
      <c r="K83" s="3" t="n">
        <v>0</v>
      </c>
      <c r="L83" s="3" t="n">
        <v>121123</v>
      </c>
      <c r="M83" s="3" t="n">
        <v>163411</v>
      </c>
      <c r="N83" s="3" t="n">
        <v>426049</v>
      </c>
      <c r="O83" s="3" t="n">
        <v>173862</v>
      </c>
      <c r="P83" s="3" t="n">
        <v>249806</v>
      </c>
      <c r="Q83" s="3" t="n">
        <v>2381</v>
      </c>
      <c r="R83" s="27" t="n">
        <v>246366</v>
      </c>
    </row>
    <row r="84" customFormat="false" ht="18" hidden="false" customHeight="true" outlineLevel="0" collapsed="false">
      <c r="A84" s="30" t="s">
        <v>167</v>
      </c>
      <c r="B84" s="29" t="s">
        <v>168</v>
      </c>
      <c r="C84" s="3" t="n">
        <v>22</v>
      </c>
      <c r="D84" s="3" t="n">
        <v>19</v>
      </c>
      <c r="E84" s="3" t="n">
        <v>0</v>
      </c>
      <c r="F84" s="3" t="n">
        <v>3</v>
      </c>
      <c r="G84" s="3" t="n">
        <v>371</v>
      </c>
      <c r="H84" s="3" t="n">
        <v>250</v>
      </c>
      <c r="I84" s="3" t="n">
        <v>115</v>
      </c>
      <c r="J84" s="3" t="n">
        <v>4</v>
      </c>
      <c r="K84" s="3" t="n">
        <v>2</v>
      </c>
      <c r="L84" s="3" t="n">
        <v>141498</v>
      </c>
      <c r="M84" s="3" t="n">
        <v>193859</v>
      </c>
      <c r="N84" s="3" t="n">
        <v>483813</v>
      </c>
      <c r="O84" s="3" t="n">
        <v>48734</v>
      </c>
      <c r="P84" s="3" t="n">
        <v>435079</v>
      </c>
      <c r="Q84" s="3" t="n">
        <v>0</v>
      </c>
      <c r="R84" s="27" t="n">
        <v>272540</v>
      </c>
    </row>
    <row r="85" customFormat="false" ht="18" hidden="false" customHeight="true" outlineLevel="0" collapsed="false">
      <c r="A85" s="30" t="s">
        <v>169</v>
      </c>
      <c r="B85" s="29" t="s">
        <v>170</v>
      </c>
      <c r="C85" s="3" t="n">
        <v>16</v>
      </c>
      <c r="D85" s="3" t="n">
        <v>13</v>
      </c>
      <c r="E85" s="3" t="n">
        <v>0</v>
      </c>
      <c r="F85" s="3" t="n">
        <v>3</v>
      </c>
      <c r="G85" s="3" t="n">
        <v>391</v>
      </c>
      <c r="H85" s="3" t="n">
        <v>289</v>
      </c>
      <c r="I85" s="3" t="n">
        <v>98</v>
      </c>
      <c r="J85" s="3" t="n">
        <v>3</v>
      </c>
      <c r="K85" s="3" t="n">
        <v>1</v>
      </c>
      <c r="L85" s="3" t="n">
        <v>176322</v>
      </c>
      <c r="M85" s="3" t="n">
        <v>448060</v>
      </c>
      <c r="N85" s="3" t="n">
        <v>731308</v>
      </c>
      <c r="O85" s="3" t="n">
        <v>322495</v>
      </c>
      <c r="P85" s="3" t="n">
        <v>408813</v>
      </c>
      <c r="Q85" s="3" t="n">
        <v>0</v>
      </c>
      <c r="R85" s="27" t="n">
        <v>249144</v>
      </c>
    </row>
    <row r="86" s="37" customFormat="true" ht="18" hidden="false" customHeight="true" outlineLevel="0" collapsed="false">
      <c r="A86" s="30" t="s">
        <v>171</v>
      </c>
      <c r="B86" s="42" t="s">
        <v>172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6" t="n">
        <v>0</v>
      </c>
    </row>
    <row r="87" s="44" customFormat="true" ht="18" hidden="false" customHeight="true" outlineLevel="0" collapsed="false">
      <c r="A87" s="30" t="s">
        <v>173</v>
      </c>
      <c r="B87" s="43" t="s">
        <v>174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27" t="n">
        <v>0</v>
      </c>
    </row>
    <row r="88" customFormat="false" ht="18" hidden="false" customHeight="true" outlineLevel="0" collapsed="false">
      <c r="A88" s="30" t="s">
        <v>175</v>
      </c>
      <c r="B88" s="29" t="s">
        <v>176</v>
      </c>
      <c r="C88" s="3" t="n">
        <v>1</v>
      </c>
      <c r="D88" s="3" t="n">
        <v>1</v>
      </c>
      <c r="E88" s="3" t="n">
        <v>0</v>
      </c>
      <c r="F88" s="3" t="n">
        <v>0</v>
      </c>
      <c r="G88" s="3" t="n">
        <v>8</v>
      </c>
      <c r="H88" s="3" t="n">
        <v>3</v>
      </c>
      <c r="I88" s="3" t="n">
        <v>5</v>
      </c>
      <c r="J88" s="3" t="n">
        <v>0</v>
      </c>
      <c r="K88" s="3" t="n">
        <v>0</v>
      </c>
      <c r="L88" s="31" t="s">
        <v>30</v>
      </c>
      <c r="M88" s="31" t="s">
        <v>30</v>
      </c>
      <c r="N88" s="31" t="s">
        <v>30</v>
      </c>
      <c r="O88" s="31" t="s">
        <v>30</v>
      </c>
      <c r="P88" s="3" t="n">
        <v>0</v>
      </c>
      <c r="Q88" s="3" t="n">
        <v>0</v>
      </c>
      <c r="R88" s="32" t="s">
        <v>30</v>
      </c>
    </row>
    <row r="89" customFormat="false" ht="18" hidden="false" customHeight="true" outlineLevel="0" collapsed="false">
      <c r="A89" s="30" t="s">
        <v>177</v>
      </c>
      <c r="B89" s="29" t="s">
        <v>178</v>
      </c>
      <c r="C89" s="3" t="n">
        <v>2</v>
      </c>
      <c r="D89" s="3" t="n">
        <v>1</v>
      </c>
      <c r="E89" s="3" t="n">
        <v>0</v>
      </c>
      <c r="F89" s="3" t="n">
        <v>1</v>
      </c>
      <c r="G89" s="3" t="n">
        <v>12</v>
      </c>
      <c r="H89" s="3" t="n">
        <v>7</v>
      </c>
      <c r="I89" s="3" t="n">
        <v>4</v>
      </c>
      <c r="J89" s="3" t="n">
        <v>0</v>
      </c>
      <c r="K89" s="3" t="n">
        <v>1</v>
      </c>
      <c r="L89" s="31" t="s">
        <v>30</v>
      </c>
      <c r="M89" s="31" t="s">
        <v>30</v>
      </c>
      <c r="N89" s="31" t="s">
        <v>30</v>
      </c>
      <c r="O89" s="31" t="s">
        <v>30</v>
      </c>
      <c r="P89" s="31" t="s">
        <v>30</v>
      </c>
      <c r="Q89" s="3" t="n">
        <v>0</v>
      </c>
      <c r="R89" s="32" t="s">
        <v>30</v>
      </c>
    </row>
    <row r="90" customFormat="false" ht="18" hidden="false" customHeight="true" outlineLevel="0" collapsed="false">
      <c r="A90" s="30" t="s">
        <v>179</v>
      </c>
      <c r="B90" s="29" t="s">
        <v>180</v>
      </c>
      <c r="C90" s="3" t="n">
        <v>9</v>
      </c>
      <c r="D90" s="3" t="n">
        <v>6</v>
      </c>
      <c r="E90" s="3" t="n">
        <v>0</v>
      </c>
      <c r="F90" s="3" t="n">
        <v>3</v>
      </c>
      <c r="G90" s="3" t="n">
        <v>71</v>
      </c>
      <c r="H90" s="3" t="n">
        <v>43</v>
      </c>
      <c r="I90" s="3" t="n">
        <v>24</v>
      </c>
      <c r="J90" s="3" t="n">
        <v>2</v>
      </c>
      <c r="K90" s="3" t="n">
        <v>2</v>
      </c>
      <c r="L90" s="3" t="n">
        <v>24515</v>
      </c>
      <c r="M90" s="3" t="n">
        <v>39292</v>
      </c>
      <c r="N90" s="3" t="n">
        <v>83680</v>
      </c>
      <c r="O90" s="3" t="n">
        <v>67205</v>
      </c>
      <c r="P90" s="3" t="n">
        <v>12970</v>
      </c>
      <c r="Q90" s="3" t="n">
        <v>3505</v>
      </c>
      <c r="R90" s="27" t="n">
        <v>42274</v>
      </c>
    </row>
    <row r="91" s="37" customFormat="true" ht="18" hidden="false" customHeight="true" outlineLevel="0" collapsed="false">
      <c r="A91" s="30" t="s">
        <v>181</v>
      </c>
      <c r="B91" s="42" t="s">
        <v>182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6" t="n">
        <v>0</v>
      </c>
    </row>
    <row r="92" customFormat="false" ht="18" hidden="false" customHeight="true" outlineLevel="0" collapsed="false">
      <c r="A92" s="30" t="s">
        <v>183</v>
      </c>
      <c r="B92" s="29" t="s">
        <v>184</v>
      </c>
      <c r="C92" s="3" t="n">
        <v>11</v>
      </c>
      <c r="D92" s="3" t="n">
        <v>9</v>
      </c>
      <c r="E92" s="3" t="n">
        <v>1</v>
      </c>
      <c r="F92" s="3" t="n">
        <v>1</v>
      </c>
      <c r="G92" s="3" t="n">
        <v>72</v>
      </c>
      <c r="H92" s="3" t="n">
        <v>29</v>
      </c>
      <c r="I92" s="3" t="n">
        <v>42</v>
      </c>
      <c r="J92" s="3" t="n">
        <v>1</v>
      </c>
      <c r="K92" s="3" t="n">
        <v>0</v>
      </c>
      <c r="L92" s="3" t="n">
        <v>23292</v>
      </c>
      <c r="M92" s="3" t="n">
        <v>38523</v>
      </c>
      <c r="N92" s="3" t="n">
        <v>86296</v>
      </c>
      <c r="O92" s="3" t="n">
        <v>78969</v>
      </c>
      <c r="P92" s="3" t="n">
        <v>7327</v>
      </c>
      <c r="Q92" s="3" t="n">
        <v>0</v>
      </c>
      <c r="R92" s="27" t="n">
        <v>45575</v>
      </c>
    </row>
    <row r="93" customFormat="false" ht="18" hidden="false" customHeight="true" outlineLevel="0" collapsed="false">
      <c r="A93" s="30" t="s">
        <v>185</v>
      </c>
      <c r="B93" s="29" t="s">
        <v>186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13</v>
      </c>
      <c r="H93" s="3" t="n">
        <v>3</v>
      </c>
      <c r="I93" s="3" t="n">
        <v>10</v>
      </c>
      <c r="J93" s="3" t="n">
        <v>0</v>
      </c>
      <c r="K93" s="3" t="n">
        <v>0</v>
      </c>
      <c r="L93" s="31" t="s">
        <v>30</v>
      </c>
      <c r="M93" s="31" t="s">
        <v>30</v>
      </c>
      <c r="N93" s="31" t="s">
        <v>30</v>
      </c>
      <c r="O93" s="31" t="s">
        <v>30</v>
      </c>
      <c r="P93" s="3" t="n">
        <v>0</v>
      </c>
      <c r="Q93" s="3" t="n">
        <v>0</v>
      </c>
      <c r="R93" s="32" t="s">
        <v>30</v>
      </c>
    </row>
    <row r="94" customFormat="false" ht="18" hidden="false" customHeight="true" outlineLevel="0" collapsed="false">
      <c r="A94" s="30" t="s">
        <v>187</v>
      </c>
      <c r="B94" s="29" t="s">
        <v>188</v>
      </c>
      <c r="C94" s="3" t="n">
        <v>12</v>
      </c>
      <c r="D94" s="3" t="n">
        <v>10</v>
      </c>
      <c r="E94" s="3" t="n">
        <v>1</v>
      </c>
      <c r="F94" s="3" t="n">
        <v>1</v>
      </c>
      <c r="G94" s="3" t="n">
        <v>109</v>
      </c>
      <c r="H94" s="3" t="n">
        <v>37</v>
      </c>
      <c r="I94" s="3" t="n">
        <v>70</v>
      </c>
      <c r="J94" s="3" t="n">
        <v>1</v>
      </c>
      <c r="K94" s="3" t="n">
        <v>1</v>
      </c>
      <c r="L94" s="3" t="n">
        <v>28717</v>
      </c>
      <c r="M94" s="3" t="n">
        <v>69631</v>
      </c>
      <c r="N94" s="3" t="n">
        <v>129677</v>
      </c>
      <c r="O94" s="3" t="n">
        <v>127568</v>
      </c>
      <c r="P94" s="31" t="s">
        <v>30</v>
      </c>
      <c r="Q94" s="31" t="s">
        <v>30</v>
      </c>
      <c r="R94" s="27" t="n">
        <v>57192</v>
      </c>
    </row>
    <row r="95" customFormat="false" ht="18" hidden="false" customHeight="true" outlineLevel="0" collapsed="false">
      <c r="A95" s="30" t="s">
        <v>189</v>
      </c>
      <c r="B95" s="29" t="s">
        <v>19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27" t="n">
        <v>0</v>
      </c>
    </row>
    <row r="96" customFormat="false" ht="18" hidden="false" customHeight="true" outlineLevel="0" collapsed="false">
      <c r="A96" s="30" t="s">
        <v>191</v>
      </c>
      <c r="B96" s="29" t="s">
        <v>192</v>
      </c>
      <c r="C96" s="3" t="n">
        <v>1</v>
      </c>
      <c r="D96" s="3" t="n">
        <v>0</v>
      </c>
      <c r="E96" s="3" t="n">
        <v>1</v>
      </c>
      <c r="F96" s="3" t="n">
        <v>0</v>
      </c>
      <c r="G96" s="3" t="n">
        <v>6</v>
      </c>
      <c r="H96" s="3" t="n">
        <v>4</v>
      </c>
      <c r="I96" s="3" t="n">
        <v>2</v>
      </c>
      <c r="J96" s="3" t="n">
        <v>0</v>
      </c>
      <c r="K96" s="3" t="n">
        <v>0</v>
      </c>
      <c r="L96" s="31" t="s">
        <v>30</v>
      </c>
      <c r="M96" s="31" t="s">
        <v>30</v>
      </c>
      <c r="N96" s="31" t="s">
        <v>30</v>
      </c>
      <c r="O96" s="31" t="s">
        <v>30</v>
      </c>
      <c r="P96" s="3" t="n">
        <v>0</v>
      </c>
      <c r="Q96" s="3" t="n">
        <v>0</v>
      </c>
      <c r="R96" s="32" t="s">
        <v>30</v>
      </c>
    </row>
    <row r="97" customFormat="false" ht="18" hidden="false" customHeight="true" outlineLevel="0" collapsed="false">
      <c r="A97" s="30" t="s">
        <v>193</v>
      </c>
      <c r="B97" s="29" t="s">
        <v>194</v>
      </c>
      <c r="C97" s="3" t="n">
        <v>1</v>
      </c>
      <c r="D97" s="3" t="n">
        <v>1</v>
      </c>
      <c r="E97" s="3" t="n">
        <v>0</v>
      </c>
      <c r="F97" s="3" t="n">
        <v>0</v>
      </c>
      <c r="G97" s="3" t="n">
        <v>8</v>
      </c>
      <c r="H97" s="3" t="n">
        <v>6</v>
      </c>
      <c r="I97" s="3" t="n">
        <v>2</v>
      </c>
      <c r="J97" s="3" t="n">
        <v>0</v>
      </c>
      <c r="K97" s="3" t="n">
        <v>0</v>
      </c>
      <c r="L97" s="31" t="s">
        <v>30</v>
      </c>
      <c r="M97" s="31" t="s">
        <v>30</v>
      </c>
      <c r="N97" s="31" t="s">
        <v>30</v>
      </c>
      <c r="O97" s="31" t="s">
        <v>30</v>
      </c>
      <c r="P97" s="31" t="s">
        <v>30</v>
      </c>
      <c r="Q97" s="3" t="n">
        <v>0</v>
      </c>
      <c r="R97" s="32" t="s">
        <v>30</v>
      </c>
    </row>
    <row r="98" customFormat="false" ht="18" hidden="false" customHeight="true" outlineLevel="0" collapsed="false">
      <c r="A98" s="30" t="s">
        <v>195</v>
      </c>
      <c r="B98" s="33" t="s">
        <v>196</v>
      </c>
      <c r="C98" s="3" t="n">
        <v>6</v>
      </c>
      <c r="D98" s="3" t="n">
        <v>3</v>
      </c>
      <c r="E98" s="3" t="n">
        <v>0</v>
      </c>
      <c r="F98" s="3" t="n">
        <v>3</v>
      </c>
      <c r="G98" s="3" t="n">
        <v>101</v>
      </c>
      <c r="H98" s="3" t="n">
        <v>33</v>
      </c>
      <c r="I98" s="3" t="n">
        <v>61</v>
      </c>
      <c r="J98" s="3" t="n">
        <v>2</v>
      </c>
      <c r="K98" s="3" t="n">
        <v>5</v>
      </c>
      <c r="L98" s="3" t="n">
        <v>28575</v>
      </c>
      <c r="M98" s="3" t="n">
        <v>46525</v>
      </c>
      <c r="N98" s="3" t="n">
        <v>91518</v>
      </c>
      <c r="O98" s="3" t="n">
        <v>87527</v>
      </c>
      <c r="P98" s="3" t="n">
        <v>3991</v>
      </c>
      <c r="Q98" s="3" t="n">
        <v>0</v>
      </c>
      <c r="R98" s="27" t="n">
        <v>40170</v>
      </c>
    </row>
    <row r="99" customFormat="false" ht="18" hidden="false" customHeight="true" outlineLevel="0" collapsed="false">
      <c r="A99" s="30" t="s">
        <v>197</v>
      </c>
      <c r="B99" s="33" t="s">
        <v>198</v>
      </c>
      <c r="C99" s="3" t="n">
        <v>7</v>
      </c>
      <c r="D99" s="3" t="n">
        <v>7</v>
      </c>
      <c r="E99" s="3" t="n">
        <v>0</v>
      </c>
      <c r="F99" s="3" t="n">
        <v>0</v>
      </c>
      <c r="G99" s="3" t="n">
        <v>347</v>
      </c>
      <c r="H99" s="3" t="n">
        <v>157</v>
      </c>
      <c r="I99" s="3" t="n">
        <v>190</v>
      </c>
      <c r="J99" s="3" t="n">
        <v>0</v>
      </c>
      <c r="K99" s="3" t="n">
        <v>0</v>
      </c>
      <c r="L99" s="3" t="n">
        <v>125513</v>
      </c>
      <c r="M99" s="3" t="n">
        <v>179256</v>
      </c>
      <c r="N99" s="3" t="n">
        <v>449822</v>
      </c>
      <c r="O99" s="3" t="n">
        <v>102294</v>
      </c>
      <c r="P99" s="3" t="n">
        <v>347519</v>
      </c>
      <c r="Q99" s="3" t="n">
        <v>9</v>
      </c>
      <c r="R99" s="27" t="n">
        <v>253927</v>
      </c>
    </row>
    <row r="100" customFormat="false" ht="18" hidden="false" customHeight="true" outlineLevel="0" collapsed="false">
      <c r="A100" s="30" t="s">
        <v>199</v>
      </c>
      <c r="B100" s="39" t="s">
        <v>200</v>
      </c>
      <c r="C100" s="40" t="n">
        <v>1</v>
      </c>
      <c r="D100" s="40" t="n">
        <v>1</v>
      </c>
      <c r="E100" s="40" t="n">
        <v>0</v>
      </c>
      <c r="F100" s="40" t="n">
        <v>0</v>
      </c>
      <c r="G100" s="40" t="n">
        <v>4</v>
      </c>
      <c r="H100" s="40" t="n">
        <v>0</v>
      </c>
      <c r="I100" s="40" t="n">
        <v>4</v>
      </c>
      <c r="J100" s="40" t="n">
        <v>0</v>
      </c>
      <c r="K100" s="40" t="n">
        <v>0</v>
      </c>
      <c r="L100" s="46" t="s">
        <v>30</v>
      </c>
      <c r="M100" s="46" t="s">
        <v>30</v>
      </c>
      <c r="N100" s="46" t="s">
        <v>30</v>
      </c>
      <c r="O100" s="46" t="s">
        <v>30</v>
      </c>
      <c r="P100" s="46" t="s">
        <v>30</v>
      </c>
      <c r="Q100" s="40" t="n">
        <v>0</v>
      </c>
      <c r="R100" s="47" t="s">
        <v>30</v>
      </c>
    </row>
    <row r="101" customFormat="false" ht="18" hidden="false" customHeight="true" outlineLevel="0" collapsed="false">
      <c r="A101" s="30" t="s">
        <v>201</v>
      </c>
      <c r="B101" s="33" t="s">
        <v>202</v>
      </c>
      <c r="C101" s="3" t="n">
        <v>80</v>
      </c>
      <c r="D101" s="3" t="n">
        <v>58</v>
      </c>
      <c r="E101" s="3" t="n">
        <v>7</v>
      </c>
      <c r="F101" s="3" t="n">
        <v>15</v>
      </c>
      <c r="G101" s="3" t="n">
        <v>755</v>
      </c>
      <c r="H101" s="3" t="n">
        <v>456</v>
      </c>
      <c r="I101" s="3" t="n">
        <v>271</v>
      </c>
      <c r="J101" s="3" t="n">
        <v>17</v>
      </c>
      <c r="K101" s="3" t="n">
        <v>11</v>
      </c>
      <c r="L101" s="3" t="n">
        <v>238061</v>
      </c>
      <c r="M101" s="3" t="n">
        <v>391389</v>
      </c>
      <c r="N101" s="3" t="n">
        <v>863603</v>
      </c>
      <c r="O101" s="3" t="n">
        <v>652251</v>
      </c>
      <c r="P101" s="3" t="n">
        <v>203428</v>
      </c>
      <c r="Q101" s="3" t="n">
        <v>7924</v>
      </c>
      <c r="R101" s="27" t="n">
        <v>445494</v>
      </c>
    </row>
    <row r="102" customFormat="false" ht="18" hidden="false" customHeight="true" outlineLevel="0" collapsed="false">
      <c r="A102" s="30"/>
      <c r="B102" s="29"/>
      <c r="R102" s="27"/>
    </row>
    <row r="103" customFormat="false" ht="18" hidden="false" customHeight="true" outlineLevel="0" collapsed="false">
      <c r="A103" s="30" t="n">
        <v>12</v>
      </c>
      <c r="B103" s="29" t="s">
        <v>203</v>
      </c>
      <c r="C103" s="3" t="n">
        <v>320</v>
      </c>
      <c r="D103" s="3" t="n">
        <v>239</v>
      </c>
      <c r="E103" s="3" t="n">
        <v>7</v>
      </c>
      <c r="F103" s="3" t="n">
        <v>74</v>
      </c>
      <c r="G103" s="3" t="n">
        <v>5015</v>
      </c>
      <c r="H103" s="3" t="n">
        <v>1657</v>
      </c>
      <c r="I103" s="3" t="n">
        <v>3250</v>
      </c>
      <c r="J103" s="3" t="n">
        <v>71</v>
      </c>
      <c r="K103" s="3" t="n">
        <v>37</v>
      </c>
      <c r="L103" s="3" t="n">
        <v>1314619</v>
      </c>
      <c r="M103" s="3" t="n">
        <v>2469564</v>
      </c>
      <c r="N103" s="3" t="n">
        <v>4824484</v>
      </c>
      <c r="O103" s="3" t="n">
        <v>3665803</v>
      </c>
      <c r="P103" s="3" t="n">
        <v>1055895</v>
      </c>
      <c r="Q103" s="3" t="n">
        <v>102786</v>
      </c>
      <c r="R103" s="27" t="n">
        <v>2040525</v>
      </c>
    </row>
    <row r="104" customFormat="false" ht="18" hidden="false" customHeight="true" outlineLevel="0" collapsed="false">
      <c r="A104" s="30" t="s">
        <v>204</v>
      </c>
      <c r="B104" s="29" t="s">
        <v>205</v>
      </c>
      <c r="C104" s="3" t="n">
        <v>5</v>
      </c>
      <c r="D104" s="3" t="n">
        <v>4</v>
      </c>
      <c r="E104" s="3" t="n">
        <v>0</v>
      </c>
      <c r="F104" s="3" t="n">
        <v>1</v>
      </c>
      <c r="G104" s="3" t="n">
        <v>225</v>
      </c>
      <c r="H104" s="3" t="n">
        <v>19</v>
      </c>
      <c r="I104" s="3" t="n">
        <v>205</v>
      </c>
      <c r="J104" s="3" t="n">
        <v>1</v>
      </c>
      <c r="K104" s="3" t="n">
        <v>0</v>
      </c>
      <c r="L104" s="3" t="n">
        <v>45641</v>
      </c>
      <c r="M104" s="3" t="n">
        <v>21198</v>
      </c>
      <c r="N104" s="3" t="n">
        <v>87868</v>
      </c>
      <c r="O104" s="3" t="n">
        <v>1959</v>
      </c>
      <c r="P104" s="3" t="n">
        <v>85909</v>
      </c>
      <c r="Q104" s="3" t="n">
        <v>0</v>
      </c>
      <c r="R104" s="27" t="n">
        <v>62440</v>
      </c>
    </row>
    <row r="105" customFormat="false" ht="18" hidden="false" customHeight="true" outlineLevel="0" collapsed="false">
      <c r="A105" s="30" t="s">
        <v>206</v>
      </c>
      <c r="B105" s="29" t="s">
        <v>207</v>
      </c>
      <c r="C105" s="3" t="n">
        <v>23</v>
      </c>
      <c r="D105" s="3" t="n">
        <v>20</v>
      </c>
      <c r="E105" s="3" t="n">
        <v>0</v>
      </c>
      <c r="F105" s="3" t="n">
        <v>3</v>
      </c>
      <c r="G105" s="3" t="n">
        <v>282</v>
      </c>
      <c r="H105" s="3" t="n">
        <v>71</v>
      </c>
      <c r="I105" s="3" t="n">
        <v>208</v>
      </c>
      <c r="J105" s="3" t="n">
        <v>2</v>
      </c>
      <c r="K105" s="3" t="n">
        <v>1</v>
      </c>
      <c r="L105" s="3" t="n">
        <v>71605</v>
      </c>
      <c r="M105" s="3" t="n">
        <v>129423</v>
      </c>
      <c r="N105" s="3" t="n">
        <v>306346</v>
      </c>
      <c r="O105" s="3" t="n">
        <v>252706</v>
      </c>
      <c r="P105" s="3" t="n">
        <v>53640</v>
      </c>
      <c r="Q105" s="3" t="n">
        <v>0</v>
      </c>
      <c r="R105" s="27" t="n">
        <v>171114</v>
      </c>
    </row>
    <row r="106" customFormat="false" ht="18" hidden="false" customHeight="true" outlineLevel="0" collapsed="false">
      <c r="A106" s="30" t="s">
        <v>208</v>
      </c>
      <c r="B106" s="29" t="s">
        <v>209</v>
      </c>
      <c r="C106" s="3" t="n">
        <v>1</v>
      </c>
      <c r="D106" s="3" t="n">
        <v>1</v>
      </c>
      <c r="E106" s="3" t="n">
        <v>0</v>
      </c>
      <c r="F106" s="3" t="n">
        <v>0</v>
      </c>
      <c r="G106" s="3" t="n">
        <v>5</v>
      </c>
      <c r="H106" s="3" t="n">
        <v>3</v>
      </c>
      <c r="I106" s="3" t="n">
        <v>2</v>
      </c>
      <c r="J106" s="3" t="n">
        <v>0</v>
      </c>
      <c r="K106" s="3" t="n">
        <v>0</v>
      </c>
      <c r="L106" s="31" t="s">
        <v>30</v>
      </c>
      <c r="M106" s="31" t="s">
        <v>30</v>
      </c>
      <c r="N106" s="31" t="s">
        <v>30</v>
      </c>
      <c r="O106" s="31" t="s">
        <v>30</v>
      </c>
      <c r="P106" s="3" t="n">
        <v>0</v>
      </c>
      <c r="Q106" s="3" t="n">
        <v>0</v>
      </c>
      <c r="R106" s="32" t="s">
        <v>30</v>
      </c>
    </row>
    <row r="107" customFormat="false" ht="18" hidden="false" customHeight="true" outlineLevel="0" collapsed="false">
      <c r="A107" s="30" t="s">
        <v>210</v>
      </c>
      <c r="B107" s="29" t="s">
        <v>211</v>
      </c>
      <c r="C107" s="3" t="n">
        <v>1</v>
      </c>
      <c r="D107" s="3" t="n">
        <v>0</v>
      </c>
      <c r="E107" s="3" t="n">
        <v>0</v>
      </c>
      <c r="F107" s="3" t="n">
        <v>1</v>
      </c>
      <c r="G107" s="3" t="n">
        <v>4</v>
      </c>
      <c r="H107" s="3" t="n">
        <v>0</v>
      </c>
      <c r="I107" s="3" t="n">
        <v>3</v>
      </c>
      <c r="J107" s="3" t="n">
        <v>0</v>
      </c>
      <c r="K107" s="3" t="n">
        <v>1</v>
      </c>
      <c r="L107" s="31" t="s">
        <v>30</v>
      </c>
      <c r="M107" s="31" t="s">
        <v>30</v>
      </c>
      <c r="N107" s="31" t="s">
        <v>30</v>
      </c>
      <c r="O107" s="31" t="s">
        <v>30</v>
      </c>
      <c r="P107" s="3" t="n">
        <v>0</v>
      </c>
      <c r="Q107" s="3" t="n">
        <v>0</v>
      </c>
      <c r="R107" s="32" t="s">
        <v>30</v>
      </c>
    </row>
    <row r="108" customFormat="false" ht="18" hidden="false" customHeight="true" outlineLevel="0" collapsed="false">
      <c r="A108" s="30" t="s">
        <v>212</v>
      </c>
      <c r="B108" s="33" t="s">
        <v>213</v>
      </c>
      <c r="C108" s="3" t="n">
        <v>5</v>
      </c>
      <c r="D108" s="3" t="n">
        <v>3</v>
      </c>
      <c r="E108" s="3" t="n">
        <v>0</v>
      </c>
      <c r="F108" s="3" t="n">
        <v>2</v>
      </c>
      <c r="G108" s="3" t="n">
        <v>99</v>
      </c>
      <c r="H108" s="3" t="n">
        <v>8</v>
      </c>
      <c r="I108" s="3" t="n">
        <v>85</v>
      </c>
      <c r="J108" s="3" t="n">
        <v>1</v>
      </c>
      <c r="K108" s="3" t="n">
        <v>5</v>
      </c>
      <c r="L108" s="3" t="n">
        <v>18509</v>
      </c>
      <c r="M108" s="3" t="n">
        <v>41534</v>
      </c>
      <c r="N108" s="3" t="n">
        <v>74778</v>
      </c>
      <c r="O108" s="3" t="n">
        <v>64986</v>
      </c>
      <c r="P108" s="3" t="n">
        <v>2631</v>
      </c>
      <c r="Q108" s="3" t="n">
        <v>7161</v>
      </c>
      <c r="R108" s="27" t="n">
        <v>25283</v>
      </c>
    </row>
    <row r="109" s="37" customFormat="true" ht="18" hidden="false" customHeight="true" outlineLevel="0" collapsed="false">
      <c r="A109" s="30" t="s">
        <v>214</v>
      </c>
      <c r="B109" s="42" t="s">
        <v>215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6" t="n">
        <v>0</v>
      </c>
    </row>
    <row r="110" customFormat="false" ht="18" hidden="false" customHeight="true" outlineLevel="0" collapsed="false">
      <c r="A110" s="30" t="s">
        <v>216</v>
      </c>
      <c r="B110" s="29" t="s">
        <v>217</v>
      </c>
      <c r="C110" s="3" t="n">
        <v>3</v>
      </c>
      <c r="D110" s="3" t="n">
        <v>3</v>
      </c>
      <c r="E110" s="3" t="n">
        <v>0</v>
      </c>
      <c r="F110" s="3" t="n">
        <v>0</v>
      </c>
      <c r="G110" s="3" t="n">
        <v>25</v>
      </c>
      <c r="H110" s="3" t="n">
        <v>8</v>
      </c>
      <c r="I110" s="3" t="n">
        <v>17</v>
      </c>
      <c r="J110" s="3" t="n">
        <v>0</v>
      </c>
      <c r="K110" s="3" t="n">
        <v>0</v>
      </c>
      <c r="L110" s="3" t="n">
        <v>8322</v>
      </c>
      <c r="M110" s="3" t="n">
        <v>50203</v>
      </c>
      <c r="N110" s="3" t="n">
        <v>63798</v>
      </c>
      <c r="O110" s="3" t="n">
        <v>62098</v>
      </c>
      <c r="P110" s="3" t="n">
        <v>1700</v>
      </c>
      <c r="Q110" s="3" t="n">
        <v>0</v>
      </c>
      <c r="R110" s="27" t="n">
        <v>12947</v>
      </c>
    </row>
    <row r="111" customFormat="false" ht="18" hidden="false" customHeight="true" outlineLevel="0" collapsed="false">
      <c r="A111" s="30" t="s">
        <v>218</v>
      </c>
      <c r="B111" s="29" t="s">
        <v>219</v>
      </c>
      <c r="C111" s="3" t="n">
        <v>13</v>
      </c>
      <c r="D111" s="3" t="n">
        <v>8</v>
      </c>
      <c r="E111" s="3" t="n">
        <v>1</v>
      </c>
      <c r="F111" s="3" t="n">
        <v>4</v>
      </c>
      <c r="G111" s="3" t="n">
        <v>120</v>
      </c>
      <c r="H111" s="3" t="n">
        <v>33</v>
      </c>
      <c r="I111" s="3" t="n">
        <v>81</v>
      </c>
      <c r="J111" s="3" t="n">
        <v>4</v>
      </c>
      <c r="K111" s="3" t="n">
        <v>2</v>
      </c>
      <c r="L111" s="3" t="n">
        <v>27327</v>
      </c>
      <c r="M111" s="3" t="n">
        <v>40066</v>
      </c>
      <c r="N111" s="3" t="n">
        <v>85523</v>
      </c>
      <c r="O111" s="3" t="n">
        <v>35598</v>
      </c>
      <c r="P111" s="3" t="n">
        <v>33587</v>
      </c>
      <c r="Q111" s="3" t="n">
        <v>16338</v>
      </c>
      <c r="R111" s="27" t="n">
        <v>43291</v>
      </c>
    </row>
    <row r="112" customFormat="false" ht="18" hidden="false" customHeight="true" outlineLevel="0" collapsed="false">
      <c r="A112" s="30" t="s">
        <v>220</v>
      </c>
      <c r="B112" s="29" t="s">
        <v>221</v>
      </c>
      <c r="C112" s="3" t="n">
        <v>3</v>
      </c>
      <c r="D112" s="3" t="n">
        <v>3</v>
      </c>
      <c r="E112" s="3" t="n">
        <v>0</v>
      </c>
      <c r="F112" s="3" t="n">
        <v>0</v>
      </c>
      <c r="G112" s="3" t="n">
        <v>47</v>
      </c>
      <c r="H112" s="3" t="n">
        <v>9</v>
      </c>
      <c r="I112" s="3" t="n">
        <v>38</v>
      </c>
      <c r="J112" s="3" t="n">
        <v>0</v>
      </c>
      <c r="K112" s="3" t="n">
        <v>0</v>
      </c>
      <c r="L112" s="3" t="n">
        <v>9375</v>
      </c>
      <c r="M112" s="3" t="n">
        <v>42852</v>
      </c>
      <c r="N112" s="3" t="n">
        <v>57934</v>
      </c>
      <c r="O112" s="3" t="n">
        <v>53434</v>
      </c>
      <c r="P112" s="3" t="n">
        <v>4500</v>
      </c>
      <c r="Q112" s="3" t="n">
        <v>0</v>
      </c>
      <c r="R112" s="27" t="n">
        <v>14364</v>
      </c>
    </row>
    <row r="113" customFormat="false" ht="18" hidden="false" customHeight="true" outlineLevel="0" collapsed="false">
      <c r="A113" s="30" t="s">
        <v>222</v>
      </c>
      <c r="B113" s="33" t="s">
        <v>223</v>
      </c>
      <c r="C113" s="3" t="n">
        <v>5</v>
      </c>
      <c r="D113" s="3" t="n">
        <v>4</v>
      </c>
      <c r="E113" s="3" t="n">
        <v>0</v>
      </c>
      <c r="F113" s="3" t="n">
        <v>1</v>
      </c>
      <c r="G113" s="3" t="n">
        <v>55</v>
      </c>
      <c r="H113" s="3" t="n">
        <v>5</v>
      </c>
      <c r="I113" s="3" t="n">
        <v>48</v>
      </c>
      <c r="J113" s="3" t="n">
        <v>1</v>
      </c>
      <c r="K113" s="3" t="n">
        <v>1</v>
      </c>
      <c r="L113" s="3" t="n">
        <v>7434</v>
      </c>
      <c r="M113" s="3" t="n">
        <v>4654</v>
      </c>
      <c r="N113" s="3" t="n">
        <v>23497</v>
      </c>
      <c r="O113" s="3" t="n">
        <v>0</v>
      </c>
      <c r="P113" s="3" t="n">
        <v>23497</v>
      </c>
      <c r="Q113" s="3" t="n">
        <v>0</v>
      </c>
      <c r="R113" s="27" t="n">
        <v>17944</v>
      </c>
    </row>
    <row r="114" customFormat="false" ht="18" hidden="false" customHeight="true" outlineLevel="0" collapsed="false">
      <c r="A114" s="30" t="s">
        <v>224</v>
      </c>
      <c r="B114" s="29" t="s">
        <v>225</v>
      </c>
      <c r="C114" s="3" t="n">
        <v>5</v>
      </c>
      <c r="D114" s="3" t="n">
        <v>4</v>
      </c>
      <c r="E114" s="3" t="n">
        <v>0</v>
      </c>
      <c r="F114" s="3" t="n">
        <v>1</v>
      </c>
      <c r="G114" s="3" t="n">
        <v>65</v>
      </c>
      <c r="H114" s="3" t="n">
        <v>15</v>
      </c>
      <c r="I114" s="3" t="n">
        <v>49</v>
      </c>
      <c r="J114" s="3" t="n">
        <v>1</v>
      </c>
      <c r="K114" s="3" t="n">
        <v>0</v>
      </c>
      <c r="L114" s="3" t="n">
        <v>15843</v>
      </c>
      <c r="M114" s="3" t="n">
        <v>62103</v>
      </c>
      <c r="N114" s="3" t="n">
        <v>142300</v>
      </c>
      <c r="O114" s="3" t="n">
        <v>127100</v>
      </c>
      <c r="P114" s="3" t="n">
        <v>15200</v>
      </c>
      <c r="Q114" s="3" t="n">
        <v>0</v>
      </c>
      <c r="R114" s="27" t="n">
        <v>76378</v>
      </c>
    </row>
    <row r="115" customFormat="false" ht="18" hidden="false" customHeight="true" outlineLevel="0" collapsed="false">
      <c r="A115" s="30" t="s">
        <v>226</v>
      </c>
      <c r="B115" s="29" t="s">
        <v>227</v>
      </c>
      <c r="C115" s="3" t="n">
        <v>17</v>
      </c>
      <c r="D115" s="3" t="n">
        <v>15</v>
      </c>
      <c r="E115" s="3" t="n">
        <v>0</v>
      </c>
      <c r="F115" s="3" t="n">
        <v>2</v>
      </c>
      <c r="G115" s="3" t="n">
        <v>731</v>
      </c>
      <c r="H115" s="3" t="n">
        <v>169</v>
      </c>
      <c r="I115" s="3" t="n">
        <v>560</v>
      </c>
      <c r="J115" s="3" t="n">
        <v>2</v>
      </c>
      <c r="K115" s="3" t="n">
        <v>0</v>
      </c>
      <c r="L115" s="3" t="n">
        <v>163275</v>
      </c>
      <c r="M115" s="3" t="n">
        <v>387975</v>
      </c>
      <c r="N115" s="3" t="n">
        <v>716768</v>
      </c>
      <c r="O115" s="3" t="n">
        <v>579588</v>
      </c>
      <c r="P115" s="3" t="n">
        <v>137180</v>
      </c>
      <c r="Q115" s="3" t="n">
        <v>0</v>
      </c>
      <c r="R115" s="27" t="n">
        <v>276259</v>
      </c>
    </row>
    <row r="116" customFormat="false" ht="18" hidden="false" customHeight="true" outlineLevel="0" collapsed="false">
      <c r="A116" s="30" t="s">
        <v>228</v>
      </c>
      <c r="B116" s="29" t="s">
        <v>229</v>
      </c>
      <c r="C116" s="3" t="n">
        <v>2</v>
      </c>
      <c r="D116" s="3" t="n">
        <v>1</v>
      </c>
      <c r="E116" s="3" t="n">
        <v>0</v>
      </c>
      <c r="F116" s="3" t="n">
        <v>1</v>
      </c>
      <c r="G116" s="3" t="n">
        <v>33</v>
      </c>
      <c r="H116" s="3" t="n">
        <v>6</v>
      </c>
      <c r="I116" s="3" t="n">
        <v>26</v>
      </c>
      <c r="J116" s="3" t="n">
        <v>1</v>
      </c>
      <c r="K116" s="3" t="n">
        <v>0</v>
      </c>
      <c r="L116" s="31" t="s">
        <v>30</v>
      </c>
      <c r="M116" s="31" t="s">
        <v>30</v>
      </c>
      <c r="N116" s="31" t="s">
        <v>30</v>
      </c>
      <c r="O116" s="31" t="s">
        <v>30</v>
      </c>
      <c r="P116" s="31" t="s">
        <v>30</v>
      </c>
      <c r="Q116" s="3" t="n">
        <v>0</v>
      </c>
      <c r="R116" s="32" t="s">
        <v>30</v>
      </c>
    </row>
    <row r="117" customFormat="false" ht="18" hidden="false" customHeight="true" outlineLevel="0" collapsed="false">
      <c r="A117" s="30" t="s">
        <v>230</v>
      </c>
      <c r="B117" s="29" t="s">
        <v>231</v>
      </c>
      <c r="C117" s="3" t="n">
        <v>2</v>
      </c>
      <c r="D117" s="3" t="n">
        <v>2</v>
      </c>
      <c r="E117" s="3" t="n">
        <v>0</v>
      </c>
      <c r="F117" s="3" t="n">
        <v>0</v>
      </c>
      <c r="G117" s="3" t="n">
        <v>22</v>
      </c>
      <c r="H117" s="3" t="n">
        <v>5</v>
      </c>
      <c r="I117" s="3" t="n">
        <v>17</v>
      </c>
      <c r="J117" s="3" t="n">
        <v>0</v>
      </c>
      <c r="K117" s="3" t="n">
        <v>0</v>
      </c>
      <c r="L117" s="31" t="s">
        <v>30</v>
      </c>
      <c r="M117" s="31" t="s">
        <v>30</v>
      </c>
      <c r="N117" s="31" t="s">
        <v>30</v>
      </c>
      <c r="O117" s="3" t="n">
        <v>0</v>
      </c>
      <c r="P117" s="31" t="s">
        <v>30</v>
      </c>
      <c r="Q117" s="3" t="n">
        <v>0</v>
      </c>
      <c r="R117" s="32" t="s">
        <v>30</v>
      </c>
    </row>
    <row r="118" customFormat="false" ht="18" hidden="false" customHeight="true" outlineLevel="0" collapsed="false">
      <c r="A118" s="30" t="s">
        <v>232</v>
      </c>
      <c r="B118" s="29" t="s">
        <v>233</v>
      </c>
      <c r="C118" s="3" t="n">
        <v>2</v>
      </c>
      <c r="D118" s="3" t="n">
        <v>1</v>
      </c>
      <c r="E118" s="3" t="n">
        <v>0</v>
      </c>
      <c r="F118" s="3" t="n">
        <v>1</v>
      </c>
      <c r="G118" s="3" t="n">
        <v>29</v>
      </c>
      <c r="H118" s="3" t="n">
        <v>1</v>
      </c>
      <c r="I118" s="3" t="n">
        <v>26</v>
      </c>
      <c r="J118" s="3" t="n">
        <v>1</v>
      </c>
      <c r="K118" s="3" t="n">
        <v>1</v>
      </c>
      <c r="L118" s="31" t="s">
        <v>30</v>
      </c>
      <c r="M118" s="31" t="s">
        <v>30</v>
      </c>
      <c r="N118" s="31" t="s">
        <v>30</v>
      </c>
      <c r="O118" s="3" t="n">
        <v>0</v>
      </c>
      <c r="P118" s="31" t="s">
        <v>30</v>
      </c>
      <c r="Q118" s="3" t="n">
        <v>0</v>
      </c>
      <c r="R118" s="32" t="s">
        <v>30</v>
      </c>
    </row>
    <row r="119" customFormat="false" ht="18" hidden="false" customHeight="true" outlineLevel="0" collapsed="false">
      <c r="A119" s="30" t="s">
        <v>234</v>
      </c>
      <c r="B119" s="29" t="s">
        <v>235</v>
      </c>
      <c r="C119" s="3" t="n">
        <v>107</v>
      </c>
      <c r="D119" s="3" t="n">
        <v>76</v>
      </c>
      <c r="E119" s="3" t="n">
        <v>2</v>
      </c>
      <c r="F119" s="3" t="n">
        <v>29</v>
      </c>
      <c r="G119" s="3" t="n">
        <v>1620</v>
      </c>
      <c r="H119" s="3" t="n">
        <v>724</v>
      </c>
      <c r="I119" s="3" t="n">
        <v>855</v>
      </c>
      <c r="J119" s="3" t="n">
        <v>29</v>
      </c>
      <c r="K119" s="3" t="n">
        <v>12</v>
      </c>
      <c r="L119" s="3" t="n">
        <v>503452</v>
      </c>
      <c r="M119" s="3" t="n">
        <v>585785</v>
      </c>
      <c r="N119" s="3" t="n">
        <v>1214797</v>
      </c>
      <c r="O119" s="3" t="n">
        <v>809141</v>
      </c>
      <c r="P119" s="3" t="n">
        <v>368528</v>
      </c>
      <c r="Q119" s="3" t="n">
        <v>37128</v>
      </c>
      <c r="R119" s="27" t="n">
        <v>544450</v>
      </c>
    </row>
    <row r="120" s="45" customFormat="true" ht="18" hidden="false" customHeight="true" outlineLevel="0" collapsed="false">
      <c r="A120" s="30" t="s">
        <v>236</v>
      </c>
      <c r="B120" s="38" t="s">
        <v>237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6" t="n">
        <v>0</v>
      </c>
    </row>
    <row r="121" customFormat="false" ht="18" hidden="false" customHeight="true" outlineLevel="0" collapsed="false">
      <c r="A121" s="30" t="s">
        <v>238</v>
      </c>
      <c r="B121" s="29" t="s">
        <v>239</v>
      </c>
      <c r="C121" s="3" t="n">
        <v>16</v>
      </c>
      <c r="D121" s="3" t="n">
        <v>10</v>
      </c>
      <c r="E121" s="3" t="n">
        <v>2</v>
      </c>
      <c r="F121" s="3" t="n">
        <v>4</v>
      </c>
      <c r="G121" s="3" t="n">
        <v>200</v>
      </c>
      <c r="H121" s="3" t="n">
        <v>41</v>
      </c>
      <c r="I121" s="3" t="n">
        <v>153</v>
      </c>
      <c r="J121" s="3" t="n">
        <v>5</v>
      </c>
      <c r="K121" s="3" t="n">
        <v>1</v>
      </c>
      <c r="L121" s="3" t="n">
        <v>34716</v>
      </c>
      <c r="M121" s="3" t="n">
        <v>48784</v>
      </c>
      <c r="N121" s="3" t="n">
        <v>122209</v>
      </c>
      <c r="O121" s="3" t="n">
        <v>52913</v>
      </c>
      <c r="P121" s="3" t="n">
        <v>69296</v>
      </c>
      <c r="Q121" s="3" t="n">
        <v>0</v>
      </c>
      <c r="R121" s="27" t="n">
        <v>69475</v>
      </c>
    </row>
    <row r="122" customFormat="false" ht="18" hidden="false" customHeight="true" outlineLevel="0" collapsed="false">
      <c r="A122" s="30" t="s">
        <v>240</v>
      </c>
      <c r="B122" s="29" t="s">
        <v>241</v>
      </c>
      <c r="C122" s="3" t="n">
        <v>1</v>
      </c>
      <c r="D122" s="3" t="n">
        <v>1</v>
      </c>
      <c r="E122" s="3" t="n">
        <v>0</v>
      </c>
      <c r="F122" s="3" t="n">
        <v>0</v>
      </c>
      <c r="G122" s="3" t="n">
        <v>7</v>
      </c>
      <c r="H122" s="3" t="n">
        <v>1</v>
      </c>
      <c r="I122" s="3" t="n">
        <v>6</v>
      </c>
      <c r="J122" s="3" t="n">
        <v>0</v>
      </c>
      <c r="K122" s="3" t="n">
        <v>0</v>
      </c>
      <c r="L122" s="31" t="s">
        <v>30</v>
      </c>
      <c r="M122" s="31" t="s">
        <v>30</v>
      </c>
      <c r="N122" s="31" t="s">
        <v>30</v>
      </c>
      <c r="O122" s="3" t="n">
        <v>0</v>
      </c>
      <c r="P122" s="31" t="s">
        <v>30</v>
      </c>
      <c r="Q122" s="3" t="n">
        <v>0</v>
      </c>
      <c r="R122" s="32" t="s">
        <v>30</v>
      </c>
    </row>
    <row r="123" s="44" customFormat="true" ht="18" hidden="false" customHeight="true" outlineLevel="0" collapsed="false">
      <c r="A123" s="30" t="s">
        <v>242</v>
      </c>
      <c r="B123" s="43" t="s">
        <v>243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27" t="n">
        <v>0</v>
      </c>
    </row>
    <row r="124" customFormat="false" ht="18" hidden="false" customHeight="true" outlineLevel="0" collapsed="false">
      <c r="A124" s="30" t="s">
        <v>244</v>
      </c>
      <c r="B124" s="29" t="s">
        <v>245</v>
      </c>
      <c r="C124" s="3" t="n">
        <v>4</v>
      </c>
      <c r="D124" s="3" t="n">
        <v>4</v>
      </c>
      <c r="E124" s="3" t="n">
        <v>0</v>
      </c>
      <c r="F124" s="3" t="n">
        <v>0</v>
      </c>
      <c r="G124" s="3" t="n">
        <v>186</v>
      </c>
      <c r="H124" s="3" t="n">
        <v>33</v>
      </c>
      <c r="I124" s="3" t="n">
        <v>153</v>
      </c>
      <c r="J124" s="3" t="n">
        <v>0</v>
      </c>
      <c r="K124" s="3" t="n">
        <v>0</v>
      </c>
      <c r="L124" s="3" t="n">
        <v>59169</v>
      </c>
      <c r="M124" s="3" t="n">
        <v>131197</v>
      </c>
      <c r="N124" s="3" t="n">
        <v>284404</v>
      </c>
      <c r="O124" s="3" t="n">
        <v>255521</v>
      </c>
      <c r="P124" s="3" t="n">
        <v>11300</v>
      </c>
      <c r="Q124" s="3" t="n">
        <v>17583</v>
      </c>
      <c r="R124" s="27" t="n">
        <v>50325</v>
      </c>
    </row>
    <row r="125" customFormat="false" ht="18" hidden="false" customHeight="true" outlineLevel="0" collapsed="false">
      <c r="A125" s="30" t="s">
        <v>246</v>
      </c>
      <c r="B125" s="29" t="s">
        <v>247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27" t="n">
        <v>0</v>
      </c>
    </row>
    <row r="126" customFormat="false" ht="18" hidden="false" customHeight="true" outlineLevel="0" collapsed="false">
      <c r="A126" s="30" t="s">
        <v>248</v>
      </c>
      <c r="B126" s="29" t="s">
        <v>249</v>
      </c>
      <c r="C126" s="3" t="n">
        <v>4</v>
      </c>
      <c r="D126" s="3" t="n">
        <v>3</v>
      </c>
      <c r="E126" s="3" t="n">
        <v>0</v>
      </c>
      <c r="F126" s="3" t="n">
        <v>1</v>
      </c>
      <c r="G126" s="3" t="n">
        <v>55</v>
      </c>
      <c r="H126" s="3" t="n">
        <v>23</v>
      </c>
      <c r="I126" s="3" t="n">
        <v>31</v>
      </c>
      <c r="J126" s="3" t="n">
        <v>1</v>
      </c>
      <c r="K126" s="3" t="n">
        <v>0</v>
      </c>
      <c r="L126" s="3" t="n">
        <v>13693</v>
      </c>
      <c r="M126" s="3" t="n">
        <v>20879</v>
      </c>
      <c r="N126" s="3" t="n">
        <v>52974</v>
      </c>
      <c r="O126" s="3" t="n">
        <v>32834</v>
      </c>
      <c r="P126" s="3" t="n">
        <v>8017</v>
      </c>
      <c r="Q126" s="3" t="n">
        <v>12123</v>
      </c>
      <c r="R126" s="27" t="n">
        <v>30566</v>
      </c>
    </row>
    <row r="127" customFormat="false" ht="18" hidden="false" customHeight="true" outlineLevel="0" collapsed="false">
      <c r="A127" s="30" t="s">
        <v>250</v>
      </c>
      <c r="B127" s="29" t="s">
        <v>251</v>
      </c>
      <c r="C127" s="3" t="n">
        <v>1</v>
      </c>
      <c r="D127" s="3" t="n">
        <v>1</v>
      </c>
      <c r="E127" s="3" t="n">
        <v>0</v>
      </c>
      <c r="F127" s="3" t="n">
        <v>0</v>
      </c>
      <c r="G127" s="3" t="n">
        <v>22</v>
      </c>
      <c r="H127" s="3" t="n">
        <v>11</v>
      </c>
      <c r="I127" s="3" t="n">
        <v>11</v>
      </c>
      <c r="J127" s="3" t="n">
        <v>0</v>
      </c>
      <c r="K127" s="3" t="n">
        <v>0</v>
      </c>
      <c r="L127" s="31" t="s">
        <v>30</v>
      </c>
      <c r="M127" s="31" t="s">
        <v>30</v>
      </c>
      <c r="N127" s="31" t="s">
        <v>30</v>
      </c>
      <c r="O127" s="31" t="s">
        <v>30</v>
      </c>
      <c r="P127" s="3" t="n">
        <v>0</v>
      </c>
      <c r="Q127" s="3" t="n">
        <v>0</v>
      </c>
      <c r="R127" s="32" t="s">
        <v>30</v>
      </c>
    </row>
    <row r="128" customFormat="false" ht="18" hidden="false" customHeight="true" outlineLevel="0" collapsed="false">
      <c r="A128" s="30" t="s">
        <v>252</v>
      </c>
      <c r="B128" s="29" t="s">
        <v>253</v>
      </c>
      <c r="C128" s="3" t="n">
        <v>3</v>
      </c>
      <c r="D128" s="3" t="n">
        <v>3</v>
      </c>
      <c r="E128" s="3" t="n">
        <v>0</v>
      </c>
      <c r="F128" s="3" t="n">
        <v>0</v>
      </c>
      <c r="G128" s="3" t="n">
        <v>33</v>
      </c>
      <c r="H128" s="3" t="n">
        <v>13</v>
      </c>
      <c r="I128" s="3" t="n">
        <v>20</v>
      </c>
      <c r="J128" s="3" t="n">
        <v>0</v>
      </c>
      <c r="K128" s="3" t="n">
        <v>0</v>
      </c>
      <c r="L128" s="3" t="n">
        <v>9029</v>
      </c>
      <c r="M128" s="3" t="n">
        <v>49963</v>
      </c>
      <c r="N128" s="3" t="n">
        <v>81364</v>
      </c>
      <c r="O128" s="3" t="n">
        <v>76764</v>
      </c>
      <c r="P128" s="3" t="n">
        <v>4600</v>
      </c>
      <c r="Q128" s="3" t="n">
        <v>0</v>
      </c>
      <c r="R128" s="27" t="n">
        <v>29906</v>
      </c>
    </row>
    <row r="129" customFormat="false" ht="18" hidden="false" customHeight="true" outlineLevel="0" collapsed="false">
      <c r="A129" s="30" t="s">
        <v>254</v>
      </c>
      <c r="B129" s="39" t="s">
        <v>255</v>
      </c>
      <c r="C129" s="40" t="n">
        <v>23</v>
      </c>
      <c r="D129" s="40" t="n">
        <v>18</v>
      </c>
      <c r="E129" s="40" t="n">
        <v>1</v>
      </c>
      <c r="F129" s="40" t="n">
        <v>4</v>
      </c>
      <c r="G129" s="40" t="n">
        <v>292</v>
      </c>
      <c r="H129" s="40" t="n">
        <v>122</v>
      </c>
      <c r="I129" s="40" t="n">
        <v>163</v>
      </c>
      <c r="J129" s="40" t="n">
        <v>4</v>
      </c>
      <c r="K129" s="40" t="n">
        <v>3</v>
      </c>
      <c r="L129" s="40" t="n">
        <v>66453</v>
      </c>
      <c r="M129" s="40" t="n">
        <v>146018</v>
      </c>
      <c r="N129" s="40" t="n">
        <v>267930</v>
      </c>
      <c r="O129" s="40" t="n">
        <v>228409</v>
      </c>
      <c r="P129" s="40" t="n">
        <v>39071</v>
      </c>
      <c r="Q129" s="40" t="n">
        <v>450</v>
      </c>
      <c r="R129" s="41" t="n">
        <v>116920</v>
      </c>
    </row>
    <row r="130" s="37" customFormat="true" ht="18" hidden="false" customHeight="true" outlineLevel="0" collapsed="false">
      <c r="A130" s="30" t="s">
        <v>256</v>
      </c>
      <c r="B130" s="42" t="s">
        <v>257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6" t="n">
        <v>0</v>
      </c>
    </row>
    <row r="131" customFormat="false" ht="18" hidden="false" customHeight="true" outlineLevel="0" collapsed="false">
      <c r="A131" s="30" t="s">
        <v>258</v>
      </c>
      <c r="B131" s="29" t="s">
        <v>259</v>
      </c>
      <c r="C131" s="3" t="n">
        <v>11</v>
      </c>
      <c r="D131" s="3" t="n">
        <v>7</v>
      </c>
      <c r="E131" s="3" t="n">
        <v>0</v>
      </c>
      <c r="F131" s="3" t="n">
        <v>4</v>
      </c>
      <c r="G131" s="3" t="n">
        <v>130</v>
      </c>
      <c r="H131" s="3" t="n">
        <v>84</v>
      </c>
      <c r="I131" s="3" t="n">
        <v>37</v>
      </c>
      <c r="J131" s="3" t="n">
        <v>4</v>
      </c>
      <c r="K131" s="3" t="n">
        <v>5</v>
      </c>
      <c r="L131" s="3" t="n">
        <v>51904</v>
      </c>
      <c r="M131" s="3" t="n">
        <v>170096</v>
      </c>
      <c r="N131" s="3" t="n">
        <v>249186</v>
      </c>
      <c r="O131" s="3" t="n">
        <v>238954</v>
      </c>
      <c r="P131" s="3" t="n">
        <v>783</v>
      </c>
      <c r="Q131" s="3" t="n">
        <v>9449</v>
      </c>
      <c r="R131" s="27" t="n">
        <v>69885</v>
      </c>
    </row>
    <row r="132" customFormat="false" ht="18" hidden="false" customHeight="true" outlineLevel="0" collapsed="false">
      <c r="A132" s="30" t="s">
        <v>260</v>
      </c>
      <c r="B132" s="29" t="s">
        <v>261</v>
      </c>
      <c r="C132" s="3" t="n">
        <v>3</v>
      </c>
      <c r="D132" s="3" t="n">
        <v>3</v>
      </c>
      <c r="E132" s="3" t="n">
        <v>0</v>
      </c>
      <c r="F132" s="3" t="n">
        <v>0</v>
      </c>
      <c r="G132" s="3" t="n">
        <v>26</v>
      </c>
      <c r="H132" s="3" t="n">
        <v>12</v>
      </c>
      <c r="I132" s="3" t="n">
        <v>14</v>
      </c>
      <c r="J132" s="3" t="n">
        <v>0</v>
      </c>
      <c r="K132" s="3" t="n">
        <v>0</v>
      </c>
      <c r="L132" s="3" t="n">
        <v>8853</v>
      </c>
      <c r="M132" s="3" t="n">
        <v>2292</v>
      </c>
      <c r="N132" s="3" t="n">
        <v>18104</v>
      </c>
      <c r="O132" s="3" t="n">
        <v>1430</v>
      </c>
      <c r="P132" s="3" t="n">
        <v>16674</v>
      </c>
      <c r="Q132" s="3" t="n">
        <v>0</v>
      </c>
      <c r="R132" s="27" t="n">
        <v>15059</v>
      </c>
    </row>
    <row r="133" customFormat="false" ht="18" hidden="false" customHeight="true" outlineLevel="0" collapsed="false">
      <c r="A133" s="30" t="s">
        <v>262</v>
      </c>
      <c r="B133" s="29" t="s">
        <v>263</v>
      </c>
      <c r="C133" s="3" t="n">
        <v>26</v>
      </c>
      <c r="D133" s="3" t="n">
        <v>19</v>
      </c>
      <c r="E133" s="3" t="n">
        <v>1</v>
      </c>
      <c r="F133" s="3" t="n">
        <v>6</v>
      </c>
      <c r="G133" s="3" t="n">
        <v>168</v>
      </c>
      <c r="H133" s="3" t="n">
        <v>57</v>
      </c>
      <c r="I133" s="3" t="n">
        <v>104</v>
      </c>
      <c r="J133" s="3" t="n">
        <v>5</v>
      </c>
      <c r="K133" s="3" t="n">
        <v>2</v>
      </c>
      <c r="L133" s="3" t="n">
        <v>35324</v>
      </c>
      <c r="M133" s="3" t="n">
        <v>37227</v>
      </c>
      <c r="N133" s="3" t="n">
        <v>108228</v>
      </c>
      <c r="O133" s="3" t="n">
        <v>18157</v>
      </c>
      <c r="P133" s="3" t="n">
        <v>89744</v>
      </c>
      <c r="Q133" s="3" t="n">
        <v>327</v>
      </c>
      <c r="R133" s="27" t="n">
        <v>67618</v>
      </c>
    </row>
    <row r="134" customFormat="false" ht="18" hidden="false" customHeight="true" outlineLevel="0" collapsed="false">
      <c r="A134" s="30" t="s">
        <v>264</v>
      </c>
      <c r="B134" s="29" t="s">
        <v>265</v>
      </c>
      <c r="C134" s="3" t="n">
        <v>1</v>
      </c>
      <c r="D134" s="3" t="n">
        <v>1</v>
      </c>
      <c r="E134" s="3" t="n">
        <v>0</v>
      </c>
      <c r="F134" s="3" t="n">
        <v>0</v>
      </c>
      <c r="G134" s="3" t="n">
        <v>14</v>
      </c>
      <c r="H134" s="3" t="n">
        <v>6</v>
      </c>
      <c r="I134" s="3" t="n">
        <v>8</v>
      </c>
      <c r="J134" s="3" t="n">
        <v>0</v>
      </c>
      <c r="K134" s="3" t="n">
        <v>0</v>
      </c>
      <c r="L134" s="31" t="s">
        <v>30</v>
      </c>
      <c r="M134" s="31" t="s">
        <v>30</v>
      </c>
      <c r="N134" s="31" t="s">
        <v>30</v>
      </c>
      <c r="O134" s="31" t="s">
        <v>30</v>
      </c>
      <c r="P134" s="31" t="s">
        <v>30</v>
      </c>
      <c r="Q134" s="3" t="n">
        <v>0</v>
      </c>
      <c r="R134" s="32" t="s">
        <v>30</v>
      </c>
    </row>
    <row r="135" customFormat="false" ht="18" hidden="false" customHeight="true" outlineLevel="0" collapsed="false">
      <c r="A135" s="30" t="s">
        <v>266</v>
      </c>
      <c r="B135" s="33" t="s">
        <v>267</v>
      </c>
      <c r="C135" s="3" t="n">
        <v>33</v>
      </c>
      <c r="D135" s="3" t="n">
        <v>24</v>
      </c>
      <c r="E135" s="3" t="n">
        <v>0</v>
      </c>
      <c r="F135" s="3" t="n">
        <v>9</v>
      </c>
      <c r="G135" s="3" t="n">
        <v>520</v>
      </c>
      <c r="H135" s="3" t="n">
        <v>178</v>
      </c>
      <c r="I135" s="3" t="n">
        <v>330</v>
      </c>
      <c r="J135" s="3" t="n">
        <v>9</v>
      </c>
      <c r="K135" s="3" t="n">
        <v>3</v>
      </c>
      <c r="L135" s="3" t="n">
        <v>144664</v>
      </c>
      <c r="M135" s="3" t="n">
        <v>440693</v>
      </c>
      <c r="N135" s="3" t="n">
        <v>744320</v>
      </c>
      <c r="O135" s="3" t="n">
        <v>676704</v>
      </c>
      <c r="P135" s="3" t="n">
        <v>65389</v>
      </c>
      <c r="Q135" s="3" t="n">
        <v>2227</v>
      </c>
      <c r="R135" s="27" t="n">
        <v>283887</v>
      </c>
    </row>
    <row r="136" customFormat="false" ht="18" hidden="false" customHeight="true" outlineLevel="0" collapsed="false">
      <c r="A136" s="30"/>
      <c r="B136" s="29"/>
      <c r="R136" s="27"/>
    </row>
    <row r="137" customFormat="false" ht="18" hidden="false" customHeight="true" outlineLevel="0" collapsed="false">
      <c r="A137" s="30" t="n">
        <v>13</v>
      </c>
      <c r="B137" s="29" t="s">
        <v>268</v>
      </c>
      <c r="C137" s="3" t="n">
        <v>134</v>
      </c>
      <c r="D137" s="3" t="n">
        <v>102</v>
      </c>
      <c r="E137" s="3" t="n">
        <v>7</v>
      </c>
      <c r="F137" s="3" t="n">
        <v>25</v>
      </c>
      <c r="G137" s="3" t="n">
        <v>2326</v>
      </c>
      <c r="H137" s="3" t="n">
        <v>1763</v>
      </c>
      <c r="I137" s="3" t="n">
        <v>529</v>
      </c>
      <c r="J137" s="3" t="n">
        <v>28</v>
      </c>
      <c r="K137" s="3" t="n">
        <v>6</v>
      </c>
      <c r="L137" s="3" t="n">
        <v>973419</v>
      </c>
      <c r="M137" s="3" t="n">
        <v>3494205</v>
      </c>
      <c r="N137" s="3" t="n">
        <v>5318788</v>
      </c>
      <c r="O137" s="3" t="n">
        <v>4704635</v>
      </c>
      <c r="P137" s="3" t="n">
        <v>383528</v>
      </c>
      <c r="Q137" s="3" t="n">
        <v>230625</v>
      </c>
      <c r="R137" s="27" t="n">
        <v>1793656</v>
      </c>
    </row>
    <row r="138" customFormat="false" ht="18" hidden="false" customHeight="true" outlineLevel="0" collapsed="false">
      <c r="A138" s="30" t="s">
        <v>269</v>
      </c>
      <c r="B138" s="29" t="s">
        <v>270</v>
      </c>
      <c r="C138" s="3" t="n">
        <v>56</v>
      </c>
      <c r="D138" s="3" t="n">
        <v>46</v>
      </c>
      <c r="E138" s="3" t="n">
        <v>2</v>
      </c>
      <c r="F138" s="3" t="n">
        <v>8</v>
      </c>
      <c r="G138" s="3" t="n">
        <v>469</v>
      </c>
      <c r="H138" s="3" t="n">
        <v>362</v>
      </c>
      <c r="I138" s="3" t="n">
        <v>95</v>
      </c>
      <c r="J138" s="3" t="n">
        <v>10</v>
      </c>
      <c r="K138" s="3" t="n">
        <v>2</v>
      </c>
      <c r="L138" s="3" t="n">
        <v>148294</v>
      </c>
      <c r="M138" s="3" t="n">
        <v>514776</v>
      </c>
      <c r="N138" s="3" t="n">
        <v>780706</v>
      </c>
      <c r="O138" s="3" t="n">
        <v>682385</v>
      </c>
      <c r="P138" s="3" t="n">
        <v>3022</v>
      </c>
      <c r="Q138" s="3" t="n">
        <v>95299</v>
      </c>
      <c r="R138" s="27" t="n">
        <v>252282</v>
      </c>
    </row>
    <row r="139" s="37" customFormat="true" ht="18" hidden="false" customHeight="true" outlineLevel="0" collapsed="false">
      <c r="A139" s="30" t="s">
        <v>271</v>
      </c>
      <c r="B139" s="42" t="s">
        <v>272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6" t="n">
        <v>0</v>
      </c>
    </row>
    <row r="140" customFormat="false" ht="18" hidden="false" customHeight="true" outlineLevel="0" collapsed="false">
      <c r="A140" s="30" t="s">
        <v>273</v>
      </c>
      <c r="B140" s="29" t="s">
        <v>274</v>
      </c>
      <c r="C140" s="3" t="n">
        <v>2</v>
      </c>
      <c r="D140" s="3" t="n">
        <v>2</v>
      </c>
      <c r="E140" s="3" t="n">
        <v>0</v>
      </c>
      <c r="F140" s="3" t="n">
        <v>0</v>
      </c>
      <c r="G140" s="3" t="n">
        <v>208</v>
      </c>
      <c r="H140" s="3" t="n">
        <v>171</v>
      </c>
      <c r="I140" s="3" t="n">
        <v>37</v>
      </c>
      <c r="J140" s="3" t="n">
        <v>0</v>
      </c>
      <c r="K140" s="3" t="n">
        <v>0</v>
      </c>
      <c r="L140" s="31" t="s">
        <v>30</v>
      </c>
      <c r="M140" s="31" t="s">
        <v>30</v>
      </c>
      <c r="N140" s="31" t="s">
        <v>30</v>
      </c>
      <c r="O140" s="31" t="s">
        <v>30</v>
      </c>
      <c r="P140" s="3" t="n">
        <v>0</v>
      </c>
      <c r="Q140" s="31" t="s">
        <v>30</v>
      </c>
      <c r="R140" s="32" t="s">
        <v>30</v>
      </c>
    </row>
    <row r="141" customFormat="false" ht="18" hidden="false" customHeight="true" outlineLevel="0" collapsed="false">
      <c r="A141" s="30" t="s">
        <v>275</v>
      </c>
      <c r="B141" s="29" t="s">
        <v>276</v>
      </c>
      <c r="C141" s="3" t="n">
        <v>4</v>
      </c>
      <c r="D141" s="3" t="n">
        <v>2</v>
      </c>
      <c r="E141" s="3" t="n">
        <v>0</v>
      </c>
      <c r="F141" s="3" t="n">
        <v>2</v>
      </c>
      <c r="G141" s="3" t="n">
        <v>25</v>
      </c>
      <c r="H141" s="3" t="n">
        <v>16</v>
      </c>
      <c r="I141" s="3" t="n">
        <v>7</v>
      </c>
      <c r="J141" s="3" t="n">
        <v>2</v>
      </c>
      <c r="K141" s="3" t="n">
        <v>0</v>
      </c>
      <c r="L141" s="3" t="n">
        <v>7153</v>
      </c>
      <c r="M141" s="3" t="n">
        <v>41132</v>
      </c>
      <c r="N141" s="3" t="n">
        <v>59026</v>
      </c>
      <c r="O141" s="3" t="n">
        <v>59026</v>
      </c>
      <c r="P141" s="3" t="n">
        <v>0</v>
      </c>
      <c r="Q141" s="3" t="n">
        <v>0</v>
      </c>
      <c r="R141" s="27" t="n">
        <v>17042</v>
      </c>
    </row>
    <row r="142" customFormat="false" ht="18" hidden="false" customHeight="true" outlineLevel="0" collapsed="false">
      <c r="A142" s="30" t="s">
        <v>277</v>
      </c>
      <c r="B142" s="33" t="s">
        <v>278</v>
      </c>
      <c r="C142" s="3" t="n">
        <v>4</v>
      </c>
      <c r="D142" s="3" t="n">
        <v>3</v>
      </c>
      <c r="E142" s="3" t="n">
        <v>0</v>
      </c>
      <c r="F142" s="3" t="n">
        <v>1</v>
      </c>
      <c r="G142" s="3" t="n">
        <v>19</v>
      </c>
      <c r="H142" s="3" t="n">
        <v>13</v>
      </c>
      <c r="I142" s="3" t="n">
        <v>5</v>
      </c>
      <c r="J142" s="3" t="n">
        <v>1</v>
      </c>
      <c r="K142" s="3" t="n">
        <v>0</v>
      </c>
      <c r="L142" s="3" t="n">
        <v>3595</v>
      </c>
      <c r="M142" s="3" t="n">
        <v>2689</v>
      </c>
      <c r="N142" s="3" t="n">
        <v>9528</v>
      </c>
      <c r="O142" s="3" t="n">
        <v>8938</v>
      </c>
      <c r="P142" s="3" t="n">
        <v>590</v>
      </c>
      <c r="Q142" s="3" t="n">
        <v>0</v>
      </c>
      <c r="R142" s="27" t="n">
        <v>6513</v>
      </c>
    </row>
    <row r="143" customFormat="false" ht="18" hidden="false" customHeight="true" outlineLevel="0" collapsed="false">
      <c r="A143" s="30" t="s">
        <v>279</v>
      </c>
      <c r="B143" s="29" t="s">
        <v>280</v>
      </c>
      <c r="C143" s="3" t="n">
        <v>6</v>
      </c>
      <c r="D143" s="3" t="n">
        <v>5</v>
      </c>
      <c r="E143" s="3" t="n">
        <v>0</v>
      </c>
      <c r="F143" s="3" t="n">
        <v>1</v>
      </c>
      <c r="G143" s="3" t="n">
        <v>130</v>
      </c>
      <c r="H143" s="3" t="n">
        <v>117</v>
      </c>
      <c r="I143" s="3" t="n">
        <v>11</v>
      </c>
      <c r="J143" s="3" t="n">
        <v>1</v>
      </c>
      <c r="K143" s="3" t="n">
        <v>1</v>
      </c>
      <c r="L143" s="3" t="n">
        <v>57294</v>
      </c>
      <c r="M143" s="3" t="n">
        <v>193850</v>
      </c>
      <c r="N143" s="3" t="n">
        <v>355765</v>
      </c>
      <c r="O143" s="31" t="s">
        <v>30</v>
      </c>
      <c r="P143" s="31" t="n">
        <v>3220</v>
      </c>
      <c r="Q143" s="31" t="s">
        <v>30</v>
      </c>
      <c r="R143" s="27" t="n">
        <v>153646</v>
      </c>
    </row>
    <row r="144" customFormat="false" ht="18" hidden="false" customHeight="true" outlineLevel="0" collapsed="false">
      <c r="A144" s="30" t="s">
        <v>281</v>
      </c>
      <c r="B144" s="29" t="s">
        <v>282</v>
      </c>
      <c r="C144" s="3" t="n">
        <v>5</v>
      </c>
      <c r="D144" s="3" t="n">
        <v>5</v>
      </c>
      <c r="E144" s="3" t="n">
        <v>0</v>
      </c>
      <c r="F144" s="3" t="n">
        <v>0</v>
      </c>
      <c r="G144" s="3" t="n">
        <v>411</v>
      </c>
      <c r="H144" s="3" t="n">
        <v>375</v>
      </c>
      <c r="I144" s="3" t="n">
        <v>36</v>
      </c>
      <c r="J144" s="3" t="n">
        <v>0</v>
      </c>
      <c r="K144" s="3" t="n">
        <v>0</v>
      </c>
      <c r="L144" s="3" t="n">
        <v>191191</v>
      </c>
      <c r="M144" s="3" t="n">
        <v>958719</v>
      </c>
      <c r="N144" s="3" t="n">
        <v>1274072</v>
      </c>
      <c r="O144" s="3" t="n">
        <v>1245726</v>
      </c>
      <c r="P144" s="3" t="n">
        <v>8389</v>
      </c>
      <c r="Q144" s="3" t="n">
        <v>19957</v>
      </c>
      <c r="R144" s="27" t="n">
        <v>363682</v>
      </c>
    </row>
    <row r="145" customFormat="false" ht="18" hidden="false" customHeight="true" outlineLevel="0" collapsed="false">
      <c r="A145" s="30" t="s">
        <v>283</v>
      </c>
      <c r="B145" s="29" t="s">
        <v>284</v>
      </c>
      <c r="C145" s="3" t="n">
        <v>1</v>
      </c>
      <c r="D145" s="3" t="n">
        <v>1</v>
      </c>
      <c r="E145" s="3" t="n">
        <v>0</v>
      </c>
      <c r="F145" s="3" t="n">
        <v>0</v>
      </c>
      <c r="G145" s="3" t="n">
        <v>7</v>
      </c>
      <c r="H145" s="3" t="n">
        <v>7</v>
      </c>
      <c r="I145" s="3" t="n">
        <v>0</v>
      </c>
      <c r="J145" s="3" t="n">
        <v>0</v>
      </c>
      <c r="K145" s="3" t="n">
        <v>0</v>
      </c>
      <c r="L145" s="31" t="s">
        <v>30</v>
      </c>
      <c r="M145" s="31" t="s">
        <v>30</v>
      </c>
      <c r="N145" s="31" t="s">
        <v>30</v>
      </c>
      <c r="O145" s="31" t="s">
        <v>30</v>
      </c>
      <c r="P145" s="3" t="n">
        <v>0</v>
      </c>
      <c r="Q145" s="3" t="n">
        <v>0</v>
      </c>
      <c r="R145" s="32" t="s">
        <v>30</v>
      </c>
    </row>
    <row r="146" customFormat="false" ht="18" hidden="false" customHeight="true" outlineLevel="0" collapsed="false">
      <c r="A146" s="30" t="s">
        <v>285</v>
      </c>
      <c r="B146" s="29" t="s">
        <v>286</v>
      </c>
      <c r="C146" s="3" t="n">
        <v>7</v>
      </c>
      <c r="D146" s="3" t="n">
        <v>7</v>
      </c>
      <c r="E146" s="3" t="n">
        <v>0</v>
      </c>
      <c r="F146" s="3" t="n">
        <v>0</v>
      </c>
      <c r="G146" s="3" t="n">
        <v>587</v>
      </c>
      <c r="H146" s="3" t="n">
        <v>399</v>
      </c>
      <c r="I146" s="3" t="n">
        <v>188</v>
      </c>
      <c r="J146" s="3" t="n">
        <v>0</v>
      </c>
      <c r="K146" s="3" t="n">
        <v>0</v>
      </c>
      <c r="L146" s="3" t="n">
        <v>323768</v>
      </c>
      <c r="M146" s="3" t="n">
        <v>440201</v>
      </c>
      <c r="N146" s="3" t="n">
        <v>1042077</v>
      </c>
      <c r="O146" s="3" t="n">
        <v>676922</v>
      </c>
      <c r="P146" s="3" t="n">
        <v>365155</v>
      </c>
      <c r="Q146" s="3" t="n">
        <v>0</v>
      </c>
      <c r="R146" s="27" t="n">
        <v>565922</v>
      </c>
    </row>
    <row r="147" s="37" customFormat="true" ht="18" hidden="false" customHeight="true" outlineLevel="0" collapsed="false">
      <c r="A147" s="30" t="s">
        <v>287</v>
      </c>
      <c r="B147" s="42" t="s">
        <v>288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6" t="n">
        <v>0</v>
      </c>
    </row>
    <row r="148" customFormat="false" ht="18" hidden="false" customHeight="true" outlineLevel="0" collapsed="false">
      <c r="A148" s="30" t="s">
        <v>289</v>
      </c>
      <c r="B148" s="29" t="s">
        <v>290</v>
      </c>
      <c r="C148" s="3" t="n">
        <v>8</v>
      </c>
      <c r="D148" s="3" t="n">
        <v>3</v>
      </c>
      <c r="E148" s="3" t="n">
        <v>0</v>
      </c>
      <c r="F148" s="3" t="n">
        <v>5</v>
      </c>
      <c r="G148" s="3" t="n">
        <v>47</v>
      </c>
      <c r="H148" s="3" t="n">
        <v>30</v>
      </c>
      <c r="I148" s="3" t="n">
        <v>9</v>
      </c>
      <c r="J148" s="3" t="n">
        <v>8</v>
      </c>
      <c r="K148" s="3" t="n">
        <v>0</v>
      </c>
      <c r="L148" s="3" t="n">
        <v>9386</v>
      </c>
      <c r="M148" s="3" t="n">
        <v>11742</v>
      </c>
      <c r="N148" s="3" t="n">
        <v>28067</v>
      </c>
      <c r="O148" s="3" t="n">
        <v>22517</v>
      </c>
      <c r="P148" s="3" t="n">
        <v>50</v>
      </c>
      <c r="Q148" s="3" t="n">
        <v>5500</v>
      </c>
      <c r="R148" s="27" t="n">
        <v>15548</v>
      </c>
    </row>
    <row r="149" customFormat="false" ht="18" hidden="false" customHeight="true" outlineLevel="0" collapsed="false">
      <c r="A149" s="30" t="s">
        <v>291</v>
      </c>
      <c r="B149" s="29" t="s">
        <v>292</v>
      </c>
      <c r="C149" s="3" t="n">
        <v>4</v>
      </c>
      <c r="D149" s="3" t="n">
        <v>3</v>
      </c>
      <c r="E149" s="3" t="n">
        <v>1</v>
      </c>
      <c r="F149" s="3" t="n">
        <v>0</v>
      </c>
      <c r="G149" s="3" t="n">
        <v>81</v>
      </c>
      <c r="H149" s="3" t="n">
        <v>40</v>
      </c>
      <c r="I149" s="3" t="n">
        <v>41</v>
      </c>
      <c r="J149" s="3" t="n">
        <v>0</v>
      </c>
      <c r="K149" s="3" t="n">
        <v>0</v>
      </c>
      <c r="L149" s="3" t="n">
        <v>40664</v>
      </c>
      <c r="M149" s="3" t="n">
        <v>120021</v>
      </c>
      <c r="N149" s="3" t="n">
        <v>193777</v>
      </c>
      <c r="O149" s="3" t="n">
        <v>93777</v>
      </c>
      <c r="P149" s="3" t="n">
        <v>0</v>
      </c>
      <c r="Q149" s="3" t="n">
        <v>100000</v>
      </c>
      <c r="R149" s="27" t="n">
        <v>69562</v>
      </c>
    </row>
    <row r="150" customFormat="false" ht="18" hidden="false" customHeight="true" outlineLevel="0" collapsed="false">
      <c r="A150" s="30" t="s">
        <v>293</v>
      </c>
      <c r="B150" s="29" t="s">
        <v>294</v>
      </c>
      <c r="C150" s="3" t="n">
        <v>4</v>
      </c>
      <c r="D150" s="3" t="n">
        <v>4</v>
      </c>
      <c r="E150" s="3" t="n">
        <v>0</v>
      </c>
      <c r="F150" s="3" t="n">
        <v>0</v>
      </c>
      <c r="G150" s="3" t="n">
        <v>28</v>
      </c>
      <c r="H150" s="3" t="n">
        <v>14</v>
      </c>
      <c r="I150" s="3" t="n">
        <v>14</v>
      </c>
      <c r="J150" s="3" t="n">
        <v>0</v>
      </c>
      <c r="K150" s="3" t="n">
        <v>0</v>
      </c>
      <c r="L150" s="3" t="n">
        <v>7550</v>
      </c>
      <c r="M150" s="3" t="n">
        <v>10911</v>
      </c>
      <c r="N150" s="3" t="n">
        <v>22137</v>
      </c>
      <c r="O150" s="3" t="n">
        <v>19962</v>
      </c>
      <c r="P150" s="3" t="n">
        <v>640</v>
      </c>
      <c r="Q150" s="3" t="n">
        <v>1535</v>
      </c>
      <c r="R150" s="27" t="n">
        <v>10691</v>
      </c>
    </row>
    <row r="151" customFormat="false" ht="18" hidden="false" customHeight="true" outlineLevel="0" collapsed="false">
      <c r="A151" s="30" t="s">
        <v>295</v>
      </c>
      <c r="B151" s="29" t="s">
        <v>296</v>
      </c>
      <c r="C151" s="3" t="n">
        <v>14</v>
      </c>
      <c r="D151" s="3" t="n">
        <v>10</v>
      </c>
      <c r="E151" s="3" t="n">
        <v>1</v>
      </c>
      <c r="F151" s="3" t="n">
        <v>3</v>
      </c>
      <c r="G151" s="3" t="n">
        <v>155</v>
      </c>
      <c r="H151" s="3" t="n">
        <v>120</v>
      </c>
      <c r="I151" s="3" t="n">
        <v>32</v>
      </c>
      <c r="J151" s="3" t="n">
        <v>3</v>
      </c>
      <c r="K151" s="3" t="n">
        <v>0</v>
      </c>
      <c r="L151" s="3" t="n">
        <v>57336</v>
      </c>
      <c r="M151" s="3" t="n">
        <v>121573</v>
      </c>
      <c r="N151" s="3" t="n">
        <v>240615</v>
      </c>
      <c r="O151" s="3" t="n">
        <v>238239</v>
      </c>
      <c r="P151" s="3" t="n">
        <v>0</v>
      </c>
      <c r="Q151" s="3" t="n">
        <v>2376</v>
      </c>
      <c r="R151" s="27" t="n">
        <v>113386</v>
      </c>
    </row>
    <row r="152" customFormat="false" ht="18" hidden="false" customHeight="true" outlineLevel="0" collapsed="false">
      <c r="A152" s="30" t="s">
        <v>297</v>
      </c>
      <c r="B152" s="29" t="s">
        <v>298</v>
      </c>
      <c r="C152" s="3" t="n">
        <v>1</v>
      </c>
      <c r="D152" s="3" t="n">
        <v>1</v>
      </c>
      <c r="E152" s="3" t="n">
        <v>0</v>
      </c>
      <c r="F152" s="3" t="n">
        <v>0</v>
      </c>
      <c r="G152" s="3" t="n">
        <v>14</v>
      </c>
      <c r="H152" s="3" t="n">
        <v>12</v>
      </c>
      <c r="I152" s="3" t="n">
        <v>2</v>
      </c>
      <c r="J152" s="3" t="n">
        <v>0</v>
      </c>
      <c r="K152" s="3" t="n">
        <v>0</v>
      </c>
      <c r="L152" s="31" t="s">
        <v>30</v>
      </c>
      <c r="M152" s="31" t="s">
        <v>30</v>
      </c>
      <c r="N152" s="31" t="s">
        <v>30</v>
      </c>
      <c r="O152" s="31" t="s">
        <v>30</v>
      </c>
      <c r="P152" s="3" t="n">
        <v>0</v>
      </c>
      <c r="Q152" s="3" t="n">
        <v>0</v>
      </c>
      <c r="R152" s="32" t="s">
        <v>30</v>
      </c>
    </row>
    <row r="153" s="44" customFormat="true" ht="18" hidden="false" customHeight="true" outlineLevel="0" collapsed="false">
      <c r="A153" s="30" t="s">
        <v>299</v>
      </c>
      <c r="B153" s="43" t="s">
        <v>300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27" t="n">
        <v>0</v>
      </c>
    </row>
    <row r="154" s="37" customFormat="true" ht="18" hidden="false" customHeight="true" outlineLevel="0" collapsed="false">
      <c r="A154" s="30" t="s">
        <v>301</v>
      </c>
      <c r="B154" s="42" t="s">
        <v>302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6" t="n">
        <v>0</v>
      </c>
    </row>
    <row r="155" s="37" customFormat="true" ht="18" hidden="false" customHeight="true" outlineLevel="0" collapsed="false">
      <c r="A155" s="30" t="s">
        <v>303</v>
      </c>
      <c r="B155" s="42" t="s">
        <v>304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6" t="n">
        <v>0</v>
      </c>
    </row>
    <row r="156" s="37" customFormat="true" ht="18" hidden="false" customHeight="true" outlineLevel="0" collapsed="false">
      <c r="A156" s="30" t="s">
        <v>305</v>
      </c>
      <c r="B156" s="34" t="s">
        <v>306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6" t="n">
        <v>0</v>
      </c>
    </row>
    <row r="157" customFormat="false" ht="18" hidden="false" customHeight="true" outlineLevel="0" collapsed="false">
      <c r="A157" s="30" t="s">
        <v>307</v>
      </c>
      <c r="B157" s="29" t="s">
        <v>308</v>
      </c>
      <c r="C157" s="3" t="n">
        <v>18</v>
      </c>
      <c r="D157" s="3" t="n">
        <v>10</v>
      </c>
      <c r="E157" s="3" t="n">
        <v>3</v>
      </c>
      <c r="F157" s="3" t="n">
        <v>5</v>
      </c>
      <c r="G157" s="3" t="n">
        <v>145</v>
      </c>
      <c r="H157" s="3" t="n">
        <v>87</v>
      </c>
      <c r="I157" s="3" t="n">
        <v>52</v>
      </c>
      <c r="J157" s="3" t="n">
        <v>3</v>
      </c>
      <c r="K157" s="3" t="n">
        <v>3</v>
      </c>
      <c r="L157" s="3" t="n">
        <v>35033</v>
      </c>
      <c r="M157" s="3" t="n">
        <v>37441</v>
      </c>
      <c r="N157" s="3" t="n">
        <v>100529</v>
      </c>
      <c r="O157" s="3" t="n">
        <v>98067</v>
      </c>
      <c r="P157" s="3" t="n">
        <v>2462</v>
      </c>
      <c r="Q157" s="3" t="n">
        <v>0</v>
      </c>
      <c r="R157" s="27" t="n">
        <v>60088</v>
      </c>
    </row>
    <row r="158" customFormat="false" ht="18" hidden="false" customHeight="true" outlineLevel="0" collapsed="false">
      <c r="A158" s="30"/>
      <c r="B158" s="29"/>
      <c r="R158" s="27"/>
    </row>
    <row r="159" customFormat="false" ht="18" hidden="false" customHeight="true" outlineLevel="0" collapsed="false">
      <c r="A159" s="30" t="n">
        <v>14</v>
      </c>
      <c r="B159" s="29" t="s">
        <v>309</v>
      </c>
      <c r="C159" s="3" t="n">
        <v>175</v>
      </c>
      <c r="D159" s="3" t="n">
        <v>113</v>
      </c>
      <c r="E159" s="3" t="n">
        <v>12</v>
      </c>
      <c r="F159" s="3" t="n">
        <v>50</v>
      </c>
      <c r="G159" s="3" t="n">
        <v>1739</v>
      </c>
      <c r="H159" s="3" t="n">
        <v>1177</v>
      </c>
      <c r="I159" s="3" t="n">
        <v>488</v>
      </c>
      <c r="J159" s="3" t="n">
        <v>47</v>
      </c>
      <c r="K159" s="3" t="n">
        <v>27</v>
      </c>
      <c r="L159" s="3" t="n">
        <v>613137</v>
      </c>
      <c r="M159" s="3" t="n">
        <v>1644239</v>
      </c>
      <c r="N159" s="3" t="n">
        <v>3158497</v>
      </c>
      <c r="O159" s="3" t="n">
        <v>2923121</v>
      </c>
      <c r="P159" s="3" t="n">
        <v>114136</v>
      </c>
      <c r="Q159" s="3" t="n">
        <v>121240</v>
      </c>
      <c r="R159" s="27" t="n">
        <v>1419412</v>
      </c>
    </row>
    <row r="160" customFormat="false" ht="18" hidden="false" customHeight="true" outlineLevel="0" collapsed="false">
      <c r="A160" s="30" t="s">
        <v>310</v>
      </c>
      <c r="B160" s="29" t="s">
        <v>311</v>
      </c>
      <c r="C160" s="3" t="n">
        <v>49</v>
      </c>
      <c r="D160" s="3" t="n">
        <v>34</v>
      </c>
      <c r="E160" s="3" t="n">
        <v>2</v>
      </c>
      <c r="F160" s="3" t="n">
        <v>13</v>
      </c>
      <c r="G160" s="3" t="n">
        <v>434</v>
      </c>
      <c r="H160" s="3" t="n">
        <v>332</v>
      </c>
      <c r="I160" s="3" t="n">
        <v>82</v>
      </c>
      <c r="J160" s="3" t="n">
        <v>13</v>
      </c>
      <c r="K160" s="3" t="n">
        <v>7</v>
      </c>
      <c r="L160" s="3" t="n">
        <v>145656</v>
      </c>
      <c r="M160" s="3" t="n">
        <v>301642</v>
      </c>
      <c r="N160" s="3" t="n">
        <v>541294</v>
      </c>
      <c r="O160" s="3" t="n">
        <v>445823</v>
      </c>
      <c r="P160" s="3" t="n">
        <v>90132</v>
      </c>
      <c r="Q160" s="3" t="n">
        <v>5339</v>
      </c>
      <c r="R160" s="27" t="n">
        <v>226149</v>
      </c>
    </row>
    <row r="161" customFormat="false" ht="18" hidden="false" customHeight="true" outlineLevel="0" collapsed="false">
      <c r="A161" s="30" t="s">
        <v>312</v>
      </c>
      <c r="B161" s="39" t="s">
        <v>313</v>
      </c>
      <c r="C161" s="40" t="n">
        <v>9</v>
      </c>
      <c r="D161" s="40" t="n">
        <v>8</v>
      </c>
      <c r="E161" s="40" t="n">
        <v>0</v>
      </c>
      <c r="F161" s="40" t="n">
        <v>1</v>
      </c>
      <c r="G161" s="40" t="n">
        <v>189</v>
      </c>
      <c r="H161" s="40" t="n">
        <v>156</v>
      </c>
      <c r="I161" s="40" t="n">
        <v>31</v>
      </c>
      <c r="J161" s="40" t="n">
        <v>1</v>
      </c>
      <c r="K161" s="40" t="n">
        <v>1</v>
      </c>
      <c r="L161" s="40" t="n">
        <v>78168</v>
      </c>
      <c r="M161" s="40" t="n">
        <v>326120</v>
      </c>
      <c r="N161" s="40" t="n">
        <v>675037</v>
      </c>
      <c r="O161" s="40" t="n">
        <v>646736</v>
      </c>
      <c r="P161" s="40" t="n">
        <v>4911</v>
      </c>
      <c r="Q161" s="40" t="n">
        <v>23390</v>
      </c>
      <c r="R161" s="41" t="n">
        <v>323678</v>
      </c>
    </row>
    <row r="162" customFormat="false" ht="18" hidden="false" customHeight="true" outlineLevel="0" collapsed="false">
      <c r="A162" s="30" t="s">
        <v>314</v>
      </c>
      <c r="B162" s="29" t="s">
        <v>315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27" t="n">
        <v>0</v>
      </c>
    </row>
    <row r="163" customFormat="false" ht="18" hidden="false" customHeight="true" outlineLevel="0" collapsed="false">
      <c r="A163" s="30" t="s">
        <v>316</v>
      </c>
      <c r="B163" s="29" t="s">
        <v>317</v>
      </c>
      <c r="C163" s="3" t="n">
        <v>44</v>
      </c>
      <c r="D163" s="3" t="n">
        <v>32</v>
      </c>
      <c r="E163" s="3" t="n">
        <v>2</v>
      </c>
      <c r="F163" s="3" t="n">
        <v>10</v>
      </c>
      <c r="G163" s="3" t="n">
        <v>433</v>
      </c>
      <c r="H163" s="3" t="n">
        <v>211</v>
      </c>
      <c r="I163" s="3" t="n">
        <v>208</v>
      </c>
      <c r="J163" s="3" t="n">
        <v>9</v>
      </c>
      <c r="K163" s="3" t="n">
        <v>5</v>
      </c>
      <c r="L163" s="3" t="n">
        <v>147028</v>
      </c>
      <c r="M163" s="3" t="n">
        <v>307070</v>
      </c>
      <c r="N163" s="3" t="n">
        <v>676453</v>
      </c>
      <c r="O163" s="3" t="n">
        <v>645285</v>
      </c>
      <c r="P163" s="3" t="n">
        <v>12617</v>
      </c>
      <c r="Q163" s="3" t="n">
        <v>18551</v>
      </c>
      <c r="R163" s="27" t="n">
        <v>352926</v>
      </c>
    </row>
    <row r="164" customFormat="false" ht="18" hidden="false" customHeight="true" outlineLevel="0" collapsed="false">
      <c r="A164" s="30" t="s">
        <v>318</v>
      </c>
      <c r="B164" s="29" t="s">
        <v>319</v>
      </c>
      <c r="C164" s="3" t="n">
        <v>35</v>
      </c>
      <c r="D164" s="3" t="n">
        <v>13</v>
      </c>
      <c r="E164" s="3" t="n">
        <v>6</v>
      </c>
      <c r="F164" s="3" t="n">
        <v>16</v>
      </c>
      <c r="G164" s="3" t="n">
        <v>223</v>
      </c>
      <c r="H164" s="3" t="n">
        <v>146</v>
      </c>
      <c r="I164" s="3" t="n">
        <v>49</v>
      </c>
      <c r="J164" s="3" t="n">
        <v>16</v>
      </c>
      <c r="K164" s="3" t="n">
        <v>12</v>
      </c>
      <c r="L164" s="3" t="n">
        <v>63314</v>
      </c>
      <c r="M164" s="3" t="n">
        <v>161645</v>
      </c>
      <c r="N164" s="3" t="n">
        <v>282235</v>
      </c>
      <c r="O164" s="3" t="n">
        <v>277193</v>
      </c>
      <c r="P164" s="3" t="n">
        <v>4961</v>
      </c>
      <c r="Q164" s="3" t="n">
        <v>81</v>
      </c>
      <c r="R164" s="27" t="n">
        <v>114848</v>
      </c>
    </row>
    <row r="165" customFormat="false" ht="18" hidden="false" customHeight="true" outlineLevel="0" collapsed="false">
      <c r="A165" s="30" t="s">
        <v>320</v>
      </c>
      <c r="B165" s="29" t="s">
        <v>321</v>
      </c>
      <c r="C165" s="3" t="n">
        <v>13</v>
      </c>
      <c r="D165" s="3" t="n">
        <v>11</v>
      </c>
      <c r="E165" s="3" t="n">
        <v>0</v>
      </c>
      <c r="F165" s="3" t="n">
        <v>2</v>
      </c>
      <c r="G165" s="3" t="n">
        <v>283</v>
      </c>
      <c r="H165" s="3" t="n">
        <v>238</v>
      </c>
      <c r="I165" s="3" t="n">
        <v>44</v>
      </c>
      <c r="J165" s="3" t="n">
        <v>1</v>
      </c>
      <c r="K165" s="3" t="n">
        <v>0</v>
      </c>
      <c r="L165" s="3" t="n">
        <v>125561</v>
      </c>
      <c r="M165" s="3" t="n">
        <v>455390</v>
      </c>
      <c r="N165" s="3" t="n">
        <v>822155</v>
      </c>
      <c r="O165" s="3" t="n">
        <v>757521</v>
      </c>
      <c r="P165" s="3" t="n">
        <v>85</v>
      </c>
      <c r="Q165" s="3" t="n">
        <v>64549</v>
      </c>
      <c r="R165" s="27" t="n">
        <v>336143</v>
      </c>
    </row>
    <row r="166" s="37" customFormat="true" ht="18" hidden="false" customHeight="true" outlineLevel="0" collapsed="false">
      <c r="A166" s="30" t="s">
        <v>322</v>
      </c>
      <c r="B166" s="42" t="s">
        <v>323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6" t="n">
        <v>0</v>
      </c>
    </row>
    <row r="167" customFormat="false" ht="18" hidden="false" customHeight="true" outlineLevel="0" collapsed="false">
      <c r="A167" s="30" t="s">
        <v>324</v>
      </c>
      <c r="B167" s="33" t="s">
        <v>325</v>
      </c>
      <c r="C167" s="3" t="n">
        <v>10</v>
      </c>
      <c r="D167" s="3" t="n">
        <v>7</v>
      </c>
      <c r="E167" s="3" t="n">
        <v>1</v>
      </c>
      <c r="F167" s="3" t="n">
        <v>2</v>
      </c>
      <c r="G167" s="3" t="n">
        <v>81</v>
      </c>
      <c r="H167" s="3" t="n">
        <v>41</v>
      </c>
      <c r="I167" s="3" t="n">
        <v>39</v>
      </c>
      <c r="J167" s="3" t="n">
        <v>1</v>
      </c>
      <c r="K167" s="3" t="n">
        <v>0</v>
      </c>
      <c r="L167" s="3" t="n">
        <v>28101</v>
      </c>
      <c r="M167" s="3" t="n">
        <v>45721</v>
      </c>
      <c r="N167" s="3" t="n">
        <v>80806</v>
      </c>
      <c r="O167" s="3" t="n">
        <v>80606</v>
      </c>
      <c r="P167" s="3" t="n">
        <v>200</v>
      </c>
      <c r="Q167" s="3" t="n">
        <v>0</v>
      </c>
      <c r="R167" s="27" t="n">
        <v>33416</v>
      </c>
    </row>
    <row r="168" customFormat="false" ht="18" hidden="false" customHeight="true" outlineLevel="0" collapsed="false">
      <c r="A168" s="30" t="s">
        <v>326</v>
      </c>
      <c r="B168" s="29" t="s">
        <v>327</v>
      </c>
      <c r="C168" s="3" t="n">
        <v>9</v>
      </c>
      <c r="D168" s="3" t="n">
        <v>4</v>
      </c>
      <c r="E168" s="3" t="n">
        <v>1</v>
      </c>
      <c r="F168" s="3" t="n">
        <v>4</v>
      </c>
      <c r="G168" s="3" t="n">
        <v>57</v>
      </c>
      <c r="H168" s="3" t="n">
        <v>28</v>
      </c>
      <c r="I168" s="3" t="n">
        <v>23</v>
      </c>
      <c r="J168" s="3" t="n">
        <v>4</v>
      </c>
      <c r="K168" s="3" t="n">
        <v>2</v>
      </c>
      <c r="L168" s="3" t="n">
        <v>14938</v>
      </c>
      <c r="M168" s="3" t="n">
        <v>15695</v>
      </c>
      <c r="N168" s="3" t="n">
        <v>33673</v>
      </c>
      <c r="O168" s="3" t="n">
        <v>32443</v>
      </c>
      <c r="P168" s="3" t="n">
        <v>1230</v>
      </c>
      <c r="Q168" s="3" t="n">
        <v>0</v>
      </c>
      <c r="R168" s="27" t="n">
        <v>17121</v>
      </c>
    </row>
    <row r="169" customFormat="false" ht="18" hidden="false" customHeight="true" outlineLevel="0" collapsed="false">
      <c r="A169" s="30" t="s">
        <v>328</v>
      </c>
      <c r="B169" s="33" t="s">
        <v>329</v>
      </c>
      <c r="C169" s="3" t="n">
        <v>6</v>
      </c>
      <c r="D169" s="3" t="n">
        <v>4</v>
      </c>
      <c r="E169" s="3" t="n">
        <v>0</v>
      </c>
      <c r="F169" s="3" t="n">
        <v>2</v>
      </c>
      <c r="G169" s="3" t="n">
        <v>39</v>
      </c>
      <c r="H169" s="3" t="n">
        <v>25</v>
      </c>
      <c r="I169" s="3" t="n">
        <v>12</v>
      </c>
      <c r="J169" s="3" t="n">
        <v>2</v>
      </c>
      <c r="K169" s="3" t="n">
        <v>0</v>
      </c>
      <c r="L169" s="3" t="n">
        <v>10371</v>
      </c>
      <c r="M169" s="3" t="n">
        <v>30956</v>
      </c>
      <c r="N169" s="3" t="n">
        <v>46844</v>
      </c>
      <c r="O169" s="3" t="n">
        <v>37514</v>
      </c>
      <c r="P169" s="3" t="n">
        <v>0</v>
      </c>
      <c r="Q169" s="3" t="n">
        <v>9330</v>
      </c>
      <c r="R169" s="27" t="n">
        <v>15131</v>
      </c>
    </row>
    <row r="170" customFormat="false" ht="18" hidden="false" customHeight="true" outlineLevel="0" collapsed="false">
      <c r="A170" s="30"/>
      <c r="B170" s="29"/>
      <c r="R170" s="27"/>
    </row>
    <row r="171" customFormat="false" ht="18" hidden="false" customHeight="true" outlineLevel="0" collapsed="false">
      <c r="A171" s="30" t="n">
        <v>15</v>
      </c>
      <c r="B171" s="29" t="s">
        <v>330</v>
      </c>
      <c r="C171" s="3" t="n">
        <v>207</v>
      </c>
      <c r="D171" s="3" t="n">
        <v>171</v>
      </c>
      <c r="E171" s="3" t="n">
        <v>10</v>
      </c>
      <c r="F171" s="3" t="n">
        <v>26</v>
      </c>
      <c r="G171" s="3" t="n">
        <v>4336</v>
      </c>
      <c r="H171" s="3" t="n">
        <v>3074</v>
      </c>
      <c r="I171" s="3" t="n">
        <v>1220</v>
      </c>
      <c r="J171" s="3" t="n">
        <v>28</v>
      </c>
      <c r="K171" s="3" t="n">
        <v>14</v>
      </c>
      <c r="L171" s="3" t="n">
        <v>1853014</v>
      </c>
      <c r="M171" s="3" t="n">
        <v>9186599</v>
      </c>
      <c r="N171" s="3" t="n">
        <v>15537135</v>
      </c>
      <c r="O171" s="3" t="n">
        <v>13421701</v>
      </c>
      <c r="P171" s="3" t="n">
        <v>691845</v>
      </c>
      <c r="Q171" s="3" t="n">
        <v>1423589</v>
      </c>
      <c r="R171" s="27" t="n">
        <v>5689759</v>
      </c>
    </row>
    <row r="172" customFormat="false" ht="18" hidden="false" customHeight="true" outlineLevel="0" collapsed="false">
      <c r="A172" s="30" t="s">
        <v>331</v>
      </c>
      <c r="B172" s="29" t="s">
        <v>332</v>
      </c>
      <c r="C172" s="3" t="n">
        <v>1</v>
      </c>
      <c r="D172" s="3" t="n">
        <v>1</v>
      </c>
      <c r="E172" s="3" t="n">
        <v>0</v>
      </c>
      <c r="F172" s="3" t="n">
        <v>0</v>
      </c>
      <c r="G172" s="3" t="n">
        <v>15</v>
      </c>
      <c r="H172" s="3" t="n">
        <v>10</v>
      </c>
      <c r="I172" s="3" t="n">
        <v>5</v>
      </c>
      <c r="J172" s="3" t="n">
        <v>0</v>
      </c>
      <c r="K172" s="3" t="n">
        <v>0</v>
      </c>
      <c r="L172" s="31" t="s">
        <v>30</v>
      </c>
      <c r="M172" s="31" t="s">
        <v>30</v>
      </c>
      <c r="N172" s="31" t="s">
        <v>30</v>
      </c>
      <c r="O172" s="31" t="s">
        <v>30</v>
      </c>
      <c r="P172" s="3" t="n">
        <v>0</v>
      </c>
      <c r="Q172" s="3" t="n">
        <v>0</v>
      </c>
      <c r="R172" s="32" t="s">
        <v>30</v>
      </c>
    </row>
    <row r="173" customFormat="false" ht="18" hidden="false" customHeight="true" outlineLevel="0" collapsed="false">
      <c r="A173" s="30" t="s">
        <v>333</v>
      </c>
      <c r="B173" s="29" t="s">
        <v>334</v>
      </c>
      <c r="C173" s="3" t="n">
        <v>4</v>
      </c>
      <c r="D173" s="3" t="n">
        <v>4</v>
      </c>
      <c r="E173" s="3" t="n">
        <v>0</v>
      </c>
      <c r="F173" s="3" t="n">
        <v>0</v>
      </c>
      <c r="G173" s="3" t="n">
        <v>128</v>
      </c>
      <c r="H173" s="3" t="n">
        <v>105</v>
      </c>
      <c r="I173" s="3" t="n">
        <v>23</v>
      </c>
      <c r="J173" s="3" t="n">
        <v>0</v>
      </c>
      <c r="K173" s="3" t="n">
        <v>0</v>
      </c>
      <c r="L173" s="3" t="n">
        <v>92502</v>
      </c>
      <c r="M173" s="3" t="n">
        <v>939699</v>
      </c>
      <c r="N173" s="3" t="n">
        <v>1427961</v>
      </c>
      <c r="O173" s="3" t="n">
        <v>1419435</v>
      </c>
      <c r="P173" s="3" t="n">
        <v>0</v>
      </c>
      <c r="Q173" s="3" t="n">
        <v>8526</v>
      </c>
      <c r="R173" s="27" t="n">
        <v>403560</v>
      </c>
    </row>
    <row r="174" customFormat="false" ht="18" hidden="false" customHeight="true" outlineLevel="0" collapsed="false">
      <c r="A174" s="30" t="s">
        <v>335</v>
      </c>
      <c r="B174" s="43" t="s">
        <v>336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27" t="n">
        <v>0</v>
      </c>
    </row>
    <row r="175" customFormat="false" ht="18" hidden="false" customHeight="true" outlineLevel="0" collapsed="false">
      <c r="A175" s="30" t="s">
        <v>337</v>
      </c>
      <c r="B175" s="29" t="s">
        <v>338</v>
      </c>
      <c r="C175" s="3" t="n">
        <v>6</v>
      </c>
      <c r="D175" s="3" t="n">
        <v>4</v>
      </c>
      <c r="E175" s="3" t="n">
        <v>1</v>
      </c>
      <c r="F175" s="3" t="n">
        <v>1</v>
      </c>
      <c r="G175" s="3" t="n">
        <v>39</v>
      </c>
      <c r="H175" s="3" t="n">
        <v>17</v>
      </c>
      <c r="I175" s="3" t="n">
        <v>18</v>
      </c>
      <c r="J175" s="3" t="n">
        <v>2</v>
      </c>
      <c r="K175" s="3" t="n">
        <v>2</v>
      </c>
      <c r="L175" s="3" t="n">
        <v>7672</v>
      </c>
      <c r="M175" s="3" t="n">
        <v>5723</v>
      </c>
      <c r="N175" s="3" t="n">
        <v>20927</v>
      </c>
      <c r="O175" s="31" t="s">
        <v>30</v>
      </c>
      <c r="P175" s="31" t="s">
        <v>30</v>
      </c>
      <c r="Q175" s="3" t="n">
        <v>73</v>
      </c>
      <c r="R175" s="27" t="n">
        <v>14479</v>
      </c>
    </row>
    <row r="176" customFormat="false" ht="18" hidden="false" customHeight="true" outlineLevel="0" collapsed="false">
      <c r="A176" s="30" t="s">
        <v>339</v>
      </c>
      <c r="B176" s="29" t="s">
        <v>340</v>
      </c>
      <c r="C176" s="3" t="n">
        <v>8</v>
      </c>
      <c r="D176" s="3" t="n">
        <v>7</v>
      </c>
      <c r="E176" s="3" t="n">
        <v>0</v>
      </c>
      <c r="F176" s="3" t="n">
        <v>1</v>
      </c>
      <c r="G176" s="3" t="n">
        <v>360</v>
      </c>
      <c r="H176" s="3" t="n">
        <v>302</v>
      </c>
      <c r="I176" s="3" t="n">
        <v>57</v>
      </c>
      <c r="J176" s="3" t="n">
        <v>1</v>
      </c>
      <c r="K176" s="3" t="n">
        <v>0</v>
      </c>
      <c r="L176" s="3" t="n">
        <v>315753</v>
      </c>
      <c r="M176" s="3" t="n">
        <v>1638758</v>
      </c>
      <c r="N176" s="3" t="n">
        <v>2418680</v>
      </c>
      <c r="O176" s="3" t="n">
        <v>2369207</v>
      </c>
      <c r="P176" s="3" t="n">
        <v>1690</v>
      </c>
      <c r="Q176" s="3" t="n">
        <v>47783</v>
      </c>
      <c r="R176" s="27" t="n">
        <v>633433</v>
      </c>
    </row>
    <row r="177" customFormat="false" ht="18" hidden="false" customHeight="true" outlineLevel="0" collapsed="false">
      <c r="A177" s="30" t="s">
        <v>341</v>
      </c>
      <c r="B177" s="29" t="s">
        <v>342</v>
      </c>
      <c r="C177" s="3" t="n">
        <v>1</v>
      </c>
      <c r="D177" s="3" t="n">
        <v>1</v>
      </c>
      <c r="E177" s="3" t="n">
        <v>0</v>
      </c>
      <c r="F177" s="3" t="n">
        <v>0</v>
      </c>
      <c r="G177" s="3" t="n">
        <v>19</v>
      </c>
      <c r="H177" s="3" t="n">
        <v>17</v>
      </c>
      <c r="I177" s="3" t="n">
        <v>2</v>
      </c>
      <c r="J177" s="3" t="n">
        <v>0</v>
      </c>
      <c r="K177" s="3" t="n">
        <v>0</v>
      </c>
      <c r="L177" s="31" t="s">
        <v>30</v>
      </c>
      <c r="M177" s="31" t="s">
        <v>30</v>
      </c>
      <c r="N177" s="31" t="s">
        <v>30</v>
      </c>
      <c r="O177" s="31" t="s">
        <v>30</v>
      </c>
      <c r="P177" s="3" t="n">
        <v>0</v>
      </c>
      <c r="Q177" s="3" t="n">
        <v>0</v>
      </c>
      <c r="R177" s="32" t="s">
        <v>30</v>
      </c>
    </row>
    <row r="178" customFormat="false" ht="18" hidden="false" customHeight="true" outlineLevel="0" collapsed="false">
      <c r="A178" s="30" t="s">
        <v>343</v>
      </c>
      <c r="B178" s="29" t="s">
        <v>344</v>
      </c>
      <c r="C178" s="3" t="n">
        <v>8</v>
      </c>
      <c r="D178" s="3" t="n">
        <v>8</v>
      </c>
      <c r="E178" s="3" t="n">
        <v>0</v>
      </c>
      <c r="F178" s="3" t="n">
        <v>0</v>
      </c>
      <c r="G178" s="3" t="n">
        <v>131</v>
      </c>
      <c r="H178" s="3" t="n">
        <v>79</v>
      </c>
      <c r="I178" s="3" t="n">
        <v>52</v>
      </c>
      <c r="J178" s="3" t="n">
        <v>0</v>
      </c>
      <c r="K178" s="3" t="n">
        <v>0</v>
      </c>
      <c r="L178" s="3" t="n">
        <v>42541</v>
      </c>
      <c r="M178" s="3" t="n">
        <v>180679</v>
      </c>
      <c r="N178" s="3" t="n">
        <v>284323</v>
      </c>
      <c r="O178" s="3" t="n">
        <v>248236</v>
      </c>
      <c r="P178" s="3" t="n">
        <v>5206</v>
      </c>
      <c r="Q178" s="3" t="n">
        <v>30881</v>
      </c>
      <c r="R178" s="27" t="n">
        <v>96511</v>
      </c>
    </row>
    <row r="179" customFormat="false" ht="18" hidden="false" customHeight="true" outlineLevel="0" collapsed="false">
      <c r="A179" s="30" t="s">
        <v>345</v>
      </c>
      <c r="B179" s="29" t="s">
        <v>346</v>
      </c>
      <c r="C179" s="3" t="n">
        <v>5</v>
      </c>
      <c r="D179" s="3" t="n">
        <v>4</v>
      </c>
      <c r="E179" s="3" t="n">
        <v>1</v>
      </c>
      <c r="F179" s="3" t="n">
        <v>0</v>
      </c>
      <c r="G179" s="3" t="n">
        <v>55</v>
      </c>
      <c r="H179" s="3" t="n">
        <v>28</v>
      </c>
      <c r="I179" s="3" t="n">
        <v>27</v>
      </c>
      <c r="J179" s="3" t="n">
        <v>0</v>
      </c>
      <c r="K179" s="3" t="n">
        <v>0</v>
      </c>
      <c r="L179" s="3" t="n">
        <v>15546</v>
      </c>
      <c r="M179" s="3" t="n">
        <v>25300</v>
      </c>
      <c r="N179" s="3" t="n">
        <v>73184</v>
      </c>
      <c r="O179" s="3" t="n">
        <v>40615</v>
      </c>
      <c r="P179" s="3" t="n">
        <v>12239</v>
      </c>
      <c r="Q179" s="3" t="n">
        <v>20330</v>
      </c>
      <c r="R179" s="27" t="n">
        <v>45603</v>
      </c>
    </row>
    <row r="180" s="37" customFormat="true" ht="18" hidden="false" customHeight="true" outlineLevel="0" collapsed="false">
      <c r="A180" s="30" t="s">
        <v>347</v>
      </c>
      <c r="B180" s="42" t="s">
        <v>348</v>
      </c>
      <c r="C180" s="35" t="n">
        <v>0</v>
      </c>
      <c r="D180" s="35" t="n">
        <v>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6" t="n">
        <v>0</v>
      </c>
    </row>
    <row r="181" customFormat="false" ht="18" hidden="false" customHeight="true" outlineLevel="0" collapsed="false">
      <c r="A181" s="30" t="s">
        <v>349</v>
      </c>
      <c r="B181" s="29" t="s">
        <v>350</v>
      </c>
      <c r="C181" s="3" t="n">
        <v>12</v>
      </c>
      <c r="D181" s="3" t="n">
        <v>12</v>
      </c>
      <c r="E181" s="3" t="n">
        <v>0</v>
      </c>
      <c r="F181" s="3" t="n">
        <v>0</v>
      </c>
      <c r="G181" s="3" t="n">
        <v>142</v>
      </c>
      <c r="H181" s="3" t="n">
        <v>76</v>
      </c>
      <c r="I181" s="3" t="n">
        <v>66</v>
      </c>
      <c r="J181" s="3" t="n">
        <v>0</v>
      </c>
      <c r="K181" s="3" t="n">
        <v>0</v>
      </c>
      <c r="L181" s="3" t="n">
        <v>56275</v>
      </c>
      <c r="M181" s="3" t="n">
        <v>102597</v>
      </c>
      <c r="N181" s="3" t="n">
        <v>196864</v>
      </c>
      <c r="O181" s="3" t="n">
        <v>196406</v>
      </c>
      <c r="P181" s="3" t="n">
        <v>0</v>
      </c>
      <c r="Q181" s="3" t="n">
        <v>458</v>
      </c>
      <c r="R181" s="27" t="n">
        <v>89881</v>
      </c>
    </row>
    <row r="182" customFormat="false" ht="18" hidden="false" customHeight="true" outlineLevel="0" collapsed="false">
      <c r="A182" s="30" t="s">
        <v>351</v>
      </c>
      <c r="B182" s="29" t="s">
        <v>352</v>
      </c>
      <c r="C182" s="3" t="n">
        <v>23</v>
      </c>
      <c r="D182" s="3" t="n">
        <v>22</v>
      </c>
      <c r="E182" s="3" t="n">
        <v>0</v>
      </c>
      <c r="F182" s="3" t="n">
        <v>1</v>
      </c>
      <c r="G182" s="3" t="n">
        <v>714</v>
      </c>
      <c r="H182" s="3" t="n">
        <v>492</v>
      </c>
      <c r="I182" s="3" t="n">
        <v>221</v>
      </c>
      <c r="J182" s="3" t="n">
        <v>1</v>
      </c>
      <c r="K182" s="3" t="n">
        <v>0</v>
      </c>
      <c r="L182" s="3" t="n">
        <v>222415</v>
      </c>
      <c r="M182" s="3" t="n">
        <v>1527404</v>
      </c>
      <c r="N182" s="3" t="n">
        <v>3487518</v>
      </c>
      <c r="O182" s="3" t="n">
        <v>3048820</v>
      </c>
      <c r="P182" s="3" t="n">
        <v>438698</v>
      </c>
      <c r="Q182" s="3" t="n">
        <v>0</v>
      </c>
      <c r="R182" s="27" t="n">
        <v>1820202</v>
      </c>
    </row>
    <row r="183" customFormat="false" ht="18" hidden="false" customHeight="true" outlineLevel="0" collapsed="false">
      <c r="A183" s="30" t="s">
        <v>353</v>
      </c>
      <c r="B183" s="29" t="s">
        <v>354</v>
      </c>
      <c r="C183" s="3" t="n">
        <v>1</v>
      </c>
      <c r="D183" s="3" t="n">
        <v>1</v>
      </c>
      <c r="E183" s="3" t="n">
        <v>0</v>
      </c>
      <c r="F183" s="3" t="n">
        <v>0</v>
      </c>
      <c r="G183" s="3" t="n">
        <v>26</v>
      </c>
      <c r="H183" s="3" t="n">
        <v>18</v>
      </c>
      <c r="I183" s="3" t="n">
        <v>8</v>
      </c>
      <c r="J183" s="3" t="n">
        <v>0</v>
      </c>
      <c r="K183" s="3" t="n">
        <v>0</v>
      </c>
      <c r="L183" s="31" t="s">
        <v>30</v>
      </c>
      <c r="M183" s="31" t="s">
        <v>30</v>
      </c>
      <c r="N183" s="31" t="s">
        <v>30</v>
      </c>
      <c r="O183" s="31" t="s">
        <v>30</v>
      </c>
      <c r="P183" s="3" t="n">
        <v>0</v>
      </c>
      <c r="Q183" s="3" t="n">
        <v>0</v>
      </c>
      <c r="R183" s="32" t="s">
        <v>30</v>
      </c>
    </row>
    <row r="184" customFormat="false" ht="18" hidden="false" customHeight="true" outlineLevel="0" collapsed="false">
      <c r="A184" s="30" t="s">
        <v>355</v>
      </c>
      <c r="B184" s="29" t="s">
        <v>356</v>
      </c>
      <c r="C184" s="3" t="n">
        <v>2</v>
      </c>
      <c r="D184" s="3" t="n">
        <v>1</v>
      </c>
      <c r="E184" s="3" t="n">
        <v>1</v>
      </c>
      <c r="F184" s="3" t="n">
        <v>0</v>
      </c>
      <c r="G184" s="3" t="n">
        <v>11</v>
      </c>
      <c r="H184" s="3" t="n">
        <v>7</v>
      </c>
      <c r="I184" s="3" t="n">
        <v>4</v>
      </c>
      <c r="J184" s="3" t="n">
        <v>0</v>
      </c>
      <c r="K184" s="3" t="n">
        <v>0</v>
      </c>
      <c r="L184" s="31" t="s">
        <v>30</v>
      </c>
      <c r="M184" s="31" t="s">
        <v>30</v>
      </c>
      <c r="N184" s="31" t="s">
        <v>30</v>
      </c>
      <c r="O184" s="31" t="s">
        <v>30</v>
      </c>
      <c r="P184" s="31" t="s">
        <v>30</v>
      </c>
      <c r="Q184" s="3" t="n">
        <v>0</v>
      </c>
      <c r="R184" s="32" t="s">
        <v>30</v>
      </c>
    </row>
    <row r="185" customFormat="false" ht="18" hidden="false" customHeight="true" outlineLevel="0" collapsed="false">
      <c r="A185" s="30" t="s">
        <v>357</v>
      </c>
      <c r="B185" s="29" t="s">
        <v>358</v>
      </c>
      <c r="C185" s="3" t="n">
        <v>41</v>
      </c>
      <c r="D185" s="3" t="n">
        <v>37</v>
      </c>
      <c r="E185" s="3" t="n">
        <v>0</v>
      </c>
      <c r="F185" s="3" t="n">
        <v>4</v>
      </c>
      <c r="G185" s="3" t="n">
        <v>840</v>
      </c>
      <c r="H185" s="3" t="n">
        <v>660</v>
      </c>
      <c r="I185" s="3" t="n">
        <v>172</v>
      </c>
      <c r="J185" s="3" t="n">
        <v>5</v>
      </c>
      <c r="K185" s="3" t="n">
        <v>3</v>
      </c>
      <c r="L185" s="3" t="n">
        <v>367640</v>
      </c>
      <c r="M185" s="3" t="n">
        <v>2418022</v>
      </c>
      <c r="N185" s="3" t="n">
        <v>3543035</v>
      </c>
      <c r="O185" s="3" t="n">
        <v>2460147</v>
      </c>
      <c r="P185" s="3" t="n">
        <v>2700</v>
      </c>
      <c r="Q185" s="3" t="n">
        <v>1080188</v>
      </c>
      <c r="R185" s="27" t="n">
        <v>968359</v>
      </c>
    </row>
    <row r="186" customFormat="false" ht="18" hidden="false" customHeight="true" outlineLevel="0" collapsed="false">
      <c r="A186" s="30" t="s">
        <v>359</v>
      </c>
      <c r="B186" s="29" t="s">
        <v>360</v>
      </c>
      <c r="C186" s="3" t="n">
        <v>63</v>
      </c>
      <c r="D186" s="3" t="n">
        <v>45</v>
      </c>
      <c r="E186" s="3" t="n">
        <v>5</v>
      </c>
      <c r="F186" s="3" t="n">
        <v>13</v>
      </c>
      <c r="G186" s="3" t="n">
        <v>1220</v>
      </c>
      <c r="H186" s="3" t="n">
        <v>841</v>
      </c>
      <c r="I186" s="3" t="n">
        <v>357</v>
      </c>
      <c r="J186" s="3" t="n">
        <v>14</v>
      </c>
      <c r="K186" s="3" t="n">
        <v>8</v>
      </c>
      <c r="L186" s="3" t="n">
        <v>458794</v>
      </c>
      <c r="M186" s="3" t="n">
        <v>1854788</v>
      </c>
      <c r="N186" s="3" t="n">
        <v>3161335</v>
      </c>
      <c r="O186" s="3" t="n">
        <v>2877604</v>
      </c>
      <c r="P186" s="3" t="n">
        <v>76949</v>
      </c>
      <c r="Q186" s="3" t="n">
        <v>206782</v>
      </c>
      <c r="R186" s="27" t="n">
        <v>1213559</v>
      </c>
    </row>
    <row r="187" s="37" customFormat="true" ht="18" hidden="false" customHeight="true" outlineLevel="0" collapsed="false">
      <c r="A187" s="30" t="s">
        <v>361</v>
      </c>
      <c r="B187" s="42" t="s">
        <v>36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6" t="n">
        <v>0</v>
      </c>
    </row>
    <row r="188" s="37" customFormat="true" ht="18" hidden="false" customHeight="true" outlineLevel="0" collapsed="false">
      <c r="A188" s="30" t="s">
        <v>363</v>
      </c>
      <c r="B188" s="42" t="s">
        <v>364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6" t="n">
        <v>0</v>
      </c>
    </row>
    <row r="189" s="37" customFormat="true" ht="18" hidden="false" customHeight="true" outlineLevel="0" collapsed="false">
      <c r="A189" s="30" t="s">
        <v>365</v>
      </c>
      <c r="B189" s="42" t="s">
        <v>366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6" t="n">
        <v>0</v>
      </c>
    </row>
    <row r="190" customFormat="false" ht="18" hidden="false" customHeight="true" outlineLevel="0" collapsed="false">
      <c r="A190" s="30" t="s">
        <v>367</v>
      </c>
      <c r="B190" s="33" t="s">
        <v>368</v>
      </c>
      <c r="C190" s="3" t="n">
        <v>32</v>
      </c>
      <c r="D190" s="3" t="n">
        <v>24</v>
      </c>
      <c r="E190" s="3" t="n">
        <v>2</v>
      </c>
      <c r="F190" s="3" t="n">
        <v>6</v>
      </c>
      <c r="G190" s="3" t="n">
        <v>636</v>
      </c>
      <c r="H190" s="3" t="n">
        <v>422</v>
      </c>
      <c r="I190" s="3" t="n">
        <v>208</v>
      </c>
      <c r="J190" s="3" t="n">
        <v>5</v>
      </c>
      <c r="K190" s="3" t="n">
        <v>1</v>
      </c>
      <c r="L190" s="3" t="n">
        <v>247978</v>
      </c>
      <c r="M190" s="3" t="n">
        <v>423496</v>
      </c>
      <c r="N190" s="3" t="n">
        <v>775081</v>
      </c>
      <c r="O190" s="3" t="n">
        <v>599782</v>
      </c>
      <c r="P190" s="3" t="n">
        <v>146731</v>
      </c>
      <c r="Q190" s="3" t="n">
        <v>28568</v>
      </c>
      <c r="R190" s="27" t="n">
        <v>329797</v>
      </c>
    </row>
    <row r="191" customFormat="false" ht="18" hidden="false" customHeight="true" outlineLevel="0" collapsed="false">
      <c r="A191" s="30"/>
      <c r="B191" s="29"/>
      <c r="R191" s="27"/>
    </row>
    <row r="192" customFormat="false" ht="18" hidden="false" customHeight="true" outlineLevel="0" collapsed="false">
      <c r="A192" s="30" t="n">
        <v>16</v>
      </c>
      <c r="B192" s="29" t="s">
        <v>369</v>
      </c>
      <c r="C192" s="3" t="n">
        <v>419</v>
      </c>
      <c r="D192" s="3" t="n">
        <v>361</v>
      </c>
      <c r="E192" s="3" t="n">
        <v>19</v>
      </c>
      <c r="F192" s="3" t="n">
        <v>39</v>
      </c>
      <c r="G192" s="3" t="n">
        <v>10737</v>
      </c>
      <c r="H192" s="3" t="n">
        <v>8008</v>
      </c>
      <c r="I192" s="3" t="n">
        <v>2659</v>
      </c>
      <c r="J192" s="3" t="n">
        <v>48</v>
      </c>
      <c r="K192" s="3" t="n">
        <v>22</v>
      </c>
      <c r="L192" s="3" t="n">
        <v>4574357</v>
      </c>
      <c r="M192" s="3" t="n">
        <v>20044642</v>
      </c>
      <c r="N192" s="3" t="n">
        <v>32802047</v>
      </c>
      <c r="O192" s="3" t="n">
        <v>30171792</v>
      </c>
      <c r="P192" s="3" t="n">
        <v>2085121</v>
      </c>
      <c r="Q192" s="3" t="n">
        <v>545134</v>
      </c>
      <c r="R192" s="27" t="n">
        <v>11802898</v>
      </c>
    </row>
    <row r="193" customFormat="false" ht="18" hidden="false" customHeight="true" outlineLevel="0" collapsed="false">
      <c r="A193" s="30" t="s">
        <v>370</v>
      </c>
      <c r="B193" s="39" t="s">
        <v>371</v>
      </c>
      <c r="C193" s="40" t="n">
        <v>311</v>
      </c>
      <c r="D193" s="40" t="n">
        <v>270</v>
      </c>
      <c r="E193" s="40" t="n">
        <v>12</v>
      </c>
      <c r="F193" s="40" t="n">
        <v>29</v>
      </c>
      <c r="G193" s="40" t="n">
        <v>8858</v>
      </c>
      <c r="H193" s="40" t="n">
        <v>6698</v>
      </c>
      <c r="I193" s="40" t="n">
        <v>2110</v>
      </c>
      <c r="J193" s="40" t="n">
        <v>36</v>
      </c>
      <c r="K193" s="40" t="n">
        <v>14</v>
      </c>
      <c r="L193" s="40" t="n">
        <v>3878505</v>
      </c>
      <c r="M193" s="40" t="n">
        <v>18383913</v>
      </c>
      <c r="N193" s="40" t="n">
        <v>28952050</v>
      </c>
      <c r="O193" s="40" t="n">
        <v>27598824</v>
      </c>
      <c r="P193" s="40" t="n">
        <v>1057647</v>
      </c>
      <c r="Q193" s="40" t="n">
        <v>295579</v>
      </c>
      <c r="R193" s="41" t="n">
        <v>9957055</v>
      </c>
    </row>
    <row r="194" customFormat="false" ht="18" hidden="false" customHeight="true" outlineLevel="0" collapsed="false">
      <c r="A194" s="30" t="s">
        <v>372</v>
      </c>
      <c r="B194" s="29" t="s">
        <v>373</v>
      </c>
      <c r="C194" s="3" t="n">
        <v>30</v>
      </c>
      <c r="D194" s="3" t="n">
        <v>28</v>
      </c>
      <c r="E194" s="3" t="n">
        <v>1</v>
      </c>
      <c r="F194" s="3" t="n">
        <v>1</v>
      </c>
      <c r="G194" s="3" t="n">
        <v>744</v>
      </c>
      <c r="H194" s="3" t="n">
        <v>599</v>
      </c>
      <c r="I194" s="3" t="n">
        <v>144</v>
      </c>
      <c r="J194" s="3" t="n">
        <v>1</v>
      </c>
      <c r="K194" s="3" t="n">
        <v>0</v>
      </c>
      <c r="L194" s="3" t="n">
        <v>336711</v>
      </c>
      <c r="M194" s="3" t="n">
        <v>1340131</v>
      </c>
      <c r="N194" s="3" t="n">
        <v>2834582</v>
      </c>
      <c r="O194" s="3" t="n">
        <v>2561434</v>
      </c>
      <c r="P194" s="3" t="n">
        <v>23593</v>
      </c>
      <c r="Q194" s="3" t="n">
        <v>249555</v>
      </c>
      <c r="R194" s="27" t="n">
        <v>1198147</v>
      </c>
    </row>
    <row r="195" customFormat="false" ht="18" hidden="false" customHeight="true" outlineLevel="0" collapsed="false">
      <c r="A195" s="30" t="s">
        <v>374</v>
      </c>
      <c r="B195" s="29" t="s">
        <v>375</v>
      </c>
      <c r="C195" s="3" t="n">
        <v>39</v>
      </c>
      <c r="D195" s="3" t="n">
        <v>31</v>
      </c>
      <c r="E195" s="3" t="n">
        <v>4</v>
      </c>
      <c r="F195" s="3" t="n">
        <v>4</v>
      </c>
      <c r="G195" s="3" t="n">
        <v>582</v>
      </c>
      <c r="H195" s="3" t="n">
        <v>378</v>
      </c>
      <c r="I195" s="3" t="n">
        <v>197</v>
      </c>
      <c r="J195" s="3" t="n">
        <v>5</v>
      </c>
      <c r="K195" s="3" t="n">
        <v>2</v>
      </c>
      <c r="L195" s="3" t="n">
        <v>184365</v>
      </c>
      <c r="M195" s="3" t="n">
        <v>209314</v>
      </c>
      <c r="N195" s="3" t="n">
        <v>585598</v>
      </c>
      <c r="O195" s="3" t="n">
        <v>525</v>
      </c>
      <c r="P195" s="3" t="n">
        <v>585073</v>
      </c>
      <c r="Q195" s="3" t="n">
        <v>0</v>
      </c>
      <c r="R195" s="27" t="n">
        <v>346905</v>
      </c>
    </row>
    <row r="196" customFormat="false" ht="18" hidden="false" customHeight="true" outlineLevel="0" collapsed="false">
      <c r="A196" s="30" t="s">
        <v>376</v>
      </c>
      <c r="B196" s="29" t="s">
        <v>377</v>
      </c>
      <c r="C196" s="3" t="n">
        <v>38</v>
      </c>
      <c r="D196" s="3" t="n">
        <v>31</v>
      </c>
      <c r="E196" s="3" t="n">
        <v>2</v>
      </c>
      <c r="F196" s="3" t="n">
        <v>5</v>
      </c>
      <c r="G196" s="3" t="n">
        <v>532</v>
      </c>
      <c r="H196" s="3" t="n">
        <v>318</v>
      </c>
      <c r="I196" s="3" t="n">
        <v>202</v>
      </c>
      <c r="J196" s="3" t="n">
        <v>6</v>
      </c>
      <c r="K196" s="3" t="n">
        <v>6</v>
      </c>
      <c r="L196" s="31" t="s">
        <v>30</v>
      </c>
      <c r="M196" s="31" t="s">
        <v>30</v>
      </c>
      <c r="N196" s="31" t="s">
        <v>30</v>
      </c>
      <c r="O196" s="3" t="n">
        <v>11009</v>
      </c>
      <c r="P196" s="31" t="s">
        <v>30</v>
      </c>
      <c r="Q196" s="3" t="n">
        <v>0</v>
      </c>
      <c r="R196" s="32" t="s">
        <v>30</v>
      </c>
    </row>
    <row r="197" customFormat="false" ht="18" hidden="false" customHeight="true" outlineLevel="0" collapsed="false">
      <c r="A197" s="30" t="s">
        <v>378</v>
      </c>
      <c r="B197" s="29" t="s">
        <v>379</v>
      </c>
      <c r="C197" s="3" t="n">
        <v>1</v>
      </c>
      <c r="D197" s="3" t="n">
        <v>1</v>
      </c>
      <c r="E197" s="3" t="n">
        <v>0</v>
      </c>
      <c r="F197" s="3" t="n">
        <v>0</v>
      </c>
      <c r="G197" s="3" t="n">
        <v>21</v>
      </c>
      <c r="H197" s="3" t="n">
        <v>15</v>
      </c>
      <c r="I197" s="3" t="n">
        <v>6</v>
      </c>
      <c r="J197" s="3" t="n">
        <v>0</v>
      </c>
      <c r="K197" s="3" t="n">
        <v>0</v>
      </c>
      <c r="L197" s="31" t="s">
        <v>30</v>
      </c>
      <c r="M197" s="31" t="s">
        <v>30</v>
      </c>
      <c r="N197" s="31" t="s">
        <v>30</v>
      </c>
      <c r="O197" s="3" t="n">
        <v>0</v>
      </c>
      <c r="P197" s="31" t="s">
        <v>30</v>
      </c>
      <c r="Q197" s="3" t="n">
        <v>0</v>
      </c>
      <c r="R197" s="32" t="s">
        <v>30</v>
      </c>
    </row>
    <row r="198" customFormat="false" ht="18" hidden="false" customHeight="true" outlineLevel="0" collapsed="false">
      <c r="A198" s="30"/>
      <c r="B198" s="29"/>
      <c r="R198" s="27"/>
    </row>
    <row r="199" customFormat="false" ht="18" hidden="false" customHeight="true" outlineLevel="0" collapsed="false">
      <c r="A199" s="30" t="n">
        <v>17</v>
      </c>
      <c r="B199" s="29" t="s">
        <v>380</v>
      </c>
      <c r="C199" s="3" t="n">
        <v>113</v>
      </c>
      <c r="D199" s="3" t="n">
        <v>108</v>
      </c>
      <c r="E199" s="3" t="n">
        <v>1</v>
      </c>
      <c r="F199" s="3" t="n">
        <v>4</v>
      </c>
      <c r="G199" s="3" t="n">
        <v>5337</v>
      </c>
      <c r="H199" s="3" t="n">
        <v>3803</v>
      </c>
      <c r="I199" s="3" t="n">
        <v>1528</v>
      </c>
      <c r="J199" s="3" t="n">
        <v>4</v>
      </c>
      <c r="K199" s="3" t="n">
        <v>2</v>
      </c>
      <c r="L199" s="3" t="n">
        <v>2785781</v>
      </c>
      <c r="M199" s="3" t="n">
        <v>10386633</v>
      </c>
      <c r="N199" s="3" t="n">
        <v>21480282</v>
      </c>
      <c r="O199" s="3" t="n">
        <v>19625756</v>
      </c>
      <c r="P199" s="3" t="n">
        <v>415129</v>
      </c>
      <c r="Q199" s="3" t="n">
        <v>1439397</v>
      </c>
      <c r="R199" s="27" t="n">
        <v>9767093</v>
      </c>
    </row>
    <row r="200" customFormat="false" ht="18" hidden="false" customHeight="true" outlineLevel="0" collapsed="false">
      <c r="A200" s="30" t="s">
        <v>381</v>
      </c>
      <c r="B200" s="29" t="s">
        <v>382</v>
      </c>
      <c r="C200" s="3" t="n">
        <v>1</v>
      </c>
      <c r="D200" s="3" t="n">
        <v>1</v>
      </c>
      <c r="E200" s="3" t="n">
        <v>0</v>
      </c>
      <c r="F200" s="3" t="n">
        <v>0</v>
      </c>
      <c r="G200" s="3" t="n">
        <v>42</v>
      </c>
      <c r="H200" s="3" t="n">
        <v>39</v>
      </c>
      <c r="I200" s="3" t="n">
        <v>3</v>
      </c>
      <c r="J200" s="3" t="n">
        <v>0</v>
      </c>
      <c r="K200" s="3" t="n">
        <v>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" t="n">
        <v>0</v>
      </c>
      <c r="Q200" s="3" t="n">
        <v>0</v>
      </c>
      <c r="R200" s="32" t="s">
        <v>30</v>
      </c>
    </row>
    <row r="201" s="37" customFormat="true" ht="18" hidden="false" customHeight="true" outlineLevel="0" collapsed="false">
      <c r="A201" s="30" t="s">
        <v>383</v>
      </c>
      <c r="B201" s="42" t="s">
        <v>384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6" t="n">
        <v>0</v>
      </c>
    </row>
    <row r="202" s="37" customFormat="true" ht="18" hidden="false" customHeight="true" outlineLevel="0" collapsed="false">
      <c r="A202" s="30" t="s">
        <v>385</v>
      </c>
      <c r="B202" s="42" t="s">
        <v>386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6" t="n">
        <v>0</v>
      </c>
    </row>
    <row r="203" s="37" customFormat="true" ht="18" hidden="false" customHeight="true" outlineLevel="0" collapsed="false">
      <c r="A203" s="30" t="s">
        <v>387</v>
      </c>
      <c r="B203" s="42" t="s">
        <v>388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6" t="n">
        <v>0</v>
      </c>
    </row>
    <row r="204" customFormat="false" ht="18" hidden="false" customHeight="true" outlineLevel="0" collapsed="false">
      <c r="A204" s="30" t="s">
        <v>389</v>
      </c>
      <c r="B204" s="29" t="s">
        <v>390</v>
      </c>
      <c r="C204" s="3" t="n">
        <v>1</v>
      </c>
      <c r="D204" s="3" t="n">
        <v>1</v>
      </c>
      <c r="E204" s="3" t="n">
        <v>0</v>
      </c>
      <c r="F204" s="3" t="n">
        <v>0</v>
      </c>
      <c r="G204" s="3" t="n">
        <v>17</v>
      </c>
      <c r="H204" s="3" t="n">
        <v>15</v>
      </c>
      <c r="I204" s="3" t="n">
        <v>2</v>
      </c>
      <c r="J204" s="3" t="n">
        <v>0</v>
      </c>
      <c r="K204" s="3" t="n">
        <v>0</v>
      </c>
      <c r="L204" s="31" t="s">
        <v>30</v>
      </c>
      <c r="M204" s="31" t="s">
        <v>30</v>
      </c>
      <c r="N204" s="31" t="s">
        <v>30</v>
      </c>
      <c r="O204" s="31" t="s">
        <v>30</v>
      </c>
      <c r="P204" s="3" t="n">
        <v>0</v>
      </c>
      <c r="Q204" s="3" t="n">
        <v>0</v>
      </c>
      <c r="R204" s="32" t="s">
        <v>30</v>
      </c>
    </row>
    <row r="205" customFormat="false" ht="18" hidden="false" customHeight="true" outlineLevel="0" collapsed="false">
      <c r="A205" s="30" t="s">
        <v>391</v>
      </c>
      <c r="B205" s="29" t="s">
        <v>392</v>
      </c>
      <c r="C205" s="3" t="n">
        <v>2</v>
      </c>
      <c r="D205" s="3" t="n">
        <v>2</v>
      </c>
      <c r="E205" s="3" t="n">
        <v>0</v>
      </c>
      <c r="F205" s="3" t="n">
        <v>0</v>
      </c>
      <c r="G205" s="3" t="n">
        <v>23</v>
      </c>
      <c r="H205" s="3" t="n">
        <v>19</v>
      </c>
      <c r="I205" s="3" t="n">
        <v>4</v>
      </c>
      <c r="J205" s="3" t="n">
        <v>0</v>
      </c>
      <c r="K205" s="3" t="n">
        <v>0</v>
      </c>
      <c r="L205" s="31" t="s">
        <v>30</v>
      </c>
      <c r="M205" s="31" t="s">
        <v>30</v>
      </c>
      <c r="N205" s="31" t="s">
        <v>30</v>
      </c>
      <c r="O205" s="31" t="s">
        <v>30</v>
      </c>
      <c r="P205" s="3" t="n">
        <v>0</v>
      </c>
      <c r="Q205" s="3" t="n">
        <v>0</v>
      </c>
      <c r="R205" s="32" t="s">
        <v>30</v>
      </c>
    </row>
    <row r="206" s="45" customFormat="true" ht="18" hidden="false" customHeight="true" outlineLevel="0" collapsed="false">
      <c r="A206" s="30" t="s">
        <v>393</v>
      </c>
      <c r="B206" s="38" t="s">
        <v>394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6" t="n">
        <v>0</v>
      </c>
    </row>
    <row r="207" customFormat="false" ht="18" hidden="false" customHeight="true" outlineLevel="0" collapsed="false">
      <c r="A207" s="30" t="s">
        <v>395</v>
      </c>
      <c r="B207" s="33" t="s">
        <v>396</v>
      </c>
      <c r="C207" s="3" t="n">
        <v>10</v>
      </c>
      <c r="D207" s="3" t="n">
        <v>10</v>
      </c>
      <c r="E207" s="3" t="n">
        <v>0</v>
      </c>
      <c r="F207" s="3" t="n">
        <v>0</v>
      </c>
      <c r="G207" s="3" t="n">
        <v>433</v>
      </c>
      <c r="H207" s="3" t="n">
        <v>386</v>
      </c>
      <c r="I207" s="3" t="n">
        <v>47</v>
      </c>
      <c r="J207" s="3" t="n">
        <v>0</v>
      </c>
      <c r="K207" s="3" t="n">
        <v>0</v>
      </c>
      <c r="L207" s="3" t="n">
        <v>209599</v>
      </c>
      <c r="M207" s="3" t="n">
        <v>634776</v>
      </c>
      <c r="N207" s="3" t="n">
        <v>1697792</v>
      </c>
      <c r="O207" s="3" t="n">
        <v>1680177</v>
      </c>
      <c r="P207" s="3" t="n">
        <v>17244</v>
      </c>
      <c r="Q207" s="3" t="n">
        <v>371</v>
      </c>
      <c r="R207" s="27" t="n">
        <v>931331</v>
      </c>
    </row>
    <row r="208" s="37" customFormat="true" ht="18" hidden="false" customHeight="true" outlineLevel="0" collapsed="false">
      <c r="A208" s="30" t="s">
        <v>397</v>
      </c>
      <c r="B208" s="42" t="s">
        <v>398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6" t="n">
        <v>0</v>
      </c>
    </row>
    <row r="209" s="37" customFormat="true" ht="18" hidden="false" customHeight="true" outlineLevel="0" collapsed="false">
      <c r="A209" s="30" t="s">
        <v>399</v>
      </c>
      <c r="B209" s="42" t="s">
        <v>40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6" t="n">
        <v>0</v>
      </c>
    </row>
    <row r="210" customFormat="false" ht="18" hidden="false" customHeight="true" outlineLevel="0" collapsed="false">
      <c r="A210" s="30" t="s">
        <v>401</v>
      </c>
      <c r="B210" s="29" t="s">
        <v>402</v>
      </c>
      <c r="C210" s="3" t="n">
        <v>2</v>
      </c>
      <c r="D210" s="3" t="n">
        <v>2</v>
      </c>
      <c r="E210" s="3" t="n">
        <v>0</v>
      </c>
      <c r="F210" s="3" t="n">
        <v>0</v>
      </c>
      <c r="G210" s="3" t="n">
        <v>26</v>
      </c>
      <c r="H210" s="3" t="n">
        <v>20</v>
      </c>
      <c r="I210" s="3" t="n">
        <v>6</v>
      </c>
      <c r="J210" s="3" t="n">
        <v>0</v>
      </c>
      <c r="K210" s="3" t="n">
        <v>0</v>
      </c>
      <c r="L210" s="31" t="s">
        <v>30</v>
      </c>
      <c r="M210" s="31" t="s">
        <v>30</v>
      </c>
      <c r="N210" s="31" t="s">
        <v>30</v>
      </c>
      <c r="O210" s="31" t="s">
        <v>30</v>
      </c>
      <c r="P210" s="3" t="n">
        <v>0</v>
      </c>
      <c r="Q210" s="3" t="n">
        <v>0</v>
      </c>
      <c r="R210" s="32" t="s">
        <v>30</v>
      </c>
    </row>
    <row r="211" customFormat="false" ht="18" hidden="false" customHeight="true" outlineLevel="0" collapsed="false">
      <c r="A211" s="30" t="s">
        <v>403</v>
      </c>
      <c r="B211" s="33" t="s">
        <v>404</v>
      </c>
      <c r="C211" s="3" t="n">
        <v>6</v>
      </c>
      <c r="D211" s="3" t="n">
        <v>6</v>
      </c>
      <c r="E211" s="3" t="n">
        <v>0</v>
      </c>
      <c r="F211" s="3" t="n">
        <v>0</v>
      </c>
      <c r="G211" s="3" t="n">
        <v>353</v>
      </c>
      <c r="H211" s="3" t="n">
        <v>297</v>
      </c>
      <c r="I211" s="3" t="n">
        <v>56</v>
      </c>
      <c r="J211" s="3" t="n">
        <v>0</v>
      </c>
      <c r="K211" s="3" t="n">
        <v>0</v>
      </c>
      <c r="L211" s="3" t="n">
        <v>206364</v>
      </c>
      <c r="M211" s="3" t="n">
        <v>485338</v>
      </c>
      <c r="N211" s="3" t="n">
        <v>775238</v>
      </c>
      <c r="O211" s="3" t="n">
        <v>701787</v>
      </c>
      <c r="P211" s="3" t="n">
        <v>11340</v>
      </c>
      <c r="Q211" s="3" t="n">
        <v>62111</v>
      </c>
      <c r="R211" s="27" t="n">
        <v>274450</v>
      </c>
    </row>
    <row r="212" customFormat="false" ht="18" hidden="false" customHeight="true" outlineLevel="0" collapsed="false">
      <c r="A212" s="30" t="s">
        <v>405</v>
      </c>
      <c r="B212" s="29" t="s">
        <v>406</v>
      </c>
      <c r="C212" s="3" t="n">
        <v>3</v>
      </c>
      <c r="D212" s="3" t="n">
        <v>3</v>
      </c>
      <c r="E212" s="3" t="n">
        <v>0</v>
      </c>
      <c r="F212" s="3" t="n">
        <v>0</v>
      </c>
      <c r="G212" s="3" t="n">
        <v>134</v>
      </c>
      <c r="H212" s="3" t="n">
        <v>109</v>
      </c>
      <c r="I212" s="3" t="n">
        <v>25</v>
      </c>
      <c r="J212" s="3" t="n">
        <v>0</v>
      </c>
      <c r="K212" s="3" t="n">
        <v>0</v>
      </c>
      <c r="L212" s="3" t="n">
        <v>69528</v>
      </c>
      <c r="M212" s="3" t="n">
        <v>1660751</v>
      </c>
      <c r="N212" s="3" t="n">
        <v>1744135</v>
      </c>
      <c r="O212" s="3" t="n">
        <v>1744135</v>
      </c>
      <c r="P212" s="3" t="n">
        <v>0</v>
      </c>
      <c r="Q212" s="3" t="n">
        <v>0</v>
      </c>
      <c r="R212" s="27" t="n">
        <v>69256</v>
      </c>
    </row>
    <row r="213" s="37" customFormat="true" ht="18" hidden="false" customHeight="true" outlineLevel="0" collapsed="false">
      <c r="A213" s="30" t="s">
        <v>407</v>
      </c>
      <c r="B213" s="42" t="s">
        <v>408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6" t="n">
        <v>0</v>
      </c>
    </row>
    <row r="214" customFormat="false" ht="18" hidden="false" customHeight="true" outlineLevel="0" collapsed="false">
      <c r="A214" s="30" t="s">
        <v>409</v>
      </c>
      <c r="B214" s="33" t="s">
        <v>410</v>
      </c>
      <c r="C214" s="3" t="n">
        <v>10</v>
      </c>
      <c r="D214" s="3" t="n">
        <v>10</v>
      </c>
      <c r="E214" s="3" t="n">
        <v>0</v>
      </c>
      <c r="F214" s="3" t="n">
        <v>0</v>
      </c>
      <c r="G214" s="3" t="n">
        <v>329</v>
      </c>
      <c r="H214" s="3" t="n">
        <v>278</v>
      </c>
      <c r="I214" s="3" t="n">
        <v>51</v>
      </c>
      <c r="J214" s="3" t="n">
        <v>0</v>
      </c>
      <c r="K214" s="3" t="n">
        <v>0</v>
      </c>
      <c r="L214" s="3" t="n">
        <v>187020</v>
      </c>
      <c r="M214" s="3" t="n">
        <v>657670</v>
      </c>
      <c r="N214" s="3" t="n">
        <v>1418978</v>
      </c>
      <c r="O214" s="3" t="n">
        <v>1084140</v>
      </c>
      <c r="P214" s="3" t="n">
        <v>69607</v>
      </c>
      <c r="Q214" s="3" t="n">
        <v>265231</v>
      </c>
      <c r="R214" s="27" t="n">
        <v>648568</v>
      </c>
    </row>
    <row r="215" s="37" customFormat="true" ht="18" hidden="false" customHeight="true" outlineLevel="0" collapsed="false">
      <c r="A215" s="30" t="s">
        <v>411</v>
      </c>
      <c r="B215" s="42" t="s">
        <v>412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6" t="n">
        <v>0</v>
      </c>
    </row>
    <row r="216" customFormat="false" ht="18" hidden="false" customHeight="true" outlineLevel="0" collapsed="false">
      <c r="A216" s="30" t="s">
        <v>413</v>
      </c>
      <c r="B216" s="29" t="s">
        <v>414</v>
      </c>
      <c r="C216" s="3" t="n">
        <v>1</v>
      </c>
      <c r="D216" s="3" t="n">
        <v>1</v>
      </c>
      <c r="E216" s="3" t="n">
        <v>0</v>
      </c>
      <c r="F216" s="3" t="n">
        <v>0</v>
      </c>
      <c r="G216" s="3" t="n">
        <v>200</v>
      </c>
      <c r="H216" s="3" t="n">
        <v>168</v>
      </c>
      <c r="I216" s="3" t="n">
        <v>32</v>
      </c>
      <c r="J216" s="3" t="n">
        <v>0</v>
      </c>
      <c r="K216" s="3" t="n">
        <v>0</v>
      </c>
      <c r="L216" s="31" t="s">
        <v>30</v>
      </c>
      <c r="M216" s="31" t="s">
        <v>30</v>
      </c>
      <c r="N216" s="31" t="s">
        <v>30</v>
      </c>
      <c r="O216" s="31" t="s">
        <v>30</v>
      </c>
      <c r="P216" s="3" t="n">
        <v>0</v>
      </c>
      <c r="Q216" s="3" t="n">
        <v>0</v>
      </c>
      <c r="R216" s="32" t="s">
        <v>30</v>
      </c>
    </row>
    <row r="217" customFormat="false" ht="18" hidden="false" customHeight="true" outlineLevel="0" collapsed="false">
      <c r="A217" s="30" t="s">
        <v>415</v>
      </c>
      <c r="B217" s="29" t="s">
        <v>416</v>
      </c>
      <c r="C217" s="3" t="n">
        <v>2</v>
      </c>
      <c r="D217" s="3" t="n">
        <v>1</v>
      </c>
      <c r="E217" s="3" t="n">
        <v>0</v>
      </c>
      <c r="F217" s="3" t="n">
        <v>1</v>
      </c>
      <c r="G217" s="3" t="n">
        <v>46</v>
      </c>
      <c r="H217" s="3" t="n">
        <v>38</v>
      </c>
      <c r="I217" s="3" t="n">
        <v>5</v>
      </c>
      <c r="J217" s="3" t="n">
        <v>2</v>
      </c>
      <c r="K217" s="3" t="n">
        <v>1</v>
      </c>
      <c r="L217" s="31" t="s">
        <v>30</v>
      </c>
      <c r="M217" s="31" t="s">
        <v>30</v>
      </c>
      <c r="N217" s="31" t="s">
        <v>30</v>
      </c>
      <c r="O217" s="31" t="s">
        <v>30</v>
      </c>
      <c r="P217" s="3" t="n">
        <v>0</v>
      </c>
      <c r="Q217" s="3" t="n">
        <v>0</v>
      </c>
      <c r="R217" s="32" t="s">
        <v>30</v>
      </c>
    </row>
    <row r="218" customFormat="false" ht="18" hidden="false" customHeight="true" outlineLevel="0" collapsed="false">
      <c r="A218" s="30" t="s">
        <v>417</v>
      </c>
      <c r="B218" s="29" t="s">
        <v>418</v>
      </c>
      <c r="C218" s="3" t="n">
        <v>3</v>
      </c>
      <c r="D218" s="3" t="n">
        <v>3</v>
      </c>
      <c r="E218" s="3" t="n">
        <v>0</v>
      </c>
      <c r="F218" s="3" t="n">
        <v>0</v>
      </c>
      <c r="G218" s="3" t="n">
        <v>20</v>
      </c>
      <c r="H218" s="3" t="n">
        <v>13</v>
      </c>
      <c r="I218" s="3" t="n">
        <v>7</v>
      </c>
      <c r="J218" s="3" t="n">
        <v>0</v>
      </c>
      <c r="K218" s="3" t="n">
        <v>0</v>
      </c>
      <c r="L218" s="3" t="n">
        <v>8139</v>
      </c>
      <c r="M218" s="3" t="n">
        <v>19058</v>
      </c>
      <c r="N218" s="3" t="n">
        <v>43515</v>
      </c>
      <c r="O218" s="3" t="n">
        <v>39460</v>
      </c>
      <c r="P218" s="3" t="n">
        <v>700</v>
      </c>
      <c r="Q218" s="3" t="n">
        <v>3355</v>
      </c>
      <c r="R218" s="27" t="n">
        <v>23430</v>
      </c>
    </row>
    <row r="219" customFormat="false" ht="18" hidden="false" customHeight="true" outlineLevel="0" collapsed="false">
      <c r="A219" s="30" t="s">
        <v>419</v>
      </c>
      <c r="B219" s="29" t="s">
        <v>420</v>
      </c>
      <c r="C219" s="3" t="n">
        <v>3</v>
      </c>
      <c r="D219" s="3" t="n">
        <v>3</v>
      </c>
      <c r="E219" s="3" t="n">
        <v>0</v>
      </c>
      <c r="F219" s="3" t="n">
        <v>0</v>
      </c>
      <c r="G219" s="3" t="n">
        <v>300</v>
      </c>
      <c r="H219" s="3" t="n">
        <v>260</v>
      </c>
      <c r="I219" s="3" t="n">
        <v>40</v>
      </c>
      <c r="J219" s="3" t="n">
        <v>0</v>
      </c>
      <c r="K219" s="3" t="n">
        <v>0</v>
      </c>
      <c r="L219" s="3" t="n">
        <v>251155</v>
      </c>
      <c r="M219" s="3" t="n">
        <v>864805</v>
      </c>
      <c r="N219" s="3" t="n">
        <v>2206514</v>
      </c>
      <c r="O219" s="3" t="n">
        <v>2206514</v>
      </c>
      <c r="P219" s="3" t="n">
        <v>0</v>
      </c>
      <c r="Q219" s="3" t="n">
        <v>0</v>
      </c>
      <c r="R219" s="27" t="n">
        <v>1199903</v>
      </c>
    </row>
    <row r="220" customFormat="false" ht="18" hidden="false" customHeight="true" outlineLevel="0" collapsed="false">
      <c r="A220" s="30" t="s">
        <v>421</v>
      </c>
      <c r="B220" s="29" t="s">
        <v>422</v>
      </c>
      <c r="C220" s="3" t="n">
        <v>3</v>
      </c>
      <c r="D220" s="3" t="n">
        <v>3</v>
      </c>
      <c r="E220" s="3" t="n">
        <v>0</v>
      </c>
      <c r="F220" s="3" t="n">
        <v>0</v>
      </c>
      <c r="G220" s="3" t="n">
        <v>66</v>
      </c>
      <c r="H220" s="3" t="n">
        <v>51</v>
      </c>
      <c r="I220" s="3" t="n">
        <v>15</v>
      </c>
      <c r="J220" s="3" t="n">
        <v>0</v>
      </c>
      <c r="K220" s="3" t="n">
        <v>0</v>
      </c>
      <c r="L220" s="3" t="n">
        <v>26248</v>
      </c>
      <c r="M220" s="3" t="n">
        <v>134408</v>
      </c>
      <c r="N220" s="3" t="n">
        <v>164591</v>
      </c>
      <c r="O220" s="3" t="n">
        <v>164591</v>
      </c>
      <c r="P220" s="3" t="n">
        <v>0</v>
      </c>
      <c r="Q220" s="3" t="n">
        <v>0</v>
      </c>
      <c r="R220" s="27" t="n">
        <v>28449</v>
      </c>
    </row>
    <row r="221" customFormat="false" ht="18" hidden="false" customHeight="true" outlineLevel="0" collapsed="false">
      <c r="A221" s="30" t="s">
        <v>423</v>
      </c>
      <c r="B221" s="29" t="s">
        <v>424</v>
      </c>
      <c r="C221" s="3" t="n">
        <v>1</v>
      </c>
      <c r="D221" s="3" t="n">
        <v>1</v>
      </c>
      <c r="E221" s="3" t="n">
        <v>0</v>
      </c>
      <c r="F221" s="3" t="n">
        <v>0</v>
      </c>
      <c r="G221" s="3" t="n">
        <v>206</v>
      </c>
      <c r="H221" s="3" t="n">
        <v>147</v>
      </c>
      <c r="I221" s="3" t="n">
        <v>59</v>
      </c>
      <c r="J221" s="3" t="n">
        <v>0</v>
      </c>
      <c r="K221" s="3" t="n">
        <v>0</v>
      </c>
      <c r="L221" s="31" t="s">
        <v>30</v>
      </c>
      <c r="M221" s="31" t="s">
        <v>30</v>
      </c>
      <c r="N221" s="31" t="s">
        <v>30</v>
      </c>
      <c r="O221" s="31" t="s">
        <v>30</v>
      </c>
      <c r="P221" s="3" t="n">
        <v>0</v>
      </c>
      <c r="Q221" s="3" t="n">
        <v>0</v>
      </c>
      <c r="R221" s="32" t="s">
        <v>30</v>
      </c>
    </row>
    <row r="222" customFormat="false" ht="18" hidden="false" customHeight="true" outlineLevel="0" collapsed="false">
      <c r="A222" s="30" t="s">
        <v>425</v>
      </c>
      <c r="B222" s="29" t="s">
        <v>426</v>
      </c>
      <c r="C222" s="3" t="n">
        <v>3</v>
      </c>
      <c r="D222" s="3" t="n">
        <v>3</v>
      </c>
      <c r="E222" s="3" t="n">
        <v>0</v>
      </c>
      <c r="F222" s="3" t="n">
        <v>0</v>
      </c>
      <c r="G222" s="3" t="n">
        <v>31</v>
      </c>
      <c r="H222" s="3" t="n">
        <v>22</v>
      </c>
      <c r="I222" s="3" t="n">
        <v>9</v>
      </c>
      <c r="J222" s="3" t="n">
        <v>0</v>
      </c>
      <c r="K222" s="3" t="n">
        <v>0</v>
      </c>
      <c r="L222" s="3" t="n">
        <v>13018</v>
      </c>
      <c r="M222" s="3" t="n">
        <v>28209</v>
      </c>
      <c r="N222" s="3" t="n">
        <v>51886</v>
      </c>
      <c r="O222" s="3" t="n">
        <v>50000</v>
      </c>
      <c r="P222" s="3" t="n">
        <v>1886</v>
      </c>
      <c r="Q222" s="3" t="n">
        <v>0</v>
      </c>
      <c r="R222" s="27" t="n">
        <v>22549</v>
      </c>
    </row>
    <row r="223" customFormat="false" ht="18" hidden="false" customHeight="true" outlineLevel="0" collapsed="false">
      <c r="A223" s="30" t="s">
        <v>427</v>
      </c>
      <c r="B223" s="29" t="s">
        <v>428</v>
      </c>
      <c r="C223" s="3" t="n">
        <v>1</v>
      </c>
      <c r="D223" s="3" t="n">
        <v>1</v>
      </c>
      <c r="E223" s="3" t="n">
        <v>0</v>
      </c>
      <c r="F223" s="3" t="n">
        <v>0</v>
      </c>
      <c r="G223" s="3" t="n">
        <v>5</v>
      </c>
      <c r="H223" s="3" t="n">
        <v>4</v>
      </c>
      <c r="I223" s="3" t="n">
        <v>1</v>
      </c>
      <c r="J223" s="3" t="n">
        <v>0</v>
      </c>
      <c r="K223" s="3" t="n">
        <v>0</v>
      </c>
      <c r="L223" s="31" t="s">
        <v>30</v>
      </c>
      <c r="M223" s="31" t="s">
        <v>30</v>
      </c>
      <c r="N223" s="31" t="s">
        <v>30</v>
      </c>
      <c r="O223" s="31" t="s">
        <v>30</v>
      </c>
      <c r="P223" s="3" t="n">
        <v>0</v>
      </c>
      <c r="Q223" s="3" t="n">
        <v>0</v>
      </c>
      <c r="R223" s="32" t="s">
        <v>30</v>
      </c>
    </row>
    <row r="224" customFormat="false" ht="18" hidden="false" customHeight="true" outlineLevel="0" collapsed="false">
      <c r="A224" s="30" t="s">
        <v>429</v>
      </c>
      <c r="B224" s="29" t="s">
        <v>430</v>
      </c>
      <c r="C224" s="3" t="n">
        <v>3</v>
      </c>
      <c r="D224" s="3" t="n">
        <v>3</v>
      </c>
      <c r="E224" s="3" t="n">
        <v>0</v>
      </c>
      <c r="F224" s="3" t="n">
        <v>0</v>
      </c>
      <c r="G224" s="3" t="n">
        <v>82</v>
      </c>
      <c r="H224" s="3" t="n">
        <v>71</v>
      </c>
      <c r="I224" s="3" t="n">
        <v>11</v>
      </c>
      <c r="J224" s="3" t="n">
        <v>0</v>
      </c>
      <c r="K224" s="3" t="n">
        <v>0</v>
      </c>
      <c r="L224" s="3" t="n">
        <v>46552</v>
      </c>
      <c r="M224" s="3" t="n">
        <v>83395</v>
      </c>
      <c r="N224" s="3" t="n">
        <v>218045</v>
      </c>
      <c r="O224" s="3" t="n">
        <v>218045</v>
      </c>
      <c r="P224" s="3" t="n">
        <v>0</v>
      </c>
      <c r="Q224" s="3" t="n">
        <v>0</v>
      </c>
      <c r="R224" s="27" t="n">
        <v>110689</v>
      </c>
    </row>
    <row r="225" customFormat="false" ht="18" hidden="false" customHeight="true" outlineLevel="0" collapsed="false">
      <c r="A225" s="30" t="s">
        <v>431</v>
      </c>
      <c r="B225" s="29" t="s">
        <v>432</v>
      </c>
      <c r="C225" s="3" t="n">
        <v>11</v>
      </c>
      <c r="D225" s="3" t="n">
        <v>11</v>
      </c>
      <c r="E225" s="3" t="n">
        <v>0</v>
      </c>
      <c r="F225" s="3" t="n">
        <v>0</v>
      </c>
      <c r="G225" s="3" t="n">
        <v>1097</v>
      </c>
      <c r="H225" s="3" t="n">
        <v>690</v>
      </c>
      <c r="I225" s="3" t="n">
        <v>407</v>
      </c>
      <c r="J225" s="3" t="n">
        <v>0</v>
      </c>
      <c r="K225" s="3" t="n">
        <v>0</v>
      </c>
      <c r="L225" s="3" t="n">
        <v>550668</v>
      </c>
      <c r="M225" s="3" t="n">
        <v>1452454</v>
      </c>
      <c r="N225" s="3" t="n">
        <v>5399552</v>
      </c>
      <c r="O225" s="3" t="n">
        <v>5270435</v>
      </c>
      <c r="P225" s="3" t="n">
        <v>128428</v>
      </c>
      <c r="Q225" s="3" t="n">
        <v>689</v>
      </c>
      <c r="R225" s="27" t="n">
        <v>3357414</v>
      </c>
    </row>
    <row r="226" customFormat="false" ht="18" hidden="false" customHeight="true" outlineLevel="0" collapsed="false">
      <c r="A226" s="30" t="s">
        <v>433</v>
      </c>
      <c r="B226" s="39" t="s">
        <v>434</v>
      </c>
      <c r="C226" s="40" t="n">
        <v>1</v>
      </c>
      <c r="D226" s="40" t="n">
        <v>0</v>
      </c>
      <c r="E226" s="40" t="n">
        <v>1</v>
      </c>
      <c r="F226" s="40" t="n">
        <v>0</v>
      </c>
      <c r="G226" s="40" t="n">
        <v>148</v>
      </c>
      <c r="H226" s="40" t="n">
        <v>64</v>
      </c>
      <c r="I226" s="40" t="n">
        <v>84</v>
      </c>
      <c r="J226" s="40" t="n">
        <v>0</v>
      </c>
      <c r="K226" s="40" t="n">
        <v>0</v>
      </c>
      <c r="L226" s="46" t="s">
        <v>30</v>
      </c>
      <c r="M226" s="46" t="s">
        <v>30</v>
      </c>
      <c r="N226" s="46" t="s">
        <v>30</v>
      </c>
      <c r="O226" s="46" t="s">
        <v>30</v>
      </c>
      <c r="P226" s="40" t="n">
        <v>0</v>
      </c>
      <c r="Q226" s="46" t="s">
        <v>30</v>
      </c>
      <c r="R226" s="47" t="s">
        <v>30</v>
      </c>
    </row>
    <row r="227" customFormat="false" ht="18" hidden="false" customHeight="true" outlineLevel="0" collapsed="false">
      <c r="A227" s="30" t="s">
        <v>435</v>
      </c>
      <c r="B227" s="29" t="s">
        <v>436</v>
      </c>
      <c r="C227" s="3" t="n">
        <v>5</v>
      </c>
      <c r="D227" s="3" t="n">
        <v>4</v>
      </c>
      <c r="E227" s="3" t="n">
        <v>0</v>
      </c>
      <c r="F227" s="3" t="n">
        <v>1</v>
      </c>
      <c r="G227" s="3" t="n">
        <v>78</v>
      </c>
      <c r="H227" s="3" t="n">
        <v>47</v>
      </c>
      <c r="I227" s="3" t="n">
        <v>30</v>
      </c>
      <c r="J227" s="3" t="n">
        <v>1</v>
      </c>
      <c r="K227" s="3" t="n">
        <v>0</v>
      </c>
      <c r="L227" s="3" t="n">
        <v>25576</v>
      </c>
      <c r="M227" s="3" t="n">
        <v>3183</v>
      </c>
      <c r="N227" s="3" t="n">
        <v>32380</v>
      </c>
      <c r="O227" s="3" t="n">
        <v>15619</v>
      </c>
      <c r="P227" s="3" t="n">
        <v>16761</v>
      </c>
      <c r="Q227" s="3" t="n">
        <v>0</v>
      </c>
      <c r="R227" s="27" t="n">
        <v>27807</v>
      </c>
    </row>
    <row r="228" customFormat="false" ht="18" hidden="false" customHeight="true" outlineLevel="0" collapsed="false">
      <c r="A228" s="30" t="s">
        <v>437</v>
      </c>
      <c r="B228" s="29" t="s">
        <v>438</v>
      </c>
      <c r="C228" s="3" t="n">
        <v>1</v>
      </c>
      <c r="D228" s="3" t="n">
        <v>1</v>
      </c>
      <c r="E228" s="3" t="n">
        <v>0</v>
      </c>
      <c r="F228" s="3" t="n">
        <v>0</v>
      </c>
      <c r="G228" s="3" t="n">
        <v>197</v>
      </c>
      <c r="H228" s="3" t="n">
        <v>109</v>
      </c>
      <c r="I228" s="3" t="n">
        <v>88</v>
      </c>
      <c r="J228" s="3" t="n">
        <v>0</v>
      </c>
      <c r="K228" s="3" t="n">
        <v>0</v>
      </c>
      <c r="L228" s="31" t="s">
        <v>30</v>
      </c>
      <c r="M228" s="31" t="s">
        <v>30</v>
      </c>
      <c r="N228" s="31" t="s">
        <v>30</v>
      </c>
      <c r="O228" s="31" t="s">
        <v>30</v>
      </c>
      <c r="P228" s="3" t="n">
        <v>0</v>
      </c>
      <c r="Q228" s="31" t="s">
        <v>30</v>
      </c>
      <c r="R228" s="32" t="s">
        <v>30</v>
      </c>
    </row>
    <row r="229" s="37" customFormat="true" ht="18" hidden="false" customHeight="true" outlineLevel="0" collapsed="false">
      <c r="A229" s="30" t="s">
        <v>439</v>
      </c>
      <c r="B229" s="43" t="s">
        <v>440</v>
      </c>
      <c r="C229" s="3" t="n">
        <v>2</v>
      </c>
      <c r="D229" s="3" t="n">
        <v>2</v>
      </c>
      <c r="E229" s="3" t="n">
        <v>0</v>
      </c>
      <c r="F229" s="3" t="n">
        <v>0</v>
      </c>
      <c r="G229" s="3" t="n">
        <v>14</v>
      </c>
      <c r="H229" s="3" t="n">
        <v>7</v>
      </c>
      <c r="I229" s="3" t="n">
        <v>7</v>
      </c>
      <c r="J229" s="3" t="n">
        <v>0</v>
      </c>
      <c r="K229" s="3" t="n">
        <v>0</v>
      </c>
      <c r="L229" s="31" t="s">
        <v>30</v>
      </c>
      <c r="M229" s="31" t="s">
        <v>30</v>
      </c>
      <c r="N229" s="31" t="s">
        <v>30</v>
      </c>
      <c r="O229" s="31" t="s">
        <v>30</v>
      </c>
      <c r="P229" s="3" t="n">
        <v>0</v>
      </c>
      <c r="Q229" s="31" t="s">
        <v>30</v>
      </c>
      <c r="R229" s="32" t="s">
        <v>30</v>
      </c>
    </row>
    <row r="230" customFormat="false" ht="18" hidden="false" customHeight="true" outlineLevel="0" collapsed="false">
      <c r="A230" s="30" t="s">
        <v>441</v>
      </c>
      <c r="B230" s="29" t="s">
        <v>442</v>
      </c>
      <c r="C230" s="3" t="n">
        <v>3</v>
      </c>
      <c r="D230" s="3" t="n">
        <v>3</v>
      </c>
      <c r="E230" s="3" t="n">
        <v>0</v>
      </c>
      <c r="F230" s="3" t="n">
        <v>0</v>
      </c>
      <c r="G230" s="3" t="n">
        <v>283</v>
      </c>
      <c r="H230" s="3" t="n">
        <v>195</v>
      </c>
      <c r="I230" s="3" t="n">
        <v>88</v>
      </c>
      <c r="J230" s="3" t="n">
        <v>0</v>
      </c>
      <c r="K230" s="3" t="n">
        <v>0</v>
      </c>
      <c r="L230" s="3" t="n">
        <v>153131</v>
      </c>
      <c r="M230" s="3" t="n">
        <v>177448</v>
      </c>
      <c r="N230" s="3" t="n">
        <v>662871</v>
      </c>
      <c r="O230" s="3" t="n">
        <v>662871</v>
      </c>
      <c r="P230" s="3" t="n">
        <v>0</v>
      </c>
      <c r="Q230" s="3" t="n">
        <v>0</v>
      </c>
      <c r="R230" s="27" t="n">
        <v>443686</v>
      </c>
    </row>
    <row r="231" customFormat="false" ht="18" hidden="false" customHeight="true" outlineLevel="0" collapsed="false">
      <c r="A231" s="30" t="s">
        <v>443</v>
      </c>
      <c r="B231" s="33" t="s">
        <v>444</v>
      </c>
      <c r="C231" s="3" t="n">
        <v>2</v>
      </c>
      <c r="D231" s="3" t="n">
        <v>2</v>
      </c>
      <c r="E231" s="3" t="n">
        <v>0</v>
      </c>
      <c r="F231" s="3" t="n">
        <v>0</v>
      </c>
      <c r="G231" s="3" t="n">
        <v>68</v>
      </c>
      <c r="H231" s="3" t="n">
        <v>25</v>
      </c>
      <c r="I231" s="3" t="n">
        <v>43</v>
      </c>
      <c r="J231" s="3" t="n">
        <v>0</v>
      </c>
      <c r="K231" s="3" t="n">
        <v>0</v>
      </c>
      <c r="L231" s="31" t="s">
        <v>30</v>
      </c>
      <c r="M231" s="31" t="s">
        <v>30</v>
      </c>
      <c r="N231" s="31" t="s">
        <v>30</v>
      </c>
      <c r="O231" s="31" t="s">
        <v>30</v>
      </c>
      <c r="P231" s="3" t="n">
        <v>0</v>
      </c>
      <c r="Q231" s="3" t="n">
        <v>0</v>
      </c>
      <c r="R231" s="32" t="s">
        <v>30</v>
      </c>
    </row>
    <row r="232" s="37" customFormat="true" ht="18" hidden="false" customHeight="true" outlineLevel="0" collapsed="false">
      <c r="A232" s="30" t="s">
        <v>445</v>
      </c>
      <c r="B232" s="42" t="s">
        <v>446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6" t="n">
        <v>0</v>
      </c>
    </row>
    <row r="233" customFormat="false" ht="18" hidden="false" customHeight="true" outlineLevel="0" collapsed="false">
      <c r="A233" s="30" t="s">
        <v>447</v>
      </c>
      <c r="B233" s="29" t="s">
        <v>448</v>
      </c>
      <c r="C233" s="3" t="n">
        <v>1</v>
      </c>
      <c r="D233" s="3" t="n">
        <v>1</v>
      </c>
      <c r="E233" s="3" t="n">
        <v>0</v>
      </c>
      <c r="F233" s="3" t="n">
        <v>0</v>
      </c>
      <c r="G233" s="3" t="n">
        <v>17</v>
      </c>
      <c r="H233" s="3" t="n">
        <v>12</v>
      </c>
      <c r="I233" s="3" t="n">
        <v>5</v>
      </c>
      <c r="J233" s="3" t="n">
        <v>0</v>
      </c>
      <c r="K233" s="3" t="n">
        <v>0</v>
      </c>
      <c r="L233" s="31" t="s">
        <v>30</v>
      </c>
      <c r="M233" s="31" t="s">
        <v>30</v>
      </c>
      <c r="N233" s="31" t="s">
        <v>30</v>
      </c>
      <c r="O233" s="31" t="s">
        <v>30</v>
      </c>
      <c r="P233" s="3" t="n">
        <v>0</v>
      </c>
      <c r="Q233" s="3" t="n">
        <v>0</v>
      </c>
      <c r="R233" s="32" t="s">
        <v>30</v>
      </c>
    </row>
    <row r="234" customFormat="false" ht="18" hidden="false" customHeight="true" outlineLevel="0" collapsed="false">
      <c r="A234" s="30" t="s">
        <v>449</v>
      </c>
      <c r="B234" s="29" t="s">
        <v>450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27" t="n">
        <v>0</v>
      </c>
    </row>
    <row r="235" customFormat="false" ht="18" hidden="false" customHeight="true" outlineLevel="0" collapsed="false">
      <c r="A235" s="30" t="s">
        <v>451</v>
      </c>
      <c r="B235" s="29" t="s">
        <v>452</v>
      </c>
      <c r="C235" s="3" t="n">
        <v>6</v>
      </c>
      <c r="D235" s="3" t="n">
        <v>5</v>
      </c>
      <c r="E235" s="3" t="n">
        <v>0</v>
      </c>
      <c r="F235" s="3" t="n">
        <v>1</v>
      </c>
      <c r="G235" s="3" t="n">
        <v>71</v>
      </c>
      <c r="H235" s="3" t="n">
        <v>50</v>
      </c>
      <c r="I235" s="3" t="n">
        <v>20</v>
      </c>
      <c r="J235" s="3" t="n">
        <v>0</v>
      </c>
      <c r="K235" s="3" t="n">
        <v>1</v>
      </c>
      <c r="L235" s="3" t="n">
        <v>24499</v>
      </c>
      <c r="M235" s="3" t="n">
        <v>149026</v>
      </c>
      <c r="N235" s="3" t="n">
        <v>240221</v>
      </c>
      <c r="O235" s="3" t="n">
        <v>236721</v>
      </c>
      <c r="P235" s="3" t="n">
        <v>3500</v>
      </c>
      <c r="Q235" s="3" t="n">
        <v>0</v>
      </c>
      <c r="R235" s="27" t="n">
        <v>86897</v>
      </c>
    </row>
    <row r="236" customFormat="false" ht="18" hidden="false" customHeight="true" outlineLevel="0" collapsed="false">
      <c r="A236" s="30" t="s">
        <v>453</v>
      </c>
      <c r="B236" s="29" t="s">
        <v>454</v>
      </c>
      <c r="C236" s="3" t="n">
        <v>3</v>
      </c>
      <c r="D236" s="3" t="n">
        <v>3</v>
      </c>
      <c r="E236" s="3" t="n">
        <v>0</v>
      </c>
      <c r="F236" s="3" t="n">
        <v>0</v>
      </c>
      <c r="G236" s="3" t="n">
        <v>158</v>
      </c>
      <c r="H236" s="3" t="n">
        <v>106</v>
      </c>
      <c r="I236" s="3" t="n">
        <v>52</v>
      </c>
      <c r="J236" s="3" t="n">
        <v>0</v>
      </c>
      <c r="K236" s="3" t="n">
        <v>0</v>
      </c>
      <c r="L236" s="3" t="n">
        <v>73529</v>
      </c>
      <c r="M236" s="3" t="n">
        <v>39436</v>
      </c>
      <c r="N236" s="3" t="n">
        <v>149444</v>
      </c>
      <c r="O236" s="3" t="n">
        <v>22496</v>
      </c>
      <c r="P236" s="3" t="n">
        <v>126948</v>
      </c>
      <c r="Q236" s="3" t="n">
        <v>0</v>
      </c>
      <c r="R236" s="27" t="n">
        <v>104561</v>
      </c>
    </row>
    <row r="237" customFormat="false" ht="18" hidden="false" customHeight="true" outlineLevel="0" collapsed="false">
      <c r="A237" s="30" t="s">
        <v>455</v>
      </c>
      <c r="B237" s="33" t="s">
        <v>456</v>
      </c>
      <c r="C237" s="3" t="n">
        <v>3</v>
      </c>
      <c r="D237" s="3" t="n">
        <v>2</v>
      </c>
      <c r="E237" s="3" t="n">
        <v>0</v>
      </c>
      <c r="F237" s="3" t="n">
        <v>1</v>
      </c>
      <c r="G237" s="3" t="n">
        <v>15</v>
      </c>
      <c r="H237" s="3" t="n">
        <v>7</v>
      </c>
      <c r="I237" s="3" t="n">
        <v>7</v>
      </c>
      <c r="J237" s="3" t="n">
        <v>1</v>
      </c>
      <c r="K237" s="3" t="n">
        <v>0</v>
      </c>
      <c r="L237" s="3" t="n">
        <v>6000</v>
      </c>
      <c r="M237" s="3" t="n">
        <v>20410</v>
      </c>
      <c r="N237" s="3" t="n">
        <v>29588</v>
      </c>
      <c r="O237" s="3" t="n">
        <v>26582</v>
      </c>
      <c r="P237" s="3" t="n">
        <v>3000</v>
      </c>
      <c r="Q237" s="3" t="n">
        <v>6</v>
      </c>
      <c r="R237" s="27" t="n">
        <v>8740</v>
      </c>
    </row>
    <row r="238" customFormat="false" ht="18" hidden="false" customHeight="true" outlineLevel="0" collapsed="false">
      <c r="A238" s="30" t="s">
        <v>457</v>
      </c>
      <c r="B238" s="29" t="s">
        <v>458</v>
      </c>
      <c r="C238" s="3" t="n">
        <v>1</v>
      </c>
      <c r="D238" s="3" t="n">
        <v>1</v>
      </c>
      <c r="E238" s="3" t="n">
        <v>0</v>
      </c>
      <c r="F238" s="3" t="n">
        <v>0</v>
      </c>
      <c r="G238" s="3" t="n">
        <v>72</v>
      </c>
      <c r="H238" s="3" t="n">
        <v>56</v>
      </c>
      <c r="I238" s="3" t="n">
        <v>16</v>
      </c>
      <c r="J238" s="3" t="n">
        <v>0</v>
      </c>
      <c r="K238" s="3" t="n">
        <v>0</v>
      </c>
      <c r="L238" s="31" t="s">
        <v>30</v>
      </c>
      <c r="M238" s="31" t="s">
        <v>30</v>
      </c>
      <c r="N238" s="31" t="s">
        <v>30</v>
      </c>
      <c r="O238" s="31" t="s">
        <v>30</v>
      </c>
      <c r="P238" s="3" t="n">
        <v>0</v>
      </c>
      <c r="Q238" s="31" t="s">
        <v>30</v>
      </c>
      <c r="R238" s="32" t="s">
        <v>30</v>
      </c>
    </row>
    <row r="239" customFormat="false" ht="18" hidden="false" customHeight="true" outlineLevel="0" collapsed="false">
      <c r="A239" s="30" t="s">
        <v>459</v>
      </c>
      <c r="B239" s="33" t="s">
        <v>460</v>
      </c>
      <c r="C239" s="3" t="n">
        <v>19</v>
      </c>
      <c r="D239" s="3" t="n">
        <v>19</v>
      </c>
      <c r="E239" s="3" t="n">
        <v>0</v>
      </c>
      <c r="F239" s="3" t="n">
        <v>0</v>
      </c>
      <c r="G239" s="3" t="n">
        <v>806</v>
      </c>
      <c r="H239" s="3" t="n">
        <v>498</v>
      </c>
      <c r="I239" s="3" t="n">
        <v>308</v>
      </c>
      <c r="J239" s="3" t="n">
        <v>0</v>
      </c>
      <c r="K239" s="3" t="n">
        <v>0</v>
      </c>
      <c r="L239" s="3" t="n">
        <v>345134</v>
      </c>
      <c r="M239" s="3" t="n">
        <v>1455832</v>
      </c>
      <c r="N239" s="3" t="n">
        <v>2175237</v>
      </c>
      <c r="O239" s="3" t="n">
        <v>2110666</v>
      </c>
      <c r="P239" s="3" t="n">
        <v>35715</v>
      </c>
      <c r="Q239" s="3" t="n">
        <v>28856</v>
      </c>
      <c r="R239" s="27" t="n">
        <v>636446</v>
      </c>
    </row>
    <row r="240" customFormat="false" ht="18" hidden="false" customHeight="true" outlineLevel="0" collapsed="false">
      <c r="A240" s="30"/>
      <c r="B240" s="29"/>
      <c r="R240" s="27"/>
    </row>
    <row r="241" customFormat="false" ht="18" hidden="false" customHeight="true" outlineLevel="0" collapsed="false">
      <c r="A241" s="30" t="n">
        <v>18</v>
      </c>
      <c r="B241" s="29" t="s">
        <v>461</v>
      </c>
      <c r="C241" s="3" t="n">
        <v>12</v>
      </c>
      <c r="D241" s="3" t="n">
        <v>12</v>
      </c>
      <c r="E241" s="3" t="n">
        <v>0</v>
      </c>
      <c r="F241" s="3" t="n">
        <v>0</v>
      </c>
      <c r="G241" s="3" t="n">
        <v>162</v>
      </c>
      <c r="H241" s="3" t="n">
        <v>132</v>
      </c>
      <c r="I241" s="3" t="n">
        <v>30</v>
      </c>
      <c r="J241" s="3" t="n">
        <v>0</v>
      </c>
      <c r="K241" s="3" t="n">
        <v>0</v>
      </c>
      <c r="L241" s="3" t="n">
        <v>80100</v>
      </c>
      <c r="M241" s="3" t="n">
        <v>351701</v>
      </c>
      <c r="N241" s="3" t="n">
        <v>570736</v>
      </c>
      <c r="O241" s="3" t="n">
        <v>519391</v>
      </c>
      <c r="P241" s="3" t="n">
        <v>0</v>
      </c>
      <c r="Q241" s="3" t="n">
        <v>51345</v>
      </c>
      <c r="R241" s="27" t="n">
        <v>205478</v>
      </c>
    </row>
    <row r="242" s="37" customFormat="true" ht="18" hidden="false" customHeight="true" outlineLevel="0" collapsed="false">
      <c r="A242" s="30" t="s">
        <v>462</v>
      </c>
      <c r="B242" s="42" t="s">
        <v>463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6" t="n">
        <v>0</v>
      </c>
    </row>
    <row r="243" customFormat="false" ht="18" hidden="false" customHeight="true" outlineLevel="0" collapsed="false">
      <c r="A243" s="30" t="s">
        <v>464</v>
      </c>
      <c r="B243" s="29" t="s">
        <v>465</v>
      </c>
      <c r="C243" s="3" t="n">
        <v>2</v>
      </c>
      <c r="D243" s="3" t="n">
        <v>2</v>
      </c>
      <c r="E243" s="3" t="n">
        <v>0</v>
      </c>
      <c r="F243" s="3" t="n">
        <v>0</v>
      </c>
      <c r="G243" s="3" t="n">
        <v>10</v>
      </c>
      <c r="H243" s="3" t="n">
        <v>6</v>
      </c>
      <c r="I243" s="3" t="n">
        <v>4</v>
      </c>
      <c r="J243" s="3" t="n">
        <v>0</v>
      </c>
      <c r="K243" s="3" t="n">
        <v>0</v>
      </c>
      <c r="L243" s="31" t="s">
        <v>30</v>
      </c>
      <c r="M243" s="31" t="s">
        <v>30</v>
      </c>
      <c r="N243" s="31" t="s">
        <v>30</v>
      </c>
      <c r="O243" s="31" t="s">
        <v>30</v>
      </c>
      <c r="P243" s="3" t="n">
        <v>0</v>
      </c>
      <c r="Q243" s="31" t="s">
        <v>30</v>
      </c>
      <c r="R243" s="32" t="s">
        <v>30</v>
      </c>
    </row>
    <row r="244" s="37" customFormat="true" ht="18" hidden="false" customHeight="true" outlineLevel="0" collapsed="false">
      <c r="A244" s="30" t="s">
        <v>466</v>
      </c>
      <c r="B244" s="42" t="s">
        <v>467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6" t="n">
        <v>0</v>
      </c>
    </row>
    <row r="245" customFormat="false" ht="18" hidden="false" customHeight="true" outlineLevel="0" collapsed="false">
      <c r="A245" s="30" t="s">
        <v>468</v>
      </c>
      <c r="B245" s="29" t="s">
        <v>469</v>
      </c>
      <c r="C245" s="3" t="n">
        <v>9</v>
      </c>
      <c r="D245" s="3" t="n">
        <v>9</v>
      </c>
      <c r="E245" s="3" t="n">
        <v>0</v>
      </c>
      <c r="F245" s="3" t="n">
        <v>0</v>
      </c>
      <c r="G245" s="3" t="n">
        <v>120</v>
      </c>
      <c r="H245" s="3" t="n">
        <v>97</v>
      </c>
      <c r="I245" s="3" t="n">
        <v>23</v>
      </c>
      <c r="J245" s="3" t="n">
        <v>0</v>
      </c>
      <c r="K245" s="3" t="n">
        <v>0</v>
      </c>
      <c r="L245" s="3" t="n">
        <v>57807</v>
      </c>
      <c r="M245" s="3" t="n">
        <v>341373</v>
      </c>
      <c r="N245" s="3" t="n">
        <v>491644</v>
      </c>
      <c r="O245" s="3" t="n">
        <v>480109</v>
      </c>
      <c r="P245" s="3" t="n">
        <v>0</v>
      </c>
      <c r="Q245" s="3" t="n">
        <v>11535</v>
      </c>
      <c r="R245" s="27" t="n">
        <v>143115</v>
      </c>
    </row>
    <row r="246" s="37" customFormat="true" ht="18" hidden="false" customHeight="true" outlineLevel="0" collapsed="false">
      <c r="A246" s="30" t="s">
        <v>470</v>
      </c>
      <c r="B246" s="42" t="s">
        <v>471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6" t="n">
        <v>0</v>
      </c>
    </row>
    <row r="247" customFormat="false" ht="18" hidden="false" customHeight="true" outlineLevel="0" collapsed="false">
      <c r="A247" s="30" t="s">
        <v>472</v>
      </c>
      <c r="B247" s="33" t="s">
        <v>473</v>
      </c>
      <c r="C247" s="3" t="n">
        <v>1</v>
      </c>
      <c r="D247" s="3" t="n">
        <v>1</v>
      </c>
      <c r="E247" s="3" t="n">
        <v>0</v>
      </c>
      <c r="F247" s="3" t="n">
        <v>0</v>
      </c>
      <c r="G247" s="3" t="n">
        <v>32</v>
      </c>
      <c r="H247" s="3" t="n">
        <v>29</v>
      </c>
      <c r="I247" s="3" t="n">
        <v>3</v>
      </c>
      <c r="J247" s="3" t="n">
        <v>0</v>
      </c>
      <c r="K247" s="3" t="n">
        <v>0</v>
      </c>
      <c r="L247" s="31" t="s">
        <v>30</v>
      </c>
      <c r="M247" s="31" t="s">
        <v>30</v>
      </c>
      <c r="N247" s="31" t="s">
        <v>30</v>
      </c>
      <c r="O247" s="31" t="s">
        <v>30</v>
      </c>
      <c r="P247" s="3" t="n">
        <v>0</v>
      </c>
      <c r="Q247" s="31" t="s">
        <v>30</v>
      </c>
      <c r="R247" s="32" t="s">
        <v>30</v>
      </c>
    </row>
    <row r="248" customFormat="false" ht="18" hidden="false" customHeight="true" outlineLevel="0" collapsed="false">
      <c r="A248" s="30"/>
      <c r="B248" s="29"/>
      <c r="R248" s="27"/>
    </row>
    <row r="249" customFormat="false" ht="18" hidden="false" customHeight="true" outlineLevel="0" collapsed="false">
      <c r="A249" s="30" t="n">
        <v>19</v>
      </c>
      <c r="B249" s="29" t="s">
        <v>474</v>
      </c>
      <c r="C249" s="3" t="n">
        <v>254</v>
      </c>
      <c r="D249" s="3" t="n">
        <v>218</v>
      </c>
      <c r="E249" s="3" t="n">
        <v>2</v>
      </c>
      <c r="F249" s="3" t="n">
        <v>34</v>
      </c>
      <c r="G249" s="3" t="n">
        <v>5774</v>
      </c>
      <c r="H249" s="3" t="n">
        <v>3431</v>
      </c>
      <c r="I249" s="3" t="n">
        <v>2282</v>
      </c>
      <c r="J249" s="3" t="n">
        <v>38</v>
      </c>
      <c r="K249" s="3" t="n">
        <v>23</v>
      </c>
      <c r="L249" s="3" t="n">
        <v>1923734</v>
      </c>
      <c r="M249" s="3" t="n">
        <v>5651315</v>
      </c>
      <c r="N249" s="3" t="n">
        <v>10460998</v>
      </c>
      <c r="O249" s="3" t="n">
        <v>9590612</v>
      </c>
      <c r="P249" s="3" t="n">
        <v>756124</v>
      </c>
      <c r="Q249" s="3" t="n">
        <v>114262</v>
      </c>
      <c r="R249" s="27" t="n">
        <v>4445067</v>
      </c>
    </row>
    <row r="250" customFormat="false" ht="18" hidden="false" customHeight="true" outlineLevel="0" collapsed="false">
      <c r="A250" s="30" t="s">
        <v>475</v>
      </c>
      <c r="B250" s="29" t="s">
        <v>476</v>
      </c>
      <c r="C250" s="3" t="n">
        <v>2</v>
      </c>
      <c r="D250" s="3" t="n">
        <v>2</v>
      </c>
      <c r="E250" s="3" t="n">
        <v>0</v>
      </c>
      <c r="F250" s="3" t="n">
        <v>0</v>
      </c>
      <c r="G250" s="3" t="n">
        <v>97</v>
      </c>
      <c r="H250" s="3" t="n">
        <v>80</v>
      </c>
      <c r="I250" s="3" t="n">
        <v>17</v>
      </c>
      <c r="J250" s="3" t="n">
        <v>0</v>
      </c>
      <c r="K250" s="3" t="n">
        <v>0</v>
      </c>
      <c r="L250" s="31" t="s">
        <v>30</v>
      </c>
      <c r="M250" s="31" t="s">
        <v>30</v>
      </c>
      <c r="N250" s="31" t="s">
        <v>30</v>
      </c>
      <c r="O250" s="31" t="s">
        <v>30</v>
      </c>
      <c r="P250" s="3" t="n">
        <v>0</v>
      </c>
      <c r="Q250" s="3" t="n">
        <v>0</v>
      </c>
      <c r="R250" s="32" t="s">
        <v>30</v>
      </c>
    </row>
    <row r="251" customFormat="false" ht="18" hidden="false" customHeight="true" outlineLevel="0" collapsed="false">
      <c r="A251" s="30" t="s">
        <v>477</v>
      </c>
      <c r="B251" s="29" t="s">
        <v>478</v>
      </c>
      <c r="C251" s="3" t="n">
        <v>2</v>
      </c>
      <c r="D251" s="3" t="n">
        <v>2</v>
      </c>
      <c r="E251" s="3" t="n">
        <v>0</v>
      </c>
      <c r="F251" s="3" t="n">
        <v>0</v>
      </c>
      <c r="G251" s="3" t="n">
        <v>62</v>
      </c>
      <c r="H251" s="3" t="n">
        <v>47</v>
      </c>
      <c r="I251" s="3" t="n">
        <v>15</v>
      </c>
      <c r="J251" s="3" t="n">
        <v>0</v>
      </c>
      <c r="K251" s="3" t="n">
        <v>0</v>
      </c>
      <c r="L251" s="31" t="s">
        <v>30</v>
      </c>
      <c r="M251" s="31" t="s">
        <v>30</v>
      </c>
      <c r="N251" s="31" t="s">
        <v>30</v>
      </c>
      <c r="O251" s="31" t="s">
        <v>30</v>
      </c>
      <c r="P251" s="48" t="s">
        <v>479</v>
      </c>
      <c r="Q251" s="3" t="n">
        <v>0</v>
      </c>
      <c r="R251" s="32" t="s">
        <v>30</v>
      </c>
    </row>
    <row r="252" s="44" customFormat="true" ht="18" hidden="false" customHeight="true" outlineLevel="0" collapsed="false">
      <c r="A252" s="30" t="s">
        <v>480</v>
      </c>
      <c r="B252" s="43" t="s">
        <v>481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27" t="n">
        <v>0</v>
      </c>
    </row>
    <row r="253" customFormat="false" ht="18" hidden="false" customHeight="true" outlineLevel="0" collapsed="false">
      <c r="A253" s="30" t="s">
        <v>482</v>
      </c>
      <c r="B253" s="29" t="s">
        <v>483</v>
      </c>
      <c r="C253" s="3" t="n">
        <v>4</v>
      </c>
      <c r="D253" s="3" t="n">
        <v>4</v>
      </c>
      <c r="E253" s="3" t="n">
        <v>0</v>
      </c>
      <c r="F253" s="3" t="n">
        <v>0</v>
      </c>
      <c r="G253" s="3" t="n">
        <v>105</v>
      </c>
      <c r="H253" s="3" t="n">
        <v>71</v>
      </c>
      <c r="I253" s="3" t="n">
        <v>34</v>
      </c>
      <c r="J253" s="3" t="n">
        <v>0</v>
      </c>
      <c r="K253" s="3" t="n">
        <v>0</v>
      </c>
      <c r="L253" s="3" t="n">
        <v>47475</v>
      </c>
      <c r="M253" s="3" t="n">
        <v>92506</v>
      </c>
      <c r="N253" s="3" t="n">
        <v>239443</v>
      </c>
      <c r="O253" s="3" t="n">
        <v>238519</v>
      </c>
      <c r="P253" s="3" t="n">
        <v>924</v>
      </c>
      <c r="Q253" s="3" t="n">
        <v>0</v>
      </c>
      <c r="R253" s="27" t="n">
        <v>118200</v>
      </c>
    </row>
    <row r="254" customFormat="false" ht="18" hidden="false" customHeight="true" outlineLevel="0" collapsed="false">
      <c r="A254" s="30" t="s">
        <v>484</v>
      </c>
      <c r="B254" s="33" t="s">
        <v>485</v>
      </c>
      <c r="C254" s="3" t="n">
        <v>15</v>
      </c>
      <c r="D254" s="3" t="n">
        <v>14</v>
      </c>
      <c r="E254" s="3" t="n">
        <v>1</v>
      </c>
      <c r="F254" s="3" t="n">
        <v>0</v>
      </c>
      <c r="G254" s="3" t="n">
        <v>234</v>
      </c>
      <c r="H254" s="3" t="n">
        <v>169</v>
      </c>
      <c r="I254" s="3" t="n">
        <v>65</v>
      </c>
      <c r="J254" s="3" t="n">
        <v>0</v>
      </c>
      <c r="K254" s="3" t="n">
        <v>0</v>
      </c>
      <c r="L254" s="3" t="n">
        <v>98444</v>
      </c>
      <c r="M254" s="3" t="n">
        <v>178409</v>
      </c>
      <c r="N254" s="3" t="n">
        <v>383853</v>
      </c>
      <c r="O254" s="3" t="n">
        <v>373928</v>
      </c>
      <c r="P254" s="3" t="n">
        <v>9805</v>
      </c>
      <c r="Q254" s="3" t="n">
        <v>120</v>
      </c>
      <c r="R254" s="27" t="n">
        <v>191139</v>
      </c>
    </row>
    <row r="255" customFormat="false" ht="18" hidden="false" customHeight="true" outlineLevel="0" collapsed="false">
      <c r="A255" s="30" t="s">
        <v>486</v>
      </c>
      <c r="B255" s="29" t="s">
        <v>487</v>
      </c>
      <c r="C255" s="3" t="n">
        <v>4</v>
      </c>
      <c r="D255" s="3" t="n">
        <v>1</v>
      </c>
      <c r="E255" s="3" t="n">
        <v>1</v>
      </c>
      <c r="F255" s="3" t="n">
        <v>2</v>
      </c>
      <c r="G255" s="3" t="n">
        <v>32</v>
      </c>
      <c r="H255" s="3" t="n">
        <v>23</v>
      </c>
      <c r="I255" s="3" t="n">
        <v>6</v>
      </c>
      <c r="J255" s="3" t="n">
        <v>2</v>
      </c>
      <c r="K255" s="3" t="n">
        <v>1</v>
      </c>
      <c r="L255" s="3" t="n">
        <v>8026</v>
      </c>
      <c r="M255" s="3" t="n">
        <v>13826</v>
      </c>
      <c r="N255" s="3" t="n">
        <v>18373</v>
      </c>
      <c r="O255" s="3" t="n">
        <v>10000</v>
      </c>
      <c r="P255" s="3" t="n">
        <v>8373</v>
      </c>
      <c r="Q255" s="3" t="n">
        <v>0</v>
      </c>
      <c r="R255" s="27" t="n">
        <v>4329</v>
      </c>
    </row>
    <row r="256" customFormat="false" ht="18" hidden="false" customHeight="true" outlineLevel="0" collapsed="false">
      <c r="A256" s="30" t="s">
        <v>488</v>
      </c>
      <c r="B256" s="29" t="s">
        <v>489</v>
      </c>
      <c r="C256" s="3" t="n">
        <v>2</v>
      </c>
      <c r="D256" s="3" t="n">
        <v>2</v>
      </c>
      <c r="E256" s="3" t="n">
        <v>0</v>
      </c>
      <c r="F256" s="3" t="n">
        <v>0</v>
      </c>
      <c r="G256" s="3" t="n">
        <v>46</v>
      </c>
      <c r="H256" s="3" t="n">
        <v>29</v>
      </c>
      <c r="I256" s="3" t="n">
        <v>17</v>
      </c>
      <c r="J256" s="3" t="n">
        <v>0</v>
      </c>
      <c r="K256" s="3" t="n">
        <v>0</v>
      </c>
      <c r="L256" s="31" t="s">
        <v>30</v>
      </c>
      <c r="M256" s="31" t="s">
        <v>30</v>
      </c>
      <c r="N256" s="31" t="s">
        <v>30</v>
      </c>
      <c r="O256" s="31" t="s">
        <v>30</v>
      </c>
      <c r="P256" s="3" t="n">
        <v>0</v>
      </c>
      <c r="Q256" s="3" t="n">
        <v>0</v>
      </c>
      <c r="R256" s="32" t="s">
        <v>30</v>
      </c>
    </row>
    <row r="257" s="37" customFormat="true" ht="18" hidden="false" customHeight="true" outlineLevel="0" collapsed="false">
      <c r="A257" s="30" t="s">
        <v>490</v>
      </c>
      <c r="B257" s="42" t="s">
        <v>491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6" t="n">
        <v>0</v>
      </c>
    </row>
    <row r="258" s="37" customFormat="true" ht="18" hidden="false" customHeight="true" outlineLevel="0" collapsed="false">
      <c r="A258" s="30" t="s">
        <v>492</v>
      </c>
      <c r="B258" s="42" t="s">
        <v>493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6" t="n">
        <v>0</v>
      </c>
    </row>
    <row r="259" customFormat="false" ht="18" hidden="false" customHeight="true" outlineLevel="0" collapsed="false">
      <c r="A259" s="30" t="s">
        <v>494</v>
      </c>
      <c r="B259" s="49" t="s">
        <v>495</v>
      </c>
      <c r="C259" s="40" t="n">
        <v>52</v>
      </c>
      <c r="D259" s="40" t="n">
        <v>43</v>
      </c>
      <c r="E259" s="40" t="n">
        <v>0</v>
      </c>
      <c r="F259" s="40" t="n">
        <v>9</v>
      </c>
      <c r="G259" s="40" t="n">
        <v>1169</v>
      </c>
      <c r="H259" s="40" t="n">
        <v>754</v>
      </c>
      <c r="I259" s="40" t="n">
        <v>400</v>
      </c>
      <c r="J259" s="40" t="n">
        <v>10</v>
      </c>
      <c r="K259" s="40" t="n">
        <v>5</v>
      </c>
      <c r="L259" s="40" t="n">
        <v>442335</v>
      </c>
      <c r="M259" s="40" t="n">
        <v>1642298</v>
      </c>
      <c r="N259" s="40" t="n">
        <v>2705064</v>
      </c>
      <c r="O259" s="40" t="n">
        <v>2218847</v>
      </c>
      <c r="P259" s="40" t="n">
        <v>421690</v>
      </c>
      <c r="Q259" s="40" t="n">
        <v>64527</v>
      </c>
      <c r="R259" s="41" t="n">
        <v>994192</v>
      </c>
    </row>
    <row r="260" customFormat="false" ht="18" hidden="false" customHeight="true" outlineLevel="0" collapsed="false">
      <c r="A260" s="30" t="s">
        <v>496</v>
      </c>
      <c r="B260" s="29" t="s">
        <v>497</v>
      </c>
      <c r="C260" s="3" t="n">
        <v>65</v>
      </c>
      <c r="D260" s="3" t="n">
        <v>58</v>
      </c>
      <c r="E260" s="3" t="n">
        <v>0</v>
      </c>
      <c r="F260" s="3" t="n">
        <v>7</v>
      </c>
      <c r="G260" s="3" t="n">
        <v>2127</v>
      </c>
      <c r="H260" s="3" t="n">
        <v>1143</v>
      </c>
      <c r="I260" s="3" t="n">
        <v>975</v>
      </c>
      <c r="J260" s="3" t="n">
        <v>7</v>
      </c>
      <c r="K260" s="3" t="n">
        <v>2</v>
      </c>
      <c r="L260" s="3" t="n">
        <v>643215</v>
      </c>
      <c r="M260" s="3" t="n">
        <v>1763625</v>
      </c>
      <c r="N260" s="3" t="n">
        <v>3406572</v>
      </c>
      <c r="O260" s="3" t="n">
        <v>3315077</v>
      </c>
      <c r="P260" s="3" t="n">
        <v>51098</v>
      </c>
      <c r="Q260" s="3" t="n">
        <v>40397</v>
      </c>
      <c r="R260" s="27" t="n">
        <v>1539320</v>
      </c>
    </row>
    <row r="261" customFormat="false" ht="18" hidden="false" customHeight="true" outlineLevel="0" collapsed="false">
      <c r="A261" s="30" t="s">
        <v>498</v>
      </c>
      <c r="B261" s="33" t="s">
        <v>499</v>
      </c>
      <c r="C261" s="3" t="n">
        <v>26</v>
      </c>
      <c r="D261" s="3" t="n">
        <v>24</v>
      </c>
      <c r="E261" s="3" t="n">
        <v>0</v>
      </c>
      <c r="F261" s="3" t="n">
        <v>2</v>
      </c>
      <c r="G261" s="3" t="n">
        <v>465</v>
      </c>
      <c r="H261" s="3" t="n">
        <v>294</v>
      </c>
      <c r="I261" s="3" t="n">
        <v>164</v>
      </c>
      <c r="J261" s="3" t="n">
        <v>3</v>
      </c>
      <c r="K261" s="3" t="n">
        <v>4</v>
      </c>
      <c r="L261" s="3" t="n">
        <v>154256</v>
      </c>
      <c r="M261" s="3" t="n">
        <v>238956</v>
      </c>
      <c r="N261" s="3" t="n">
        <v>581139</v>
      </c>
      <c r="O261" s="3" t="n">
        <v>498299</v>
      </c>
      <c r="P261" s="3" t="n">
        <v>82840</v>
      </c>
      <c r="Q261" s="3" t="n">
        <v>0</v>
      </c>
      <c r="R261" s="27" t="n">
        <v>318266</v>
      </c>
    </row>
    <row r="262" customFormat="false" ht="18" hidden="false" customHeight="true" outlineLevel="0" collapsed="false">
      <c r="A262" s="30" t="s">
        <v>500</v>
      </c>
      <c r="B262" s="29" t="s">
        <v>501</v>
      </c>
      <c r="C262" s="3" t="n">
        <v>4</v>
      </c>
      <c r="D262" s="3" t="n">
        <v>3</v>
      </c>
      <c r="E262" s="3" t="n">
        <v>0</v>
      </c>
      <c r="F262" s="3" t="n">
        <v>1</v>
      </c>
      <c r="G262" s="3" t="n">
        <v>45</v>
      </c>
      <c r="H262" s="3" t="n">
        <v>35</v>
      </c>
      <c r="I262" s="3" t="n">
        <v>7</v>
      </c>
      <c r="J262" s="3" t="n">
        <v>1</v>
      </c>
      <c r="K262" s="3" t="n">
        <v>2</v>
      </c>
      <c r="L262" s="3" t="n">
        <v>16506</v>
      </c>
      <c r="M262" s="3" t="n">
        <v>204116</v>
      </c>
      <c r="N262" s="3" t="n">
        <v>385223</v>
      </c>
      <c r="O262" s="3" t="n">
        <v>384023</v>
      </c>
      <c r="P262" s="3" t="n">
        <v>1200</v>
      </c>
      <c r="Q262" s="3" t="n">
        <v>0</v>
      </c>
      <c r="R262" s="27" t="n">
        <v>172483</v>
      </c>
    </row>
    <row r="263" s="44" customFormat="true" ht="18" hidden="false" customHeight="true" outlineLevel="0" collapsed="false">
      <c r="A263" s="30" t="s">
        <v>502</v>
      </c>
      <c r="B263" s="43" t="s">
        <v>503</v>
      </c>
      <c r="C263" s="3" t="n">
        <v>1</v>
      </c>
      <c r="D263" s="3" t="n">
        <v>1</v>
      </c>
      <c r="E263" s="3" t="n">
        <v>0</v>
      </c>
      <c r="F263" s="3" t="n">
        <v>0</v>
      </c>
      <c r="G263" s="3" t="n">
        <v>39</v>
      </c>
      <c r="H263" s="3" t="n">
        <v>27</v>
      </c>
      <c r="I263" s="3" t="n">
        <v>12</v>
      </c>
      <c r="J263" s="3" t="n">
        <v>0</v>
      </c>
      <c r="K263" s="3" t="n">
        <v>0</v>
      </c>
      <c r="L263" s="31" t="s">
        <v>30</v>
      </c>
      <c r="M263" s="31" t="s">
        <v>30</v>
      </c>
      <c r="N263" s="31" t="s">
        <v>30</v>
      </c>
      <c r="O263" s="31" t="s">
        <v>30</v>
      </c>
      <c r="P263" s="3" t="n">
        <v>0</v>
      </c>
      <c r="Q263" s="3" t="n">
        <v>0</v>
      </c>
      <c r="R263" s="32" t="s">
        <v>30</v>
      </c>
    </row>
    <row r="264" customFormat="false" ht="18" hidden="false" customHeight="true" outlineLevel="0" collapsed="false">
      <c r="A264" s="30" t="s">
        <v>504</v>
      </c>
      <c r="B264" s="33" t="s">
        <v>505</v>
      </c>
      <c r="C264" s="3" t="n">
        <v>2</v>
      </c>
      <c r="D264" s="3" t="n">
        <v>2</v>
      </c>
      <c r="E264" s="3" t="n">
        <v>0</v>
      </c>
      <c r="F264" s="3" t="n">
        <v>0</v>
      </c>
      <c r="G264" s="3" t="n">
        <v>14</v>
      </c>
      <c r="H264" s="3" t="n">
        <v>11</v>
      </c>
      <c r="I264" s="3" t="n">
        <v>3</v>
      </c>
      <c r="J264" s="3" t="n">
        <v>0</v>
      </c>
      <c r="K264" s="3" t="n">
        <v>0</v>
      </c>
      <c r="L264" s="31" t="s">
        <v>30</v>
      </c>
      <c r="M264" s="31" t="s">
        <v>30</v>
      </c>
      <c r="N264" s="31" t="s">
        <v>30</v>
      </c>
      <c r="O264" s="31" t="s">
        <v>30</v>
      </c>
      <c r="P264" s="3" t="n">
        <v>0</v>
      </c>
      <c r="Q264" s="3" t="n">
        <v>0</v>
      </c>
      <c r="R264" s="32" t="s">
        <v>30</v>
      </c>
    </row>
    <row r="265" customFormat="false" ht="18" hidden="false" customHeight="true" outlineLevel="0" collapsed="false">
      <c r="A265" s="30" t="s">
        <v>506</v>
      </c>
      <c r="B265" s="33" t="s">
        <v>507</v>
      </c>
      <c r="C265" s="3" t="n">
        <v>2</v>
      </c>
      <c r="D265" s="3" t="n">
        <v>1</v>
      </c>
      <c r="E265" s="3" t="n">
        <v>0</v>
      </c>
      <c r="F265" s="3" t="n">
        <v>1</v>
      </c>
      <c r="G265" s="3" t="n">
        <v>15</v>
      </c>
      <c r="H265" s="3" t="n">
        <v>11</v>
      </c>
      <c r="I265" s="3" t="n">
        <v>3</v>
      </c>
      <c r="J265" s="3" t="n">
        <v>1</v>
      </c>
      <c r="K265" s="3" t="n">
        <v>0</v>
      </c>
      <c r="L265" s="31" t="s">
        <v>30</v>
      </c>
      <c r="M265" s="31" t="s">
        <v>30</v>
      </c>
      <c r="N265" s="31" t="s">
        <v>30</v>
      </c>
      <c r="O265" s="31" t="s">
        <v>30</v>
      </c>
      <c r="P265" s="48" t="s">
        <v>479</v>
      </c>
      <c r="Q265" s="3" t="n">
        <v>0</v>
      </c>
      <c r="R265" s="32" t="s">
        <v>30</v>
      </c>
    </row>
    <row r="266" customFormat="false" ht="18" hidden="false" customHeight="true" outlineLevel="0" collapsed="false">
      <c r="A266" s="30" t="s">
        <v>508</v>
      </c>
      <c r="B266" s="33" t="s">
        <v>509</v>
      </c>
      <c r="C266" s="3" t="n">
        <v>8</v>
      </c>
      <c r="D266" s="3" t="n">
        <v>7</v>
      </c>
      <c r="E266" s="3" t="n">
        <v>0</v>
      </c>
      <c r="F266" s="3" t="n">
        <v>1</v>
      </c>
      <c r="G266" s="3" t="n">
        <v>81</v>
      </c>
      <c r="H266" s="3" t="n">
        <v>50</v>
      </c>
      <c r="I266" s="3" t="n">
        <v>30</v>
      </c>
      <c r="J266" s="3" t="n">
        <v>1</v>
      </c>
      <c r="K266" s="3" t="n">
        <v>0</v>
      </c>
      <c r="L266" s="3" t="n">
        <v>23727</v>
      </c>
      <c r="M266" s="3" t="n">
        <v>38708</v>
      </c>
      <c r="N266" s="3" t="n">
        <v>83031</v>
      </c>
      <c r="O266" s="3" t="n">
        <v>59604</v>
      </c>
      <c r="P266" s="3" t="n">
        <v>23427</v>
      </c>
      <c r="Q266" s="3" t="n">
        <v>0</v>
      </c>
      <c r="R266" s="27" t="n">
        <v>42212</v>
      </c>
    </row>
    <row r="267" customFormat="false" ht="18" hidden="false" customHeight="true" outlineLevel="0" collapsed="false">
      <c r="A267" s="30" t="s">
        <v>510</v>
      </c>
      <c r="B267" s="29" t="s">
        <v>511</v>
      </c>
      <c r="C267" s="3" t="n">
        <v>8</v>
      </c>
      <c r="D267" s="3" t="n">
        <v>7</v>
      </c>
      <c r="E267" s="3" t="n">
        <v>0</v>
      </c>
      <c r="F267" s="3" t="n">
        <v>1</v>
      </c>
      <c r="G267" s="3" t="n">
        <v>128</v>
      </c>
      <c r="H267" s="3" t="n">
        <v>101</v>
      </c>
      <c r="I267" s="3" t="n">
        <v>25</v>
      </c>
      <c r="J267" s="3" t="n">
        <v>0</v>
      </c>
      <c r="K267" s="3" t="n">
        <v>2</v>
      </c>
      <c r="L267" s="3" t="n">
        <v>47581</v>
      </c>
      <c r="M267" s="3" t="n">
        <v>78336</v>
      </c>
      <c r="N267" s="3" t="n">
        <v>182899</v>
      </c>
      <c r="O267" s="3" t="n">
        <v>116254</v>
      </c>
      <c r="P267" s="3" t="n">
        <v>57727</v>
      </c>
      <c r="Q267" s="3" t="n">
        <v>8918</v>
      </c>
      <c r="R267" s="27" t="n">
        <v>99785</v>
      </c>
    </row>
    <row r="268" customFormat="false" ht="18" hidden="false" customHeight="true" outlineLevel="0" collapsed="false">
      <c r="A268" s="30" t="s">
        <v>512</v>
      </c>
      <c r="B268" s="29" t="s">
        <v>513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27" t="n">
        <v>0</v>
      </c>
    </row>
    <row r="269" customFormat="false" ht="18" hidden="false" customHeight="true" outlineLevel="0" collapsed="false">
      <c r="A269" s="30" t="s">
        <v>514</v>
      </c>
      <c r="B269" s="33" t="s">
        <v>515</v>
      </c>
      <c r="C269" s="3" t="n">
        <v>9</v>
      </c>
      <c r="D269" s="3" t="n">
        <v>7</v>
      </c>
      <c r="E269" s="3" t="n">
        <v>0</v>
      </c>
      <c r="F269" s="3" t="n">
        <v>2</v>
      </c>
      <c r="G269" s="3" t="n">
        <v>179</v>
      </c>
      <c r="H269" s="3" t="n">
        <v>114</v>
      </c>
      <c r="I269" s="3" t="n">
        <v>60</v>
      </c>
      <c r="J269" s="3" t="n">
        <v>3</v>
      </c>
      <c r="K269" s="3" t="n">
        <v>2</v>
      </c>
      <c r="L269" s="3" t="n">
        <v>54483</v>
      </c>
      <c r="M269" s="3" t="n">
        <v>95884</v>
      </c>
      <c r="N269" s="3" t="n">
        <v>186525</v>
      </c>
      <c r="O269" s="3" t="n">
        <v>148824</v>
      </c>
      <c r="P269" s="3" t="n">
        <v>37701</v>
      </c>
      <c r="Q269" s="3" t="n">
        <v>0</v>
      </c>
      <c r="R269" s="27" t="n">
        <v>80864</v>
      </c>
    </row>
    <row r="270" customFormat="false" ht="18" hidden="false" customHeight="true" outlineLevel="0" collapsed="false">
      <c r="A270" s="30" t="s">
        <v>516</v>
      </c>
      <c r="B270" s="29" t="s">
        <v>517</v>
      </c>
      <c r="C270" s="3" t="n">
        <v>11</v>
      </c>
      <c r="D270" s="3" t="n">
        <v>10</v>
      </c>
      <c r="E270" s="3" t="n">
        <v>0</v>
      </c>
      <c r="F270" s="3" t="n">
        <v>1</v>
      </c>
      <c r="G270" s="3" t="n">
        <v>269</v>
      </c>
      <c r="H270" s="3" t="n">
        <v>113</v>
      </c>
      <c r="I270" s="3" t="n">
        <v>154</v>
      </c>
      <c r="J270" s="3" t="n">
        <v>1</v>
      </c>
      <c r="K270" s="3" t="n">
        <v>1</v>
      </c>
      <c r="L270" s="3" t="n">
        <v>65521</v>
      </c>
      <c r="M270" s="3" t="n">
        <v>190898</v>
      </c>
      <c r="N270" s="3" t="n">
        <v>332254</v>
      </c>
      <c r="O270" s="3" t="n">
        <v>326263</v>
      </c>
      <c r="P270" s="3" t="n">
        <v>5991</v>
      </c>
      <c r="Q270" s="3" t="n">
        <v>0</v>
      </c>
      <c r="R270" s="27" t="n">
        <v>128302</v>
      </c>
    </row>
    <row r="271" customFormat="false" ht="18" hidden="false" customHeight="true" outlineLevel="0" collapsed="false">
      <c r="A271" s="30" t="s">
        <v>518</v>
      </c>
      <c r="B271" s="50" t="s">
        <v>519</v>
      </c>
      <c r="C271" s="3" t="n">
        <v>21</v>
      </c>
      <c r="D271" s="3" t="n">
        <v>19</v>
      </c>
      <c r="E271" s="3" t="n">
        <v>0</v>
      </c>
      <c r="F271" s="3" t="n">
        <v>2</v>
      </c>
      <c r="G271" s="3" t="n">
        <v>418</v>
      </c>
      <c r="H271" s="3" t="n">
        <v>214</v>
      </c>
      <c r="I271" s="3" t="n">
        <v>199</v>
      </c>
      <c r="J271" s="3" t="n">
        <v>2</v>
      </c>
      <c r="K271" s="3" t="n">
        <v>3</v>
      </c>
      <c r="L271" s="3" t="n">
        <v>146665</v>
      </c>
      <c r="M271" s="3" t="n">
        <v>450356</v>
      </c>
      <c r="N271" s="3" t="n">
        <v>904550</v>
      </c>
      <c r="O271" s="3" t="n">
        <v>879309</v>
      </c>
      <c r="P271" s="3" t="n">
        <v>25241</v>
      </c>
      <c r="Q271" s="3" t="n">
        <v>0</v>
      </c>
      <c r="R271" s="27" t="n">
        <v>394951</v>
      </c>
    </row>
    <row r="272" customFormat="false" ht="18" hidden="false" customHeight="true" outlineLevel="0" collapsed="false">
      <c r="A272" s="30" t="s">
        <v>520</v>
      </c>
      <c r="B272" s="33" t="s">
        <v>521</v>
      </c>
      <c r="C272" s="3" t="n">
        <v>16</v>
      </c>
      <c r="D272" s="3" t="n">
        <v>11</v>
      </c>
      <c r="E272" s="3" t="n">
        <v>0</v>
      </c>
      <c r="F272" s="3" t="n">
        <v>5</v>
      </c>
      <c r="G272" s="3" t="n">
        <v>249</v>
      </c>
      <c r="H272" s="3" t="n">
        <v>145</v>
      </c>
      <c r="I272" s="3" t="n">
        <v>96</v>
      </c>
      <c r="J272" s="3" t="n">
        <v>7</v>
      </c>
      <c r="K272" s="3" t="n">
        <v>1</v>
      </c>
      <c r="L272" s="3" t="n">
        <v>87114</v>
      </c>
      <c r="M272" s="3" t="n">
        <v>394664</v>
      </c>
      <c r="N272" s="3" t="n">
        <v>634360</v>
      </c>
      <c r="O272" s="3" t="n">
        <v>606153</v>
      </c>
      <c r="P272" s="3" t="n">
        <v>27907</v>
      </c>
      <c r="Q272" s="3" t="n">
        <v>300</v>
      </c>
      <c r="R272" s="27" t="n">
        <v>227220</v>
      </c>
    </row>
    <row r="273" customFormat="false" ht="18" hidden="false" customHeight="true" outlineLevel="0" collapsed="false">
      <c r="A273" s="30"/>
      <c r="B273" s="29"/>
      <c r="R273" s="27"/>
    </row>
    <row r="274" customFormat="false" ht="18" hidden="false" customHeight="true" outlineLevel="0" collapsed="false">
      <c r="A274" s="30" t="n">
        <v>20</v>
      </c>
      <c r="B274" s="29" t="s">
        <v>522</v>
      </c>
      <c r="C274" s="3" t="n">
        <v>12</v>
      </c>
      <c r="D274" s="3" t="n">
        <v>12</v>
      </c>
      <c r="E274" s="3" t="n">
        <v>0</v>
      </c>
      <c r="F274" s="3" t="n">
        <v>0</v>
      </c>
      <c r="G274" s="3" t="n">
        <v>459</v>
      </c>
      <c r="H274" s="3" t="n">
        <v>325</v>
      </c>
      <c r="I274" s="3" t="n">
        <v>134</v>
      </c>
      <c r="J274" s="3" t="n">
        <v>0</v>
      </c>
      <c r="K274" s="3" t="n">
        <v>0</v>
      </c>
      <c r="L274" s="3" t="n">
        <v>151969</v>
      </c>
      <c r="M274" s="3" t="n">
        <v>316833</v>
      </c>
      <c r="N274" s="3" t="n">
        <v>619910</v>
      </c>
      <c r="O274" s="3" t="n">
        <v>587355</v>
      </c>
      <c r="P274" s="48" t="s">
        <v>479</v>
      </c>
      <c r="Q274" s="31" t="s">
        <v>30</v>
      </c>
      <c r="R274" s="27" t="n">
        <v>255335</v>
      </c>
    </row>
    <row r="275" s="37" customFormat="true" ht="18" hidden="false" customHeight="true" outlineLevel="0" collapsed="false">
      <c r="A275" s="30" t="s">
        <v>523</v>
      </c>
      <c r="B275" s="34" t="s">
        <v>524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6" t="n">
        <v>0</v>
      </c>
    </row>
    <row r="276" s="37" customFormat="true" ht="18" hidden="false" customHeight="true" outlineLevel="0" collapsed="false">
      <c r="A276" s="30" t="s">
        <v>525</v>
      </c>
      <c r="B276" s="34" t="s">
        <v>526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6" t="n">
        <v>0</v>
      </c>
    </row>
    <row r="277" customFormat="false" ht="18" hidden="false" customHeight="true" outlineLevel="0" collapsed="false">
      <c r="A277" s="30" t="s">
        <v>527</v>
      </c>
      <c r="B277" s="29" t="s">
        <v>528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27" t="n">
        <v>0</v>
      </c>
    </row>
    <row r="278" s="45" customFormat="true" ht="18" hidden="false" customHeight="true" outlineLevel="0" collapsed="false">
      <c r="A278" s="30" t="s">
        <v>529</v>
      </c>
      <c r="B278" s="38" t="s">
        <v>530</v>
      </c>
      <c r="C278" s="35" t="n">
        <v>1</v>
      </c>
      <c r="D278" s="35" t="n">
        <v>1</v>
      </c>
      <c r="E278" s="35" t="n">
        <v>0</v>
      </c>
      <c r="F278" s="35" t="n">
        <v>0</v>
      </c>
      <c r="G278" s="35" t="n">
        <v>4</v>
      </c>
      <c r="H278" s="35" t="n">
        <v>3</v>
      </c>
      <c r="I278" s="35" t="n">
        <v>1</v>
      </c>
      <c r="J278" s="35" t="n">
        <v>0</v>
      </c>
      <c r="K278" s="35" t="n">
        <v>0</v>
      </c>
      <c r="L278" s="51" t="s">
        <v>30</v>
      </c>
      <c r="M278" s="51" t="s">
        <v>30</v>
      </c>
      <c r="N278" s="51" t="s">
        <v>30</v>
      </c>
      <c r="O278" s="35" t="n">
        <v>0</v>
      </c>
      <c r="P278" s="52" t="s">
        <v>479</v>
      </c>
      <c r="Q278" s="35" t="n">
        <v>0</v>
      </c>
      <c r="R278" s="53" t="s">
        <v>30</v>
      </c>
    </row>
    <row r="279" customFormat="false" ht="18" hidden="false" customHeight="true" outlineLevel="0" collapsed="false">
      <c r="A279" s="30" t="s">
        <v>531</v>
      </c>
      <c r="B279" s="29" t="s">
        <v>532</v>
      </c>
      <c r="C279" s="3" t="n">
        <v>1</v>
      </c>
      <c r="D279" s="3" t="n">
        <v>1</v>
      </c>
      <c r="E279" s="3" t="n">
        <v>0</v>
      </c>
      <c r="F279" s="3" t="n">
        <v>0</v>
      </c>
      <c r="G279" s="3" t="n">
        <v>353</v>
      </c>
      <c r="H279" s="3" t="n">
        <v>252</v>
      </c>
      <c r="I279" s="3" t="n">
        <v>101</v>
      </c>
      <c r="J279" s="3" t="n">
        <v>0</v>
      </c>
      <c r="K279" s="3" t="n">
        <v>0</v>
      </c>
      <c r="L279" s="31" t="s">
        <v>30</v>
      </c>
      <c r="M279" s="31" t="s">
        <v>30</v>
      </c>
      <c r="N279" s="31" t="s">
        <v>30</v>
      </c>
      <c r="O279" s="31" t="s">
        <v>30</v>
      </c>
      <c r="P279" s="3" t="n">
        <v>0</v>
      </c>
      <c r="Q279" s="3" t="n">
        <v>0</v>
      </c>
      <c r="R279" s="32" t="s">
        <v>30</v>
      </c>
    </row>
    <row r="280" s="37" customFormat="true" ht="18" hidden="false" customHeight="true" outlineLevel="0" collapsed="false">
      <c r="A280" s="30" t="s">
        <v>533</v>
      </c>
      <c r="B280" s="42" t="s">
        <v>534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6" t="n">
        <v>0</v>
      </c>
    </row>
    <row r="281" customFormat="false" ht="18" hidden="false" customHeight="true" outlineLevel="0" collapsed="false">
      <c r="A281" s="30" t="s">
        <v>535</v>
      </c>
      <c r="B281" s="29" t="s">
        <v>536</v>
      </c>
      <c r="C281" s="3" t="n">
        <v>6</v>
      </c>
      <c r="D281" s="3" t="n">
        <v>6</v>
      </c>
      <c r="E281" s="3" t="n">
        <v>0</v>
      </c>
      <c r="F281" s="3" t="n">
        <v>0</v>
      </c>
      <c r="G281" s="3" t="n">
        <v>49</v>
      </c>
      <c r="H281" s="3" t="n">
        <v>38</v>
      </c>
      <c r="I281" s="3" t="n">
        <v>11</v>
      </c>
      <c r="J281" s="3" t="n">
        <v>0</v>
      </c>
      <c r="K281" s="3" t="n">
        <v>0</v>
      </c>
      <c r="L281" s="3" t="n">
        <v>21719</v>
      </c>
      <c r="M281" s="3" t="n">
        <v>54129</v>
      </c>
      <c r="N281" s="3" t="n">
        <v>87208</v>
      </c>
      <c r="O281" s="3" t="n">
        <v>79858</v>
      </c>
      <c r="P281" s="3" t="n">
        <v>7350</v>
      </c>
      <c r="Q281" s="3" t="n">
        <v>0</v>
      </c>
      <c r="R281" s="27" t="n">
        <v>31503</v>
      </c>
    </row>
    <row r="282" s="37" customFormat="true" ht="18" hidden="false" customHeight="true" outlineLevel="0" collapsed="false">
      <c r="A282" s="30" t="s">
        <v>537</v>
      </c>
      <c r="B282" s="42" t="s">
        <v>538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6" t="n">
        <v>0</v>
      </c>
    </row>
    <row r="283" s="37" customFormat="true" ht="18" hidden="false" customHeight="true" outlineLevel="0" collapsed="false">
      <c r="A283" s="30" t="s">
        <v>539</v>
      </c>
      <c r="B283" s="43" t="s">
        <v>540</v>
      </c>
      <c r="C283" s="3" t="n">
        <v>1</v>
      </c>
      <c r="D283" s="3" t="n">
        <v>1</v>
      </c>
      <c r="E283" s="3" t="n">
        <v>0</v>
      </c>
      <c r="F283" s="3" t="n">
        <v>0</v>
      </c>
      <c r="G283" s="3" t="n">
        <v>8</v>
      </c>
      <c r="H283" s="3" t="n">
        <v>3</v>
      </c>
      <c r="I283" s="3" t="n">
        <v>5</v>
      </c>
      <c r="J283" s="3" t="n">
        <v>0</v>
      </c>
      <c r="K283" s="3" t="n">
        <v>0</v>
      </c>
      <c r="L283" s="31" t="s">
        <v>30</v>
      </c>
      <c r="M283" s="31" t="s">
        <v>30</v>
      </c>
      <c r="N283" s="31" t="s">
        <v>30</v>
      </c>
      <c r="O283" s="31" t="s">
        <v>30</v>
      </c>
      <c r="P283" s="3" t="n">
        <v>0</v>
      </c>
      <c r="Q283" s="3" t="n">
        <v>0</v>
      </c>
      <c r="R283" s="32" t="s">
        <v>30</v>
      </c>
    </row>
    <row r="284" s="37" customFormat="true" ht="18" hidden="false" customHeight="true" outlineLevel="0" collapsed="false">
      <c r="A284" s="30" t="s">
        <v>541</v>
      </c>
      <c r="B284" s="42" t="s">
        <v>542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6" t="n">
        <v>0</v>
      </c>
    </row>
    <row r="285" customFormat="false" ht="18" hidden="false" customHeight="true" outlineLevel="0" collapsed="false">
      <c r="A285" s="30" t="s">
        <v>543</v>
      </c>
      <c r="B285" s="29" t="s">
        <v>544</v>
      </c>
      <c r="C285" s="3" t="n">
        <v>1</v>
      </c>
      <c r="D285" s="3" t="n">
        <v>1</v>
      </c>
      <c r="E285" s="3" t="n">
        <v>0</v>
      </c>
      <c r="F285" s="3" t="n">
        <v>0</v>
      </c>
      <c r="G285" s="3" t="n">
        <v>15</v>
      </c>
      <c r="H285" s="3" t="n">
        <v>13</v>
      </c>
      <c r="I285" s="3" t="n">
        <v>2</v>
      </c>
      <c r="J285" s="3" t="n">
        <v>0</v>
      </c>
      <c r="K285" s="3" t="n">
        <v>0</v>
      </c>
      <c r="L285" s="31" t="s">
        <v>30</v>
      </c>
      <c r="M285" s="31" t="s">
        <v>30</v>
      </c>
      <c r="N285" s="31" t="s">
        <v>30</v>
      </c>
      <c r="O285" s="31" t="s">
        <v>30</v>
      </c>
      <c r="P285" s="48" t="s">
        <v>479</v>
      </c>
      <c r="Q285" s="3" t="n">
        <v>0</v>
      </c>
      <c r="R285" s="32" t="s">
        <v>30</v>
      </c>
    </row>
    <row r="286" s="37" customFormat="true" ht="18" hidden="false" customHeight="true" outlineLevel="0" collapsed="false">
      <c r="A286" s="30" t="s">
        <v>545</v>
      </c>
      <c r="B286" s="42" t="s">
        <v>546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6" t="n">
        <v>0</v>
      </c>
    </row>
    <row r="287" customFormat="false" ht="18" hidden="false" customHeight="true" outlineLevel="0" collapsed="false">
      <c r="A287" s="30" t="s">
        <v>547</v>
      </c>
      <c r="B287" s="33" t="s">
        <v>548</v>
      </c>
      <c r="C287" s="3" t="n">
        <v>2</v>
      </c>
      <c r="D287" s="3" t="n">
        <v>2</v>
      </c>
      <c r="E287" s="3" t="n">
        <v>0</v>
      </c>
      <c r="F287" s="3" t="n">
        <v>0</v>
      </c>
      <c r="G287" s="3" t="n">
        <v>30</v>
      </c>
      <c r="H287" s="3" t="n">
        <v>16</v>
      </c>
      <c r="I287" s="3" t="n">
        <v>14</v>
      </c>
      <c r="J287" s="3" t="n">
        <v>0</v>
      </c>
      <c r="K287" s="3" t="n">
        <v>0</v>
      </c>
      <c r="L287" s="31" t="s">
        <v>30</v>
      </c>
      <c r="M287" s="48" t="s">
        <v>479</v>
      </c>
      <c r="N287" s="31" t="s">
        <v>30</v>
      </c>
      <c r="O287" s="31" t="s">
        <v>30</v>
      </c>
      <c r="P287" s="48" t="s">
        <v>479</v>
      </c>
      <c r="Q287" s="31" t="s">
        <v>30</v>
      </c>
      <c r="R287" s="32" t="s">
        <v>30</v>
      </c>
    </row>
    <row r="288" customFormat="false" ht="18" hidden="false" customHeight="true" outlineLevel="0" collapsed="false">
      <c r="A288" s="30"/>
      <c r="B288" s="29"/>
      <c r="R288" s="27"/>
    </row>
    <row r="289" customFormat="false" ht="18" hidden="false" customHeight="true" outlineLevel="0" collapsed="false">
      <c r="A289" s="30" t="n">
        <v>21</v>
      </c>
      <c r="B289" s="29" t="s">
        <v>549</v>
      </c>
      <c r="C289" s="3" t="n">
        <v>51</v>
      </c>
      <c r="D289" s="3" t="n">
        <v>46</v>
      </c>
      <c r="E289" s="3" t="n">
        <v>1</v>
      </c>
      <c r="F289" s="3" t="n">
        <v>4</v>
      </c>
      <c r="G289" s="3" t="n">
        <v>736</v>
      </c>
      <c r="H289" s="3" t="n">
        <v>255</v>
      </c>
      <c r="I289" s="3" t="n">
        <v>475</v>
      </c>
      <c r="J289" s="3" t="n">
        <v>4</v>
      </c>
      <c r="K289" s="3" t="n">
        <v>2</v>
      </c>
      <c r="L289" s="3" t="n">
        <v>190040</v>
      </c>
      <c r="M289" s="3" t="n">
        <v>428286</v>
      </c>
      <c r="N289" s="3" t="n">
        <v>964055</v>
      </c>
      <c r="O289" s="3" t="n">
        <v>881456</v>
      </c>
      <c r="P289" s="31" t="s">
        <v>30</v>
      </c>
      <c r="Q289" s="31" t="s">
        <v>30</v>
      </c>
      <c r="R289" s="27" t="n">
        <v>512238</v>
      </c>
    </row>
    <row r="290" customFormat="false" ht="18" hidden="false" customHeight="true" outlineLevel="0" collapsed="false">
      <c r="A290" s="30" t="s">
        <v>550</v>
      </c>
      <c r="B290" s="29" t="s">
        <v>551</v>
      </c>
      <c r="C290" s="3" t="n">
        <v>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27" t="n">
        <v>0</v>
      </c>
    </row>
    <row r="291" s="37" customFormat="true" ht="18" hidden="false" customHeight="true" outlineLevel="0" collapsed="false">
      <c r="A291" s="30" t="s">
        <v>552</v>
      </c>
      <c r="B291" s="42" t="s">
        <v>553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6" t="n">
        <v>0</v>
      </c>
    </row>
    <row r="292" customFormat="false" ht="18" hidden="false" customHeight="true" outlineLevel="0" collapsed="false">
      <c r="A292" s="30" t="s">
        <v>554</v>
      </c>
      <c r="B292" s="33" t="s">
        <v>555</v>
      </c>
      <c r="C292" s="3" t="n">
        <v>1</v>
      </c>
      <c r="D292" s="3" t="n">
        <v>1</v>
      </c>
      <c r="E292" s="3" t="n">
        <v>0</v>
      </c>
      <c r="F292" s="3" t="n">
        <v>0</v>
      </c>
      <c r="G292" s="3" t="n">
        <v>8</v>
      </c>
      <c r="H292" s="3" t="n">
        <v>2</v>
      </c>
      <c r="I292" s="3" t="n">
        <v>6</v>
      </c>
      <c r="J292" s="3" t="n">
        <v>0</v>
      </c>
      <c r="K292" s="3" t="n">
        <v>0</v>
      </c>
      <c r="L292" s="31" t="s">
        <v>30</v>
      </c>
      <c r="M292" s="48" t="s">
        <v>479</v>
      </c>
      <c r="N292" s="31" t="s">
        <v>30</v>
      </c>
      <c r="O292" s="3" t="n">
        <v>0</v>
      </c>
      <c r="P292" s="48" t="s">
        <v>479</v>
      </c>
      <c r="Q292" s="3" t="n">
        <v>0</v>
      </c>
      <c r="R292" s="32" t="s">
        <v>30</v>
      </c>
    </row>
    <row r="293" customFormat="false" ht="18" hidden="false" customHeight="true" outlineLevel="0" collapsed="false">
      <c r="A293" s="30" t="s">
        <v>556</v>
      </c>
      <c r="B293" s="29" t="s">
        <v>557</v>
      </c>
      <c r="C293" s="3" t="n">
        <v>4</v>
      </c>
      <c r="D293" s="3" t="n">
        <v>4</v>
      </c>
      <c r="E293" s="3" t="n">
        <v>0</v>
      </c>
      <c r="F293" s="3" t="n">
        <v>0</v>
      </c>
      <c r="G293" s="3" t="n">
        <v>40</v>
      </c>
      <c r="H293" s="3" t="n">
        <v>18</v>
      </c>
      <c r="I293" s="3" t="n">
        <v>22</v>
      </c>
      <c r="J293" s="3" t="n">
        <v>0</v>
      </c>
      <c r="K293" s="3" t="n">
        <v>0</v>
      </c>
      <c r="L293" s="31" t="s">
        <v>30</v>
      </c>
      <c r="M293" s="48" t="s">
        <v>479</v>
      </c>
      <c r="N293" s="31" t="s">
        <v>30</v>
      </c>
      <c r="O293" s="31" t="s">
        <v>30</v>
      </c>
      <c r="P293" s="48" t="s">
        <v>479</v>
      </c>
      <c r="Q293" s="31" t="s">
        <v>30</v>
      </c>
      <c r="R293" s="32" t="s">
        <v>30</v>
      </c>
    </row>
    <row r="294" s="37" customFormat="true" ht="18" hidden="false" customHeight="true" outlineLevel="0" collapsed="false">
      <c r="A294" s="30" t="s">
        <v>558</v>
      </c>
      <c r="B294" s="42" t="s">
        <v>559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6" t="n">
        <v>0</v>
      </c>
    </row>
    <row r="295" customFormat="false" ht="18" hidden="false" customHeight="true" outlineLevel="0" collapsed="false">
      <c r="A295" s="30" t="s">
        <v>560</v>
      </c>
      <c r="B295" s="39" t="s">
        <v>561</v>
      </c>
      <c r="C295" s="40" t="n">
        <v>7</v>
      </c>
      <c r="D295" s="40" t="n">
        <v>5</v>
      </c>
      <c r="E295" s="40" t="n">
        <v>0</v>
      </c>
      <c r="F295" s="40" t="n">
        <v>2</v>
      </c>
      <c r="G295" s="40" t="n">
        <v>128</v>
      </c>
      <c r="H295" s="40" t="n">
        <v>46</v>
      </c>
      <c r="I295" s="40" t="n">
        <v>79</v>
      </c>
      <c r="J295" s="40" t="n">
        <v>2</v>
      </c>
      <c r="K295" s="40" t="n">
        <v>1</v>
      </c>
      <c r="L295" s="40" t="n">
        <v>40331</v>
      </c>
      <c r="M295" s="40" t="n">
        <v>38350</v>
      </c>
      <c r="N295" s="40" t="n">
        <v>110240</v>
      </c>
      <c r="O295" s="40" t="n">
        <v>104645</v>
      </c>
      <c r="P295" s="40" t="n">
        <v>5595</v>
      </c>
      <c r="Q295" s="40" t="n">
        <v>0</v>
      </c>
      <c r="R295" s="41" t="n">
        <v>68204</v>
      </c>
    </row>
    <row r="296" customFormat="false" ht="18" hidden="false" customHeight="true" outlineLevel="0" collapsed="false">
      <c r="A296" s="30" t="s">
        <v>562</v>
      </c>
      <c r="B296" s="29" t="s">
        <v>563</v>
      </c>
      <c r="C296" s="3" t="n">
        <v>27</v>
      </c>
      <c r="D296" s="3" t="n">
        <v>24</v>
      </c>
      <c r="E296" s="3" t="n">
        <v>1</v>
      </c>
      <c r="F296" s="3" t="n">
        <v>2</v>
      </c>
      <c r="G296" s="3" t="n">
        <v>479</v>
      </c>
      <c r="H296" s="3" t="n">
        <v>150</v>
      </c>
      <c r="I296" s="3" t="n">
        <v>326</v>
      </c>
      <c r="J296" s="3" t="n">
        <v>2</v>
      </c>
      <c r="K296" s="3" t="n">
        <v>1</v>
      </c>
      <c r="L296" s="3" t="n">
        <v>117537</v>
      </c>
      <c r="M296" s="3" t="n">
        <v>289576</v>
      </c>
      <c r="N296" s="3" t="n">
        <v>644951</v>
      </c>
      <c r="O296" s="3" t="n">
        <v>577924</v>
      </c>
      <c r="P296" s="3" t="n">
        <v>49605</v>
      </c>
      <c r="Q296" s="3" t="n">
        <v>17422</v>
      </c>
      <c r="R296" s="27" t="n">
        <v>340690</v>
      </c>
    </row>
    <row r="297" customFormat="false" ht="18" hidden="false" customHeight="true" outlineLevel="0" collapsed="false">
      <c r="A297" s="30" t="s">
        <v>564</v>
      </c>
      <c r="B297" s="29" t="s">
        <v>565</v>
      </c>
      <c r="C297" s="3" t="n">
        <v>11</v>
      </c>
      <c r="D297" s="3" t="n">
        <v>11</v>
      </c>
      <c r="E297" s="3" t="n">
        <v>0</v>
      </c>
      <c r="F297" s="3" t="n">
        <v>0</v>
      </c>
      <c r="G297" s="3" t="n">
        <v>77</v>
      </c>
      <c r="H297" s="3" t="n">
        <v>37</v>
      </c>
      <c r="I297" s="3" t="n">
        <v>40</v>
      </c>
      <c r="J297" s="3" t="n">
        <v>0</v>
      </c>
      <c r="K297" s="3" t="n">
        <v>0</v>
      </c>
      <c r="L297" s="3" t="n">
        <v>18933</v>
      </c>
      <c r="M297" s="3" t="n">
        <v>54983</v>
      </c>
      <c r="N297" s="3" t="n">
        <v>126039</v>
      </c>
      <c r="O297" s="3" t="n">
        <v>119408</v>
      </c>
      <c r="P297" s="3" t="n">
        <v>6631</v>
      </c>
      <c r="Q297" s="3" t="n">
        <v>0</v>
      </c>
      <c r="R297" s="27" t="n">
        <v>67679</v>
      </c>
    </row>
    <row r="298" s="37" customFormat="true" ht="18" hidden="false" customHeight="true" outlineLevel="0" collapsed="false">
      <c r="A298" s="30" t="s">
        <v>566</v>
      </c>
      <c r="B298" s="42" t="s">
        <v>567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6" t="n">
        <v>0</v>
      </c>
    </row>
    <row r="299" customFormat="false" ht="18" hidden="false" customHeight="true" outlineLevel="0" collapsed="false">
      <c r="A299" s="30" t="s">
        <v>568</v>
      </c>
      <c r="B299" s="29" t="s">
        <v>569</v>
      </c>
      <c r="C299" s="3" t="n">
        <v>1</v>
      </c>
      <c r="D299" s="3" t="n">
        <v>1</v>
      </c>
      <c r="E299" s="3" t="n">
        <v>0</v>
      </c>
      <c r="F299" s="3" t="n">
        <v>0</v>
      </c>
      <c r="G299" s="3" t="n">
        <v>4</v>
      </c>
      <c r="H299" s="3" t="n">
        <v>2</v>
      </c>
      <c r="I299" s="3" t="n">
        <v>2</v>
      </c>
      <c r="J299" s="3" t="n">
        <v>0</v>
      </c>
      <c r="K299" s="3" t="n">
        <v>0</v>
      </c>
      <c r="L299" s="31" t="s">
        <v>30</v>
      </c>
      <c r="M299" s="48" t="s">
        <v>479</v>
      </c>
      <c r="N299" s="31" t="s">
        <v>30</v>
      </c>
      <c r="O299" s="31" t="s">
        <v>30</v>
      </c>
      <c r="P299" s="48" t="s">
        <v>479</v>
      </c>
      <c r="Q299" s="3" t="n">
        <v>0</v>
      </c>
      <c r="R299" s="32" t="s">
        <v>30</v>
      </c>
    </row>
    <row r="300" customFormat="false" ht="18" hidden="false" customHeight="true" outlineLevel="0" collapsed="false">
      <c r="A300" s="30"/>
      <c r="B300" s="29"/>
      <c r="R300" s="27"/>
    </row>
    <row r="301" customFormat="false" ht="18" hidden="false" customHeight="true" outlineLevel="0" collapsed="false">
      <c r="A301" s="30" t="n">
        <v>22</v>
      </c>
      <c r="B301" s="29" t="s">
        <v>570</v>
      </c>
      <c r="C301" s="3" t="n">
        <v>235</v>
      </c>
      <c r="D301" s="3" t="n">
        <v>175</v>
      </c>
      <c r="E301" s="3" t="n">
        <v>29</v>
      </c>
      <c r="F301" s="3" t="n">
        <v>31</v>
      </c>
      <c r="G301" s="3" t="n">
        <v>4651</v>
      </c>
      <c r="H301" s="3" t="n">
        <v>3726</v>
      </c>
      <c r="I301" s="3" t="n">
        <v>868</v>
      </c>
      <c r="J301" s="3" t="n">
        <v>37</v>
      </c>
      <c r="K301" s="3" t="n">
        <v>20</v>
      </c>
      <c r="L301" s="3" t="n">
        <v>2381431</v>
      </c>
      <c r="M301" s="3" t="n">
        <v>5878548</v>
      </c>
      <c r="N301" s="3" t="n">
        <v>21398699</v>
      </c>
      <c r="O301" s="3" t="n">
        <v>20778616</v>
      </c>
      <c r="P301" s="3" t="n">
        <v>349933</v>
      </c>
      <c r="Q301" s="3" t="n">
        <v>270150</v>
      </c>
      <c r="R301" s="27" t="n">
        <v>14002118</v>
      </c>
    </row>
    <row r="302" customFormat="false" ht="18" hidden="false" customHeight="true" outlineLevel="0" collapsed="false">
      <c r="A302" s="30" t="s">
        <v>571</v>
      </c>
      <c r="B302" s="29" t="s">
        <v>572</v>
      </c>
      <c r="C302" s="3" t="n">
        <v>1</v>
      </c>
      <c r="D302" s="3" t="n">
        <v>1</v>
      </c>
      <c r="E302" s="3" t="n">
        <v>0</v>
      </c>
      <c r="F302" s="3" t="n">
        <v>0</v>
      </c>
      <c r="G302" s="3" t="n">
        <v>592</v>
      </c>
      <c r="H302" s="3" t="n">
        <v>577</v>
      </c>
      <c r="I302" s="3" t="n">
        <v>15</v>
      </c>
      <c r="J302" s="3" t="n">
        <v>0</v>
      </c>
      <c r="K302" s="3" t="n">
        <v>0</v>
      </c>
      <c r="L302" s="31" t="s">
        <v>30</v>
      </c>
      <c r="M302" s="48" t="s">
        <v>479</v>
      </c>
      <c r="N302" s="31" t="s">
        <v>30</v>
      </c>
      <c r="O302" s="31" t="s">
        <v>30</v>
      </c>
      <c r="P302" s="3" t="n">
        <v>0</v>
      </c>
      <c r="Q302" s="3" t="n">
        <v>0</v>
      </c>
      <c r="R302" s="32" t="s">
        <v>30</v>
      </c>
    </row>
    <row r="303" customFormat="false" ht="18" hidden="false" customHeight="true" outlineLevel="0" collapsed="false">
      <c r="A303" s="30" t="s">
        <v>573</v>
      </c>
      <c r="B303" s="29" t="s">
        <v>574</v>
      </c>
      <c r="C303" s="3" t="n">
        <v>8</v>
      </c>
      <c r="D303" s="3" t="n">
        <v>7</v>
      </c>
      <c r="E303" s="3" t="n">
        <v>1</v>
      </c>
      <c r="F303" s="3" t="n">
        <v>0</v>
      </c>
      <c r="G303" s="3" t="n">
        <v>650</v>
      </c>
      <c r="H303" s="3" t="n">
        <v>579</v>
      </c>
      <c r="I303" s="3" t="n">
        <v>71</v>
      </c>
      <c r="J303" s="3" t="n">
        <v>0</v>
      </c>
      <c r="K303" s="3" t="n">
        <v>0</v>
      </c>
      <c r="L303" s="3" t="n">
        <v>445850</v>
      </c>
      <c r="M303" s="3" t="n">
        <v>681038</v>
      </c>
      <c r="N303" s="3" t="n">
        <v>3207362</v>
      </c>
      <c r="O303" s="3" t="n">
        <v>3101956</v>
      </c>
      <c r="P303" s="3" t="n">
        <v>68286</v>
      </c>
      <c r="Q303" s="3" t="n">
        <v>37120</v>
      </c>
      <c r="R303" s="27" t="n">
        <v>2239168</v>
      </c>
    </row>
    <row r="304" s="45" customFormat="true" ht="18" hidden="false" customHeight="true" outlineLevel="0" collapsed="false">
      <c r="A304" s="30" t="s">
        <v>575</v>
      </c>
      <c r="B304" s="38" t="s">
        <v>576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6" t="n">
        <v>0</v>
      </c>
    </row>
    <row r="305" customFormat="false" ht="18" hidden="false" customHeight="true" outlineLevel="0" collapsed="false">
      <c r="A305" s="30" t="s">
        <v>577</v>
      </c>
      <c r="B305" s="29" t="s">
        <v>578</v>
      </c>
      <c r="C305" s="3" t="n">
        <v>1</v>
      </c>
      <c r="D305" s="3" t="n">
        <v>1</v>
      </c>
      <c r="E305" s="3" t="n">
        <v>0</v>
      </c>
      <c r="F305" s="3" t="n">
        <v>0</v>
      </c>
      <c r="G305" s="3" t="n">
        <v>56</v>
      </c>
      <c r="H305" s="3" t="n">
        <v>49</v>
      </c>
      <c r="I305" s="3" t="n">
        <v>7</v>
      </c>
      <c r="J305" s="3" t="n">
        <v>0</v>
      </c>
      <c r="K305" s="3" t="n">
        <v>0</v>
      </c>
      <c r="L305" s="31" t="s">
        <v>30</v>
      </c>
      <c r="M305" s="48" t="s">
        <v>479</v>
      </c>
      <c r="N305" s="31" t="s">
        <v>30</v>
      </c>
      <c r="O305" s="31" t="s">
        <v>30</v>
      </c>
      <c r="P305" s="3" t="n">
        <v>0</v>
      </c>
      <c r="Q305" s="3" t="n">
        <v>0</v>
      </c>
      <c r="R305" s="32" t="s">
        <v>30</v>
      </c>
    </row>
    <row r="306" customFormat="false" ht="18" hidden="false" customHeight="true" outlineLevel="0" collapsed="false">
      <c r="A306" s="30" t="s">
        <v>579</v>
      </c>
      <c r="B306" s="33" t="s">
        <v>580</v>
      </c>
      <c r="C306" s="3" t="n">
        <v>7</v>
      </c>
      <c r="D306" s="3" t="n">
        <v>6</v>
      </c>
      <c r="E306" s="3" t="n">
        <v>1</v>
      </c>
      <c r="F306" s="3" t="n">
        <v>0</v>
      </c>
      <c r="G306" s="3" t="n">
        <v>115</v>
      </c>
      <c r="H306" s="3" t="n">
        <v>51</v>
      </c>
      <c r="I306" s="3" t="n">
        <v>64</v>
      </c>
      <c r="J306" s="3" t="n">
        <v>0</v>
      </c>
      <c r="K306" s="3" t="n">
        <v>0</v>
      </c>
      <c r="L306" s="3" t="n">
        <v>35507</v>
      </c>
      <c r="M306" s="3" t="n">
        <v>30512</v>
      </c>
      <c r="N306" s="3" t="n">
        <v>102753</v>
      </c>
      <c r="O306" s="3" t="n">
        <v>95019</v>
      </c>
      <c r="P306" s="3" t="n">
        <v>7734</v>
      </c>
      <c r="Q306" s="3" t="n">
        <v>0</v>
      </c>
      <c r="R306" s="27" t="n">
        <v>68893</v>
      </c>
    </row>
    <row r="307" customFormat="false" ht="18" hidden="false" customHeight="true" outlineLevel="0" collapsed="false">
      <c r="A307" s="30" t="s">
        <v>581</v>
      </c>
      <c r="B307" s="33" t="s">
        <v>582</v>
      </c>
      <c r="C307" s="3" t="n">
        <v>1</v>
      </c>
      <c r="D307" s="3" t="n">
        <v>0</v>
      </c>
      <c r="E307" s="3" t="n">
        <v>0</v>
      </c>
      <c r="F307" s="3" t="n">
        <v>1</v>
      </c>
      <c r="G307" s="3" t="n">
        <v>8</v>
      </c>
      <c r="H307" s="3" t="n">
        <v>2</v>
      </c>
      <c r="I307" s="3" t="n">
        <v>3</v>
      </c>
      <c r="J307" s="3" t="n">
        <v>2</v>
      </c>
      <c r="K307" s="3" t="n">
        <v>1</v>
      </c>
      <c r="L307" s="31" t="s">
        <v>30</v>
      </c>
      <c r="M307" s="48" t="s">
        <v>479</v>
      </c>
      <c r="N307" s="31" t="s">
        <v>30</v>
      </c>
      <c r="O307" s="31" t="s">
        <v>30</v>
      </c>
      <c r="P307" s="3" t="n">
        <v>0</v>
      </c>
      <c r="Q307" s="3" t="n">
        <v>0</v>
      </c>
      <c r="R307" s="32" t="s">
        <v>30</v>
      </c>
    </row>
    <row r="308" customFormat="false" ht="18" hidden="false" customHeight="true" outlineLevel="0" collapsed="false">
      <c r="A308" s="30" t="s">
        <v>583</v>
      </c>
      <c r="B308" s="29" t="s">
        <v>584</v>
      </c>
      <c r="C308" s="3" t="n">
        <v>3</v>
      </c>
      <c r="D308" s="3" t="n">
        <v>3</v>
      </c>
      <c r="E308" s="3" t="n">
        <v>0</v>
      </c>
      <c r="F308" s="3" t="n">
        <v>0</v>
      </c>
      <c r="G308" s="3" t="n">
        <v>100</v>
      </c>
      <c r="H308" s="3" t="n">
        <v>83</v>
      </c>
      <c r="I308" s="3" t="n">
        <v>17</v>
      </c>
      <c r="J308" s="3" t="n">
        <v>0</v>
      </c>
      <c r="K308" s="3" t="n">
        <v>0</v>
      </c>
      <c r="L308" s="3" t="n">
        <v>42315</v>
      </c>
      <c r="M308" s="3" t="n">
        <v>157558</v>
      </c>
      <c r="N308" s="3" t="n">
        <v>234445</v>
      </c>
      <c r="O308" s="3" t="n">
        <v>229975</v>
      </c>
      <c r="P308" s="3" t="n">
        <v>4470</v>
      </c>
      <c r="Q308" s="3" t="n">
        <v>0</v>
      </c>
      <c r="R308" s="27" t="n">
        <v>64950</v>
      </c>
    </row>
    <row r="309" customFormat="false" ht="18" hidden="false" customHeight="true" outlineLevel="0" collapsed="false">
      <c r="A309" s="30" t="s">
        <v>585</v>
      </c>
      <c r="B309" s="29" t="s">
        <v>586</v>
      </c>
      <c r="C309" s="3" t="n">
        <v>7</v>
      </c>
      <c r="D309" s="3" t="n">
        <v>7</v>
      </c>
      <c r="E309" s="3" t="n">
        <v>0</v>
      </c>
      <c r="F309" s="3" t="n">
        <v>0</v>
      </c>
      <c r="G309" s="3" t="n">
        <v>184</v>
      </c>
      <c r="H309" s="3" t="n">
        <v>153</v>
      </c>
      <c r="I309" s="3" t="n">
        <v>31</v>
      </c>
      <c r="J309" s="3" t="n">
        <v>0</v>
      </c>
      <c r="K309" s="3" t="n">
        <v>0</v>
      </c>
      <c r="L309" s="3" t="n">
        <v>92343</v>
      </c>
      <c r="M309" s="3" t="n">
        <v>103261</v>
      </c>
      <c r="N309" s="3" t="n">
        <v>265924</v>
      </c>
      <c r="O309" s="3" t="n">
        <v>256257</v>
      </c>
      <c r="P309" s="3" t="n">
        <v>9667</v>
      </c>
      <c r="Q309" s="3" t="n">
        <v>0</v>
      </c>
      <c r="R309" s="27" t="n">
        <v>143480</v>
      </c>
    </row>
    <row r="310" s="44" customFormat="true" ht="18" hidden="false" customHeight="true" outlineLevel="0" collapsed="false">
      <c r="A310" s="30" t="s">
        <v>587</v>
      </c>
      <c r="B310" s="43" t="s">
        <v>588</v>
      </c>
      <c r="C310" s="3" t="n">
        <v>1</v>
      </c>
      <c r="D310" s="3" t="n">
        <v>1</v>
      </c>
      <c r="E310" s="3" t="n">
        <v>0</v>
      </c>
      <c r="F310" s="3" t="n">
        <v>0</v>
      </c>
      <c r="G310" s="3" t="n">
        <v>8</v>
      </c>
      <c r="H310" s="3" t="n">
        <v>7</v>
      </c>
      <c r="I310" s="3" t="n">
        <v>1</v>
      </c>
      <c r="J310" s="3" t="n">
        <v>0</v>
      </c>
      <c r="K310" s="3" t="n">
        <v>0</v>
      </c>
      <c r="L310" s="31" t="s">
        <v>30</v>
      </c>
      <c r="M310" s="48" t="s">
        <v>479</v>
      </c>
      <c r="N310" s="31" t="s">
        <v>30</v>
      </c>
      <c r="O310" s="31" t="s">
        <v>30</v>
      </c>
      <c r="P310" s="3" t="n">
        <v>0</v>
      </c>
      <c r="Q310" s="3" t="n">
        <v>0</v>
      </c>
      <c r="R310" s="32" t="s">
        <v>30</v>
      </c>
    </row>
    <row r="311" customFormat="false" ht="18" hidden="false" customHeight="true" outlineLevel="0" collapsed="false">
      <c r="A311" s="30" t="s">
        <v>589</v>
      </c>
      <c r="B311" s="29" t="s">
        <v>590</v>
      </c>
      <c r="C311" s="3" t="n">
        <v>49</v>
      </c>
      <c r="D311" s="3" t="n">
        <v>48</v>
      </c>
      <c r="E311" s="3" t="n">
        <v>1</v>
      </c>
      <c r="F311" s="3" t="n">
        <v>0</v>
      </c>
      <c r="G311" s="3" t="n">
        <v>681</v>
      </c>
      <c r="H311" s="3" t="n">
        <v>595</v>
      </c>
      <c r="I311" s="3" t="n">
        <v>86</v>
      </c>
      <c r="J311" s="3" t="n">
        <v>0</v>
      </c>
      <c r="K311" s="3" t="n">
        <v>0</v>
      </c>
      <c r="L311" s="3" t="n">
        <v>334206</v>
      </c>
      <c r="M311" s="3" t="n">
        <v>1235771</v>
      </c>
      <c r="N311" s="3" t="n">
        <v>2292243</v>
      </c>
      <c r="O311" s="3" t="n">
        <v>2246631</v>
      </c>
      <c r="P311" s="3" t="n">
        <v>20463</v>
      </c>
      <c r="Q311" s="3" t="n">
        <v>25149</v>
      </c>
      <c r="R311" s="27" t="n">
        <v>1001268</v>
      </c>
    </row>
    <row r="312" customFormat="false" ht="18" hidden="false" customHeight="true" outlineLevel="0" collapsed="false">
      <c r="A312" s="30" t="s">
        <v>591</v>
      </c>
      <c r="B312" s="29" t="s">
        <v>592</v>
      </c>
      <c r="C312" s="3" t="n">
        <v>17</v>
      </c>
      <c r="D312" s="3" t="n">
        <v>17</v>
      </c>
      <c r="E312" s="3" t="n">
        <v>0</v>
      </c>
      <c r="F312" s="3" t="n">
        <v>0</v>
      </c>
      <c r="G312" s="3" t="n">
        <v>277</v>
      </c>
      <c r="H312" s="3" t="n">
        <v>243</v>
      </c>
      <c r="I312" s="3" t="n">
        <v>34</v>
      </c>
      <c r="J312" s="3" t="n">
        <v>0</v>
      </c>
      <c r="K312" s="3" t="n">
        <v>0</v>
      </c>
      <c r="L312" s="3" t="n">
        <v>122629</v>
      </c>
      <c r="M312" s="3" t="n">
        <v>273012</v>
      </c>
      <c r="N312" s="3" t="n">
        <v>554970</v>
      </c>
      <c r="O312" s="3" t="n">
        <v>508711</v>
      </c>
      <c r="P312" s="3" t="n">
        <v>0</v>
      </c>
      <c r="Q312" s="3" t="n">
        <v>46259</v>
      </c>
      <c r="R312" s="27" t="n">
        <v>267889</v>
      </c>
    </row>
    <row r="313" customFormat="false" ht="18" hidden="false" customHeight="true" outlineLevel="0" collapsed="false">
      <c r="A313" s="30" t="s">
        <v>593</v>
      </c>
      <c r="B313" s="29" t="s">
        <v>594</v>
      </c>
      <c r="C313" s="3" t="n">
        <v>2</v>
      </c>
      <c r="D313" s="3" t="n">
        <v>2</v>
      </c>
      <c r="E313" s="3" t="n">
        <v>0</v>
      </c>
      <c r="F313" s="3" t="n">
        <v>0</v>
      </c>
      <c r="G313" s="3" t="n">
        <v>27</v>
      </c>
      <c r="H313" s="3" t="n">
        <v>21</v>
      </c>
      <c r="I313" s="3" t="n">
        <v>6</v>
      </c>
      <c r="J313" s="3" t="n">
        <v>0</v>
      </c>
      <c r="K313" s="3" t="n">
        <v>0</v>
      </c>
      <c r="L313" s="31" t="s">
        <v>30</v>
      </c>
      <c r="M313" s="48" t="s">
        <v>479</v>
      </c>
      <c r="N313" s="31" t="s">
        <v>30</v>
      </c>
      <c r="O313" s="31" t="s">
        <v>30</v>
      </c>
      <c r="P313" s="3" t="n">
        <v>0</v>
      </c>
      <c r="Q313" s="3" t="n">
        <v>0</v>
      </c>
      <c r="R313" s="32" t="s">
        <v>30</v>
      </c>
    </row>
    <row r="314" customFormat="false" ht="18" hidden="false" customHeight="true" outlineLevel="0" collapsed="false">
      <c r="A314" s="30" t="s">
        <v>595</v>
      </c>
      <c r="B314" s="29" t="s">
        <v>596</v>
      </c>
      <c r="C314" s="3" t="n">
        <v>2</v>
      </c>
      <c r="D314" s="3" t="n">
        <v>1</v>
      </c>
      <c r="E314" s="3" t="n">
        <v>0</v>
      </c>
      <c r="F314" s="3" t="n">
        <v>1</v>
      </c>
      <c r="G314" s="3" t="n">
        <v>13</v>
      </c>
      <c r="H314" s="3" t="n">
        <v>9</v>
      </c>
      <c r="I314" s="3" t="n">
        <v>3</v>
      </c>
      <c r="J314" s="3" t="n">
        <v>1</v>
      </c>
      <c r="K314" s="3" t="n">
        <v>0</v>
      </c>
      <c r="L314" s="31" t="s">
        <v>30</v>
      </c>
      <c r="M314" s="48" t="s">
        <v>479</v>
      </c>
      <c r="N314" s="31" t="s">
        <v>30</v>
      </c>
      <c r="O314" s="31" t="s">
        <v>30</v>
      </c>
      <c r="P314" s="3" t="n">
        <v>0</v>
      </c>
      <c r="Q314" s="31" t="s">
        <v>30</v>
      </c>
      <c r="R314" s="32" t="s">
        <v>30</v>
      </c>
    </row>
    <row r="315" s="37" customFormat="true" ht="18" hidden="false" customHeight="true" outlineLevel="0" collapsed="false">
      <c r="A315" s="30" t="s">
        <v>597</v>
      </c>
      <c r="B315" s="42" t="s">
        <v>598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6" t="n">
        <v>0</v>
      </c>
    </row>
    <row r="316" s="37" customFormat="true" ht="18" hidden="false" customHeight="true" outlineLevel="0" collapsed="false">
      <c r="A316" s="30" t="s">
        <v>599</v>
      </c>
      <c r="B316" s="42" t="s">
        <v>60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6" t="n">
        <v>0</v>
      </c>
    </row>
    <row r="317" s="37" customFormat="true" ht="18" hidden="false" customHeight="true" outlineLevel="0" collapsed="false">
      <c r="A317" s="30" t="s">
        <v>601</v>
      </c>
      <c r="B317" s="42" t="s">
        <v>602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6" t="n">
        <v>0</v>
      </c>
    </row>
    <row r="318" s="37" customFormat="true" ht="18" hidden="false" customHeight="true" outlineLevel="0" collapsed="false">
      <c r="A318" s="30" t="s">
        <v>603</v>
      </c>
      <c r="B318" s="42" t="s">
        <v>604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6" t="n">
        <v>0</v>
      </c>
    </row>
    <row r="319" customFormat="false" ht="18" hidden="false" customHeight="true" outlineLevel="0" collapsed="false">
      <c r="A319" s="30" t="s">
        <v>605</v>
      </c>
      <c r="B319" s="29" t="s">
        <v>606</v>
      </c>
      <c r="C319" s="3" t="n">
        <v>52</v>
      </c>
      <c r="D319" s="3" t="n">
        <v>22</v>
      </c>
      <c r="E319" s="3" t="n">
        <v>17</v>
      </c>
      <c r="F319" s="3" t="n">
        <v>13</v>
      </c>
      <c r="G319" s="3" t="n">
        <v>408</v>
      </c>
      <c r="H319" s="3" t="n">
        <v>187</v>
      </c>
      <c r="I319" s="3" t="n">
        <v>191</v>
      </c>
      <c r="J319" s="3" t="n">
        <v>17</v>
      </c>
      <c r="K319" s="3" t="n">
        <v>13</v>
      </c>
      <c r="L319" s="3" t="n">
        <v>92321</v>
      </c>
      <c r="M319" s="3" t="n">
        <v>46715</v>
      </c>
      <c r="N319" s="3" t="n">
        <v>202214</v>
      </c>
      <c r="O319" s="3" t="n">
        <v>189804</v>
      </c>
      <c r="P319" s="3" t="n">
        <v>2495</v>
      </c>
      <c r="Q319" s="3" t="n">
        <v>9915</v>
      </c>
      <c r="R319" s="27" t="n">
        <v>147698</v>
      </c>
    </row>
    <row r="320" customFormat="false" ht="18" hidden="false" customHeight="true" outlineLevel="0" collapsed="false">
      <c r="A320" s="30" t="s">
        <v>607</v>
      </c>
      <c r="B320" s="29" t="s">
        <v>608</v>
      </c>
      <c r="C320" s="3" t="n">
        <v>10</v>
      </c>
      <c r="D320" s="3" t="n">
        <v>2</v>
      </c>
      <c r="E320" s="3" t="n">
        <v>3</v>
      </c>
      <c r="F320" s="3" t="n">
        <v>5</v>
      </c>
      <c r="G320" s="3" t="n">
        <v>58</v>
      </c>
      <c r="H320" s="3" t="n">
        <v>27</v>
      </c>
      <c r="I320" s="3" t="n">
        <v>22</v>
      </c>
      <c r="J320" s="3" t="n">
        <v>7</v>
      </c>
      <c r="K320" s="3" t="n">
        <v>2</v>
      </c>
      <c r="L320" s="3" t="n">
        <v>9908</v>
      </c>
      <c r="M320" s="3" t="n">
        <v>5442</v>
      </c>
      <c r="N320" s="3" t="n">
        <v>22461</v>
      </c>
      <c r="O320" s="3" t="n">
        <v>21728</v>
      </c>
      <c r="P320" s="3" t="n">
        <v>0</v>
      </c>
      <c r="Q320" s="3" t="n">
        <v>733</v>
      </c>
      <c r="R320" s="27" t="n">
        <v>16209</v>
      </c>
    </row>
    <row r="321" customFormat="false" ht="18" hidden="false" customHeight="true" outlineLevel="0" collapsed="false">
      <c r="A321" s="30" t="s">
        <v>609</v>
      </c>
      <c r="B321" s="29" t="s">
        <v>610</v>
      </c>
      <c r="C321" s="3" t="n">
        <v>3</v>
      </c>
      <c r="D321" s="3" t="n">
        <v>3</v>
      </c>
      <c r="E321" s="3" t="n">
        <v>0</v>
      </c>
      <c r="F321" s="3" t="n">
        <v>0</v>
      </c>
      <c r="G321" s="3" t="n">
        <v>50</v>
      </c>
      <c r="H321" s="3" t="n">
        <v>25</v>
      </c>
      <c r="I321" s="3" t="n">
        <v>25</v>
      </c>
      <c r="J321" s="3" t="n">
        <v>0</v>
      </c>
      <c r="K321" s="3" t="n">
        <v>0</v>
      </c>
      <c r="L321" s="3" t="n">
        <v>20590</v>
      </c>
      <c r="M321" s="3" t="n">
        <v>28497</v>
      </c>
      <c r="N321" s="3" t="n">
        <v>75633</v>
      </c>
      <c r="O321" s="3" t="n">
        <v>57995</v>
      </c>
      <c r="P321" s="3" t="n">
        <v>2638</v>
      </c>
      <c r="Q321" s="3" t="n">
        <v>15000</v>
      </c>
      <c r="R321" s="27" t="n">
        <v>42562</v>
      </c>
    </row>
    <row r="322" customFormat="false" ht="18" hidden="false" customHeight="true" outlineLevel="0" collapsed="false">
      <c r="A322" s="30" t="s">
        <v>611</v>
      </c>
      <c r="B322" s="29" t="s">
        <v>612</v>
      </c>
      <c r="C322" s="3" t="n">
        <v>2</v>
      </c>
      <c r="D322" s="3" t="n">
        <v>1</v>
      </c>
      <c r="E322" s="3" t="n">
        <v>0</v>
      </c>
      <c r="F322" s="3" t="n">
        <v>1</v>
      </c>
      <c r="G322" s="3" t="n">
        <v>13</v>
      </c>
      <c r="H322" s="3" t="n">
        <v>6</v>
      </c>
      <c r="I322" s="3" t="n">
        <v>6</v>
      </c>
      <c r="J322" s="3" t="n">
        <v>1</v>
      </c>
      <c r="K322" s="3" t="n">
        <v>0</v>
      </c>
      <c r="L322" s="31" t="s">
        <v>30</v>
      </c>
      <c r="M322" s="48" t="s">
        <v>479</v>
      </c>
      <c r="N322" s="31" t="s">
        <v>30</v>
      </c>
      <c r="O322" s="31" t="s">
        <v>30</v>
      </c>
      <c r="P322" s="48" t="s">
        <v>479</v>
      </c>
      <c r="Q322" s="31" t="s">
        <v>30</v>
      </c>
      <c r="R322" s="32" t="s">
        <v>30</v>
      </c>
    </row>
    <row r="323" customFormat="false" ht="18" hidden="false" customHeight="true" outlineLevel="0" collapsed="false">
      <c r="A323" s="30" t="s">
        <v>613</v>
      </c>
      <c r="B323" s="29" t="s">
        <v>614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27" t="n">
        <v>0</v>
      </c>
    </row>
    <row r="324" customFormat="false" ht="18" hidden="false" customHeight="true" outlineLevel="0" collapsed="false">
      <c r="A324" s="30" t="s">
        <v>615</v>
      </c>
      <c r="B324" s="29" t="s">
        <v>616</v>
      </c>
      <c r="C324" s="3" t="n">
        <v>3</v>
      </c>
      <c r="D324" s="3" t="n">
        <v>0</v>
      </c>
      <c r="E324" s="3" t="n">
        <v>3</v>
      </c>
      <c r="F324" s="3" t="n">
        <v>0</v>
      </c>
      <c r="G324" s="3" t="n">
        <v>17</v>
      </c>
      <c r="H324" s="3" t="n">
        <v>5</v>
      </c>
      <c r="I324" s="3" t="n">
        <v>12</v>
      </c>
      <c r="J324" s="3" t="n">
        <v>0</v>
      </c>
      <c r="K324" s="3" t="n">
        <v>0</v>
      </c>
      <c r="L324" s="3" t="n">
        <v>3239</v>
      </c>
      <c r="M324" s="3" t="n">
        <v>946</v>
      </c>
      <c r="N324" s="3" t="n">
        <v>6461</v>
      </c>
      <c r="O324" s="3" t="n">
        <v>5348</v>
      </c>
      <c r="P324" s="3" t="n">
        <v>1113</v>
      </c>
      <c r="Q324" s="3" t="n">
        <v>0</v>
      </c>
      <c r="R324" s="27" t="n">
        <v>5253</v>
      </c>
    </row>
    <row r="325" customFormat="false" ht="18" hidden="false" customHeight="true" outlineLevel="0" collapsed="false">
      <c r="A325" s="30" t="s">
        <v>617</v>
      </c>
      <c r="B325" s="29" t="s">
        <v>618</v>
      </c>
      <c r="C325" s="3" t="n">
        <v>5</v>
      </c>
      <c r="D325" s="3" t="n">
        <v>3</v>
      </c>
      <c r="E325" s="3" t="n">
        <v>2</v>
      </c>
      <c r="F325" s="3" t="n">
        <v>0</v>
      </c>
      <c r="G325" s="3" t="n">
        <v>31</v>
      </c>
      <c r="H325" s="3" t="n">
        <v>18</v>
      </c>
      <c r="I325" s="3" t="n">
        <v>13</v>
      </c>
      <c r="J325" s="3" t="n">
        <v>0</v>
      </c>
      <c r="K325" s="3" t="n">
        <v>0</v>
      </c>
      <c r="L325" s="3" t="n">
        <v>8051</v>
      </c>
      <c r="M325" s="3" t="n">
        <v>8262</v>
      </c>
      <c r="N325" s="3" t="n">
        <v>23238</v>
      </c>
      <c r="O325" s="3" t="n">
        <v>23238</v>
      </c>
      <c r="P325" s="3" t="n">
        <v>0</v>
      </c>
      <c r="Q325" s="3" t="n">
        <v>0</v>
      </c>
      <c r="R325" s="27" t="n">
        <v>14263</v>
      </c>
    </row>
    <row r="326" s="37" customFormat="true" ht="22.5" hidden="false" customHeight="true" outlineLevel="0" collapsed="false">
      <c r="A326" s="30" t="s">
        <v>619</v>
      </c>
      <c r="B326" s="49" t="s">
        <v>620</v>
      </c>
      <c r="C326" s="40" t="n">
        <v>1</v>
      </c>
      <c r="D326" s="40" t="n">
        <v>1</v>
      </c>
      <c r="E326" s="40" t="n">
        <v>0</v>
      </c>
      <c r="F326" s="40" t="n">
        <v>0</v>
      </c>
      <c r="G326" s="40" t="n">
        <v>6</v>
      </c>
      <c r="H326" s="40" t="n">
        <v>1</v>
      </c>
      <c r="I326" s="40" t="n">
        <v>5</v>
      </c>
      <c r="J326" s="40" t="n">
        <v>0</v>
      </c>
      <c r="K326" s="40" t="n">
        <v>0</v>
      </c>
      <c r="L326" s="46" t="s">
        <v>30</v>
      </c>
      <c r="M326" s="54" t="s">
        <v>479</v>
      </c>
      <c r="N326" s="46" t="s">
        <v>30</v>
      </c>
      <c r="O326" s="46" t="s">
        <v>30</v>
      </c>
      <c r="P326" s="54" t="s">
        <v>479</v>
      </c>
      <c r="Q326" s="46" t="s">
        <v>30</v>
      </c>
      <c r="R326" s="47" t="s">
        <v>30</v>
      </c>
    </row>
    <row r="327" customFormat="false" ht="18" hidden="false" customHeight="true" outlineLevel="0" collapsed="false">
      <c r="A327" s="30" t="s">
        <v>621</v>
      </c>
      <c r="B327" s="43" t="s">
        <v>622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27" t="n">
        <v>0</v>
      </c>
    </row>
    <row r="328" s="44" customFormat="true" ht="18" hidden="false" customHeight="true" outlineLevel="0" collapsed="false">
      <c r="A328" s="30" t="s">
        <v>623</v>
      </c>
      <c r="B328" s="43" t="s">
        <v>624</v>
      </c>
      <c r="C328" s="3" t="n">
        <v>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27" t="n">
        <v>0</v>
      </c>
    </row>
    <row r="329" customFormat="false" ht="18" hidden="false" customHeight="true" outlineLevel="0" collapsed="false">
      <c r="A329" s="30" t="s">
        <v>625</v>
      </c>
      <c r="B329" s="29" t="s">
        <v>626</v>
      </c>
      <c r="C329" s="3" t="n">
        <v>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27" t="n">
        <v>0</v>
      </c>
    </row>
    <row r="330" customFormat="false" ht="18" hidden="false" customHeight="true" outlineLevel="0" collapsed="false">
      <c r="A330" s="30" t="s">
        <v>627</v>
      </c>
      <c r="B330" s="29" t="s">
        <v>628</v>
      </c>
      <c r="C330" s="3" t="n">
        <v>2</v>
      </c>
      <c r="D330" s="3" t="n">
        <v>2</v>
      </c>
      <c r="E330" s="3" t="n">
        <v>0</v>
      </c>
      <c r="F330" s="3" t="n">
        <v>0</v>
      </c>
      <c r="G330" s="3" t="n">
        <v>260</v>
      </c>
      <c r="H330" s="3" t="n">
        <v>246</v>
      </c>
      <c r="I330" s="3" t="n">
        <v>14</v>
      </c>
      <c r="J330" s="3" t="n">
        <v>0</v>
      </c>
      <c r="K330" s="3" t="n">
        <v>0</v>
      </c>
      <c r="L330" s="31" t="s">
        <v>30</v>
      </c>
      <c r="M330" s="48" t="s">
        <v>479</v>
      </c>
      <c r="N330" s="31" t="s">
        <v>30</v>
      </c>
      <c r="O330" s="31" t="s">
        <v>30</v>
      </c>
      <c r="P330" s="48" t="s">
        <v>479</v>
      </c>
      <c r="Q330" s="3" t="n">
        <v>0</v>
      </c>
      <c r="R330" s="32" t="s">
        <v>30</v>
      </c>
    </row>
    <row r="331" customFormat="false" ht="18" hidden="false" customHeight="true" outlineLevel="0" collapsed="false">
      <c r="A331" s="30" t="s">
        <v>629</v>
      </c>
      <c r="B331" s="29" t="s">
        <v>630</v>
      </c>
      <c r="C331" s="3" t="n">
        <v>1</v>
      </c>
      <c r="D331" s="3" t="n">
        <v>1</v>
      </c>
      <c r="E331" s="3" t="n">
        <v>0</v>
      </c>
      <c r="F331" s="3" t="n">
        <v>0</v>
      </c>
      <c r="G331" s="3" t="n">
        <v>23</v>
      </c>
      <c r="H331" s="3" t="n">
        <v>21</v>
      </c>
      <c r="I331" s="3" t="n">
        <v>2</v>
      </c>
      <c r="J331" s="3" t="n">
        <v>0</v>
      </c>
      <c r="K331" s="3" t="n">
        <v>0</v>
      </c>
      <c r="L331" s="31" t="s">
        <v>30</v>
      </c>
      <c r="M331" s="48" t="s">
        <v>479</v>
      </c>
      <c r="N331" s="31" t="s">
        <v>30</v>
      </c>
      <c r="O331" s="31" t="s">
        <v>30</v>
      </c>
      <c r="P331" s="48" t="s">
        <v>479</v>
      </c>
      <c r="Q331" s="3" t="n">
        <v>0</v>
      </c>
      <c r="R331" s="32" t="s">
        <v>30</v>
      </c>
    </row>
    <row r="332" customFormat="false" ht="18" hidden="false" customHeight="true" outlineLevel="0" collapsed="false">
      <c r="A332" s="30" t="s">
        <v>631</v>
      </c>
      <c r="B332" s="29" t="s">
        <v>632</v>
      </c>
      <c r="C332" s="3" t="n">
        <v>6</v>
      </c>
      <c r="D332" s="3" t="n">
        <v>5</v>
      </c>
      <c r="E332" s="3" t="n">
        <v>0</v>
      </c>
      <c r="F332" s="3" t="n">
        <v>1</v>
      </c>
      <c r="G332" s="3" t="n">
        <v>49</v>
      </c>
      <c r="H332" s="3" t="n">
        <v>37</v>
      </c>
      <c r="I332" s="3" t="n">
        <v>11</v>
      </c>
      <c r="J332" s="3" t="n">
        <v>1</v>
      </c>
      <c r="K332" s="3" t="n">
        <v>0</v>
      </c>
      <c r="L332" s="3" t="n">
        <v>14483</v>
      </c>
      <c r="M332" s="3" t="n">
        <v>21389</v>
      </c>
      <c r="N332" s="3" t="n">
        <v>100930</v>
      </c>
      <c r="O332" s="3" t="n">
        <v>25209</v>
      </c>
      <c r="P332" s="3" t="n">
        <v>75721</v>
      </c>
      <c r="Q332" s="3" t="n">
        <v>0</v>
      </c>
      <c r="R332" s="27" t="n">
        <v>75754</v>
      </c>
    </row>
    <row r="333" customFormat="false" ht="18" hidden="false" customHeight="true" outlineLevel="0" collapsed="false">
      <c r="A333" s="30" t="s">
        <v>633</v>
      </c>
      <c r="B333" s="29" t="s">
        <v>634</v>
      </c>
      <c r="C333" s="3" t="n">
        <v>2</v>
      </c>
      <c r="D333" s="3" t="n">
        <v>0</v>
      </c>
      <c r="E333" s="3" t="n">
        <v>1</v>
      </c>
      <c r="F333" s="3" t="n">
        <v>1</v>
      </c>
      <c r="G333" s="3" t="n">
        <v>16</v>
      </c>
      <c r="H333" s="3" t="n">
        <v>10</v>
      </c>
      <c r="I333" s="3" t="n">
        <v>5</v>
      </c>
      <c r="J333" s="3" t="n">
        <v>1</v>
      </c>
      <c r="K333" s="3" t="n">
        <v>0</v>
      </c>
      <c r="L333" s="31" t="s">
        <v>30</v>
      </c>
      <c r="M333" s="48" t="s">
        <v>479</v>
      </c>
      <c r="N333" s="31" t="s">
        <v>30</v>
      </c>
      <c r="O333" s="31" t="s">
        <v>30</v>
      </c>
      <c r="P333" s="48" t="s">
        <v>479</v>
      </c>
      <c r="Q333" s="3" t="n">
        <v>0</v>
      </c>
      <c r="R333" s="32" t="s">
        <v>30</v>
      </c>
    </row>
    <row r="334" customFormat="false" ht="18" hidden="false" customHeight="true" outlineLevel="0" collapsed="false">
      <c r="A334" s="30" t="s">
        <v>635</v>
      </c>
      <c r="B334" s="29" t="s">
        <v>636</v>
      </c>
      <c r="C334" s="3" t="n">
        <v>7</v>
      </c>
      <c r="D334" s="3" t="n">
        <v>7</v>
      </c>
      <c r="E334" s="3" t="n">
        <v>0</v>
      </c>
      <c r="F334" s="3" t="n">
        <v>0</v>
      </c>
      <c r="G334" s="3" t="n">
        <v>292</v>
      </c>
      <c r="H334" s="3" t="n">
        <v>210</v>
      </c>
      <c r="I334" s="3" t="n">
        <v>82</v>
      </c>
      <c r="J334" s="3" t="n">
        <v>0</v>
      </c>
      <c r="K334" s="3" t="n">
        <v>0</v>
      </c>
      <c r="L334" s="3" t="n">
        <v>120888</v>
      </c>
      <c r="M334" s="3" t="n">
        <v>132285</v>
      </c>
      <c r="N334" s="3" t="n">
        <v>499672</v>
      </c>
      <c r="O334" s="3" t="n">
        <v>498786</v>
      </c>
      <c r="P334" s="3" t="n">
        <v>886</v>
      </c>
      <c r="Q334" s="3" t="n">
        <v>0</v>
      </c>
      <c r="R334" s="27" t="n">
        <v>346040</v>
      </c>
    </row>
    <row r="335" s="37" customFormat="true" ht="18" hidden="false" customHeight="true" outlineLevel="0" collapsed="false">
      <c r="A335" s="30" t="s">
        <v>637</v>
      </c>
      <c r="B335" s="43" t="s">
        <v>638</v>
      </c>
      <c r="C335" s="3" t="n">
        <v>1</v>
      </c>
      <c r="D335" s="3" t="n">
        <v>1</v>
      </c>
      <c r="E335" s="3" t="n">
        <v>0</v>
      </c>
      <c r="F335" s="3" t="n">
        <v>0</v>
      </c>
      <c r="G335" s="3" t="n">
        <v>15</v>
      </c>
      <c r="H335" s="3" t="n">
        <v>8</v>
      </c>
      <c r="I335" s="3" t="n">
        <v>7</v>
      </c>
      <c r="J335" s="3" t="n">
        <v>0</v>
      </c>
      <c r="K335" s="3" t="n">
        <v>0</v>
      </c>
      <c r="L335" s="31" t="s">
        <v>30</v>
      </c>
      <c r="M335" s="48" t="s">
        <v>479</v>
      </c>
      <c r="N335" s="31" t="s">
        <v>30</v>
      </c>
      <c r="O335" s="31" t="s">
        <v>30</v>
      </c>
      <c r="P335" s="3" t="n">
        <v>0</v>
      </c>
      <c r="Q335" s="3" t="n">
        <v>0</v>
      </c>
      <c r="R335" s="32" t="s">
        <v>30</v>
      </c>
      <c r="S335" s="44"/>
    </row>
    <row r="336" customFormat="false" ht="18" hidden="false" customHeight="true" outlineLevel="0" collapsed="false">
      <c r="A336" s="30" t="s">
        <v>639</v>
      </c>
      <c r="B336" s="29" t="s">
        <v>640</v>
      </c>
      <c r="C336" s="3" t="n">
        <v>4</v>
      </c>
      <c r="D336" s="3" t="n">
        <v>3</v>
      </c>
      <c r="E336" s="3" t="n">
        <v>0</v>
      </c>
      <c r="F336" s="3" t="n">
        <v>1</v>
      </c>
      <c r="G336" s="3" t="n">
        <v>371</v>
      </c>
      <c r="H336" s="3" t="n">
        <v>307</v>
      </c>
      <c r="I336" s="3" t="n">
        <v>62</v>
      </c>
      <c r="J336" s="3" t="n">
        <v>1</v>
      </c>
      <c r="K336" s="3" t="n">
        <v>1</v>
      </c>
      <c r="L336" s="3" t="n">
        <v>244954</v>
      </c>
      <c r="M336" s="3" t="n">
        <v>399276</v>
      </c>
      <c r="N336" s="3" t="n">
        <v>994380</v>
      </c>
      <c r="O336" s="3" t="n">
        <v>868924</v>
      </c>
      <c r="P336" s="3" t="n">
        <v>2498</v>
      </c>
      <c r="Q336" s="3" t="n">
        <v>122958</v>
      </c>
      <c r="R336" s="27" t="n">
        <v>487207</v>
      </c>
    </row>
    <row r="337" customFormat="false" ht="18" hidden="false" customHeight="true" outlineLevel="0" collapsed="false">
      <c r="A337" s="30" t="s">
        <v>641</v>
      </c>
      <c r="B337" s="29" t="s">
        <v>642</v>
      </c>
      <c r="C337" s="3" t="n">
        <v>10</v>
      </c>
      <c r="D337" s="3" t="n">
        <v>10</v>
      </c>
      <c r="E337" s="3" t="n">
        <v>0</v>
      </c>
      <c r="F337" s="3" t="n">
        <v>0</v>
      </c>
      <c r="G337" s="3" t="n">
        <v>143</v>
      </c>
      <c r="H337" s="3" t="n">
        <v>126</v>
      </c>
      <c r="I337" s="3" t="n">
        <v>17</v>
      </c>
      <c r="J337" s="3" t="n">
        <v>0</v>
      </c>
      <c r="K337" s="3" t="n">
        <v>0</v>
      </c>
      <c r="L337" s="3" t="n">
        <v>65566</v>
      </c>
      <c r="M337" s="3" t="n">
        <v>96670</v>
      </c>
      <c r="N337" s="3" t="n">
        <v>385835</v>
      </c>
      <c r="O337" s="3" t="n">
        <v>385744</v>
      </c>
      <c r="P337" s="3" t="n">
        <v>91</v>
      </c>
      <c r="Q337" s="3" t="n">
        <v>0</v>
      </c>
      <c r="R337" s="27" t="n">
        <v>275395</v>
      </c>
    </row>
    <row r="338" s="37" customFormat="true" ht="18" hidden="false" customHeight="true" outlineLevel="0" collapsed="false">
      <c r="A338" s="30" t="s">
        <v>643</v>
      </c>
      <c r="B338" s="42" t="s">
        <v>644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6" t="n">
        <v>0</v>
      </c>
    </row>
    <row r="339" customFormat="false" ht="18" hidden="false" customHeight="true" outlineLevel="0" collapsed="false">
      <c r="A339" s="30" t="s">
        <v>645</v>
      </c>
      <c r="B339" s="29" t="s">
        <v>646</v>
      </c>
      <c r="C339" s="3" t="n">
        <v>19</v>
      </c>
      <c r="D339" s="3" t="n">
        <v>14</v>
      </c>
      <c r="E339" s="3" t="n">
        <v>0</v>
      </c>
      <c r="F339" s="3" t="n">
        <v>5</v>
      </c>
      <c r="G339" s="3" t="n">
        <v>128</v>
      </c>
      <c r="H339" s="3" t="n">
        <v>85</v>
      </c>
      <c r="I339" s="3" t="n">
        <v>37</v>
      </c>
      <c r="J339" s="3" t="n">
        <v>4</v>
      </c>
      <c r="K339" s="3" t="n">
        <v>2</v>
      </c>
      <c r="L339" s="3" t="n">
        <v>44313</v>
      </c>
      <c r="M339" s="3" t="n">
        <v>63154</v>
      </c>
      <c r="N339" s="3" t="n">
        <v>150170</v>
      </c>
      <c r="O339" s="3" t="n">
        <v>140173</v>
      </c>
      <c r="P339" s="3" t="n">
        <v>6116</v>
      </c>
      <c r="Q339" s="3" t="n">
        <v>3881</v>
      </c>
      <c r="R339" s="27" t="n">
        <v>82874</v>
      </c>
    </row>
    <row r="340" s="37" customFormat="true" ht="18" hidden="false" customHeight="true" outlineLevel="0" collapsed="false">
      <c r="A340" s="30" t="s">
        <v>647</v>
      </c>
      <c r="B340" s="42" t="s">
        <v>648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6" t="n">
        <v>0</v>
      </c>
    </row>
    <row r="341" customFormat="false" ht="18" hidden="false" customHeight="true" outlineLevel="0" collapsed="false">
      <c r="A341" s="30" t="s">
        <v>649</v>
      </c>
      <c r="B341" s="29" t="s">
        <v>650</v>
      </c>
      <c r="C341" s="3" t="n">
        <v>2</v>
      </c>
      <c r="D341" s="3" t="n">
        <v>1</v>
      </c>
      <c r="E341" s="3" t="n">
        <v>0</v>
      </c>
      <c r="F341" s="3" t="n">
        <v>1</v>
      </c>
      <c r="G341" s="3" t="n">
        <v>19</v>
      </c>
      <c r="H341" s="3" t="n">
        <v>14</v>
      </c>
      <c r="I341" s="3" t="n">
        <v>3</v>
      </c>
      <c r="J341" s="3" t="n">
        <v>1</v>
      </c>
      <c r="K341" s="3" t="n">
        <v>1</v>
      </c>
      <c r="L341" s="31" t="s">
        <v>30</v>
      </c>
      <c r="M341" s="48" t="s">
        <v>479</v>
      </c>
      <c r="N341" s="31" t="s">
        <v>30</v>
      </c>
      <c r="O341" s="31" t="s">
        <v>30</v>
      </c>
      <c r="P341" s="48" t="s">
        <v>479</v>
      </c>
      <c r="Q341" s="3" t="n">
        <v>0</v>
      </c>
      <c r="R341" s="32" t="s">
        <v>30</v>
      </c>
    </row>
    <row r="342" s="37" customFormat="true" ht="18" hidden="false" customHeight="true" outlineLevel="0" collapsed="false">
      <c r="A342" s="30" t="s">
        <v>651</v>
      </c>
      <c r="B342" s="42" t="s">
        <v>652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6" t="n">
        <v>0</v>
      </c>
    </row>
    <row r="343" customFormat="false" ht="18" hidden="false" customHeight="true" outlineLevel="0" collapsed="false">
      <c r="A343" s="30" t="s">
        <v>653</v>
      </c>
      <c r="B343" s="29" t="s">
        <v>654</v>
      </c>
      <c r="C343" s="3" t="n">
        <v>1</v>
      </c>
      <c r="D343" s="3" t="n">
        <v>1</v>
      </c>
      <c r="E343" s="3" t="n">
        <v>0</v>
      </c>
      <c r="F343" s="3" t="n">
        <v>0</v>
      </c>
      <c r="G343" s="3" t="n">
        <v>4</v>
      </c>
      <c r="H343" s="3" t="n">
        <v>2</v>
      </c>
      <c r="I343" s="3" t="n">
        <v>2</v>
      </c>
      <c r="J343" s="3" t="n">
        <v>0</v>
      </c>
      <c r="K343" s="3" t="n">
        <v>0</v>
      </c>
      <c r="L343" s="31" t="s">
        <v>30</v>
      </c>
      <c r="M343" s="48" t="s">
        <v>479</v>
      </c>
      <c r="N343" s="31" t="s">
        <v>30</v>
      </c>
      <c r="O343" s="31" t="s">
        <v>30</v>
      </c>
      <c r="P343" s="3" t="n">
        <v>0</v>
      </c>
      <c r="Q343" s="3" t="n">
        <v>0</v>
      </c>
      <c r="R343" s="32" t="s">
        <v>30</v>
      </c>
    </row>
    <row r="344" s="37" customFormat="true" ht="18" hidden="false" customHeight="true" outlineLevel="0" collapsed="false">
      <c r="A344" s="30" t="s">
        <v>655</v>
      </c>
      <c r="B344" s="42" t="s">
        <v>656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6" t="n">
        <v>0</v>
      </c>
    </row>
    <row r="345" s="37" customFormat="true" ht="18" hidden="false" customHeight="true" outlineLevel="0" collapsed="false">
      <c r="A345" s="30" t="s">
        <v>657</v>
      </c>
      <c r="B345" s="42" t="s">
        <v>658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6" t="n">
        <v>0</v>
      </c>
    </row>
    <row r="346" s="37" customFormat="true" ht="18" hidden="false" customHeight="true" outlineLevel="0" collapsed="false">
      <c r="A346" s="30" t="s">
        <v>659</v>
      </c>
      <c r="B346" s="42" t="s">
        <v>66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6" t="n">
        <v>0</v>
      </c>
    </row>
    <row r="347" customFormat="false" ht="18" hidden="false" customHeight="true" outlineLevel="0" collapsed="false">
      <c r="A347" s="30" t="s">
        <v>661</v>
      </c>
      <c r="B347" s="29" t="s">
        <v>662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27" t="n">
        <v>0</v>
      </c>
    </row>
    <row r="348" s="44" customFormat="true" ht="18" hidden="false" customHeight="true" outlineLevel="0" collapsed="false">
      <c r="A348" s="30" t="s">
        <v>663</v>
      </c>
      <c r="B348" s="43" t="s">
        <v>664</v>
      </c>
      <c r="C348" s="3" t="n">
        <v>1</v>
      </c>
      <c r="D348" s="3" t="n">
        <v>1</v>
      </c>
      <c r="E348" s="3" t="n">
        <v>0</v>
      </c>
      <c r="F348" s="3" t="n">
        <v>0</v>
      </c>
      <c r="G348" s="3" t="n">
        <v>6</v>
      </c>
      <c r="H348" s="3" t="n">
        <v>2</v>
      </c>
      <c r="I348" s="3" t="n">
        <v>4</v>
      </c>
      <c r="J348" s="3" t="n">
        <v>0</v>
      </c>
      <c r="K348" s="3" t="n">
        <v>0</v>
      </c>
      <c r="L348" s="31" t="s">
        <v>30</v>
      </c>
      <c r="M348" s="48" t="s">
        <v>479</v>
      </c>
      <c r="N348" s="31" t="s">
        <v>30</v>
      </c>
      <c r="O348" s="31" t="s">
        <v>30</v>
      </c>
      <c r="P348" s="3" t="n">
        <v>0</v>
      </c>
      <c r="Q348" s="3" t="n">
        <v>0</v>
      </c>
      <c r="R348" s="32" t="s">
        <v>30</v>
      </c>
    </row>
    <row r="349" s="37" customFormat="true" ht="18" hidden="false" customHeight="true" outlineLevel="0" collapsed="false">
      <c r="A349" s="30" t="s">
        <v>665</v>
      </c>
      <c r="B349" s="42" t="s">
        <v>666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6" t="n">
        <v>0</v>
      </c>
    </row>
    <row r="350" customFormat="false" ht="18" hidden="false" customHeight="true" outlineLevel="0" collapsed="false">
      <c r="A350" s="30" t="s">
        <v>667</v>
      </c>
      <c r="B350" s="33" t="s">
        <v>668</v>
      </c>
      <c r="C350" s="3" t="n">
        <v>4</v>
      </c>
      <c r="D350" s="3" t="n">
        <v>3</v>
      </c>
      <c r="E350" s="3" t="n">
        <v>0</v>
      </c>
      <c r="F350" s="3" t="n">
        <v>1</v>
      </c>
      <c r="G350" s="3" t="n">
        <v>31</v>
      </c>
      <c r="H350" s="3" t="n">
        <v>20</v>
      </c>
      <c r="I350" s="3" t="n">
        <v>10</v>
      </c>
      <c r="J350" s="3" t="n">
        <v>1</v>
      </c>
      <c r="K350" s="3" t="n">
        <v>0</v>
      </c>
      <c r="L350" s="3" t="n">
        <v>9409</v>
      </c>
      <c r="M350" s="3" t="n">
        <v>21277</v>
      </c>
      <c r="N350" s="3" t="n">
        <v>39890</v>
      </c>
      <c r="O350" s="3" t="n">
        <v>35193</v>
      </c>
      <c r="P350" s="3" t="n">
        <v>800</v>
      </c>
      <c r="Q350" s="3" t="n">
        <v>3897</v>
      </c>
      <c r="R350" s="27" t="n">
        <v>17726</v>
      </c>
    </row>
    <row r="351" customFormat="false" ht="18" hidden="false" customHeight="true" outlineLevel="0" collapsed="false">
      <c r="A351" s="30"/>
      <c r="B351" s="29"/>
      <c r="R351" s="27"/>
    </row>
    <row r="352" customFormat="false" ht="18" hidden="false" customHeight="true" outlineLevel="0" collapsed="false">
      <c r="A352" s="30" t="n">
        <v>23</v>
      </c>
      <c r="B352" s="29" t="s">
        <v>669</v>
      </c>
      <c r="C352" s="3" t="n">
        <v>49</v>
      </c>
      <c r="D352" s="3" t="n">
        <v>47</v>
      </c>
      <c r="E352" s="3" t="n">
        <v>0</v>
      </c>
      <c r="F352" s="3" t="n">
        <v>2</v>
      </c>
      <c r="G352" s="3" t="n">
        <v>1397</v>
      </c>
      <c r="H352" s="3" t="n">
        <v>1198</v>
      </c>
      <c r="I352" s="3" t="n">
        <v>197</v>
      </c>
      <c r="J352" s="3" t="n">
        <v>2</v>
      </c>
      <c r="K352" s="3" t="n">
        <v>0</v>
      </c>
      <c r="L352" s="3" t="n">
        <v>655687</v>
      </c>
      <c r="M352" s="3" t="n">
        <v>6303143</v>
      </c>
      <c r="N352" s="3" t="n">
        <v>7919622</v>
      </c>
      <c r="O352" s="3" t="n">
        <v>7170848</v>
      </c>
      <c r="P352" s="3" t="n">
        <v>367165</v>
      </c>
      <c r="Q352" s="3" t="n">
        <v>381609</v>
      </c>
      <c r="R352" s="27" t="n">
        <v>1558317</v>
      </c>
    </row>
    <row r="353" s="37" customFormat="true" ht="18" hidden="false" customHeight="true" outlineLevel="0" collapsed="false">
      <c r="A353" s="30" t="s">
        <v>670</v>
      </c>
      <c r="B353" s="42" t="s">
        <v>671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6" t="n">
        <v>0</v>
      </c>
    </row>
    <row r="354" s="37" customFormat="true" ht="18" hidden="false" customHeight="true" outlineLevel="0" collapsed="false">
      <c r="A354" s="30" t="s">
        <v>672</v>
      </c>
      <c r="B354" s="42" t="s">
        <v>673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6" t="n">
        <v>0</v>
      </c>
    </row>
    <row r="355" customFormat="false" ht="18" hidden="false" customHeight="true" outlineLevel="0" collapsed="false">
      <c r="A355" s="30" t="s">
        <v>674</v>
      </c>
      <c r="B355" s="29" t="s">
        <v>675</v>
      </c>
      <c r="C355" s="3" t="n">
        <v>1</v>
      </c>
      <c r="D355" s="3" t="n">
        <v>1</v>
      </c>
      <c r="E355" s="3" t="n">
        <v>0</v>
      </c>
      <c r="F355" s="3" t="n">
        <v>0</v>
      </c>
      <c r="G355" s="3" t="n">
        <v>124</v>
      </c>
      <c r="H355" s="3" t="n">
        <v>109</v>
      </c>
      <c r="I355" s="3" t="n">
        <v>15</v>
      </c>
      <c r="J355" s="3" t="n">
        <v>0</v>
      </c>
      <c r="K355" s="3" t="n">
        <v>0</v>
      </c>
      <c r="L355" s="31" t="s">
        <v>30</v>
      </c>
      <c r="M355" s="48" t="s">
        <v>479</v>
      </c>
      <c r="N355" s="31" t="s">
        <v>30</v>
      </c>
      <c r="O355" s="31" t="s">
        <v>30</v>
      </c>
      <c r="P355" s="3" t="n">
        <v>0</v>
      </c>
      <c r="Q355" s="3" t="n">
        <v>0</v>
      </c>
      <c r="R355" s="32" t="s">
        <v>30</v>
      </c>
    </row>
    <row r="356" s="45" customFormat="true" ht="18" hidden="false" customHeight="true" outlineLevel="0" collapsed="false">
      <c r="A356" s="30" t="s">
        <v>676</v>
      </c>
      <c r="B356" s="38" t="s">
        <v>677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6" t="n">
        <v>0</v>
      </c>
    </row>
    <row r="357" s="37" customFormat="true" ht="18" hidden="false" customHeight="true" outlineLevel="0" collapsed="false">
      <c r="A357" s="30" t="s">
        <v>678</v>
      </c>
      <c r="B357" s="34" t="s">
        <v>679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6" t="n">
        <v>0</v>
      </c>
    </row>
    <row r="358" s="37" customFormat="true" ht="18" hidden="false" customHeight="true" outlineLevel="0" collapsed="false">
      <c r="A358" s="30" t="s">
        <v>680</v>
      </c>
      <c r="B358" s="34" t="s">
        <v>681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6" t="n">
        <v>0</v>
      </c>
    </row>
    <row r="359" s="37" customFormat="true" ht="18" hidden="false" customHeight="true" outlineLevel="0" collapsed="false">
      <c r="A359" s="30" t="s">
        <v>682</v>
      </c>
      <c r="B359" s="42" t="s">
        <v>683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6" t="n">
        <v>0</v>
      </c>
    </row>
    <row r="360" s="44" customFormat="true" ht="18" hidden="false" customHeight="true" outlineLevel="0" collapsed="false">
      <c r="A360" s="30" t="s">
        <v>684</v>
      </c>
      <c r="B360" s="43" t="s">
        <v>685</v>
      </c>
      <c r="C360" s="3" t="n">
        <v>1</v>
      </c>
      <c r="D360" s="3" t="n">
        <v>1</v>
      </c>
      <c r="E360" s="3" t="n">
        <v>0</v>
      </c>
      <c r="F360" s="3" t="n">
        <v>0</v>
      </c>
      <c r="G360" s="3" t="n">
        <v>7</v>
      </c>
      <c r="H360" s="3" t="n">
        <v>7</v>
      </c>
      <c r="I360" s="3" t="n">
        <v>0</v>
      </c>
      <c r="J360" s="3" t="n">
        <v>0</v>
      </c>
      <c r="K360" s="3" t="n">
        <v>0</v>
      </c>
      <c r="L360" s="31" t="s">
        <v>30</v>
      </c>
      <c r="M360" s="48" t="s">
        <v>479</v>
      </c>
      <c r="N360" s="31" t="s">
        <v>30</v>
      </c>
      <c r="O360" s="31" t="s">
        <v>30</v>
      </c>
      <c r="P360" s="3" t="n">
        <v>0</v>
      </c>
      <c r="Q360" s="3" t="n">
        <v>0</v>
      </c>
      <c r="R360" s="32" t="s">
        <v>30</v>
      </c>
    </row>
    <row r="361" s="37" customFormat="true" ht="18" hidden="false" customHeight="true" outlineLevel="0" collapsed="false">
      <c r="A361" s="30" t="s">
        <v>686</v>
      </c>
      <c r="B361" s="42" t="s">
        <v>687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6" t="n">
        <v>0</v>
      </c>
    </row>
    <row r="362" customFormat="false" ht="18" hidden="false" customHeight="true" outlineLevel="0" collapsed="false">
      <c r="A362" s="30" t="s">
        <v>688</v>
      </c>
      <c r="B362" s="29" t="s">
        <v>689</v>
      </c>
      <c r="C362" s="3" t="n">
        <v>2</v>
      </c>
      <c r="D362" s="3" t="n">
        <v>2</v>
      </c>
      <c r="E362" s="3" t="n">
        <v>0</v>
      </c>
      <c r="F362" s="3" t="n">
        <v>0</v>
      </c>
      <c r="G362" s="3" t="n">
        <v>61</v>
      </c>
      <c r="H362" s="3" t="n">
        <v>55</v>
      </c>
      <c r="I362" s="3" t="n">
        <v>6</v>
      </c>
      <c r="J362" s="3" t="n">
        <v>0</v>
      </c>
      <c r="K362" s="3" t="n">
        <v>0</v>
      </c>
      <c r="L362" s="31" t="s">
        <v>30</v>
      </c>
      <c r="M362" s="48" t="s">
        <v>479</v>
      </c>
      <c r="N362" s="31" t="s">
        <v>30</v>
      </c>
      <c r="O362" s="31" t="s">
        <v>30</v>
      </c>
      <c r="P362" s="48" t="s">
        <v>479</v>
      </c>
      <c r="Q362" s="31" t="s">
        <v>30</v>
      </c>
      <c r="R362" s="32" t="s">
        <v>30</v>
      </c>
    </row>
    <row r="363" customFormat="false" ht="18" hidden="false" customHeight="true" outlineLevel="0" collapsed="false">
      <c r="A363" s="30" t="s">
        <v>690</v>
      </c>
      <c r="B363" s="29" t="s">
        <v>691</v>
      </c>
      <c r="C363" s="3" t="n">
        <v>2</v>
      </c>
      <c r="D363" s="3" t="n">
        <v>2</v>
      </c>
      <c r="E363" s="3" t="n">
        <v>0</v>
      </c>
      <c r="F363" s="3" t="n">
        <v>0</v>
      </c>
      <c r="G363" s="3" t="n">
        <v>148</v>
      </c>
      <c r="H363" s="3" t="n">
        <v>123</v>
      </c>
      <c r="I363" s="3" t="n">
        <v>25</v>
      </c>
      <c r="J363" s="3" t="n">
        <v>0</v>
      </c>
      <c r="K363" s="3" t="n">
        <v>0</v>
      </c>
      <c r="L363" s="31" t="s">
        <v>30</v>
      </c>
      <c r="M363" s="48" t="s">
        <v>479</v>
      </c>
      <c r="N363" s="31" t="s">
        <v>30</v>
      </c>
      <c r="O363" s="31" t="s">
        <v>30</v>
      </c>
      <c r="P363" s="48" t="s">
        <v>479</v>
      </c>
      <c r="Q363" s="3" t="n">
        <v>0</v>
      </c>
      <c r="R363" s="32" t="s">
        <v>30</v>
      </c>
    </row>
    <row r="364" customFormat="false" ht="18" hidden="false" customHeight="true" outlineLevel="0" collapsed="false">
      <c r="A364" s="30" t="s">
        <v>692</v>
      </c>
      <c r="B364" s="29" t="s">
        <v>693</v>
      </c>
      <c r="C364" s="3" t="n">
        <v>2</v>
      </c>
      <c r="D364" s="3" t="n">
        <v>2</v>
      </c>
      <c r="E364" s="3" t="n">
        <v>0</v>
      </c>
      <c r="F364" s="3" t="n">
        <v>0</v>
      </c>
      <c r="G364" s="3" t="n">
        <v>241</v>
      </c>
      <c r="H364" s="3" t="n">
        <v>219</v>
      </c>
      <c r="I364" s="3" t="n">
        <v>22</v>
      </c>
      <c r="J364" s="3" t="n">
        <v>0</v>
      </c>
      <c r="K364" s="3" t="n">
        <v>0</v>
      </c>
      <c r="L364" s="31" t="s">
        <v>30</v>
      </c>
      <c r="M364" s="48" t="s">
        <v>479</v>
      </c>
      <c r="N364" s="31" t="s">
        <v>30</v>
      </c>
      <c r="O364" s="31" t="s">
        <v>30</v>
      </c>
      <c r="P364" s="48" t="s">
        <v>479</v>
      </c>
      <c r="Q364" s="3" t="n">
        <v>0</v>
      </c>
      <c r="R364" s="32" t="s">
        <v>30</v>
      </c>
    </row>
    <row r="365" s="37" customFormat="true" ht="21" hidden="false" customHeight="true" outlineLevel="0" collapsed="false">
      <c r="A365" s="30" t="s">
        <v>694</v>
      </c>
      <c r="B365" s="42" t="s">
        <v>695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6" t="n">
        <v>0</v>
      </c>
    </row>
    <row r="366" s="37" customFormat="true" ht="18" hidden="false" customHeight="true" outlineLevel="0" collapsed="false">
      <c r="A366" s="30" t="s">
        <v>696</v>
      </c>
      <c r="B366" s="43" t="s">
        <v>697</v>
      </c>
      <c r="C366" s="35" t="n">
        <v>1</v>
      </c>
      <c r="D366" s="35" t="n">
        <v>1</v>
      </c>
      <c r="E366" s="35" t="n">
        <v>0</v>
      </c>
      <c r="F366" s="35" t="n">
        <v>0</v>
      </c>
      <c r="G366" s="35" t="n">
        <v>16</v>
      </c>
      <c r="H366" s="35" t="n">
        <v>15</v>
      </c>
      <c r="I366" s="35" t="n">
        <v>1</v>
      </c>
      <c r="J366" s="35" t="n">
        <v>0</v>
      </c>
      <c r="K366" s="35" t="n">
        <v>0</v>
      </c>
      <c r="L366" s="51" t="s">
        <v>30</v>
      </c>
      <c r="M366" s="52" t="s">
        <v>479</v>
      </c>
      <c r="N366" s="51" t="s">
        <v>30</v>
      </c>
      <c r="O366" s="51" t="s">
        <v>30</v>
      </c>
      <c r="P366" s="52" t="s">
        <v>479</v>
      </c>
      <c r="Q366" s="35" t="n">
        <v>0</v>
      </c>
      <c r="R366" s="53" t="s">
        <v>30</v>
      </c>
    </row>
    <row r="367" s="37" customFormat="true" ht="18" hidden="false" customHeight="true" outlineLevel="0" collapsed="false">
      <c r="A367" s="30" t="s">
        <v>698</v>
      </c>
      <c r="B367" s="42" t="s">
        <v>699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6" t="n">
        <v>0</v>
      </c>
    </row>
    <row r="368" s="44" customFormat="true" ht="18" hidden="false" customHeight="true" outlineLevel="0" collapsed="false">
      <c r="A368" s="30" t="s">
        <v>700</v>
      </c>
      <c r="B368" s="43" t="s">
        <v>701</v>
      </c>
      <c r="C368" s="3" t="n">
        <v>0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27" t="n">
        <v>0</v>
      </c>
    </row>
    <row r="369" customFormat="false" ht="18" hidden="false" customHeight="true" outlineLevel="0" collapsed="false">
      <c r="A369" s="30" t="s">
        <v>702</v>
      </c>
      <c r="B369" s="29" t="s">
        <v>703</v>
      </c>
      <c r="C369" s="3" t="n">
        <v>10</v>
      </c>
      <c r="D369" s="3" t="n">
        <v>9</v>
      </c>
      <c r="E369" s="3" t="n">
        <v>0</v>
      </c>
      <c r="F369" s="3" t="n">
        <v>1</v>
      </c>
      <c r="G369" s="3" t="n">
        <v>185</v>
      </c>
      <c r="H369" s="3" t="n">
        <v>154</v>
      </c>
      <c r="I369" s="3" t="n">
        <v>30</v>
      </c>
      <c r="J369" s="3" t="n">
        <v>1</v>
      </c>
      <c r="K369" s="3" t="n">
        <v>0</v>
      </c>
      <c r="L369" s="3" t="n">
        <v>53925</v>
      </c>
      <c r="M369" s="3" t="n">
        <v>80734</v>
      </c>
      <c r="N369" s="3" t="n">
        <v>211705</v>
      </c>
      <c r="O369" s="3" t="n">
        <v>207605</v>
      </c>
      <c r="P369" s="3" t="n">
        <v>4100</v>
      </c>
      <c r="Q369" s="3" t="n">
        <v>0</v>
      </c>
      <c r="R369" s="27" t="n">
        <v>123925</v>
      </c>
    </row>
    <row r="370" customFormat="false" ht="18" hidden="false" customHeight="true" outlineLevel="0" collapsed="false">
      <c r="A370" s="30" t="s">
        <v>704</v>
      </c>
      <c r="B370" s="29" t="s">
        <v>705</v>
      </c>
      <c r="C370" s="3" t="n">
        <v>3</v>
      </c>
      <c r="D370" s="3" t="n">
        <v>2</v>
      </c>
      <c r="E370" s="3" t="n">
        <v>0</v>
      </c>
      <c r="F370" s="3" t="n">
        <v>1</v>
      </c>
      <c r="G370" s="3" t="n">
        <v>124</v>
      </c>
      <c r="H370" s="3" t="n">
        <v>111</v>
      </c>
      <c r="I370" s="3" t="n">
        <v>12</v>
      </c>
      <c r="J370" s="3" t="n">
        <v>1</v>
      </c>
      <c r="K370" s="3" t="n">
        <v>0</v>
      </c>
      <c r="L370" s="3" t="n">
        <v>61157</v>
      </c>
      <c r="M370" s="3" t="n">
        <v>225539</v>
      </c>
      <c r="N370" s="3" t="n">
        <v>391776</v>
      </c>
      <c r="O370" s="3" t="n">
        <v>388852</v>
      </c>
      <c r="P370" s="3" t="n">
        <v>2924</v>
      </c>
      <c r="Q370" s="3" t="n">
        <v>0</v>
      </c>
      <c r="R370" s="27" t="n">
        <v>139565</v>
      </c>
    </row>
    <row r="371" s="44" customFormat="true" ht="18" hidden="false" customHeight="true" outlineLevel="0" collapsed="false">
      <c r="A371" s="30" t="s">
        <v>706</v>
      </c>
      <c r="B371" s="43" t="s">
        <v>707</v>
      </c>
      <c r="C371" s="3" t="n">
        <v>0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27" t="n">
        <v>0</v>
      </c>
    </row>
    <row r="372" customFormat="false" ht="18" hidden="false" customHeight="true" outlineLevel="0" collapsed="false">
      <c r="A372" s="30" t="s">
        <v>708</v>
      </c>
      <c r="B372" s="29" t="s">
        <v>709</v>
      </c>
      <c r="C372" s="3" t="n">
        <v>3</v>
      </c>
      <c r="D372" s="3" t="n">
        <v>3</v>
      </c>
      <c r="E372" s="3" t="n">
        <v>0</v>
      </c>
      <c r="F372" s="3" t="n">
        <v>0</v>
      </c>
      <c r="G372" s="3" t="n">
        <v>87</v>
      </c>
      <c r="H372" s="3" t="n">
        <v>71</v>
      </c>
      <c r="I372" s="3" t="n">
        <v>16</v>
      </c>
      <c r="J372" s="3" t="n">
        <v>0</v>
      </c>
      <c r="K372" s="3" t="n">
        <v>0</v>
      </c>
      <c r="L372" s="3" t="n">
        <v>31972</v>
      </c>
      <c r="M372" s="3" t="n">
        <v>43686</v>
      </c>
      <c r="N372" s="3" t="n">
        <v>126558</v>
      </c>
      <c r="O372" s="3" t="n">
        <v>120192</v>
      </c>
      <c r="P372" s="3" t="n">
        <v>6366</v>
      </c>
      <c r="Q372" s="3" t="n">
        <v>0</v>
      </c>
      <c r="R372" s="27" t="n">
        <v>75746</v>
      </c>
    </row>
    <row r="373" s="37" customFormat="true" ht="18" hidden="false" customHeight="true" outlineLevel="0" collapsed="false">
      <c r="A373" s="30" t="s">
        <v>710</v>
      </c>
      <c r="B373" s="42" t="s">
        <v>711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6" t="n">
        <v>0</v>
      </c>
    </row>
    <row r="374" customFormat="false" ht="18" hidden="false" customHeight="true" outlineLevel="0" collapsed="false">
      <c r="A374" s="30" t="s">
        <v>712</v>
      </c>
      <c r="B374" s="39" t="s">
        <v>713</v>
      </c>
      <c r="C374" s="40" t="n">
        <v>15</v>
      </c>
      <c r="D374" s="40" t="n">
        <v>15</v>
      </c>
      <c r="E374" s="40" t="n">
        <v>0</v>
      </c>
      <c r="F374" s="40" t="n">
        <v>0</v>
      </c>
      <c r="G374" s="40" t="n">
        <v>199</v>
      </c>
      <c r="H374" s="40" t="n">
        <v>164</v>
      </c>
      <c r="I374" s="40" t="n">
        <v>35</v>
      </c>
      <c r="J374" s="40" t="n">
        <v>0</v>
      </c>
      <c r="K374" s="40" t="n">
        <v>0</v>
      </c>
      <c r="L374" s="40" t="n">
        <v>73199</v>
      </c>
      <c r="M374" s="40" t="n">
        <v>605645</v>
      </c>
      <c r="N374" s="40" t="n">
        <v>766245</v>
      </c>
      <c r="O374" s="40" t="n">
        <v>551840</v>
      </c>
      <c r="P374" s="40" t="n">
        <v>24711</v>
      </c>
      <c r="Q374" s="40" t="n">
        <v>189694</v>
      </c>
      <c r="R374" s="41" t="n">
        <v>151445</v>
      </c>
    </row>
    <row r="375" customFormat="false" ht="18" hidden="false" customHeight="true" outlineLevel="0" collapsed="false">
      <c r="A375" s="30" t="s">
        <v>714</v>
      </c>
      <c r="B375" s="29" t="s">
        <v>715</v>
      </c>
      <c r="C375" s="3" t="n">
        <v>8</v>
      </c>
      <c r="D375" s="3" t="n">
        <v>8</v>
      </c>
      <c r="E375" s="3" t="n">
        <v>0</v>
      </c>
      <c r="F375" s="3" t="n">
        <v>0</v>
      </c>
      <c r="G375" s="3" t="n">
        <v>169</v>
      </c>
      <c r="H375" s="3" t="n">
        <v>137</v>
      </c>
      <c r="I375" s="3" t="n">
        <v>32</v>
      </c>
      <c r="J375" s="3" t="n">
        <v>0</v>
      </c>
      <c r="K375" s="3" t="n">
        <v>0</v>
      </c>
      <c r="L375" s="3" t="n">
        <v>77880</v>
      </c>
      <c r="M375" s="3" t="n">
        <v>1063269</v>
      </c>
      <c r="N375" s="3" t="n">
        <v>1360480</v>
      </c>
      <c r="O375" s="3" t="n">
        <v>1357772</v>
      </c>
      <c r="P375" s="3" t="n">
        <v>0</v>
      </c>
      <c r="Q375" s="3" t="n">
        <v>2708</v>
      </c>
      <c r="R375" s="27" t="n">
        <v>280553</v>
      </c>
    </row>
    <row r="376" customFormat="false" ht="18" hidden="false" customHeight="true" outlineLevel="0" collapsed="false">
      <c r="A376" s="30" t="s">
        <v>716</v>
      </c>
      <c r="B376" s="29" t="s">
        <v>717</v>
      </c>
      <c r="C376" s="3" t="n">
        <v>1</v>
      </c>
      <c r="D376" s="3" t="n">
        <v>1</v>
      </c>
      <c r="E376" s="3" t="n">
        <v>0</v>
      </c>
      <c r="F376" s="3" t="n">
        <v>0</v>
      </c>
      <c r="G376" s="3" t="n">
        <v>36</v>
      </c>
      <c r="H376" s="3" t="n">
        <v>33</v>
      </c>
      <c r="I376" s="3" t="n">
        <v>3</v>
      </c>
      <c r="J376" s="3" t="n">
        <v>0</v>
      </c>
      <c r="K376" s="3" t="n">
        <v>0</v>
      </c>
      <c r="L376" s="31" t="s">
        <v>30</v>
      </c>
      <c r="M376" s="48" t="s">
        <v>479</v>
      </c>
      <c r="N376" s="31" t="s">
        <v>30</v>
      </c>
      <c r="O376" s="31" t="s">
        <v>30</v>
      </c>
      <c r="P376" s="3" t="n">
        <v>0</v>
      </c>
      <c r="Q376" s="31" t="s">
        <v>30</v>
      </c>
      <c r="R376" s="32" t="s">
        <v>30</v>
      </c>
    </row>
    <row r="377" s="45" customFormat="true" ht="18" hidden="false" customHeight="true" outlineLevel="0" collapsed="false">
      <c r="A377" s="30" t="s">
        <v>718</v>
      </c>
      <c r="B377" s="38" t="s">
        <v>719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6" t="n">
        <v>0</v>
      </c>
    </row>
    <row r="378" customFormat="false" ht="18" hidden="false" customHeight="true" outlineLevel="0" collapsed="false">
      <c r="A378" s="30"/>
      <c r="B378" s="29"/>
      <c r="R378" s="27"/>
    </row>
    <row r="379" customFormat="false" ht="18" hidden="false" customHeight="true" outlineLevel="0" collapsed="false">
      <c r="A379" s="30" t="n">
        <v>24</v>
      </c>
      <c r="B379" s="29" t="s">
        <v>720</v>
      </c>
      <c r="C379" s="3" t="n">
        <v>49</v>
      </c>
      <c r="D379" s="3" t="n">
        <v>44</v>
      </c>
      <c r="E379" s="3" t="n">
        <v>1</v>
      </c>
      <c r="F379" s="3" t="n">
        <v>4</v>
      </c>
      <c r="G379" s="3" t="n">
        <v>2441</v>
      </c>
      <c r="H379" s="3" t="n">
        <v>1851</v>
      </c>
      <c r="I379" s="3" t="n">
        <v>586</v>
      </c>
      <c r="J379" s="3" t="n">
        <v>4</v>
      </c>
      <c r="K379" s="3" t="n">
        <v>0</v>
      </c>
      <c r="L379" s="3" t="n">
        <v>1229455</v>
      </c>
      <c r="M379" s="3" t="n">
        <v>11017874</v>
      </c>
      <c r="N379" s="3" t="n">
        <v>14202386</v>
      </c>
      <c r="O379" s="3" t="n">
        <v>13557242</v>
      </c>
      <c r="P379" s="3" t="n">
        <v>69959</v>
      </c>
      <c r="Q379" s="3" t="n">
        <v>575185</v>
      </c>
      <c r="R379" s="27" t="n">
        <v>2765625</v>
      </c>
    </row>
    <row r="380" s="37" customFormat="true" ht="18" hidden="false" customHeight="true" outlineLevel="0" collapsed="false">
      <c r="A380" s="30" t="s">
        <v>721</v>
      </c>
      <c r="B380" s="42" t="s">
        <v>722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6" t="n">
        <v>0</v>
      </c>
    </row>
    <row r="381" s="37" customFormat="true" ht="18" hidden="false" customHeight="true" outlineLevel="0" collapsed="false">
      <c r="A381" s="30" t="s">
        <v>723</v>
      </c>
      <c r="B381" s="42" t="s">
        <v>724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6" t="n">
        <v>0</v>
      </c>
    </row>
    <row r="382" s="37" customFormat="true" ht="18" hidden="false" customHeight="true" outlineLevel="0" collapsed="false">
      <c r="A382" s="30" t="s">
        <v>725</v>
      </c>
      <c r="B382" s="34" t="s">
        <v>726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6" t="n">
        <v>0</v>
      </c>
    </row>
    <row r="383" s="37" customFormat="true" ht="18" hidden="false" customHeight="true" outlineLevel="0" collapsed="false">
      <c r="A383" s="30" t="s">
        <v>727</v>
      </c>
      <c r="B383" s="42" t="s">
        <v>728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6" t="n">
        <v>0</v>
      </c>
    </row>
    <row r="384" customFormat="false" ht="18" hidden="false" customHeight="true" outlineLevel="0" collapsed="false">
      <c r="A384" s="30" t="s">
        <v>729</v>
      </c>
      <c r="B384" s="29" t="s">
        <v>730</v>
      </c>
      <c r="C384" s="3" t="n">
        <v>1</v>
      </c>
      <c r="D384" s="3" t="n">
        <v>1</v>
      </c>
      <c r="E384" s="3" t="n">
        <v>0</v>
      </c>
      <c r="F384" s="3" t="n">
        <v>0</v>
      </c>
      <c r="G384" s="3" t="n">
        <v>34</v>
      </c>
      <c r="H384" s="3" t="n">
        <v>27</v>
      </c>
      <c r="I384" s="3" t="n">
        <v>7</v>
      </c>
      <c r="J384" s="3" t="n">
        <v>0</v>
      </c>
      <c r="K384" s="3" t="n">
        <v>0</v>
      </c>
      <c r="L384" s="31" t="s">
        <v>30</v>
      </c>
      <c r="M384" s="48" t="s">
        <v>479</v>
      </c>
      <c r="N384" s="31" t="s">
        <v>30</v>
      </c>
      <c r="O384" s="31" t="s">
        <v>30</v>
      </c>
      <c r="P384" s="3" t="n">
        <v>0</v>
      </c>
      <c r="Q384" s="3" t="n">
        <v>0</v>
      </c>
      <c r="R384" s="32" t="s">
        <v>30</v>
      </c>
    </row>
    <row r="385" s="37" customFormat="true" ht="21" hidden="false" customHeight="true" outlineLevel="0" collapsed="false">
      <c r="A385" s="30" t="s">
        <v>731</v>
      </c>
      <c r="B385" s="38" t="s">
        <v>732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6" t="n">
        <v>0</v>
      </c>
    </row>
    <row r="386" customFormat="false" ht="18" hidden="false" customHeight="true" outlineLevel="0" collapsed="false">
      <c r="A386" s="30" t="s">
        <v>733</v>
      </c>
      <c r="B386" s="33" t="s">
        <v>734</v>
      </c>
      <c r="C386" s="3" t="n">
        <v>2</v>
      </c>
      <c r="D386" s="3" t="n">
        <v>2</v>
      </c>
      <c r="E386" s="3" t="n">
        <v>0</v>
      </c>
      <c r="F386" s="3" t="n">
        <v>0</v>
      </c>
      <c r="G386" s="3" t="n">
        <v>75</v>
      </c>
      <c r="H386" s="3" t="n">
        <v>63</v>
      </c>
      <c r="I386" s="3" t="n">
        <v>12</v>
      </c>
      <c r="J386" s="3" t="n">
        <v>0</v>
      </c>
      <c r="K386" s="3" t="n">
        <v>0</v>
      </c>
      <c r="L386" s="31" t="s">
        <v>30</v>
      </c>
      <c r="M386" s="48" t="s">
        <v>479</v>
      </c>
      <c r="N386" s="31" t="s">
        <v>30</v>
      </c>
      <c r="O386" s="31" t="s">
        <v>30</v>
      </c>
      <c r="P386" s="3" t="n">
        <v>0</v>
      </c>
      <c r="Q386" s="3" t="n">
        <v>0</v>
      </c>
      <c r="R386" s="32" t="s">
        <v>30</v>
      </c>
    </row>
    <row r="387" customFormat="false" ht="18" hidden="false" customHeight="true" outlineLevel="0" collapsed="false">
      <c r="A387" s="30" t="s">
        <v>735</v>
      </c>
      <c r="B387" s="33" t="s">
        <v>736</v>
      </c>
      <c r="C387" s="3" t="n">
        <v>4</v>
      </c>
      <c r="D387" s="3" t="n">
        <v>3</v>
      </c>
      <c r="E387" s="3" t="n">
        <v>1</v>
      </c>
      <c r="F387" s="3" t="n">
        <v>0</v>
      </c>
      <c r="G387" s="3" t="n">
        <v>44</v>
      </c>
      <c r="H387" s="3" t="n">
        <v>38</v>
      </c>
      <c r="I387" s="3" t="n">
        <v>6</v>
      </c>
      <c r="J387" s="3" t="n">
        <v>0</v>
      </c>
      <c r="K387" s="3" t="n">
        <v>0</v>
      </c>
      <c r="L387" s="3" t="n">
        <v>25622</v>
      </c>
      <c r="M387" s="3" t="n">
        <v>778379</v>
      </c>
      <c r="N387" s="3" t="n">
        <v>864725</v>
      </c>
      <c r="O387" s="3" t="n">
        <v>856054</v>
      </c>
      <c r="P387" s="3" t="n">
        <v>7562</v>
      </c>
      <c r="Q387" s="3" t="n">
        <v>1109</v>
      </c>
      <c r="R387" s="27" t="n">
        <v>82234</v>
      </c>
    </row>
    <row r="388" customFormat="false" ht="18" hidden="false" customHeight="true" outlineLevel="0" collapsed="false">
      <c r="A388" s="30" t="s">
        <v>737</v>
      </c>
      <c r="B388" s="29" t="s">
        <v>738</v>
      </c>
      <c r="C388" s="3" t="n">
        <v>7</v>
      </c>
      <c r="D388" s="3" t="n">
        <v>7</v>
      </c>
      <c r="E388" s="3" t="n">
        <v>0</v>
      </c>
      <c r="F388" s="3" t="n">
        <v>0</v>
      </c>
      <c r="G388" s="3" t="n">
        <v>436</v>
      </c>
      <c r="H388" s="3" t="n">
        <v>373</v>
      </c>
      <c r="I388" s="3" t="n">
        <v>63</v>
      </c>
      <c r="J388" s="3" t="n">
        <v>0</v>
      </c>
      <c r="K388" s="3" t="n">
        <v>0</v>
      </c>
      <c r="L388" s="3" t="n">
        <v>200641</v>
      </c>
      <c r="M388" s="3" t="n">
        <v>4124376</v>
      </c>
      <c r="N388" s="3" t="n">
        <v>5082766</v>
      </c>
      <c r="O388" s="3" t="n">
        <v>4516459</v>
      </c>
      <c r="P388" s="3" t="n">
        <v>9998</v>
      </c>
      <c r="Q388" s="3" t="n">
        <v>556309</v>
      </c>
      <c r="R388" s="27" t="n">
        <v>844771</v>
      </c>
    </row>
    <row r="389" customFormat="false" ht="18" hidden="false" customHeight="true" outlineLevel="0" collapsed="false">
      <c r="A389" s="30" t="s">
        <v>739</v>
      </c>
      <c r="B389" s="33" t="s">
        <v>740</v>
      </c>
      <c r="C389" s="3" t="n">
        <v>1</v>
      </c>
      <c r="D389" s="3" t="n">
        <v>1</v>
      </c>
      <c r="E389" s="3" t="n">
        <v>0</v>
      </c>
      <c r="F389" s="3" t="n">
        <v>0</v>
      </c>
      <c r="G389" s="3" t="n">
        <v>11</v>
      </c>
      <c r="H389" s="3" t="n">
        <v>9</v>
      </c>
      <c r="I389" s="3" t="n">
        <v>2</v>
      </c>
      <c r="J389" s="3" t="n">
        <v>0</v>
      </c>
      <c r="K389" s="3" t="n">
        <v>0</v>
      </c>
      <c r="L389" s="31" t="s">
        <v>30</v>
      </c>
      <c r="M389" s="48" t="s">
        <v>479</v>
      </c>
      <c r="N389" s="31" t="s">
        <v>30</v>
      </c>
      <c r="O389" s="31" t="s">
        <v>30</v>
      </c>
      <c r="P389" s="3" t="n">
        <v>0</v>
      </c>
      <c r="Q389" s="3" t="n">
        <v>0</v>
      </c>
      <c r="R389" s="32" t="s">
        <v>30</v>
      </c>
    </row>
    <row r="390" customFormat="false" ht="18" hidden="false" customHeight="true" outlineLevel="0" collapsed="false">
      <c r="A390" s="30" t="s">
        <v>741</v>
      </c>
      <c r="B390" s="33" t="s">
        <v>742</v>
      </c>
      <c r="C390" s="3" t="n">
        <v>1</v>
      </c>
      <c r="D390" s="3" t="n">
        <v>1</v>
      </c>
      <c r="E390" s="3" t="n">
        <v>0</v>
      </c>
      <c r="F390" s="3" t="n">
        <v>0</v>
      </c>
      <c r="G390" s="3" t="n">
        <v>18</v>
      </c>
      <c r="H390" s="3" t="n">
        <v>17</v>
      </c>
      <c r="I390" s="3" t="n">
        <v>1</v>
      </c>
      <c r="J390" s="3" t="n">
        <v>0</v>
      </c>
      <c r="K390" s="3" t="n">
        <v>0</v>
      </c>
      <c r="L390" s="31" t="s">
        <v>30</v>
      </c>
      <c r="M390" s="48" t="s">
        <v>479</v>
      </c>
      <c r="N390" s="31" t="s">
        <v>30</v>
      </c>
      <c r="O390" s="31" t="s">
        <v>30</v>
      </c>
      <c r="P390" s="48" t="s">
        <v>479</v>
      </c>
      <c r="Q390" s="3" t="n">
        <v>0</v>
      </c>
      <c r="R390" s="32" t="s">
        <v>30</v>
      </c>
    </row>
    <row r="391" customFormat="false" ht="18" hidden="false" customHeight="true" outlineLevel="0" collapsed="false">
      <c r="A391" s="30" t="s">
        <v>743</v>
      </c>
      <c r="B391" s="29" t="s">
        <v>744</v>
      </c>
      <c r="C391" s="3" t="n">
        <v>11</v>
      </c>
      <c r="D391" s="3" t="n">
        <v>11</v>
      </c>
      <c r="E391" s="3" t="n">
        <v>0</v>
      </c>
      <c r="F391" s="3" t="n">
        <v>0</v>
      </c>
      <c r="G391" s="3" t="n">
        <v>768</v>
      </c>
      <c r="H391" s="3" t="n">
        <v>540</v>
      </c>
      <c r="I391" s="3" t="n">
        <v>228</v>
      </c>
      <c r="J391" s="3" t="n">
        <v>0</v>
      </c>
      <c r="K391" s="3" t="n">
        <v>0</v>
      </c>
      <c r="L391" s="3" t="n">
        <v>332921</v>
      </c>
      <c r="M391" s="3" t="n">
        <v>2575779</v>
      </c>
      <c r="N391" s="3" t="n">
        <v>3479501</v>
      </c>
      <c r="O391" s="3" t="n">
        <v>3463404</v>
      </c>
      <c r="P391" s="3" t="n">
        <v>16097</v>
      </c>
      <c r="Q391" s="3" t="n">
        <v>0</v>
      </c>
      <c r="R391" s="27" t="n">
        <v>809400</v>
      </c>
    </row>
    <row r="392" customFormat="false" ht="18" hidden="false" customHeight="true" outlineLevel="0" collapsed="false">
      <c r="A392" s="30" t="s">
        <v>745</v>
      </c>
      <c r="B392" s="29" t="s">
        <v>746</v>
      </c>
      <c r="C392" s="3" t="n">
        <v>0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27" t="n">
        <v>0</v>
      </c>
    </row>
    <row r="393" customFormat="false" ht="18" hidden="false" customHeight="true" outlineLevel="0" collapsed="false">
      <c r="A393" s="30" t="s">
        <v>747</v>
      </c>
      <c r="B393" s="29" t="s">
        <v>748</v>
      </c>
      <c r="C393" s="3" t="n">
        <v>3</v>
      </c>
      <c r="D393" s="3" t="n">
        <v>2</v>
      </c>
      <c r="E393" s="3" t="n">
        <v>0</v>
      </c>
      <c r="F393" s="3" t="n">
        <v>1</v>
      </c>
      <c r="G393" s="3" t="n">
        <v>26</v>
      </c>
      <c r="H393" s="3" t="n">
        <v>20</v>
      </c>
      <c r="I393" s="3" t="n">
        <v>5</v>
      </c>
      <c r="J393" s="3" t="n">
        <v>1</v>
      </c>
      <c r="K393" s="3" t="n">
        <v>0</v>
      </c>
      <c r="L393" s="3" t="n">
        <v>10555</v>
      </c>
      <c r="M393" s="3" t="n">
        <v>9259</v>
      </c>
      <c r="N393" s="3" t="n">
        <v>24597</v>
      </c>
      <c r="O393" s="3" t="n">
        <v>24136</v>
      </c>
      <c r="P393" s="3" t="n">
        <v>0</v>
      </c>
      <c r="Q393" s="3" t="n">
        <v>461</v>
      </c>
      <c r="R393" s="27" t="n">
        <v>14627</v>
      </c>
    </row>
    <row r="394" customFormat="false" ht="18" hidden="false" customHeight="true" outlineLevel="0" collapsed="false">
      <c r="A394" s="30" t="s">
        <v>749</v>
      </c>
      <c r="B394" s="29" t="s">
        <v>750</v>
      </c>
      <c r="C394" s="3" t="n">
        <v>8</v>
      </c>
      <c r="D394" s="3" t="n">
        <v>7</v>
      </c>
      <c r="E394" s="3" t="n">
        <v>0</v>
      </c>
      <c r="F394" s="3" t="n">
        <v>1</v>
      </c>
      <c r="G394" s="3" t="n">
        <v>114</v>
      </c>
      <c r="H394" s="3" t="n">
        <v>95</v>
      </c>
      <c r="I394" s="3" t="n">
        <v>18</v>
      </c>
      <c r="J394" s="3" t="n">
        <v>1</v>
      </c>
      <c r="K394" s="3" t="n">
        <v>0</v>
      </c>
      <c r="L394" s="3" t="n">
        <v>41286</v>
      </c>
      <c r="M394" s="3" t="n">
        <v>128185</v>
      </c>
      <c r="N394" s="3" t="n">
        <v>193630</v>
      </c>
      <c r="O394" s="3" t="n">
        <v>167010</v>
      </c>
      <c r="P394" s="3" t="n">
        <v>12794</v>
      </c>
      <c r="Q394" s="3" t="n">
        <v>13826</v>
      </c>
      <c r="R394" s="27" t="n">
        <v>62367</v>
      </c>
    </row>
    <row r="395" customFormat="false" ht="18" hidden="false" customHeight="true" outlineLevel="0" collapsed="false">
      <c r="A395" s="30" t="s">
        <v>751</v>
      </c>
      <c r="B395" s="33" t="s">
        <v>752</v>
      </c>
      <c r="C395" s="3" t="n">
        <v>3</v>
      </c>
      <c r="D395" s="3" t="n">
        <v>2</v>
      </c>
      <c r="E395" s="3" t="n">
        <v>0</v>
      </c>
      <c r="F395" s="3" t="n">
        <v>1</v>
      </c>
      <c r="G395" s="3" t="n">
        <v>125</v>
      </c>
      <c r="H395" s="3" t="n">
        <v>77</v>
      </c>
      <c r="I395" s="3" t="n">
        <v>47</v>
      </c>
      <c r="J395" s="3" t="n">
        <v>1</v>
      </c>
      <c r="K395" s="3" t="n">
        <v>0</v>
      </c>
      <c r="L395" s="3" t="n">
        <v>44662</v>
      </c>
      <c r="M395" s="3" t="n">
        <v>90261</v>
      </c>
      <c r="N395" s="3" t="n">
        <v>265816</v>
      </c>
      <c r="O395" s="31" t="s">
        <v>30</v>
      </c>
      <c r="P395" s="48" t="s">
        <v>479</v>
      </c>
      <c r="Q395" s="3" t="n">
        <v>0</v>
      </c>
      <c r="R395" s="27" t="n">
        <v>162498</v>
      </c>
    </row>
    <row r="396" s="37" customFormat="true" ht="18" hidden="false" customHeight="true" outlineLevel="0" collapsed="false">
      <c r="A396" s="30" t="s">
        <v>753</v>
      </c>
      <c r="B396" s="55" t="s">
        <v>754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6" t="n">
        <v>0</v>
      </c>
    </row>
    <row r="397" s="44" customFormat="true" ht="18" hidden="false" customHeight="true" outlineLevel="0" collapsed="false">
      <c r="A397" s="30" t="s">
        <v>755</v>
      </c>
      <c r="B397" s="43" t="s">
        <v>756</v>
      </c>
      <c r="C397" s="3" t="n">
        <v>2</v>
      </c>
      <c r="D397" s="3" t="n">
        <v>1</v>
      </c>
      <c r="E397" s="3" t="n">
        <v>0</v>
      </c>
      <c r="F397" s="3" t="n">
        <v>1</v>
      </c>
      <c r="G397" s="3" t="n">
        <v>44</v>
      </c>
      <c r="H397" s="3" t="n">
        <v>35</v>
      </c>
      <c r="I397" s="3" t="n">
        <v>8</v>
      </c>
      <c r="J397" s="3" t="n">
        <v>1</v>
      </c>
      <c r="K397" s="3" t="n">
        <v>0</v>
      </c>
      <c r="L397" s="31" t="s">
        <v>30</v>
      </c>
      <c r="M397" s="48" t="s">
        <v>479</v>
      </c>
      <c r="N397" s="31" t="s">
        <v>30</v>
      </c>
      <c r="O397" s="31" t="s">
        <v>30</v>
      </c>
      <c r="P397" s="3" t="n">
        <v>0</v>
      </c>
      <c r="Q397" s="3" t="n">
        <v>0</v>
      </c>
      <c r="R397" s="32" t="s">
        <v>30</v>
      </c>
    </row>
    <row r="398" s="37" customFormat="true" ht="18" hidden="false" customHeight="true" outlineLevel="0" collapsed="false">
      <c r="A398" s="30" t="s">
        <v>757</v>
      </c>
      <c r="B398" s="42" t="s">
        <v>758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6" t="n">
        <v>0</v>
      </c>
    </row>
    <row r="399" customFormat="false" ht="18" hidden="false" customHeight="true" outlineLevel="0" collapsed="false">
      <c r="A399" s="30" t="s">
        <v>759</v>
      </c>
      <c r="B399" s="33" t="s">
        <v>760</v>
      </c>
      <c r="C399" s="3" t="n">
        <v>6</v>
      </c>
      <c r="D399" s="3" t="n">
        <v>6</v>
      </c>
      <c r="E399" s="3" t="n">
        <v>0</v>
      </c>
      <c r="F399" s="3" t="n">
        <v>0</v>
      </c>
      <c r="G399" s="3" t="n">
        <v>746</v>
      </c>
      <c r="H399" s="3" t="n">
        <v>557</v>
      </c>
      <c r="I399" s="3" t="n">
        <v>189</v>
      </c>
      <c r="J399" s="3" t="n">
        <v>0</v>
      </c>
      <c r="K399" s="3" t="n">
        <v>0</v>
      </c>
      <c r="L399" s="3" t="n">
        <v>480095</v>
      </c>
      <c r="M399" s="3" t="n">
        <v>2405744</v>
      </c>
      <c r="N399" s="3" t="n">
        <v>2938385</v>
      </c>
      <c r="O399" s="3" t="n">
        <v>2932655</v>
      </c>
      <c r="P399" s="3" t="n">
        <v>2250</v>
      </c>
      <c r="Q399" s="3" t="n">
        <v>3480</v>
      </c>
      <c r="R399" s="27" t="n">
        <v>372367</v>
      </c>
    </row>
    <row r="400" customFormat="false" ht="18" hidden="false" customHeight="true" outlineLevel="0" collapsed="false">
      <c r="A400" s="30"/>
      <c r="B400" s="29"/>
      <c r="R400" s="27"/>
    </row>
    <row r="401" customFormat="false" ht="18" hidden="false" customHeight="true" outlineLevel="0" collapsed="false">
      <c r="A401" s="30" t="n">
        <v>25</v>
      </c>
      <c r="B401" s="29" t="s">
        <v>761</v>
      </c>
      <c r="C401" s="3" t="n">
        <v>523</v>
      </c>
      <c r="D401" s="3" t="n">
        <v>452</v>
      </c>
      <c r="E401" s="3" t="n">
        <v>5</v>
      </c>
      <c r="F401" s="3" t="n">
        <v>66</v>
      </c>
      <c r="G401" s="3" t="n">
        <v>9448</v>
      </c>
      <c r="H401" s="3" t="n">
        <v>7137</v>
      </c>
      <c r="I401" s="3" t="n">
        <v>2220</v>
      </c>
      <c r="J401" s="3" t="n">
        <v>64</v>
      </c>
      <c r="K401" s="3" t="n">
        <v>27</v>
      </c>
      <c r="L401" s="3" t="n">
        <v>4271341</v>
      </c>
      <c r="M401" s="3" t="n">
        <v>8998425</v>
      </c>
      <c r="N401" s="3" t="n">
        <v>18699858</v>
      </c>
      <c r="O401" s="3" t="n">
        <v>14641252</v>
      </c>
      <c r="P401" s="3" t="n">
        <v>3436522</v>
      </c>
      <c r="Q401" s="3" t="n">
        <v>622084</v>
      </c>
      <c r="R401" s="27" t="n">
        <v>9021242</v>
      </c>
    </row>
    <row r="402" customFormat="false" ht="18" hidden="false" customHeight="true" outlineLevel="0" collapsed="false">
      <c r="A402" s="30" t="s">
        <v>762</v>
      </c>
      <c r="B402" s="33" t="s">
        <v>763</v>
      </c>
      <c r="C402" s="3" t="n">
        <v>3</v>
      </c>
      <c r="D402" s="3" t="n">
        <v>3</v>
      </c>
      <c r="E402" s="3" t="n">
        <v>0</v>
      </c>
      <c r="F402" s="3" t="n">
        <v>0</v>
      </c>
      <c r="G402" s="3" t="n">
        <v>102</v>
      </c>
      <c r="H402" s="3" t="n">
        <v>34</v>
      </c>
      <c r="I402" s="3" t="n">
        <v>68</v>
      </c>
      <c r="J402" s="3" t="n">
        <v>0</v>
      </c>
      <c r="K402" s="3" t="n">
        <v>0</v>
      </c>
      <c r="L402" s="3" t="n">
        <v>35767</v>
      </c>
      <c r="M402" s="3" t="n">
        <v>149727</v>
      </c>
      <c r="N402" s="3" t="n">
        <v>238788</v>
      </c>
      <c r="O402" s="3" t="n">
        <v>44743</v>
      </c>
      <c r="P402" s="3" t="n">
        <v>7052</v>
      </c>
      <c r="Q402" s="3" t="n">
        <v>186993</v>
      </c>
      <c r="R402" s="27" t="n">
        <v>83190</v>
      </c>
    </row>
    <row r="403" customFormat="false" ht="18" hidden="false" customHeight="true" outlineLevel="0" collapsed="false">
      <c r="A403" s="30" t="s">
        <v>764</v>
      </c>
      <c r="B403" s="29" t="s">
        <v>765</v>
      </c>
      <c r="C403" s="3" t="n">
        <v>1</v>
      </c>
      <c r="D403" s="3" t="n">
        <v>0</v>
      </c>
      <c r="E403" s="3" t="n">
        <v>0</v>
      </c>
      <c r="F403" s="3" t="n">
        <v>1</v>
      </c>
      <c r="G403" s="3" t="n">
        <v>7</v>
      </c>
      <c r="H403" s="3" t="n">
        <v>4</v>
      </c>
      <c r="I403" s="3" t="n">
        <v>2</v>
      </c>
      <c r="J403" s="3" t="n">
        <v>1</v>
      </c>
      <c r="K403" s="3" t="n">
        <v>0</v>
      </c>
      <c r="L403" s="31" t="s">
        <v>30</v>
      </c>
      <c r="M403" s="48" t="s">
        <v>479</v>
      </c>
      <c r="N403" s="31" t="s">
        <v>30</v>
      </c>
      <c r="O403" s="31" t="s">
        <v>30</v>
      </c>
      <c r="P403" s="3" t="n">
        <v>0</v>
      </c>
      <c r="Q403" s="3" t="n">
        <v>0</v>
      </c>
      <c r="R403" s="32" t="s">
        <v>30</v>
      </c>
    </row>
    <row r="404" customFormat="false" ht="18" hidden="false" customHeight="true" outlineLevel="0" collapsed="false">
      <c r="A404" s="30" t="s">
        <v>766</v>
      </c>
      <c r="B404" s="29" t="s">
        <v>767</v>
      </c>
      <c r="C404" s="3" t="n">
        <v>3</v>
      </c>
      <c r="D404" s="3" t="n">
        <v>2</v>
      </c>
      <c r="E404" s="3" t="n">
        <v>1</v>
      </c>
      <c r="F404" s="3" t="n">
        <v>0</v>
      </c>
      <c r="G404" s="3" t="n">
        <v>85</v>
      </c>
      <c r="H404" s="3" t="n">
        <v>77</v>
      </c>
      <c r="I404" s="3" t="n">
        <v>8</v>
      </c>
      <c r="J404" s="3" t="n">
        <v>0</v>
      </c>
      <c r="K404" s="3" t="n">
        <v>0</v>
      </c>
      <c r="L404" s="3" t="n">
        <v>42272</v>
      </c>
      <c r="M404" s="3" t="n">
        <v>28633</v>
      </c>
      <c r="N404" s="3" t="n">
        <v>128237</v>
      </c>
      <c r="O404" s="3" t="n">
        <v>128167</v>
      </c>
      <c r="P404" s="3" t="n">
        <v>70</v>
      </c>
      <c r="Q404" s="3" t="n">
        <v>0</v>
      </c>
      <c r="R404" s="27" t="n">
        <v>95217</v>
      </c>
    </row>
    <row r="405" customFormat="false" ht="18" hidden="false" customHeight="true" outlineLevel="0" collapsed="false">
      <c r="A405" s="30" t="s">
        <v>768</v>
      </c>
      <c r="B405" s="29" t="s">
        <v>769</v>
      </c>
      <c r="C405" s="3" t="n">
        <v>1</v>
      </c>
      <c r="D405" s="3" t="n">
        <v>1</v>
      </c>
      <c r="E405" s="3" t="n">
        <v>0</v>
      </c>
      <c r="F405" s="3" t="n">
        <v>0</v>
      </c>
      <c r="G405" s="3" t="n">
        <v>6</v>
      </c>
      <c r="H405" s="3" t="n">
        <v>2</v>
      </c>
      <c r="I405" s="3" t="n">
        <v>4</v>
      </c>
      <c r="J405" s="3" t="n">
        <v>0</v>
      </c>
      <c r="K405" s="3" t="n">
        <v>0</v>
      </c>
      <c r="L405" s="31" t="s">
        <v>30</v>
      </c>
      <c r="M405" s="48" t="s">
        <v>479</v>
      </c>
      <c r="N405" s="31" t="s">
        <v>30</v>
      </c>
      <c r="O405" s="31" t="s">
        <v>30</v>
      </c>
      <c r="P405" s="3" t="n">
        <v>0</v>
      </c>
      <c r="Q405" s="3" t="n">
        <v>0</v>
      </c>
      <c r="R405" s="32" t="s">
        <v>30</v>
      </c>
    </row>
    <row r="406" customFormat="false" ht="18" hidden="false" customHeight="true" outlineLevel="0" collapsed="false">
      <c r="A406" s="30" t="s">
        <v>770</v>
      </c>
      <c r="B406" s="29" t="s">
        <v>771</v>
      </c>
      <c r="C406" s="3" t="n">
        <v>4</v>
      </c>
      <c r="D406" s="3" t="n">
        <v>4</v>
      </c>
      <c r="E406" s="3" t="n">
        <v>0</v>
      </c>
      <c r="F406" s="3" t="n">
        <v>0</v>
      </c>
      <c r="G406" s="3" t="n">
        <v>361</v>
      </c>
      <c r="H406" s="3" t="n">
        <v>317</v>
      </c>
      <c r="I406" s="3" t="n">
        <v>44</v>
      </c>
      <c r="J406" s="3" t="n">
        <v>0</v>
      </c>
      <c r="K406" s="3" t="n">
        <v>0</v>
      </c>
      <c r="L406" s="3" t="n">
        <v>248690</v>
      </c>
      <c r="M406" s="3" t="n">
        <v>323336</v>
      </c>
      <c r="N406" s="3" t="n">
        <v>872409</v>
      </c>
      <c r="O406" s="3" t="n">
        <v>872132</v>
      </c>
      <c r="P406" s="3" t="n">
        <v>0</v>
      </c>
      <c r="Q406" s="3" t="n">
        <v>277</v>
      </c>
      <c r="R406" s="27" t="n">
        <v>456763</v>
      </c>
    </row>
    <row r="407" s="37" customFormat="true" ht="18" hidden="false" customHeight="true" outlineLevel="0" collapsed="false">
      <c r="A407" s="30" t="s">
        <v>772</v>
      </c>
      <c r="B407" s="42" t="s">
        <v>773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6" t="n">
        <v>0</v>
      </c>
    </row>
    <row r="408" s="44" customFormat="true" ht="18" hidden="false" customHeight="true" outlineLevel="0" collapsed="false">
      <c r="A408" s="30" t="s">
        <v>774</v>
      </c>
      <c r="B408" s="43" t="s">
        <v>775</v>
      </c>
      <c r="C408" s="3" t="n">
        <v>2</v>
      </c>
      <c r="D408" s="3" t="n">
        <v>1</v>
      </c>
      <c r="E408" s="3" t="n">
        <v>0</v>
      </c>
      <c r="F408" s="3" t="n">
        <v>1</v>
      </c>
      <c r="G408" s="3" t="n">
        <v>18</v>
      </c>
      <c r="H408" s="3" t="n">
        <v>12</v>
      </c>
      <c r="I408" s="3" t="n">
        <v>5</v>
      </c>
      <c r="J408" s="3" t="n">
        <v>1</v>
      </c>
      <c r="K408" s="3" t="n">
        <v>0</v>
      </c>
      <c r="L408" s="31" t="s">
        <v>30</v>
      </c>
      <c r="M408" s="48" t="s">
        <v>479</v>
      </c>
      <c r="N408" s="31" t="s">
        <v>30</v>
      </c>
      <c r="O408" s="31" t="s">
        <v>30</v>
      </c>
      <c r="P408" s="48" t="s">
        <v>479</v>
      </c>
      <c r="Q408" s="3" t="n">
        <v>0</v>
      </c>
      <c r="R408" s="32" t="s">
        <v>30</v>
      </c>
    </row>
    <row r="409" customFormat="false" ht="18" hidden="false" customHeight="true" outlineLevel="0" collapsed="false">
      <c r="A409" s="30" t="s">
        <v>776</v>
      </c>
      <c r="B409" s="39" t="s">
        <v>777</v>
      </c>
      <c r="C409" s="40" t="n">
        <v>2</v>
      </c>
      <c r="D409" s="40" t="n">
        <v>2</v>
      </c>
      <c r="E409" s="40" t="n">
        <v>0</v>
      </c>
      <c r="F409" s="40" t="n">
        <v>0</v>
      </c>
      <c r="G409" s="40" t="n">
        <v>22</v>
      </c>
      <c r="H409" s="40" t="n">
        <v>16</v>
      </c>
      <c r="I409" s="40" t="n">
        <v>6</v>
      </c>
      <c r="J409" s="40" t="n">
        <v>0</v>
      </c>
      <c r="K409" s="40" t="n">
        <v>0</v>
      </c>
      <c r="L409" s="46" t="s">
        <v>30</v>
      </c>
      <c r="M409" s="54" t="s">
        <v>479</v>
      </c>
      <c r="N409" s="46" t="s">
        <v>30</v>
      </c>
      <c r="O409" s="46" t="s">
        <v>30</v>
      </c>
      <c r="P409" s="54" t="s">
        <v>479</v>
      </c>
      <c r="Q409" s="46" t="s">
        <v>30</v>
      </c>
      <c r="R409" s="56" t="s">
        <v>479</v>
      </c>
    </row>
    <row r="410" customFormat="false" ht="18" hidden="false" customHeight="true" outlineLevel="0" collapsed="false">
      <c r="A410" s="30" t="s">
        <v>778</v>
      </c>
      <c r="B410" s="29" t="s">
        <v>779</v>
      </c>
      <c r="C410" s="3" t="n">
        <v>13</v>
      </c>
      <c r="D410" s="3" t="n">
        <v>8</v>
      </c>
      <c r="E410" s="3" t="n">
        <v>1</v>
      </c>
      <c r="F410" s="3" t="n">
        <v>4</v>
      </c>
      <c r="G410" s="3" t="n">
        <v>226</v>
      </c>
      <c r="H410" s="3" t="n">
        <v>86</v>
      </c>
      <c r="I410" s="3" t="n">
        <v>133</v>
      </c>
      <c r="J410" s="3" t="n">
        <v>4</v>
      </c>
      <c r="K410" s="3" t="n">
        <v>3</v>
      </c>
      <c r="L410" s="3" t="n">
        <v>104504</v>
      </c>
      <c r="M410" s="3" t="n">
        <v>229879</v>
      </c>
      <c r="N410" s="3" t="n">
        <v>414273</v>
      </c>
      <c r="O410" s="3" t="n">
        <v>404031</v>
      </c>
      <c r="P410" s="3" t="n">
        <v>10242</v>
      </c>
      <c r="Q410" s="3" t="n">
        <v>0</v>
      </c>
      <c r="R410" s="27" t="n">
        <v>158203</v>
      </c>
    </row>
    <row r="411" customFormat="false" ht="18" hidden="false" customHeight="true" outlineLevel="0" collapsed="false">
      <c r="A411" s="30" t="s">
        <v>780</v>
      </c>
      <c r="B411" s="29" t="s">
        <v>781</v>
      </c>
      <c r="C411" s="3" t="n">
        <v>6</v>
      </c>
      <c r="D411" s="3" t="n">
        <v>5</v>
      </c>
      <c r="E411" s="3" t="n">
        <v>0</v>
      </c>
      <c r="F411" s="3" t="n">
        <v>1</v>
      </c>
      <c r="G411" s="3" t="n">
        <v>67</v>
      </c>
      <c r="H411" s="3" t="n">
        <v>54</v>
      </c>
      <c r="I411" s="3" t="n">
        <v>11</v>
      </c>
      <c r="J411" s="3" t="n">
        <v>1</v>
      </c>
      <c r="K411" s="3" t="n">
        <v>1</v>
      </c>
      <c r="L411" s="3" t="n">
        <v>20041</v>
      </c>
      <c r="M411" s="3" t="n">
        <v>77868</v>
      </c>
      <c r="N411" s="3" t="n">
        <v>162547</v>
      </c>
      <c r="O411" s="3" t="n">
        <v>152428</v>
      </c>
      <c r="P411" s="3" t="n">
        <v>10119</v>
      </c>
      <c r="Q411" s="3" t="n">
        <v>0</v>
      </c>
      <c r="R411" s="27" t="n">
        <v>80646</v>
      </c>
    </row>
    <row r="412" customFormat="false" ht="18" hidden="false" customHeight="true" outlineLevel="0" collapsed="false">
      <c r="A412" s="30" t="s">
        <v>782</v>
      </c>
      <c r="B412" s="29" t="s">
        <v>783</v>
      </c>
      <c r="C412" s="3" t="n">
        <v>5</v>
      </c>
      <c r="D412" s="3" t="n">
        <v>5</v>
      </c>
      <c r="E412" s="3" t="n">
        <v>0</v>
      </c>
      <c r="F412" s="3" t="n">
        <v>0</v>
      </c>
      <c r="G412" s="3" t="n">
        <v>102</v>
      </c>
      <c r="H412" s="3" t="n">
        <v>34</v>
      </c>
      <c r="I412" s="3" t="n">
        <v>68</v>
      </c>
      <c r="J412" s="3" t="n">
        <v>0</v>
      </c>
      <c r="K412" s="3" t="n">
        <v>0</v>
      </c>
      <c r="L412" s="3" t="n">
        <v>24559</v>
      </c>
      <c r="M412" s="3" t="n">
        <v>64390</v>
      </c>
      <c r="N412" s="3" t="n">
        <v>123359</v>
      </c>
      <c r="O412" s="3" t="n">
        <v>105877</v>
      </c>
      <c r="P412" s="3" t="n">
        <v>17482</v>
      </c>
      <c r="Q412" s="3" t="n">
        <v>0</v>
      </c>
      <c r="R412" s="27" t="n">
        <v>54855</v>
      </c>
    </row>
    <row r="413" customFormat="false" ht="18" hidden="false" customHeight="true" outlineLevel="0" collapsed="false">
      <c r="A413" s="30" t="s">
        <v>784</v>
      </c>
      <c r="B413" s="29" t="s">
        <v>785</v>
      </c>
      <c r="C413" s="3" t="n">
        <v>0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27" t="n">
        <v>0</v>
      </c>
    </row>
    <row r="414" s="37" customFormat="true" ht="18" hidden="false" customHeight="true" outlineLevel="0" collapsed="false">
      <c r="A414" s="30" t="s">
        <v>786</v>
      </c>
      <c r="B414" s="57" t="s">
        <v>787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6" t="n">
        <v>0</v>
      </c>
    </row>
    <row r="415" customFormat="false" ht="18" hidden="false" customHeight="true" outlineLevel="0" collapsed="false">
      <c r="A415" s="30" t="s">
        <v>788</v>
      </c>
      <c r="B415" s="29" t="s">
        <v>789</v>
      </c>
      <c r="C415" s="3" t="n">
        <v>71</v>
      </c>
      <c r="D415" s="3" t="n">
        <v>54</v>
      </c>
      <c r="E415" s="3" t="n">
        <v>1</v>
      </c>
      <c r="F415" s="3" t="n">
        <v>16</v>
      </c>
      <c r="G415" s="3" t="n">
        <v>792</v>
      </c>
      <c r="H415" s="3" t="n">
        <v>630</v>
      </c>
      <c r="I415" s="3" t="n">
        <v>142</v>
      </c>
      <c r="J415" s="3" t="n">
        <v>13</v>
      </c>
      <c r="K415" s="3" t="n">
        <v>7</v>
      </c>
      <c r="L415" s="3" t="n">
        <v>324913</v>
      </c>
      <c r="M415" s="3" t="n">
        <v>1422839</v>
      </c>
      <c r="N415" s="3" t="n">
        <v>2533042</v>
      </c>
      <c r="O415" s="3" t="n">
        <v>2343283</v>
      </c>
      <c r="P415" s="3" t="n">
        <v>150466</v>
      </c>
      <c r="Q415" s="3" t="n">
        <v>39293</v>
      </c>
      <c r="R415" s="27" t="n">
        <v>1077639</v>
      </c>
    </row>
    <row r="416" customFormat="false" ht="18" hidden="false" customHeight="true" outlineLevel="0" collapsed="false">
      <c r="A416" s="30" t="s">
        <v>790</v>
      </c>
      <c r="B416" s="29" t="s">
        <v>791</v>
      </c>
      <c r="C416" s="3" t="n">
        <v>42</v>
      </c>
      <c r="D416" s="3" t="n">
        <v>36</v>
      </c>
      <c r="E416" s="3" t="n">
        <v>0</v>
      </c>
      <c r="F416" s="3" t="n">
        <v>6</v>
      </c>
      <c r="G416" s="3" t="n">
        <v>535</v>
      </c>
      <c r="H416" s="3" t="n">
        <v>402</v>
      </c>
      <c r="I416" s="3" t="n">
        <v>127</v>
      </c>
      <c r="J416" s="3" t="n">
        <v>5</v>
      </c>
      <c r="K416" s="3" t="n">
        <v>1</v>
      </c>
      <c r="L416" s="3" t="n">
        <v>203029</v>
      </c>
      <c r="M416" s="3" t="n">
        <v>713862</v>
      </c>
      <c r="N416" s="3" t="n">
        <v>1176072</v>
      </c>
      <c r="O416" s="3" t="n">
        <v>995920</v>
      </c>
      <c r="P416" s="3" t="n">
        <v>71903</v>
      </c>
      <c r="Q416" s="3" t="n">
        <v>108249</v>
      </c>
      <c r="R416" s="27" t="n">
        <v>430795</v>
      </c>
    </row>
    <row r="417" customFormat="false" ht="18" hidden="false" customHeight="true" outlineLevel="0" collapsed="false">
      <c r="A417" s="30" t="s">
        <v>792</v>
      </c>
      <c r="B417" s="29" t="s">
        <v>793</v>
      </c>
      <c r="C417" s="3" t="n">
        <v>150</v>
      </c>
      <c r="D417" s="3" t="n">
        <v>132</v>
      </c>
      <c r="E417" s="3" t="n">
        <v>0</v>
      </c>
      <c r="F417" s="3" t="n">
        <v>18</v>
      </c>
      <c r="G417" s="3" t="n">
        <v>1962</v>
      </c>
      <c r="H417" s="3" t="n">
        <v>1554</v>
      </c>
      <c r="I417" s="3" t="n">
        <v>380</v>
      </c>
      <c r="J417" s="3" t="n">
        <v>18</v>
      </c>
      <c r="K417" s="3" t="n">
        <v>10</v>
      </c>
      <c r="L417" s="3" t="n">
        <v>800938</v>
      </c>
      <c r="M417" s="3" t="n">
        <v>1190844</v>
      </c>
      <c r="N417" s="3" t="n">
        <v>2875310</v>
      </c>
      <c r="O417" s="3" t="n">
        <v>2357304</v>
      </c>
      <c r="P417" s="3" t="n">
        <v>463123</v>
      </c>
      <c r="Q417" s="3" t="n">
        <v>54883</v>
      </c>
      <c r="R417" s="27" t="n">
        <v>1599061</v>
      </c>
    </row>
    <row r="418" customFormat="false" ht="18" hidden="false" customHeight="true" outlineLevel="0" collapsed="false">
      <c r="A418" s="30" t="s">
        <v>794</v>
      </c>
      <c r="B418" s="33" t="s">
        <v>795</v>
      </c>
      <c r="C418" s="3" t="n">
        <v>10</v>
      </c>
      <c r="D418" s="3" t="n">
        <v>9</v>
      </c>
      <c r="E418" s="3" t="n">
        <v>0</v>
      </c>
      <c r="F418" s="3" t="n">
        <v>1</v>
      </c>
      <c r="G418" s="3" t="n">
        <v>226</v>
      </c>
      <c r="H418" s="3" t="n">
        <v>151</v>
      </c>
      <c r="I418" s="3" t="n">
        <v>73</v>
      </c>
      <c r="J418" s="3" t="n">
        <v>1</v>
      </c>
      <c r="K418" s="3" t="n">
        <v>1</v>
      </c>
      <c r="L418" s="3" t="n">
        <v>88404</v>
      </c>
      <c r="M418" s="3" t="n">
        <v>177552</v>
      </c>
      <c r="N418" s="3" t="n">
        <v>399701</v>
      </c>
      <c r="O418" s="3" t="n">
        <v>376120</v>
      </c>
      <c r="P418" s="3" t="n">
        <v>18378</v>
      </c>
      <c r="Q418" s="3" t="n">
        <v>5203</v>
      </c>
      <c r="R418" s="27" t="n">
        <v>205059</v>
      </c>
    </row>
    <row r="419" customFormat="false" ht="18" hidden="false" customHeight="true" outlineLevel="0" collapsed="false">
      <c r="A419" s="30" t="s">
        <v>796</v>
      </c>
      <c r="B419" s="29" t="s">
        <v>797</v>
      </c>
      <c r="C419" s="3" t="n">
        <v>31</v>
      </c>
      <c r="D419" s="3" t="n">
        <v>26</v>
      </c>
      <c r="E419" s="3" t="n">
        <v>0</v>
      </c>
      <c r="F419" s="3" t="n">
        <v>5</v>
      </c>
      <c r="G419" s="3" t="n">
        <v>478</v>
      </c>
      <c r="H419" s="3" t="n">
        <v>322</v>
      </c>
      <c r="I419" s="3" t="n">
        <v>148</v>
      </c>
      <c r="J419" s="3" t="n">
        <v>6</v>
      </c>
      <c r="K419" s="3" t="n">
        <v>2</v>
      </c>
      <c r="L419" s="3" t="n">
        <v>190599</v>
      </c>
      <c r="M419" s="3" t="n">
        <v>599020</v>
      </c>
      <c r="N419" s="3" t="n">
        <v>1059658</v>
      </c>
      <c r="O419" s="3" t="n">
        <v>1007018</v>
      </c>
      <c r="P419" s="3" t="n">
        <v>44539</v>
      </c>
      <c r="Q419" s="3" t="n">
        <v>8101</v>
      </c>
      <c r="R419" s="27" t="n">
        <v>424932</v>
      </c>
    </row>
    <row r="420" customFormat="false" ht="18" hidden="false" customHeight="true" outlineLevel="0" collapsed="false">
      <c r="A420" s="30" t="s">
        <v>798</v>
      </c>
      <c r="B420" s="29" t="s">
        <v>799</v>
      </c>
      <c r="C420" s="3" t="n">
        <v>4</v>
      </c>
      <c r="D420" s="3" t="n">
        <v>4</v>
      </c>
      <c r="E420" s="3" t="n">
        <v>0</v>
      </c>
      <c r="F420" s="3" t="n">
        <v>0</v>
      </c>
      <c r="G420" s="3" t="n">
        <v>340</v>
      </c>
      <c r="H420" s="3" t="n">
        <v>242</v>
      </c>
      <c r="I420" s="3" t="n">
        <v>98</v>
      </c>
      <c r="J420" s="3" t="n">
        <v>0</v>
      </c>
      <c r="K420" s="3" t="n">
        <v>0</v>
      </c>
      <c r="L420" s="3" t="n">
        <v>192261</v>
      </c>
      <c r="M420" s="3" t="n">
        <v>531766</v>
      </c>
      <c r="N420" s="3" t="n">
        <v>772686</v>
      </c>
      <c r="O420" s="3" t="n">
        <v>740618</v>
      </c>
      <c r="P420" s="3" t="n">
        <v>8155</v>
      </c>
      <c r="Q420" s="3" t="n">
        <v>23913</v>
      </c>
      <c r="R420" s="27" t="n">
        <v>215104</v>
      </c>
    </row>
    <row r="421" customFormat="false" ht="18" hidden="false" customHeight="true" outlineLevel="0" collapsed="false">
      <c r="A421" s="30" t="s">
        <v>800</v>
      </c>
      <c r="B421" s="29" t="s">
        <v>801</v>
      </c>
      <c r="C421" s="3" t="n">
        <v>44</v>
      </c>
      <c r="D421" s="3" t="n">
        <v>41</v>
      </c>
      <c r="E421" s="3" t="n">
        <v>0</v>
      </c>
      <c r="F421" s="3" t="n">
        <v>3</v>
      </c>
      <c r="G421" s="3" t="n">
        <v>572</v>
      </c>
      <c r="H421" s="3" t="n">
        <v>446</v>
      </c>
      <c r="I421" s="3" t="n">
        <v>123</v>
      </c>
      <c r="J421" s="3" t="n">
        <v>3</v>
      </c>
      <c r="K421" s="3" t="n">
        <v>0</v>
      </c>
      <c r="L421" s="3" t="n">
        <v>186656</v>
      </c>
      <c r="M421" s="3" t="n">
        <v>131619</v>
      </c>
      <c r="N421" s="3" t="n">
        <v>526113</v>
      </c>
      <c r="O421" s="3" t="n">
        <v>15720</v>
      </c>
      <c r="P421" s="3" t="n">
        <v>510393</v>
      </c>
      <c r="Q421" s="3" t="n">
        <v>0</v>
      </c>
      <c r="R421" s="27" t="n">
        <v>372734</v>
      </c>
    </row>
    <row r="422" s="37" customFormat="true" ht="21" hidden="false" customHeight="true" outlineLevel="0" collapsed="false">
      <c r="A422" s="30" t="s">
        <v>802</v>
      </c>
      <c r="B422" s="38" t="s">
        <v>803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6" t="n">
        <v>0</v>
      </c>
    </row>
    <row r="423" customFormat="false" ht="18" hidden="false" customHeight="true" outlineLevel="0" collapsed="false">
      <c r="A423" s="30" t="s">
        <v>804</v>
      </c>
      <c r="B423" s="29" t="s">
        <v>805</v>
      </c>
      <c r="C423" s="3" t="n">
        <v>7</v>
      </c>
      <c r="D423" s="3" t="n">
        <v>7</v>
      </c>
      <c r="E423" s="3" t="n">
        <v>0</v>
      </c>
      <c r="F423" s="3" t="n">
        <v>0</v>
      </c>
      <c r="G423" s="3" t="n">
        <v>59</v>
      </c>
      <c r="H423" s="3" t="n">
        <v>47</v>
      </c>
      <c r="I423" s="3" t="n">
        <v>12</v>
      </c>
      <c r="J423" s="3" t="n">
        <v>0</v>
      </c>
      <c r="K423" s="3" t="n">
        <v>0</v>
      </c>
      <c r="L423" s="3" t="n">
        <v>22907</v>
      </c>
      <c r="M423" s="3" t="n">
        <v>15662</v>
      </c>
      <c r="N423" s="3" t="n">
        <v>61497</v>
      </c>
      <c r="O423" s="3" t="n">
        <v>21091</v>
      </c>
      <c r="P423" s="3" t="n">
        <v>40406</v>
      </c>
      <c r="Q423" s="3" t="n">
        <v>0</v>
      </c>
      <c r="R423" s="27" t="n">
        <v>43652</v>
      </c>
    </row>
    <row r="424" customFormat="false" ht="18" hidden="false" customHeight="true" outlineLevel="0" collapsed="false">
      <c r="A424" s="30" t="s">
        <v>806</v>
      </c>
      <c r="B424" s="29" t="s">
        <v>807</v>
      </c>
      <c r="C424" s="3" t="n">
        <v>29</v>
      </c>
      <c r="D424" s="3" t="n">
        <v>29</v>
      </c>
      <c r="E424" s="3" t="n">
        <v>0</v>
      </c>
      <c r="F424" s="3" t="n">
        <v>0</v>
      </c>
      <c r="G424" s="3" t="n">
        <v>590</v>
      </c>
      <c r="H424" s="3" t="n">
        <v>454</v>
      </c>
      <c r="I424" s="3" t="n">
        <v>136</v>
      </c>
      <c r="J424" s="3" t="n">
        <v>0</v>
      </c>
      <c r="K424" s="3" t="n">
        <v>0</v>
      </c>
      <c r="L424" s="3" t="n">
        <v>290663</v>
      </c>
      <c r="M424" s="3" t="n">
        <v>311062</v>
      </c>
      <c r="N424" s="3" t="n">
        <v>934988</v>
      </c>
      <c r="O424" s="3" t="n">
        <v>2644</v>
      </c>
      <c r="P424" s="3" t="n">
        <v>928953</v>
      </c>
      <c r="Q424" s="3" t="n">
        <v>3391</v>
      </c>
      <c r="R424" s="27" t="n">
        <v>582421</v>
      </c>
    </row>
    <row r="425" customFormat="false" ht="18" hidden="false" customHeight="true" outlineLevel="0" collapsed="false">
      <c r="A425" s="30" t="s">
        <v>808</v>
      </c>
      <c r="B425" s="29" t="s">
        <v>809</v>
      </c>
      <c r="C425" s="3" t="n">
        <v>12</v>
      </c>
      <c r="D425" s="3" t="n">
        <v>10</v>
      </c>
      <c r="E425" s="3" t="n">
        <v>2</v>
      </c>
      <c r="F425" s="3" t="n">
        <v>0</v>
      </c>
      <c r="G425" s="3" t="n">
        <v>265</v>
      </c>
      <c r="H425" s="3" t="n">
        <v>233</v>
      </c>
      <c r="I425" s="3" t="n">
        <v>32</v>
      </c>
      <c r="J425" s="3" t="n">
        <v>0</v>
      </c>
      <c r="K425" s="3" t="n">
        <v>0</v>
      </c>
      <c r="L425" s="3" t="n">
        <v>131229</v>
      </c>
      <c r="M425" s="3" t="n">
        <v>131303</v>
      </c>
      <c r="N425" s="3" t="n">
        <v>427762</v>
      </c>
      <c r="O425" s="3" t="n">
        <v>186</v>
      </c>
      <c r="P425" s="3" t="n">
        <v>413077</v>
      </c>
      <c r="Q425" s="3" t="n">
        <v>14499</v>
      </c>
      <c r="R425" s="27" t="n">
        <v>278643</v>
      </c>
    </row>
    <row r="426" customFormat="false" ht="18" hidden="false" customHeight="true" outlineLevel="0" collapsed="false">
      <c r="A426" s="30" t="s">
        <v>810</v>
      </c>
      <c r="B426" s="29" t="s">
        <v>811</v>
      </c>
      <c r="C426" s="3" t="n">
        <v>20</v>
      </c>
      <c r="D426" s="3" t="n">
        <v>18</v>
      </c>
      <c r="E426" s="3" t="n">
        <v>0</v>
      </c>
      <c r="F426" s="3" t="n">
        <v>2</v>
      </c>
      <c r="G426" s="3" t="n">
        <v>484</v>
      </c>
      <c r="H426" s="3" t="n">
        <v>372</v>
      </c>
      <c r="I426" s="3" t="n">
        <v>110</v>
      </c>
      <c r="J426" s="3" t="n">
        <v>2</v>
      </c>
      <c r="K426" s="3" t="n">
        <v>0</v>
      </c>
      <c r="L426" s="3" t="n">
        <v>215159</v>
      </c>
      <c r="M426" s="3" t="n">
        <v>136535</v>
      </c>
      <c r="N426" s="3" t="n">
        <v>584169</v>
      </c>
      <c r="O426" s="3" t="n">
        <v>43278</v>
      </c>
      <c r="P426" s="3" t="n">
        <v>539344</v>
      </c>
      <c r="Q426" s="3" t="n">
        <v>1547</v>
      </c>
      <c r="R426" s="27" t="n">
        <v>393162</v>
      </c>
    </row>
    <row r="427" customFormat="false" ht="18" hidden="false" customHeight="true" outlineLevel="0" collapsed="false">
      <c r="A427" s="30" t="s">
        <v>812</v>
      </c>
      <c r="B427" s="29" t="s">
        <v>813</v>
      </c>
      <c r="C427" s="3" t="n">
        <v>1</v>
      </c>
      <c r="D427" s="3" t="n">
        <v>1</v>
      </c>
      <c r="E427" s="3" t="n">
        <v>0</v>
      </c>
      <c r="F427" s="3" t="n">
        <v>0</v>
      </c>
      <c r="G427" s="3" t="n">
        <v>12</v>
      </c>
      <c r="H427" s="3" t="n">
        <v>10</v>
      </c>
      <c r="I427" s="3" t="n">
        <v>2</v>
      </c>
      <c r="J427" s="3" t="n">
        <v>0</v>
      </c>
      <c r="K427" s="3" t="n">
        <v>0</v>
      </c>
      <c r="L427" s="31" t="s">
        <v>30</v>
      </c>
      <c r="M427" s="48" t="s">
        <v>479</v>
      </c>
      <c r="N427" s="31" t="s">
        <v>30</v>
      </c>
      <c r="O427" s="31" t="s">
        <v>30</v>
      </c>
      <c r="P427" s="3" t="n">
        <v>0</v>
      </c>
      <c r="Q427" s="31" t="s">
        <v>30</v>
      </c>
      <c r="R427" s="58" t="s">
        <v>479</v>
      </c>
    </row>
    <row r="428" customFormat="false" ht="18" hidden="false" customHeight="true" outlineLevel="0" collapsed="false">
      <c r="A428" s="30" t="s">
        <v>814</v>
      </c>
      <c r="B428" s="29" t="s">
        <v>815</v>
      </c>
      <c r="C428" s="3" t="n">
        <v>4</v>
      </c>
      <c r="D428" s="3" t="n">
        <v>3</v>
      </c>
      <c r="E428" s="3" t="n">
        <v>0</v>
      </c>
      <c r="F428" s="3" t="n">
        <v>1</v>
      </c>
      <c r="G428" s="3" t="n">
        <v>70</v>
      </c>
      <c r="H428" s="3" t="n">
        <v>46</v>
      </c>
      <c r="I428" s="3" t="n">
        <v>24</v>
      </c>
      <c r="J428" s="3" t="n">
        <v>0</v>
      </c>
      <c r="K428" s="3" t="n">
        <v>0</v>
      </c>
      <c r="L428" s="3" t="n">
        <v>22021</v>
      </c>
      <c r="M428" s="3" t="n">
        <v>93947</v>
      </c>
      <c r="N428" s="3" t="n">
        <v>122485</v>
      </c>
      <c r="O428" s="3" t="n">
        <v>112650</v>
      </c>
      <c r="P428" s="3" t="n">
        <v>9835</v>
      </c>
      <c r="Q428" s="3" t="n">
        <v>0</v>
      </c>
      <c r="R428" s="27" t="n">
        <v>30623</v>
      </c>
    </row>
    <row r="429" customFormat="false" ht="18" hidden="false" customHeight="true" outlineLevel="0" collapsed="false">
      <c r="A429" s="30" t="s">
        <v>816</v>
      </c>
      <c r="B429" s="33" t="s">
        <v>817</v>
      </c>
      <c r="C429" s="3" t="n">
        <v>29</v>
      </c>
      <c r="D429" s="3" t="n">
        <v>24</v>
      </c>
      <c r="E429" s="3" t="n">
        <v>0</v>
      </c>
      <c r="F429" s="3" t="n">
        <v>5</v>
      </c>
      <c r="G429" s="3" t="n">
        <v>1430</v>
      </c>
      <c r="H429" s="3" t="n">
        <v>1127</v>
      </c>
      <c r="I429" s="3" t="n">
        <v>295</v>
      </c>
      <c r="J429" s="3" t="n">
        <v>6</v>
      </c>
      <c r="K429" s="3" t="n">
        <v>2</v>
      </c>
      <c r="L429" s="3" t="n">
        <v>826555</v>
      </c>
      <c r="M429" s="3" t="n">
        <v>1868287</v>
      </c>
      <c r="N429" s="3" t="n">
        <v>3646990</v>
      </c>
      <c r="O429" s="3" t="n">
        <v>3465519</v>
      </c>
      <c r="P429" s="3" t="n">
        <v>30059</v>
      </c>
      <c r="Q429" s="3" t="n">
        <v>151412</v>
      </c>
      <c r="R429" s="27" t="n">
        <v>1651172</v>
      </c>
    </row>
    <row r="430" s="37" customFormat="true" ht="18" hidden="false" customHeight="true" outlineLevel="0" collapsed="false">
      <c r="A430" s="30" t="s">
        <v>818</v>
      </c>
      <c r="B430" s="42" t="s">
        <v>819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6" t="n">
        <v>0</v>
      </c>
    </row>
    <row r="431" customFormat="false" ht="18" hidden="false" customHeight="true" outlineLevel="0" collapsed="false">
      <c r="A431" s="30" t="s">
        <v>820</v>
      </c>
      <c r="B431" s="29" t="s">
        <v>821</v>
      </c>
      <c r="C431" s="3" t="n">
        <v>9</v>
      </c>
      <c r="D431" s="3" t="n">
        <v>9</v>
      </c>
      <c r="E431" s="3" t="n">
        <v>0</v>
      </c>
      <c r="F431" s="3" t="n">
        <v>0</v>
      </c>
      <c r="G431" s="3" t="n">
        <v>314</v>
      </c>
      <c r="H431" s="3" t="n">
        <v>226</v>
      </c>
      <c r="I431" s="3" t="n">
        <v>88</v>
      </c>
      <c r="J431" s="3" t="n">
        <v>0</v>
      </c>
      <c r="K431" s="3" t="n">
        <v>0</v>
      </c>
      <c r="L431" s="3" t="n">
        <v>126423</v>
      </c>
      <c r="M431" s="3" t="n">
        <v>470823</v>
      </c>
      <c r="N431" s="3" t="n">
        <v>857164</v>
      </c>
      <c r="O431" s="3" t="n">
        <v>835814</v>
      </c>
      <c r="P431" s="3" t="n">
        <v>0</v>
      </c>
      <c r="Q431" s="3" t="n">
        <v>21350</v>
      </c>
      <c r="R431" s="27" t="n">
        <v>363905</v>
      </c>
    </row>
    <row r="432" customFormat="false" ht="18" hidden="false" customHeight="true" outlineLevel="0" collapsed="false">
      <c r="A432" s="30" t="s">
        <v>822</v>
      </c>
      <c r="B432" s="33" t="s">
        <v>823</v>
      </c>
      <c r="C432" s="3" t="n">
        <v>20</v>
      </c>
      <c r="D432" s="3" t="n">
        <v>18</v>
      </c>
      <c r="E432" s="3" t="n">
        <v>0</v>
      </c>
      <c r="F432" s="3" t="n">
        <v>2</v>
      </c>
      <c r="G432" s="3" t="n">
        <v>323</v>
      </c>
      <c r="H432" s="3" t="n">
        <v>239</v>
      </c>
      <c r="I432" s="3" t="n">
        <v>81</v>
      </c>
      <c r="J432" s="3" t="n">
        <v>3</v>
      </c>
      <c r="K432" s="3" t="n">
        <v>0</v>
      </c>
      <c r="L432" s="3" t="n">
        <v>147829</v>
      </c>
      <c r="M432" s="3" t="n">
        <v>275473</v>
      </c>
      <c r="N432" s="3" t="n">
        <v>682570</v>
      </c>
      <c r="O432" s="3" t="n">
        <v>520048</v>
      </c>
      <c r="P432" s="3" t="n">
        <v>160848</v>
      </c>
      <c r="Q432" s="3" t="n">
        <v>1674</v>
      </c>
      <c r="R432" s="27" t="n">
        <v>379620</v>
      </c>
    </row>
    <row r="433" customFormat="false" ht="18" hidden="false" customHeight="true" outlineLevel="0" collapsed="false">
      <c r="A433" s="30"/>
      <c r="B433" s="33"/>
      <c r="R433" s="27"/>
    </row>
    <row r="434" customFormat="false" ht="18" hidden="false" customHeight="true" outlineLevel="0" collapsed="false">
      <c r="A434" s="30"/>
      <c r="B434" s="33"/>
      <c r="R434" s="27"/>
    </row>
    <row r="435" customFormat="false" ht="18" hidden="false" customHeight="true" outlineLevel="0" collapsed="false">
      <c r="A435" s="30"/>
      <c r="B435" s="33"/>
      <c r="R435" s="27"/>
    </row>
    <row r="436" customFormat="false" ht="18" hidden="false" customHeight="true" outlineLevel="0" collapsed="false">
      <c r="A436" s="30"/>
      <c r="B436" s="49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1"/>
    </row>
    <row r="437" customFormat="false" ht="18" hidden="false" customHeight="true" outlineLevel="0" collapsed="false">
      <c r="A437" s="30" t="n">
        <v>26</v>
      </c>
      <c r="B437" s="29" t="s">
        <v>824</v>
      </c>
      <c r="C437" s="3" t="n">
        <v>640</v>
      </c>
      <c r="D437" s="3" t="n">
        <v>599</v>
      </c>
      <c r="E437" s="3" t="n">
        <v>1</v>
      </c>
      <c r="F437" s="3" t="n">
        <v>40</v>
      </c>
      <c r="G437" s="3" t="n">
        <v>19220</v>
      </c>
      <c r="H437" s="3" t="n">
        <v>15454</v>
      </c>
      <c r="I437" s="3" t="n">
        <v>3706</v>
      </c>
      <c r="J437" s="3" t="n">
        <v>41</v>
      </c>
      <c r="K437" s="3" t="n">
        <v>19</v>
      </c>
      <c r="L437" s="3" t="n">
        <v>9694538</v>
      </c>
      <c r="M437" s="3" t="n">
        <v>31006584</v>
      </c>
      <c r="N437" s="3" t="n">
        <v>57363308</v>
      </c>
      <c r="O437" s="3" t="n">
        <v>53793222</v>
      </c>
      <c r="P437" s="3" t="n">
        <v>2719926</v>
      </c>
      <c r="Q437" s="3" t="n">
        <v>850160</v>
      </c>
      <c r="R437" s="27" t="n">
        <v>24685638</v>
      </c>
    </row>
    <row r="438" customFormat="false" ht="18" hidden="false" customHeight="true" outlineLevel="0" collapsed="false">
      <c r="A438" s="30" t="s">
        <v>825</v>
      </c>
      <c r="B438" s="29" t="s">
        <v>826</v>
      </c>
      <c r="C438" s="3" t="n">
        <v>4</v>
      </c>
      <c r="D438" s="3" t="n">
        <v>4</v>
      </c>
      <c r="E438" s="3" t="n">
        <v>0</v>
      </c>
      <c r="F438" s="3" t="n">
        <v>0</v>
      </c>
      <c r="G438" s="3" t="n">
        <v>108</v>
      </c>
      <c r="H438" s="3" t="n">
        <v>92</v>
      </c>
      <c r="I438" s="3" t="n">
        <v>16</v>
      </c>
      <c r="J438" s="3" t="n">
        <v>0</v>
      </c>
      <c r="K438" s="3" t="n">
        <v>0</v>
      </c>
      <c r="L438" s="3" t="n">
        <v>44081</v>
      </c>
      <c r="M438" s="3" t="n">
        <v>189442</v>
      </c>
      <c r="N438" s="3" t="n">
        <v>363927</v>
      </c>
      <c r="O438" s="3" t="n">
        <v>363568</v>
      </c>
      <c r="P438" s="48" t="s">
        <v>479</v>
      </c>
      <c r="Q438" s="31" t="s">
        <v>30</v>
      </c>
      <c r="R438" s="27" t="n">
        <v>166176</v>
      </c>
    </row>
    <row r="439" s="37" customFormat="true" ht="21" hidden="false" customHeight="true" outlineLevel="0" collapsed="false">
      <c r="A439" s="30" t="s">
        <v>827</v>
      </c>
      <c r="B439" s="38" t="s">
        <v>828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6" t="n">
        <v>0</v>
      </c>
    </row>
    <row r="440" customFormat="false" ht="18" hidden="false" customHeight="true" outlineLevel="0" collapsed="false">
      <c r="A440" s="30" t="s">
        <v>829</v>
      </c>
      <c r="B440" s="29" t="s">
        <v>830</v>
      </c>
      <c r="C440" s="3" t="n">
        <v>1</v>
      </c>
      <c r="D440" s="3" t="n">
        <v>0</v>
      </c>
      <c r="E440" s="3" t="n">
        <v>0</v>
      </c>
      <c r="F440" s="3" t="n">
        <v>1</v>
      </c>
      <c r="G440" s="3" t="n">
        <v>10</v>
      </c>
      <c r="H440" s="3" t="n">
        <v>6</v>
      </c>
      <c r="I440" s="3" t="n">
        <v>3</v>
      </c>
      <c r="J440" s="3" t="n">
        <v>1</v>
      </c>
      <c r="K440" s="3" t="n">
        <v>0</v>
      </c>
      <c r="L440" s="31" t="s">
        <v>30</v>
      </c>
      <c r="M440" s="48" t="s">
        <v>479</v>
      </c>
      <c r="N440" s="31" t="s">
        <v>30</v>
      </c>
      <c r="O440" s="31" t="s">
        <v>30</v>
      </c>
      <c r="P440" s="48" t="s">
        <v>479</v>
      </c>
      <c r="Q440" s="3" t="n">
        <v>0</v>
      </c>
      <c r="R440" s="58" t="s">
        <v>479</v>
      </c>
    </row>
    <row r="441" s="37" customFormat="true" ht="18" hidden="false" customHeight="true" outlineLevel="0" collapsed="false">
      <c r="A441" s="30" t="s">
        <v>831</v>
      </c>
      <c r="B441" s="42" t="s">
        <v>832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6" t="n">
        <v>0</v>
      </c>
    </row>
    <row r="442" customFormat="false" ht="18" hidden="false" customHeight="true" outlineLevel="0" collapsed="false">
      <c r="A442" s="30" t="s">
        <v>833</v>
      </c>
      <c r="B442" s="29" t="s">
        <v>834</v>
      </c>
      <c r="C442" s="3" t="n">
        <v>3</v>
      </c>
      <c r="D442" s="3" t="n">
        <v>3</v>
      </c>
      <c r="E442" s="3" t="n">
        <v>0</v>
      </c>
      <c r="F442" s="3" t="n">
        <v>0</v>
      </c>
      <c r="G442" s="3" t="n">
        <v>157</v>
      </c>
      <c r="H442" s="3" t="n">
        <v>125</v>
      </c>
      <c r="I442" s="3" t="n">
        <v>32</v>
      </c>
      <c r="J442" s="3" t="n">
        <v>0</v>
      </c>
      <c r="K442" s="3" t="n">
        <v>0</v>
      </c>
      <c r="L442" s="3" t="n">
        <v>65543</v>
      </c>
      <c r="M442" s="3" t="n">
        <v>227527</v>
      </c>
      <c r="N442" s="3" t="n">
        <v>451767</v>
      </c>
      <c r="O442" s="3" t="n">
        <v>451767</v>
      </c>
      <c r="P442" s="3" t="n">
        <v>0</v>
      </c>
      <c r="Q442" s="3" t="n">
        <v>0</v>
      </c>
      <c r="R442" s="27" t="n">
        <v>195414</v>
      </c>
    </row>
    <row r="443" customFormat="false" ht="18" hidden="false" customHeight="true" outlineLevel="0" collapsed="false">
      <c r="A443" s="30" t="s">
        <v>835</v>
      </c>
      <c r="B443" s="29" t="s">
        <v>836</v>
      </c>
      <c r="C443" s="3" t="n">
        <v>11</v>
      </c>
      <c r="D443" s="3" t="n">
        <v>9</v>
      </c>
      <c r="E443" s="3" t="n">
        <v>0</v>
      </c>
      <c r="F443" s="3" t="n">
        <v>2</v>
      </c>
      <c r="G443" s="3" t="n">
        <v>648</v>
      </c>
      <c r="H443" s="3" t="n">
        <v>592</v>
      </c>
      <c r="I443" s="3" t="n">
        <v>54</v>
      </c>
      <c r="J443" s="3" t="n">
        <v>2</v>
      </c>
      <c r="K443" s="3" t="n">
        <v>0</v>
      </c>
      <c r="L443" s="3" t="n">
        <v>309010</v>
      </c>
      <c r="M443" s="3" t="n">
        <v>1883719</v>
      </c>
      <c r="N443" s="3" t="n">
        <v>4213185</v>
      </c>
      <c r="O443" s="3" t="n">
        <v>4184928</v>
      </c>
      <c r="P443" s="3" t="n">
        <v>13638</v>
      </c>
      <c r="Q443" s="3" t="n">
        <v>14619</v>
      </c>
      <c r="R443" s="27" t="n">
        <v>2209939</v>
      </c>
    </row>
    <row r="444" customFormat="false" ht="18" hidden="false" customHeight="true" outlineLevel="0" collapsed="false">
      <c r="A444" s="30" t="s">
        <v>837</v>
      </c>
      <c r="B444" s="29" t="s">
        <v>838</v>
      </c>
      <c r="C444" s="3" t="n">
        <v>14</v>
      </c>
      <c r="D444" s="3" t="n">
        <v>14</v>
      </c>
      <c r="E444" s="3" t="n">
        <v>0</v>
      </c>
      <c r="F444" s="3" t="n">
        <v>0</v>
      </c>
      <c r="G444" s="3" t="n">
        <v>567</v>
      </c>
      <c r="H444" s="3" t="n">
        <v>499</v>
      </c>
      <c r="I444" s="3" t="n">
        <v>68</v>
      </c>
      <c r="J444" s="3" t="n">
        <v>0</v>
      </c>
      <c r="K444" s="3" t="n">
        <v>0</v>
      </c>
      <c r="L444" s="3" t="n">
        <v>327855</v>
      </c>
      <c r="M444" s="3" t="n">
        <v>609281</v>
      </c>
      <c r="N444" s="3" t="n">
        <v>1382292</v>
      </c>
      <c r="O444" s="3" t="n">
        <v>1243235</v>
      </c>
      <c r="P444" s="3" t="n">
        <v>88071</v>
      </c>
      <c r="Q444" s="3" t="n">
        <v>50986</v>
      </c>
      <c r="R444" s="27" t="n">
        <v>748377</v>
      </c>
    </row>
    <row r="445" customFormat="false" ht="18" hidden="false" customHeight="true" outlineLevel="0" collapsed="false">
      <c r="A445" s="30" t="s">
        <v>839</v>
      </c>
      <c r="B445" s="29" t="s">
        <v>840</v>
      </c>
      <c r="C445" s="3" t="n">
        <v>8</v>
      </c>
      <c r="D445" s="3" t="n">
        <v>8</v>
      </c>
      <c r="E445" s="3" t="n">
        <v>0</v>
      </c>
      <c r="F445" s="3" t="n">
        <v>0</v>
      </c>
      <c r="G445" s="3" t="n">
        <v>260</v>
      </c>
      <c r="H445" s="3" t="n">
        <v>212</v>
      </c>
      <c r="I445" s="3" t="n">
        <v>48</v>
      </c>
      <c r="J445" s="3" t="n">
        <v>0</v>
      </c>
      <c r="K445" s="3" t="n">
        <v>0</v>
      </c>
      <c r="L445" s="3" t="n">
        <v>159593</v>
      </c>
      <c r="M445" s="3" t="n">
        <v>932700</v>
      </c>
      <c r="N445" s="3" t="n">
        <v>1411154</v>
      </c>
      <c r="O445" s="3" t="n">
        <v>1317556</v>
      </c>
      <c r="P445" s="3" t="n">
        <v>17005</v>
      </c>
      <c r="Q445" s="3" t="n">
        <v>76593</v>
      </c>
      <c r="R445" s="27" t="n">
        <v>449061</v>
      </c>
    </row>
    <row r="446" customFormat="false" ht="18" hidden="false" customHeight="true" outlineLevel="0" collapsed="false">
      <c r="A446" s="30" t="s">
        <v>841</v>
      </c>
      <c r="B446" s="33" t="s">
        <v>842</v>
      </c>
      <c r="C446" s="3" t="n">
        <v>84</v>
      </c>
      <c r="D446" s="3" t="n">
        <v>73</v>
      </c>
      <c r="E446" s="3" t="n">
        <v>0</v>
      </c>
      <c r="F446" s="3" t="n">
        <v>11</v>
      </c>
      <c r="G446" s="3" t="n">
        <v>1074</v>
      </c>
      <c r="H446" s="3" t="n">
        <v>871</v>
      </c>
      <c r="I446" s="3" t="n">
        <v>189</v>
      </c>
      <c r="J446" s="3" t="n">
        <v>11</v>
      </c>
      <c r="K446" s="3" t="n">
        <v>3</v>
      </c>
      <c r="L446" s="3" t="n">
        <v>447989</v>
      </c>
      <c r="M446" s="3" t="n">
        <v>574177</v>
      </c>
      <c r="N446" s="3" t="n">
        <v>1548473</v>
      </c>
      <c r="O446" s="3" t="n">
        <v>1099608</v>
      </c>
      <c r="P446" s="3" t="n">
        <v>384547</v>
      </c>
      <c r="Q446" s="3" t="n">
        <v>64318</v>
      </c>
      <c r="R446" s="27" t="n">
        <v>899176</v>
      </c>
    </row>
    <row r="447" customFormat="false" ht="18" hidden="false" customHeight="true" outlineLevel="0" collapsed="false">
      <c r="A447" s="30" t="s">
        <v>843</v>
      </c>
      <c r="B447" s="29" t="s">
        <v>844</v>
      </c>
      <c r="C447" s="3" t="n">
        <v>16</v>
      </c>
      <c r="D447" s="3" t="n">
        <v>14</v>
      </c>
      <c r="E447" s="3" t="n">
        <v>0</v>
      </c>
      <c r="F447" s="3" t="n">
        <v>2</v>
      </c>
      <c r="G447" s="3" t="n">
        <v>600</v>
      </c>
      <c r="H447" s="3" t="n">
        <v>414</v>
      </c>
      <c r="I447" s="3" t="n">
        <v>182</v>
      </c>
      <c r="J447" s="3" t="n">
        <v>2</v>
      </c>
      <c r="K447" s="3" t="n">
        <v>2</v>
      </c>
      <c r="L447" s="3" t="n">
        <v>259880</v>
      </c>
      <c r="M447" s="3" t="n">
        <v>317313</v>
      </c>
      <c r="N447" s="3" t="n">
        <v>795600</v>
      </c>
      <c r="O447" s="3" t="n">
        <v>693776</v>
      </c>
      <c r="P447" s="3" t="n">
        <v>60106</v>
      </c>
      <c r="Q447" s="3" t="n">
        <v>41718</v>
      </c>
      <c r="R447" s="27" t="n">
        <v>442429</v>
      </c>
    </row>
    <row r="448" s="45" customFormat="true" ht="18" hidden="false" customHeight="true" outlineLevel="0" collapsed="false">
      <c r="A448" s="30" t="s">
        <v>845</v>
      </c>
      <c r="B448" s="29" t="s">
        <v>846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27" t="n">
        <v>0</v>
      </c>
    </row>
    <row r="449" customFormat="false" ht="18" hidden="false" customHeight="true" outlineLevel="0" collapsed="false">
      <c r="A449" s="30" t="s">
        <v>847</v>
      </c>
      <c r="B449" s="29" t="s">
        <v>848</v>
      </c>
      <c r="C449" s="3" t="n">
        <v>1</v>
      </c>
      <c r="D449" s="3" t="n">
        <v>0</v>
      </c>
      <c r="E449" s="3" t="n">
        <v>0</v>
      </c>
      <c r="F449" s="3" t="n">
        <v>1</v>
      </c>
      <c r="G449" s="3" t="n">
        <v>4</v>
      </c>
      <c r="H449" s="3" t="n">
        <v>0</v>
      </c>
      <c r="I449" s="3" t="n">
        <v>3</v>
      </c>
      <c r="J449" s="3" t="n">
        <v>1</v>
      </c>
      <c r="K449" s="3" t="n">
        <v>0</v>
      </c>
      <c r="L449" s="31" t="s">
        <v>30</v>
      </c>
      <c r="M449" s="48" t="s">
        <v>479</v>
      </c>
      <c r="N449" s="31" t="s">
        <v>30</v>
      </c>
      <c r="O449" s="31" t="s">
        <v>30</v>
      </c>
      <c r="P449" s="3" t="n">
        <v>0</v>
      </c>
      <c r="Q449" s="31" t="s">
        <v>30</v>
      </c>
      <c r="R449" s="58" t="s">
        <v>479</v>
      </c>
    </row>
    <row r="450" customFormat="false" ht="18" hidden="false" customHeight="true" outlineLevel="0" collapsed="false">
      <c r="A450" s="30" t="s">
        <v>849</v>
      </c>
      <c r="B450" s="29" t="s">
        <v>850</v>
      </c>
      <c r="C450" s="3" t="n">
        <v>5</v>
      </c>
      <c r="D450" s="3" t="n">
        <v>5</v>
      </c>
      <c r="E450" s="3" t="n">
        <v>0</v>
      </c>
      <c r="F450" s="3" t="n">
        <v>0</v>
      </c>
      <c r="G450" s="3" t="n">
        <v>85</v>
      </c>
      <c r="H450" s="3" t="n">
        <v>74</v>
      </c>
      <c r="I450" s="3" t="n">
        <v>11</v>
      </c>
      <c r="J450" s="3" t="n">
        <v>0</v>
      </c>
      <c r="K450" s="3" t="n">
        <v>0</v>
      </c>
      <c r="L450" s="3" t="n">
        <v>43036</v>
      </c>
      <c r="M450" s="3" t="n">
        <v>333297</v>
      </c>
      <c r="N450" s="3" t="n">
        <v>488733</v>
      </c>
      <c r="O450" s="3" t="n">
        <v>466499</v>
      </c>
      <c r="P450" s="3" t="n">
        <v>5775</v>
      </c>
      <c r="Q450" s="3" t="n">
        <v>16459</v>
      </c>
      <c r="R450" s="27" t="n">
        <v>157776</v>
      </c>
    </row>
    <row r="451" customFormat="false" ht="18" hidden="false" customHeight="true" outlineLevel="0" collapsed="false">
      <c r="A451" s="30" t="s">
        <v>851</v>
      </c>
      <c r="B451" s="33" t="s">
        <v>852</v>
      </c>
      <c r="C451" s="3" t="n">
        <v>24</v>
      </c>
      <c r="D451" s="3" t="n">
        <v>20</v>
      </c>
      <c r="E451" s="3" t="n">
        <v>0</v>
      </c>
      <c r="F451" s="3" t="n">
        <v>4</v>
      </c>
      <c r="G451" s="3" t="n">
        <v>208</v>
      </c>
      <c r="H451" s="3" t="n">
        <v>147</v>
      </c>
      <c r="I451" s="3" t="n">
        <v>55</v>
      </c>
      <c r="J451" s="3" t="n">
        <v>5</v>
      </c>
      <c r="K451" s="3" t="n">
        <v>1</v>
      </c>
      <c r="L451" s="3" t="n">
        <v>77968</v>
      </c>
      <c r="M451" s="3" t="n">
        <v>134075</v>
      </c>
      <c r="N451" s="3" t="n">
        <v>329375</v>
      </c>
      <c r="O451" s="3" t="n">
        <v>300221</v>
      </c>
      <c r="P451" s="3" t="n">
        <v>28804</v>
      </c>
      <c r="Q451" s="3" t="n">
        <v>350</v>
      </c>
      <c r="R451" s="27" t="n">
        <v>187576</v>
      </c>
    </row>
    <row r="452" customFormat="false" ht="18" hidden="false" customHeight="true" outlineLevel="0" collapsed="false">
      <c r="A452" s="30" t="s">
        <v>853</v>
      </c>
      <c r="B452" s="29" t="s">
        <v>854</v>
      </c>
      <c r="C452" s="3" t="n">
        <v>9</v>
      </c>
      <c r="D452" s="3" t="n">
        <v>8</v>
      </c>
      <c r="E452" s="3" t="n">
        <v>0</v>
      </c>
      <c r="F452" s="3" t="n">
        <v>1</v>
      </c>
      <c r="G452" s="3" t="n">
        <v>110</v>
      </c>
      <c r="H452" s="3" t="n">
        <v>78</v>
      </c>
      <c r="I452" s="3" t="n">
        <v>31</v>
      </c>
      <c r="J452" s="3" t="n">
        <v>1</v>
      </c>
      <c r="K452" s="3" t="n">
        <v>0</v>
      </c>
      <c r="L452" s="3" t="n">
        <v>36190</v>
      </c>
      <c r="M452" s="3" t="n">
        <v>41789</v>
      </c>
      <c r="N452" s="3" t="n">
        <v>151829</v>
      </c>
      <c r="O452" s="3" t="n">
        <v>103228</v>
      </c>
      <c r="P452" s="3" t="n">
        <v>45164</v>
      </c>
      <c r="Q452" s="3" t="n">
        <v>3437</v>
      </c>
      <c r="R452" s="27" t="n">
        <v>100646</v>
      </c>
    </row>
    <row r="453" customFormat="false" ht="18" hidden="false" customHeight="true" outlineLevel="0" collapsed="false">
      <c r="A453" s="30" t="s">
        <v>855</v>
      </c>
      <c r="B453" s="29" t="s">
        <v>856</v>
      </c>
      <c r="C453" s="3" t="n">
        <v>11</v>
      </c>
      <c r="D453" s="3" t="n">
        <v>11</v>
      </c>
      <c r="E453" s="3" t="n">
        <v>0</v>
      </c>
      <c r="F453" s="3" t="n">
        <v>0</v>
      </c>
      <c r="G453" s="3" t="n">
        <v>216</v>
      </c>
      <c r="H453" s="3" t="n">
        <v>180</v>
      </c>
      <c r="I453" s="3" t="n">
        <v>36</v>
      </c>
      <c r="J453" s="3" t="n">
        <v>0</v>
      </c>
      <c r="K453" s="3" t="n">
        <v>0</v>
      </c>
      <c r="L453" s="3" t="n">
        <v>94239</v>
      </c>
      <c r="M453" s="3" t="n">
        <v>316463</v>
      </c>
      <c r="N453" s="3" t="n">
        <v>482348</v>
      </c>
      <c r="O453" s="3" t="n">
        <v>473998</v>
      </c>
      <c r="P453" s="3" t="n">
        <v>5550</v>
      </c>
      <c r="Q453" s="3" t="n">
        <v>2800</v>
      </c>
      <c r="R453" s="27" t="n">
        <v>151412</v>
      </c>
    </row>
    <row r="454" s="37" customFormat="true" ht="18" hidden="false" customHeight="true" outlineLevel="0" collapsed="false">
      <c r="A454" s="30" t="s">
        <v>857</v>
      </c>
      <c r="B454" s="43" t="s">
        <v>858</v>
      </c>
      <c r="C454" s="3" t="n">
        <v>1</v>
      </c>
      <c r="D454" s="3" t="n">
        <v>0</v>
      </c>
      <c r="E454" s="3" t="n">
        <v>0</v>
      </c>
      <c r="F454" s="3" t="n">
        <v>1</v>
      </c>
      <c r="G454" s="3" t="n">
        <v>4</v>
      </c>
      <c r="H454" s="3" t="n">
        <v>2</v>
      </c>
      <c r="I454" s="3" t="n">
        <v>1</v>
      </c>
      <c r="J454" s="3" t="n">
        <v>1</v>
      </c>
      <c r="K454" s="3" t="n">
        <v>0</v>
      </c>
      <c r="L454" s="31" t="s">
        <v>30</v>
      </c>
      <c r="M454" s="48" t="s">
        <v>479</v>
      </c>
      <c r="N454" s="31" t="s">
        <v>30</v>
      </c>
      <c r="O454" s="31" t="s">
        <v>30</v>
      </c>
      <c r="P454" s="48" t="s">
        <v>479</v>
      </c>
      <c r="Q454" s="3" t="n">
        <v>0</v>
      </c>
      <c r="R454" s="58" t="s">
        <v>479</v>
      </c>
    </row>
    <row r="455" customFormat="false" ht="18" hidden="false" customHeight="true" outlineLevel="0" collapsed="false">
      <c r="A455" s="30" t="s">
        <v>859</v>
      </c>
      <c r="B455" s="29" t="s">
        <v>860</v>
      </c>
      <c r="C455" s="3" t="n">
        <v>3</v>
      </c>
      <c r="D455" s="3" t="n">
        <v>3</v>
      </c>
      <c r="E455" s="3" t="n">
        <v>0</v>
      </c>
      <c r="F455" s="3" t="n">
        <v>0</v>
      </c>
      <c r="G455" s="3" t="n">
        <v>51</v>
      </c>
      <c r="H455" s="3" t="n">
        <v>42</v>
      </c>
      <c r="I455" s="3" t="n">
        <v>9</v>
      </c>
      <c r="J455" s="3" t="n">
        <v>0</v>
      </c>
      <c r="K455" s="3" t="n">
        <v>0</v>
      </c>
      <c r="L455" s="3" t="n">
        <v>27568</v>
      </c>
      <c r="M455" s="3" t="n">
        <v>47992</v>
      </c>
      <c r="N455" s="3" t="n">
        <v>113900</v>
      </c>
      <c r="O455" s="3" t="n">
        <v>111000</v>
      </c>
      <c r="P455" s="3" t="n">
        <v>2900</v>
      </c>
      <c r="Q455" s="3" t="n">
        <v>0</v>
      </c>
      <c r="R455" s="27" t="n">
        <v>63338</v>
      </c>
    </row>
    <row r="456" customFormat="false" ht="18" hidden="false" customHeight="true" outlineLevel="0" collapsed="false">
      <c r="A456" s="30" t="s">
        <v>861</v>
      </c>
      <c r="B456" s="29" t="s">
        <v>862</v>
      </c>
      <c r="C456" s="3" t="n">
        <v>21</v>
      </c>
      <c r="D456" s="3" t="n">
        <v>20</v>
      </c>
      <c r="E456" s="3" t="n">
        <v>0</v>
      </c>
      <c r="F456" s="3" t="n">
        <v>1</v>
      </c>
      <c r="G456" s="3" t="n">
        <v>671</v>
      </c>
      <c r="H456" s="3" t="n">
        <v>550</v>
      </c>
      <c r="I456" s="3" t="n">
        <v>119</v>
      </c>
      <c r="J456" s="3" t="n">
        <v>1</v>
      </c>
      <c r="K456" s="3" t="n">
        <v>1</v>
      </c>
      <c r="L456" s="3" t="n">
        <v>456940</v>
      </c>
      <c r="M456" s="3" t="n">
        <v>1531693</v>
      </c>
      <c r="N456" s="3" t="n">
        <v>3263804</v>
      </c>
      <c r="O456" s="3" t="n">
        <v>3208493</v>
      </c>
      <c r="P456" s="3" t="n">
        <v>54015</v>
      </c>
      <c r="Q456" s="3" t="n">
        <v>1296</v>
      </c>
      <c r="R456" s="27" t="n">
        <v>1621640</v>
      </c>
    </row>
    <row r="457" customFormat="false" ht="18" hidden="false" customHeight="true" outlineLevel="0" collapsed="false">
      <c r="A457" s="30" t="s">
        <v>863</v>
      </c>
      <c r="B457" s="29" t="s">
        <v>864</v>
      </c>
      <c r="C457" s="3" t="n">
        <v>1</v>
      </c>
      <c r="D457" s="3" t="n">
        <v>1</v>
      </c>
      <c r="E457" s="3" t="n">
        <v>0</v>
      </c>
      <c r="F457" s="3" t="n">
        <v>0</v>
      </c>
      <c r="G457" s="3" t="n">
        <v>21</v>
      </c>
      <c r="H457" s="3" t="n">
        <v>17</v>
      </c>
      <c r="I457" s="3" t="n">
        <v>4</v>
      </c>
      <c r="J457" s="3" t="n">
        <v>0</v>
      </c>
      <c r="K457" s="3" t="n">
        <v>0</v>
      </c>
      <c r="L457" s="31" t="s">
        <v>30</v>
      </c>
      <c r="M457" s="48" t="s">
        <v>479</v>
      </c>
      <c r="N457" s="31" t="s">
        <v>30</v>
      </c>
      <c r="O457" s="31" t="s">
        <v>30</v>
      </c>
      <c r="P457" s="48" t="s">
        <v>479</v>
      </c>
      <c r="Q457" s="3" t="n">
        <v>0</v>
      </c>
      <c r="R457" s="58" t="s">
        <v>479</v>
      </c>
    </row>
    <row r="458" customFormat="false" ht="18" hidden="false" customHeight="true" outlineLevel="0" collapsed="false">
      <c r="A458" s="30" t="s">
        <v>865</v>
      </c>
      <c r="B458" s="33" t="s">
        <v>866</v>
      </c>
      <c r="C458" s="3" t="n">
        <v>8</v>
      </c>
      <c r="D458" s="3" t="n">
        <v>7</v>
      </c>
      <c r="E458" s="3" t="n">
        <v>0</v>
      </c>
      <c r="F458" s="3" t="n">
        <v>1</v>
      </c>
      <c r="G458" s="3" t="n">
        <v>289</v>
      </c>
      <c r="H458" s="3" t="n">
        <v>227</v>
      </c>
      <c r="I458" s="3" t="n">
        <v>62</v>
      </c>
      <c r="J458" s="3" t="n">
        <v>0</v>
      </c>
      <c r="K458" s="3" t="n">
        <v>0</v>
      </c>
      <c r="L458" s="3" t="n">
        <v>164927</v>
      </c>
      <c r="M458" s="3" t="n">
        <v>287109</v>
      </c>
      <c r="N458" s="3" t="n">
        <v>650118</v>
      </c>
      <c r="O458" s="3" t="n">
        <v>610706</v>
      </c>
      <c r="P458" s="3" t="n">
        <v>39384</v>
      </c>
      <c r="Q458" s="3" t="n">
        <v>28</v>
      </c>
      <c r="R458" s="27" t="n">
        <v>333824</v>
      </c>
    </row>
    <row r="459" customFormat="false" ht="18" hidden="false" customHeight="true" outlineLevel="0" collapsed="false">
      <c r="A459" s="30" t="s">
        <v>867</v>
      </c>
      <c r="B459" s="29" t="s">
        <v>868</v>
      </c>
      <c r="C459" s="3" t="n">
        <v>93</v>
      </c>
      <c r="D459" s="3" t="n">
        <v>90</v>
      </c>
      <c r="E459" s="3" t="n">
        <v>0</v>
      </c>
      <c r="F459" s="3" t="n">
        <v>3</v>
      </c>
      <c r="G459" s="3" t="n">
        <v>3391</v>
      </c>
      <c r="H459" s="3" t="n">
        <v>2748</v>
      </c>
      <c r="I459" s="3" t="n">
        <v>637</v>
      </c>
      <c r="J459" s="3" t="n">
        <v>4</v>
      </c>
      <c r="K459" s="3" t="n">
        <v>2</v>
      </c>
      <c r="L459" s="3" t="n">
        <v>1762323</v>
      </c>
      <c r="M459" s="3" t="n">
        <v>6881973</v>
      </c>
      <c r="N459" s="3" t="n">
        <v>10915463</v>
      </c>
      <c r="O459" s="3" t="n">
        <v>10233623</v>
      </c>
      <c r="P459" s="3" t="n">
        <v>585215</v>
      </c>
      <c r="Q459" s="3" t="n">
        <v>96625</v>
      </c>
      <c r="R459" s="27" t="n">
        <v>3726842</v>
      </c>
    </row>
    <row r="460" customFormat="false" ht="18" hidden="false" customHeight="true" outlineLevel="0" collapsed="false">
      <c r="A460" s="30" t="s">
        <v>869</v>
      </c>
      <c r="B460" s="29" t="s">
        <v>870</v>
      </c>
      <c r="C460" s="3" t="n">
        <v>5</v>
      </c>
      <c r="D460" s="3" t="n">
        <v>5</v>
      </c>
      <c r="E460" s="3" t="n">
        <v>0</v>
      </c>
      <c r="F460" s="3" t="n">
        <v>0</v>
      </c>
      <c r="G460" s="3" t="n">
        <v>94</v>
      </c>
      <c r="H460" s="3" t="n">
        <v>80</v>
      </c>
      <c r="I460" s="3" t="n">
        <v>14</v>
      </c>
      <c r="J460" s="3" t="n">
        <v>0</v>
      </c>
      <c r="K460" s="3" t="n">
        <v>0</v>
      </c>
      <c r="L460" s="3" t="n">
        <v>34494</v>
      </c>
      <c r="M460" s="3" t="n">
        <v>91305</v>
      </c>
      <c r="N460" s="3" t="n">
        <v>157884</v>
      </c>
      <c r="O460" s="3" t="n">
        <v>155667</v>
      </c>
      <c r="P460" s="3" t="n">
        <v>2217</v>
      </c>
      <c r="Q460" s="3" t="n">
        <v>0</v>
      </c>
      <c r="R460" s="27" t="n">
        <v>60378</v>
      </c>
    </row>
    <row r="461" customFormat="false" ht="18" hidden="false" customHeight="true" outlineLevel="0" collapsed="false">
      <c r="A461" s="30" t="s">
        <v>871</v>
      </c>
      <c r="B461" s="29" t="s">
        <v>872</v>
      </c>
      <c r="C461" s="3" t="n">
        <v>33</v>
      </c>
      <c r="D461" s="3" t="n">
        <v>32</v>
      </c>
      <c r="E461" s="3" t="n">
        <v>0</v>
      </c>
      <c r="F461" s="3" t="n">
        <v>1</v>
      </c>
      <c r="G461" s="3" t="n">
        <v>933</v>
      </c>
      <c r="H461" s="3" t="n">
        <v>791</v>
      </c>
      <c r="I461" s="3" t="n">
        <v>138</v>
      </c>
      <c r="J461" s="3" t="n">
        <v>2</v>
      </c>
      <c r="K461" s="3" t="n">
        <v>2</v>
      </c>
      <c r="L461" s="3" t="n">
        <v>552208</v>
      </c>
      <c r="M461" s="3" t="n">
        <v>1329999</v>
      </c>
      <c r="N461" s="3" t="n">
        <v>2593284</v>
      </c>
      <c r="O461" s="3" t="n">
        <v>2435564</v>
      </c>
      <c r="P461" s="3" t="n">
        <v>102028</v>
      </c>
      <c r="Q461" s="3" t="n">
        <v>55692</v>
      </c>
      <c r="R461" s="27" t="n">
        <v>1177885</v>
      </c>
    </row>
    <row r="462" customFormat="false" ht="18" hidden="false" customHeight="true" outlineLevel="0" collapsed="false">
      <c r="A462" s="30" t="s">
        <v>873</v>
      </c>
      <c r="B462" s="29" t="s">
        <v>874</v>
      </c>
      <c r="C462" s="3" t="n">
        <v>7</v>
      </c>
      <c r="D462" s="3" t="n">
        <v>7</v>
      </c>
      <c r="E462" s="3" t="n">
        <v>0</v>
      </c>
      <c r="F462" s="3" t="n">
        <v>0</v>
      </c>
      <c r="G462" s="3" t="n">
        <v>556</v>
      </c>
      <c r="H462" s="3" t="n">
        <v>382</v>
      </c>
      <c r="I462" s="3" t="n">
        <v>174</v>
      </c>
      <c r="J462" s="3" t="n">
        <v>0</v>
      </c>
      <c r="K462" s="3" t="n">
        <v>0</v>
      </c>
      <c r="L462" s="3" t="n">
        <v>224297</v>
      </c>
      <c r="M462" s="3" t="n">
        <v>1857908</v>
      </c>
      <c r="N462" s="3" t="n">
        <v>2921229</v>
      </c>
      <c r="O462" s="3" t="n">
        <v>2918163</v>
      </c>
      <c r="P462" s="3" t="n">
        <v>3066</v>
      </c>
      <c r="Q462" s="3" t="n">
        <v>0</v>
      </c>
      <c r="R462" s="27" t="n">
        <v>998357</v>
      </c>
    </row>
    <row r="463" customFormat="false" ht="18" hidden="false" customHeight="true" outlineLevel="0" collapsed="false">
      <c r="A463" s="30" t="s">
        <v>875</v>
      </c>
      <c r="B463" s="33" t="s">
        <v>876</v>
      </c>
      <c r="C463" s="3" t="n">
        <v>1</v>
      </c>
      <c r="D463" s="3" t="n">
        <v>1</v>
      </c>
      <c r="E463" s="3" t="n">
        <v>0</v>
      </c>
      <c r="F463" s="3" t="n">
        <v>0</v>
      </c>
      <c r="G463" s="3" t="n">
        <v>5</v>
      </c>
      <c r="H463" s="3" t="n">
        <v>5</v>
      </c>
      <c r="I463" s="3" t="n">
        <v>0</v>
      </c>
      <c r="J463" s="3" t="n">
        <v>0</v>
      </c>
      <c r="K463" s="3" t="n">
        <v>0</v>
      </c>
      <c r="L463" s="31" t="s">
        <v>30</v>
      </c>
      <c r="M463" s="48" t="s">
        <v>479</v>
      </c>
      <c r="N463" s="31" t="s">
        <v>30</v>
      </c>
      <c r="O463" s="31" t="s">
        <v>30</v>
      </c>
      <c r="P463" s="3" t="n">
        <v>0</v>
      </c>
      <c r="Q463" s="3" t="n">
        <v>0</v>
      </c>
      <c r="R463" s="58" t="s">
        <v>479</v>
      </c>
    </row>
    <row r="464" customFormat="false" ht="18" hidden="false" customHeight="true" outlineLevel="0" collapsed="false">
      <c r="A464" s="30" t="s">
        <v>877</v>
      </c>
      <c r="B464" s="39" t="s">
        <v>878</v>
      </c>
      <c r="C464" s="40" t="n">
        <v>3</v>
      </c>
      <c r="D464" s="40" t="n">
        <v>3</v>
      </c>
      <c r="E464" s="40" t="n">
        <v>0</v>
      </c>
      <c r="F464" s="40" t="n">
        <v>0</v>
      </c>
      <c r="G464" s="40" t="n">
        <v>30</v>
      </c>
      <c r="H464" s="40" t="n">
        <v>23</v>
      </c>
      <c r="I464" s="40" t="n">
        <v>7</v>
      </c>
      <c r="J464" s="40" t="n">
        <v>0</v>
      </c>
      <c r="K464" s="40" t="n">
        <v>0</v>
      </c>
      <c r="L464" s="40" t="n">
        <v>14569</v>
      </c>
      <c r="M464" s="40" t="n">
        <v>27996</v>
      </c>
      <c r="N464" s="40" t="n">
        <v>79923</v>
      </c>
      <c r="O464" s="40" t="n">
        <v>50082</v>
      </c>
      <c r="P464" s="40" t="n">
        <v>28623</v>
      </c>
      <c r="Q464" s="40" t="n">
        <v>1218</v>
      </c>
      <c r="R464" s="41" t="n">
        <v>49455</v>
      </c>
    </row>
    <row r="465" customFormat="false" ht="18" hidden="false" customHeight="true" outlineLevel="0" collapsed="false">
      <c r="A465" s="30" t="s">
        <v>879</v>
      </c>
      <c r="B465" s="29" t="s">
        <v>880</v>
      </c>
      <c r="C465" s="3" t="n">
        <v>8</v>
      </c>
      <c r="D465" s="3" t="n">
        <v>7</v>
      </c>
      <c r="E465" s="3" t="n">
        <v>0</v>
      </c>
      <c r="F465" s="3" t="n">
        <v>1</v>
      </c>
      <c r="G465" s="3" t="n">
        <v>101</v>
      </c>
      <c r="H465" s="3" t="n">
        <v>90</v>
      </c>
      <c r="I465" s="3" t="n">
        <v>9</v>
      </c>
      <c r="J465" s="3" t="n">
        <v>1</v>
      </c>
      <c r="K465" s="3" t="n">
        <v>1</v>
      </c>
      <c r="L465" s="3" t="n">
        <v>45289</v>
      </c>
      <c r="M465" s="3" t="n">
        <v>186204</v>
      </c>
      <c r="N465" s="3" t="n">
        <v>267881</v>
      </c>
      <c r="O465" s="3" t="n">
        <v>251970</v>
      </c>
      <c r="P465" s="3" t="n">
        <v>8418</v>
      </c>
      <c r="Q465" s="3" t="n">
        <v>7493</v>
      </c>
      <c r="R465" s="27" t="n">
        <v>76376</v>
      </c>
    </row>
    <row r="466" customFormat="false" ht="18" hidden="false" customHeight="true" outlineLevel="0" collapsed="false">
      <c r="A466" s="30" t="s">
        <v>881</v>
      </c>
      <c r="B466" s="29" t="s">
        <v>882</v>
      </c>
      <c r="C466" s="3" t="n">
        <v>8</v>
      </c>
      <c r="D466" s="3" t="n">
        <v>8</v>
      </c>
      <c r="E466" s="3" t="n">
        <v>0</v>
      </c>
      <c r="F466" s="3" t="n">
        <v>0</v>
      </c>
      <c r="G466" s="3" t="n">
        <v>1816</v>
      </c>
      <c r="H466" s="3" t="n">
        <v>1572</v>
      </c>
      <c r="I466" s="3" t="n">
        <v>244</v>
      </c>
      <c r="J466" s="3" t="n">
        <v>0</v>
      </c>
      <c r="K466" s="3" t="n">
        <v>0</v>
      </c>
      <c r="L466" s="3" t="n">
        <v>1165883</v>
      </c>
      <c r="M466" s="3" t="n">
        <v>2427607</v>
      </c>
      <c r="N466" s="3" t="n">
        <v>4718552</v>
      </c>
      <c r="O466" s="3" t="n">
        <v>4709532</v>
      </c>
      <c r="P466" s="3" t="n">
        <v>9020</v>
      </c>
      <c r="Q466" s="3" t="n">
        <v>0</v>
      </c>
      <c r="R466" s="27" t="n">
        <v>2042853</v>
      </c>
    </row>
    <row r="467" customFormat="false" ht="18" hidden="false" customHeight="true" outlineLevel="0" collapsed="false">
      <c r="A467" s="30" t="s">
        <v>883</v>
      </c>
      <c r="B467" s="29" t="s">
        <v>884</v>
      </c>
      <c r="C467" s="3" t="n">
        <v>7</v>
      </c>
      <c r="D467" s="3" t="n">
        <v>7</v>
      </c>
      <c r="E467" s="3" t="n">
        <v>0</v>
      </c>
      <c r="F467" s="3" t="n">
        <v>0</v>
      </c>
      <c r="G467" s="3" t="n">
        <v>134</v>
      </c>
      <c r="H467" s="3" t="n">
        <v>118</v>
      </c>
      <c r="I467" s="3" t="n">
        <v>16</v>
      </c>
      <c r="J467" s="3" t="n">
        <v>0</v>
      </c>
      <c r="K467" s="3" t="n">
        <v>0</v>
      </c>
      <c r="L467" s="3" t="n">
        <v>59714</v>
      </c>
      <c r="M467" s="3" t="n">
        <v>263097</v>
      </c>
      <c r="N467" s="3" t="n">
        <v>501137</v>
      </c>
      <c r="O467" s="3" t="n">
        <v>426835</v>
      </c>
      <c r="P467" s="3" t="n">
        <v>18612</v>
      </c>
      <c r="Q467" s="3" t="n">
        <v>55690</v>
      </c>
      <c r="R467" s="27" t="n">
        <v>218897</v>
      </c>
    </row>
    <row r="468" customFormat="false" ht="18" hidden="false" customHeight="true" outlineLevel="0" collapsed="false">
      <c r="A468" s="30" t="s">
        <v>885</v>
      </c>
      <c r="B468" s="29" t="s">
        <v>886</v>
      </c>
      <c r="C468" s="3" t="n">
        <v>15</v>
      </c>
      <c r="D468" s="3" t="n">
        <v>14</v>
      </c>
      <c r="E468" s="3" t="n">
        <v>0</v>
      </c>
      <c r="F468" s="3" t="n">
        <v>1</v>
      </c>
      <c r="G468" s="3" t="n">
        <v>834</v>
      </c>
      <c r="H468" s="3" t="n">
        <v>620</v>
      </c>
      <c r="I468" s="3" t="n">
        <v>213</v>
      </c>
      <c r="J468" s="3" t="n">
        <v>1</v>
      </c>
      <c r="K468" s="3" t="n">
        <v>0</v>
      </c>
      <c r="L468" s="3" t="n">
        <v>389462</v>
      </c>
      <c r="M468" s="3" t="n">
        <v>1172480</v>
      </c>
      <c r="N468" s="3" t="n">
        <v>2232068</v>
      </c>
      <c r="O468" s="3" t="n">
        <v>2191102</v>
      </c>
      <c r="P468" s="3" t="n">
        <v>40966</v>
      </c>
      <c r="Q468" s="3" t="n">
        <v>0</v>
      </c>
      <c r="R468" s="27" t="n">
        <v>1012345</v>
      </c>
    </row>
    <row r="469" customFormat="false" ht="18" hidden="false" customHeight="true" outlineLevel="0" collapsed="false">
      <c r="A469" s="30" t="s">
        <v>887</v>
      </c>
      <c r="B469" s="29" t="s">
        <v>888</v>
      </c>
      <c r="C469" s="3" t="n">
        <v>16</v>
      </c>
      <c r="D469" s="3" t="n">
        <v>16</v>
      </c>
      <c r="E469" s="3" t="n">
        <v>0</v>
      </c>
      <c r="F469" s="3" t="n">
        <v>0</v>
      </c>
      <c r="G469" s="3" t="n">
        <v>380</v>
      </c>
      <c r="H469" s="3" t="n">
        <v>339</v>
      </c>
      <c r="I469" s="3" t="n">
        <v>41</v>
      </c>
      <c r="J469" s="3" t="n">
        <v>0</v>
      </c>
      <c r="K469" s="3" t="n">
        <v>0</v>
      </c>
      <c r="L469" s="3" t="n">
        <v>192037</v>
      </c>
      <c r="M469" s="3" t="n">
        <v>899719</v>
      </c>
      <c r="N469" s="3" t="n">
        <v>1014635</v>
      </c>
      <c r="O469" s="3" t="n">
        <v>1008988</v>
      </c>
      <c r="P469" s="3" t="n">
        <v>3800</v>
      </c>
      <c r="Q469" s="3" t="n">
        <v>1847</v>
      </c>
      <c r="R469" s="27" t="n">
        <v>325353</v>
      </c>
    </row>
    <row r="470" customFormat="false" ht="18" hidden="false" customHeight="true" outlineLevel="0" collapsed="false">
      <c r="A470" s="30" t="s">
        <v>889</v>
      </c>
      <c r="B470" s="33" t="s">
        <v>890</v>
      </c>
      <c r="C470" s="3" t="n">
        <v>44</v>
      </c>
      <c r="D470" s="3" t="n">
        <v>41</v>
      </c>
      <c r="E470" s="3" t="n">
        <v>0</v>
      </c>
      <c r="F470" s="3" t="n">
        <v>3</v>
      </c>
      <c r="G470" s="3" t="n">
        <v>935</v>
      </c>
      <c r="H470" s="3" t="n">
        <v>719</v>
      </c>
      <c r="I470" s="3" t="n">
        <v>213</v>
      </c>
      <c r="J470" s="3" t="n">
        <v>2</v>
      </c>
      <c r="K470" s="3" t="n">
        <v>1</v>
      </c>
      <c r="L470" s="3" t="n">
        <v>445466</v>
      </c>
      <c r="M470" s="3" t="n">
        <v>1589102</v>
      </c>
      <c r="N470" s="3" t="n">
        <v>2587483</v>
      </c>
      <c r="O470" s="3" t="n">
        <v>2363854</v>
      </c>
      <c r="P470" s="3" t="n">
        <v>130792</v>
      </c>
      <c r="Q470" s="3" t="n">
        <v>92837</v>
      </c>
      <c r="R470" s="27" t="n">
        <v>936320</v>
      </c>
    </row>
    <row r="471" customFormat="false" ht="18" hidden="false" customHeight="true" outlineLevel="0" collapsed="false">
      <c r="A471" s="30" t="s">
        <v>891</v>
      </c>
      <c r="B471" s="29" t="s">
        <v>892</v>
      </c>
      <c r="C471" s="3" t="n">
        <v>4</v>
      </c>
      <c r="D471" s="3" t="n">
        <v>4</v>
      </c>
      <c r="E471" s="3" t="n">
        <v>0</v>
      </c>
      <c r="F471" s="3" t="n">
        <v>0</v>
      </c>
      <c r="G471" s="3" t="n">
        <v>230</v>
      </c>
      <c r="H471" s="3" t="n">
        <v>120</v>
      </c>
      <c r="I471" s="3" t="n">
        <v>110</v>
      </c>
      <c r="J471" s="3" t="n">
        <v>0</v>
      </c>
      <c r="K471" s="3" t="n">
        <v>0</v>
      </c>
      <c r="L471" s="3" t="n">
        <v>85928</v>
      </c>
      <c r="M471" s="3" t="n">
        <v>240000</v>
      </c>
      <c r="N471" s="3" t="n">
        <v>434233</v>
      </c>
      <c r="O471" s="3" t="n">
        <v>430876</v>
      </c>
      <c r="P471" s="3" t="n">
        <v>3357</v>
      </c>
      <c r="Q471" s="3" t="n">
        <v>0</v>
      </c>
      <c r="R471" s="27" t="n">
        <v>158442</v>
      </c>
    </row>
    <row r="472" customFormat="false" ht="18" hidden="false" customHeight="true" outlineLevel="0" collapsed="false">
      <c r="A472" s="30" t="s">
        <v>893</v>
      </c>
      <c r="B472" s="29" t="s">
        <v>894</v>
      </c>
      <c r="C472" s="3" t="n">
        <v>3</v>
      </c>
      <c r="D472" s="3" t="n">
        <v>3</v>
      </c>
      <c r="E472" s="3" t="n">
        <v>0</v>
      </c>
      <c r="F472" s="3" t="n">
        <v>0</v>
      </c>
      <c r="G472" s="3" t="n">
        <v>33</v>
      </c>
      <c r="H472" s="3" t="n">
        <v>29</v>
      </c>
      <c r="I472" s="3" t="n">
        <v>4</v>
      </c>
      <c r="J472" s="3" t="n">
        <v>0</v>
      </c>
      <c r="K472" s="3" t="n">
        <v>0</v>
      </c>
      <c r="L472" s="3" t="n">
        <v>11083</v>
      </c>
      <c r="M472" s="3" t="n">
        <v>44655</v>
      </c>
      <c r="N472" s="3" t="n">
        <v>80845</v>
      </c>
      <c r="O472" s="3" t="n">
        <v>75811</v>
      </c>
      <c r="P472" s="3" t="n">
        <v>2298</v>
      </c>
      <c r="Q472" s="3" t="n">
        <v>2736</v>
      </c>
      <c r="R472" s="27" t="n">
        <v>34466</v>
      </c>
    </row>
    <row r="473" customFormat="false" ht="18" hidden="false" customHeight="true" outlineLevel="0" collapsed="false">
      <c r="A473" s="30" t="s">
        <v>895</v>
      </c>
      <c r="B473" s="29" t="s">
        <v>896</v>
      </c>
      <c r="C473" s="3" t="n">
        <v>2</v>
      </c>
      <c r="D473" s="3" t="n">
        <v>2</v>
      </c>
      <c r="E473" s="3" t="n">
        <v>0</v>
      </c>
      <c r="F473" s="3" t="n">
        <v>0</v>
      </c>
      <c r="G473" s="3" t="n">
        <v>55</v>
      </c>
      <c r="H473" s="3" t="n">
        <v>16</v>
      </c>
      <c r="I473" s="3" t="n">
        <v>39</v>
      </c>
      <c r="J473" s="3" t="n">
        <v>0</v>
      </c>
      <c r="K473" s="3" t="n">
        <v>0</v>
      </c>
      <c r="L473" s="31" t="s">
        <v>30</v>
      </c>
      <c r="M473" s="48" t="s">
        <v>479</v>
      </c>
      <c r="N473" s="31" t="s">
        <v>30</v>
      </c>
      <c r="O473" s="3" t="n">
        <v>0</v>
      </c>
      <c r="P473" s="48" t="s">
        <v>479</v>
      </c>
      <c r="Q473" s="3" t="n">
        <v>0</v>
      </c>
      <c r="R473" s="58" t="s">
        <v>479</v>
      </c>
    </row>
    <row r="474" customFormat="false" ht="18" hidden="false" customHeight="true" outlineLevel="0" collapsed="false">
      <c r="A474" s="30" t="s">
        <v>897</v>
      </c>
      <c r="B474" s="29" t="s">
        <v>898</v>
      </c>
      <c r="C474" s="3" t="n">
        <v>1</v>
      </c>
      <c r="D474" s="3" t="n">
        <v>1</v>
      </c>
      <c r="E474" s="3" t="n">
        <v>0</v>
      </c>
      <c r="F474" s="3" t="n">
        <v>0</v>
      </c>
      <c r="G474" s="3" t="n">
        <v>51</v>
      </c>
      <c r="H474" s="3" t="n">
        <v>29</v>
      </c>
      <c r="I474" s="3" t="n">
        <v>22</v>
      </c>
      <c r="J474" s="3" t="n">
        <v>0</v>
      </c>
      <c r="K474" s="3" t="n">
        <v>0</v>
      </c>
      <c r="L474" s="31" t="s">
        <v>30</v>
      </c>
      <c r="M474" s="48" t="s">
        <v>479</v>
      </c>
      <c r="N474" s="31" t="s">
        <v>30</v>
      </c>
      <c r="O474" s="31" t="s">
        <v>30</v>
      </c>
      <c r="P474" s="3" t="n">
        <v>0</v>
      </c>
      <c r="Q474" s="3" t="n">
        <v>0</v>
      </c>
      <c r="R474" s="58" t="s">
        <v>479</v>
      </c>
    </row>
    <row r="475" customFormat="false" ht="18" hidden="false" customHeight="true" outlineLevel="0" collapsed="false">
      <c r="A475" s="30" t="s">
        <v>899</v>
      </c>
      <c r="B475" s="33" t="s">
        <v>900</v>
      </c>
      <c r="C475" s="3" t="n">
        <v>4</v>
      </c>
      <c r="D475" s="3" t="n">
        <v>4</v>
      </c>
      <c r="E475" s="3" t="n">
        <v>0</v>
      </c>
      <c r="F475" s="3" t="n">
        <v>0</v>
      </c>
      <c r="G475" s="3" t="n">
        <v>130</v>
      </c>
      <c r="H475" s="3" t="n">
        <v>107</v>
      </c>
      <c r="I475" s="3" t="n">
        <v>23</v>
      </c>
      <c r="J475" s="3" t="n">
        <v>0</v>
      </c>
      <c r="K475" s="3" t="n">
        <v>0</v>
      </c>
      <c r="L475" s="3" t="n">
        <v>50432</v>
      </c>
      <c r="M475" s="3" t="n">
        <v>180448</v>
      </c>
      <c r="N475" s="3" t="n">
        <v>302535</v>
      </c>
      <c r="O475" s="3" t="n">
        <v>271338</v>
      </c>
      <c r="P475" s="3" t="n">
        <v>0</v>
      </c>
      <c r="Q475" s="3" t="n">
        <v>31197</v>
      </c>
      <c r="R475" s="27" t="n">
        <v>113366</v>
      </c>
    </row>
    <row r="476" customFormat="false" ht="18" hidden="false" customHeight="true" outlineLevel="0" collapsed="false">
      <c r="A476" s="30" t="s">
        <v>901</v>
      </c>
      <c r="B476" s="29" t="s">
        <v>902</v>
      </c>
      <c r="C476" s="3" t="n">
        <v>3</v>
      </c>
      <c r="D476" s="3" t="n">
        <v>3</v>
      </c>
      <c r="E476" s="3" t="n">
        <v>0</v>
      </c>
      <c r="F476" s="3" t="n">
        <v>0</v>
      </c>
      <c r="G476" s="3" t="n">
        <v>84</v>
      </c>
      <c r="H476" s="3" t="n">
        <v>66</v>
      </c>
      <c r="I476" s="3" t="n">
        <v>18</v>
      </c>
      <c r="J476" s="3" t="n">
        <v>0</v>
      </c>
      <c r="K476" s="3" t="n">
        <v>0</v>
      </c>
      <c r="L476" s="3" t="n">
        <v>39548</v>
      </c>
      <c r="M476" s="3" t="n">
        <v>85303</v>
      </c>
      <c r="N476" s="3" t="n">
        <v>189224</v>
      </c>
      <c r="O476" s="3" t="n">
        <v>183724</v>
      </c>
      <c r="P476" s="3" t="n">
        <v>5500</v>
      </c>
      <c r="Q476" s="3" t="n">
        <v>0</v>
      </c>
      <c r="R476" s="27" t="n">
        <v>98470</v>
      </c>
    </row>
    <row r="477" customFormat="false" ht="18" hidden="false" customHeight="true" outlineLevel="0" collapsed="false">
      <c r="A477" s="30" t="s">
        <v>903</v>
      </c>
      <c r="B477" s="29" t="s">
        <v>904</v>
      </c>
      <c r="C477" s="3" t="n">
        <v>5</v>
      </c>
      <c r="D477" s="3" t="n">
        <v>5</v>
      </c>
      <c r="E477" s="3" t="n">
        <v>0</v>
      </c>
      <c r="F477" s="3" t="n">
        <v>0</v>
      </c>
      <c r="G477" s="3" t="n">
        <v>254</v>
      </c>
      <c r="H477" s="3" t="n">
        <v>193</v>
      </c>
      <c r="I477" s="3" t="n">
        <v>61</v>
      </c>
      <c r="J477" s="3" t="n">
        <v>0</v>
      </c>
      <c r="K477" s="3" t="n">
        <v>0</v>
      </c>
      <c r="L477" s="3" t="n">
        <v>121143</v>
      </c>
      <c r="M477" s="3" t="n">
        <v>294264</v>
      </c>
      <c r="N477" s="3" t="n">
        <v>516564</v>
      </c>
      <c r="O477" s="3" t="n">
        <v>493482</v>
      </c>
      <c r="P477" s="3" t="n">
        <v>17682</v>
      </c>
      <c r="Q477" s="3" t="n">
        <v>5400</v>
      </c>
      <c r="R477" s="27" t="n">
        <v>215919</v>
      </c>
    </row>
    <row r="478" customFormat="false" ht="18" hidden="false" customHeight="true" outlineLevel="0" collapsed="false">
      <c r="A478" s="30" t="s">
        <v>905</v>
      </c>
      <c r="B478" s="33" t="s">
        <v>906</v>
      </c>
      <c r="C478" s="3" t="n">
        <v>1</v>
      </c>
      <c r="D478" s="3" t="n">
        <v>1</v>
      </c>
      <c r="E478" s="3" t="n">
        <v>0</v>
      </c>
      <c r="F478" s="3" t="n">
        <v>0</v>
      </c>
      <c r="G478" s="3" t="n">
        <v>10</v>
      </c>
      <c r="H478" s="3" t="n">
        <v>8</v>
      </c>
      <c r="I478" s="3" t="n">
        <v>2</v>
      </c>
      <c r="J478" s="3" t="n">
        <v>0</v>
      </c>
      <c r="K478" s="3" t="n">
        <v>0</v>
      </c>
      <c r="L478" s="31" t="s">
        <v>30</v>
      </c>
      <c r="M478" s="48" t="s">
        <v>479</v>
      </c>
      <c r="N478" s="31" t="s">
        <v>30</v>
      </c>
      <c r="O478" s="31" t="s">
        <v>30</v>
      </c>
      <c r="P478" s="48" t="s">
        <v>479</v>
      </c>
      <c r="Q478" s="3" t="n">
        <v>0</v>
      </c>
      <c r="R478" s="58" t="s">
        <v>479</v>
      </c>
    </row>
    <row r="479" s="44" customFormat="true" ht="18" hidden="false" customHeight="true" outlineLevel="0" collapsed="false">
      <c r="A479" s="30" t="s">
        <v>907</v>
      </c>
      <c r="B479" s="43" t="s">
        <v>908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27" t="n">
        <v>0</v>
      </c>
    </row>
    <row r="480" s="37" customFormat="true" ht="18" hidden="false" customHeight="true" outlineLevel="0" collapsed="false">
      <c r="A480" s="30" t="s">
        <v>909</v>
      </c>
      <c r="B480" s="42" t="s">
        <v>910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6" t="n">
        <v>0</v>
      </c>
    </row>
    <row r="481" customFormat="false" ht="18" hidden="false" customHeight="true" outlineLevel="0" collapsed="false">
      <c r="A481" s="30" t="s">
        <v>911</v>
      </c>
      <c r="B481" s="29" t="s">
        <v>912</v>
      </c>
      <c r="C481" s="3" t="n">
        <v>81</v>
      </c>
      <c r="D481" s="3" t="n">
        <v>78</v>
      </c>
      <c r="E481" s="3" t="n">
        <v>1</v>
      </c>
      <c r="F481" s="3" t="n">
        <v>2</v>
      </c>
      <c r="G481" s="3" t="n">
        <v>2278</v>
      </c>
      <c r="H481" s="3" t="n">
        <v>1877</v>
      </c>
      <c r="I481" s="3" t="n">
        <v>398</v>
      </c>
      <c r="J481" s="3" t="n">
        <v>2</v>
      </c>
      <c r="K481" s="3" t="n">
        <v>1</v>
      </c>
      <c r="L481" s="3" t="n">
        <v>1084951</v>
      </c>
      <c r="M481" s="3" t="n">
        <v>2492217</v>
      </c>
      <c r="N481" s="3" t="n">
        <v>5283685</v>
      </c>
      <c r="O481" s="3" t="n">
        <v>4998003</v>
      </c>
      <c r="P481" s="3" t="n">
        <v>107711</v>
      </c>
      <c r="Q481" s="3" t="n">
        <v>177971</v>
      </c>
      <c r="R481" s="27" t="n">
        <v>2572118</v>
      </c>
    </row>
    <row r="482" customFormat="false" ht="18" hidden="false" customHeight="true" outlineLevel="0" collapsed="false">
      <c r="A482" s="30" t="s">
        <v>913</v>
      </c>
      <c r="B482" s="29" t="s">
        <v>914</v>
      </c>
      <c r="C482" s="3" t="n">
        <v>16</v>
      </c>
      <c r="D482" s="3" t="n">
        <v>15</v>
      </c>
      <c r="E482" s="3" t="n">
        <v>0</v>
      </c>
      <c r="F482" s="3" t="n">
        <v>1</v>
      </c>
      <c r="G482" s="3" t="n">
        <v>617</v>
      </c>
      <c r="H482" s="3" t="n">
        <v>502</v>
      </c>
      <c r="I482" s="3" t="n">
        <v>114</v>
      </c>
      <c r="J482" s="3" t="n">
        <v>1</v>
      </c>
      <c r="K482" s="3" t="n">
        <v>0</v>
      </c>
      <c r="L482" s="3" t="n">
        <v>278818</v>
      </c>
      <c r="M482" s="3" t="n">
        <v>1205115</v>
      </c>
      <c r="N482" s="3" t="n">
        <v>2193325</v>
      </c>
      <c r="O482" s="3" t="n">
        <v>2165721</v>
      </c>
      <c r="P482" s="3" t="n">
        <v>2630</v>
      </c>
      <c r="Q482" s="3" t="n">
        <v>24974</v>
      </c>
      <c r="R482" s="27" t="n">
        <v>865251</v>
      </c>
    </row>
    <row r="483" customFormat="false" ht="18" hidden="false" customHeight="true" outlineLevel="0" collapsed="false">
      <c r="A483" s="30" t="s">
        <v>915</v>
      </c>
      <c r="B483" s="29" t="s">
        <v>916</v>
      </c>
      <c r="C483" s="3" t="n">
        <v>22</v>
      </c>
      <c r="D483" s="3" t="n">
        <v>20</v>
      </c>
      <c r="E483" s="3" t="n">
        <v>0</v>
      </c>
      <c r="F483" s="3" t="n">
        <v>2</v>
      </c>
      <c r="G483" s="3" t="n">
        <v>673</v>
      </c>
      <c r="H483" s="3" t="n">
        <v>491</v>
      </c>
      <c r="I483" s="3" t="n">
        <v>177</v>
      </c>
      <c r="J483" s="3" t="n">
        <v>2</v>
      </c>
      <c r="K483" s="3" t="n">
        <v>3</v>
      </c>
      <c r="L483" s="3" t="n">
        <v>326815</v>
      </c>
      <c r="M483" s="3" t="n">
        <v>1355587</v>
      </c>
      <c r="N483" s="3" t="n">
        <v>2528057</v>
      </c>
      <c r="O483" s="3" t="n">
        <v>2498676</v>
      </c>
      <c r="P483" s="3" t="n">
        <v>26261</v>
      </c>
      <c r="Q483" s="3" t="n">
        <v>3120</v>
      </c>
      <c r="R483" s="27" t="n">
        <v>1106612</v>
      </c>
    </row>
    <row r="484" customFormat="false" ht="18" hidden="false" customHeight="true" outlineLevel="0" collapsed="false">
      <c r="A484" s="30" t="s">
        <v>917</v>
      </c>
      <c r="B484" s="33" t="s">
        <v>918</v>
      </c>
      <c r="C484" s="3" t="n">
        <v>33</v>
      </c>
      <c r="D484" s="3" t="n">
        <v>32</v>
      </c>
      <c r="E484" s="3" t="n">
        <v>0</v>
      </c>
      <c r="F484" s="3" t="n">
        <v>1</v>
      </c>
      <c r="G484" s="3" t="n">
        <v>513</v>
      </c>
      <c r="H484" s="3" t="n">
        <v>401</v>
      </c>
      <c r="I484" s="3" t="n">
        <v>109</v>
      </c>
      <c r="J484" s="3" t="n">
        <v>1</v>
      </c>
      <c r="K484" s="3" t="n">
        <v>2</v>
      </c>
      <c r="L484" s="3" t="n">
        <v>246864</v>
      </c>
      <c r="M484" s="3" t="n">
        <v>862724</v>
      </c>
      <c r="N484" s="3" t="n">
        <v>1984350</v>
      </c>
      <c r="O484" s="3" t="n">
        <v>1135257</v>
      </c>
      <c r="P484" s="3" t="n">
        <v>828510</v>
      </c>
      <c r="Q484" s="3" t="n">
        <v>20583</v>
      </c>
      <c r="R484" s="27" t="n">
        <v>1051198</v>
      </c>
    </row>
    <row r="485" customFormat="false" ht="18" hidden="false" customHeight="true" outlineLevel="0" collapsed="false">
      <c r="A485" s="30"/>
      <c r="B485" s="29"/>
      <c r="R485" s="27"/>
    </row>
    <row r="486" customFormat="false" ht="18" hidden="false" customHeight="true" outlineLevel="0" collapsed="false">
      <c r="A486" s="30" t="n">
        <v>27</v>
      </c>
      <c r="B486" s="29" t="s">
        <v>919</v>
      </c>
      <c r="C486" s="3" t="n">
        <v>281</v>
      </c>
      <c r="D486" s="3" t="n">
        <v>257</v>
      </c>
      <c r="E486" s="3" t="n">
        <v>1</v>
      </c>
      <c r="F486" s="3" t="n">
        <v>23</v>
      </c>
      <c r="G486" s="3" t="n">
        <v>13663</v>
      </c>
      <c r="H486" s="3" t="n">
        <v>10039</v>
      </c>
      <c r="I486" s="3" t="n">
        <v>3588</v>
      </c>
      <c r="J486" s="3" t="n">
        <v>25</v>
      </c>
      <c r="K486" s="3" t="n">
        <v>11</v>
      </c>
      <c r="L486" s="3" t="n">
        <v>7490386</v>
      </c>
      <c r="M486" s="3" t="n">
        <v>25659846</v>
      </c>
      <c r="N486" s="3" t="n">
        <v>42293252</v>
      </c>
      <c r="O486" s="3" t="n">
        <v>38644346</v>
      </c>
      <c r="P486" s="3" t="n">
        <v>997308</v>
      </c>
      <c r="Q486" s="3" t="n">
        <v>2651598</v>
      </c>
      <c r="R486" s="27" t="n">
        <v>15776663</v>
      </c>
    </row>
    <row r="487" customFormat="false" ht="18" hidden="false" customHeight="true" outlineLevel="0" collapsed="false">
      <c r="A487" s="30" t="s">
        <v>920</v>
      </c>
      <c r="B487" s="33" t="s">
        <v>921</v>
      </c>
      <c r="C487" s="3" t="n">
        <v>6</v>
      </c>
      <c r="D487" s="3" t="n">
        <v>5</v>
      </c>
      <c r="E487" s="3" t="n">
        <v>0</v>
      </c>
      <c r="F487" s="3" t="n">
        <v>1</v>
      </c>
      <c r="G487" s="3" t="n">
        <v>92</v>
      </c>
      <c r="H487" s="3" t="n">
        <v>68</v>
      </c>
      <c r="I487" s="3" t="n">
        <v>23</v>
      </c>
      <c r="J487" s="3" t="n">
        <v>1</v>
      </c>
      <c r="K487" s="3" t="n">
        <v>0</v>
      </c>
      <c r="L487" s="3" t="n">
        <v>32308</v>
      </c>
      <c r="M487" s="3" t="n">
        <v>55662</v>
      </c>
      <c r="N487" s="3" t="n">
        <v>122158</v>
      </c>
      <c r="O487" s="3" t="n">
        <v>114689</v>
      </c>
      <c r="P487" s="3" t="n">
        <v>7167</v>
      </c>
      <c r="Q487" s="3" t="n">
        <v>302</v>
      </c>
      <c r="R487" s="27" t="n">
        <v>60372</v>
      </c>
    </row>
    <row r="488" customFormat="false" ht="18" hidden="false" customHeight="true" outlineLevel="0" collapsed="false">
      <c r="A488" s="30" t="s">
        <v>922</v>
      </c>
      <c r="B488" s="29" t="s">
        <v>923</v>
      </c>
      <c r="C488" s="3" t="n">
        <v>19</v>
      </c>
      <c r="D488" s="3" t="n">
        <v>18</v>
      </c>
      <c r="E488" s="3" t="n">
        <v>0</v>
      </c>
      <c r="F488" s="3" t="n">
        <v>1</v>
      </c>
      <c r="G488" s="3" t="n">
        <v>491</v>
      </c>
      <c r="H488" s="3" t="n">
        <v>330</v>
      </c>
      <c r="I488" s="3" t="n">
        <v>160</v>
      </c>
      <c r="J488" s="3" t="n">
        <v>1</v>
      </c>
      <c r="K488" s="3" t="n">
        <v>0</v>
      </c>
      <c r="L488" s="3" t="n">
        <v>175702</v>
      </c>
      <c r="M488" s="3" t="n">
        <v>371430</v>
      </c>
      <c r="N488" s="3" t="n">
        <v>807188</v>
      </c>
      <c r="O488" s="3" t="n">
        <v>773218</v>
      </c>
      <c r="P488" s="3" t="n">
        <v>19770</v>
      </c>
      <c r="Q488" s="3" t="n">
        <v>14200</v>
      </c>
      <c r="R488" s="27" t="n">
        <v>412422</v>
      </c>
    </row>
    <row r="489" customFormat="false" ht="18" hidden="false" customHeight="true" outlineLevel="0" collapsed="false">
      <c r="A489" s="30" t="s">
        <v>924</v>
      </c>
      <c r="B489" s="33" t="s">
        <v>925</v>
      </c>
      <c r="C489" s="3" t="n">
        <v>75</v>
      </c>
      <c r="D489" s="3" t="n">
        <v>73</v>
      </c>
      <c r="E489" s="3" t="n">
        <v>0</v>
      </c>
      <c r="F489" s="3" t="n">
        <v>2</v>
      </c>
      <c r="G489" s="3" t="n">
        <v>3735</v>
      </c>
      <c r="H489" s="3" t="n">
        <v>2729</v>
      </c>
      <c r="I489" s="3" t="n">
        <v>1002</v>
      </c>
      <c r="J489" s="3" t="n">
        <v>2</v>
      </c>
      <c r="K489" s="3" t="n">
        <v>2</v>
      </c>
      <c r="L489" s="3" t="n">
        <v>1952405</v>
      </c>
      <c r="M489" s="3" t="n">
        <v>6895113</v>
      </c>
      <c r="N489" s="3" t="n">
        <v>10791213</v>
      </c>
      <c r="O489" s="3" t="n">
        <v>9098186</v>
      </c>
      <c r="P489" s="3" t="n">
        <v>318695</v>
      </c>
      <c r="Q489" s="3" t="n">
        <v>1374332</v>
      </c>
      <c r="R489" s="27" t="n">
        <v>3389122</v>
      </c>
    </row>
    <row r="490" customFormat="false" ht="18" hidden="false" customHeight="true" outlineLevel="0" collapsed="false">
      <c r="A490" s="30" t="s">
        <v>926</v>
      </c>
      <c r="B490" s="29" t="s">
        <v>927</v>
      </c>
      <c r="C490" s="3" t="n">
        <v>15</v>
      </c>
      <c r="D490" s="3" t="n">
        <v>10</v>
      </c>
      <c r="E490" s="3" t="n">
        <v>1</v>
      </c>
      <c r="F490" s="3" t="n">
        <v>4</v>
      </c>
      <c r="G490" s="3" t="n">
        <v>356</v>
      </c>
      <c r="H490" s="3" t="n">
        <v>187</v>
      </c>
      <c r="I490" s="3" t="n">
        <v>161</v>
      </c>
      <c r="J490" s="3" t="n">
        <v>6</v>
      </c>
      <c r="K490" s="3" t="n">
        <v>2</v>
      </c>
      <c r="L490" s="3" t="n">
        <v>81107</v>
      </c>
      <c r="M490" s="3" t="n">
        <v>420278</v>
      </c>
      <c r="N490" s="3" t="n">
        <v>816891</v>
      </c>
      <c r="O490" s="3" t="n">
        <v>716961</v>
      </c>
      <c r="P490" s="3" t="n">
        <v>71925</v>
      </c>
      <c r="Q490" s="3" t="n">
        <v>28005</v>
      </c>
      <c r="R490" s="27" t="n">
        <v>366793</v>
      </c>
    </row>
    <row r="491" customFormat="false" ht="18" hidden="false" customHeight="true" outlineLevel="0" collapsed="false">
      <c r="A491" s="30" t="s">
        <v>928</v>
      </c>
      <c r="B491" s="39" t="s">
        <v>929</v>
      </c>
      <c r="C491" s="40" t="n">
        <v>1</v>
      </c>
      <c r="D491" s="40" t="n">
        <v>1</v>
      </c>
      <c r="E491" s="40" t="n">
        <v>0</v>
      </c>
      <c r="F491" s="40" t="n">
        <v>0</v>
      </c>
      <c r="G491" s="40" t="n">
        <v>4</v>
      </c>
      <c r="H491" s="40" t="n">
        <v>3</v>
      </c>
      <c r="I491" s="40" t="n">
        <v>1</v>
      </c>
      <c r="J491" s="40" t="n">
        <v>0</v>
      </c>
      <c r="K491" s="40" t="n">
        <v>0</v>
      </c>
      <c r="L491" s="46" t="s">
        <v>30</v>
      </c>
      <c r="M491" s="54" t="s">
        <v>479</v>
      </c>
      <c r="N491" s="46" t="s">
        <v>30</v>
      </c>
      <c r="O491" s="46" t="s">
        <v>30</v>
      </c>
      <c r="P491" s="54" t="s">
        <v>479</v>
      </c>
      <c r="Q491" s="40" t="n">
        <v>0</v>
      </c>
      <c r="R491" s="56" t="s">
        <v>479</v>
      </c>
    </row>
    <row r="492" customFormat="false" ht="18" hidden="false" customHeight="true" outlineLevel="0" collapsed="false">
      <c r="A492" s="30" t="s">
        <v>930</v>
      </c>
      <c r="B492" s="29" t="s">
        <v>931</v>
      </c>
      <c r="C492" s="3" t="n">
        <v>6</v>
      </c>
      <c r="D492" s="3" t="n">
        <v>6</v>
      </c>
      <c r="E492" s="3" t="n">
        <v>0</v>
      </c>
      <c r="F492" s="3" t="n">
        <v>0</v>
      </c>
      <c r="G492" s="3" t="n">
        <v>146</v>
      </c>
      <c r="H492" s="3" t="n">
        <v>48</v>
      </c>
      <c r="I492" s="3" t="n">
        <v>98</v>
      </c>
      <c r="J492" s="3" t="n">
        <v>0</v>
      </c>
      <c r="K492" s="3" t="n">
        <v>0</v>
      </c>
      <c r="L492" s="3" t="n">
        <v>27411</v>
      </c>
      <c r="M492" s="3" t="n">
        <v>37103</v>
      </c>
      <c r="N492" s="3" t="n">
        <v>66941</v>
      </c>
      <c r="O492" s="3" t="n">
        <v>55477</v>
      </c>
      <c r="P492" s="3" t="n">
        <v>11464</v>
      </c>
      <c r="Q492" s="3" t="n">
        <v>0</v>
      </c>
      <c r="R492" s="27" t="n">
        <v>28195</v>
      </c>
    </row>
    <row r="493" customFormat="false" ht="18" hidden="false" customHeight="true" outlineLevel="0" collapsed="false">
      <c r="A493" s="30" t="s">
        <v>932</v>
      </c>
      <c r="B493" s="33" t="s">
        <v>933</v>
      </c>
      <c r="C493" s="3" t="n">
        <v>19</v>
      </c>
      <c r="D493" s="3" t="n">
        <v>18</v>
      </c>
      <c r="E493" s="3" t="n">
        <v>0</v>
      </c>
      <c r="F493" s="3" t="n">
        <v>1</v>
      </c>
      <c r="G493" s="3" t="n">
        <v>695</v>
      </c>
      <c r="H493" s="3" t="n">
        <v>510</v>
      </c>
      <c r="I493" s="3" t="n">
        <v>184</v>
      </c>
      <c r="J493" s="3" t="n">
        <v>1</v>
      </c>
      <c r="K493" s="3" t="n">
        <v>0</v>
      </c>
      <c r="L493" s="3" t="n">
        <v>287230</v>
      </c>
      <c r="M493" s="3" t="n">
        <v>971678</v>
      </c>
      <c r="N493" s="3" t="n">
        <v>1591643</v>
      </c>
      <c r="O493" s="3" t="n">
        <v>1425167</v>
      </c>
      <c r="P493" s="3" t="n">
        <v>114012</v>
      </c>
      <c r="Q493" s="3" t="n">
        <v>52464</v>
      </c>
      <c r="R493" s="27" t="n">
        <v>580187</v>
      </c>
    </row>
    <row r="494" customFormat="false" ht="18" hidden="false" customHeight="true" outlineLevel="0" collapsed="false">
      <c r="A494" s="30" t="s">
        <v>934</v>
      </c>
      <c r="B494" s="29" t="s">
        <v>935</v>
      </c>
      <c r="C494" s="3" t="n">
        <v>3</v>
      </c>
      <c r="D494" s="3" t="n">
        <v>3</v>
      </c>
      <c r="E494" s="3" t="n">
        <v>0</v>
      </c>
      <c r="F494" s="3" t="n">
        <v>0</v>
      </c>
      <c r="G494" s="3" t="n">
        <v>52</v>
      </c>
      <c r="H494" s="3" t="n">
        <v>46</v>
      </c>
      <c r="I494" s="3" t="n">
        <v>6</v>
      </c>
      <c r="J494" s="3" t="n">
        <v>0</v>
      </c>
      <c r="K494" s="3" t="n">
        <v>0</v>
      </c>
      <c r="L494" s="3" t="n">
        <v>16154</v>
      </c>
      <c r="M494" s="3" t="n">
        <v>21846</v>
      </c>
      <c r="N494" s="3" t="n">
        <v>65447</v>
      </c>
      <c r="O494" s="3" t="n">
        <v>62027</v>
      </c>
      <c r="P494" s="3" t="n">
        <v>0</v>
      </c>
      <c r="Q494" s="3" t="n">
        <v>3420</v>
      </c>
      <c r="R494" s="27" t="n">
        <v>41542</v>
      </c>
    </row>
    <row r="495" customFormat="false" ht="18" hidden="false" customHeight="true" outlineLevel="0" collapsed="false">
      <c r="A495" s="30" t="s">
        <v>936</v>
      </c>
      <c r="B495" s="29" t="s">
        <v>937</v>
      </c>
      <c r="C495" s="3" t="n">
        <v>12</v>
      </c>
      <c r="D495" s="3" t="n">
        <v>6</v>
      </c>
      <c r="E495" s="3" t="n">
        <v>0</v>
      </c>
      <c r="F495" s="3" t="n">
        <v>6</v>
      </c>
      <c r="G495" s="3" t="n">
        <v>158</v>
      </c>
      <c r="H495" s="3" t="n">
        <v>89</v>
      </c>
      <c r="I495" s="3" t="n">
        <v>59</v>
      </c>
      <c r="J495" s="3" t="n">
        <v>6</v>
      </c>
      <c r="K495" s="3" t="n">
        <v>4</v>
      </c>
      <c r="L495" s="3" t="n">
        <v>46768</v>
      </c>
      <c r="M495" s="3" t="n">
        <v>87076</v>
      </c>
      <c r="N495" s="3" t="n">
        <v>170196</v>
      </c>
      <c r="O495" s="3" t="n">
        <v>144071</v>
      </c>
      <c r="P495" s="3" t="n">
        <v>26125</v>
      </c>
      <c r="Q495" s="3" t="n">
        <v>0</v>
      </c>
      <c r="R495" s="27" t="n">
        <v>76026</v>
      </c>
    </row>
    <row r="496" s="44" customFormat="true" ht="18" hidden="false" customHeight="true" outlineLevel="0" collapsed="false">
      <c r="A496" s="30" t="s">
        <v>938</v>
      </c>
      <c r="B496" s="43" t="s">
        <v>939</v>
      </c>
      <c r="C496" s="3" t="n">
        <v>1</v>
      </c>
      <c r="D496" s="3" t="n">
        <v>1</v>
      </c>
      <c r="E496" s="3" t="n">
        <v>0</v>
      </c>
      <c r="F496" s="3" t="n">
        <v>0</v>
      </c>
      <c r="G496" s="3" t="n">
        <v>7</v>
      </c>
      <c r="H496" s="3" t="n">
        <v>6</v>
      </c>
      <c r="I496" s="3" t="n">
        <v>1</v>
      </c>
      <c r="J496" s="3" t="n">
        <v>0</v>
      </c>
      <c r="K496" s="3" t="n">
        <v>0</v>
      </c>
      <c r="L496" s="31" t="s">
        <v>30</v>
      </c>
      <c r="M496" s="48" t="s">
        <v>479</v>
      </c>
      <c r="N496" s="31" t="s">
        <v>30</v>
      </c>
      <c r="O496" s="31" t="s">
        <v>30</v>
      </c>
      <c r="P496" s="3" t="n">
        <v>0</v>
      </c>
      <c r="Q496" s="3" t="n">
        <v>0</v>
      </c>
      <c r="R496" s="58" t="s">
        <v>479</v>
      </c>
    </row>
    <row r="497" customFormat="false" ht="18" hidden="false" customHeight="true" outlineLevel="0" collapsed="false">
      <c r="A497" s="30" t="s">
        <v>940</v>
      </c>
      <c r="B497" s="33" t="s">
        <v>941</v>
      </c>
      <c r="C497" s="3" t="n">
        <v>12</v>
      </c>
      <c r="D497" s="3" t="n">
        <v>11</v>
      </c>
      <c r="E497" s="3" t="n">
        <v>0</v>
      </c>
      <c r="F497" s="3" t="n">
        <v>1</v>
      </c>
      <c r="G497" s="3" t="n">
        <v>161</v>
      </c>
      <c r="H497" s="3" t="n">
        <v>86</v>
      </c>
      <c r="I497" s="3" t="n">
        <v>74</v>
      </c>
      <c r="J497" s="3" t="n">
        <v>1</v>
      </c>
      <c r="K497" s="3" t="n">
        <v>0</v>
      </c>
      <c r="L497" s="3" t="n">
        <v>53840</v>
      </c>
      <c r="M497" s="3" t="n">
        <v>185788</v>
      </c>
      <c r="N497" s="3" t="n">
        <v>271464</v>
      </c>
      <c r="O497" s="3" t="n">
        <v>214988</v>
      </c>
      <c r="P497" s="3" t="n">
        <v>56208</v>
      </c>
      <c r="Q497" s="3" t="n">
        <v>268</v>
      </c>
      <c r="R497" s="27" t="n">
        <v>81596</v>
      </c>
    </row>
    <row r="498" customFormat="false" ht="18" hidden="false" customHeight="true" outlineLevel="0" collapsed="false">
      <c r="A498" s="30" t="s">
        <v>942</v>
      </c>
      <c r="B498" s="29" t="s">
        <v>943</v>
      </c>
      <c r="C498" s="3" t="n">
        <v>1</v>
      </c>
      <c r="D498" s="3" t="n">
        <v>1</v>
      </c>
      <c r="E498" s="3" t="n">
        <v>0</v>
      </c>
      <c r="F498" s="3" t="n">
        <v>0</v>
      </c>
      <c r="G498" s="3" t="n">
        <v>13</v>
      </c>
      <c r="H498" s="3" t="n">
        <v>9</v>
      </c>
      <c r="I498" s="3" t="n">
        <v>4</v>
      </c>
      <c r="J498" s="3" t="n">
        <v>0</v>
      </c>
      <c r="K498" s="3" t="n">
        <v>0</v>
      </c>
      <c r="L498" s="31" t="s">
        <v>30</v>
      </c>
      <c r="M498" s="48" t="s">
        <v>479</v>
      </c>
      <c r="N498" s="31" t="s">
        <v>30</v>
      </c>
      <c r="O498" s="3" t="n">
        <v>0</v>
      </c>
      <c r="P498" s="48" t="s">
        <v>479</v>
      </c>
      <c r="Q498" s="3" t="n">
        <v>0</v>
      </c>
      <c r="R498" s="58" t="s">
        <v>479</v>
      </c>
    </row>
    <row r="499" customFormat="false" ht="18" hidden="false" customHeight="true" outlineLevel="0" collapsed="false">
      <c r="A499" s="30" t="s">
        <v>944</v>
      </c>
      <c r="B499" s="29" t="s">
        <v>945</v>
      </c>
      <c r="C499" s="3" t="n">
        <v>22</v>
      </c>
      <c r="D499" s="3" t="n">
        <v>19</v>
      </c>
      <c r="E499" s="3" t="n">
        <v>0</v>
      </c>
      <c r="F499" s="3" t="n">
        <v>3</v>
      </c>
      <c r="G499" s="3" t="n">
        <v>1040</v>
      </c>
      <c r="H499" s="3" t="n">
        <v>580</v>
      </c>
      <c r="I499" s="3" t="n">
        <v>456</v>
      </c>
      <c r="J499" s="3" t="n">
        <v>3</v>
      </c>
      <c r="K499" s="3" t="n">
        <v>1</v>
      </c>
      <c r="L499" s="3" t="n">
        <v>428702</v>
      </c>
      <c r="M499" s="3" t="n">
        <v>2183255</v>
      </c>
      <c r="N499" s="3" t="n">
        <v>3756156</v>
      </c>
      <c r="O499" s="3" t="n">
        <v>2859212</v>
      </c>
      <c r="P499" s="3" t="n">
        <v>84609</v>
      </c>
      <c r="Q499" s="3" t="n">
        <v>812335</v>
      </c>
      <c r="R499" s="27" t="n">
        <v>1270821</v>
      </c>
    </row>
    <row r="500" customFormat="false" ht="18" hidden="false" customHeight="true" outlineLevel="0" collapsed="false">
      <c r="A500" s="30" t="s">
        <v>946</v>
      </c>
      <c r="B500" s="29" t="s">
        <v>947</v>
      </c>
      <c r="C500" s="3" t="n">
        <v>5</v>
      </c>
      <c r="D500" s="3" t="n">
        <v>5</v>
      </c>
      <c r="E500" s="3" t="n">
        <v>0</v>
      </c>
      <c r="F500" s="3" t="n">
        <v>0</v>
      </c>
      <c r="G500" s="3" t="n">
        <v>211</v>
      </c>
      <c r="H500" s="3" t="n">
        <v>165</v>
      </c>
      <c r="I500" s="3" t="n">
        <v>46</v>
      </c>
      <c r="J500" s="3" t="n">
        <v>0</v>
      </c>
      <c r="K500" s="3" t="n">
        <v>0</v>
      </c>
      <c r="L500" s="3" t="n">
        <v>107738</v>
      </c>
      <c r="M500" s="3" t="n">
        <v>272389</v>
      </c>
      <c r="N500" s="3" t="n">
        <v>519768</v>
      </c>
      <c r="O500" s="3" t="n">
        <v>464118</v>
      </c>
      <c r="P500" s="3" t="n">
        <v>8859</v>
      </c>
      <c r="Q500" s="3" t="n">
        <v>46791</v>
      </c>
      <c r="R500" s="27" t="n">
        <v>237780</v>
      </c>
    </row>
    <row r="501" customFormat="false" ht="18" hidden="false" customHeight="true" outlineLevel="0" collapsed="false">
      <c r="A501" s="30" t="s">
        <v>948</v>
      </c>
      <c r="B501" s="29" t="s">
        <v>949</v>
      </c>
      <c r="C501" s="3" t="n">
        <v>3</v>
      </c>
      <c r="D501" s="3" t="n">
        <v>3</v>
      </c>
      <c r="E501" s="3" t="n">
        <v>0</v>
      </c>
      <c r="F501" s="3" t="n">
        <v>0</v>
      </c>
      <c r="G501" s="3" t="n">
        <v>211</v>
      </c>
      <c r="H501" s="3" t="n">
        <v>134</v>
      </c>
      <c r="I501" s="3" t="n">
        <v>77</v>
      </c>
      <c r="J501" s="3" t="n">
        <v>0</v>
      </c>
      <c r="K501" s="3" t="n">
        <v>0</v>
      </c>
      <c r="L501" s="3" t="n">
        <v>101486</v>
      </c>
      <c r="M501" s="3" t="n">
        <v>161279</v>
      </c>
      <c r="N501" s="3" t="n">
        <v>365960</v>
      </c>
      <c r="O501" s="3" t="n">
        <v>365960</v>
      </c>
      <c r="P501" s="3" t="n">
        <v>0</v>
      </c>
      <c r="Q501" s="3" t="n">
        <v>0</v>
      </c>
      <c r="R501" s="27" t="n">
        <v>163476</v>
      </c>
    </row>
    <row r="502" s="44" customFormat="true" ht="18" hidden="false" customHeight="true" outlineLevel="0" collapsed="false">
      <c r="A502" s="30" t="s">
        <v>950</v>
      </c>
      <c r="B502" s="43" t="s">
        <v>951</v>
      </c>
      <c r="C502" s="3" t="n">
        <v>1</v>
      </c>
      <c r="D502" s="3" t="n">
        <v>1</v>
      </c>
      <c r="E502" s="3" t="n">
        <v>0</v>
      </c>
      <c r="F502" s="3" t="n">
        <v>0</v>
      </c>
      <c r="G502" s="3" t="n">
        <v>30</v>
      </c>
      <c r="H502" s="3" t="n">
        <v>9</v>
      </c>
      <c r="I502" s="3" t="n">
        <v>21</v>
      </c>
      <c r="J502" s="3" t="n">
        <v>0</v>
      </c>
      <c r="K502" s="3" t="n">
        <v>0</v>
      </c>
      <c r="L502" s="31" t="s">
        <v>30</v>
      </c>
      <c r="M502" s="48" t="s">
        <v>479</v>
      </c>
      <c r="N502" s="31" t="s">
        <v>30</v>
      </c>
      <c r="O502" s="3" t="n">
        <v>0</v>
      </c>
      <c r="P502" s="48" t="s">
        <v>479</v>
      </c>
      <c r="Q502" s="3" t="n">
        <v>0</v>
      </c>
      <c r="R502" s="58" t="s">
        <v>479</v>
      </c>
    </row>
    <row r="503" customFormat="false" ht="18" hidden="false" customHeight="true" outlineLevel="0" collapsed="false">
      <c r="A503" s="30" t="s">
        <v>952</v>
      </c>
      <c r="B503" s="29" t="s">
        <v>953</v>
      </c>
      <c r="C503" s="3" t="n">
        <v>20</v>
      </c>
      <c r="D503" s="3" t="n">
        <v>19</v>
      </c>
      <c r="E503" s="3" t="n">
        <v>0</v>
      </c>
      <c r="F503" s="3" t="n">
        <v>1</v>
      </c>
      <c r="G503" s="3" t="n">
        <v>859</v>
      </c>
      <c r="H503" s="3" t="n">
        <v>555</v>
      </c>
      <c r="I503" s="3" t="n">
        <v>303</v>
      </c>
      <c r="J503" s="3" t="n">
        <v>1</v>
      </c>
      <c r="K503" s="3" t="n">
        <v>0</v>
      </c>
      <c r="L503" s="3" t="n">
        <v>369991</v>
      </c>
      <c r="M503" s="3" t="n">
        <v>938809</v>
      </c>
      <c r="N503" s="3" t="n">
        <v>1826526</v>
      </c>
      <c r="O503" s="3" t="n">
        <v>1691428</v>
      </c>
      <c r="P503" s="3" t="n">
        <v>79991</v>
      </c>
      <c r="Q503" s="3" t="n">
        <v>55107</v>
      </c>
      <c r="R503" s="27" t="n">
        <v>834242</v>
      </c>
    </row>
    <row r="504" customFormat="false" ht="18" hidden="false" customHeight="true" outlineLevel="0" collapsed="false">
      <c r="A504" s="30" t="s">
        <v>954</v>
      </c>
      <c r="B504" s="29" t="s">
        <v>955</v>
      </c>
      <c r="C504" s="3" t="n">
        <v>24</v>
      </c>
      <c r="D504" s="3" t="n">
        <v>23</v>
      </c>
      <c r="E504" s="3" t="n">
        <v>0</v>
      </c>
      <c r="F504" s="3" t="n">
        <v>1</v>
      </c>
      <c r="G504" s="3" t="n">
        <v>785</v>
      </c>
      <c r="H504" s="3" t="n">
        <v>631</v>
      </c>
      <c r="I504" s="3" t="n">
        <v>153</v>
      </c>
      <c r="J504" s="3" t="n">
        <v>1</v>
      </c>
      <c r="K504" s="3" t="n">
        <v>0</v>
      </c>
      <c r="L504" s="3" t="n">
        <v>473223</v>
      </c>
      <c r="M504" s="3" t="n">
        <v>1394783</v>
      </c>
      <c r="N504" s="3" t="n">
        <v>2214097</v>
      </c>
      <c r="O504" s="3" t="n">
        <v>1967754</v>
      </c>
      <c r="P504" s="3" t="n">
        <v>57219</v>
      </c>
      <c r="Q504" s="3" t="n">
        <v>189124</v>
      </c>
      <c r="R504" s="27" t="n">
        <v>935422</v>
      </c>
    </row>
    <row r="505" customFormat="false" ht="18" hidden="false" customHeight="true" outlineLevel="0" collapsed="false">
      <c r="A505" s="30" t="s">
        <v>956</v>
      </c>
      <c r="B505" s="29" t="s">
        <v>957</v>
      </c>
      <c r="C505" s="3" t="n">
        <v>7</v>
      </c>
      <c r="D505" s="3" t="n">
        <v>6</v>
      </c>
      <c r="E505" s="3" t="n">
        <v>0</v>
      </c>
      <c r="F505" s="3" t="n">
        <v>1</v>
      </c>
      <c r="G505" s="3" t="n">
        <v>191</v>
      </c>
      <c r="H505" s="3" t="n">
        <v>146</v>
      </c>
      <c r="I505" s="3" t="n">
        <v>43</v>
      </c>
      <c r="J505" s="3" t="n">
        <v>1</v>
      </c>
      <c r="K505" s="3" t="n">
        <v>1</v>
      </c>
      <c r="L505" s="3" t="n">
        <v>114833</v>
      </c>
      <c r="M505" s="3" t="n">
        <v>278147</v>
      </c>
      <c r="N505" s="3" t="n">
        <v>478872</v>
      </c>
      <c r="O505" s="3" t="n">
        <v>467331</v>
      </c>
      <c r="P505" s="3" t="n">
        <v>3414</v>
      </c>
      <c r="Q505" s="3" t="n">
        <v>8127</v>
      </c>
      <c r="R505" s="27" t="n">
        <v>247185</v>
      </c>
    </row>
    <row r="506" customFormat="false" ht="18" hidden="false" customHeight="true" outlineLevel="0" collapsed="false">
      <c r="A506" s="30" t="s">
        <v>958</v>
      </c>
      <c r="B506" s="29" t="s">
        <v>959</v>
      </c>
      <c r="C506" s="3" t="n">
        <v>4</v>
      </c>
      <c r="D506" s="3" t="n">
        <v>4</v>
      </c>
      <c r="E506" s="3" t="n">
        <v>0</v>
      </c>
      <c r="F506" s="3" t="n">
        <v>0</v>
      </c>
      <c r="G506" s="3" t="n">
        <v>57</v>
      </c>
      <c r="H506" s="3" t="n">
        <v>36</v>
      </c>
      <c r="I506" s="3" t="n">
        <v>21</v>
      </c>
      <c r="J506" s="3" t="n">
        <v>0</v>
      </c>
      <c r="K506" s="3" t="n">
        <v>0</v>
      </c>
      <c r="L506" s="3" t="n">
        <v>16527</v>
      </c>
      <c r="M506" s="3" t="n">
        <v>50135</v>
      </c>
      <c r="N506" s="3" t="n">
        <v>86902</v>
      </c>
      <c r="O506" s="3" t="n">
        <v>86902</v>
      </c>
      <c r="P506" s="3" t="n">
        <v>0</v>
      </c>
      <c r="Q506" s="3" t="n">
        <v>0</v>
      </c>
      <c r="R506" s="27" t="n">
        <v>35016</v>
      </c>
    </row>
    <row r="507" customFormat="false" ht="18" hidden="false" customHeight="true" outlineLevel="0" collapsed="false">
      <c r="A507" s="30" t="s">
        <v>960</v>
      </c>
      <c r="B507" s="29" t="s">
        <v>961</v>
      </c>
      <c r="C507" s="3" t="n">
        <v>13</v>
      </c>
      <c r="D507" s="3" t="n">
        <v>12</v>
      </c>
      <c r="E507" s="3" t="n">
        <v>0</v>
      </c>
      <c r="F507" s="3" t="n">
        <v>1</v>
      </c>
      <c r="G507" s="3" t="n">
        <v>2267</v>
      </c>
      <c r="H507" s="3" t="n">
        <v>2023</v>
      </c>
      <c r="I507" s="3" t="n">
        <v>242</v>
      </c>
      <c r="J507" s="3" t="n">
        <v>1</v>
      </c>
      <c r="K507" s="3" t="n">
        <v>1</v>
      </c>
      <c r="L507" s="3" t="n">
        <v>2079506</v>
      </c>
      <c r="M507" s="3" t="n">
        <v>5848421</v>
      </c>
      <c r="N507" s="3" t="n">
        <v>6360772</v>
      </c>
      <c r="O507" s="3" t="n">
        <v>6313365</v>
      </c>
      <c r="P507" s="3" t="n">
        <v>41230</v>
      </c>
      <c r="Q507" s="3" t="n">
        <v>6177</v>
      </c>
      <c r="R507" s="27" t="n">
        <v>884415</v>
      </c>
    </row>
    <row r="508" s="44" customFormat="true" ht="18" hidden="false" customHeight="true" outlineLevel="0" collapsed="false">
      <c r="A508" s="30" t="s">
        <v>962</v>
      </c>
      <c r="B508" s="33" t="s">
        <v>963</v>
      </c>
      <c r="C508" s="3" t="n">
        <v>1</v>
      </c>
      <c r="D508" s="3" t="n">
        <v>1</v>
      </c>
      <c r="E508" s="3" t="n">
        <v>0</v>
      </c>
      <c r="F508" s="3" t="n">
        <v>0</v>
      </c>
      <c r="G508" s="3" t="n">
        <v>159</v>
      </c>
      <c r="H508" s="3" t="n">
        <v>141</v>
      </c>
      <c r="I508" s="3" t="n">
        <v>18</v>
      </c>
      <c r="J508" s="3" t="n">
        <v>0</v>
      </c>
      <c r="K508" s="3" t="n">
        <v>0</v>
      </c>
      <c r="L508" s="31" t="s">
        <v>30</v>
      </c>
      <c r="M508" s="48" t="s">
        <v>479</v>
      </c>
      <c r="N508" s="31" t="s">
        <v>30</v>
      </c>
      <c r="O508" s="31" t="s">
        <v>30</v>
      </c>
      <c r="P508" s="3" t="n">
        <v>0</v>
      </c>
      <c r="Q508" s="3" t="n">
        <v>0</v>
      </c>
      <c r="R508" s="58" t="s">
        <v>479</v>
      </c>
    </row>
    <row r="509" customFormat="false" ht="18" hidden="false" customHeight="true" outlineLevel="0" collapsed="false">
      <c r="A509" s="30" t="s">
        <v>964</v>
      </c>
      <c r="B509" s="29" t="s">
        <v>965</v>
      </c>
      <c r="C509" s="3" t="n">
        <v>3</v>
      </c>
      <c r="D509" s="3" t="n">
        <v>3</v>
      </c>
      <c r="E509" s="3" t="n">
        <v>0</v>
      </c>
      <c r="F509" s="3" t="n">
        <v>0</v>
      </c>
      <c r="G509" s="3" t="n">
        <v>1001</v>
      </c>
      <c r="H509" s="3" t="n">
        <v>844</v>
      </c>
      <c r="I509" s="3" t="n">
        <v>157</v>
      </c>
      <c r="J509" s="3" t="n">
        <v>0</v>
      </c>
      <c r="K509" s="3" t="n">
        <v>0</v>
      </c>
      <c r="L509" s="3" t="n">
        <v>621321</v>
      </c>
      <c r="M509" s="3" t="n">
        <v>4376947</v>
      </c>
      <c r="N509" s="3" t="n">
        <v>8824495</v>
      </c>
      <c r="O509" s="3" t="n">
        <v>8823585</v>
      </c>
      <c r="P509" s="3" t="n">
        <v>850</v>
      </c>
      <c r="Q509" s="3" t="n">
        <v>60</v>
      </c>
      <c r="R509" s="27" t="n">
        <v>4259400</v>
      </c>
    </row>
    <row r="510" customFormat="false" ht="18" hidden="false" customHeight="true" outlineLevel="0" collapsed="false">
      <c r="A510" s="30" t="s">
        <v>966</v>
      </c>
      <c r="B510" s="33" t="s">
        <v>967</v>
      </c>
      <c r="C510" s="3" t="n">
        <v>8</v>
      </c>
      <c r="D510" s="3" t="n">
        <v>8</v>
      </c>
      <c r="E510" s="3" t="n">
        <v>0</v>
      </c>
      <c r="F510" s="3" t="n">
        <v>0</v>
      </c>
      <c r="G510" s="3" t="n">
        <v>942</v>
      </c>
      <c r="H510" s="3" t="n">
        <v>664</v>
      </c>
      <c r="I510" s="3" t="n">
        <v>278</v>
      </c>
      <c r="J510" s="3" t="n">
        <v>0</v>
      </c>
      <c r="K510" s="3" t="n">
        <v>0</v>
      </c>
      <c r="L510" s="3" t="n">
        <v>391774</v>
      </c>
      <c r="M510" s="3" t="n">
        <v>1005097</v>
      </c>
      <c r="N510" s="3" t="n">
        <v>2789663</v>
      </c>
      <c r="O510" s="3" t="n">
        <v>2681260</v>
      </c>
      <c r="P510" s="3" t="n">
        <v>47517</v>
      </c>
      <c r="Q510" s="3" t="n">
        <v>60886</v>
      </c>
      <c r="R510" s="27" t="n">
        <v>1649324</v>
      </c>
    </row>
    <row r="511" customFormat="false" ht="18.75" hidden="false" customHeight="true" outlineLevel="0" collapsed="false">
      <c r="A511" s="30"/>
      <c r="B511" s="29"/>
      <c r="R511" s="27"/>
    </row>
    <row r="512" customFormat="false" ht="18" hidden="false" customHeight="true" outlineLevel="0" collapsed="false">
      <c r="A512" s="30" t="n">
        <v>28</v>
      </c>
      <c r="B512" s="29" t="s">
        <v>968</v>
      </c>
      <c r="C512" s="3" t="n">
        <v>29</v>
      </c>
      <c r="D512" s="3" t="n">
        <v>26</v>
      </c>
      <c r="E512" s="3" t="n">
        <v>0</v>
      </c>
      <c r="F512" s="3" t="n">
        <v>3</v>
      </c>
      <c r="G512" s="3" t="n">
        <v>3325</v>
      </c>
      <c r="H512" s="3" t="n">
        <v>2232</v>
      </c>
      <c r="I512" s="3" t="n">
        <v>1089</v>
      </c>
      <c r="J512" s="3" t="n">
        <v>3</v>
      </c>
      <c r="K512" s="3" t="n">
        <v>1</v>
      </c>
      <c r="L512" s="3" t="n">
        <v>1972869</v>
      </c>
      <c r="M512" s="3" t="n">
        <v>8581328</v>
      </c>
      <c r="N512" s="3" t="n">
        <v>10684506</v>
      </c>
      <c r="O512" s="3" t="n">
        <v>8944683</v>
      </c>
      <c r="P512" s="3" t="n">
        <v>212915</v>
      </c>
      <c r="Q512" s="3" t="n">
        <v>1526908</v>
      </c>
      <c r="R512" s="27" t="n">
        <v>1759117</v>
      </c>
    </row>
    <row r="513" customFormat="false" ht="18" hidden="false" customHeight="true" outlineLevel="0" collapsed="false">
      <c r="A513" s="30" t="s">
        <v>969</v>
      </c>
      <c r="B513" s="29" t="s">
        <v>970</v>
      </c>
      <c r="C513" s="3" t="n">
        <v>1</v>
      </c>
      <c r="D513" s="3" t="n">
        <v>1</v>
      </c>
      <c r="E513" s="3" t="n">
        <v>0</v>
      </c>
      <c r="F513" s="3" t="n">
        <v>0</v>
      </c>
      <c r="G513" s="3" t="n">
        <v>12</v>
      </c>
      <c r="H513" s="3" t="n">
        <v>6</v>
      </c>
      <c r="I513" s="3" t="n">
        <v>6</v>
      </c>
      <c r="J513" s="3" t="n">
        <v>0</v>
      </c>
      <c r="K513" s="3" t="n">
        <v>0</v>
      </c>
      <c r="L513" s="48" t="s">
        <v>479</v>
      </c>
      <c r="M513" s="48" t="s">
        <v>479</v>
      </c>
      <c r="N513" s="48" t="s">
        <v>479</v>
      </c>
      <c r="O513" s="3" t="n">
        <v>0</v>
      </c>
      <c r="P513" s="48" t="s">
        <v>479</v>
      </c>
      <c r="Q513" s="3" t="n">
        <v>0</v>
      </c>
      <c r="R513" s="58" t="s">
        <v>479</v>
      </c>
    </row>
    <row r="514" customFormat="false" ht="18" hidden="false" customHeight="true" outlineLevel="0" collapsed="false">
      <c r="A514" s="30" t="s">
        <v>971</v>
      </c>
      <c r="B514" s="29" t="s">
        <v>972</v>
      </c>
      <c r="C514" s="3" t="n">
        <v>2</v>
      </c>
      <c r="D514" s="3" t="n">
        <v>2</v>
      </c>
      <c r="E514" s="3" t="n">
        <v>0</v>
      </c>
      <c r="F514" s="3" t="n">
        <v>0</v>
      </c>
      <c r="G514" s="3" t="n">
        <v>81</v>
      </c>
      <c r="H514" s="3" t="n">
        <v>18</v>
      </c>
      <c r="I514" s="3" t="n">
        <v>63</v>
      </c>
      <c r="J514" s="3" t="n">
        <v>0</v>
      </c>
      <c r="K514" s="3" t="n">
        <v>0</v>
      </c>
      <c r="L514" s="48" t="s">
        <v>479</v>
      </c>
      <c r="M514" s="48" t="s">
        <v>479</v>
      </c>
      <c r="N514" s="48" t="s">
        <v>479</v>
      </c>
      <c r="O514" s="3" t="n">
        <v>0</v>
      </c>
      <c r="P514" s="48" t="s">
        <v>479</v>
      </c>
      <c r="Q514" s="48" t="s">
        <v>479</v>
      </c>
      <c r="R514" s="58" t="s">
        <v>479</v>
      </c>
    </row>
    <row r="515" s="37" customFormat="true" ht="18" hidden="false" customHeight="true" outlineLevel="0" collapsed="false">
      <c r="A515" s="30" t="s">
        <v>973</v>
      </c>
      <c r="B515" s="34" t="s">
        <v>974</v>
      </c>
      <c r="C515" s="3" t="n">
        <v>1</v>
      </c>
      <c r="D515" s="3" t="n">
        <v>1</v>
      </c>
      <c r="E515" s="3" t="n">
        <v>0</v>
      </c>
      <c r="F515" s="3" t="n">
        <v>0</v>
      </c>
      <c r="G515" s="3" t="n">
        <v>1306</v>
      </c>
      <c r="H515" s="3" t="n">
        <v>1101</v>
      </c>
      <c r="I515" s="3" t="n">
        <v>205</v>
      </c>
      <c r="J515" s="3" t="n">
        <v>0</v>
      </c>
      <c r="K515" s="3" t="n">
        <v>0</v>
      </c>
      <c r="L515" s="48" t="s">
        <v>479</v>
      </c>
      <c r="M515" s="48" t="s">
        <v>479</v>
      </c>
      <c r="N515" s="48" t="s">
        <v>479</v>
      </c>
      <c r="O515" s="48" t="s">
        <v>479</v>
      </c>
      <c r="P515" s="3" t="n">
        <v>0</v>
      </c>
      <c r="Q515" s="48" t="s">
        <v>479</v>
      </c>
      <c r="R515" s="58" t="s">
        <v>479</v>
      </c>
    </row>
    <row r="516" customFormat="false" ht="18" hidden="false" customHeight="true" outlineLevel="0" collapsed="false">
      <c r="A516" s="30" t="s">
        <v>975</v>
      </c>
      <c r="B516" s="39" t="s">
        <v>976</v>
      </c>
      <c r="C516" s="40" t="n">
        <v>8</v>
      </c>
      <c r="D516" s="40" t="n">
        <v>6</v>
      </c>
      <c r="E516" s="40" t="n">
        <v>0</v>
      </c>
      <c r="F516" s="40" t="n">
        <v>2</v>
      </c>
      <c r="G516" s="40" t="n">
        <v>118</v>
      </c>
      <c r="H516" s="40" t="n">
        <v>34</v>
      </c>
      <c r="I516" s="40" t="n">
        <v>81</v>
      </c>
      <c r="J516" s="40" t="n">
        <v>2</v>
      </c>
      <c r="K516" s="40" t="n">
        <v>1</v>
      </c>
      <c r="L516" s="40" t="n">
        <v>25128</v>
      </c>
      <c r="M516" s="40" t="n">
        <v>75442</v>
      </c>
      <c r="N516" s="40" t="n">
        <v>122644</v>
      </c>
      <c r="O516" s="40" t="n">
        <v>99810</v>
      </c>
      <c r="P516" s="40" t="n">
        <v>19984</v>
      </c>
      <c r="Q516" s="40" t="n">
        <v>2850</v>
      </c>
      <c r="R516" s="41" t="n">
        <v>44953</v>
      </c>
    </row>
    <row r="517" customFormat="false" ht="18" hidden="false" customHeight="true" outlineLevel="0" collapsed="false">
      <c r="A517" s="30" t="s">
        <v>977</v>
      </c>
      <c r="B517" s="29" t="s">
        <v>978</v>
      </c>
      <c r="C517" s="3" t="n">
        <v>1</v>
      </c>
      <c r="D517" s="3" t="n">
        <v>1</v>
      </c>
      <c r="E517" s="3" t="n">
        <v>0</v>
      </c>
      <c r="F517" s="3" t="n">
        <v>0</v>
      </c>
      <c r="G517" s="3" t="n">
        <v>802</v>
      </c>
      <c r="H517" s="3" t="n">
        <v>647</v>
      </c>
      <c r="I517" s="3" t="n">
        <v>155</v>
      </c>
      <c r="J517" s="3" t="n">
        <v>0</v>
      </c>
      <c r="K517" s="3" t="n">
        <v>0</v>
      </c>
      <c r="L517" s="48" t="s">
        <v>479</v>
      </c>
      <c r="M517" s="48" t="s">
        <v>479</v>
      </c>
      <c r="N517" s="48" t="s">
        <v>479</v>
      </c>
      <c r="O517" s="48" t="s">
        <v>479</v>
      </c>
      <c r="P517" s="3" t="n">
        <v>0</v>
      </c>
      <c r="Q517" s="3" t="n">
        <v>0</v>
      </c>
      <c r="R517" s="58" t="s">
        <v>479</v>
      </c>
    </row>
    <row r="518" customFormat="false" ht="18" hidden="false" customHeight="true" outlineLevel="0" collapsed="false">
      <c r="A518" s="30" t="s">
        <v>979</v>
      </c>
      <c r="B518" s="33" t="s">
        <v>980</v>
      </c>
      <c r="C518" s="3" t="n">
        <v>3</v>
      </c>
      <c r="D518" s="3" t="n">
        <v>2</v>
      </c>
      <c r="E518" s="3" t="n">
        <v>0</v>
      </c>
      <c r="F518" s="3" t="n">
        <v>1</v>
      </c>
      <c r="G518" s="3" t="n">
        <v>266</v>
      </c>
      <c r="H518" s="3" t="n">
        <v>184</v>
      </c>
      <c r="I518" s="3" t="n">
        <v>81</v>
      </c>
      <c r="J518" s="3" t="n">
        <v>1</v>
      </c>
      <c r="K518" s="3" t="n">
        <v>0</v>
      </c>
      <c r="L518" s="3" t="n">
        <v>168807</v>
      </c>
      <c r="M518" s="3" t="n">
        <v>629483</v>
      </c>
      <c r="N518" s="3" t="n">
        <v>1111484</v>
      </c>
      <c r="O518" s="3" t="n">
        <v>849356</v>
      </c>
      <c r="P518" s="3" t="n">
        <v>15660</v>
      </c>
      <c r="Q518" s="3" t="n">
        <v>246468</v>
      </c>
      <c r="R518" s="27" t="n">
        <v>465876</v>
      </c>
    </row>
    <row r="519" s="44" customFormat="true" ht="21" hidden="false" customHeight="true" outlineLevel="0" collapsed="false">
      <c r="A519" s="30" t="s">
        <v>981</v>
      </c>
      <c r="B519" s="33" t="s">
        <v>982</v>
      </c>
      <c r="C519" s="3" t="n">
        <v>1</v>
      </c>
      <c r="D519" s="3" t="n">
        <v>1</v>
      </c>
      <c r="E519" s="3" t="n">
        <v>0</v>
      </c>
      <c r="F519" s="3" t="n">
        <v>0</v>
      </c>
      <c r="G519" s="3" t="n">
        <v>18</v>
      </c>
      <c r="H519" s="3" t="n">
        <v>14</v>
      </c>
      <c r="I519" s="3" t="n">
        <v>4</v>
      </c>
      <c r="J519" s="3" t="n">
        <v>0</v>
      </c>
      <c r="K519" s="3" t="n">
        <v>0</v>
      </c>
      <c r="L519" s="48" t="s">
        <v>479</v>
      </c>
      <c r="M519" s="48" t="s">
        <v>479</v>
      </c>
      <c r="N519" s="48" t="s">
        <v>479</v>
      </c>
      <c r="O519" s="48" t="s">
        <v>479</v>
      </c>
      <c r="P519" s="3" t="n">
        <v>0</v>
      </c>
      <c r="Q519" s="48" t="s">
        <v>479</v>
      </c>
      <c r="R519" s="58" t="s">
        <v>479</v>
      </c>
    </row>
    <row r="520" customFormat="false" ht="18" hidden="false" customHeight="true" outlineLevel="0" collapsed="false">
      <c r="A520" s="30" t="s">
        <v>983</v>
      </c>
      <c r="B520" s="29" t="s">
        <v>984</v>
      </c>
      <c r="C520" s="3" t="n">
        <v>5</v>
      </c>
      <c r="D520" s="3" t="n">
        <v>5</v>
      </c>
      <c r="E520" s="3" t="n">
        <v>0</v>
      </c>
      <c r="F520" s="3" t="n">
        <v>0</v>
      </c>
      <c r="G520" s="3" t="n">
        <v>170</v>
      </c>
      <c r="H520" s="3" t="n">
        <v>100</v>
      </c>
      <c r="I520" s="3" t="n">
        <v>70</v>
      </c>
      <c r="J520" s="3" t="n">
        <v>0</v>
      </c>
      <c r="K520" s="3" t="n">
        <v>0</v>
      </c>
      <c r="L520" s="3" t="n">
        <v>69050</v>
      </c>
      <c r="M520" s="3" t="n">
        <v>749127</v>
      </c>
      <c r="N520" s="3" t="n">
        <v>1312939</v>
      </c>
      <c r="O520" s="3" t="n">
        <v>1302864</v>
      </c>
      <c r="P520" s="3" t="n">
        <v>8477</v>
      </c>
      <c r="Q520" s="3" t="n">
        <v>1598</v>
      </c>
      <c r="R520" s="27" t="n">
        <v>514328</v>
      </c>
    </row>
    <row r="521" s="37" customFormat="true" ht="18" hidden="false" customHeight="true" outlineLevel="0" collapsed="false">
      <c r="A521" s="30" t="s">
        <v>985</v>
      </c>
      <c r="B521" s="42" t="s">
        <v>986</v>
      </c>
      <c r="C521" s="35" t="n">
        <v>0</v>
      </c>
      <c r="D521" s="35" t="n">
        <v>0</v>
      </c>
      <c r="E521" s="35" t="n">
        <v>0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6" t="n">
        <v>0</v>
      </c>
    </row>
    <row r="522" customFormat="false" ht="18" hidden="false" customHeight="true" outlineLevel="0" collapsed="false">
      <c r="A522" s="30" t="s">
        <v>987</v>
      </c>
      <c r="B522" s="29" t="s">
        <v>988</v>
      </c>
      <c r="C522" s="3" t="n">
        <v>2</v>
      </c>
      <c r="D522" s="3" t="n">
        <v>2</v>
      </c>
      <c r="E522" s="3" t="n">
        <v>0</v>
      </c>
      <c r="F522" s="3" t="n">
        <v>0</v>
      </c>
      <c r="G522" s="3" t="n">
        <v>37</v>
      </c>
      <c r="H522" s="3" t="n">
        <v>31</v>
      </c>
      <c r="I522" s="3" t="n">
        <v>6</v>
      </c>
      <c r="J522" s="3" t="n">
        <v>0</v>
      </c>
      <c r="K522" s="3" t="n">
        <v>0</v>
      </c>
      <c r="L522" s="48" t="s">
        <v>479</v>
      </c>
      <c r="M522" s="48" t="s">
        <v>479</v>
      </c>
      <c r="N522" s="48" t="s">
        <v>479</v>
      </c>
      <c r="O522" s="48" t="s">
        <v>479</v>
      </c>
      <c r="P522" s="3" t="n">
        <v>0</v>
      </c>
      <c r="Q522" s="3" t="n">
        <v>0</v>
      </c>
      <c r="R522" s="58" t="s">
        <v>479</v>
      </c>
    </row>
    <row r="523" customFormat="false" ht="18" hidden="false" customHeight="true" outlineLevel="0" collapsed="false">
      <c r="A523" s="30" t="s">
        <v>989</v>
      </c>
      <c r="B523" s="29" t="s">
        <v>990</v>
      </c>
      <c r="C523" s="3" t="n">
        <v>5</v>
      </c>
      <c r="D523" s="3" t="n">
        <v>5</v>
      </c>
      <c r="E523" s="3" t="n">
        <v>0</v>
      </c>
      <c r="F523" s="3" t="n">
        <v>0</v>
      </c>
      <c r="G523" s="3" t="n">
        <v>515</v>
      </c>
      <c r="H523" s="3" t="n">
        <v>97</v>
      </c>
      <c r="I523" s="3" t="n">
        <v>418</v>
      </c>
      <c r="J523" s="3" t="n">
        <v>0</v>
      </c>
      <c r="K523" s="3" t="n">
        <v>0</v>
      </c>
      <c r="L523" s="3" t="n">
        <v>104839</v>
      </c>
      <c r="M523" s="3" t="n">
        <v>47463</v>
      </c>
      <c r="N523" s="3" t="n">
        <v>195521</v>
      </c>
      <c r="O523" s="3" t="n">
        <v>52986</v>
      </c>
      <c r="P523" s="3" t="n">
        <v>142535</v>
      </c>
      <c r="Q523" s="3" t="n">
        <v>0</v>
      </c>
      <c r="R523" s="27" t="n">
        <v>137732</v>
      </c>
    </row>
    <row r="524" customFormat="false" ht="18" hidden="false" customHeight="true" outlineLevel="0" collapsed="false">
      <c r="A524" s="30"/>
      <c r="B524" s="29"/>
      <c r="R524" s="27"/>
    </row>
    <row r="525" customFormat="false" ht="18" hidden="false" customHeight="true" outlineLevel="0" collapsed="false">
      <c r="A525" s="30" t="n">
        <v>29</v>
      </c>
      <c r="B525" s="29" t="s">
        <v>991</v>
      </c>
      <c r="C525" s="3" t="n">
        <v>111</v>
      </c>
      <c r="D525" s="3" t="n">
        <v>102</v>
      </c>
      <c r="E525" s="3" t="n">
        <v>1</v>
      </c>
      <c r="F525" s="3" t="n">
        <v>8</v>
      </c>
      <c r="G525" s="3" t="n">
        <v>12347</v>
      </c>
      <c r="H525" s="3" t="n">
        <v>9208</v>
      </c>
      <c r="I525" s="3" t="n">
        <v>3127</v>
      </c>
      <c r="J525" s="3" t="n">
        <v>9</v>
      </c>
      <c r="K525" s="3" t="n">
        <v>3</v>
      </c>
      <c r="L525" s="3" t="n">
        <v>7797972</v>
      </c>
      <c r="M525" s="3" t="n">
        <v>16832223</v>
      </c>
      <c r="N525" s="3" t="n">
        <v>38745118</v>
      </c>
      <c r="O525" s="3" t="n">
        <v>30985382</v>
      </c>
      <c r="P525" s="3" t="n">
        <v>936212</v>
      </c>
      <c r="Q525" s="3" t="n">
        <v>6823524</v>
      </c>
      <c r="R525" s="27" t="n">
        <v>19745548</v>
      </c>
    </row>
    <row r="526" customFormat="false" ht="18" hidden="false" customHeight="true" outlineLevel="0" collapsed="false">
      <c r="A526" s="30" t="s">
        <v>992</v>
      </c>
      <c r="B526" s="29" t="s">
        <v>993</v>
      </c>
      <c r="C526" s="3" t="n">
        <v>1</v>
      </c>
      <c r="D526" s="3" t="n">
        <v>1</v>
      </c>
      <c r="E526" s="3" t="n">
        <v>0</v>
      </c>
      <c r="F526" s="3" t="n">
        <v>0</v>
      </c>
      <c r="G526" s="3" t="n">
        <v>26</v>
      </c>
      <c r="H526" s="3" t="n">
        <v>5</v>
      </c>
      <c r="I526" s="3" t="n">
        <v>21</v>
      </c>
      <c r="J526" s="3" t="n">
        <v>0</v>
      </c>
      <c r="K526" s="3" t="n">
        <v>0</v>
      </c>
      <c r="L526" s="48" t="s">
        <v>479</v>
      </c>
      <c r="M526" s="48" t="s">
        <v>479</v>
      </c>
      <c r="N526" s="48" t="s">
        <v>479</v>
      </c>
      <c r="O526" s="3" t="n">
        <v>0</v>
      </c>
      <c r="P526" s="48" t="s">
        <v>479</v>
      </c>
      <c r="Q526" s="3" t="n">
        <v>0</v>
      </c>
      <c r="R526" s="58" t="s">
        <v>479</v>
      </c>
    </row>
    <row r="527" customFormat="false" ht="18" hidden="false" customHeight="true" outlineLevel="0" collapsed="false">
      <c r="A527" s="30" t="s">
        <v>994</v>
      </c>
      <c r="B527" s="29" t="s">
        <v>995</v>
      </c>
      <c r="C527" s="3" t="n">
        <v>2</v>
      </c>
      <c r="D527" s="3" t="n">
        <v>2</v>
      </c>
      <c r="E527" s="3" t="n">
        <v>0</v>
      </c>
      <c r="F527" s="3" t="n">
        <v>0</v>
      </c>
      <c r="G527" s="3" t="n">
        <v>3803</v>
      </c>
      <c r="H527" s="3" t="n">
        <v>3395</v>
      </c>
      <c r="I527" s="3" t="n">
        <v>408</v>
      </c>
      <c r="J527" s="3" t="n">
        <v>0</v>
      </c>
      <c r="K527" s="3" t="n">
        <v>0</v>
      </c>
      <c r="L527" s="48" t="s">
        <v>479</v>
      </c>
      <c r="M527" s="48" t="s">
        <v>479</v>
      </c>
      <c r="N527" s="48" t="s">
        <v>479</v>
      </c>
      <c r="O527" s="48" t="s">
        <v>479</v>
      </c>
      <c r="P527" s="48" t="s">
        <v>479</v>
      </c>
      <c r="Q527" s="3" t="n">
        <v>0</v>
      </c>
      <c r="R527" s="58" t="s">
        <v>479</v>
      </c>
    </row>
    <row r="528" customFormat="false" ht="18" hidden="false" customHeight="true" outlineLevel="0" collapsed="false">
      <c r="A528" s="30" t="s">
        <v>996</v>
      </c>
      <c r="B528" s="29" t="s">
        <v>997</v>
      </c>
      <c r="C528" s="3" t="n">
        <v>4</v>
      </c>
      <c r="D528" s="3" t="n">
        <v>4</v>
      </c>
      <c r="E528" s="3" t="n">
        <v>0</v>
      </c>
      <c r="F528" s="3" t="n">
        <v>0</v>
      </c>
      <c r="G528" s="3" t="n">
        <v>3747</v>
      </c>
      <c r="H528" s="3" t="n">
        <v>2666</v>
      </c>
      <c r="I528" s="3" t="n">
        <v>1081</v>
      </c>
      <c r="J528" s="3" t="n">
        <v>0</v>
      </c>
      <c r="K528" s="3" t="n">
        <v>0</v>
      </c>
      <c r="L528" s="3" t="n">
        <v>2518495</v>
      </c>
      <c r="M528" s="3" t="n">
        <v>3447600</v>
      </c>
      <c r="N528" s="3" t="n">
        <v>20054923</v>
      </c>
      <c r="O528" s="3" t="n">
        <v>20015883</v>
      </c>
      <c r="P528" s="3" t="n">
        <v>39040</v>
      </c>
      <c r="Q528" s="3" t="n">
        <v>0</v>
      </c>
      <c r="R528" s="27" t="n">
        <v>15321484</v>
      </c>
    </row>
    <row r="529" customFormat="false" ht="18" hidden="false" customHeight="true" outlineLevel="0" collapsed="false">
      <c r="A529" s="30" t="s">
        <v>998</v>
      </c>
      <c r="B529" s="33" t="s">
        <v>999</v>
      </c>
      <c r="C529" s="3" t="n">
        <v>18</v>
      </c>
      <c r="D529" s="3" t="n">
        <v>18</v>
      </c>
      <c r="E529" s="3" t="n">
        <v>0</v>
      </c>
      <c r="F529" s="3" t="n">
        <v>0</v>
      </c>
      <c r="G529" s="3" t="n">
        <v>1432</v>
      </c>
      <c r="H529" s="3" t="n">
        <v>1046</v>
      </c>
      <c r="I529" s="3" t="n">
        <v>386</v>
      </c>
      <c r="J529" s="3" t="n">
        <v>0</v>
      </c>
      <c r="K529" s="3" t="n">
        <v>0</v>
      </c>
      <c r="L529" s="3" t="n">
        <v>907769</v>
      </c>
      <c r="M529" s="3" t="n">
        <v>9460198</v>
      </c>
      <c r="N529" s="3" t="n">
        <v>10990859</v>
      </c>
      <c r="O529" s="3" t="n">
        <v>4165838</v>
      </c>
      <c r="P529" s="3" t="n">
        <v>14715</v>
      </c>
      <c r="Q529" s="3" t="n">
        <v>6810306</v>
      </c>
      <c r="R529" s="27" t="n">
        <v>1533792</v>
      </c>
    </row>
    <row r="530" customFormat="false" ht="18" hidden="false" customHeight="true" outlineLevel="0" collapsed="false">
      <c r="A530" s="30" t="s">
        <v>1000</v>
      </c>
      <c r="B530" s="33" t="s">
        <v>1001</v>
      </c>
      <c r="C530" s="3" t="n">
        <v>0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27" t="n">
        <v>0</v>
      </c>
    </row>
    <row r="531" customFormat="false" ht="18" hidden="false" customHeight="true" outlineLevel="0" collapsed="false">
      <c r="A531" s="30" t="s">
        <v>1002</v>
      </c>
      <c r="B531" s="29" t="s">
        <v>1003</v>
      </c>
      <c r="C531" s="3" t="n">
        <v>6</v>
      </c>
      <c r="D531" s="3" t="n">
        <v>6</v>
      </c>
      <c r="E531" s="3" t="n">
        <v>0</v>
      </c>
      <c r="F531" s="3" t="n">
        <v>0</v>
      </c>
      <c r="G531" s="3" t="n">
        <v>189</v>
      </c>
      <c r="H531" s="3" t="n">
        <v>72</v>
      </c>
      <c r="I531" s="3" t="n">
        <v>117</v>
      </c>
      <c r="J531" s="3" t="n">
        <v>0</v>
      </c>
      <c r="K531" s="3" t="n">
        <v>0</v>
      </c>
      <c r="L531" s="3" t="n">
        <v>49813</v>
      </c>
      <c r="M531" s="3" t="n">
        <v>140885</v>
      </c>
      <c r="N531" s="3" t="n">
        <v>237275</v>
      </c>
      <c r="O531" s="3" t="n">
        <v>169875</v>
      </c>
      <c r="P531" s="3" t="n">
        <v>67400</v>
      </c>
      <c r="Q531" s="3" t="n">
        <v>0</v>
      </c>
      <c r="R531" s="27" t="n">
        <v>92515</v>
      </c>
    </row>
    <row r="532" customFormat="false" ht="18" hidden="false" customHeight="true" outlineLevel="0" collapsed="false">
      <c r="A532" s="30" t="s">
        <v>1004</v>
      </c>
      <c r="B532" s="33" t="s">
        <v>1005</v>
      </c>
      <c r="C532" s="3" t="n">
        <v>2</v>
      </c>
      <c r="D532" s="3" t="n">
        <v>2</v>
      </c>
      <c r="E532" s="3" t="n">
        <v>0</v>
      </c>
      <c r="F532" s="3" t="n">
        <v>0</v>
      </c>
      <c r="G532" s="3" t="n">
        <v>43</v>
      </c>
      <c r="H532" s="3" t="n">
        <v>31</v>
      </c>
      <c r="I532" s="3" t="n">
        <v>12</v>
      </c>
      <c r="J532" s="3" t="n">
        <v>0</v>
      </c>
      <c r="K532" s="3" t="n">
        <v>0</v>
      </c>
      <c r="L532" s="48" t="s">
        <v>479</v>
      </c>
      <c r="M532" s="48" t="s">
        <v>479</v>
      </c>
      <c r="N532" s="48" t="s">
        <v>479</v>
      </c>
      <c r="O532" s="48" t="s">
        <v>479</v>
      </c>
      <c r="P532" s="3" t="n">
        <v>0</v>
      </c>
      <c r="Q532" s="3" t="n">
        <v>0</v>
      </c>
      <c r="R532" s="58" t="s">
        <v>479</v>
      </c>
    </row>
    <row r="533" customFormat="false" ht="18" hidden="false" customHeight="true" outlineLevel="0" collapsed="false">
      <c r="A533" s="30" t="s">
        <v>1006</v>
      </c>
      <c r="B533" s="29" t="s">
        <v>1007</v>
      </c>
      <c r="C533" s="3" t="n">
        <v>21</v>
      </c>
      <c r="D533" s="3" t="n">
        <v>19</v>
      </c>
      <c r="E533" s="3" t="n">
        <v>0</v>
      </c>
      <c r="F533" s="3" t="n">
        <v>2</v>
      </c>
      <c r="G533" s="3" t="n">
        <v>1156</v>
      </c>
      <c r="H533" s="3" t="n">
        <v>770</v>
      </c>
      <c r="I533" s="3" t="n">
        <v>384</v>
      </c>
      <c r="J533" s="3" t="n">
        <v>2</v>
      </c>
      <c r="K533" s="3" t="n">
        <v>0</v>
      </c>
      <c r="L533" s="3" t="n">
        <v>464183</v>
      </c>
      <c r="M533" s="3" t="n">
        <v>880277</v>
      </c>
      <c r="N533" s="3" t="n">
        <v>1997395</v>
      </c>
      <c r="O533" s="3" t="n">
        <v>1646838</v>
      </c>
      <c r="P533" s="3" t="n">
        <v>343980</v>
      </c>
      <c r="Q533" s="3" t="n">
        <v>6577</v>
      </c>
      <c r="R533" s="27" t="n">
        <v>786371</v>
      </c>
    </row>
    <row r="534" customFormat="false" ht="18" hidden="false" customHeight="true" outlineLevel="0" collapsed="false">
      <c r="A534" s="30" t="s">
        <v>1008</v>
      </c>
      <c r="B534" s="29" t="s">
        <v>1009</v>
      </c>
      <c r="C534" s="3" t="n">
        <v>57</v>
      </c>
      <c r="D534" s="3" t="n">
        <v>50</v>
      </c>
      <c r="E534" s="3" t="n">
        <v>1</v>
      </c>
      <c r="F534" s="3" t="n">
        <v>6</v>
      </c>
      <c r="G534" s="3" t="n">
        <v>1951</v>
      </c>
      <c r="H534" s="3" t="n">
        <v>1223</v>
      </c>
      <c r="I534" s="3" t="n">
        <v>718</v>
      </c>
      <c r="J534" s="3" t="n">
        <v>7</v>
      </c>
      <c r="K534" s="3" t="n">
        <v>3</v>
      </c>
      <c r="L534" s="3" t="n">
        <v>834204</v>
      </c>
      <c r="M534" s="3" t="n">
        <v>2390053</v>
      </c>
      <c r="N534" s="3" t="n">
        <v>4093006</v>
      </c>
      <c r="O534" s="3" t="n">
        <v>3666148</v>
      </c>
      <c r="P534" s="3" t="n">
        <v>420217</v>
      </c>
      <c r="Q534" s="3" t="n">
        <v>6641</v>
      </c>
      <c r="R534" s="27" t="n">
        <v>1433137</v>
      </c>
    </row>
    <row r="535" customFormat="false" ht="18" hidden="false" customHeight="true" outlineLevel="0" collapsed="false">
      <c r="A535" s="30"/>
      <c r="B535" s="29"/>
      <c r="R535" s="27"/>
    </row>
    <row r="536" customFormat="false" ht="18" hidden="false" customHeight="true" outlineLevel="0" collapsed="false">
      <c r="A536" s="30" t="n">
        <v>30</v>
      </c>
      <c r="B536" s="29" t="s">
        <v>1010</v>
      </c>
      <c r="C536" s="3" t="n">
        <v>117</v>
      </c>
      <c r="D536" s="3" t="n">
        <v>109</v>
      </c>
      <c r="E536" s="3" t="n">
        <v>2</v>
      </c>
      <c r="F536" s="3" t="n">
        <v>6</v>
      </c>
      <c r="G536" s="3" t="n">
        <v>10923</v>
      </c>
      <c r="H536" s="3" t="n">
        <v>9338</v>
      </c>
      <c r="I536" s="3" t="n">
        <v>1575</v>
      </c>
      <c r="J536" s="3" t="n">
        <v>5</v>
      </c>
      <c r="K536" s="3" t="n">
        <v>5</v>
      </c>
      <c r="L536" s="3" t="n">
        <v>5747020</v>
      </c>
      <c r="M536" s="3" t="n">
        <v>43880714</v>
      </c>
      <c r="N536" s="3" t="n">
        <v>61542729</v>
      </c>
      <c r="O536" s="3" t="n">
        <v>59439496</v>
      </c>
      <c r="P536" s="3" t="n">
        <v>1171883</v>
      </c>
      <c r="Q536" s="3" t="n">
        <v>931350</v>
      </c>
      <c r="R536" s="27" t="n">
        <v>14417172</v>
      </c>
    </row>
    <row r="537" customFormat="false" ht="18" hidden="false" customHeight="true" outlineLevel="0" collapsed="false">
      <c r="A537" s="30" t="s">
        <v>1011</v>
      </c>
      <c r="B537" s="29" t="s">
        <v>1012</v>
      </c>
      <c r="C537" s="3" t="n">
        <v>2</v>
      </c>
      <c r="D537" s="3" t="n">
        <v>2</v>
      </c>
      <c r="E537" s="3" t="n">
        <v>0</v>
      </c>
      <c r="F537" s="3" t="n">
        <v>0</v>
      </c>
      <c r="G537" s="3" t="n">
        <v>1891</v>
      </c>
      <c r="H537" s="3" t="n">
        <v>1840</v>
      </c>
      <c r="I537" s="3" t="n">
        <v>51</v>
      </c>
      <c r="J537" s="3" t="n">
        <v>0</v>
      </c>
      <c r="K537" s="3" t="n">
        <v>0</v>
      </c>
      <c r="L537" s="48" t="s">
        <v>479</v>
      </c>
      <c r="M537" s="48" t="s">
        <v>479</v>
      </c>
      <c r="N537" s="48" t="s">
        <v>479</v>
      </c>
      <c r="O537" s="48" t="s">
        <v>479</v>
      </c>
      <c r="P537" s="3" t="n">
        <v>0</v>
      </c>
      <c r="Q537" s="3" t="n">
        <v>0</v>
      </c>
      <c r="R537" s="58" t="s">
        <v>479</v>
      </c>
    </row>
    <row r="538" customFormat="false" ht="18" hidden="false" customHeight="true" outlineLevel="0" collapsed="false">
      <c r="A538" s="30" t="s">
        <v>1013</v>
      </c>
      <c r="B538" s="29" t="s">
        <v>1014</v>
      </c>
      <c r="C538" s="3" t="n">
        <v>3</v>
      </c>
      <c r="D538" s="3" t="n">
        <v>3</v>
      </c>
      <c r="E538" s="3" t="n">
        <v>0</v>
      </c>
      <c r="F538" s="3" t="n">
        <v>0</v>
      </c>
      <c r="G538" s="3" t="n">
        <v>232</v>
      </c>
      <c r="H538" s="3" t="n">
        <v>212</v>
      </c>
      <c r="I538" s="3" t="n">
        <v>20</v>
      </c>
      <c r="J538" s="3" t="n">
        <v>0</v>
      </c>
      <c r="K538" s="3" t="n">
        <v>0</v>
      </c>
      <c r="L538" s="3" t="n">
        <v>101547</v>
      </c>
      <c r="M538" s="3" t="n">
        <v>355383</v>
      </c>
      <c r="N538" s="3" t="n">
        <v>617526</v>
      </c>
      <c r="O538" s="3" t="n">
        <v>602526</v>
      </c>
      <c r="P538" s="3" t="n">
        <v>0</v>
      </c>
      <c r="Q538" s="3" t="n">
        <v>15000</v>
      </c>
      <c r="R538" s="27" t="n">
        <v>238651</v>
      </c>
    </row>
    <row r="539" customFormat="false" ht="18" hidden="false" customHeight="true" outlineLevel="0" collapsed="false">
      <c r="A539" s="30" t="s">
        <v>1015</v>
      </c>
      <c r="B539" s="29" t="s">
        <v>1016</v>
      </c>
      <c r="C539" s="3" t="n">
        <v>71</v>
      </c>
      <c r="D539" s="3" t="n">
        <v>65</v>
      </c>
      <c r="E539" s="3" t="n">
        <v>1</v>
      </c>
      <c r="F539" s="3" t="n">
        <v>5</v>
      </c>
      <c r="G539" s="3" t="n">
        <v>6598</v>
      </c>
      <c r="H539" s="3" t="n">
        <v>5361</v>
      </c>
      <c r="I539" s="3" t="n">
        <v>1228</v>
      </c>
      <c r="J539" s="3" t="n">
        <v>4</v>
      </c>
      <c r="K539" s="3" t="n">
        <v>5</v>
      </c>
      <c r="L539" s="3" t="n">
        <v>3492318</v>
      </c>
      <c r="M539" s="3" t="n">
        <v>20587347</v>
      </c>
      <c r="N539" s="3" t="n">
        <v>30050106</v>
      </c>
      <c r="O539" s="3" t="n">
        <v>29176386</v>
      </c>
      <c r="P539" s="3" t="n">
        <v>614507</v>
      </c>
      <c r="Q539" s="3" t="n">
        <v>259213</v>
      </c>
      <c r="R539" s="27" t="n">
        <v>8103300</v>
      </c>
    </row>
    <row r="540" s="37" customFormat="true" ht="18" hidden="false" customHeight="true" outlineLevel="0" collapsed="false">
      <c r="A540" s="30" t="s">
        <v>1017</v>
      </c>
      <c r="B540" s="42" t="s">
        <v>1018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6" t="n">
        <v>0</v>
      </c>
    </row>
    <row r="541" customFormat="false" ht="18" hidden="false" customHeight="true" outlineLevel="0" collapsed="false">
      <c r="A541" s="30" t="s">
        <v>1019</v>
      </c>
      <c r="B541" s="29" t="s">
        <v>1020</v>
      </c>
      <c r="C541" s="3" t="n">
        <v>2</v>
      </c>
      <c r="D541" s="3" t="n">
        <v>2</v>
      </c>
      <c r="E541" s="3" t="n">
        <v>0</v>
      </c>
      <c r="F541" s="3" t="n">
        <v>0</v>
      </c>
      <c r="G541" s="3" t="n">
        <v>91</v>
      </c>
      <c r="H541" s="3" t="n">
        <v>66</v>
      </c>
      <c r="I541" s="3" t="n">
        <v>25</v>
      </c>
      <c r="J541" s="3" t="n">
        <v>0</v>
      </c>
      <c r="K541" s="3" t="n">
        <v>0</v>
      </c>
      <c r="L541" s="48" t="s">
        <v>479</v>
      </c>
      <c r="M541" s="48" t="s">
        <v>479</v>
      </c>
      <c r="N541" s="48" t="s">
        <v>479</v>
      </c>
      <c r="O541" s="48" t="s">
        <v>479</v>
      </c>
      <c r="P541" s="48" t="s">
        <v>479</v>
      </c>
      <c r="Q541" s="3" t="n">
        <v>0</v>
      </c>
      <c r="R541" s="58" t="s">
        <v>479</v>
      </c>
    </row>
    <row r="542" customFormat="false" ht="18" hidden="false" customHeight="true" outlineLevel="0" collapsed="false">
      <c r="A542" s="30" t="s">
        <v>1021</v>
      </c>
      <c r="B542" s="29" t="s">
        <v>1022</v>
      </c>
      <c r="C542" s="3" t="n">
        <v>8</v>
      </c>
      <c r="D542" s="3" t="n">
        <v>7</v>
      </c>
      <c r="E542" s="3" t="n">
        <v>0</v>
      </c>
      <c r="F542" s="3" t="n">
        <v>1</v>
      </c>
      <c r="G542" s="3" t="n">
        <v>896</v>
      </c>
      <c r="H542" s="3" t="n">
        <v>805</v>
      </c>
      <c r="I542" s="3" t="n">
        <v>90</v>
      </c>
      <c r="J542" s="3" t="n">
        <v>1</v>
      </c>
      <c r="K542" s="3" t="n">
        <v>0</v>
      </c>
      <c r="L542" s="3" t="n">
        <v>412352</v>
      </c>
      <c r="M542" s="3" t="n">
        <v>1978830</v>
      </c>
      <c r="N542" s="3" t="n">
        <v>2624397</v>
      </c>
      <c r="O542" s="3" t="n">
        <v>2424765</v>
      </c>
      <c r="P542" s="3" t="n">
        <v>199632</v>
      </c>
      <c r="Q542" s="3" t="n">
        <v>0</v>
      </c>
      <c r="R542" s="27" t="n">
        <v>-497003</v>
      </c>
    </row>
    <row r="543" customFormat="false" ht="18" hidden="false" customHeight="true" outlineLevel="0" collapsed="false">
      <c r="A543" s="30" t="s">
        <v>1023</v>
      </c>
      <c r="B543" s="39" t="s">
        <v>1024</v>
      </c>
      <c r="C543" s="40" t="n">
        <v>2</v>
      </c>
      <c r="D543" s="40" t="n">
        <v>2</v>
      </c>
      <c r="E543" s="40" t="n">
        <v>0</v>
      </c>
      <c r="F543" s="40" t="n">
        <v>0</v>
      </c>
      <c r="G543" s="40" t="n">
        <v>44</v>
      </c>
      <c r="H543" s="40" t="n">
        <v>41</v>
      </c>
      <c r="I543" s="40" t="n">
        <v>3</v>
      </c>
      <c r="J543" s="40" t="n">
        <v>0</v>
      </c>
      <c r="K543" s="40" t="n">
        <v>0</v>
      </c>
      <c r="L543" s="54" t="s">
        <v>479</v>
      </c>
      <c r="M543" s="54" t="s">
        <v>479</v>
      </c>
      <c r="N543" s="54" t="s">
        <v>479</v>
      </c>
      <c r="O543" s="40" t="n">
        <v>0</v>
      </c>
      <c r="P543" s="54" t="s">
        <v>479</v>
      </c>
      <c r="Q543" s="40" t="n">
        <v>0</v>
      </c>
      <c r="R543" s="47" t="s">
        <v>30</v>
      </c>
    </row>
    <row r="544" customFormat="false" ht="18" hidden="false" customHeight="true" outlineLevel="0" collapsed="false">
      <c r="A544" s="30" t="s">
        <v>1025</v>
      </c>
      <c r="B544" s="29" t="s">
        <v>1026</v>
      </c>
      <c r="C544" s="3" t="n">
        <v>1</v>
      </c>
      <c r="D544" s="3" t="n">
        <v>1</v>
      </c>
      <c r="E544" s="3" t="n">
        <v>0</v>
      </c>
      <c r="F544" s="3" t="n">
        <v>0</v>
      </c>
      <c r="G544" s="3" t="n">
        <v>6</v>
      </c>
      <c r="H544" s="3" t="n">
        <v>5</v>
      </c>
      <c r="I544" s="3" t="n">
        <v>1</v>
      </c>
      <c r="J544" s="3" t="n">
        <v>0</v>
      </c>
      <c r="K544" s="3" t="n">
        <v>0</v>
      </c>
      <c r="L544" s="48" t="s">
        <v>479</v>
      </c>
      <c r="M544" s="48" t="s">
        <v>479</v>
      </c>
      <c r="N544" s="48" t="s">
        <v>479</v>
      </c>
      <c r="O544" s="3" t="n">
        <v>0</v>
      </c>
      <c r="P544" s="48" t="s">
        <v>479</v>
      </c>
      <c r="Q544" s="3" t="n">
        <v>0</v>
      </c>
      <c r="R544" s="58" t="s">
        <v>479</v>
      </c>
    </row>
    <row r="545" customFormat="false" ht="18" hidden="false" customHeight="true" outlineLevel="0" collapsed="false">
      <c r="A545" s="30" t="s">
        <v>1027</v>
      </c>
      <c r="B545" s="29" t="s">
        <v>1028</v>
      </c>
      <c r="C545" s="3" t="n">
        <v>3</v>
      </c>
      <c r="D545" s="3" t="n">
        <v>3</v>
      </c>
      <c r="E545" s="3" t="n">
        <v>0</v>
      </c>
      <c r="F545" s="3" t="n">
        <v>0</v>
      </c>
      <c r="G545" s="3" t="n">
        <v>77</v>
      </c>
      <c r="H545" s="3" t="n">
        <v>65</v>
      </c>
      <c r="I545" s="3" t="n">
        <v>12</v>
      </c>
      <c r="J545" s="3" t="n">
        <v>0</v>
      </c>
      <c r="K545" s="3" t="n">
        <v>0</v>
      </c>
      <c r="L545" s="3" t="n">
        <v>26533</v>
      </c>
      <c r="M545" s="3" t="n">
        <v>18799</v>
      </c>
      <c r="N545" s="3" t="n">
        <v>68824</v>
      </c>
      <c r="O545" s="3" t="n">
        <v>28298</v>
      </c>
      <c r="P545" s="48" t="s">
        <v>479</v>
      </c>
      <c r="Q545" s="48" t="s">
        <v>479</v>
      </c>
      <c r="R545" s="27" t="n">
        <v>45453</v>
      </c>
    </row>
    <row r="546" s="44" customFormat="true" ht="18" hidden="false" customHeight="true" outlineLevel="0" collapsed="false">
      <c r="A546" s="30" t="s">
        <v>1029</v>
      </c>
      <c r="B546" s="43" t="s">
        <v>1030</v>
      </c>
      <c r="C546" s="3" t="n">
        <v>1</v>
      </c>
      <c r="D546" s="3" t="n">
        <v>1</v>
      </c>
      <c r="E546" s="3" t="n">
        <v>0</v>
      </c>
      <c r="F546" s="3" t="n">
        <v>0</v>
      </c>
      <c r="G546" s="3" t="n">
        <v>68</v>
      </c>
      <c r="H546" s="3" t="n">
        <v>59</v>
      </c>
      <c r="I546" s="3" t="n">
        <v>9</v>
      </c>
      <c r="J546" s="3" t="n">
        <v>0</v>
      </c>
      <c r="K546" s="3" t="n">
        <v>0</v>
      </c>
      <c r="L546" s="48" t="s">
        <v>479</v>
      </c>
      <c r="M546" s="48" t="s">
        <v>479</v>
      </c>
      <c r="N546" s="48" t="s">
        <v>479</v>
      </c>
      <c r="O546" s="48" t="s">
        <v>479</v>
      </c>
      <c r="P546" s="3" t="n">
        <v>0</v>
      </c>
      <c r="Q546" s="3" t="n">
        <v>0</v>
      </c>
      <c r="R546" s="58" t="s">
        <v>479</v>
      </c>
    </row>
    <row r="547" customFormat="false" ht="18" hidden="false" customHeight="true" outlineLevel="0" collapsed="false">
      <c r="A547" s="30" t="s">
        <v>1031</v>
      </c>
      <c r="B547" s="43" t="s">
        <v>1032</v>
      </c>
      <c r="C547" s="3" t="n">
        <v>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27" t="n">
        <v>0</v>
      </c>
    </row>
    <row r="548" customFormat="false" ht="18" hidden="false" customHeight="true" outlineLevel="0" collapsed="false">
      <c r="A548" s="30" t="s">
        <v>1033</v>
      </c>
      <c r="B548" s="33" t="s">
        <v>1034</v>
      </c>
      <c r="C548" s="3" t="n">
        <v>8</v>
      </c>
      <c r="D548" s="3" t="n">
        <v>7</v>
      </c>
      <c r="E548" s="3" t="n">
        <v>1</v>
      </c>
      <c r="F548" s="3" t="n">
        <v>0</v>
      </c>
      <c r="G548" s="3" t="n">
        <v>145</v>
      </c>
      <c r="H548" s="3" t="n">
        <v>121</v>
      </c>
      <c r="I548" s="3" t="n">
        <v>24</v>
      </c>
      <c r="J548" s="3" t="n">
        <v>0</v>
      </c>
      <c r="K548" s="3" t="n">
        <v>0</v>
      </c>
      <c r="L548" s="3" t="n">
        <v>80334</v>
      </c>
      <c r="M548" s="3" t="n">
        <v>71007</v>
      </c>
      <c r="N548" s="3" t="n">
        <v>203765</v>
      </c>
      <c r="O548" s="3" t="n">
        <v>4208</v>
      </c>
      <c r="P548" s="3" t="n">
        <v>199557</v>
      </c>
      <c r="Q548" s="3" t="n">
        <v>0</v>
      </c>
      <c r="R548" s="27" t="n">
        <v>120357</v>
      </c>
    </row>
    <row r="549" customFormat="false" ht="18" hidden="false" customHeight="true" outlineLevel="0" collapsed="false">
      <c r="A549" s="30" t="s">
        <v>1035</v>
      </c>
      <c r="B549" s="33" t="s">
        <v>1036</v>
      </c>
      <c r="C549" s="3" t="n">
        <v>9</v>
      </c>
      <c r="D549" s="3" t="n">
        <v>9</v>
      </c>
      <c r="E549" s="3" t="n">
        <v>0</v>
      </c>
      <c r="F549" s="3" t="n">
        <v>0</v>
      </c>
      <c r="G549" s="3" t="n">
        <v>702</v>
      </c>
      <c r="H549" s="3" t="n">
        <v>639</v>
      </c>
      <c r="I549" s="3" t="n">
        <v>63</v>
      </c>
      <c r="J549" s="3" t="n">
        <v>0</v>
      </c>
      <c r="K549" s="3" t="n">
        <v>0</v>
      </c>
      <c r="L549" s="3" t="n">
        <v>452598</v>
      </c>
      <c r="M549" s="3" t="n">
        <v>2985115</v>
      </c>
      <c r="N549" s="3" t="n">
        <v>4498512</v>
      </c>
      <c r="O549" s="3" t="n">
        <v>3831397</v>
      </c>
      <c r="P549" s="3" t="n">
        <v>20680</v>
      </c>
      <c r="Q549" s="3" t="n">
        <v>646435</v>
      </c>
      <c r="R549" s="27" t="n">
        <v>1449427</v>
      </c>
    </row>
    <row r="550" customFormat="false" ht="22.5" hidden="false" customHeight="true" outlineLevel="0" collapsed="false">
      <c r="A550" s="30" t="s">
        <v>1037</v>
      </c>
      <c r="B550" s="59" t="s">
        <v>1038</v>
      </c>
      <c r="C550" s="3" t="n">
        <v>5</v>
      </c>
      <c r="D550" s="3" t="n">
        <v>5</v>
      </c>
      <c r="E550" s="3" t="n">
        <v>0</v>
      </c>
      <c r="F550" s="3" t="n">
        <v>0</v>
      </c>
      <c r="G550" s="3" t="n">
        <v>126</v>
      </c>
      <c r="H550" s="3" t="n">
        <v>82</v>
      </c>
      <c r="I550" s="3" t="n">
        <v>44</v>
      </c>
      <c r="J550" s="3" t="n">
        <v>0</v>
      </c>
      <c r="K550" s="3" t="n">
        <v>0</v>
      </c>
      <c r="L550" s="3" t="n">
        <v>50986</v>
      </c>
      <c r="M550" s="3" t="n">
        <v>179791</v>
      </c>
      <c r="N550" s="3" t="n">
        <v>317070</v>
      </c>
      <c r="O550" s="3" t="n">
        <v>315199</v>
      </c>
      <c r="P550" s="3" t="n">
        <v>1871</v>
      </c>
      <c r="Q550" s="3" t="n">
        <v>0</v>
      </c>
      <c r="R550" s="27" t="n">
        <v>133339</v>
      </c>
    </row>
    <row r="551" s="37" customFormat="true" ht="18" hidden="false" customHeight="true" outlineLevel="0" collapsed="false">
      <c r="A551" s="30" t="s">
        <v>1039</v>
      </c>
      <c r="B551" s="42" t="s">
        <v>1040</v>
      </c>
      <c r="C551" s="35" t="n">
        <v>0</v>
      </c>
      <c r="D551" s="35" t="n">
        <v>0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6" t="n">
        <v>0</v>
      </c>
    </row>
    <row r="552" customFormat="false" ht="18" hidden="false" customHeight="true" outlineLevel="0" collapsed="false">
      <c r="A552" s="30" t="s">
        <v>1041</v>
      </c>
      <c r="B552" s="33" t="s">
        <v>1042</v>
      </c>
      <c r="C552" s="3" t="n">
        <v>2</v>
      </c>
      <c r="D552" s="3" t="n">
        <v>2</v>
      </c>
      <c r="E552" s="3" t="n">
        <v>0</v>
      </c>
      <c r="F552" s="3" t="n">
        <v>0</v>
      </c>
      <c r="G552" s="3" t="n">
        <v>47</v>
      </c>
      <c r="H552" s="3" t="n">
        <v>42</v>
      </c>
      <c r="I552" s="3" t="n">
        <v>5</v>
      </c>
      <c r="J552" s="3" t="n">
        <v>0</v>
      </c>
      <c r="K552" s="3" t="n">
        <v>0</v>
      </c>
      <c r="L552" s="48" t="s">
        <v>479</v>
      </c>
      <c r="M552" s="48" t="s">
        <v>479</v>
      </c>
      <c r="N552" s="48" t="s">
        <v>479</v>
      </c>
      <c r="O552" s="48" t="s">
        <v>479</v>
      </c>
      <c r="P552" s="48" t="s">
        <v>479</v>
      </c>
      <c r="Q552" s="48" t="s">
        <v>479</v>
      </c>
      <c r="R552" s="58" t="s">
        <v>479</v>
      </c>
    </row>
    <row r="553" customFormat="false" ht="18" hidden="false" customHeight="true" outlineLevel="0" collapsed="false">
      <c r="A553" s="30"/>
      <c r="B553" s="29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1"/>
    </row>
    <row r="554" customFormat="false" ht="18" hidden="false" customHeight="true" outlineLevel="0" collapsed="false">
      <c r="A554" s="30" t="n">
        <v>31</v>
      </c>
      <c r="B554" s="29" t="s">
        <v>1043</v>
      </c>
      <c r="C554" s="3" t="n">
        <v>155</v>
      </c>
      <c r="D554" s="3" t="n">
        <v>139</v>
      </c>
      <c r="E554" s="3" t="n">
        <v>3</v>
      </c>
      <c r="F554" s="3" t="n">
        <v>13</v>
      </c>
      <c r="G554" s="3" t="n">
        <v>9221</v>
      </c>
      <c r="H554" s="3" t="n">
        <v>6670</v>
      </c>
      <c r="I554" s="3" t="n">
        <v>2529</v>
      </c>
      <c r="J554" s="3" t="n">
        <v>16</v>
      </c>
      <c r="K554" s="3" t="n">
        <v>6</v>
      </c>
      <c r="L554" s="3" t="n">
        <v>5438856</v>
      </c>
      <c r="M554" s="3" t="n">
        <v>14265567</v>
      </c>
      <c r="N554" s="3" t="n">
        <v>31264350</v>
      </c>
      <c r="O554" s="3" t="n">
        <v>29226976</v>
      </c>
      <c r="P554" s="3" t="n">
        <v>834851</v>
      </c>
      <c r="Q554" s="3" t="n">
        <v>1202523</v>
      </c>
      <c r="R554" s="27" t="n">
        <v>16248823</v>
      </c>
    </row>
    <row r="555" s="37" customFormat="true" ht="18" hidden="false" customHeight="true" outlineLevel="0" collapsed="false">
      <c r="A555" s="30" t="s">
        <v>1044</v>
      </c>
      <c r="B555" s="42" t="s">
        <v>1045</v>
      </c>
      <c r="C555" s="35" t="n">
        <v>0</v>
      </c>
      <c r="D555" s="35" t="n">
        <v>0</v>
      </c>
      <c r="E555" s="35" t="n">
        <v>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6" t="n">
        <v>0</v>
      </c>
    </row>
    <row r="556" customFormat="false" ht="18" hidden="false" customHeight="true" outlineLevel="0" collapsed="false">
      <c r="A556" s="30" t="s">
        <v>1046</v>
      </c>
      <c r="B556" s="29" t="s">
        <v>1047</v>
      </c>
      <c r="C556" s="3" t="n">
        <v>7</v>
      </c>
      <c r="D556" s="3" t="n">
        <v>7</v>
      </c>
      <c r="E556" s="3" t="n">
        <v>0</v>
      </c>
      <c r="F556" s="3" t="n">
        <v>0</v>
      </c>
      <c r="G556" s="3" t="n">
        <v>340</v>
      </c>
      <c r="H556" s="3" t="n">
        <v>248</v>
      </c>
      <c r="I556" s="3" t="n">
        <v>92</v>
      </c>
      <c r="J556" s="3" t="n">
        <v>0</v>
      </c>
      <c r="K556" s="3" t="n">
        <v>0</v>
      </c>
      <c r="L556" s="3" t="n">
        <v>153008</v>
      </c>
      <c r="M556" s="3" t="n">
        <v>467674</v>
      </c>
      <c r="N556" s="3" t="n">
        <v>892368</v>
      </c>
      <c r="O556" s="3" t="n">
        <v>598413</v>
      </c>
      <c r="P556" s="3" t="n">
        <v>15034</v>
      </c>
      <c r="Q556" s="3" t="n">
        <v>278921</v>
      </c>
      <c r="R556" s="27" t="n">
        <v>410073</v>
      </c>
    </row>
    <row r="557" customFormat="false" ht="18" hidden="false" customHeight="true" outlineLevel="0" collapsed="false">
      <c r="A557" s="30" t="s">
        <v>1048</v>
      </c>
      <c r="B557" s="29" t="s">
        <v>1049</v>
      </c>
      <c r="C557" s="3" t="n">
        <v>1</v>
      </c>
      <c r="D557" s="3" t="n">
        <v>1</v>
      </c>
      <c r="E557" s="3" t="n">
        <v>0</v>
      </c>
      <c r="F557" s="3" t="n">
        <v>0</v>
      </c>
      <c r="G557" s="3" t="n">
        <v>32</v>
      </c>
      <c r="H557" s="3" t="n">
        <v>22</v>
      </c>
      <c r="I557" s="3" t="n">
        <v>10</v>
      </c>
      <c r="J557" s="3" t="n">
        <v>0</v>
      </c>
      <c r="K557" s="3" t="n">
        <v>0</v>
      </c>
      <c r="L557" s="48" t="s">
        <v>479</v>
      </c>
      <c r="M557" s="48" t="s">
        <v>479</v>
      </c>
      <c r="N557" s="48" t="s">
        <v>479</v>
      </c>
      <c r="O557" s="48" t="s">
        <v>479</v>
      </c>
      <c r="P557" s="3" t="n">
        <v>0</v>
      </c>
      <c r="Q557" s="3" t="n">
        <v>0</v>
      </c>
      <c r="R557" s="58" t="s">
        <v>479</v>
      </c>
    </row>
    <row r="558" customFormat="false" ht="18" hidden="false" customHeight="true" outlineLevel="0" collapsed="false">
      <c r="A558" s="30" t="s">
        <v>1050</v>
      </c>
      <c r="B558" s="29" t="s">
        <v>1051</v>
      </c>
      <c r="C558" s="3" t="n">
        <v>5</v>
      </c>
      <c r="D558" s="3" t="n">
        <v>5</v>
      </c>
      <c r="E558" s="3" t="n">
        <v>0</v>
      </c>
      <c r="F558" s="3" t="n">
        <v>0</v>
      </c>
      <c r="G558" s="3" t="n">
        <v>718</v>
      </c>
      <c r="H558" s="3" t="n">
        <v>447</v>
      </c>
      <c r="I558" s="3" t="n">
        <v>271</v>
      </c>
      <c r="J558" s="3" t="n">
        <v>0</v>
      </c>
      <c r="K558" s="3" t="n">
        <v>0</v>
      </c>
      <c r="L558" s="3" t="n">
        <v>334917</v>
      </c>
      <c r="M558" s="3" t="n">
        <v>597446</v>
      </c>
      <c r="N558" s="3" t="n">
        <v>1203155</v>
      </c>
      <c r="O558" s="3" t="n">
        <v>1161216</v>
      </c>
      <c r="P558" s="3" t="n">
        <v>7705</v>
      </c>
      <c r="Q558" s="3" t="n">
        <v>34234</v>
      </c>
      <c r="R558" s="27" t="n">
        <v>594341</v>
      </c>
    </row>
    <row r="559" customFormat="false" ht="18" hidden="false" customHeight="true" outlineLevel="0" collapsed="false">
      <c r="A559" s="30" t="s">
        <v>1052</v>
      </c>
      <c r="B559" s="29" t="s">
        <v>1053</v>
      </c>
      <c r="C559" s="3" t="n">
        <v>4</v>
      </c>
      <c r="D559" s="3" t="n">
        <v>3</v>
      </c>
      <c r="E559" s="3" t="n">
        <v>1</v>
      </c>
      <c r="F559" s="3" t="n">
        <v>0</v>
      </c>
      <c r="G559" s="3" t="n">
        <v>55</v>
      </c>
      <c r="H559" s="3" t="n">
        <v>46</v>
      </c>
      <c r="I559" s="3" t="n">
        <v>9</v>
      </c>
      <c r="J559" s="3" t="n">
        <v>0</v>
      </c>
      <c r="K559" s="3" t="n">
        <v>0</v>
      </c>
      <c r="L559" s="3" t="n">
        <v>19822</v>
      </c>
      <c r="M559" s="3" t="n">
        <v>8948</v>
      </c>
      <c r="N559" s="3" t="n">
        <v>43231</v>
      </c>
      <c r="O559" s="3" t="n">
        <v>40949</v>
      </c>
      <c r="P559" s="3" t="n">
        <v>2250</v>
      </c>
      <c r="Q559" s="3" t="n">
        <v>32</v>
      </c>
      <c r="R559" s="27" t="n">
        <v>32650</v>
      </c>
    </row>
    <row r="560" customFormat="false" ht="18" hidden="false" customHeight="true" outlineLevel="0" collapsed="false">
      <c r="A560" s="30" t="s">
        <v>1054</v>
      </c>
      <c r="B560" s="29" t="s">
        <v>1055</v>
      </c>
      <c r="C560" s="3" t="n">
        <v>27</v>
      </c>
      <c r="D560" s="3" t="n">
        <v>24</v>
      </c>
      <c r="E560" s="3" t="n">
        <v>0</v>
      </c>
      <c r="F560" s="3" t="n">
        <v>3</v>
      </c>
      <c r="G560" s="3" t="n">
        <v>4102</v>
      </c>
      <c r="H560" s="3" t="n">
        <v>3165</v>
      </c>
      <c r="I560" s="3" t="n">
        <v>933</v>
      </c>
      <c r="J560" s="3" t="n">
        <v>3</v>
      </c>
      <c r="K560" s="3" t="n">
        <v>1</v>
      </c>
      <c r="L560" s="3" t="n">
        <v>2996199</v>
      </c>
      <c r="M560" s="3" t="n">
        <v>8887646</v>
      </c>
      <c r="N560" s="3" t="n">
        <v>19035989</v>
      </c>
      <c r="O560" s="3" t="n">
        <v>18124355</v>
      </c>
      <c r="P560" s="3" t="n">
        <v>105580</v>
      </c>
      <c r="Q560" s="3" t="n">
        <v>806054</v>
      </c>
      <c r="R560" s="27" t="n">
        <v>9644816</v>
      </c>
    </row>
    <row r="561" customFormat="false" ht="18" hidden="false" customHeight="true" outlineLevel="0" collapsed="false">
      <c r="A561" s="30" t="s">
        <v>1056</v>
      </c>
      <c r="B561" s="29" t="s">
        <v>1057</v>
      </c>
      <c r="C561" s="3" t="n">
        <v>15</v>
      </c>
      <c r="D561" s="3" t="n">
        <v>15</v>
      </c>
      <c r="E561" s="3" t="n">
        <v>0</v>
      </c>
      <c r="F561" s="3" t="n">
        <v>0</v>
      </c>
      <c r="G561" s="3" t="n">
        <v>335</v>
      </c>
      <c r="H561" s="3" t="n">
        <v>268</v>
      </c>
      <c r="I561" s="3" t="n">
        <v>67</v>
      </c>
      <c r="J561" s="3" t="n">
        <v>0</v>
      </c>
      <c r="K561" s="3" t="n">
        <v>0</v>
      </c>
      <c r="L561" s="3" t="n">
        <v>173073</v>
      </c>
      <c r="M561" s="3" t="n">
        <v>408977</v>
      </c>
      <c r="N561" s="3" t="n">
        <v>1440208</v>
      </c>
      <c r="O561" s="3" t="n">
        <v>1387759</v>
      </c>
      <c r="P561" s="3" t="n">
        <v>45999</v>
      </c>
      <c r="Q561" s="3" t="n">
        <v>6450</v>
      </c>
      <c r="R561" s="27" t="n">
        <v>1001261</v>
      </c>
    </row>
    <row r="562" customFormat="false" ht="18" hidden="false" customHeight="true" outlineLevel="0" collapsed="false">
      <c r="A562" s="30" t="s">
        <v>1058</v>
      </c>
      <c r="B562" s="33" t="s">
        <v>1059</v>
      </c>
      <c r="C562" s="3" t="n">
        <v>35</v>
      </c>
      <c r="D562" s="3" t="n">
        <v>31</v>
      </c>
      <c r="E562" s="3" t="n">
        <v>1</v>
      </c>
      <c r="F562" s="3" t="n">
        <v>3</v>
      </c>
      <c r="G562" s="3" t="n">
        <v>937</v>
      </c>
      <c r="H562" s="3" t="n">
        <v>714</v>
      </c>
      <c r="I562" s="3" t="n">
        <v>214</v>
      </c>
      <c r="J562" s="3" t="n">
        <v>6</v>
      </c>
      <c r="K562" s="3" t="n">
        <v>3</v>
      </c>
      <c r="L562" s="3" t="n">
        <v>482179</v>
      </c>
      <c r="M562" s="3" t="n">
        <v>882683</v>
      </c>
      <c r="N562" s="3" t="n">
        <v>2191890</v>
      </c>
      <c r="O562" s="3" t="n">
        <v>2040817</v>
      </c>
      <c r="P562" s="3" t="n">
        <v>104239</v>
      </c>
      <c r="Q562" s="3" t="n">
        <v>46834</v>
      </c>
      <c r="R562" s="27" t="n">
        <v>1341224</v>
      </c>
    </row>
    <row r="563" s="37" customFormat="true" ht="18" hidden="false" customHeight="true" outlineLevel="0" collapsed="false">
      <c r="A563" s="30" t="s">
        <v>1060</v>
      </c>
      <c r="B563" s="42" t="s">
        <v>1061</v>
      </c>
      <c r="C563" s="35" t="n">
        <v>0</v>
      </c>
      <c r="D563" s="35" t="n">
        <v>0</v>
      </c>
      <c r="E563" s="35" t="n">
        <v>0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6" t="n">
        <v>0</v>
      </c>
    </row>
    <row r="564" customFormat="false" ht="18" hidden="false" customHeight="true" outlineLevel="0" collapsed="false">
      <c r="A564" s="30" t="s">
        <v>1062</v>
      </c>
      <c r="B564" s="29" t="s">
        <v>1063</v>
      </c>
      <c r="C564" s="3" t="n">
        <v>11</v>
      </c>
      <c r="D564" s="3" t="n">
        <v>9</v>
      </c>
      <c r="E564" s="3" t="n">
        <v>1</v>
      </c>
      <c r="F564" s="3" t="n">
        <v>1</v>
      </c>
      <c r="G564" s="3" t="n">
        <v>167</v>
      </c>
      <c r="H564" s="3" t="n">
        <v>131</v>
      </c>
      <c r="I564" s="3" t="n">
        <v>35</v>
      </c>
      <c r="J564" s="3" t="n">
        <v>1</v>
      </c>
      <c r="K564" s="3" t="n">
        <v>0</v>
      </c>
      <c r="L564" s="3" t="n">
        <v>83350</v>
      </c>
      <c r="M564" s="3" t="n">
        <v>55711</v>
      </c>
      <c r="N564" s="3" t="n">
        <v>198220</v>
      </c>
      <c r="O564" s="3" t="n">
        <v>117775</v>
      </c>
      <c r="P564" s="3" t="n">
        <v>80445</v>
      </c>
      <c r="Q564" s="3" t="n">
        <v>0</v>
      </c>
      <c r="R564" s="27" t="n">
        <v>133059</v>
      </c>
    </row>
    <row r="565" customFormat="false" ht="18" hidden="false" customHeight="true" outlineLevel="0" collapsed="false">
      <c r="A565" s="30" t="s">
        <v>1064</v>
      </c>
      <c r="B565" s="29" t="s">
        <v>1065</v>
      </c>
      <c r="C565" s="3" t="n">
        <v>7</v>
      </c>
      <c r="D565" s="3" t="n">
        <v>5</v>
      </c>
      <c r="E565" s="3" t="n">
        <v>0</v>
      </c>
      <c r="F565" s="3" t="n">
        <v>2</v>
      </c>
      <c r="G565" s="3" t="n">
        <v>689</v>
      </c>
      <c r="H565" s="3" t="n">
        <v>494</v>
      </c>
      <c r="I565" s="3" t="n">
        <v>192</v>
      </c>
      <c r="J565" s="3" t="n">
        <v>2</v>
      </c>
      <c r="K565" s="3" t="n">
        <v>1</v>
      </c>
      <c r="L565" s="3" t="n">
        <v>394080</v>
      </c>
      <c r="M565" s="3" t="n">
        <v>566225</v>
      </c>
      <c r="N565" s="3" t="n">
        <v>1409820</v>
      </c>
      <c r="O565" s="3" t="n">
        <v>1400285</v>
      </c>
      <c r="P565" s="3" t="n">
        <v>8035</v>
      </c>
      <c r="Q565" s="3" t="n">
        <v>1500</v>
      </c>
      <c r="R565" s="27" t="n">
        <v>792816</v>
      </c>
    </row>
    <row r="566" s="37" customFormat="true" ht="18" hidden="false" customHeight="true" outlineLevel="0" collapsed="false">
      <c r="A566" s="30" t="s">
        <v>1066</v>
      </c>
      <c r="B566" s="42" t="s">
        <v>1067</v>
      </c>
      <c r="C566" s="35" t="n">
        <v>0</v>
      </c>
      <c r="D566" s="35" t="n">
        <v>0</v>
      </c>
      <c r="E566" s="35" t="n">
        <v>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6" t="n">
        <v>0</v>
      </c>
    </row>
    <row r="567" customFormat="false" ht="18" hidden="false" customHeight="true" outlineLevel="0" collapsed="false">
      <c r="A567" s="30" t="s">
        <v>1068</v>
      </c>
      <c r="B567" s="29" t="s">
        <v>1069</v>
      </c>
      <c r="C567" s="3" t="n">
        <v>15</v>
      </c>
      <c r="D567" s="3" t="n">
        <v>12</v>
      </c>
      <c r="E567" s="3" t="n">
        <v>0</v>
      </c>
      <c r="F567" s="3" t="n">
        <v>3</v>
      </c>
      <c r="G567" s="3" t="n">
        <v>325</v>
      </c>
      <c r="H567" s="3" t="n">
        <v>162</v>
      </c>
      <c r="I567" s="3" t="n">
        <v>159</v>
      </c>
      <c r="J567" s="3" t="n">
        <v>3</v>
      </c>
      <c r="K567" s="3" t="n">
        <v>1</v>
      </c>
      <c r="L567" s="3" t="n">
        <v>111727</v>
      </c>
      <c r="M567" s="3" t="n">
        <v>88802</v>
      </c>
      <c r="N567" s="3" t="n">
        <v>330335</v>
      </c>
      <c r="O567" s="3" t="n">
        <v>316627</v>
      </c>
      <c r="P567" s="3" t="n">
        <v>0</v>
      </c>
      <c r="Q567" s="3" t="n">
        <v>13708</v>
      </c>
      <c r="R567" s="27" t="n">
        <v>239935</v>
      </c>
    </row>
    <row r="568" customFormat="false" ht="18" hidden="false" customHeight="true" outlineLevel="0" collapsed="false">
      <c r="A568" s="30" t="s">
        <v>1070</v>
      </c>
      <c r="B568" s="29" t="s">
        <v>1071</v>
      </c>
      <c r="C568" s="3" t="n">
        <v>4</v>
      </c>
      <c r="D568" s="3" t="n">
        <v>3</v>
      </c>
      <c r="E568" s="3" t="n">
        <v>0</v>
      </c>
      <c r="F568" s="3" t="n">
        <v>1</v>
      </c>
      <c r="G568" s="3" t="n">
        <v>559</v>
      </c>
      <c r="H568" s="3" t="n">
        <v>367</v>
      </c>
      <c r="I568" s="3" t="n">
        <v>191</v>
      </c>
      <c r="J568" s="3" t="n">
        <v>1</v>
      </c>
      <c r="K568" s="3" t="n">
        <v>0</v>
      </c>
      <c r="L568" s="3" t="n">
        <v>318752</v>
      </c>
      <c r="M568" s="3" t="n">
        <v>172881</v>
      </c>
      <c r="N568" s="3" t="n">
        <v>671568</v>
      </c>
      <c r="O568" s="3" t="n">
        <v>669468</v>
      </c>
      <c r="P568" s="3" t="n">
        <v>0</v>
      </c>
      <c r="Q568" s="3" t="n">
        <v>2100</v>
      </c>
      <c r="R568" s="27" t="n">
        <v>451616</v>
      </c>
    </row>
    <row r="569" customFormat="false" ht="18" hidden="false" customHeight="true" outlineLevel="0" collapsed="false">
      <c r="A569" s="30" t="s">
        <v>1072</v>
      </c>
      <c r="B569" s="29" t="s">
        <v>1073</v>
      </c>
      <c r="C569" s="3" t="n">
        <v>11</v>
      </c>
      <c r="D569" s="3" t="n">
        <v>11</v>
      </c>
      <c r="E569" s="3" t="n">
        <v>0</v>
      </c>
      <c r="F569" s="3" t="n">
        <v>0</v>
      </c>
      <c r="G569" s="3" t="n">
        <v>577</v>
      </c>
      <c r="H569" s="3" t="n">
        <v>451</v>
      </c>
      <c r="I569" s="3" t="n">
        <v>126</v>
      </c>
      <c r="J569" s="3" t="n">
        <v>0</v>
      </c>
      <c r="K569" s="3" t="n">
        <v>0</v>
      </c>
      <c r="L569" s="3" t="n">
        <v>223727</v>
      </c>
      <c r="M569" s="3" t="n">
        <v>1589994</v>
      </c>
      <c r="N569" s="3" t="n">
        <v>2877204</v>
      </c>
      <c r="O569" s="3" t="n">
        <v>2717485</v>
      </c>
      <c r="P569" s="3" t="n">
        <v>157495</v>
      </c>
      <c r="Q569" s="3" t="n">
        <v>2224</v>
      </c>
      <c r="R569" s="27" t="n">
        <v>1207579</v>
      </c>
    </row>
    <row r="570" customFormat="false" ht="18" hidden="false" customHeight="true" outlineLevel="0" collapsed="false">
      <c r="A570" s="30" t="s">
        <v>1074</v>
      </c>
      <c r="B570" s="29" t="s">
        <v>1075</v>
      </c>
      <c r="C570" s="3" t="n">
        <v>1</v>
      </c>
      <c r="D570" s="3" t="n">
        <v>1</v>
      </c>
      <c r="E570" s="3" t="n">
        <v>0</v>
      </c>
      <c r="F570" s="3" t="n">
        <v>0</v>
      </c>
      <c r="G570" s="3" t="n">
        <v>13</v>
      </c>
      <c r="H570" s="3" t="n">
        <v>11</v>
      </c>
      <c r="I570" s="3" t="n">
        <v>2</v>
      </c>
      <c r="J570" s="3" t="n">
        <v>0</v>
      </c>
      <c r="K570" s="3" t="n">
        <v>0</v>
      </c>
      <c r="L570" s="48" t="s">
        <v>479</v>
      </c>
      <c r="M570" s="48" t="s">
        <v>479</v>
      </c>
      <c r="N570" s="48" t="s">
        <v>479</v>
      </c>
      <c r="O570" s="48" t="s">
        <v>479</v>
      </c>
      <c r="P570" s="3" t="n">
        <v>0</v>
      </c>
      <c r="Q570" s="48" t="s">
        <v>479</v>
      </c>
      <c r="R570" s="58" t="s">
        <v>479</v>
      </c>
    </row>
    <row r="571" customFormat="false" ht="18" hidden="false" customHeight="true" outlineLevel="0" collapsed="false">
      <c r="A571" s="30" t="s">
        <v>1076</v>
      </c>
      <c r="B571" s="29" t="s">
        <v>1077</v>
      </c>
      <c r="C571" s="3" t="n">
        <v>7</v>
      </c>
      <c r="D571" s="3" t="n">
        <v>7</v>
      </c>
      <c r="E571" s="3" t="n">
        <v>0</v>
      </c>
      <c r="F571" s="3" t="n">
        <v>0</v>
      </c>
      <c r="G571" s="3" t="n">
        <v>285</v>
      </c>
      <c r="H571" s="3" t="n">
        <v>84</v>
      </c>
      <c r="I571" s="3" t="n">
        <v>201</v>
      </c>
      <c r="J571" s="3" t="n">
        <v>0</v>
      </c>
      <c r="K571" s="3" t="n">
        <v>0</v>
      </c>
      <c r="L571" s="3" t="n">
        <v>91517</v>
      </c>
      <c r="M571" s="3" t="n">
        <v>466942</v>
      </c>
      <c r="N571" s="3" t="n">
        <v>746823</v>
      </c>
      <c r="O571" s="3" t="n">
        <v>456249</v>
      </c>
      <c r="P571" s="3" t="n">
        <v>290574</v>
      </c>
      <c r="Q571" s="3" t="n">
        <v>0</v>
      </c>
      <c r="R571" s="27" t="n">
        <v>256869</v>
      </c>
    </row>
    <row r="572" customFormat="false" ht="18" hidden="false" customHeight="true" outlineLevel="0" collapsed="false">
      <c r="A572" s="30" t="s">
        <v>1078</v>
      </c>
      <c r="B572" s="39" t="s">
        <v>1079</v>
      </c>
      <c r="C572" s="40" t="n">
        <v>1</v>
      </c>
      <c r="D572" s="40" t="n">
        <v>1</v>
      </c>
      <c r="E572" s="40" t="n">
        <v>0</v>
      </c>
      <c r="F572" s="40" t="n">
        <v>0</v>
      </c>
      <c r="G572" s="40" t="n">
        <v>29</v>
      </c>
      <c r="H572" s="40" t="n">
        <v>23</v>
      </c>
      <c r="I572" s="40" t="n">
        <v>6</v>
      </c>
      <c r="J572" s="40" t="n">
        <v>0</v>
      </c>
      <c r="K572" s="40" t="n">
        <v>0</v>
      </c>
      <c r="L572" s="54" t="s">
        <v>479</v>
      </c>
      <c r="M572" s="54" t="s">
        <v>479</v>
      </c>
      <c r="N572" s="54" t="s">
        <v>479</v>
      </c>
      <c r="O572" s="54" t="s">
        <v>479</v>
      </c>
      <c r="P572" s="54" t="s">
        <v>479</v>
      </c>
      <c r="Q572" s="54" t="s">
        <v>479</v>
      </c>
      <c r="R572" s="56" t="s">
        <v>479</v>
      </c>
    </row>
    <row r="573" customFormat="false" ht="18" hidden="false" customHeight="true" outlineLevel="0" collapsed="false">
      <c r="A573" s="30" t="s">
        <v>1080</v>
      </c>
      <c r="B573" s="33" t="s">
        <v>1081</v>
      </c>
      <c r="C573" s="3" t="n">
        <v>2</v>
      </c>
      <c r="D573" s="3" t="n">
        <v>2</v>
      </c>
      <c r="E573" s="3" t="n">
        <v>0</v>
      </c>
      <c r="F573" s="3" t="n">
        <v>0</v>
      </c>
      <c r="G573" s="3" t="n">
        <v>20</v>
      </c>
      <c r="H573" s="3" t="n">
        <v>13</v>
      </c>
      <c r="I573" s="3" t="n">
        <v>7</v>
      </c>
      <c r="J573" s="3" t="n">
        <v>0</v>
      </c>
      <c r="K573" s="3" t="n">
        <v>0</v>
      </c>
      <c r="L573" s="48" t="s">
        <v>479</v>
      </c>
      <c r="M573" s="48" t="s">
        <v>479</v>
      </c>
      <c r="N573" s="48" t="s">
        <v>479</v>
      </c>
      <c r="O573" s="48" t="s">
        <v>479</v>
      </c>
      <c r="P573" s="48" t="s">
        <v>479</v>
      </c>
      <c r="Q573" s="3" t="n">
        <v>0</v>
      </c>
      <c r="R573" s="58" t="s">
        <v>479</v>
      </c>
    </row>
    <row r="574" customFormat="false" ht="18" hidden="false" customHeight="true" outlineLevel="0" collapsed="false">
      <c r="A574" s="30" t="s">
        <v>1082</v>
      </c>
      <c r="B574" s="29" t="s">
        <v>1083</v>
      </c>
      <c r="C574" s="3" t="n">
        <v>2</v>
      </c>
      <c r="D574" s="3" t="n">
        <v>2</v>
      </c>
      <c r="E574" s="3" t="n">
        <v>0</v>
      </c>
      <c r="F574" s="3" t="n">
        <v>0</v>
      </c>
      <c r="G574" s="3" t="n">
        <v>38</v>
      </c>
      <c r="H574" s="3" t="n">
        <v>24</v>
      </c>
      <c r="I574" s="3" t="n">
        <v>14</v>
      </c>
      <c r="J574" s="3" t="n">
        <v>0</v>
      </c>
      <c r="K574" s="3" t="n">
        <v>0</v>
      </c>
      <c r="L574" s="48" t="s">
        <v>479</v>
      </c>
      <c r="M574" s="48" t="s">
        <v>479</v>
      </c>
      <c r="N574" s="48" t="s">
        <v>479</v>
      </c>
      <c r="O574" s="48" t="s">
        <v>479</v>
      </c>
      <c r="P574" s="3" t="n">
        <v>0</v>
      </c>
      <c r="Q574" s="3" t="n">
        <v>0</v>
      </c>
      <c r="R574" s="58" t="s">
        <v>479</v>
      </c>
    </row>
    <row r="575" customFormat="false" ht="18" hidden="false" customHeight="true" outlineLevel="0" collapsed="false">
      <c r="A575" s="30" t="s">
        <v>1084</v>
      </c>
      <c r="B575" s="29" t="s">
        <v>1085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27" t="n">
        <v>0</v>
      </c>
    </row>
    <row r="576" s="37" customFormat="true" ht="18" hidden="false" customHeight="true" outlineLevel="0" collapsed="false">
      <c r="A576" s="30" t="s">
        <v>1086</v>
      </c>
      <c r="B576" s="42" t="s">
        <v>1087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6" t="n">
        <v>0</v>
      </c>
    </row>
    <row r="577" customFormat="false" ht="18" hidden="false" customHeight="true" outlineLevel="0" collapsed="false">
      <c r="A577" s="30"/>
      <c r="B577" s="29"/>
      <c r="R577" s="27"/>
    </row>
    <row r="578" customFormat="false" ht="18" hidden="false" customHeight="true" outlineLevel="0" collapsed="false">
      <c r="A578" s="30" t="n">
        <v>32</v>
      </c>
      <c r="B578" s="29" t="s">
        <v>1088</v>
      </c>
      <c r="C578" s="3" t="n">
        <v>231</v>
      </c>
      <c r="D578" s="3" t="n">
        <v>180</v>
      </c>
      <c r="E578" s="3" t="n">
        <v>7</v>
      </c>
      <c r="F578" s="3" t="n">
        <v>44</v>
      </c>
      <c r="G578" s="3" t="n">
        <v>3481</v>
      </c>
      <c r="H578" s="3" t="n">
        <v>1795</v>
      </c>
      <c r="I578" s="3" t="n">
        <v>1621</v>
      </c>
      <c r="J578" s="3" t="n">
        <v>45</v>
      </c>
      <c r="K578" s="3" t="n">
        <v>20</v>
      </c>
      <c r="L578" s="3" t="n">
        <v>1367735</v>
      </c>
      <c r="M578" s="3" t="n">
        <v>29119706</v>
      </c>
      <c r="N578" s="3" t="n">
        <v>52121351</v>
      </c>
      <c r="O578" s="3" t="n">
        <v>33078743</v>
      </c>
      <c r="P578" s="3" t="n">
        <v>425681</v>
      </c>
      <c r="Q578" s="3" t="n">
        <v>18616927</v>
      </c>
      <c r="R578" s="27" t="n">
        <v>22295406</v>
      </c>
    </row>
    <row r="579" customFormat="false" ht="18" hidden="false" customHeight="true" outlineLevel="0" collapsed="false">
      <c r="A579" s="30" t="s">
        <v>1089</v>
      </c>
      <c r="B579" s="33" t="s">
        <v>1090</v>
      </c>
      <c r="C579" s="3" t="n">
        <v>5</v>
      </c>
      <c r="D579" s="3" t="n">
        <v>5</v>
      </c>
      <c r="E579" s="3" t="n">
        <v>0</v>
      </c>
      <c r="F579" s="3" t="n">
        <v>0</v>
      </c>
      <c r="G579" s="3" t="n">
        <v>130</v>
      </c>
      <c r="H579" s="3" t="n">
        <v>62</v>
      </c>
      <c r="I579" s="3" t="n">
        <v>68</v>
      </c>
      <c r="J579" s="3" t="n">
        <v>0</v>
      </c>
      <c r="K579" s="3" t="n">
        <v>0</v>
      </c>
      <c r="L579" s="3" t="n">
        <v>50744</v>
      </c>
      <c r="M579" s="3" t="n">
        <v>100266</v>
      </c>
      <c r="N579" s="3" t="n">
        <v>126637</v>
      </c>
      <c r="O579" s="3" t="n">
        <v>123788</v>
      </c>
      <c r="P579" s="3" t="n">
        <v>2849</v>
      </c>
      <c r="Q579" s="3" t="n">
        <v>0</v>
      </c>
      <c r="R579" s="27" t="n">
        <v>25081</v>
      </c>
    </row>
    <row r="580" s="37" customFormat="true" ht="21" hidden="false" customHeight="true" outlineLevel="0" collapsed="false">
      <c r="A580" s="30" t="s">
        <v>1091</v>
      </c>
      <c r="B580" s="42" t="s">
        <v>1092</v>
      </c>
      <c r="C580" s="35" t="n">
        <v>0</v>
      </c>
      <c r="D580" s="35" t="n">
        <v>0</v>
      </c>
      <c r="E580" s="35" t="n">
        <v>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6" t="n">
        <v>0</v>
      </c>
    </row>
    <row r="581" customFormat="false" ht="18" hidden="false" customHeight="true" outlineLevel="0" collapsed="false">
      <c r="A581" s="30" t="s">
        <v>1093</v>
      </c>
      <c r="B581" s="29" t="s">
        <v>1094</v>
      </c>
      <c r="C581" s="3" t="n">
        <v>2</v>
      </c>
      <c r="D581" s="3" t="n">
        <v>2</v>
      </c>
      <c r="E581" s="3" t="n">
        <v>0</v>
      </c>
      <c r="F581" s="3" t="n">
        <v>0</v>
      </c>
      <c r="G581" s="3" t="n">
        <v>35</v>
      </c>
      <c r="H581" s="3" t="n">
        <v>11</v>
      </c>
      <c r="I581" s="3" t="n">
        <v>24</v>
      </c>
      <c r="J581" s="3" t="n">
        <v>0</v>
      </c>
      <c r="K581" s="3" t="n">
        <v>0</v>
      </c>
      <c r="L581" s="48" t="s">
        <v>479</v>
      </c>
      <c r="M581" s="48" t="s">
        <v>479</v>
      </c>
      <c r="N581" s="48" t="s">
        <v>479</v>
      </c>
      <c r="O581" s="48" t="s">
        <v>479</v>
      </c>
      <c r="P581" s="48" t="s">
        <v>479</v>
      </c>
      <c r="Q581" s="3" t="n">
        <v>0</v>
      </c>
      <c r="R581" s="58" t="s">
        <v>479</v>
      </c>
    </row>
    <row r="582" s="37" customFormat="true" ht="18" hidden="false" customHeight="true" outlineLevel="0" collapsed="false">
      <c r="A582" s="30" t="s">
        <v>1095</v>
      </c>
      <c r="B582" s="42" t="s">
        <v>1096</v>
      </c>
      <c r="C582" s="35" t="n">
        <v>0</v>
      </c>
      <c r="D582" s="35" t="n">
        <v>0</v>
      </c>
      <c r="E582" s="35" t="n">
        <v>0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6" t="n">
        <v>0</v>
      </c>
    </row>
    <row r="583" s="37" customFormat="true" ht="18" hidden="false" customHeight="true" outlineLevel="0" collapsed="false">
      <c r="A583" s="30" t="s">
        <v>1097</v>
      </c>
      <c r="B583" s="42" t="s">
        <v>1098</v>
      </c>
      <c r="C583" s="35" t="n">
        <v>0</v>
      </c>
      <c r="D583" s="35" t="n">
        <v>0</v>
      </c>
      <c r="E583" s="35" t="n">
        <v>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6" t="n">
        <v>0</v>
      </c>
    </row>
    <row r="584" customFormat="false" ht="18" hidden="false" customHeight="true" outlineLevel="0" collapsed="false">
      <c r="A584" s="30" t="s">
        <v>1099</v>
      </c>
      <c r="B584" s="33" t="s">
        <v>1100</v>
      </c>
      <c r="C584" s="3" t="n">
        <v>8</v>
      </c>
      <c r="D584" s="3" t="n">
        <v>6</v>
      </c>
      <c r="E584" s="3" t="n">
        <v>0</v>
      </c>
      <c r="F584" s="3" t="n">
        <v>2</v>
      </c>
      <c r="G584" s="3" t="n">
        <v>72</v>
      </c>
      <c r="H584" s="3" t="n">
        <v>36</v>
      </c>
      <c r="I584" s="3" t="n">
        <v>34</v>
      </c>
      <c r="J584" s="3" t="n">
        <v>2</v>
      </c>
      <c r="K584" s="3" t="n">
        <v>0</v>
      </c>
      <c r="L584" s="3" t="n">
        <v>23152</v>
      </c>
      <c r="M584" s="3" t="n">
        <v>14848</v>
      </c>
      <c r="N584" s="3" t="n">
        <v>90835</v>
      </c>
      <c r="O584" s="3" t="n">
        <v>87389</v>
      </c>
      <c r="P584" s="3" t="n">
        <v>2050</v>
      </c>
      <c r="Q584" s="3" t="n">
        <v>1396</v>
      </c>
      <c r="R584" s="27" t="n">
        <v>72368</v>
      </c>
    </row>
    <row r="585" customFormat="false" ht="18" hidden="false" customHeight="true" outlineLevel="0" collapsed="false">
      <c r="A585" s="30" t="s">
        <v>1101</v>
      </c>
      <c r="B585" s="29" t="s">
        <v>1102</v>
      </c>
      <c r="C585" s="3" t="n">
        <v>9</v>
      </c>
      <c r="D585" s="3" t="n">
        <v>8</v>
      </c>
      <c r="E585" s="3" t="n">
        <v>0</v>
      </c>
      <c r="F585" s="3" t="n">
        <v>1</v>
      </c>
      <c r="G585" s="3" t="n">
        <v>319</v>
      </c>
      <c r="H585" s="3" t="n">
        <v>99</v>
      </c>
      <c r="I585" s="3" t="n">
        <v>219</v>
      </c>
      <c r="J585" s="3" t="n">
        <v>1</v>
      </c>
      <c r="K585" s="3" t="n">
        <v>0</v>
      </c>
      <c r="L585" s="3" t="n">
        <v>77164</v>
      </c>
      <c r="M585" s="3" t="n">
        <v>133065</v>
      </c>
      <c r="N585" s="3" t="n">
        <v>380572</v>
      </c>
      <c r="O585" s="3" t="n">
        <v>157750</v>
      </c>
      <c r="P585" s="3" t="n">
        <v>222612</v>
      </c>
      <c r="Q585" s="3" t="n">
        <v>210</v>
      </c>
      <c r="R585" s="27" t="n">
        <v>205485</v>
      </c>
    </row>
    <row r="586" customFormat="false" ht="18" hidden="false" customHeight="true" outlineLevel="0" collapsed="false">
      <c r="A586" s="30" t="s">
        <v>1103</v>
      </c>
      <c r="B586" s="29" t="s">
        <v>1104</v>
      </c>
      <c r="C586" s="3" t="n">
        <v>15</v>
      </c>
      <c r="D586" s="3" t="n">
        <v>10</v>
      </c>
      <c r="E586" s="3" t="n">
        <v>3</v>
      </c>
      <c r="F586" s="3" t="n">
        <v>2</v>
      </c>
      <c r="G586" s="3" t="n">
        <v>156</v>
      </c>
      <c r="H586" s="3" t="n">
        <v>73</v>
      </c>
      <c r="I586" s="3" t="n">
        <v>80</v>
      </c>
      <c r="J586" s="3" t="n">
        <v>3</v>
      </c>
      <c r="K586" s="3" t="n">
        <v>0</v>
      </c>
      <c r="L586" s="3" t="n">
        <v>43773</v>
      </c>
      <c r="M586" s="3" t="n">
        <v>55106</v>
      </c>
      <c r="N586" s="3" t="n">
        <v>135726</v>
      </c>
      <c r="O586" s="3" t="n">
        <v>124676</v>
      </c>
      <c r="P586" s="3" t="n">
        <v>8850</v>
      </c>
      <c r="Q586" s="3" t="n">
        <v>2200</v>
      </c>
      <c r="R586" s="27" t="n">
        <v>75345</v>
      </c>
    </row>
    <row r="587" s="37" customFormat="true" ht="18" hidden="false" customHeight="true" outlineLevel="0" collapsed="false">
      <c r="A587" s="30" t="s">
        <v>1105</v>
      </c>
      <c r="B587" s="42" t="s">
        <v>1106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6" t="n">
        <v>0</v>
      </c>
    </row>
    <row r="588" customFormat="false" ht="18" hidden="false" customHeight="true" outlineLevel="0" collapsed="false">
      <c r="A588" s="30" t="s">
        <v>1107</v>
      </c>
      <c r="B588" s="29" t="s">
        <v>1108</v>
      </c>
      <c r="C588" s="3" t="n">
        <v>6</v>
      </c>
      <c r="D588" s="3" t="n">
        <v>6</v>
      </c>
      <c r="E588" s="3" t="n">
        <v>0</v>
      </c>
      <c r="F588" s="3" t="n">
        <v>0</v>
      </c>
      <c r="G588" s="3" t="n">
        <v>44</v>
      </c>
      <c r="H588" s="3" t="n">
        <v>33</v>
      </c>
      <c r="I588" s="3" t="n">
        <v>11</v>
      </c>
      <c r="J588" s="3" t="n">
        <v>0</v>
      </c>
      <c r="K588" s="3" t="n">
        <v>0</v>
      </c>
      <c r="L588" s="3" t="n">
        <v>21688</v>
      </c>
      <c r="M588" s="3" t="n">
        <v>29706</v>
      </c>
      <c r="N588" s="3" t="n">
        <v>70291</v>
      </c>
      <c r="O588" s="3" t="n">
        <v>44019</v>
      </c>
      <c r="P588" s="3" t="n">
        <v>26272</v>
      </c>
      <c r="Q588" s="3" t="n">
        <v>0</v>
      </c>
      <c r="R588" s="27" t="n">
        <v>38653</v>
      </c>
    </row>
    <row r="589" s="37" customFormat="true" ht="21" hidden="false" customHeight="true" outlineLevel="0" collapsed="false">
      <c r="A589" s="30" t="s">
        <v>1109</v>
      </c>
      <c r="B589" s="38" t="s">
        <v>1110</v>
      </c>
      <c r="C589" s="35" t="n">
        <v>0</v>
      </c>
      <c r="D589" s="35" t="n">
        <v>0</v>
      </c>
      <c r="E589" s="35" t="n">
        <v>0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6" t="n">
        <v>0</v>
      </c>
    </row>
    <row r="590" s="37" customFormat="true" ht="21" hidden="false" customHeight="true" outlineLevel="0" collapsed="false">
      <c r="A590" s="30" t="s">
        <v>1111</v>
      </c>
      <c r="B590" s="38" t="s">
        <v>1112</v>
      </c>
      <c r="C590" s="35" t="n">
        <v>0</v>
      </c>
      <c r="D590" s="35" t="n">
        <v>0</v>
      </c>
      <c r="E590" s="35" t="n"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6" t="n">
        <v>0</v>
      </c>
    </row>
    <row r="591" s="37" customFormat="true" ht="18" hidden="false" customHeight="true" outlineLevel="0" collapsed="false">
      <c r="A591" s="30" t="s">
        <v>1113</v>
      </c>
      <c r="B591" s="42" t="s">
        <v>1114</v>
      </c>
      <c r="C591" s="35" t="n">
        <v>0</v>
      </c>
      <c r="D591" s="35" t="n">
        <v>0</v>
      </c>
      <c r="E591" s="35" t="n"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6" t="n">
        <v>0</v>
      </c>
    </row>
    <row r="592" customFormat="false" ht="18" hidden="false" customHeight="true" outlineLevel="0" collapsed="false">
      <c r="A592" s="30" t="s">
        <v>1115</v>
      </c>
      <c r="B592" s="29" t="s">
        <v>1116</v>
      </c>
      <c r="C592" s="3" t="n">
        <v>6</v>
      </c>
      <c r="D592" s="3" t="n">
        <v>5</v>
      </c>
      <c r="E592" s="3" t="n">
        <v>0</v>
      </c>
      <c r="F592" s="3" t="n">
        <v>1</v>
      </c>
      <c r="G592" s="3" t="n">
        <v>61</v>
      </c>
      <c r="H592" s="3" t="n">
        <v>31</v>
      </c>
      <c r="I592" s="3" t="n">
        <v>29</v>
      </c>
      <c r="J592" s="3" t="n">
        <v>1</v>
      </c>
      <c r="K592" s="3" t="n">
        <v>0</v>
      </c>
      <c r="L592" s="3" t="n">
        <v>30232</v>
      </c>
      <c r="M592" s="3" t="n">
        <v>20081</v>
      </c>
      <c r="N592" s="3" t="n">
        <v>88930</v>
      </c>
      <c r="O592" s="3" t="n">
        <v>86630</v>
      </c>
      <c r="P592" s="3" t="n">
        <v>700</v>
      </c>
      <c r="Q592" s="3" t="n">
        <v>1600</v>
      </c>
      <c r="R592" s="27" t="n">
        <v>65833</v>
      </c>
    </row>
    <row r="593" customFormat="false" ht="18" hidden="false" customHeight="true" outlineLevel="0" collapsed="false">
      <c r="A593" s="30" t="s">
        <v>1117</v>
      </c>
      <c r="B593" s="33" t="s">
        <v>1118</v>
      </c>
      <c r="C593" s="3" t="n">
        <v>6</v>
      </c>
      <c r="D593" s="3" t="n">
        <v>6</v>
      </c>
      <c r="E593" s="3" t="n">
        <v>0</v>
      </c>
      <c r="F593" s="3" t="n">
        <v>0</v>
      </c>
      <c r="G593" s="3" t="n">
        <v>91</v>
      </c>
      <c r="H593" s="3" t="n">
        <v>59</v>
      </c>
      <c r="I593" s="3" t="n">
        <v>32</v>
      </c>
      <c r="J593" s="3" t="n">
        <v>0</v>
      </c>
      <c r="K593" s="3" t="n">
        <v>0</v>
      </c>
      <c r="L593" s="3" t="n">
        <v>35003</v>
      </c>
      <c r="M593" s="3" t="n">
        <v>127575</v>
      </c>
      <c r="N593" s="3" t="n">
        <v>228858</v>
      </c>
      <c r="O593" s="3" t="n">
        <v>225795</v>
      </c>
      <c r="P593" s="3" t="n">
        <v>600</v>
      </c>
      <c r="Q593" s="3" t="n">
        <v>2463</v>
      </c>
      <c r="R593" s="27" t="n">
        <v>93111</v>
      </c>
    </row>
    <row r="594" customFormat="false" ht="18" hidden="false" customHeight="true" outlineLevel="0" collapsed="false">
      <c r="A594" s="30" t="s">
        <v>1119</v>
      </c>
      <c r="B594" s="29" t="s">
        <v>1120</v>
      </c>
      <c r="C594" s="3" t="n">
        <v>21</v>
      </c>
      <c r="D594" s="3" t="n">
        <v>15</v>
      </c>
      <c r="E594" s="3" t="n">
        <v>0</v>
      </c>
      <c r="F594" s="3" t="n">
        <v>6</v>
      </c>
      <c r="G594" s="3" t="n">
        <v>198</v>
      </c>
      <c r="H594" s="3" t="n">
        <v>102</v>
      </c>
      <c r="I594" s="3" t="n">
        <v>87</v>
      </c>
      <c r="J594" s="3" t="n">
        <v>6</v>
      </c>
      <c r="K594" s="3" t="n">
        <v>3</v>
      </c>
      <c r="L594" s="3" t="n">
        <v>60761</v>
      </c>
      <c r="M594" s="3" t="n">
        <v>155314</v>
      </c>
      <c r="N594" s="3" t="n">
        <v>468141</v>
      </c>
      <c r="O594" s="3" t="n">
        <v>357271</v>
      </c>
      <c r="P594" s="3" t="n">
        <v>3603</v>
      </c>
      <c r="Q594" s="3" t="n">
        <v>107267</v>
      </c>
      <c r="R594" s="27" t="n">
        <v>294385</v>
      </c>
    </row>
    <row r="595" customFormat="false" ht="18" hidden="false" customHeight="true" outlineLevel="0" collapsed="false">
      <c r="A595" s="30" t="s">
        <v>1121</v>
      </c>
      <c r="B595" s="29" t="s">
        <v>1122</v>
      </c>
      <c r="C595" s="3" t="n">
        <v>5</v>
      </c>
      <c r="D595" s="3" t="n">
        <v>4</v>
      </c>
      <c r="E595" s="3" t="n">
        <v>0</v>
      </c>
      <c r="F595" s="3" t="n">
        <v>1</v>
      </c>
      <c r="G595" s="3" t="n">
        <v>60</v>
      </c>
      <c r="H595" s="3" t="n">
        <v>30</v>
      </c>
      <c r="I595" s="3" t="n">
        <v>29</v>
      </c>
      <c r="J595" s="3" t="n">
        <v>0</v>
      </c>
      <c r="K595" s="3" t="n">
        <v>1</v>
      </c>
      <c r="L595" s="3" t="n">
        <v>25090</v>
      </c>
      <c r="M595" s="3" t="n">
        <v>37569</v>
      </c>
      <c r="N595" s="3" t="n">
        <v>83696</v>
      </c>
      <c r="O595" s="3" t="n">
        <v>79229</v>
      </c>
      <c r="P595" s="3" t="n">
        <v>3962</v>
      </c>
      <c r="Q595" s="3" t="n">
        <v>505</v>
      </c>
      <c r="R595" s="27" t="n">
        <v>43930</v>
      </c>
    </row>
    <row r="596" customFormat="false" ht="18" hidden="false" customHeight="true" outlineLevel="0" collapsed="false">
      <c r="A596" s="30" t="s">
        <v>1123</v>
      </c>
      <c r="B596" s="29" t="s">
        <v>1124</v>
      </c>
      <c r="C596" s="3" t="n">
        <v>2</v>
      </c>
      <c r="D596" s="3" t="n">
        <v>2</v>
      </c>
      <c r="E596" s="3" t="n">
        <v>0</v>
      </c>
      <c r="F596" s="3" t="n">
        <v>0</v>
      </c>
      <c r="G596" s="3" t="n">
        <v>33</v>
      </c>
      <c r="H596" s="3" t="n">
        <v>15</v>
      </c>
      <c r="I596" s="3" t="n">
        <v>18</v>
      </c>
      <c r="J596" s="3" t="n">
        <v>0</v>
      </c>
      <c r="K596" s="3" t="n">
        <v>0</v>
      </c>
      <c r="L596" s="48" t="s">
        <v>479</v>
      </c>
      <c r="M596" s="48" t="s">
        <v>479</v>
      </c>
      <c r="N596" s="48" t="s">
        <v>479</v>
      </c>
      <c r="O596" s="48" t="s">
        <v>479</v>
      </c>
      <c r="P596" s="3" t="n">
        <v>0</v>
      </c>
      <c r="Q596" s="48" t="s">
        <v>479</v>
      </c>
      <c r="R596" s="58" t="s">
        <v>479</v>
      </c>
    </row>
    <row r="597" s="44" customFormat="true" ht="18" hidden="false" customHeight="true" outlineLevel="0" collapsed="false">
      <c r="A597" s="30" t="s">
        <v>1125</v>
      </c>
      <c r="B597" s="33" t="s">
        <v>1126</v>
      </c>
      <c r="C597" s="3" t="n">
        <v>0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27" t="n">
        <v>0</v>
      </c>
    </row>
    <row r="598" customFormat="false" ht="18" hidden="false" customHeight="true" outlineLevel="0" collapsed="false">
      <c r="A598" s="30" t="s">
        <v>1127</v>
      </c>
      <c r="B598" s="29" t="s">
        <v>1128</v>
      </c>
      <c r="C598" s="3" t="n">
        <v>1</v>
      </c>
      <c r="D598" s="3" t="n">
        <v>1</v>
      </c>
      <c r="E598" s="3" t="n">
        <v>0</v>
      </c>
      <c r="F598" s="3" t="n">
        <v>0</v>
      </c>
      <c r="G598" s="3" t="n">
        <v>7</v>
      </c>
      <c r="H598" s="3" t="n">
        <v>4</v>
      </c>
      <c r="I598" s="3" t="n">
        <v>3</v>
      </c>
      <c r="J598" s="3" t="n">
        <v>0</v>
      </c>
      <c r="K598" s="3" t="n">
        <v>0</v>
      </c>
      <c r="L598" s="48" t="s">
        <v>479</v>
      </c>
      <c r="M598" s="48" t="s">
        <v>479</v>
      </c>
      <c r="N598" s="48" t="s">
        <v>479</v>
      </c>
      <c r="O598" s="48" t="s">
        <v>479</v>
      </c>
      <c r="P598" s="3" t="n">
        <v>0</v>
      </c>
      <c r="Q598" s="48" t="s">
        <v>479</v>
      </c>
      <c r="R598" s="58" t="s">
        <v>479</v>
      </c>
    </row>
    <row r="599" customFormat="false" ht="18" hidden="false" customHeight="true" outlineLevel="0" collapsed="false">
      <c r="A599" s="30" t="s">
        <v>1129</v>
      </c>
      <c r="B599" s="29" t="s">
        <v>1130</v>
      </c>
      <c r="C599" s="3" t="n">
        <v>20</v>
      </c>
      <c r="D599" s="3" t="n">
        <v>12</v>
      </c>
      <c r="E599" s="3" t="n">
        <v>1</v>
      </c>
      <c r="F599" s="3" t="n">
        <v>7</v>
      </c>
      <c r="G599" s="3" t="n">
        <v>131</v>
      </c>
      <c r="H599" s="3" t="n">
        <v>85</v>
      </c>
      <c r="I599" s="3" t="n">
        <v>38</v>
      </c>
      <c r="J599" s="3" t="n">
        <v>7</v>
      </c>
      <c r="K599" s="3" t="n">
        <v>1</v>
      </c>
      <c r="L599" s="3" t="n">
        <v>42708</v>
      </c>
      <c r="M599" s="3" t="n">
        <v>26232</v>
      </c>
      <c r="N599" s="3" t="n">
        <v>89382</v>
      </c>
      <c r="O599" s="3" t="n">
        <v>58630</v>
      </c>
      <c r="P599" s="3" t="n">
        <v>29985</v>
      </c>
      <c r="Q599" s="3" t="n">
        <v>767</v>
      </c>
      <c r="R599" s="27" t="n">
        <v>60148</v>
      </c>
    </row>
    <row r="600" customFormat="false" ht="18" hidden="false" customHeight="true" outlineLevel="0" collapsed="false">
      <c r="A600" s="30" t="s">
        <v>1131</v>
      </c>
      <c r="B600" s="33" t="s">
        <v>1132</v>
      </c>
      <c r="C600" s="3" t="n">
        <v>2</v>
      </c>
      <c r="D600" s="3" t="n">
        <v>1</v>
      </c>
      <c r="E600" s="3" t="n">
        <v>0</v>
      </c>
      <c r="F600" s="3" t="n">
        <v>1</v>
      </c>
      <c r="G600" s="3" t="n">
        <v>52</v>
      </c>
      <c r="H600" s="3" t="n">
        <v>9</v>
      </c>
      <c r="I600" s="3" t="n">
        <v>42</v>
      </c>
      <c r="J600" s="3" t="n">
        <v>1</v>
      </c>
      <c r="K600" s="3" t="n">
        <v>0</v>
      </c>
      <c r="L600" s="48" t="s">
        <v>479</v>
      </c>
      <c r="M600" s="48" t="s">
        <v>479</v>
      </c>
      <c r="N600" s="48" t="s">
        <v>479</v>
      </c>
      <c r="O600" s="48" t="s">
        <v>479</v>
      </c>
      <c r="P600" s="3" t="n">
        <v>0</v>
      </c>
      <c r="Q600" s="3" t="n">
        <v>0</v>
      </c>
      <c r="R600" s="58" t="s">
        <v>479</v>
      </c>
    </row>
    <row r="601" customFormat="false" ht="18" hidden="false" customHeight="true" outlineLevel="0" collapsed="false">
      <c r="A601" s="30" t="s">
        <v>1133</v>
      </c>
      <c r="B601" s="29" t="s">
        <v>1134</v>
      </c>
      <c r="C601" s="3" t="n">
        <v>22</v>
      </c>
      <c r="D601" s="3" t="n">
        <v>13</v>
      </c>
      <c r="E601" s="3" t="n">
        <v>2</v>
      </c>
      <c r="F601" s="3" t="n">
        <v>7</v>
      </c>
      <c r="G601" s="3" t="n">
        <v>126</v>
      </c>
      <c r="H601" s="3" t="n">
        <v>79</v>
      </c>
      <c r="I601" s="3" t="n">
        <v>33</v>
      </c>
      <c r="J601" s="3" t="n">
        <v>9</v>
      </c>
      <c r="K601" s="3" t="n">
        <v>5</v>
      </c>
      <c r="L601" s="3" t="n">
        <v>35584</v>
      </c>
      <c r="M601" s="3" t="n">
        <v>57880</v>
      </c>
      <c r="N601" s="3" t="n">
        <v>121816</v>
      </c>
      <c r="O601" s="3" t="n">
        <v>106620</v>
      </c>
      <c r="P601" s="3" t="n">
        <v>2843</v>
      </c>
      <c r="Q601" s="3" t="n">
        <v>12353</v>
      </c>
      <c r="R601" s="27" t="n">
        <v>60891</v>
      </c>
    </row>
    <row r="602" customFormat="false" ht="18" hidden="false" customHeight="true" outlineLevel="0" collapsed="false">
      <c r="A602" s="30" t="s">
        <v>1135</v>
      </c>
      <c r="B602" s="29" t="s">
        <v>1136</v>
      </c>
      <c r="C602" s="3" t="n">
        <v>23</v>
      </c>
      <c r="D602" s="3" t="n">
        <v>15</v>
      </c>
      <c r="E602" s="3" t="n">
        <v>0</v>
      </c>
      <c r="F602" s="3" t="n">
        <v>8</v>
      </c>
      <c r="G602" s="3" t="n">
        <v>280</v>
      </c>
      <c r="H602" s="3" t="n">
        <v>97</v>
      </c>
      <c r="I602" s="3" t="n">
        <v>173</v>
      </c>
      <c r="J602" s="3" t="n">
        <v>8</v>
      </c>
      <c r="K602" s="3" t="n">
        <v>2</v>
      </c>
      <c r="L602" s="3" t="n">
        <v>80664</v>
      </c>
      <c r="M602" s="3" t="n">
        <v>199280</v>
      </c>
      <c r="N602" s="3" t="n">
        <v>351716</v>
      </c>
      <c r="O602" s="3" t="n">
        <v>344740</v>
      </c>
      <c r="P602" s="3" t="n">
        <v>3376</v>
      </c>
      <c r="Q602" s="3" t="n">
        <v>3600</v>
      </c>
      <c r="R602" s="27" t="n">
        <v>149953</v>
      </c>
    </row>
    <row r="603" customFormat="false" ht="18" hidden="false" customHeight="true" outlineLevel="0" collapsed="false">
      <c r="A603" s="30" t="s">
        <v>1137</v>
      </c>
      <c r="B603" s="29" t="s">
        <v>1138</v>
      </c>
      <c r="C603" s="3" t="n">
        <v>1</v>
      </c>
      <c r="D603" s="3" t="n">
        <v>1</v>
      </c>
      <c r="E603" s="3" t="n">
        <v>0</v>
      </c>
      <c r="F603" s="3" t="n">
        <v>0</v>
      </c>
      <c r="G603" s="3" t="n">
        <v>9</v>
      </c>
      <c r="H603" s="3" t="n">
        <v>6</v>
      </c>
      <c r="I603" s="3" t="n">
        <v>3</v>
      </c>
      <c r="J603" s="3" t="n">
        <v>0</v>
      </c>
      <c r="K603" s="3" t="n">
        <v>0</v>
      </c>
      <c r="L603" s="48" t="s">
        <v>479</v>
      </c>
      <c r="M603" s="48" t="s">
        <v>479</v>
      </c>
      <c r="N603" s="48" t="s">
        <v>479</v>
      </c>
      <c r="O603" s="48" t="s">
        <v>479</v>
      </c>
      <c r="P603" s="3" t="n">
        <v>0</v>
      </c>
      <c r="Q603" s="48" t="s">
        <v>479</v>
      </c>
      <c r="R603" s="58" t="s">
        <v>479</v>
      </c>
    </row>
    <row r="604" customFormat="false" ht="18" hidden="false" customHeight="true" outlineLevel="0" collapsed="false">
      <c r="A604" s="30" t="s">
        <v>1139</v>
      </c>
      <c r="B604" s="29" t="s">
        <v>1140</v>
      </c>
      <c r="C604" s="3" t="n">
        <v>1</v>
      </c>
      <c r="D604" s="3" t="n">
        <v>1</v>
      </c>
      <c r="E604" s="3" t="n">
        <v>0</v>
      </c>
      <c r="F604" s="3" t="n">
        <v>0</v>
      </c>
      <c r="G604" s="3" t="n">
        <v>24</v>
      </c>
      <c r="H604" s="3" t="n">
        <v>6</v>
      </c>
      <c r="I604" s="3" t="n">
        <v>18</v>
      </c>
      <c r="J604" s="3" t="n">
        <v>0</v>
      </c>
      <c r="K604" s="3" t="n">
        <v>0</v>
      </c>
      <c r="L604" s="48" t="s">
        <v>479</v>
      </c>
      <c r="M604" s="48" t="s">
        <v>479</v>
      </c>
      <c r="N604" s="48" t="s">
        <v>479</v>
      </c>
      <c r="O604" s="48" t="s">
        <v>479</v>
      </c>
      <c r="P604" s="3" t="n">
        <v>0</v>
      </c>
      <c r="Q604" s="3" t="n">
        <v>0</v>
      </c>
      <c r="R604" s="58" t="s">
        <v>479</v>
      </c>
    </row>
    <row r="605" s="37" customFormat="true" ht="18" hidden="false" customHeight="true" outlineLevel="0" collapsed="false">
      <c r="A605" s="30" t="s">
        <v>1141</v>
      </c>
      <c r="B605" s="42" t="s">
        <v>1142</v>
      </c>
      <c r="C605" s="35" t="n">
        <v>0</v>
      </c>
      <c r="D605" s="35" t="n">
        <v>0</v>
      </c>
      <c r="E605" s="35" t="n">
        <v>0</v>
      </c>
      <c r="F605" s="35" t="n">
        <v>0</v>
      </c>
      <c r="G605" s="35" t="n">
        <v>0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0</v>
      </c>
      <c r="P605" s="35" t="n">
        <v>0</v>
      </c>
      <c r="Q605" s="35" t="n">
        <v>0</v>
      </c>
      <c r="R605" s="36" t="n">
        <v>0</v>
      </c>
    </row>
    <row r="606" s="37" customFormat="true" ht="20.25" hidden="false" customHeight="true" outlineLevel="0" collapsed="false">
      <c r="A606" s="30" t="s">
        <v>1143</v>
      </c>
      <c r="B606" s="38" t="s">
        <v>1144</v>
      </c>
      <c r="C606" s="35" t="n">
        <v>0</v>
      </c>
      <c r="D606" s="35" t="n">
        <v>0</v>
      </c>
      <c r="E606" s="35" t="n">
        <v>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  <c r="P606" s="35" t="n">
        <v>0</v>
      </c>
      <c r="Q606" s="35" t="n">
        <v>0</v>
      </c>
      <c r="R606" s="36" t="n">
        <v>0</v>
      </c>
    </row>
    <row r="607" s="37" customFormat="true" ht="18" hidden="false" customHeight="true" outlineLevel="0" collapsed="false">
      <c r="A607" s="30" t="s">
        <v>1145</v>
      </c>
      <c r="B607" s="42" t="s">
        <v>1146</v>
      </c>
      <c r="C607" s="35" t="n">
        <v>0</v>
      </c>
      <c r="D607" s="35" t="n">
        <v>0</v>
      </c>
      <c r="E607" s="35" t="n"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R607" s="36" t="n">
        <v>0</v>
      </c>
    </row>
    <row r="608" customFormat="false" ht="18" hidden="false" customHeight="true" outlineLevel="0" collapsed="false">
      <c r="A608" s="30" t="s">
        <v>1147</v>
      </c>
      <c r="B608" s="29" t="s">
        <v>1148</v>
      </c>
      <c r="C608" s="3" t="n">
        <v>1</v>
      </c>
      <c r="D608" s="3" t="n">
        <v>1</v>
      </c>
      <c r="E608" s="3" t="n">
        <v>0</v>
      </c>
      <c r="F608" s="3" t="n">
        <v>0</v>
      </c>
      <c r="G608" s="3" t="n">
        <v>9</v>
      </c>
      <c r="H608" s="3" t="n">
        <v>8</v>
      </c>
      <c r="I608" s="3" t="n">
        <v>1</v>
      </c>
      <c r="J608" s="3" t="n">
        <v>0</v>
      </c>
      <c r="K608" s="3" t="n">
        <v>0</v>
      </c>
      <c r="L608" s="48" t="s">
        <v>479</v>
      </c>
      <c r="M608" s="48" t="s">
        <v>479</v>
      </c>
      <c r="N608" s="48" t="s">
        <v>479</v>
      </c>
      <c r="O608" s="48" t="s">
        <v>479</v>
      </c>
      <c r="P608" s="48" t="s">
        <v>479</v>
      </c>
      <c r="Q608" s="3" t="n">
        <v>0</v>
      </c>
      <c r="R608" s="58" t="s">
        <v>479</v>
      </c>
    </row>
    <row r="609" s="37" customFormat="true" ht="18" hidden="false" customHeight="true" outlineLevel="0" collapsed="false">
      <c r="A609" s="30" t="s">
        <v>1149</v>
      </c>
      <c r="B609" s="42" t="s">
        <v>1150</v>
      </c>
      <c r="C609" s="35" t="n">
        <v>0</v>
      </c>
      <c r="D609" s="35" t="n">
        <v>0</v>
      </c>
      <c r="E609" s="35" t="n">
        <v>0</v>
      </c>
      <c r="F609" s="35" t="n">
        <v>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0</v>
      </c>
      <c r="R609" s="36" t="n">
        <v>0</v>
      </c>
    </row>
    <row r="610" customFormat="false" ht="18" hidden="false" customHeight="true" outlineLevel="0" collapsed="false">
      <c r="A610" s="30" t="s">
        <v>1151</v>
      </c>
      <c r="B610" s="29" t="s">
        <v>1152</v>
      </c>
      <c r="C610" s="3" t="n">
        <v>38</v>
      </c>
      <c r="D610" s="3" t="n">
        <v>31</v>
      </c>
      <c r="E610" s="3" t="n">
        <v>1</v>
      </c>
      <c r="F610" s="3" t="n">
        <v>6</v>
      </c>
      <c r="G610" s="3" t="n">
        <v>329</v>
      </c>
      <c r="H610" s="3" t="n">
        <v>226</v>
      </c>
      <c r="I610" s="3" t="n">
        <v>92</v>
      </c>
      <c r="J610" s="3" t="n">
        <v>6</v>
      </c>
      <c r="K610" s="3" t="n">
        <v>5</v>
      </c>
      <c r="L610" s="3" t="n">
        <v>128913</v>
      </c>
      <c r="M610" s="3" t="n">
        <v>302137</v>
      </c>
      <c r="N610" s="3" t="n">
        <v>622548</v>
      </c>
      <c r="O610" s="3" t="n">
        <v>568949</v>
      </c>
      <c r="P610" s="3" t="n">
        <v>44930</v>
      </c>
      <c r="Q610" s="3" t="n">
        <v>8669</v>
      </c>
      <c r="R610" s="27" t="n">
        <v>297662</v>
      </c>
    </row>
    <row r="611" customFormat="false" ht="18" hidden="false" customHeight="true" outlineLevel="0" collapsed="false">
      <c r="A611" s="30" t="s">
        <v>1153</v>
      </c>
      <c r="B611" s="29" t="s">
        <v>1154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27" t="n">
        <v>0</v>
      </c>
    </row>
    <row r="612" customFormat="false" ht="18" hidden="false" customHeight="true" outlineLevel="0" collapsed="false">
      <c r="A612" s="30" t="s">
        <v>1155</v>
      </c>
      <c r="B612" s="39" t="s">
        <v>1156</v>
      </c>
      <c r="C612" s="40" t="n">
        <v>11</v>
      </c>
      <c r="D612" s="40" t="n">
        <v>10</v>
      </c>
      <c r="E612" s="40" t="n">
        <v>0</v>
      </c>
      <c r="F612" s="40" t="n">
        <v>1</v>
      </c>
      <c r="G612" s="40" t="n">
        <v>314</v>
      </c>
      <c r="H612" s="40" t="n">
        <v>191</v>
      </c>
      <c r="I612" s="40" t="n">
        <v>122</v>
      </c>
      <c r="J612" s="40" t="n">
        <v>0</v>
      </c>
      <c r="K612" s="40" t="n">
        <v>1</v>
      </c>
      <c r="L612" s="40" t="n">
        <v>114406</v>
      </c>
      <c r="M612" s="40" t="n">
        <v>189439</v>
      </c>
      <c r="N612" s="40" t="n">
        <v>454874</v>
      </c>
      <c r="O612" s="40" t="n">
        <v>451382</v>
      </c>
      <c r="P612" s="40" t="n">
        <v>3480</v>
      </c>
      <c r="Q612" s="40" t="n">
        <v>12</v>
      </c>
      <c r="R612" s="41" t="n">
        <v>249116</v>
      </c>
    </row>
    <row r="613" customFormat="false" ht="18" hidden="false" customHeight="true" outlineLevel="0" collapsed="false">
      <c r="A613" s="30" t="s">
        <v>1157</v>
      </c>
      <c r="B613" s="29" t="s">
        <v>1158</v>
      </c>
      <c r="C613" s="3" t="n">
        <v>8</v>
      </c>
      <c r="D613" s="3" t="n">
        <v>8</v>
      </c>
      <c r="E613" s="3" t="n">
        <v>0</v>
      </c>
      <c r="F613" s="3" t="n">
        <v>0</v>
      </c>
      <c r="G613" s="3" t="n">
        <v>81</v>
      </c>
      <c r="H613" s="3" t="n">
        <v>63</v>
      </c>
      <c r="I613" s="3" t="n">
        <v>18</v>
      </c>
      <c r="J613" s="3" t="n">
        <v>0</v>
      </c>
      <c r="K613" s="3" t="n">
        <v>0</v>
      </c>
      <c r="L613" s="3" t="n">
        <v>32991</v>
      </c>
      <c r="M613" s="3" t="n">
        <v>29490</v>
      </c>
      <c r="N613" s="3" t="n">
        <v>98056</v>
      </c>
      <c r="O613" s="3" t="n">
        <v>97416</v>
      </c>
      <c r="P613" s="3" t="n">
        <v>640</v>
      </c>
      <c r="Q613" s="3" t="n">
        <v>0</v>
      </c>
      <c r="R613" s="27" t="n">
        <v>65301</v>
      </c>
    </row>
    <row r="614" customFormat="false" ht="18" hidden="false" customHeight="true" outlineLevel="0" collapsed="false">
      <c r="A614" s="30" t="s">
        <v>1159</v>
      </c>
      <c r="B614" s="29" t="s">
        <v>1160</v>
      </c>
      <c r="C614" s="3" t="n">
        <v>4</v>
      </c>
      <c r="D614" s="3" t="n">
        <v>4</v>
      </c>
      <c r="E614" s="3" t="n">
        <v>0</v>
      </c>
      <c r="F614" s="3" t="n">
        <v>0</v>
      </c>
      <c r="G614" s="3" t="n">
        <v>415</v>
      </c>
      <c r="H614" s="3" t="n">
        <v>254</v>
      </c>
      <c r="I614" s="3" t="n">
        <v>161</v>
      </c>
      <c r="J614" s="3" t="n">
        <v>0</v>
      </c>
      <c r="K614" s="3" t="n">
        <v>0</v>
      </c>
      <c r="L614" s="3" t="n">
        <v>332028</v>
      </c>
      <c r="M614" s="3" t="n">
        <v>27156587</v>
      </c>
      <c r="N614" s="3" t="n">
        <v>47474407</v>
      </c>
      <c r="O614" s="3" t="n">
        <v>28994916</v>
      </c>
      <c r="P614" s="3" t="n">
        <v>31156</v>
      </c>
      <c r="Q614" s="3" t="n">
        <v>18448335</v>
      </c>
      <c r="R614" s="27" t="n">
        <v>19789736</v>
      </c>
    </row>
    <row r="615" customFormat="false" ht="18" hidden="false" customHeight="true" outlineLevel="0" collapsed="false">
      <c r="A615" s="62" t="s">
        <v>1161</v>
      </c>
      <c r="B615" s="49" t="s">
        <v>1162</v>
      </c>
      <c r="C615" s="40" t="n">
        <v>14</v>
      </c>
      <c r="D615" s="40" t="n">
        <v>13</v>
      </c>
      <c r="E615" s="40" t="n">
        <v>0</v>
      </c>
      <c r="F615" s="40" t="n">
        <v>1</v>
      </c>
      <c r="G615" s="40" t="n">
        <v>505</v>
      </c>
      <c r="H615" s="40" t="n">
        <v>216</v>
      </c>
      <c r="I615" s="40" t="n">
        <v>286</v>
      </c>
      <c r="J615" s="40" t="n">
        <v>1</v>
      </c>
      <c r="K615" s="40" t="n">
        <v>2</v>
      </c>
      <c r="L615" s="40" t="n">
        <v>189039</v>
      </c>
      <c r="M615" s="40" t="n">
        <v>391722</v>
      </c>
      <c r="N615" s="40" t="n">
        <v>1054029</v>
      </c>
      <c r="O615" s="40" t="n">
        <v>1009804</v>
      </c>
      <c r="P615" s="40" t="n">
        <v>19064</v>
      </c>
      <c r="Q615" s="40" t="n">
        <v>25161</v>
      </c>
      <c r="R615" s="41" t="n">
        <v>624990</v>
      </c>
    </row>
  </sheetData>
  <mergeCells count="20">
    <mergeCell ref="E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6:B6"/>
  </mergeCells>
  <conditionalFormatting sqref="C609:C615 C8:C11 C18: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66944444444444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5:09:17Z</dcterms:created>
  <dc:creator>kyoto01</dc:creator>
  <dc:description/>
  <dc:language>en-US</dc:language>
  <cp:lastModifiedBy>統計課管理者</cp:lastModifiedBy>
  <cp:lastPrinted>2009-02-04T06:35:18Z</cp:lastPrinted>
  <dcterms:modified xsi:type="dcterms:W3CDTF">2011-11-11T07:56:45Z</dcterms:modified>
  <cp:revision>0</cp:revision>
  <dc:subject/>
  <dc:title/>
</cp:coreProperties>
</file>