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産業別" sheetId="1" state="visible" r:id="rId2"/>
    <sheet name="30人以上(有固)" sheetId="2" state="visible" r:id="rId3"/>
    <sheet name="30人以上（在庫）" sheetId="3" state="visible" r:id="rId4"/>
    <sheet name="リース" sheetId="4" state="visible" r:id="rId5"/>
  </sheets>
  <definedNames>
    <definedName function="false" hidden="false" localSheetId="2" name="_xlnm.Print_Titles" vbProcedure="false">'30人以上（在庫）'!$1:$4</definedName>
    <definedName function="false" hidden="false" localSheetId="1" name="_xlnm.Print_Titles" vbProcedure="false">'30人以上(有固)'!$1:$4</definedName>
    <definedName function="false" hidden="false" localSheetId="3" name="_xlnm.Print_Titles" vbProcedure="false">リース!$1:$3</definedName>
    <definedName function="false" hidden="false" localSheetId="0" name="_xlnm.Print_Titles" vbProcedure="false">産業別!$B:$B,産業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1">
  <si>
    <t xml:space="preserve">産業中分類別結果表</t>
  </si>
  <si>
    <t xml:space="preserve"> （従業者４人以上）</t>
  </si>
  <si>
    <t xml:space="preserve">事業所数</t>
  </si>
  <si>
    <t xml:space="preserve">　従業者数</t>
  </si>
  <si>
    <t xml:space="preserve">（人）</t>
  </si>
  <si>
    <t xml:space="preserve">現金給与
総　　額
（万円）</t>
  </si>
  <si>
    <t xml:space="preserve">原 材 料
使用額等
（万円）</t>
  </si>
  <si>
    <t xml:space="preserve">製　造　品　出　荷　額　等　（万円）</t>
  </si>
  <si>
    <t xml:space="preserve">付加価値額
（万円）</t>
  </si>
  <si>
    <t xml:space="preserve">合計</t>
  </si>
  <si>
    <t xml:space="preserve">会社</t>
  </si>
  <si>
    <t xml:space="preserve">組合
その
他の
法人</t>
  </si>
  <si>
    <t xml:space="preserve">個人</t>
  </si>
  <si>
    <t xml:space="preserve">常用労働者数</t>
  </si>
  <si>
    <t xml:space="preserve">個人事業主及び
無給家族従業者</t>
  </si>
  <si>
    <t xml:space="preserve">合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総　　　　　　　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製品</t>
  </si>
  <si>
    <t xml:space="preserve">20</t>
  </si>
  <si>
    <t xml:space="preserve">ゴム製品</t>
  </si>
  <si>
    <t xml:space="preserve">X</t>
  </si>
  <si>
    <t xml:space="preserve">21</t>
  </si>
  <si>
    <t xml:space="preserve">皮革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</t>
  </si>
  <si>
    <t xml:space="preserve">29</t>
  </si>
  <si>
    <t xml:space="preserve">電子部品・デバイス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産　 　業 　　中　 　分　 　類　 　別　 　結　 　果　 　表　</t>
  </si>
  <si>
    <t xml:space="preserve">（従業者３０人以上）</t>
  </si>
  <si>
    <t xml:space="preserve">　　　　　　有形固定資産</t>
  </si>
  <si>
    <t xml:space="preserve">（万円）</t>
  </si>
  <si>
    <t xml:space="preserve">年　　初　　現　　在　　高</t>
  </si>
  <si>
    <t xml:space="preserve">取　　　　　得　　　　　額</t>
  </si>
  <si>
    <t xml:space="preserve">除　　　　　却　　　　　額</t>
  </si>
  <si>
    <t xml:space="preserve">減価償却額</t>
  </si>
  <si>
    <t xml:space="preserve">土地</t>
  </si>
  <si>
    <t xml:space="preserve">土地以外</t>
  </si>
  <si>
    <t xml:space="preserve">非表示</t>
  </si>
  <si>
    <t xml:space="preserve">製造品在庫額、半製品
及び仕掛品の合計金額
（万円）</t>
  </si>
  <si>
    <t xml:space="preserve">建設仮勘定（万円）</t>
  </si>
  <si>
    <t xml:space="preserve">投資総額
（万円）</t>
  </si>
  <si>
    <t xml:space="preserve">年初在庫製造品</t>
  </si>
  <si>
    <t xml:space="preserve">年初在庫
半製品</t>
  </si>
  <si>
    <t xml:space="preserve">年 初 現 在 高</t>
  </si>
  <si>
    <t xml:space="preserve">取   得   額</t>
  </si>
  <si>
    <t xml:space="preserve">除   却   額</t>
  </si>
  <si>
    <t xml:space="preserve">増</t>
  </si>
  <si>
    <t xml:space="preserve">減</t>
  </si>
  <si>
    <t xml:space="preserve">本年初</t>
  </si>
  <si>
    <t xml:space="preserve">本年末</t>
  </si>
  <si>
    <t xml:space="preserve">うち土地</t>
  </si>
  <si>
    <t xml:space="preserve">産　 業　 中　 分　 類 　別　 結　 果　 表 　 </t>
  </si>
  <si>
    <r>
      <rPr>
        <sz val="11"/>
        <rFont val="Noto Sans"/>
        <family val="2"/>
      </rPr>
      <t xml:space="preserve"> （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リース契約による契約額及び支払額
（万円）</t>
  </si>
  <si>
    <t xml:space="preserve">リース契約額</t>
  </si>
  <si>
    <t xml:space="preserve">リース支払額</t>
  </si>
  <si>
    <t xml:space="preserve">総　　　　　　　　　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;_ * \-#,##0;_ * &quot;- &quot;;_ @"/>
    <numFmt numFmtId="166" formatCode="#,##0_);[RED]\(#,##0\)"/>
    <numFmt numFmtId="167" formatCode="@"/>
    <numFmt numFmtId="168" formatCode="[$-409]#,##0_);[RED]\(#,##0\)"/>
    <numFmt numFmtId="169" formatCode="_ * #,##0;_ * \-#,##0;_ * &quot;- &quot;;_ @\ "/>
    <numFmt numFmtId="170" formatCode="_ * #,##0_ ;_ * \-#,##0_ ;_ * \-_ ;_ @_ "/>
    <numFmt numFmtId="171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87"/>
    <col collapsed="false" customWidth="true" hidden="false" outlineLevel="0" max="3" min="3" style="1" width="5.62"/>
    <col collapsed="false" customWidth="true" hidden="false" outlineLevel="0" max="4" min="4" style="1" width="5.36"/>
    <col collapsed="false" customWidth="true" hidden="false" outlineLevel="0" max="5" min="5" style="1" width="4.25"/>
    <col collapsed="false" customWidth="true" hidden="false" outlineLevel="0" max="6" min="6" style="1" width="4.86"/>
    <col collapsed="false" customWidth="true" hidden="false" outlineLevel="0" max="7" min="7" style="1" width="7.12"/>
    <col collapsed="false" customWidth="true" hidden="false" outlineLevel="0" max="8" min="8" style="1" width="6.99"/>
    <col collapsed="false" customWidth="true" hidden="false" outlineLevel="0" max="9" min="9" style="1" width="6.37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9.12"/>
    <col collapsed="false" customWidth="true" hidden="false" outlineLevel="0" max="15" min="13" style="1" width="9.99"/>
    <col collapsed="false" customWidth="false" hidden="false" outlineLevel="0" max="17" min="16" style="1" width="8.99"/>
    <col collapsed="false" customWidth="true" hidden="false" outlineLevel="0" max="18" min="18" style="1" width="9.75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customFormat="false" ht="33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4" t="s">
        <v>1</v>
      </c>
      <c r="O1" s="4"/>
    </row>
    <row r="2" s="13" customFormat="true" ht="21" hidden="false" customHeight="true" outlineLevel="0" collapsed="false">
      <c r="A2" s="5"/>
      <c r="B2" s="5"/>
      <c r="C2" s="6" t="s">
        <v>2</v>
      </c>
      <c r="D2" s="6"/>
      <c r="E2" s="6"/>
      <c r="F2" s="6"/>
      <c r="G2" s="7" t="s">
        <v>3</v>
      </c>
      <c r="H2" s="7"/>
      <c r="I2" s="7"/>
      <c r="J2" s="8" t="s">
        <v>4</v>
      </c>
      <c r="K2" s="9"/>
      <c r="L2" s="10" t="s">
        <v>5</v>
      </c>
      <c r="M2" s="10" t="s">
        <v>6</v>
      </c>
      <c r="N2" s="11" t="s">
        <v>7</v>
      </c>
      <c r="O2" s="11"/>
      <c r="P2" s="11"/>
      <c r="Q2" s="11"/>
      <c r="R2" s="12" t="s">
        <v>8</v>
      </c>
    </row>
    <row r="3" s="13" customFormat="true" ht="21" hidden="false" customHeight="true" outlineLevel="0" collapsed="false">
      <c r="A3" s="5"/>
      <c r="B3" s="5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9</v>
      </c>
      <c r="H3" s="15" t="s">
        <v>13</v>
      </c>
      <c r="I3" s="15"/>
      <c r="J3" s="16" t="s">
        <v>14</v>
      </c>
      <c r="K3" s="16"/>
      <c r="L3" s="10"/>
      <c r="M3" s="10"/>
      <c r="N3" s="17" t="s">
        <v>15</v>
      </c>
      <c r="O3" s="17" t="s">
        <v>16</v>
      </c>
      <c r="P3" s="17" t="s">
        <v>17</v>
      </c>
      <c r="Q3" s="17" t="s">
        <v>18</v>
      </c>
      <c r="R3" s="12"/>
    </row>
    <row r="4" s="13" customFormat="true" ht="21" hidden="false" customHeight="true" outlineLevel="0" collapsed="false">
      <c r="A4" s="5"/>
      <c r="B4" s="5"/>
      <c r="C4" s="14"/>
      <c r="D4" s="15"/>
      <c r="E4" s="16"/>
      <c r="F4" s="15"/>
      <c r="G4" s="15"/>
      <c r="H4" s="15" t="s">
        <v>19</v>
      </c>
      <c r="I4" s="15" t="s">
        <v>20</v>
      </c>
      <c r="J4" s="15" t="s">
        <v>19</v>
      </c>
      <c r="K4" s="15" t="s">
        <v>20</v>
      </c>
      <c r="L4" s="10"/>
      <c r="M4" s="10"/>
      <c r="N4" s="10"/>
      <c r="O4" s="10"/>
      <c r="P4" s="10"/>
      <c r="Q4" s="10"/>
      <c r="R4" s="12"/>
    </row>
    <row r="5" s="22" customFormat="true" ht="18" hidden="false" customHeight="true" outlineLevel="0" collapsed="false">
      <c r="A5" s="18" t="s">
        <v>21</v>
      </c>
      <c r="B5" s="18"/>
      <c r="C5" s="19" t="n">
        <v>5747</v>
      </c>
      <c r="D5" s="19" t="n">
        <v>4741</v>
      </c>
      <c r="E5" s="19" t="n">
        <v>185</v>
      </c>
      <c r="F5" s="19" t="n">
        <v>821</v>
      </c>
      <c r="G5" s="19" t="n">
        <v>161222</v>
      </c>
      <c r="H5" s="19" t="n">
        <v>110002</v>
      </c>
      <c r="I5" s="19" t="n">
        <v>49891</v>
      </c>
      <c r="J5" s="19" t="n">
        <v>866</v>
      </c>
      <c r="K5" s="19" t="n">
        <v>463</v>
      </c>
      <c r="L5" s="19" t="n">
        <v>73473880</v>
      </c>
      <c r="M5" s="19" t="n">
        <v>298100974</v>
      </c>
      <c r="N5" s="19" t="n">
        <v>613403876</v>
      </c>
      <c r="O5" s="19" t="n">
        <v>550269556</v>
      </c>
      <c r="P5" s="19" t="n">
        <v>23815251</v>
      </c>
      <c r="Q5" s="19" t="n">
        <v>39319069</v>
      </c>
      <c r="R5" s="20" t="n">
        <v>241485302</v>
      </c>
      <c r="S5" s="21"/>
    </row>
    <row r="6" customFormat="false" ht="18" hidden="false" customHeight="true" outlineLevel="0" collapsed="false">
      <c r="A6" s="23" t="s">
        <v>22</v>
      </c>
      <c r="B6" s="24" t="s">
        <v>23</v>
      </c>
      <c r="C6" s="19" t="n">
        <v>619</v>
      </c>
      <c r="D6" s="19" t="n">
        <v>479</v>
      </c>
      <c r="E6" s="19" t="n">
        <v>23</v>
      </c>
      <c r="F6" s="19" t="n">
        <v>117</v>
      </c>
      <c r="G6" s="19" t="n">
        <v>21149</v>
      </c>
      <c r="H6" s="25" t="n">
        <v>9599</v>
      </c>
      <c r="I6" s="25" t="n">
        <v>11361</v>
      </c>
      <c r="J6" s="25" t="n">
        <v>121</v>
      </c>
      <c r="K6" s="25" t="n">
        <v>68</v>
      </c>
      <c r="L6" s="25" t="n">
        <v>6100206</v>
      </c>
      <c r="M6" s="25" t="n">
        <v>23474386</v>
      </c>
      <c r="N6" s="19" t="n">
        <v>41705602</v>
      </c>
      <c r="O6" s="25" t="n">
        <v>40950971</v>
      </c>
      <c r="P6" s="25" t="n">
        <v>363852</v>
      </c>
      <c r="Q6" s="25" t="n">
        <v>390779</v>
      </c>
      <c r="R6" s="26" t="n">
        <v>16611105</v>
      </c>
    </row>
    <row r="7" customFormat="false" ht="18" hidden="false" customHeight="true" outlineLevel="0" collapsed="false">
      <c r="A7" s="23" t="s">
        <v>24</v>
      </c>
      <c r="B7" s="24" t="s">
        <v>25</v>
      </c>
      <c r="C7" s="19" t="n">
        <v>143</v>
      </c>
      <c r="D7" s="19" t="n">
        <v>111</v>
      </c>
      <c r="E7" s="19" t="n">
        <v>17</v>
      </c>
      <c r="F7" s="19" t="n">
        <v>15</v>
      </c>
      <c r="G7" s="19" t="n">
        <v>3896</v>
      </c>
      <c r="H7" s="25" t="n">
        <v>2723</v>
      </c>
      <c r="I7" s="25" t="n">
        <v>1142</v>
      </c>
      <c r="J7" s="25" t="n">
        <v>20</v>
      </c>
      <c r="K7" s="25" t="n">
        <v>11</v>
      </c>
      <c r="L7" s="25" t="n">
        <v>1816209</v>
      </c>
      <c r="M7" s="25" t="n">
        <v>14083343</v>
      </c>
      <c r="N7" s="19" t="n">
        <v>108970708</v>
      </c>
      <c r="O7" s="25" t="n">
        <v>107999838</v>
      </c>
      <c r="P7" s="25" t="n">
        <v>767544</v>
      </c>
      <c r="Q7" s="25" t="n">
        <v>203326</v>
      </c>
      <c r="R7" s="26" t="n">
        <v>39288661</v>
      </c>
    </row>
    <row r="8" customFormat="false" ht="18" hidden="false" customHeight="true" outlineLevel="0" collapsed="false">
      <c r="A8" s="23" t="s">
        <v>26</v>
      </c>
      <c r="B8" s="24" t="s">
        <v>27</v>
      </c>
      <c r="C8" s="19" t="n">
        <v>868</v>
      </c>
      <c r="D8" s="19" t="n">
        <v>639</v>
      </c>
      <c r="E8" s="19" t="n">
        <v>36</v>
      </c>
      <c r="F8" s="19" t="n">
        <v>193</v>
      </c>
      <c r="G8" s="19" t="n">
        <v>9439</v>
      </c>
      <c r="H8" s="25" t="n">
        <v>5407</v>
      </c>
      <c r="I8" s="25" t="n">
        <v>3687</v>
      </c>
      <c r="J8" s="25" t="n">
        <v>206</v>
      </c>
      <c r="K8" s="25" t="n">
        <v>139</v>
      </c>
      <c r="L8" s="25" t="n">
        <v>3050005</v>
      </c>
      <c r="M8" s="25" t="n">
        <v>5025270</v>
      </c>
      <c r="N8" s="19" t="n">
        <v>10755455</v>
      </c>
      <c r="O8" s="25" t="n">
        <v>4966319</v>
      </c>
      <c r="P8" s="25" t="n">
        <v>5563048</v>
      </c>
      <c r="Q8" s="25" t="n">
        <v>226088</v>
      </c>
      <c r="R8" s="26" t="n">
        <v>5378406</v>
      </c>
    </row>
    <row r="9" customFormat="false" ht="18" hidden="false" customHeight="true" outlineLevel="0" collapsed="false">
      <c r="A9" s="23" t="s">
        <v>28</v>
      </c>
      <c r="B9" s="24" t="s">
        <v>29</v>
      </c>
      <c r="C9" s="19" t="n">
        <v>320</v>
      </c>
      <c r="D9" s="19" t="n">
        <v>239</v>
      </c>
      <c r="E9" s="19" t="n">
        <v>7</v>
      </c>
      <c r="F9" s="19" t="n">
        <v>74</v>
      </c>
      <c r="G9" s="19" t="n">
        <v>5015</v>
      </c>
      <c r="H9" s="25" t="n">
        <v>1657</v>
      </c>
      <c r="I9" s="25" t="n">
        <v>3250</v>
      </c>
      <c r="J9" s="25" t="n">
        <v>71</v>
      </c>
      <c r="K9" s="25" t="n">
        <v>37</v>
      </c>
      <c r="L9" s="25" t="n">
        <v>1314619</v>
      </c>
      <c r="M9" s="25" t="n">
        <v>2469564</v>
      </c>
      <c r="N9" s="19" t="n">
        <v>4824484</v>
      </c>
      <c r="O9" s="25" t="n">
        <v>3665803</v>
      </c>
      <c r="P9" s="25" t="n">
        <v>1055895</v>
      </c>
      <c r="Q9" s="25" t="n">
        <v>102786</v>
      </c>
      <c r="R9" s="26" t="n">
        <v>2040525</v>
      </c>
    </row>
    <row r="10" customFormat="false" ht="18" hidden="false" customHeight="true" outlineLevel="0" collapsed="false">
      <c r="A10" s="23" t="s">
        <v>30</v>
      </c>
      <c r="B10" s="24" t="s">
        <v>31</v>
      </c>
      <c r="C10" s="19" t="n">
        <v>134</v>
      </c>
      <c r="D10" s="19" t="n">
        <v>102</v>
      </c>
      <c r="E10" s="19" t="n">
        <v>7</v>
      </c>
      <c r="F10" s="19" t="n">
        <v>25</v>
      </c>
      <c r="G10" s="19" t="n">
        <v>2326</v>
      </c>
      <c r="H10" s="25" t="n">
        <v>1763</v>
      </c>
      <c r="I10" s="25" t="n">
        <v>529</v>
      </c>
      <c r="J10" s="25" t="n">
        <v>28</v>
      </c>
      <c r="K10" s="25" t="n">
        <v>6</v>
      </c>
      <c r="L10" s="25" t="n">
        <v>973419</v>
      </c>
      <c r="M10" s="25" t="n">
        <v>3494205</v>
      </c>
      <c r="N10" s="19" t="n">
        <v>5318788</v>
      </c>
      <c r="O10" s="25" t="n">
        <v>4704635</v>
      </c>
      <c r="P10" s="25" t="n">
        <v>383528</v>
      </c>
      <c r="Q10" s="25" t="n">
        <v>230625</v>
      </c>
      <c r="R10" s="26" t="n">
        <v>1793656</v>
      </c>
    </row>
    <row r="11" customFormat="false" ht="18" hidden="false" customHeight="true" outlineLevel="0" collapsed="false">
      <c r="A11" s="23" t="s">
        <v>32</v>
      </c>
      <c r="B11" s="24" t="s">
        <v>33</v>
      </c>
      <c r="C11" s="19" t="n">
        <v>175</v>
      </c>
      <c r="D11" s="19" t="n">
        <v>113</v>
      </c>
      <c r="E11" s="19" t="n">
        <v>12</v>
      </c>
      <c r="F11" s="19" t="n">
        <v>50</v>
      </c>
      <c r="G11" s="19" t="n">
        <v>1739</v>
      </c>
      <c r="H11" s="25" t="n">
        <v>1177</v>
      </c>
      <c r="I11" s="25" t="n">
        <v>488</v>
      </c>
      <c r="J11" s="25" t="n">
        <v>47</v>
      </c>
      <c r="K11" s="25" t="n">
        <v>27</v>
      </c>
      <c r="L11" s="25" t="n">
        <v>613137</v>
      </c>
      <c r="M11" s="25" t="n">
        <v>1644239</v>
      </c>
      <c r="N11" s="19" t="n">
        <v>3158497</v>
      </c>
      <c r="O11" s="25" t="n">
        <v>2923121</v>
      </c>
      <c r="P11" s="25" t="n">
        <v>114136</v>
      </c>
      <c r="Q11" s="25" t="n">
        <v>121240</v>
      </c>
      <c r="R11" s="26" t="n">
        <v>1419412</v>
      </c>
    </row>
    <row r="12" customFormat="false" ht="18" hidden="false" customHeight="true" outlineLevel="0" collapsed="false">
      <c r="A12" s="23" t="s">
        <v>34</v>
      </c>
      <c r="B12" s="24" t="s">
        <v>35</v>
      </c>
      <c r="C12" s="19" t="n">
        <v>207</v>
      </c>
      <c r="D12" s="19" t="n">
        <v>171</v>
      </c>
      <c r="E12" s="19" t="n">
        <v>10</v>
      </c>
      <c r="F12" s="19" t="n">
        <v>26</v>
      </c>
      <c r="G12" s="19" t="n">
        <v>4336</v>
      </c>
      <c r="H12" s="25" t="n">
        <v>3074</v>
      </c>
      <c r="I12" s="25" t="n">
        <v>1220</v>
      </c>
      <c r="J12" s="25" t="n">
        <v>28</v>
      </c>
      <c r="K12" s="25" t="n">
        <v>14</v>
      </c>
      <c r="L12" s="25" t="n">
        <v>1853014</v>
      </c>
      <c r="M12" s="25" t="n">
        <v>9186599</v>
      </c>
      <c r="N12" s="19" t="n">
        <v>15537135</v>
      </c>
      <c r="O12" s="25" t="n">
        <v>13421701</v>
      </c>
      <c r="P12" s="25" t="n">
        <v>691845</v>
      </c>
      <c r="Q12" s="25" t="n">
        <v>1423589</v>
      </c>
      <c r="R12" s="26" t="n">
        <v>5689759</v>
      </c>
    </row>
    <row r="13" customFormat="false" ht="18" hidden="false" customHeight="true" outlineLevel="0" collapsed="false">
      <c r="A13" s="23" t="s">
        <v>36</v>
      </c>
      <c r="B13" s="24" t="s">
        <v>37</v>
      </c>
      <c r="C13" s="19" t="n">
        <v>419</v>
      </c>
      <c r="D13" s="19" t="n">
        <v>361</v>
      </c>
      <c r="E13" s="19" t="n">
        <v>19</v>
      </c>
      <c r="F13" s="19" t="n">
        <v>39</v>
      </c>
      <c r="G13" s="19" t="n">
        <v>10737</v>
      </c>
      <c r="H13" s="25" t="n">
        <v>8008</v>
      </c>
      <c r="I13" s="25" t="n">
        <v>2659</v>
      </c>
      <c r="J13" s="25" t="n">
        <v>48</v>
      </c>
      <c r="K13" s="25" t="n">
        <v>22</v>
      </c>
      <c r="L13" s="25" t="n">
        <v>4574357</v>
      </c>
      <c r="M13" s="25" t="n">
        <v>20044642</v>
      </c>
      <c r="N13" s="19" t="n">
        <v>32802047</v>
      </c>
      <c r="O13" s="25" t="n">
        <v>30171792</v>
      </c>
      <c r="P13" s="25" t="n">
        <v>2085121</v>
      </c>
      <c r="Q13" s="25" t="n">
        <v>545134</v>
      </c>
      <c r="R13" s="26" t="n">
        <v>11802898</v>
      </c>
    </row>
    <row r="14" customFormat="false" ht="18" hidden="false" customHeight="true" outlineLevel="0" collapsed="false">
      <c r="A14" s="23" t="s">
        <v>38</v>
      </c>
      <c r="B14" s="24" t="s">
        <v>39</v>
      </c>
      <c r="C14" s="19" t="n">
        <v>113</v>
      </c>
      <c r="D14" s="19" t="n">
        <v>108</v>
      </c>
      <c r="E14" s="19" t="n">
        <v>1</v>
      </c>
      <c r="F14" s="19" t="n">
        <v>4</v>
      </c>
      <c r="G14" s="19" t="n">
        <v>5337</v>
      </c>
      <c r="H14" s="25" t="n">
        <v>3803</v>
      </c>
      <c r="I14" s="25" t="n">
        <v>1528</v>
      </c>
      <c r="J14" s="25" t="n">
        <v>4</v>
      </c>
      <c r="K14" s="25" t="n">
        <v>2</v>
      </c>
      <c r="L14" s="25" t="n">
        <v>2785781</v>
      </c>
      <c r="M14" s="25" t="n">
        <v>10386633</v>
      </c>
      <c r="N14" s="19" t="n">
        <v>21480282</v>
      </c>
      <c r="O14" s="25" t="n">
        <v>19625756</v>
      </c>
      <c r="P14" s="25" t="n">
        <v>415129</v>
      </c>
      <c r="Q14" s="25" t="n">
        <v>1439397</v>
      </c>
      <c r="R14" s="26" t="n">
        <v>9767093</v>
      </c>
    </row>
    <row r="15" customFormat="false" ht="18" hidden="false" customHeight="true" outlineLevel="0" collapsed="false">
      <c r="A15" s="23" t="s">
        <v>40</v>
      </c>
      <c r="B15" s="24" t="s">
        <v>41</v>
      </c>
      <c r="C15" s="19" t="n">
        <v>12</v>
      </c>
      <c r="D15" s="19" t="n">
        <v>12</v>
      </c>
      <c r="E15" s="19" t="n">
        <v>0</v>
      </c>
      <c r="F15" s="19" t="n">
        <v>0</v>
      </c>
      <c r="G15" s="19" t="n">
        <v>162</v>
      </c>
      <c r="H15" s="25" t="n">
        <v>132</v>
      </c>
      <c r="I15" s="25" t="n">
        <v>30</v>
      </c>
      <c r="J15" s="25" t="n">
        <v>0</v>
      </c>
      <c r="K15" s="25" t="n">
        <v>0</v>
      </c>
      <c r="L15" s="25" t="n">
        <v>80100</v>
      </c>
      <c r="M15" s="25" t="n">
        <v>351701</v>
      </c>
      <c r="N15" s="19" t="n">
        <v>570736</v>
      </c>
      <c r="O15" s="25" t="n">
        <v>519391</v>
      </c>
      <c r="P15" s="25" t="n">
        <v>0</v>
      </c>
      <c r="Q15" s="25" t="n">
        <v>51345</v>
      </c>
      <c r="R15" s="26" t="n">
        <v>205478</v>
      </c>
    </row>
    <row r="16" customFormat="false" ht="18" hidden="false" customHeight="true" outlineLevel="0" collapsed="false">
      <c r="A16" s="23" t="s">
        <v>42</v>
      </c>
      <c r="B16" s="24" t="s">
        <v>43</v>
      </c>
      <c r="C16" s="19" t="n">
        <v>254</v>
      </c>
      <c r="D16" s="19" t="n">
        <v>218</v>
      </c>
      <c r="E16" s="19" t="n">
        <v>2</v>
      </c>
      <c r="F16" s="19" t="n">
        <v>34</v>
      </c>
      <c r="G16" s="19" t="n">
        <v>5774</v>
      </c>
      <c r="H16" s="25" t="n">
        <v>3431</v>
      </c>
      <c r="I16" s="25" t="n">
        <v>2282</v>
      </c>
      <c r="J16" s="25" t="n">
        <v>38</v>
      </c>
      <c r="K16" s="25" t="n">
        <v>23</v>
      </c>
      <c r="L16" s="25" t="n">
        <v>1923734</v>
      </c>
      <c r="M16" s="25" t="n">
        <v>5651315</v>
      </c>
      <c r="N16" s="19" t="n">
        <v>10460998</v>
      </c>
      <c r="O16" s="25" t="n">
        <v>9590612</v>
      </c>
      <c r="P16" s="25" t="n">
        <v>756124</v>
      </c>
      <c r="Q16" s="25" t="n">
        <v>114262</v>
      </c>
      <c r="R16" s="26" t="n">
        <v>4445067</v>
      </c>
    </row>
    <row r="17" customFormat="false" ht="18" hidden="false" customHeight="true" outlineLevel="0" collapsed="false">
      <c r="A17" s="23" t="s">
        <v>44</v>
      </c>
      <c r="B17" s="24" t="s">
        <v>45</v>
      </c>
      <c r="C17" s="19" t="n">
        <v>12</v>
      </c>
      <c r="D17" s="19" t="n">
        <v>12</v>
      </c>
      <c r="E17" s="19" t="n">
        <v>0</v>
      </c>
      <c r="F17" s="19" t="n">
        <v>0</v>
      </c>
      <c r="G17" s="19" t="n">
        <v>459</v>
      </c>
      <c r="H17" s="25" t="n">
        <v>325</v>
      </c>
      <c r="I17" s="25" t="n">
        <v>134</v>
      </c>
      <c r="J17" s="25" t="n">
        <v>0</v>
      </c>
      <c r="K17" s="25" t="n">
        <v>0</v>
      </c>
      <c r="L17" s="25" t="n">
        <v>151969</v>
      </c>
      <c r="M17" s="25" t="n">
        <v>316833</v>
      </c>
      <c r="N17" s="19" t="n">
        <v>619910</v>
      </c>
      <c r="O17" s="25" t="n">
        <v>587355</v>
      </c>
      <c r="P17" s="27" t="s">
        <v>46</v>
      </c>
      <c r="Q17" s="27" t="s">
        <v>46</v>
      </c>
      <c r="R17" s="26" t="n">
        <v>255335</v>
      </c>
    </row>
    <row r="18" customFormat="false" ht="18" hidden="false" customHeight="true" outlineLevel="0" collapsed="false">
      <c r="A18" s="23" t="s">
        <v>47</v>
      </c>
      <c r="B18" s="24" t="s">
        <v>48</v>
      </c>
      <c r="C18" s="19" t="n">
        <v>51</v>
      </c>
      <c r="D18" s="19" t="n">
        <v>46</v>
      </c>
      <c r="E18" s="19" t="n">
        <v>1</v>
      </c>
      <c r="F18" s="19" t="n">
        <v>4</v>
      </c>
      <c r="G18" s="19" t="n">
        <v>736</v>
      </c>
      <c r="H18" s="25" t="n">
        <v>255</v>
      </c>
      <c r="I18" s="25" t="n">
        <v>475</v>
      </c>
      <c r="J18" s="25" t="n">
        <v>4</v>
      </c>
      <c r="K18" s="25" t="n">
        <v>2</v>
      </c>
      <c r="L18" s="25" t="n">
        <v>190040</v>
      </c>
      <c r="M18" s="25" t="n">
        <v>428286</v>
      </c>
      <c r="N18" s="19" t="n">
        <v>964055</v>
      </c>
      <c r="O18" s="25" t="n">
        <v>881456</v>
      </c>
      <c r="P18" s="27" t="s">
        <v>46</v>
      </c>
      <c r="Q18" s="27" t="s">
        <v>46</v>
      </c>
      <c r="R18" s="26" t="n">
        <v>512238</v>
      </c>
    </row>
    <row r="19" customFormat="false" ht="18" hidden="false" customHeight="true" outlineLevel="0" collapsed="false">
      <c r="A19" s="23" t="s">
        <v>49</v>
      </c>
      <c r="B19" s="24" t="s">
        <v>50</v>
      </c>
      <c r="C19" s="19" t="n">
        <v>235</v>
      </c>
      <c r="D19" s="19" t="n">
        <v>175</v>
      </c>
      <c r="E19" s="19" t="n">
        <v>29</v>
      </c>
      <c r="F19" s="19" t="n">
        <v>31</v>
      </c>
      <c r="G19" s="19" t="n">
        <v>4651</v>
      </c>
      <c r="H19" s="25" t="n">
        <v>3726</v>
      </c>
      <c r="I19" s="25" t="n">
        <v>868</v>
      </c>
      <c r="J19" s="25" t="n">
        <v>37</v>
      </c>
      <c r="K19" s="25" t="n">
        <v>20</v>
      </c>
      <c r="L19" s="25" t="n">
        <v>2381431</v>
      </c>
      <c r="M19" s="25" t="n">
        <v>5878548</v>
      </c>
      <c r="N19" s="19" t="n">
        <v>21398699</v>
      </c>
      <c r="O19" s="25" t="n">
        <v>20778616</v>
      </c>
      <c r="P19" s="25" t="n">
        <v>349933</v>
      </c>
      <c r="Q19" s="25" t="n">
        <v>270150</v>
      </c>
      <c r="R19" s="26" t="n">
        <v>14002118</v>
      </c>
    </row>
    <row r="20" customFormat="false" ht="18" hidden="false" customHeight="true" outlineLevel="0" collapsed="false">
      <c r="A20" s="23" t="s">
        <v>51</v>
      </c>
      <c r="B20" s="24" t="s">
        <v>52</v>
      </c>
      <c r="C20" s="19" t="n">
        <v>49</v>
      </c>
      <c r="D20" s="19" t="n">
        <v>47</v>
      </c>
      <c r="E20" s="19" t="n">
        <v>0</v>
      </c>
      <c r="F20" s="19" t="n">
        <v>2</v>
      </c>
      <c r="G20" s="19" t="n">
        <v>1397</v>
      </c>
      <c r="H20" s="25" t="n">
        <v>1198</v>
      </c>
      <c r="I20" s="25" t="n">
        <v>197</v>
      </c>
      <c r="J20" s="25" t="n">
        <v>2</v>
      </c>
      <c r="K20" s="25" t="n">
        <v>0</v>
      </c>
      <c r="L20" s="25" t="n">
        <v>655687</v>
      </c>
      <c r="M20" s="25" t="n">
        <v>6303143</v>
      </c>
      <c r="N20" s="19" t="n">
        <v>7919622</v>
      </c>
      <c r="O20" s="25" t="n">
        <v>7170848</v>
      </c>
      <c r="P20" s="25" t="n">
        <v>367165</v>
      </c>
      <c r="Q20" s="25" t="n">
        <v>381609</v>
      </c>
      <c r="R20" s="26" t="n">
        <v>1558317</v>
      </c>
    </row>
    <row r="21" customFormat="false" ht="18" hidden="false" customHeight="true" outlineLevel="0" collapsed="false">
      <c r="A21" s="23" t="s">
        <v>53</v>
      </c>
      <c r="B21" s="24" t="s">
        <v>54</v>
      </c>
      <c r="C21" s="19" t="n">
        <v>49</v>
      </c>
      <c r="D21" s="19" t="n">
        <v>44</v>
      </c>
      <c r="E21" s="19" t="n">
        <v>1</v>
      </c>
      <c r="F21" s="19" t="n">
        <v>4</v>
      </c>
      <c r="G21" s="19" t="n">
        <v>2441</v>
      </c>
      <c r="H21" s="25" t="n">
        <v>1851</v>
      </c>
      <c r="I21" s="25" t="n">
        <v>586</v>
      </c>
      <c r="J21" s="25" t="n">
        <v>4</v>
      </c>
      <c r="K21" s="25" t="n">
        <v>0</v>
      </c>
      <c r="L21" s="25" t="n">
        <v>1229455</v>
      </c>
      <c r="M21" s="25" t="n">
        <v>11017874</v>
      </c>
      <c r="N21" s="19" t="n">
        <v>14202386</v>
      </c>
      <c r="O21" s="25" t="n">
        <v>13557242</v>
      </c>
      <c r="P21" s="25" t="n">
        <v>69959</v>
      </c>
      <c r="Q21" s="25" t="n">
        <v>575185</v>
      </c>
      <c r="R21" s="26" t="n">
        <v>2765625</v>
      </c>
    </row>
    <row r="22" customFormat="false" ht="18" hidden="false" customHeight="true" outlineLevel="0" collapsed="false">
      <c r="A22" s="23" t="s">
        <v>55</v>
      </c>
      <c r="B22" s="24" t="s">
        <v>56</v>
      </c>
      <c r="C22" s="19" t="n">
        <v>523</v>
      </c>
      <c r="D22" s="19" t="n">
        <v>452</v>
      </c>
      <c r="E22" s="19" t="n">
        <v>5</v>
      </c>
      <c r="F22" s="19" t="n">
        <v>66</v>
      </c>
      <c r="G22" s="19" t="n">
        <v>9448</v>
      </c>
      <c r="H22" s="25" t="n">
        <v>7137</v>
      </c>
      <c r="I22" s="25" t="n">
        <v>2220</v>
      </c>
      <c r="J22" s="25" t="n">
        <v>64</v>
      </c>
      <c r="K22" s="25" t="n">
        <v>27</v>
      </c>
      <c r="L22" s="25" t="n">
        <v>4271341</v>
      </c>
      <c r="M22" s="25" t="n">
        <v>8998425</v>
      </c>
      <c r="N22" s="19" t="n">
        <v>18699858</v>
      </c>
      <c r="O22" s="25" t="n">
        <v>14641252</v>
      </c>
      <c r="P22" s="25" t="n">
        <v>3436522</v>
      </c>
      <c r="Q22" s="25" t="n">
        <v>622084</v>
      </c>
      <c r="R22" s="26" t="n">
        <v>9021242</v>
      </c>
    </row>
    <row r="23" customFormat="false" ht="18" hidden="false" customHeight="true" outlineLevel="0" collapsed="false">
      <c r="A23" s="23" t="s">
        <v>57</v>
      </c>
      <c r="B23" s="24" t="s">
        <v>58</v>
      </c>
      <c r="C23" s="19" t="n">
        <v>640</v>
      </c>
      <c r="D23" s="19" t="n">
        <v>599</v>
      </c>
      <c r="E23" s="19" t="n">
        <v>1</v>
      </c>
      <c r="F23" s="19" t="n">
        <v>40</v>
      </c>
      <c r="G23" s="19" t="n">
        <v>19220</v>
      </c>
      <c r="H23" s="25" t="n">
        <v>15454</v>
      </c>
      <c r="I23" s="25" t="n">
        <v>3706</v>
      </c>
      <c r="J23" s="25" t="n">
        <v>41</v>
      </c>
      <c r="K23" s="25" t="n">
        <v>19</v>
      </c>
      <c r="L23" s="25" t="n">
        <v>9694538</v>
      </c>
      <c r="M23" s="25" t="n">
        <v>31006584</v>
      </c>
      <c r="N23" s="19" t="n">
        <v>57363308</v>
      </c>
      <c r="O23" s="25" t="n">
        <v>53793222</v>
      </c>
      <c r="P23" s="25" t="n">
        <v>2719926</v>
      </c>
      <c r="Q23" s="25" t="n">
        <v>850160</v>
      </c>
      <c r="R23" s="26" t="n">
        <v>24685638</v>
      </c>
    </row>
    <row r="24" customFormat="false" ht="18" hidden="false" customHeight="true" outlineLevel="0" collapsed="false">
      <c r="A24" s="23" t="s">
        <v>59</v>
      </c>
      <c r="B24" s="24" t="s">
        <v>60</v>
      </c>
      <c r="C24" s="19" t="n">
        <v>281</v>
      </c>
      <c r="D24" s="19" t="n">
        <v>257</v>
      </c>
      <c r="E24" s="19" t="n">
        <v>1</v>
      </c>
      <c r="F24" s="19" t="n">
        <v>23</v>
      </c>
      <c r="G24" s="19" t="n">
        <v>13663</v>
      </c>
      <c r="H24" s="25" t="n">
        <v>10039</v>
      </c>
      <c r="I24" s="25" t="n">
        <v>3588</v>
      </c>
      <c r="J24" s="25" t="n">
        <v>25</v>
      </c>
      <c r="K24" s="25" t="n">
        <v>11</v>
      </c>
      <c r="L24" s="25" t="n">
        <v>7490386</v>
      </c>
      <c r="M24" s="25" t="n">
        <v>25659846</v>
      </c>
      <c r="N24" s="19" t="n">
        <v>42293252</v>
      </c>
      <c r="O24" s="25" t="n">
        <v>38644346</v>
      </c>
      <c r="P24" s="25" t="n">
        <v>997308</v>
      </c>
      <c r="Q24" s="25" t="n">
        <v>2651598</v>
      </c>
      <c r="R24" s="26" t="n">
        <v>15776663</v>
      </c>
    </row>
    <row r="25" customFormat="false" ht="18" hidden="false" customHeight="true" outlineLevel="0" collapsed="false">
      <c r="A25" s="23" t="s">
        <v>61</v>
      </c>
      <c r="B25" s="24" t="s">
        <v>62</v>
      </c>
      <c r="C25" s="19" t="n">
        <v>29</v>
      </c>
      <c r="D25" s="19" t="n">
        <v>26</v>
      </c>
      <c r="E25" s="19" t="n">
        <v>0</v>
      </c>
      <c r="F25" s="19" t="n">
        <v>3</v>
      </c>
      <c r="G25" s="19" t="n">
        <v>3325</v>
      </c>
      <c r="H25" s="25" t="n">
        <v>2232</v>
      </c>
      <c r="I25" s="25" t="n">
        <v>1089</v>
      </c>
      <c r="J25" s="25" t="n">
        <v>3</v>
      </c>
      <c r="K25" s="25" t="n">
        <v>1</v>
      </c>
      <c r="L25" s="25" t="n">
        <v>1972869</v>
      </c>
      <c r="M25" s="25" t="n">
        <v>8581328</v>
      </c>
      <c r="N25" s="19" t="n">
        <v>10684506</v>
      </c>
      <c r="O25" s="25" t="n">
        <v>8944683</v>
      </c>
      <c r="P25" s="25" t="n">
        <v>212915</v>
      </c>
      <c r="Q25" s="25" t="n">
        <v>1526908</v>
      </c>
      <c r="R25" s="26" t="n">
        <v>1759117</v>
      </c>
    </row>
    <row r="26" customFormat="false" ht="18" hidden="false" customHeight="true" outlineLevel="0" collapsed="false">
      <c r="A26" s="23" t="s">
        <v>63</v>
      </c>
      <c r="B26" s="28" t="s">
        <v>64</v>
      </c>
      <c r="C26" s="19" t="n">
        <v>111</v>
      </c>
      <c r="D26" s="19" t="n">
        <v>102</v>
      </c>
      <c r="E26" s="19" t="n">
        <v>1</v>
      </c>
      <c r="F26" s="19" t="n">
        <v>8</v>
      </c>
      <c r="G26" s="19" t="n">
        <v>12347</v>
      </c>
      <c r="H26" s="25" t="n">
        <v>9208</v>
      </c>
      <c r="I26" s="25" t="n">
        <v>3127</v>
      </c>
      <c r="J26" s="25" t="n">
        <v>9</v>
      </c>
      <c r="K26" s="25" t="n">
        <v>3</v>
      </c>
      <c r="L26" s="25" t="n">
        <v>7797972</v>
      </c>
      <c r="M26" s="25" t="n">
        <v>16832223</v>
      </c>
      <c r="N26" s="19" t="n">
        <v>38745118</v>
      </c>
      <c r="O26" s="25" t="n">
        <v>30985382</v>
      </c>
      <c r="P26" s="25" t="n">
        <v>936212</v>
      </c>
      <c r="Q26" s="25" t="n">
        <v>6823524</v>
      </c>
      <c r="R26" s="26" t="n">
        <v>19745548</v>
      </c>
    </row>
    <row r="27" customFormat="false" ht="18" hidden="false" customHeight="true" outlineLevel="0" collapsed="false">
      <c r="A27" s="23" t="s">
        <v>65</v>
      </c>
      <c r="B27" s="24" t="s">
        <v>66</v>
      </c>
      <c r="C27" s="19" t="n">
        <v>117</v>
      </c>
      <c r="D27" s="19" t="n">
        <v>109</v>
      </c>
      <c r="E27" s="19" t="n">
        <v>2</v>
      </c>
      <c r="F27" s="19" t="n">
        <v>6</v>
      </c>
      <c r="G27" s="19" t="n">
        <v>10923</v>
      </c>
      <c r="H27" s="25" t="n">
        <v>9338</v>
      </c>
      <c r="I27" s="25" t="n">
        <v>1575</v>
      </c>
      <c r="J27" s="25" t="n">
        <v>5</v>
      </c>
      <c r="K27" s="25" t="n">
        <v>5</v>
      </c>
      <c r="L27" s="25" t="n">
        <v>5747020</v>
      </c>
      <c r="M27" s="25" t="n">
        <v>43880714</v>
      </c>
      <c r="N27" s="19" t="n">
        <v>61542729</v>
      </c>
      <c r="O27" s="25" t="n">
        <v>59439496</v>
      </c>
      <c r="P27" s="25" t="n">
        <v>1171883</v>
      </c>
      <c r="Q27" s="25" t="n">
        <v>931350</v>
      </c>
      <c r="R27" s="26" t="n">
        <v>14417172</v>
      </c>
    </row>
    <row r="28" customFormat="false" ht="18" hidden="false" customHeight="true" outlineLevel="0" collapsed="false">
      <c r="A28" s="23" t="s">
        <v>67</v>
      </c>
      <c r="B28" s="24" t="s">
        <v>68</v>
      </c>
      <c r="C28" s="19" t="n">
        <v>155</v>
      </c>
      <c r="D28" s="19" t="n">
        <v>139</v>
      </c>
      <c r="E28" s="19" t="n">
        <v>3</v>
      </c>
      <c r="F28" s="19" t="n">
        <v>13</v>
      </c>
      <c r="G28" s="19" t="n">
        <v>9221</v>
      </c>
      <c r="H28" s="25" t="n">
        <v>6670</v>
      </c>
      <c r="I28" s="25" t="n">
        <v>2529</v>
      </c>
      <c r="J28" s="25" t="n">
        <v>16</v>
      </c>
      <c r="K28" s="25" t="n">
        <v>6</v>
      </c>
      <c r="L28" s="25" t="n">
        <v>5438856</v>
      </c>
      <c r="M28" s="25" t="n">
        <v>14265567</v>
      </c>
      <c r="N28" s="19" t="n">
        <v>31264350</v>
      </c>
      <c r="O28" s="25" t="n">
        <v>29226976</v>
      </c>
      <c r="P28" s="25" t="n">
        <v>834851</v>
      </c>
      <c r="Q28" s="25" t="n">
        <v>1202523</v>
      </c>
      <c r="R28" s="26" t="n">
        <v>16248823</v>
      </c>
    </row>
    <row r="29" customFormat="false" ht="18" hidden="false" customHeight="true" outlineLevel="0" collapsed="false">
      <c r="A29" s="29" t="s">
        <v>69</v>
      </c>
      <c r="B29" s="30" t="s">
        <v>70</v>
      </c>
      <c r="C29" s="31" t="n">
        <v>231</v>
      </c>
      <c r="D29" s="32" t="n">
        <v>180</v>
      </c>
      <c r="E29" s="32" t="n">
        <v>7</v>
      </c>
      <c r="F29" s="32" t="n">
        <v>44</v>
      </c>
      <c r="G29" s="32" t="n">
        <v>3481</v>
      </c>
      <c r="H29" s="33" t="n">
        <v>1795</v>
      </c>
      <c r="I29" s="33" t="n">
        <v>1621</v>
      </c>
      <c r="J29" s="33" t="n">
        <v>45</v>
      </c>
      <c r="K29" s="33" t="n">
        <v>20</v>
      </c>
      <c r="L29" s="33" t="n">
        <v>1367735</v>
      </c>
      <c r="M29" s="33" t="n">
        <v>29119706</v>
      </c>
      <c r="N29" s="32" t="n">
        <v>52121351</v>
      </c>
      <c r="O29" s="33" t="n">
        <v>33078743</v>
      </c>
      <c r="P29" s="33" t="n">
        <v>425681</v>
      </c>
      <c r="Q29" s="33" t="n">
        <v>18616927</v>
      </c>
      <c r="R29" s="34" t="n">
        <v>22295406</v>
      </c>
    </row>
  </sheetData>
  <mergeCells count="21">
    <mergeCell ref="F1:M1"/>
    <mergeCell ref="N1:O1"/>
    <mergeCell ref="A2:B4"/>
    <mergeCell ref="C2:F2"/>
    <mergeCell ref="G2:I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</mergeCells>
  <printOptions headings="false" gridLines="false" gridLinesSet="true" horizontalCentered="true" verticalCentered="false"/>
  <pageMargins left="0.770138888888889" right="0.520138888888889" top="0.6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35" width="12.75"/>
    <col collapsed="false" customWidth="true" hidden="false" outlineLevel="0" max="3" min="3" style="36" width="6.74"/>
    <col collapsed="false" customWidth="true" hidden="false" outlineLevel="0" max="4" min="4" style="1" width="11.62"/>
    <col collapsed="false" customWidth="true" hidden="false" outlineLevel="0" max="6" min="5" style="1" width="10.87"/>
    <col collapsed="false" customWidth="true" hidden="false" outlineLevel="0" max="7" min="7" style="1" width="11.62"/>
    <col collapsed="false" customWidth="true" hidden="false" outlineLevel="0" max="9" min="8" style="1" width="10.87"/>
    <col collapsed="false" customWidth="true" hidden="false" outlineLevel="0" max="10" min="10" style="1" width="11.37"/>
    <col collapsed="false" customWidth="true" hidden="false" outlineLevel="0" max="12" min="11" style="1" width="10.87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B1" s="37"/>
      <c r="C1" s="37"/>
      <c r="D1" s="37"/>
      <c r="E1" s="38" t="s">
        <v>71</v>
      </c>
      <c r="F1" s="38"/>
      <c r="G1" s="38"/>
      <c r="H1" s="38"/>
      <c r="I1" s="38"/>
      <c r="J1" s="39" t="s">
        <v>72</v>
      </c>
      <c r="K1" s="37"/>
      <c r="L1" s="37"/>
      <c r="M1" s="37"/>
    </row>
    <row r="2" s="22" customFormat="true" ht="18.75" hidden="false" customHeight="true" outlineLevel="0" collapsed="false">
      <c r="A2" s="5"/>
      <c r="B2" s="5"/>
      <c r="C2" s="11" t="s">
        <v>2</v>
      </c>
      <c r="D2" s="7" t="s">
        <v>73</v>
      </c>
      <c r="E2" s="7"/>
      <c r="F2" s="7"/>
      <c r="G2" s="7"/>
      <c r="H2" s="7"/>
      <c r="I2" s="7"/>
      <c r="J2" s="7"/>
      <c r="K2" s="40" t="s">
        <v>74</v>
      </c>
      <c r="L2" s="40"/>
      <c r="M2" s="41"/>
    </row>
    <row r="3" s="22" customFormat="true" ht="18" hidden="false" customHeight="true" outlineLevel="0" collapsed="false">
      <c r="A3" s="5"/>
      <c r="B3" s="5"/>
      <c r="C3" s="11"/>
      <c r="D3" s="17" t="s">
        <v>75</v>
      </c>
      <c r="E3" s="17"/>
      <c r="F3" s="17"/>
      <c r="G3" s="17" t="s">
        <v>76</v>
      </c>
      <c r="H3" s="17"/>
      <c r="I3" s="17"/>
      <c r="J3" s="17" t="s">
        <v>77</v>
      </c>
      <c r="K3" s="17"/>
      <c r="L3" s="17"/>
      <c r="M3" s="42" t="s">
        <v>78</v>
      </c>
    </row>
    <row r="4" s="22" customFormat="true" ht="18" hidden="false" customHeight="true" outlineLevel="0" collapsed="false">
      <c r="A4" s="5"/>
      <c r="B4" s="5"/>
      <c r="C4" s="11"/>
      <c r="D4" s="17" t="s">
        <v>15</v>
      </c>
      <c r="E4" s="17" t="s">
        <v>79</v>
      </c>
      <c r="F4" s="17" t="s">
        <v>80</v>
      </c>
      <c r="G4" s="17" t="s">
        <v>15</v>
      </c>
      <c r="H4" s="17" t="s">
        <v>79</v>
      </c>
      <c r="I4" s="17" t="s">
        <v>80</v>
      </c>
      <c r="J4" s="17" t="s">
        <v>15</v>
      </c>
      <c r="K4" s="17" t="s">
        <v>79</v>
      </c>
      <c r="L4" s="17" t="s">
        <v>80</v>
      </c>
      <c r="M4" s="42"/>
    </row>
    <row r="5" s="22" customFormat="true" ht="18.75" hidden="false" customHeight="true" outlineLevel="0" collapsed="false">
      <c r="A5" s="18" t="s">
        <v>21</v>
      </c>
      <c r="B5" s="18"/>
      <c r="C5" s="43" t="n">
        <v>867</v>
      </c>
      <c r="D5" s="44" t="n">
        <v>115419103</v>
      </c>
      <c r="E5" s="44" t="n">
        <v>41858453</v>
      </c>
      <c r="F5" s="44" t="n">
        <v>73560650</v>
      </c>
      <c r="G5" s="44" t="n">
        <v>16439904</v>
      </c>
      <c r="H5" s="44" t="n">
        <v>1250997</v>
      </c>
      <c r="I5" s="44" t="n">
        <v>15188907</v>
      </c>
      <c r="J5" s="44" t="n">
        <v>3580100</v>
      </c>
      <c r="K5" s="44" t="n">
        <v>1289838</v>
      </c>
      <c r="L5" s="44" t="n">
        <v>2290262</v>
      </c>
      <c r="M5" s="45" t="n">
        <v>12103546</v>
      </c>
    </row>
    <row r="6" customFormat="false" ht="18.75" hidden="false" customHeight="true" outlineLevel="0" collapsed="false">
      <c r="A6" s="23" t="s">
        <v>22</v>
      </c>
      <c r="B6" s="24" t="s">
        <v>23</v>
      </c>
      <c r="C6" s="46" t="n">
        <v>143</v>
      </c>
      <c r="D6" s="47" t="n">
        <v>10943059</v>
      </c>
      <c r="E6" s="25" t="n">
        <v>4528207</v>
      </c>
      <c r="F6" s="25" t="n">
        <v>6414852</v>
      </c>
      <c r="G6" s="47" t="n">
        <v>1144710</v>
      </c>
      <c r="H6" s="25" t="n">
        <v>59768</v>
      </c>
      <c r="I6" s="25" t="n">
        <v>1084942</v>
      </c>
      <c r="J6" s="47" t="n">
        <v>86070</v>
      </c>
      <c r="K6" s="25" t="n">
        <v>11340</v>
      </c>
      <c r="L6" s="25" t="n">
        <v>74730</v>
      </c>
      <c r="M6" s="26" t="n">
        <v>800519</v>
      </c>
    </row>
    <row r="7" customFormat="false" ht="18.75" hidden="false" customHeight="true" outlineLevel="0" collapsed="false">
      <c r="A7" s="23" t="s">
        <v>24</v>
      </c>
      <c r="B7" s="24" t="s">
        <v>25</v>
      </c>
      <c r="C7" s="46" t="n">
        <v>25</v>
      </c>
      <c r="D7" s="47" t="n">
        <v>7986870</v>
      </c>
      <c r="E7" s="25" t="n">
        <v>1914840</v>
      </c>
      <c r="F7" s="25" t="n">
        <v>6072030</v>
      </c>
      <c r="G7" s="47" t="n">
        <v>1263091</v>
      </c>
      <c r="H7" s="25" t="n">
        <v>45880</v>
      </c>
      <c r="I7" s="25" t="n">
        <v>1217211</v>
      </c>
      <c r="J7" s="47" t="n">
        <v>403583</v>
      </c>
      <c r="K7" s="25" t="n">
        <v>10042</v>
      </c>
      <c r="L7" s="25" t="n">
        <v>393541</v>
      </c>
      <c r="M7" s="26" t="n">
        <v>860536</v>
      </c>
    </row>
    <row r="8" customFormat="false" ht="18.75" hidden="false" customHeight="true" outlineLevel="0" collapsed="false">
      <c r="A8" s="23" t="s">
        <v>26</v>
      </c>
      <c r="B8" s="24" t="s">
        <v>27</v>
      </c>
      <c r="C8" s="46" t="n">
        <v>35</v>
      </c>
      <c r="D8" s="47" t="n">
        <v>2163029</v>
      </c>
      <c r="E8" s="25" t="n">
        <v>1220307</v>
      </c>
      <c r="F8" s="25" t="n">
        <v>942722</v>
      </c>
      <c r="G8" s="47" t="n">
        <v>99947</v>
      </c>
      <c r="H8" s="25" t="n">
        <v>41349</v>
      </c>
      <c r="I8" s="25" t="n">
        <v>58598</v>
      </c>
      <c r="J8" s="47" t="n">
        <v>8241</v>
      </c>
      <c r="K8" s="25" t="n">
        <v>1892</v>
      </c>
      <c r="L8" s="25" t="n">
        <v>6349</v>
      </c>
      <c r="M8" s="26" t="n">
        <v>85123</v>
      </c>
    </row>
    <row r="9" customFormat="false" ht="18.75" hidden="false" customHeight="true" outlineLevel="0" collapsed="false">
      <c r="A9" s="23" t="s">
        <v>28</v>
      </c>
      <c r="B9" s="24" t="s">
        <v>29</v>
      </c>
      <c r="C9" s="46" t="n">
        <v>28</v>
      </c>
      <c r="D9" s="47" t="n">
        <v>2572184</v>
      </c>
      <c r="E9" s="25" t="n">
        <v>1502101</v>
      </c>
      <c r="F9" s="25" t="n">
        <v>1070083</v>
      </c>
      <c r="G9" s="47" t="n">
        <v>111638</v>
      </c>
      <c r="H9" s="25" t="n">
        <v>567</v>
      </c>
      <c r="I9" s="25" t="n">
        <v>111071</v>
      </c>
      <c r="J9" s="47" t="n">
        <v>160054</v>
      </c>
      <c r="K9" s="25" t="n">
        <v>110371</v>
      </c>
      <c r="L9" s="25" t="n">
        <v>49683</v>
      </c>
      <c r="M9" s="26" t="n">
        <v>139771</v>
      </c>
    </row>
    <row r="10" customFormat="false" ht="18.75" hidden="false" customHeight="true" outlineLevel="0" collapsed="false">
      <c r="A10" s="23" t="s">
        <v>30</v>
      </c>
      <c r="B10" s="24" t="s">
        <v>31</v>
      </c>
      <c r="C10" s="46" t="n">
        <v>12</v>
      </c>
      <c r="D10" s="47" t="n">
        <v>902993</v>
      </c>
      <c r="E10" s="25" t="n">
        <v>281591</v>
      </c>
      <c r="F10" s="25" t="n">
        <v>621402</v>
      </c>
      <c r="G10" s="47" t="n">
        <v>82037</v>
      </c>
      <c r="H10" s="25" t="n">
        <v>0</v>
      </c>
      <c r="I10" s="25" t="n">
        <v>82037</v>
      </c>
      <c r="J10" s="47" t="n">
        <v>7385</v>
      </c>
      <c r="K10" s="25" t="n">
        <v>1740</v>
      </c>
      <c r="L10" s="25" t="n">
        <v>5645</v>
      </c>
      <c r="M10" s="26" t="n">
        <v>70713</v>
      </c>
    </row>
    <row r="11" customFormat="false" ht="18.75" hidden="false" customHeight="true" outlineLevel="0" collapsed="false">
      <c r="A11" s="23" t="s">
        <v>32</v>
      </c>
      <c r="B11" s="24" t="s">
        <v>33</v>
      </c>
      <c r="C11" s="46" t="n">
        <v>9</v>
      </c>
      <c r="D11" s="48" t="s">
        <v>46</v>
      </c>
      <c r="E11" s="27" t="s">
        <v>46</v>
      </c>
      <c r="F11" s="27" t="s">
        <v>46</v>
      </c>
      <c r="G11" s="48" t="s">
        <v>46</v>
      </c>
      <c r="H11" s="27" t="s">
        <v>46</v>
      </c>
      <c r="I11" s="27" t="s">
        <v>46</v>
      </c>
      <c r="J11" s="48" t="s">
        <v>46</v>
      </c>
      <c r="K11" s="25" t="n">
        <v>1773</v>
      </c>
      <c r="L11" s="27" t="s">
        <v>46</v>
      </c>
      <c r="M11" s="49" t="s">
        <v>46</v>
      </c>
    </row>
    <row r="12" customFormat="false" ht="18.75" hidden="false" customHeight="true" outlineLevel="0" collapsed="false">
      <c r="A12" s="23" t="s">
        <v>34</v>
      </c>
      <c r="B12" s="24" t="s">
        <v>35</v>
      </c>
      <c r="C12" s="46" t="n">
        <v>32</v>
      </c>
      <c r="D12" s="47" t="n">
        <v>4824863</v>
      </c>
      <c r="E12" s="25" t="n">
        <v>2120648</v>
      </c>
      <c r="F12" s="25" t="n">
        <v>2704215</v>
      </c>
      <c r="G12" s="47" t="n">
        <v>557073</v>
      </c>
      <c r="H12" s="25" t="n">
        <v>4069</v>
      </c>
      <c r="I12" s="25" t="n">
        <v>553004</v>
      </c>
      <c r="J12" s="47" t="n">
        <v>282419</v>
      </c>
      <c r="K12" s="25" t="n">
        <v>2335</v>
      </c>
      <c r="L12" s="25" t="n">
        <v>280084</v>
      </c>
      <c r="M12" s="26" t="n">
        <v>384078</v>
      </c>
    </row>
    <row r="13" customFormat="false" ht="18.75" hidden="false" customHeight="true" outlineLevel="0" collapsed="false">
      <c r="A13" s="23" t="s">
        <v>36</v>
      </c>
      <c r="B13" s="24" t="s">
        <v>37</v>
      </c>
      <c r="C13" s="46" t="n">
        <v>58</v>
      </c>
      <c r="D13" s="47" t="n">
        <v>6425303</v>
      </c>
      <c r="E13" s="25" t="n">
        <v>1882246</v>
      </c>
      <c r="F13" s="25" t="n">
        <v>4543057</v>
      </c>
      <c r="G13" s="47" t="n">
        <v>1183727</v>
      </c>
      <c r="H13" s="25" t="n">
        <v>87774</v>
      </c>
      <c r="I13" s="25" t="n">
        <v>1095953</v>
      </c>
      <c r="J13" s="47" t="n">
        <v>129161</v>
      </c>
      <c r="K13" s="25" t="n">
        <v>50</v>
      </c>
      <c r="L13" s="25" t="n">
        <v>129111</v>
      </c>
      <c r="M13" s="26" t="n">
        <v>851516</v>
      </c>
    </row>
    <row r="14" customFormat="false" ht="18.75" hidden="false" customHeight="true" outlineLevel="0" collapsed="false">
      <c r="A14" s="23" t="s">
        <v>38</v>
      </c>
      <c r="B14" s="24" t="s">
        <v>39</v>
      </c>
      <c r="C14" s="46" t="n">
        <v>36</v>
      </c>
      <c r="D14" s="47" t="n">
        <v>8862595</v>
      </c>
      <c r="E14" s="25" t="n">
        <v>3133545</v>
      </c>
      <c r="F14" s="25" t="n">
        <v>5729050</v>
      </c>
      <c r="G14" s="47" t="n">
        <v>1263555</v>
      </c>
      <c r="H14" s="25" t="n">
        <v>57350</v>
      </c>
      <c r="I14" s="25" t="n">
        <v>1206205</v>
      </c>
      <c r="J14" s="47" t="n">
        <v>89837</v>
      </c>
      <c r="K14" s="25" t="n">
        <v>3278</v>
      </c>
      <c r="L14" s="25" t="n">
        <v>86559</v>
      </c>
      <c r="M14" s="26" t="n">
        <v>880723</v>
      </c>
    </row>
    <row r="15" customFormat="false" ht="18.75" hidden="false" customHeight="true" outlineLevel="0" collapsed="false">
      <c r="A15" s="23" t="s">
        <v>40</v>
      </c>
      <c r="B15" s="24" t="s">
        <v>41</v>
      </c>
      <c r="C15" s="46" t="n">
        <v>1</v>
      </c>
      <c r="D15" s="48" t="s">
        <v>46</v>
      </c>
      <c r="E15" s="27" t="s">
        <v>46</v>
      </c>
      <c r="F15" s="27" t="s">
        <v>46</v>
      </c>
      <c r="G15" s="48" t="s">
        <v>46</v>
      </c>
      <c r="H15" s="27" t="s">
        <v>46</v>
      </c>
      <c r="I15" s="27" t="s">
        <v>46</v>
      </c>
      <c r="J15" s="47" t="n">
        <v>0</v>
      </c>
      <c r="K15" s="25" t="n">
        <v>0</v>
      </c>
      <c r="L15" s="25" t="n">
        <v>0</v>
      </c>
      <c r="M15" s="49" t="s">
        <v>46</v>
      </c>
    </row>
    <row r="16" customFormat="false" ht="18.75" hidden="false" customHeight="true" outlineLevel="0" collapsed="false">
      <c r="A16" s="23" t="s">
        <v>42</v>
      </c>
      <c r="B16" s="24" t="s">
        <v>43</v>
      </c>
      <c r="C16" s="46" t="n">
        <v>50</v>
      </c>
      <c r="D16" s="47" t="n">
        <v>2474131</v>
      </c>
      <c r="E16" s="25" t="n">
        <v>1000220</v>
      </c>
      <c r="F16" s="25" t="n">
        <v>1473911</v>
      </c>
      <c r="G16" s="47" t="n">
        <v>293891</v>
      </c>
      <c r="H16" s="25" t="n">
        <v>77273</v>
      </c>
      <c r="I16" s="25" t="n">
        <v>216618</v>
      </c>
      <c r="J16" s="47" t="n">
        <v>56532</v>
      </c>
      <c r="K16" s="25" t="n">
        <v>7472</v>
      </c>
      <c r="L16" s="25" t="n">
        <v>49060</v>
      </c>
      <c r="M16" s="26" t="n">
        <v>213848</v>
      </c>
    </row>
    <row r="17" customFormat="false" ht="18.75" hidden="false" customHeight="true" outlineLevel="0" collapsed="false">
      <c r="A17" s="23" t="s">
        <v>44</v>
      </c>
      <c r="B17" s="24" t="s">
        <v>45</v>
      </c>
      <c r="C17" s="46" t="n">
        <v>1</v>
      </c>
      <c r="D17" s="48" t="s">
        <v>46</v>
      </c>
      <c r="E17" s="25" t="n">
        <v>0</v>
      </c>
      <c r="F17" s="27" t="s">
        <v>46</v>
      </c>
      <c r="G17" s="48" t="s">
        <v>46</v>
      </c>
      <c r="H17" s="25" t="n">
        <v>0</v>
      </c>
      <c r="I17" s="27" t="s">
        <v>46</v>
      </c>
      <c r="J17" s="48" t="s">
        <v>46</v>
      </c>
      <c r="K17" s="25" t="n">
        <v>0</v>
      </c>
      <c r="L17" s="27" t="s">
        <v>46</v>
      </c>
      <c r="M17" s="49" t="s">
        <v>46</v>
      </c>
    </row>
    <row r="18" customFormat="false" ht="18.75" hidden="false" customHeight="true" outlineLevel="0" collapsed="false">
      <c r="A18" s="23" t="s">
        <v>47</v>
      </c>
      <c r="B18" s="24" t="s">
        <v>48</v>
      </c>
      <c r="C18" s="46" t="n">
        <v>5</v>
      </c>
      <c r="D18" s="47" t="n">
        <v>40709</v>
      </c>
      <c r="E18" s="25" t="n">
        <v>25685</v>
      </c>
      <c r="F18" s="25" t="n">
        <v>15024</v>
      </c>
      <c r="G18" s="47" t="n">
        <v>9083</v>
      </c>
      <c r="H18" s="25" t="n">
        <v>0</v>
      </c>
      <c r="I18" s="25" t="n">
        <v>9083</v>
      </c>
      <c r="J18" s="47" t="n">
        <v>0</v>
      </c>
      <c r="K18" s="25" t="n">
        <v>0</v>
      </c>
      <c r="L18" s="25" t="n">
        <v>0</v>
      </c>
      <c r="M18" s="26" t="n">
        <v>3471</v>
      </c>
    </row>
    <row r="19" customFormat="false" ht="18.75" hidden="false" customHeight="true" outlineLevel="0" collapsed="false">
      <c r="A19" s="23" t="s">
        <v>49</v>
      </c>
      <c r="B19" s="24" t="s">
        <v>50</v>
      </c>
      <c r="C19" s="46" t="n">
        <v>20</v>
      </c>
      <c r="D19" s="47" t="n">
        <v>4362519</v>
      </c>
      <c r="E19" s="25" t="n">
        <v>704004</v>
      </c>
      <c r="F19" s="25" t="n">
        <v>3658515</v>
      </c>
      <c r="G19" s="47" t="n">
        <v>828147</v>
      </c>
      <c r="H19" s="25" t="n">
        <v>0</v>
      </c>
      <c r="I19" s="25" t="n">
        <v>828147</v>
      </c>
      <c r="J19" s="47" t="n">
        <v>32749</v>
      </c>
      <c r="K19" s="25" t="n">
        <v>0</v>
      </c>
      <c r="L19" s="25" t="n">
        <v>32749</v>
      </c>
      <c r="M19" s="26" t="n">
        <v>628024</v>
      </c>
    </row>
    <row r="20" customFormat="false" ht="18.75" hidden="false" customHeight="true" outlineLevel="0" collapsed="false">
      <c r="A20" s="23" t="s">
        <v>51</v>
      </c>
      <c r="B20" s="24" t="s">
        <v>52</v>
      </c>
      <c r="C20" s="46" t="n">
        <v>13</v>
      </c>
      <c r="D20" s="47" t="n">
        <v>1474390</v>
      </c>
      <c r="E20" s="25" t="n">
        <v>800492</v>
      </c>
      <c r="F20" s="25" t="n">
        <v>673898</v>
      </c>
      <c r="G20" s="47" t="n">
        <v>248300</v>
      </c>
      <c r="H20" s="25" t="n">
        <v>155113</v>
      </c>
      <c r="I20" s="25" t="n">
        <v>93187</v>
      </c>
      <c r="J20" s="47" t="n">
        <v>4820</v>
      </c>
      <c r="K20" s="25" t="n">
        <v>0</v>
      </c>
      <c r="L20" s="25" t="n">
        <v>4820</v>
      </c>
      <c r="M20" s="26" t="n">
        <v>73777</v>
      </c>
    </row>
    <row r="21" customFormat="false" ht="18.75" hidden="false" customHeight="true" outlineLevel="0" collapsed="false">
      <c r="A21" s="23" t="s">
        <v>53</v>
      </c>
      <c r="B21" s="24" t="s">
        <v>54</v>
      </c>
      <c r="C21" s="46" t="n">
        <v>18</v>
      </c>
      <c r="D21" s="47" t="n">
        <v>2009397</v>
      </c>
      <c r="E21" s="25" t="n">
        <v>668038</v>
      </c>
      <c r="F21" s="25" t="n">
        <v>1341359</v>
      </c>
      <c r="G21" s="47" t="n">
        <v>152025</v>
      </c>
      <c r="H21" s="25" t="n">
        <v>27</v>
      </c>
      <c r="I21" s="25" t="n">
        <v>151998</v>
      </c>
      <c r="J21" s="47" t="n">
        <v>20991</v>
      </c>
      <c r="K21" s="25" t="n">
        <v>0</v>
      </c>
      <c r="L21" s="25" t="n">
        <v>20991</v>
      </c>
      <c r="M21" s="26" t="n">
        <v>198415</v>
      </c>
    </row>
    <row r="22" customFormat="false" ht="18.75" hidden="false" customHeight="true" outlineLevel="0" collapsed="false">
      <c r="A22" s="23" t="s">
        <v>55</v>
      </c>
      <c r="B22" s="24" t="s">
        <v>56</v>
      </c>
      <c r="C22" s="46" t="n">
        <v>46</v>
      </c>
      <c r="D22" s="47" t="n">
        <v>3120487</v>
      </c>
      <c r="E22" s="25" t="n">
        <v>1291529</v>
      </c>
      <c r="F22" s="25" t="n">
        <v>1828958</v>
      </c>
      <c r="G22" s="47" t="n">
        <v>616700</v>
      </c>
      <c r="H22" s="25" t="n">
        <v>62716</v>
      </c>
      <c r="I22" s="25" t="n">
        <v>553984</v>
      </c>
      <c r="J22" s="47" t="n">
        <v>277536</v>
      </c>
      <c r="K22" s="25" t="n">
        <v>27421</v>
      </c>
      <c r="L22" s="25" t="n">
        <v>250115</v>
      </c>
      <c r="M22" s="26" t="n">
        <v>254659</v>
      </c>
    </row>
    <row r="23" customFormat="false" ht="18.75" hidden="false" customHeight="true" outlineLevel="0" collapsed="false">
      <c r="A23" s="23" t="s">
        <v>57</v>
      </c>
      <c r="B23" s="24" t="s">
        <v>58</v>
      </c>
      <c r="C23" s="46" t="n">
        <v>132</v>
      </c>
      <c r="D23" s="47" t="n">
        <v>13225002</v>
      </c>
      <c r="E23" s="25" t="n">
        <v>6273893</v>
      </c>
      <c r="F23" s="25" t="n">
        <v>6951109</v>
      </c>
      <c r="G23" s="47" t="n">
        <v>1685602</v>
      </c>
      <c r="H23" s="25" t="n">
        <v>277377</v>
      </c>
      <c r="I23" s="25" t="n">
        <v>1408225</v>
      </c>
      <c r="J23" s="47" t="n">
        <v>242873</v>
      </c>
      <c r="K23" s="25" t="n">
        <v>119406</v>
      </c>
      <c r="L23" s="25" t="n">
        <v>123467</v>
      </c>
      <c r="M23" s="26" t="n">
        <v>950599</v>
      </c>
    </row>
    <row r="24" customFormat="false" ht="18.75" hidden="false" customHeight="true" outlineLevel="0" collapsed="false">
      <c r="A24" s="23" t="s">
        <v>59</v>
      </c>
      <c r="B24" s="24" t="s">
        <v>60</v>
      </c>
      <c r="C24" s="46" t="n">
        <v>72</v>
      </c>
      <c r="D24" s="47" t="n">
        <v>9162246</v>
      </c>
      <c r="E24" s="25" t="n">
        <v>3163127</v>
      </c>
      <c r="F24" s="25" t="n">
        <v>5999119</v>
      </c>
      <c r="G24" s="47" t="n">
        <v>1409114</v>
      </c>
      <c r="H24" s="25" t="n">
        <v>138</v>
      </c>
      <c r="I24" s="25" t="n">
        <v>1408976</v>
      </c>
      <c r="J24" s="47" t="n">
        <v>232450</v>
      </c>
      <c r="K24" s="25" t="n">
        <v>28884</v>
      </c>
      <c r="L24" s="25" t="n">
        <v>203566</v>
      </c>
      <c r="M24" s="26" t="n">
        <v>1098099</v>
      </c>
    </row>
    <row r="25" customFormat="false" ht="18.75" hidden="false" customHeight="true" outlineLevel="0" collapsed="false">
      <c r="A25" s="23" t="s">
        <v>61</v>
      </c>
      <c r="B25" s="24" t="s">
        <v>62</v>
      </c>
      <c r="C25" s="46" t="n">
        <v>7</v>
      </c>
      <c r="D25" s="47" t="n">
        <v>1133945</v>
      </c>
      <c r="E25" s="25" t="n">
        <v>143432</v>
      </c>
      <c r="F25" s="25" t="n">
        <v>990513</v>
      </c>
      <c r="G25" s="47" t="n">
        <v>346853</v>
      </c>
      <c r="H25" s="25" t="n">
        <v>0</v>
      </c>
      <c r="I25" s="25" t="n">
        <v>346853</v>
      </c>
      <c r="J25" s="47" t="n">
        <v>6582</v>
      </c>
      <c r="K25" s="25" t="n">
        <v>348</v>
      </c>
      <c r="L25" s="25" t="n">
        <v>6234</v>
      </c>
      <c r="M25" s="26" t="n">
        <v>212107</v>
      </c>
    </row>
    <row r="26" customFormat="false" ht="18.75" hidden="false" customHeight="true" outlineLevel="0" collapsed="false">
      <c r="A26" s="23" t="s">
        <v>63</v>
      </c>
      <c r="B26" s="28" t="s">
        <v>64</v>
      </c>
      <c r="C26" s="46" t="n">
        <v>33</v>
      </c>
      <c r="D26" s="47" t="n">
        <v>12211119</v>
      </c>
      <c r="E26" s="25" t="n">
        <v>5150713</v>
      </c>
      <c r="F26" s="25" t="n">
        <v>7060406</v>
      </c>
      <c r="G26" s="47" t="n">
        <v>1866051</v>
      </c>
      <c r="H26" s="25" t="n">
        <v>247795</v>
      </c>
      <c r="I26" s="25" t="n">
        <v>1618256</v>
      </c>
      <c r="J26" s="47" t="n">
        <v>1150791</v>
      </c>
      <c r="K26" s="25" t="n">
        <v>914365</v>
      </c>
      <c r="L26" s="25" t="n">
        <v>236426</v>
      </c>
      <c r="M26" s="26" t="n">
        <v>1905297</v>
      </c>
    </row>
    <row r="27" customFormat="false" ht="18.75" hidden="false" customHeight="true" outlineLevel="0" collapsed="false">
      <c r="A27" s="23" t="s">
        <v>65</v>
      </c>
      <c r="B27" s="24" t="s">
        <v>66</v>
      </c>
      <c r="C27" s="46" t="n">
        <v>38</v>
      </c>
      <c r="D27" s="47" t="n">
        <v>13681497</v>
      </c>
      <c r="E27" s="25" t="n">
        <v>2962296</v>
      </c>
      <c r="F27" s="25" t="n">
        <v>10719201</v>
      </c>
      <c r="G27" s="47" t="n">
        <v>1562679</v>
      </c>
      <c r="H27" s="25" t="n">
        <v>50710</v>
      </c>
      <c r="I27" s="25" t="n">
        <v>1511969</v>
      </c>
      <c r="J27" s="47" t="n">
        <v>192609</v>
      </c>
      <c r="K27" s="25" t="n">
        <v>887</v>
      </c>
      <c r="L27" s="25" t="n">
        <v>191722</v>
      </c>
      <c r="M27" s="26" t="n">
        <v>1583683</v>
      </c>
    </row>
    <row r="28" customFormat="false" ht="18.75" hidden="false" customHeight="true" outlineLevel="0" collapsed="false">
      <c r="A28" s="23" t="s">
        <v>67</v>
      </c>
      <c r="B28" s="24" t="s">
        <v>68</v>
      </c>
      <c r="C28" s="46" t="n">
        <v>34</v>
      </c>
      <c r="D28" s="47" t="n">
        <v>4596566</v>
      </c>
      <c r="E28" s="25" t="n">
        <v>1507233</v>
      </c>
      <c r="F28" s="25" t="n">
        <v>3089333</v>
      </c>
      <c r="G28" s="47" t="n">
        <v>1186655</v>
      </c>
      <c r="H28" s="25" t="n">
        <v>63501</v>
      </c>
      <c r="I28" s="25" t="n">
        <v>1123154</v>
      </c>
      <c r="J28" s="47" t="n">
        <v>89837</v>
      </c>
      <c r="K28" s="25" t="n">
        <v>952</v>
      </c>
      <c r="L28" s="25" t="n">
        <v>88885</v>
      </c>
      <c r="M28" s="26" t="n">
        <v>449256</v>
      </c>
    </row>
    <row r="29" customFormat="false" ht="18.75" hidden="false" customHeight="true" outlineLevel="0" collapsed="false">
      <c r="A29" s="29" t="s">
        <v>69</v>
      </c>
      <c r="B29" s="30" t="s">
        <v>70</v>
      </c>
      <c r="C29" s="50" t="n">
        <v>19</v>
      </c>
      <c r="D29" s="51" t="n">
        <v>2251622</v>
      </c>
      <c r="E29" s="33" t="n">
        <v>1280132</v>
      </c>
      <c r="F29" s="33" t="n">
        <v>971490</v>
      </c>
      <c r="G29" s="51" t="n">
        <v>431293</v>
      </c>
      <c r="H29" s="33" t="n">
        <v>4849</v>
      </c>
      <c r="I29" s="33" t="n">
        <v>426444</v>
      </c>
      <c r="J29" s="51" t="n">
        <v>86899</v>
      </c>
      <c r="K29" s="33" t="n">
        <v>47282</v>
      </c>
      <c r="L29" s="33" t="n">
        <v>39617</v>
      </c>
      <c r="M29" s="34" t="n">
        <v>395041</v>
      </c>
    </row>
    <row r="30" customFormat="false" ht="10.5" hidden="false" customHeight="false" outlineLevel="0" collapsed="false">
      <c r="C30" s="52"/>
    </row>
    <row r="31" customFormat="false" ht="10.5" hidden="false" customHeight="false" outlineLevel="0" collapsed="false">
      <c r="C31" s="52"/>
    </row>
    <row r="32" customFormat="false" ht="10.5" hidden="false" customHeight="false" outlineLevel="0" collapsed="false">
      <c r="C32" s="52"/>
    </row>
    <row r="33" customFormat="false" ht="10.5" hidden="false" customHeight="false" outlineLevel="0" collapsed="false">
      <c r="C33" s="52"/>
    </row>
    <row r="34" customFormat="false" ht="10.5" hidden="false" customHeight="false" outlineLevel="0" collapsed="false">
      <c r="C34" s="52"/>
    </row>
    <row r="35" customFormat="false" ht="10.5" hidden="false" customHeight="false" outlineLevel="0" collapsed="false">
      <c r="C35" s="52"/>
    </row>
    <row r="36" customFormat="false" ht="10.5" hidden="false" customHeight="false" outlineLevel="0" collapsed="false">
      <c r="C36" s="52"/>
    </row>
    <row r="37" customFormat="false" ht="10.5" hidden="false" customHeight="false" outlineLevel="0" collapsed="false">
      <c r="C37" s="52"/>
    </row>
    <row r="38" customFormat="false" ht="10.5" hidden="false" customHeight="false" outlineLevel="0" collapsed="false">
      <c r="C38" s="52"/>
    </row>
    <row r="39" customFormat="false" ht="10.5" hidden="false" customHeight="false" outlineLevel="0" collapsed="false">
      <c r="C39" s="52"/>
    </row>
    <row r="40" customFormat="false" ht="10.5" hidden="false" customHeight="false" outlineLevel="0" collapsed="false">
      <c r="C40" s="52"/>
    </row>
    <row r="41" customFormat="false" ht="10.5" hidden="false" customHeight="false" outlineLevel="0" collapsed="false">
      <c r="C41" s="52"/>
    </row>
    <row r="42" customFormat="false" ht="10.5" hidden="false" customHeight="false" outlineLevel="0" collapsed="false">
      <c r="C42" s="52"/>
    </row>
    <row r="43" customFormat="false" ht="10.5" hidden="false" customHeight="false" outlineLevel="0" collapsed="false">
      <c r="C43" s="52"/>
    </row>
    <row r="44" customFormat="false" ht="10.5" hidden="false" customHeight="false" outlineLevel="0" collapsed="false">
      <c r="C44" s="52"/>
    </row>
    <row r="45" customFormat="false" ht="10.5" hidden="false" customHeight="false" outlineLevel="0" collapsed="false">
      <c r="C45" s="52"/>
    </row>
    <row r="46" customFormat="false" ht="10.5" hidden="false" customHeight="false" outlineLevel="0" collapsed="false">
      <c r="C46" s="52"/>
    </row>
    <row r="47" customFormat="false" ht="10.5" hidden="false" customHeight="false" outlineLevel="0" collapsed="false">
      <c r="C47" s="52"/>
    </row>
    <row r="48" customFormat="false" ht="10.5" hidden="false" customHeight="false" outlineLevel="0" collapsed="false">
      <c r="C48" s="52"/>
    </row>
    <row r="49" customFormat="false" ht="10.5" hidden="false" customHeight="false" outlineLevel="0" collapsed="false">
      <c r="C49" s="52"/>
    </row>
    <row r="50" customFormat="false" ht="10.5" hidden="false" customHeight="false" outlineLevel="0" collapsed="false">
      <c r="C50" s="52"/>
    </row>
    <row r="51" customFormat="false" ht="10.5" hidden="false" customHeight="false" outlineLevel="0" collapsed="false">
      <c r="C51" s="52"/>
    </row>
    <row r="52" customFormat="false" ht="10.5" hidden="false" customHeight="false" outlineLevel="0" collapsed="false">
      <c r="C52" s="52"/>
    </row>
    <row r="53" customFormat="false" ht="10.5" hidden="false" customHeight="false" outlineLevel="0" collapsed="false">
      <c r="C53" s="52"/>
    </row>
    <row r="54" customFormat="false" ht="10.5" hidden="false" customHeight="false" outlineLevel="0" collapsed="false">
      <c r="C54" s="52"/>
    </row>
    <row r="55" customFormat="false" ht="10.5" hidden="false" customHeight="false" outlineLevel="0" collapsed="false">
      <c r="C55" s="52"/>
    </row>
    <row r="56" customFormat="false" ht="10.5" hidden="false" customHeight="false" outlineLevel="0" collapsed="false">
      <c r="C56" s="52"/>
    </row>
    <row r="57" customFormat="false" ht="10.5" hidden="false" customHeight="false" outlineLevel="0" collapsed="false">
      <c r="C57" s="52"/>
    </row>
    <row r="58" customFormat="false" ht="10.5" hidden="false" customHeight="false" outlineLevel="0" collapsed="false">
      <c r="C58" s="52"/>
    </row>
    <row r="59" customFormat="false" ht="10.5" hidden="false" customHeight="false" outlineLevel="0" collapsed="false">
      <c r="C59" s="52"/>
    </row>
    <row r="60" customFormat="false" ht="12" hidden="false" customHeight="false" outlineLevel="0" collapsed="false">
      <c r="C60" s="53"/>
    </row>
  </sheetData>
  <mergeCells count="9">
    <mergeCell ref="E1:I1"/>
    <mergeCell ref="A2:B4"/>
    <mergeCell ref="C2:C4"/>
    <mergeCell ref="D2:J2"/>
    <mergeCell ref="D3:F3"/>
    <mergeCell ref="G3:I3"/>
    <mergeCell ref="J3:L3"/>
    <mergeCell ref="M3:M4"/>
    <mergeCell ref="A5:B5"/>
  </mergeCells>
  <conditionalFormatting sqref="C5:C14 C16 C18:C2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7875" right="0.590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35" width="12.75"/>
    <col collapsed="false" customWidth="true" hidden="false" outlineLevel="0" max="3" min="3" style="36" width="6.87"/>
    <col collapsed="false" customWidth="true" hidden="true" outlineLevel="0" max="4" min="4" style="35" width="13.12"/>
    <col collapsed="false" customWidth="true" hidden="true" outlineLevel="0" max="5" min="5" style="35" width="11.12"/>
    <col collapsed="false" customWidth="true" hidden="false" outlineLevel="0" max="6" min="6" style="35" width="9.62"/>
    <col collapsed="false" customWidth="true" hidden="true" outlineLevel="0" max="8" min="7" style="35" width="8.49"/>
    <col collapsed="false" customWidth="true" hidden="false" outlineLevel="0" max="9" min="9" style="35" width="9.62"/>
    <col collapsed="false" customWidth="true" hidden="false" outlineLevel="0" max="10" min="10" style="1" width="10.62"/>
    <col collapsed="false" customWidth="true" hidden="false" outlineLevel="0" max="12" min="11" style="1" width="9.62"/>
    <col collapsed="false" customWidth="true" hidden="false" outlineLevel="0" max="13" min="13" style="1" width="7.87"/>
    <col collapsed="false" customWidth="true" hidden="false" outlineLevel="0" max="14" min="14" style="1" width="8.86"/>
    <col collapsed="false" customWidth="true" hidden="false" outlineLevel="0" max="15" min="15" style="1" width="7.87"/>
    <col collapsed="false" customWidth="true" hidden="false" outlineLevel="0" max="16" min="16" style="1" width="9.62"/>
    <col collapsed="false" customWidth="true" hidden="false" outlineLevel="0" max="18" min="17" style="1" width="9.12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33.75" hidden="false" customHeight="true" outlineLevel="0" collapsed="false">
      <c r="D1" s="54" t="s">
        <v>81</v>
      </c>
      <c r="E1" s="54" t="s">
        <v>81</v>
      </c>
      <c r="G1" s="54" t="s">
        <v>81</v>
      </c>
      <c r="H1" s="54" t="s">
        <v>81</v>
      </c>
      <c r="I1" s="55" t="s">
        <v>0</v>
      </c>
      <c r="J1" s="55"/>
      <c r="K1" s="55"/>
      <c r="L1" s="55"/>
      <c r="M1" s="55"/>
      <c r="N1" s="55"/>
      <c r="O1" s="56" t="s">
        <v>72</v>
      </c>
    </row>
    <row r="2" s="22" customFormat="true" ht="18.75" hidden="false" customHeight="true" outlineLevel="0" collapsed="false">
      <c r="A2" s="5"/>
      <c r="B2" s="5"/>
      <c r="C2" s="11" t="s">
        <v>2</v>
      </c>
      <c r="D2" s="57"/>
      <c r="E2" s="57"/>
      <c r="F2" s="10" t="s">
        <v>82</v>
      </c>
      <c r="G2" s="10"/>
      <c r="H2" s="10"/>
      <c r="I2" s="10"/>
      <c r="J2" s="7" t="s">
        <v>73</v>
      </c>
      <c r="K2" s="7"/>
      <c r="L2" s="7"/>
      <c r="M2" s="7"/>
      <c r="N2" s="7"/>
      <c r="O2" s="58" t="s">
        <v>74</v>
      </c>
      <c r="P2" s="59"/>
      <c r="Q2" s="11" t="s">
        <v>83</v>
      </c>
      <c r="R2" s="11"/>
      <c r="S2" s="12" t="s">
        <v>84</v>
      </c>
    </row>
    <row r="3" s="22" customFormat="true" ht="18" hidden="false" customHeight="true" outlineLevel="0" collapsed="false">
      <c r="A3" s="5"/>
      <c r="B3" s="5"/>
      <c r="C3" s="11"/>
      <c r="D3" s="60" t="s">
        <v>85</v>
      </c>
      <c r="E3" s="60" t="s">
        <v>86</v>
      </c>
      <c r="F3" s="10"/>
      <c r="G3" s="10"/>
      <c r="H3" s="10"/>
      <c r="I3" s="10"/>
      <c r="J3" s="61" t="s">
        <v>87</v>
      </c>
      <c r="K3" s="61"/>
      <c r="L3" s="61" t="s">
        <v>88</v>
      </c>
      <c r="M3" s="61"/>
      <c r="N3" s="61" t="s">
        <v>89</v>
      </c>
      <c r="O3" s="61"/>
      <c r="P3" s="17" t="s">
        <v>78</v>
      </c>
      <c r="Q3" s="15" t="s">
        <v>90</v>
      </c>
      <c r="R3" s="15" t="s">
        <v>91</v>
      </c>
      <c r="S3" s="12"/>
    </row>
    <row r="4" s="22" customFormat="true" ht="18" hidden="false" customHeight="true" outlineLevel="0" collapsed="false">
      <c r="A4" s="5"/>
      <c r="B4" s="5"/>
      <c r="C4" s="11"/>
      <c r="D4" s="62"/>
      <c r="E4" s="62"/>
      <c r="F4" s="63" t="s">
        <v>92</v>
      </c>
      <c r="G4" s="62"/>
      <c r="H4" s="62"/>
      <c r="I4" s="63" t="s">
        <v>93</v>
      </c>
      <c r="J4" s="64"/>
      <c r="K4" s="17" t="s">
        <v>94</v>
      </c>
      <c r="L4" s="64"/>
      <c r="M4" s="17" t="s">
        <v>94</v>
      </c>
      <c r="N4" s="64"/>
      <c r="O4" s="17" t="s">
        <v>94</v>
      </c>
      <c r="P4" s="17"/>
      <c r="Q4" s="15"/>
      <c r="R4" s="15"/>
      <c r="S4" s="12"/>
    </row>
    <row r="5" s="22" customFormat="true" ht="18.75" hidden="false" customHeight="true" outlineLevel="0" collapsed="false">
      <c r="A5" s="18" t="s">
        <v>21</v>
      </c>
      <c r="B5" s="18"/>
      <c r="C5" s="43" t="n">
        <v>867</v>
      </c>
      <c r="D5" s="65" t="n">
        <v>13755323</v>
      </c>
      <c r="E5" s="65" t="n">
        <v>19689849</v>
      </c>
      <c r="F5" s="19" t="n">
        <v>33445172</v>
      </c>
      <c r="G5" s="19" t="n">
        <v>12556296</v>
      </c>
      <c r="H5" s="19" t="n">
        <v>20174191</v>
      </c>
      <c r="I5" s="19" t="n">
        <v>32730487</v>
      </c>
      <c r="J5" s="19" t="n">
        <v>115419103</v>
      </c>
      <c r="K5" s="19" t="n">
        <v>41858453</v>
      </c>
      <c r="L5" s="19" t="n">
        <v>16439904</v>
      </c>
      <c r="M5" s="19" t="n">
        <v>1250997</v>
      </c>
      <c r="N5" s="19" t="n">
        <v>3580100</v>
      </c>
      <c r="O5" s="19" t="n">
        <v>1289838</v>
      </c>
      <c r="P5" s="19" t="n">
        <v>12103546</v>
      </c>
      <c r="Q5" s="19" t="n">
        <v>8644757</v>
      </c>
      <c r="R5" s="19" t="n">
        <v>7645606</v>
      </c>
      <c r="S5" s="20" t="n">
        <v>17439055</v>
      </c>
    </row>
    <row r="6" customFormat="false" ht="18.75" hidden="false" customHeight="true" outlineLevel="0" collapsed="false">
      <c r="A6" s="23" t="s">
        <v>22</v>
      </c>
      <c r="B6" s="24" t="s">
        <v>23</v>
      </c>
      <c r="C6" s="46" t="n">
        <v>143</v>
      </c>
      <c r="D6" s="25" t="n">
        <v>331853</v>
      </c>
      <c r="E6" s="25" t="n">
        <v>86143</v>
      </c>
      <c r="F6" s="19" t="n">
        <v>417996</v>
      </c>
      <c r="G6" s="25" t="n">
        <v>340406</v>
      </c>
      <c r="H6" s="25" t="n">
        <v>72606</v>
      </c>
      <c r="I6" s="19" t="n">
        <v>413012</v>
      </c>
      <c r="J6" s="25" t="n">
        <v>10943059</v>
      </c>
      <c r="K6" s="25" t="n">
        <v>4528207</v>
      </c>
      <c r="L6" s="25" t="n">
        <v>1144710</v>
      </c>
      <c r="M6" s="25" t="n">
        <v>59768</v>
      </c>
      <c r="N6" s="25" t="n">
        <v>86070</v>
      </c>
      <c r="O6" s="25" t="n">
        <v>11340</v>
      </c>
      <c r="P6" s="25" t="n">
        <v>800519</v>
      </c>
      <c r="Q6" s="25" t="n">
        <v>126966</v>
      </c>
      <c r="R6" s="25" t="n">
        <v>98468</v>
      </c>
      <c r="S6" s="26" t="n">
        <v>1173208</v>
      </c>
    </row>
    <row r="7" customFormat="false" ht="18.75" hidden="false" customHeight="true" outlineLevel="0" collapsed="false">
      <c r="A7" s="23" t="s">
        <v>24</v>
      </c>
      <c r="B7" s="24" t="s">
        <v>25</v>
      </c>
      <c r="C7" s="46" t="n">
        <v>25</v>
      </c>
      <c r="D7" s="25" t="n">
        <v>923611</v>
      </c>
      <c r="E7" s="25" t="n">
        <v>1053432</v>
      </c>
      <c r="F7" s="19" t="n">
        <v>1977043</v>
      </c>
      <c r="G7" s="25" t="n">
        <v>1140889</v>
      </c>
      <c r="H7" s="25" t="n">
        <v>1017459</v>
      </c>
      <c r="I7" s="19" t="n">
        <v>2158348</v>
      </c>
      <c r="J7" s="25" t="n">
        <v>7986870</v>
      </c>
      <c r="K7" s="25" t="n">
        <v>1914840</v>
      </c>
      <c r="L7" s="25" t="n">
        <v>1263091</v>
      </c>
      <c r="M7" s="25" t="n">
        <v>45880</v>
      </c>
      <c r="N7" s="25" t="n">
        <v>403583</v>
      </c>
      <c r="O7" s="25" t="n">
        <v>10042</v>
      </c>
      <c r="P7" s="25" t="n">
        <v>860536</v>
      </c>
      <c r="Q7" s="25" t="n">
        <v>300382</v>
      </c>
      <c r="R7" s="25" t="n">
        <v>247535</v>
      </c>
      <c r="S7" s="26" t="n">
        <v>1315938</v>
      </c>
    </row>
    <row r="8" customFormat="false" ht="18.75" hidden="false" customHeight="true" outlineLevel="0" collapsed="false">
      <c r="A8" s="23" t="s">
        <v>26</v>
      </c>
      <c r="B8" s="24" t="s">
        <v>27</v>
      </c>
      <c r="C8" s="46" t="n">
        <v>35</v>
      </c>
      <c r="D8" s="25" t="n">
        <v>137998</v>
      </c>
      <c r="E8" s="25" t="n">
        <v>70918</v>
      </c>
      <c r="F8" s="19" t="n">
        <v>208916</v>
      </c>
      <c r="G8" s="25" t="n">
        <v>141540</v>
      </c>
      <c r="H8" s="25" t="n">
        <v>65246</v>
      </c>
      <c r="I8" s="19" t="n">
        <v>206786</v>
      </c>
      <c r="J8" s="25" t="n">
        <v>2163029</v>
      </c>
      <c r="K8" s="25" t="n">
        <v>1220307</v>
      </c>
      <c r="L8" s="25" t="n">
        <v>99947</v>
      </c>
      <c r="M8" s="25" t="n">
        <v>41349</v>
      </c>
      <c r="N8" s="25" t="n">
        <v>8241</v>
      </c>
      <c r="O8" s="25" t="n">
        <v>1892</v>
      </c>
      <c r="P8" s="25" t="n">
        <v>85123</v>
      </c>
      <c r="Q8" s="25" t="n">
        <v>16569</v>
      </c>
      <c r="R8" s="25" t="n">
        <v>19215</v>
      </c>
      <c r="S8" s="26" t="n">
        <v>97301</v>
      </c>
    </row>
    <row r="9" customFormat="false" ht="18.75" hidden="false" customHeight="true" outlineLevel="0" collapsed="false">
      <c r="A9" s="23" t="s">
        <v>28</v>
      </c>
      <c r="B9" s="24" t="s">
        <v>29</v>
      </c>
      <c r="C9" s="46" t="n">
        <v>28</v>
      </c>
      <c r="D9" s="25" t="n">
        <v>202797</v>
      </c>
      <c r="E9" s="25" t="n">
        <v>118199</v>
      </c>
      <c r="F9" s="19" t="n">
        <v>320996</v>
      </c>
      <c r="G9" s="25" t="n">
        <v>131597</v>
      </c>
      <c r="H9" s="25" t="n">
        <v>120580</v>
      </c>
      <c r="I9" s="19" t="n">
        <v>252177</v>
      </c>
      <c r="J9" s="25" t="n">
        <v>2572184</v>
      </c>
      <c r="K9" s="25" t="n">
        <v>1502101</v>
      </c>
      <c r="L9" s="25" t="n">
        <v>111638</v>
      </c>
      <c r="M9" s="25" t="n">
        <v>567</v>
      </c>
      <c r="N9" s="25" t="n">
        <v>160054</v>
      </c>
      <c r="O9" s="25" t="n">
        <v>110371</v>
      </c>
      <c r="P9" s="25" t="n">
        <v>139771</v>
      </c>
      <c r="Q9" s="25" t="n">
        <v>36162</v>
      </c>
      <c r="R9" s="25" t="n">
        <v>37988</v>
      </c>
      <c r="S9" s="26" t="n">
        <v>109812</v>
      </c>
    </row>
    <row r="10" customFormat="false" ht="18.75" hidden="false" customHeight="true" outlineLevel="0" collapsed="false">
      <c r="A10" s="23" t="s">
        <v>30</v>
      </c>
      <c r="B10" s="24" t="s">
        <v>31</v>
      </c>
      <c r="C10" s="46" t="n">
        <v>12</v>
      </c>
      <c r="D10" s="25" t="n">
        <v>117087</v>
      </c>
      <c r="E10" s="25" t="n">
        <v>41797</v>
      </c>
      <c r="F10" s="19" t="n">
        <v>158884</v>
      </c>
      <c r="G10" s="25" t="n">
        <v>225105</v>
      </c>
      <c r="H10" s="25" t="n">
        <v>51260</v>
      </c>
      <c r="I10" s="19" t="n">
        <v>276365</v>
      </c>
      <c r="J10" s="25" t="n">
        <v>902993</v>
      </c>
      <c r="K10" s="25" t="n">
        <v>281591</v>
      </c>
      <c r="L10" s="25" t="n">
        <v>82037</v>
      </c>
      <c r="M10" s="25" t="n">
        <v>0</v>
      </c>
      <c r="N10" s="25" t="n">
        <v>7385</v>
      </c>
      <c r="O10" s="25" t="n">
        <v>1740</v>
      </c>
      <c r="P10" s="25" t="n">
        <v>70713</v>
      </c>
      <c r="Q10" s="25" t="n">
        <v>35256</v>
      </c>
      <c r="R10" s="25" t="n">
        <v>29875</v>
      </c>
      <c r="S10" s="26" t="n">
        <v>87418</v>
      </c>
    </row>
    <row r="11" customFormat="false" ht="18.75" hidden="false" customHeight="true" outlineLevel="0" collapsed="false">
      <c r="A11" s="23" t="s">
        <v>32</v>
      </c>
      <c r="B11" s="24" t="s">
        <v>33</v>
      </c>
      <c r="C11" s="46" t="n">
        <v>9</v>
      </c>
      <c r="D11" s="25" t="n">
        <v>122441</v>
      </c>
      <c r="E11" s="25" t="n">
        <v>12348</v>
      </c>
      <c r="F11" s="66" t="s">
        <v>46</v>
      </c>
      <c r="G11" s="25" t="n">
        <v>124817</v>
      </c>
      <c r="H11" s="25" t="n">
        <v>8928</v>
      </c>
      <c r="I11" s="66" t="s">
        <v>46</v>
      </c>
      <c r="J11" s="27" t="s">
        <v>46</v>
      </c>
      <c r="K11" s="27" t="s">
        <v>46</v>
      </c>
      <c r="L11" s="27" t="s">
        <v>46</v>
      </c>
      <c r="M11" s="27" t="s">
        <v>46</v>
      </c>
      <c r="N11" s="27" t="s">
        <v>46</v>
      </c>
      <c r="O11" s="27" t="n">
        <v>1773</v>
      </c>
      <c r="P11" s="27" t="s">
        <v>46</v>
      </c>
      <c r="Q11" s="27" t="s">
        <v>46</v>
      </c>
      <c r="R11" s="27" t="s">
        <v>46</v>
      </c>
      <c r="S11" s="49" t="s">
        <v>46</v>
      </c>
    </row>
    <row r="12" customFormat="false" ht="18.75" hidden="false" customHeight="true" outlineLevel="0" collapsed="false">
      <c r="A12" s="23" t="s">
        <v>34</v>
      </c>
      <c r="B12" s="24" t="s">
        <v>35</v>
      </c>
      <c r="C12" s="46" t="n">
        <v>32</v>
      </c>
      <c r="D12" s="25" t="n">
        <v>349838</v>
      </c>
      <c r="E12" s="25" t="n">
        <v>303129</v>
      </c>
      <c r="F12" s="19" t="n">
        <v>652967</v>
      </c>
      <c r="G12" s="25" t="n">
        <v>336940</v>
      </c>
      <c r="H12" s="25" t="n">
        <v>310889</v>
      </c>
      <c r="I12" s="19" t="n">
        <v>647829</v>
      </c>
      <c r="J12" s="25" t="n">
        <v>4824863</v>
      </c>
      <c r="K12" s="25" t="n">
        <v>2120648</v>
      </c>
      <c r="L12" s="25" t="n">
        <v>557073</v>
      </c>
      <c r="M12" s="25" t="n">
        <v>4069</v>
      </c>
      <c r="N12" s="25" t="n">
        <v>282419</v>
      </c>
      <c r="O12" s="25" t="n">
        <v>2335</v>
      </c>
      <c r="P12" s="25" t="n">
        <v>384078</v>
      </c>
      <c r="Q12" s="25" t="n">
        <v>469894</v>
      </c>
      <c r="R12" s="25" t="n">
        <v>441161</v>
      </c>
      <c r="S12" s="26" t="n">
        <v>585806</v>
      </c>
    </row>
    <row r="13" customFormat="false" ht="18.75" hidden="false" customHeight="true" outlineLevel="0" collapsed="false">
      <c r="A13" s="23" t="s">
        <v>36</v>
      </c>
      <c r="B13" s="24" t="s">
        <v>37</v>
      </c>
      <c r="C13" s="46" t="n">
        <v>58</v>
      </c>
      <c r="D13" s="25" t="n">
        <v>307985</v>
      </c>
      <c r="E13" s="25" t="n">
        <v>896999</v>
      </c>
      <c r="F13" s="19" t="n">
        <v>1204984</v>
      </c>
      <c r="G13" s="25" t="n">
        <v>302716</v>
      </c>
      <c r="H13" s="25" t="n">
        <v>1144537</v>
      </c>
      <c r="I13" s="19" t="n">
        <v>1447253</v>
      </c>
      <c r="J13" s="25" t="n">
        <v>6425303</v>
      </c>
      <c r="K13" s="25" t="n">
        <v>1882246</v>
      </c>
      <c r="L13" s="25" t="n">
        <v>1183727</v>
      </c>
      <c r="M13" s="25" t="n">
        <v>87774</v>
      </c>
      <c r="N13" s="25" t="n">
        <v>129161</v>
      </c>
      <c r="O13" s="25" t="n">
        <v>50</v>
      </c>
      <c r="P13" s="25" t="n">
        <v>851516</v>
      </c>
      <c r="Q13" s="25" t="n">
        <v>300013</v>
      </c>
      <c r="R13" s="25" t="n">
        <v>170946</v>
      </c>
      <c r="S13" s="26" t="n">
        <v>1312794</v>
      </c>
    </row>
    <row r="14" customFormat="false" ht="18.75" hidden="false" customHeight="true" outlineLevel="0" collapsed="false">
      <c r="A14" s="23" t="s">
        <v>38</v>
      </c>
      <c r="B14" s="24" t="s">
        <v>39</v>
      </c>
      <c r="C14" s="46" t="n">
        <v>36</v>
      </c>
      <c r="D14" s="25" t="n">
        <v>1188207</v>
      </c>
      <c r="E14" s="25" t="n">
        <v>1227253</v>
      </c>
      <c r="F14" s="19" t="n">
        <v>2415460</v>
      </c>
      <c r="G14" s="25" t="n">
        <v>1162684</v>
      </c>
      <c r="H14" s="25" t="n">
        <v>1218153</v>
      </c>
      <c r="I14" s="19" t="n">
        <v>2380837</v>
      </c>
      <c r="J14" s="25" t="n">
        <v>8862595</v>
      </c>
      <c r="K14" s="25" t="n">
        <v>3133545</v>
      </c>
      <c r="L14" s="25" t="n">
        <v>1263555</v>
      </c>
      <c r="M14" s="25" t="n">
        <v>57350</v>
      </c>
      <c r="N14" s="25" t="n">
        <v>89837</v>
      </c>
      <c r="O14" s="25" t="n">
        <v>3278</v>
      </c>
      <c r="P14" s="25" t="n">
        <v>880723</v>
      </c>
      <c r="Q14" s="25" t="n">
        <v>1130634</v>
      </c>
      <c r="R14" s="25" t="n">
        <v>1210952</v>
      </c>
      <c r="S14" s="26" t="n">
        <v>1183237</v>
      </c>
    </row>
    <row r="15" customFormat="false" ht="18.75" hidden="false" customHeight="true" outlineLevel="0" collapsed="false">
      <c r="A15" s="23" t="s">
        <v>40</v>
      </c>
      <c r="B15" s="24" t="s">
        <v>41</v>
      </c>
      <c r="C15" s="46" t="n">
        <v>1</v>
      </c>
      <c r="D15" s="25" t="n">
        <v>197</v>
      </c>
      <c r="E15" s="25" t="n">
        <v>0</v>
      </c>
      <c r="F15" s="66" t="s">
        <v>46</v>
      </c>
      <c r="G15" s="25" t="n">
        <v>197</v>
      </c>
      <c r="H15" s="25" t="n">
        <v>0</v>
      </c>
      <c r="I15" s="66" t="s">
        <v>46</v>
      </c>
      <c r="J15" s="27" t="s">
        <v>46</v>
      </c>
      <c r="K15" s="27" t="s">
        <v>46</v>
      </c>
      <c r="L15" s="27" t="s">
        <v>46</v>
      </c>
      <c r="M15" s="27" t="s">
        <v>46</v>
      </c>
      <c r="N15" s="25" t="n">
        <v>0</v>
      </c>
      <c r="O15" s="25" t="n">
        <v>0</v>
      </c>
      <c r="P15" s="27" t="s">
        <v>46</v>
      </c>
      <c r="Q15" s="27" t="s">
        <v>46</v>
      </c>
      <c r="R15" s="25" t="n">
        <v>0</v>
      </c>
      <c r="S15" s="49" t="s">
        <v>46</v>
      </c>
    </row>
    <row r="16" customFormat="false" ht="18.75" hidden="false" customHeight="true" outlineLevel="0" collapsed="false">
      <c r="A16" s="23" t="s">
        <v>42</v>
      </c>
      <c r="B16" s="24" t="s">
        <v>43</v>
      </c>
      <c r="C16" s="46" t="n">
        <v>50</v>
      </c>
      <c r="D16" s="25" t="n">
        <v>227820</v>
      </c>
      <c r="E16" s="25" t="n">
        <v>145924</v>
      </c>
      <c r="F16" s="19" t="n">
        <v>373744</v>
      </c>
      <c r="G16" s="25" t="n">
        <v>253913</v>
      </c>
      <c r="H16" s="25" t="n">
        <v>183256</v>
      </c>
      <c r="I16" s="19" t="n">
        <v>437169</v>
      </c>
      <c r="J16" s="25" t="n">
        <v>2474131</v>
      </c>
      <c r="K16" s="25" t="n">
        <v>1000220</v>
      </c>
      <c r="L16" s="25" t="n">
        <v>293891</v>
      </c>
      <c r="M16" s="25" t="n">
        <v>77273</v>
      </c>
      <c r="N16" s="25" t="n">
        <v>56532</v>
      </c>
      <c r="O16" s="25" t="n">
        <v>7472</v>
      </c>
      <c r="P16" s="25" t="n">
        <v>213848</v>
      </c>
      <c r="Q16" s="25" t="n">
        <v>25699</v>
      </c>
      <c r="R16" s="25" t="n">
        <v>27980</v>
      </c>
      <c r="S16" s="26" t="n">
        <v>291610</v>
      </c>
    </row>
    <row r="17" customFormat="false" ht="18.75" hidden="false" customHeight="true" outlineLevel="0" collapsed="false">
      <c r="A17" s="23" t="s">
        <v>44</v>
      </c>
      <c r="B17" s="24" t="s">
        <v>45</v>
      </c>
      <c r="C17" s="46" t="n">
        <v>1</v>
      </c>
      <c r="D17" s="25" t="n">
        <v>0</v>
      </c>
      <c r="E17" s="25" t="n">
        <v>5219</v>
      </c>
      <c r="F17" s="66" t="s">
        <v>46</v>
      </c>
      <c r="G17" s="25" t="n">
        <v>0</v>
      </c>
      <c r="H17" s="25" t="n">
        <v>5665</v>
      </c>
      <c r="I17" s="66" t="s">
        <v>46</v>
      </c>
      <c r="J17" s="27" t="s">
        <v>46</v>
      </c>
      <c r="K17" s="25" t="n">
        <v>0</v>
      </c>
      <c r="L17" s="27" t="s">
        <v>46</v>
      </c>
      <c r="M17" s="25" t="n">
        <v>0</v>
      </c>
      <c r="N17" s="27" t="s">
        <v>46</v>
      </c>
      <c r="O17" s="25" t="n">
        <v>0</v>
      </c>
      <c r="P17" s="27" t="s">
        <v>46</v>
      </c>
      <c r="Q17" s="27" t="s">
        <v>46</v>
      </c>
      <c r="R17" s="27" t="s">
        <v>46</v>
      </c>
      <c r="S17" s="49" t="s">
        <v>46</v>
      </c>
    </row>
    <row r="18" customFormat="false" ht="18.75" hidden="false" customHeight="true" outlineLevel="0" collapsed="false">
      <c r="A18" s="23" t="s">
        <v>47</v>
      </c>
      <c r="B18" s="24" t="s">
        <v>48</v>
      </c>
      <c r="C18" s="46" t="n">
        <v>5</v>
      </c>
      <c r="D18" s="25" t="n">
        <v>29304</v>
      </c>
      <c r="E18" s="25" t="n">
        <v>10425</v>
      </c>
      <c r="F18" s="19" t="n">
        <v>39729</v>
      </c>
      <c r="G18" s="25" t="n">
        <v>32104</v>
      </c>
      <c r="H18" s="25" t="n">
        <v>12458</v>
      </c>
      <c r="I18" s="19" t="n">
        <v>44562</v>
      </c>
      <c r="J18" s="25" t="n">
        <v>40709</v>
      </c>
      <c r="K18" s="25" t="n">
        <v>25685</v>
      </c>
      <c r="L18" s="25" t="n">
        <v>9083</v>
      </c>
      <c r="M18" s="25" t="n">
        <v>0</v>
      </c>
      <c r="N18" s="25" t="n">
        <v>0</v>
      </c>
      <c r="O18" s="25" t="n">
        <v>0</v>
      </c>
      <c r="P18" s="25" t="n">
        <v>3471</v>
      </c>
      <c r="Q18" s="25" t="n">
        <v>0</v>
      </c>
      <c r="R18" s="25" t="n">
        <v>0</v>
      </c>
      <c r="S18" s="26" t="n">
        <v>9083</v>
      </c>
    </row>
    <row r="19" customFormat="false" ht="18.75" hidden="false" customHeight="true" outlineLevel="0" collapsed="false">
      <c r="A19" s="23" t="s">
        <v>49</v>
      </c>
      <c r="B19" s="24" t="s">
        <v>50</v>
      </c>
      <c r="C19" s="46" t="n">
        <v>20</v>
      </c>
      <c r="D19" s="25" t="n">
        <v>1484483</v>
      </c>
      <c r="E19" s="25" t="n">
        <v>584792</v>
      </c>
      <c r="F19" s="19" t="n">
        <v>2069275</v>
      </c>
      <c r="G19" s="25" t="n">
        <v>1161253</v>
      </c>
      <c r="H19" s="25" t="n">
        <v>635542</v>
      </c>
      <c r="I19" s="19" t="n">
        <v>1796795</v>
      </c>
      <c r="J19" s="25" t="n">
        <v>4362519</v>
      </c>
      <c r="K19" s="25" t="n">
        <v>704004</v>
      </c>
      <c r="L19" s="25" t="n">
        <v>828147</v>
      </c>
      <c r="M19" s="25" t="n">
        <v>0</v>
      </c>
      <c r="N19" s="25" t="n">
        <v>32749</v>
      </c>
      <c r="O19" s="25" t="n">
        <v>0</v>
      </c>
      <c r="P19" s="25" t="n">
        <v>628024</v>
      </c>
      <c r="Q19" s="25" t="n">
        <v>820802</v>
      </c>
      <c r="R19" s="25" t="n">
        <v>710988</v>
      </c>
      <c r="S19" s="26" t="n">
        <v>937961</v>
      </c>
    </row>
    <row r="20" customFormat="false" ht="18.75" hidden="false" customHeight="true" outlineLevel="0" collapsed="false">
      <c r="A20" s="23" t="s">
        <v>51</v>
      </c>
      <c r="B20" s="24" t="s">
        <v>52</v>
      </c>
      <c r="C20" s="46" t="n">
        <v>13</v>
      </c>
      <c r="D20" s="25" t="n">
        <v>100201</v>
      </c>
      <c r="E20" s="25" t="n">
        <v>88331</v>
      </c>
      <c r="F20" s="19" t="n">
        <v>188532</v>
      </c>
      <c r="G20" s="25" t="n">
        <v>164815</v>
      </c>
      <c r="H20" s="25" t="n">
        <v>107220</v>
      </c>
      <c r="I20" s="19" t="n">
        <v>272035</v>
      </c>
      <c r="J20" s="25" t="n">
        <v>1474390</v>
      </c>
      <c r="K20" s="25" t="n">
        <v>800492</v>
      </c>
      <c r="L20" s="25" t="n">
        <v>248300</v>
      </c>
      <c r="M20" s="25" t="n">
        <v>155113</v>
      </c>
      <c r="N20" s="25" t="n">
        <v>4820</v>
      </c>
      <c r="O20" s="25" t="n">
        <v>0</v>
      </c>
      <c r="P20" s="25" t="n">
        <v>73777</v>
      </c>
      <c r="Q20" s="25" t="n">
        <v>32276</v>
      </c>
      <c r="R20" s="25" t="n">
        <v>52092</v>
      </c>
      <c r="S20" s="26" t="n">
        <v>228484</v>
      </c>
    </row>
    <row r="21" customFormat="false" ht="18.75" hidden="false" customHeight="true" outlineLevel="0" collapsed="false">
      <c r="A21" s="23" t="s">
        <v>53</v>
      </c>
      <c r="B21" s="24" t="s">
        <v>54</v>
      </c>
      <c r="C21" s="46" t="n">
        <v>18</v>
      </c>
      <c r="D21" s="25" t="n">
        <v>402846</v>
      </c>
      <c r="E21" s="25" t="n">
        <v>786137</v>
      </c>
      <c r="F21" s="19" t="n">
        <v>1188983</v>
      </c>
      <c r="G21" s="25" t="n">
        <v>389306</v>
      </c>
      <c r="H21" s="25" t="n">
        <v>724588</v>
      </c>
      <c r="I21" s="19" t="n">
        <v>1113894</v>
      </c>
      <c r="J21" s="25" t="n">
        <v>2009397</v>
      </c>
      <c r="K21" s="25" t="n">
        <v>668038</v>
      </c>
      <c r="L21" s="25" t="n">
        <v>152025</v>
      </c>
      <c r="M21" s="25" t="n">
        <v>27</v>
      </c>
      <c r="N21" s="25" t="n">
        <v>20991</v>
      </c>
      <c r="O21" s="25" t="n">
        <v>0</v>
      </c>
      <c r="P21" s="25" t="n">
        <v>198415</v>
      </c>
      <c r="Q21" s="25" t="n">
        <v>121539</v>
      </c>
      <c r="R21" s="25" t="n">
        <v>108170</v>
      </c>
      <c r="S21" s="26" t="n">
        <v>165394</v>
      </c>
    </row>
    <row r="22" customFormat="false" ht="18.75" hidden="false" customHeight="true" outlineLevel="0" collapsed="false">
      <c r="A22" s="23" t="s">
        <v>55</v>
      </c>
      <c r="B22" s="24" t="s">
        <v>56</v>
      </c>
      <c r="C22" s="46" t="n">
        <v>46</v>
      </c>
      <c r="D22" s="25" t="n">
        <v>452274</v>
      </c>
      <c r="E22" s="25" t="n">
        <v>349789</v>
      </c>
      <c r="F22" s="19" t="n">
        <v>802063</v>
      </c>
      <c r="G22" s="25" t="n">
        <v>437860</v>
      </c>
      <c r="H22" s="25" t="n">
        <v>371763</v>
      </c>
      <c r="I22" s="19" t="n">
        <v>809623</v>
      </c>
      <c r="J22" s="25" t="n">
        <v>3120487</v>
      </c>
      <c r="K22" s="25" t="n">
        <v>1291529</v>
      </c>
      <c r="L22" s="25" t="n">
        <v>616700</v>
      </c>
      <c r="M22" s="25" t="n">
        <v>62716</v>
      </c>
      <c r="N22" s="25" t="n">
        <v>277536</v>
      </c>
      <c r="O22" s="25" t="n">
        <v>27421</v>
      </c>
      <c r="P22" s="25" t="n">
        <v>254659</v>
      </c>
      <c r="Q22" s="25" t="n">
        <v>114023</v>
      </c>
      <c r="R22" s="25" t="n">
        <v>104144</v>
      </c>
      <c r="S22" s="26" t="n">
        <v>626579</v>
      </c>
    </row>
    <row r="23" customFormat="false" ht="18.75" hidden="false" customHeight="true" outlineLevel="0" collapsed="false">
      <c r="A23" s="23" t="s">
        <v>57</v>
      </c>
      <c r="B23" s="24" t="s">
        <v>58</v>
      </c>
      <c r="C23" s="46" t="n">
        <v>132</v>
      </c>
      <c r="D23" s="25" t="n">
        <v>1202486</v>
      </c>
      <c r="E23" s="25" t="n">
        <v>4146992</v>
      </c>
      <c r="F23" s="19" t="n">
        <v>5349478</v>
      </c>
      <c r="G23" s="25" t="n">
        <v>1151730</v>
      </c>
      <c r="H23" s="25" t="n">
        <v>4322471</v>
      </c>
      <c r="I23" s="19" t="n">
        <v>5474201</v>
      </c>
      <c r="J23" s="25" t="n">
        <v>13225002</v>
      </c>
      <c r="K23" s="25" t="n">
        <v>6273893</v>
      </c>
      <c r="L23" s="25" t="n">
        <v>1685602</v>
      </c>
      <c r="M23" s="25" t="n">
        <v>277377</v>
      </c>
      <c r="N23" s="25" t="n">
        <v>242873</v>
      </c>
      <c r="O23" s="25" t="n">
        <v>119406</v>
      </c>
      <c r="P23" s="25" t="n">
        <v>950599</v>
      </c>
      <c r="Q23" s="25" t="n">
        <v>548921</v>
      </c>
      <c r="R23" s="25" t="n">
        <v>473732</v>
      </c>
      <c r="S23" s="26" t="n">
        <v>1760791</v>
      </c>
    </row>
    <row r="24" customFormat="false" ht="18.75" hidden="false" customHeight="true" outlineLevel="0" collapsed="false">
      <c r="A24" s="23" t="s">
        <v>59</v>
      </c>
      <c r="B24" s="24" t="s">
        <v>60</v>
      </c>
      <c r="C24" s="46" t="n">
        <v>72</v>
      </c>
      <c r="D24" s="25" t="n">
        <v>1785015</v>
      </c>
      <c r="E24" s="25" t="n">
        <v>2602517</v>
      </c>
      <c r="F24" s="19" t="n">
        <v>4387532</v>
      </c>
      <c r="G24" s="25" t="n">
        <v>1668535</v>
      </c>
      <c r="H24" s="25" t="n">
        <v>3309884</v>
      </c>
      <c r="I24" s="19" t="n">
        <v>4978419</v>
      </c>
      <c r="J24" s="25" t="n">
        <v>9162246</v>
      </c>
      <c r="K24" s="25" t="n">
        <v>3163127</v>
      </c>
      <c r="L24" s="25" t="n">
        <v>1409114</v>
      </c>
      <c r="M24" s="25" t="n">
        <v>138</v>
      </c>
      <c r="N24" s="25" t="n">
        <v>232450</v>
      </c>
      <c r="O24" s="25" t="n">
        <v>28884</v>
      </c>
      <c r="P24" s="25" t="n">
        <v>1098099</v>
      </c>
      <c r="Q24" s="25" t="n">
        <v>842818</v>
      </c>
      <c r="R24" s="25" t="n">
        <v>1227047</v>
      </c>
      <c r="S24" s="26" t="n">
        <v>1024885</v>
      </c>
    </row>
    <row r="25" customFormat="false" ht="18.75" hidden="false" customHeight="true" outlineLevel="0" collapsed="false">
      <c r="A25" s="23" t="s">
        <v>61</v>
      </c>
      <c r="B25" s="24" t="s">
        <v>62</v>
      </c>
      <c r="C25" s="46" t="n">
        <v>7</v>
      </c>
      <c r="D25" s="25" t="n">
        <v>696005</v>
      </c>
      <c r="E25" s="25" t="n">
        <v>219155</v>
      </c>
      <c r="F25" s="19" t="n">
        <v>915160</v>
      </c>
      <c r="G25" s="25" t="n">
        <v>554100</v>
      </c>
      <c r="H25" s="25" t="n">
        <v>200330</v>
      </c>
      <c r="I25" s="19" t="n">
        <v>754430</v>
      </c>
      <c r="J25" s="25" t="n">
        <v>1133945</v>
      </c>
      <c r="K25" s="25" t="n">
        <v>143432</v>
      </c>
      <c r="L25" s="25" t="n">
        <v>346853</v>
      </c>
      <c r="M25" s="25" t="n">
        <v>0</v>
      </c>
      <c r="N25" s="25" t="n">
        <v>6582</v>
      </c>
      <c r="O25" s="25" t="n">
        <v>348</v>
      </c>
      <c r="P25" s="25" t="n">
        <v>212107</v>
      </c>
      <c r="Q25" s="25" t="n">
        <v>332406</v>
      </c>
      <c r="R25" s="25" t="n">
        <v>278475</v>
      </c>
      <c r="S25" s="26" t="n">
        <v>400784</v>
      </c>
    </row>
    <row r="26" customFormat="false" ht="18.75" hidden="false" customHeight="true" outlineLevel="0" collapsed="false">
      <c r="A26" s="23" t="s">
        <v>63</v>
      </c>
      <c r="B26" s="28" t="s">
        <v>64</v>
      </c>
      <c r="C26" s="46" t="n">
        <v>33</v>
      </c>
      <c r="D26" s="25" t="n">
        <v>1200759</v>
      </c>
      <c r="E26" s="25" t="n">
        <v>1771971</v>
      </c>
      <c r="F26" s="19" t="n">
        <v>2972730</v>
      </c>
      <c r="G26" s="25" t="n">
        <v>1183300</v>
      </c>
      <c r="H26" s="25" t="n">
        <v>1615178</v>
      </c>
      <c r="I26" s="19" t="n">
        <v>2798478</v>
      </c>
      <c r="J26" s="25" t="n">
        <v>12211119</v>
      </c>
      <c r="K26" s="25" t="n">
        <v>5150713</v>
      </c>
      <c r="L26" s="25" t="n">
        <v>1866051</v>
      </c>
      <c r="M26" s="25" t="n">
        <v>247795</v>
      </c>
      <c r="N26" s="25" t="n">
        <v>1150791</v>
      </c>
      <c r="O26" s="25" t="n">
        <v>914365</v>
      </c>
      <c r="P26" s="25" t="n">
        <v>1905297</v>
      </c>
      <c r="Q26" s="25" t="n">
        <v>1960511</v>
      </c>
      <c r="R26" s="25" t="n">
        <v>975416</v>
      </c>
      <c r="S26" s="26" t="n">
        <v>2851146</v>
      </c>
    </row>
    <row r="27" customFormat="false" ht="18.75" hidden="false" customHeight="true" outlineLevel="0" collapsed="false">
      <c r="A27" s="23" t="s">
        <v>65</v>
      </c>
      <c r="B27" s="24" t="s">
        <v>66</v>
      </c>
      <c r="C27" s="46" t="n">
        <v>38</v>
      </c>
      <c r="D27" s="25" t="n">
        <v>1735900</v>
      </c>
      <c r="E27" s="25" t="n">
        <v>1271598</v>
      </c>
      <c r="F27" s="19" t="n">
        <v>3007498</v>
      </c>
      <c r="G27" s="25" t="n">
        <v>603985</v>
      </c>
      <c r="H27" s="25" t="n">
        <v>1042763</v>
      </c>
      <c r="I27" s="19" t="n">
        <v>1646748</v>
      </c>
      <c r="J27" s="25" t="n">
        <v>13681497</v>
      </c>
      <c r="K27" s="25" t="n">
        <v>2962296</v>
      </c>
      <c r="L27" s="25" t="n">
        <v>1562679</v>
      </c>
      <c r="M27" s="25" t="n">
        <v>50710</v>
      </c>
      <c r="N27" s="25" t="n">
        <v>192609</v>
      </c>
      <c r="O27" s="25" t="n">
        <v>887</v>
      </c>
      <c r="P27" s="25" t="n">
        <v>1583683</v>
      </c>
      <c r="Q27" s="25" t="n">
        <v>736694</v>
      </c>
      <c r="R27" s="25" t="n">
        <v>840296</v>
      </c>
      <c r="S27" s="26" t="n">
        <v>1459077</v>
      </c>
    </row>
    <row r="28" customFormat="false" ht="18.75" hidden="false" customHeight="true" outlineLevel="0" collapsed="false">
      <c r="A28" s="23" t="s">
        <v>67</v>
      </c>
      <c r="B28" s="24" t="s">
        <v>68</v>
      </c>
      <c r="C28" s="46" t="n">
        <v>34</v>
      </c>
      <c r="D28" s="25" t="n">
        <v>630748</v>
      </c>
      <c r="E28" s="25" t="n">
        <v>3758222</v>
      </c>
      <c r="F28" s="19" t="n">
        <v>4388970</v>
      </c>
      <c r="G28" s="25" t="n">
        <v>925363</v>
      </c>
      <c r="H28" s="25" t="n">
        <v>3513205</v>
      </c>
      <c r="I28" s="19" t="n">
        <v>4438568</v>
      </c>
      <c r="J28" s="25" t="n">
        <v>4596566</v>
      </c>
      <c r="K28" s="25" t="n">
        <v>1507233</v>
      </c>
      <c r="L28" s="25" t="n">
        <v>1186655</v>
      </c>
      <c r="M28" s="25" t="n">
        <v>63501</v>
      </c>
      <c r="N28" s="25" t="n">
        <v>89837</v>
      </c>
      <c r="O28" s="25" t="n">
        <v>952</v>
      </c>
      <c r="P28" s="25" t="n">
        <v>449256</v>
      </c>
      <c r="Q28" s="25" t="n">
        <v>593085</v>
      </c>
      <c r="R28" s="25" t="n">
        <v>527833</v>
      </c>
      <c r="S28" s="26" t="n">
        <v>1251907</v>
      </c>
    </row>
    <row r="29" customFormat="false" ht="18.75" hidden="false" customHeight="true" outlineLevel="0" collapsed="false">
      <c r="A29" s="29" t="s">
        <v>69</v>
      </c>
      <c r="B29" s="30" t="s">
        <v>70</v>
      </c>
      <c r="C29" s="50" t="n">
        <v>19</v>
      </c>
      <c r="D29" s="33" t="n">
        <v>125468</v>
      </c>
      <c r="E29" s="33" t="n">
        <v>138559</v>
      </c>
      <c r="F29" s="32" t="n">
        <v>264027</v>
      </c>
      <c r="G29" s="33" t="n">
        <v>123141</v>
      </c>
      <c r="H29" s="33" t="n">
        <v>120210</v>
      </c>
      <c r="I29" s="32" t="n">
        <v>243351</v>
      </c>
      <c r="J29" s="33" t="n">
        <v>2251622</v>
      </c>
      <c r="K29" s="33" t="n">
        <v>1280132</v>
      </c>
      <c r="L29" s="33" t="n">
        <v>431293</v>
      </c>
      <c r="M29" s="33" t="n">
        <v>4849</v>
      </c>
      <c r="N29" s="33" t="n">
        <v>86899</v>
      </c>
      <c r="O29" s="33" t="n">
        <v>47282</v>
      </c>
      <c r="P29" s="33" t="n">
        <v>395041</v>
      </c>
      <c r="Q29" s="33" t="n">
        <v>11997</v>
      </c>
      <c r="R29" s="33" t="n">
        <v>389</v>
      </c>
      <c r="S29" s="34" t="n">
        <v>442901</v>
      </c>
    </row>
    <row r="30" customFormat="false" ht="10.5" hidden="false" customHeight="false" outlineLevel="0" collapsed="false">
      <c r="C30" s="52"/>
    </row>
    <row r="31" customFormat="false" ht="10.5" hidden="false" customHeight="false" outlineLevel="0" collapsed="false">
      <c r="C31" s="52"/>
    </row>
    <row r="32" customFormat="false" ht="10.5" hidden="false" customHeight="false" outlineLevel="0" collapsed="false">
      <c r="C32" s="52"/>
      <c r="F32" s="67"/>
    </row>
    <row r="33" customFormat="false" ht="10.5" hidden="false" customHeight="false" outlineLevel="0" collapsed="false">
      <c r="C33" s="52"/>
    </row>
    <row r="34" customFormat="false" ht="10.5" hidden="false" customHeight="false" outlineLevel="0" collapsed="false">
      <c r="C34" s="52"/>
    </row>
    <row r="35" customFormat="false" ht="10.5" hidden="false" customHeight="false" outlineLevel="0" collapsed="false">
      <c r="C35" s="52"/>
    </row>
    <row r="36" customFormat="false" ht="10.5" hidden="false" customHeight="false" outlineLevel="0" collapsed="false">
      <c r="C36" s="52"/>
    </row>
    <row r="37" customFormat="false" ht="10.5" hidden="false" customHeight="false" outlineLevel="0" collapsed="false">
      <c r="C37" s="52"/>
    </row>
    <row r="38" customFormat="false" ht="10.5" hidden="false" customHeight="false" outlineLevel="0" collapsed="false">
      <c r="C38" s="52"/>
    </row>
    <row r="39" customFormat="false" ht="10.5" hidden="false" customHeight="false" outlineLevel="0" collapsed="false">
      <c r="C39" s="52"/>
    </row>
    <row r="40" customFormat="false" ht="10.5" hidden="false" customHeight="false" outlineLevel="0" collapsed="false">
      <c r="C40" s="52"/>
    </row>
    <row r="41" customFormat="false" ht="10.5" hidden="false" customHeight="false" outlineLevel="0" collapsed="false">
      <c r="C41" s="52"/>
    </row>
    <row r="42" customFormat="false" ht="10.5" hidden="false" customHeight="false" outlineLevel="0" collapsed="false">
      <c r="C42" s="52"/>
    </row>
    <row r="43" customFormat="false" ht="10.5" hidden="false" customHeight="false" outlineLevel="0" collapsed="false">
      <c r="C43" s="52"/>
    </row>
    <row r="44" customFormat="false" ht="10.5" hidden="false" customHeight="false" outlineLevel="0" collapsed="false">
      <c r="C44" s="52"/>
    </row>
    <row r="45" customFormat="false" ht="10.5" hidden="false" customHeight="false" outlineLevel="0" collapsed="false">
      <c r="C45" s="52"/>
    </row>
    <row r="46" customFormat="false" ht="10.5" hidden="false" customHeight="false" outlineLevel="0" collapsed="false">
      <c r="C46" s="52"/>
    </row>
    <row r="47" customFormat="false" ht="10.5" hidden="false" customHeight="false" outlineLevel="0" collapsed="false">
      <c r="C47" s="52"/>
    </row>
    <row r="48" customFormat="false" ht="10.5" hidden="false" customHeight="false" outlineLevel="0" collapsed="false">
      <c r="C48" s="52"/>
    </row>
    <row r="49" customFormat="false" ht="10.5" hidden="false" customHeight="false" outlineLevel="0" collapsed="false">
      <c r="C49" s="52"/>
    </row>
    <row r="50" customFormat="false" ht="10.5" hidden="false" customHeight="false" outlineLevel="0" collapsed="false">
      <c r="C50" s="52"/>
    </row>
    <row r="51" customFormat="false" ht="10.5" hidden="false" customHeight="false" outlineLevel="0" collapsed="false">
      <c r="C51" s="52"/>
    </row>
    <row r="52" customFormat="false" ht="10.5" hidden="false" customHeight="false" outlineLevel="0" collapsed="false">
      <c r="C52" s="52"/>
    </row>
    <row r="53" customFormat="false" ht="10.5" hidden="false" customHeight="false" outlineLevel="0" collapsed="false">
      <c r="C53" s="52"/>
    </row>
    <row r="54" customFormat="false" ht="10.5" hidden="false" customHeight="false" outlineLevel="0" collapsed="false">
      <c r="C54" s="52"/>
    </row>
    <row r="55" customFormat="false" ht="10.5" hidden="false" customHeight="false" outlineLevel="0" collapsed="false">
      <c r="C55" s="52"/>
    </row>
    <row r="56" customFormat="false" ht="10.5" hidden="false" customHeight="false" outlineLevel="0" collapsed="false">
      <c r="C56" s="52"/>
    </row>
    <row r="57" customFormat="false" ht="10.5" hidden="false" customHeight="false" outlineLevel="0" collapsed="false">
      <c r="C57" s="52"/>
    </row>
    <row r="58" customFormat="false" ht="10.5" hidden="false" customHeight="false" outlineLevel="0" collapsed="false">
      <c r="C58" s="52"/>
    </row>
    <row r="59" customFormat="false" ht="10.5" hidden="false" customHeight="false" outlineLevel="0" collapsed="false">
      <c r="C59" s="52"/>
    </row>
    <row r="60" customFormat="false" ht="12" hidden="false" customHeight="false" outlineLevel="0" collapsed="false">
      <c r="C60" s="53"/>
    </row>
  </sheetData>
  <mergeCells count="14">
    <mergeCell ref="I1:N1"/>
    <mergeCell ref="A2:B4"/>
    <mergeCell ref="C2:C4"/>
    <mergeCell ref="F2:I3"/>
    <mergeCell ref="J2:N2"/>
    <mergeCell ref="Q2:R2"/>
    <mergeCell ref="S2:S4"/>
    <mergeCell ref="J3:K3"/>
    <mergeCell ref="L3:M3"/>
    <mergeCell ref="N3:O3"/>
    <mergeCell ref="P3:P4"/>
    <mergeCell ref="Q3:Q4"/>
    <mergeCell ref="R3:R4"/>
    <mergeCell ref="A5:B5"/>
  </mergeCells>
  <conditionalFormatting sqref="C5:C14 C16 C18:C29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true"/>
  <pageMargins left="0.7875" right="0.590277777777778" top="0.224305555555556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4.12"/>
    <col collapsed="false" customWidth="true" hidden="false" outlineLevel="0" max="2" min="2" style="2" width="21.12"/>
    <col collapsed="false" customWidth="true" hidden="false" outlineLevel="0" max="4" min="3" style="68" width="16.62"/>
    <col collapsed="false" customWidth="true" hidden="true" outlineLevel="0" max="5" min="5" style="68" width="9.99"/>
    <col collapsed="false" customWidth="false" hidden="false" outlineLevel="0" max="257" min="6" style="68" width="8.99"/>
  </cols>
  <sheetData>
    <row r="1" customFormat="false" ht="41.25" hidden="false" customHeight="true" outlineLevel="0" collapsed="false">
      <c r="A1" s="69" t="s">
        <v>95</v>
      </c>
      <c r="B1" s="69"/>
      <c r="C1" s="69"/>
      <c r="D1" s="39" t="s">
        <v>96</v>
      </c>
      <c r="E1" s="70"/>
    </row>
    <row r="2" s="72" customFormat="true" ht="35.25" hidden="false" customHeight="true" outlineLevel="0" collapsed="false">
      <c r="A2" s="71"/>
      <c r="B2" s="71"/>
      <c r="C2" s="12" t="s">
        <v>97</v>
      </c>
      <c r="D2" s="12"/>
    </row>
    <row r="3" s="72" customFormat="true" ht="21" hidden="false" customHeight="true" outlineLevel="0" collapsed="false">
      <c r="A3" s="71"/>
      <c r="B3" s="71"/>
      <c r="C3" s="17" t="s">
        <v>98</v>
      </c>
      <c r="D3" s="42" t="s">
        <v>99</v>
      </c>
    </row>
    <row r="4" s="72" customFormat="true" ht="21" hidden="false" customHeight="true" outlineLevel="0" collapsed="false">
      <c r="A4" s="18" t="s">
        <v>100</v>
      </c>
      <c r="B4" s="18"/>
      <c r="C4" s="44" t="n">
        <v>1740666</v>
      </c>
      <c r="D4" s="45" t="n">
        <v>1795521</v>
      </c>
      <c r="E4" s="73" t="n">
        <v>361</v>
      </c>
    </row>
    <row r="5" customFormat="false" ht="18" hidden="false" customHeight="true" outlineLevel="0" collapsed="false">
      <c r="A5" s="23" t="s">
        <v>22</v>
      </c>
      <c r="B5" s="24" t="s">
        <v>23</v>
      </c>
      <c r="C5" s="74" t="n">
        <v>108288</v>
      </c>
      <c r="D5" s="26" t="n">
        <v>131748</v>
      </c>
      <c r="E5" s="73" t="n">
        <v>362</v>
      </c>
    </row>
    <row r="6" customFormat="false" ht="18" hidden="false" customHeight="true" outlineLevel="0" collapsed="false">
      <c r="A6" s="23" t="s">
        <v>24</v>
      </c>
      <c r="B6" s="24" t="s">
        <v>25</v>
      </c>
      <c r="C6" s="74" t="n">
        <v>2524</v>
      </c>
      <c r="D6" s="26" t="n">
        <v>22746</v>
      </c>
      <c r="E6" s="73" t="n">
        <v>363</v>
      </c>
    </row>
    <row r="7" customFormat="false" ht="18" hidden="false" customHeight="true" outlineLevel="0" collapsed="false">
      <c r="A7" s="23" t="s">
        <v>26</v>
      </c>
      <c r="B7" s="24" t="s">
        <v>27</v>
      </c>
      <c r="C7" s="74" t="n">
        <v>1501</v>
      </c>
      <c r="D7" s="26" t="n">
        <v>17261</v>
      </c>
      <c r="E7" s="73" t="n">
        <v>364</v>
      </c>
    </row>
    <row r="8" customFormat="false" ht="18" hidden="false" customHeight="true" outlineLevel="0" collapsed="false">
      <c r="A8" s="23" t="s">
        <v>28</v>
      </c>
      <c r="B8" s="24" t="s">
        <v>29</v>
      </c>
      <c r="C8" s="74" t="n">
        <v>3102</v>
      </c>
      <c r="D8" s="26" t="n">
        <v>7783</v>
      </c>
      <c r="E8" s="73" t="n">
        <v>365</v>
      </c>
    </row>
    <row r="9" customFormat="false" ht="18" hidden="false" customHeight="true" outlineLevel="0" collapsed="false">
      <c r="A9" s="23" t="s">
        <v>30</v>
      </c>
      <c r="B9" s="24" t="s">
        <v>31</v>
      </c>
      <c r="C9" s="74" t="n">
        <v>20172</v>
      </c>
      <c r="D9" s="26" t="n">
        <v>23857</v>
      </c>
      <c r="E9" s="73" t="n">
        <v>366</v>
      </c>
    </row>
    <row r="10" customFormat="false" ht="18" hidden="false" customHeight="true" outlineLevel="0" collapsed="false">
      <c r="A10" s="23" t="s">
        <v>32</v>
      </c>
      <c r="B10" s="24" t="s">
        <v>33</v>
      </c>
      <c r="C10" s="75" t="n">
        <v>935</v>
      </c>
      <c r="D10" s="49" t="s">
        <v>46</v>
      </c>
      <c r="E10" s="73" t="n">
        <v>367</v>
      </c>
    </row>
    <row r="11" customFormat="false" ht="18" hidden="false" customHeight="true" outlineLevel="0" collapsed="false">
      <c r="A11" s="23" t="s">
        <v>34</v>
      </c>
      <c r="B11" s="24" t="s">
        <v>35</v>
      </c>
      <c r="C11" s="74" t="n">
        <v>54010</v>
      </c>
      <c r="D11" s="26" t="n">
        <v>152806</v>
      </c>
      <c r="E11" s="73" t="n">
        <v>381</v>
      </c>
    </row>
    <row r="12" customFormat="false" ht="18" hidden="false" customHeight="true" outlineLevel="0" collapsed="false">
      <c r="A12" s="23" t="s">
        <v>36</v>
      </c>
      <c r="B12" s="24" t="s">
        <v>37</v>
      </c>
      <c r="C12" s="74" t="n">
        <v>52946</v>
      </c>
      <c r="D12" s="26" t="n">
        <v>238113</v>
      </c>
      <c r="E12" s="73" t="n">
        <v>382</v>
      </c>
    </row>
    <row r="13" customFormat="false" ht="18" hidden="false" customHeight="true" outlineLevel="0" collapsed="false">
      <c r="A13" s="23" t="s">
        <v>38</v>
      </c>
      <c r="B13" s="24" t="s">
        <v>39</v>
      </c>
      <c r="C13" s="74" t="n">
        <v>571030</v>
      </c>
      <c r="D13" s="26" t="n">
        <v>60657</v>
      </c>
      <c r="E13" s="73" t="n">
        <v>401</v>
      </c>
    </row>
    <row r="14" customFormat="false" ht="18" hidden="false" customHeight="true" outlineLevel="0" collapsed="false">
      <c r="A14" s="23" t="s">
        <v>40</v>
      </c>
      <c r="B14" s="24" t="s">
        <v>41</v>
      </c>
      <c r="C14" s="74" t="n">
        <v>0</v>
      </c>
      <c r="D14" s="26" t="n">
        <v>0</v>
      </c>
      <c r="E14" s="73" t="n">
        <v>402</v>
      </c>
    </row>
    <row r="15" customFormat="false" ht="18" hidden="false" customHeight="true" outlineLevel="0" collapsed="false">
      <c r="A15" s="23" t="s">
        <v>42</v>
      </c>
      <c r="B15" s="24" t="s">
        <v>43</v>
      </c>
      <c r="C15" s="74" t="n">
        <v>33434</v>
      </c>
      <c r="D15" s="26" t="n">
        <v>58575</v>
      </c>
      <c r="E15" s="73" t="n">
        <v>403</v>
      </c>
    </row>
    <row r="16" customFormat="false" ht="18" hidden="false" customHeight="true" outlineLevel="0" collapsed="false">
      <c r="A16" s="23" t="s">
        <v>44</v>
      </c>
      <c r="B16" s="24" t="s">
        <v>45</v>
      </c>
      <c r="C16" s="74" t="n">
        <v>0</v>
      </c>
      <c r="D16" s="49" t="s">
        <v>46</v>
      </c>
      <c r="E16" s="73" t="n">
        <v>404</v>
      </c>
    </row>
    <row r="17" customFormat="false" ht="18" hidden="false" customHeight="true" outlineLevel="0" collapsed="false">
      <c r="A17" s="23" t="s">
        <v>47</v>
      </c>
      <c r="B17" s="24" t="s">
        <v>48</v>
      </c>
      <c r="C17" s="74" t="n">
        <v>0</v>
      </c>
      <c r="D17" s="26" t="n">
        <v>500</v>
      </c>
      <c r="E17" s="73" t="n">
        <v>405</v>
      </c>
    </row>
    <row r="18" customFormat="false" ht="18" hidden="false" customHeight="true" outlineLevel="0" collapsed="false">
      <c r="A18" s="23" t="s">
        <v>49</v>
      </c>
      <c r="B18" s="24" t="s">
        <v>50</v>
      </c>
      <c r="C18" s="74" t="n">
        <v>13180</v>
      </c>
      <c r="D18" s="26" t="n">
        <v>36800</v>
      </c>
      <c r="E18" s="73" t="n">
        <v>406</v>
      </c>
    </row>
    <row r="19" customFormat="false" ht="18" hidden="false" customHeight="true" outlineLevel="0" collapsed="false">
      <c r="A19" s="23" t="s">
        <v>51</v>
      </c>
      <c r="B19" s="24" t="s">
        <v>52</v>
      </c>
      <c r="C19" s="74" t="n">
        <v>12505</v>
      </c>
      <c r="D19" s="26" t="n">
        <v>25455</v>
      </c>
      <c r="E19" s="73" t="n">
        <v>421</v>
      </c>
    </row>
    <row r="20" customFormat="false" ht="18" hidden="false" customHeight="true" outlineLevel="0" collapsed="false">
      <c r="A20" s="23" t="s">
        <v>53</v>
      </c>
      <c r="B20" s="24" t="s">
        <v>54</v>
      </c>
      <c r="C20" s="74" t="n">
        <v>12834</v>
      </c>
      <c r="D20" s="26" t="n">
        <v>15041</v>
      </c>
      <c r="E20" s="73" t="n">
        <v>422</v>
      </c>
    </row>
    <row r="21" customFormat="false" ht="18" hidden="false" customHeight="true" outlineLevel="0" collapsed="false">
      <c r="A21" s="23" t="s">
        <v>55</v>
      </c>
      <c r="B21" s="24" t="s">
        <v>56</v>
      </c>
      <c r="C21" s="74" t="n">
        <v>71287</v>
      </c>
      <c r="D21" s="26" t="n">
        <v>53108</v>
      </c>
      <c r="E21" s="73" t="n">
        <v>441</v>
      </c>
    </row>
    <row r="22" customFormat="false" ht="18" hidden="false" customHeight="true" outlineLevel="0" collapsed="false">
      <c r="A22" s="23" t="s">
        <v>57</v>
      </c>
      <c r="B22" s="24" t="s">
        <v>58</v>
      </c>
      <c r="C22" s="74" t="n">
        <v>177491</v>
      </c>
      <c r="D22" s="26" t="n">
        <v>177466</v>
      </c>
      <c r="E22" s="73" t="n">
        <v>461</v>
      </c>
    </row>
    <row r="23" customFormat="false" ht="18" hidden="false" customHeight="true" outlineLevel="0" collapsed="false">
      <c r="A23" s="23" t="s">
        <v>59</v>
      </c>
      <c r="B23" s="24" t="s">
        <v>60</v>
      </c>
      <c r="C23" s="74" t="n">
        <v>276492</v>
      </c>
      <c r="D23" s="26" t="n">
        <v>221273</v>
      </c>
      <c r="E23" s="73" t="n">
        <v>462</v>
      </c>
    </row>
    <row r="24" customFormat="false" ht="18" hidden="false" customHeight="true" outlineLevel="0" collapsed="false">
      <c r="A24" s="23" t="s">
        <v>61</v>
      </c>
      <c r="B24" s="24" t="s">
        <v>62</v>
      </c>
      <c r="C24" s="74" t="n">
        <v>13665</v>
      </c>
      <c r="D24" s="26" t="n">
        <v>22737</v>
      </c>
      <c r="E24" s="73" t="n">
        <v>463</v>
      </c>
    </row>
    <row r="25" customFormat="false" ht="18" hidden="false" customHeight="true" outlineLevel="0" collapsed="false">
      <c r="A25" s="23" t="s">
        <v>63</v>
      </c>
      <c r="B25" s="24" t="s">
        <v>64</v>
      </c>
      <c r="C25" s="74" t="n">
        <v>62995</v>
      </c>
      <c r="D25" s="26" t="n">
        <v>110757</v>
      </c>
      <c r="E25" s="73" t="n">
        <v>464</v>
      </c>
    </row>
    <row r="26" customFormat="false" ht="18" hidden="false" customHeight="true" outlineLevel="0" collapsed="false">
      <c r="A26" s="23" t="s">
        <v>65</v>
      </c>
      <c r="B26" s="24" t="s">
        <v>66</v>
      </c>
      <c r="C26" s="74" t="n">
        <v>149416</v>
      </c>
      <c r="D26" s="26" t="n">
        <v>311836</v>
      </c>
      <c r="E26" s="73" t="n">
        <v>481</v>
      </c>
    </row>
    <row r="27" customFormat="false" ht="18" hidden="false" customHeight="true" outlineLevel="0" collapsed="false">
      <c r="A27" s="23" t="s">
        <v>67</v>
      </c>
      <c r="B27" s="24" t="s">
        <v>68</v>
      </c>
      <c r="C27" s="74" t="n">
        <v>100044</v>
      </c>
      <c r="D27" s="26" t="n">
        <v>89614</v>
      </c>
      <c r="E27" s="73" t="n">
        <v>482</v>
      </c>
    </row>
    <row r="28" customFormat="false" ht="18" hidden="false" customHeight="true" outlineLevel="0" collapsed="false">
      <c r="A28" s="29" t="s">
        <v>69</v>
      </c>
      <c r="B28" s="30" t="s">
        <v>70</v>
      </c>
      <c r="C28" s="76" t="n">
        <v>2815</v>
      </c>
      <c r="D28" s="34" t="n">
        <v>15529</v>
      </c>
      <c r="E28" s="73" t="n">
        <v>501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18" hidden="false" customHeight="true" outlineLevel="0" collapsed="false"/>
  </sheetData>
  <mergeCells count="4">
    <mergeCell ref="A1:C1"/>
    <mergeCell ref="A2:B3"/>
    <mergeCell ref="C2:D2"/>
    <mergeCell ref="A4:B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7:45:55Z</dcterms:created>
  <dc:creator>kyoto01</dc:creator>
  <dc:description/>
  <dc:language>en-US</dc:language>
  <cp:lastModifiedBy>統計課管理者</cp:lastModifiedBy>
  <cp:lastPrinted>2009-02-04T02:28:59Z</cp:lastPrinted>
  <dcterms:modified xsi:type="dcterms:W3CDTF">2011-11-11T07:56:35Z</dcterms:modified>
  <cp:revision>0</cp:revision>
  <dc:subject/>
  <dc:title/>
</cp:coreProperties>
</file>