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丹後地域（全）" sheetId="1" state="visible" r:id="rId2"/>
    <sheet name="中丹地域（全）" sheetId="2" state="visible" r:id="rId3"/>
    <sheet name="中部地域（全）" sheetId="3" state="visible" r:id="rId4"/>
    <sheet name="京都市（全）" sheetId="4" state="visible" r:id="rId5"/>
    <sheet name="乙訓地域（全）" sheetId="5" state="visible" r:id="rId6"/>
    <sheet name="山城中部地域（全）" sheetId="6" state="visible" r:id="rId7"/>
    <sheet name="相楽地域（全）" sheetId="7" state="visible" r:id="rId8"/>
  </sheets>
  <definedNames>
    <definedName function="false" hidden="false" localSheetId="4" name="_xlnm.Print_Area" vbProcedure="false">'乙訓地域（全）'!$A$1:$R$38</definedName>
    <definedName function="false" hidden="false" name="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89">
  <si>
    <t xml:space="preserve">丹後地域</t>
  </si>
  <si>
    <t xml:space="preserve">地域別　産業中分類別・規模別結果表</t>
  </si>
  <si>
    <r>
      <rPr>
        <sz val="10"/>
        <rFont val="ＭＳ Ｐ明朝"/>
        <family val="1"/>
        <charset val="128"/>
      </rPr>
      <t xml:space="preserve">   (</t>
    </r>
    <r>
      <rPr>
        <sz val="10"/>
        <rFont val="Noto Sans"/>
        <family val="2"/>
      </rPr>
      <t xml:space="preserve">全事業所）</t>
    </r>
  </si>
  <si>
    <t xml:space="preserve">事業所数</t>
  </si>
  <si>
    <t xml:space="preserve">従 　  業  　 者   　数 　  （人）</t>
  </si>
  <si>
    <t xml:space="preserve">現金給与
総　　額
（万円）</t>
  </si>
  <si>
    <t xml:space="preserve">原 材 料
使用額等
（万円）</t>
  </si>
  <si>
    <t xml:space="preserve">製 　造 　品　 出　 荷 　額 　等　 　（万円）</t>
  </si>
  <si>
    <t xml:space="preserve">付加価値額　（万円）</t>
  </si>
  <si>
    <t xml:space="preserve">合 計</t>
  </si>
  <si>
    <t xml:space="preserve">会社</t>
  </si>
  <si>
    <t xml:space="preserve">組合
その
他の
法人</t>
  </si>
  <si>
    <t xml:space="preserve">個人</t>
  </si>
  <si>
    <t xml:space="preserve">合  計</t>
  </si>
  <si>
    <t xml:space="preserve">常用労働者数</t>
  </si>
  <si>
    <t xml:space="preserve">個人事業主及び
無給家族従業者</t>
  </si>
  <si>
    <t xml:space="preserve">合    計</t>
  </si>
  <si>
    <t xml:space="preserve">製造品
出荷額</t>
  </si>
  <si>
    <t xml:space="preserve">加工賃
収入額</t>
  </si>
  <si>
    <t xml:space="preserve">修理料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Ｘ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製品</t>
  </si>
  <si>
    <t xml:space="preserve">20</t>
  </si>
  <si>
    <t xml:space="preserve">ゴム製品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・ﾃﾞﾊﾞｲｽ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     １　　～　　　３　人</t>
  </si>
  <si>
    <t xml:space="preserve">     ４　　～　　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 　人 　以 　上</t>
  </si>
  <si>
    <t xml:space="preserve">地域市町村番号</t>
  </si>
  <si>
    <t xml:space="preserve">従業者規模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\(#,##0\)"/>
    <numFmt numFmtId="167" formatCode="[$-409]#,##0_);[RED]\(#,##0\)"/>
    <numFmt numFmtId="168" formatCode="\-"/>
    <numFmt numFmtId="169" formatCode="\X;\X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color rgb="FFFFCC99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２（市町村別産業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29.25" hidden="false" customHeight="true" outlineLevel="0" collapsed="false">
      <c r="A1" s="4" t="s">
        <v>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" hidden="false" customHeight="true" outlineLevel="0" collapsed="false">
      <c r="A5" s="16" t="s">
        <v>22</v>
      </c>
      <c r="B5" s="16"/>
      <c r="C5" s="17" t="n">
        <v>3789</v>
      </c>
      <c r="D5" s="17" t="n">
        <v>340</v>
      </c>
      <c r="E5" s="17" t="n">
        <v>10</v>
      </c>
      <c r="F5" s="17" t="n">
        <v>3439</v>
      </c>
      <c r="G5" s="18" t="n">
        <v>12995</v>
      </c>
      <c r="H5" s="19" t="n">
        <v>4079</v>
      </c>
      <c r="I5" s="19" t="n">
        <v>3473</v>
      </c>
      <c r="J5" s="19" t="n">
        <v>2471</v>
      </c>
      <c r="K5" s="19" t="n">
        <v>2972</v>
      </c>
      <c r="L5" s="19" t="n">
        <v>2394542</v>
      </c>
      <c r="M5" s="19" t="n">
        <v>5823439</v>
      </c>
      <c r="N5" s="19" t="n">
        <v>11561829</v>
      </c>
      <c r="O5" s="18" t="n">
        <v>9417041</v>
      </c>
      <c r="P5" s="18" t="n">
        <v>2140517</v>
      </c>
      <c r="Q5" s="18" t="n">
        <v>4271</v>
      </c>
      <c r="R5" s="20" t="n">
        <v>5124800</v>
      </c>
    </row>
    <row r="6" customFormat="false" ht="14.1" hidden="false" customHeight="true" outlineLevel="0" collapsed="false">
      <c r="A6" s="21" t="s">
        <v>23</v>
      </c>
      <c r="B6" s="22" t="s">
        <v>24</v>
      </c>
      <c r="C6" s="17" t="n">
        <v>104</v>
      </c>
      <c r="D6" s="17" t="n">
        <v>27</v>
      </c>
      <c r="E6" s="17" t="n">
        <v>5</v>
      </c>
      <c r="F6" s="17" t="n">
        <v>72</v>
      </c>
      <c r="G6" s="17" t="n">
        <v>886</v>
      </c>
      <c r="H6" s="17" t="n">
        <v>305</v>
      </c>
      <c r="I6" s="17" t="n">
        <v>446</v>
      </c>
      <c r="J6" s="17" t="n">
        <v>75</v>
      </c>
      <c r="K6" s="17" t="n">
        <v>60</v>
      </c>
      <c r="L6" s="23" t="n">
        <v>210368</v>
      </c>
      <c r="M6" s="23" t="n">
        <v>743924</v>
      </c>
      <c r="N6" s="23" t="n">
        <v>1351450</v>
      </c>
      <c r="O6" s="23" t="n">
        <v>1334569</v>
      </c>
      <c r="P6" s="23" t="n">
        <v>16881</v>
      </c>
      <c r="Q6" s="24" t="n">
        <v>0</v>
      </c>
      <c r="R6" s="25" t="n">
        <v>559627</v>
      </c>
    </row>
    <row r="7" customFormat="false" ht="14.1" hidden="false" customHeight="true" outlineLevel="0" collapsed="false">
      <c r="A7" s="21" t="s">
        <v>25</v>
      </c>
      <c r="B7" s="26" t="s">
        <v>26</v>
      </c>
      <c r="C7" s="17" t="n">
        <v>12</v>
      </c>
      <c r="D7" s="17" t="n">
        <v>11</v>
      </c>
      <c r="E7" s="27" t="n">
        <v>0</v>
      </c>
      <c r="F7" s="17" t="n">
        <v>1</v>
      </c>
      <c r="G7" s="28" t="s">
        <v>27</v>
      </c>
      <c r="H7" s="28" t="s">
        <v>27</v>
      </c>
      <c r="I7" s="28" t="s">
        <v>27</v>
      </c>
      <c r="J7" s="17" t="n">
        <v>1</v>
      </c>
      <c r="K7" s="17" t="n">
        <v>1</v>
      </c>
      <c r="L7" s="28" t="s">
        <v>27</v>
      </c>
      <c r="M7" s="28" t="s">
        <v>27</v>
      </c>
      <c r="N7" s="28" t="s">
        <v>27</v>
      </c>
      <c r="O7" s="28" t="s">
        <v>27</v>
      </c>
      <c r="P7" s="24" t="n">
        <v>0</v>
      </c>
      <c r="Q7" s="24" t="n">
        <v>0</v>
      </c>
      <c r="R7" s="29" t="s">
        <v>27</v>
      </c>
    </row>
    <row r="8" customFormat="false" ht="14.1" hidden="false" customHeight="true" outlineLevel="0" collapsed="false">
      <c r="A8" s="21" t="s">
        <v>28</v>
      </c>
      <c r="B8" s="22" t="s">
        <v>29</v>
      </c>
      <c r="C8" s="17" t="n">
        <v>3068</v>
      </c>
      <c r="D8" s="17" t="n">
        <v>114</v>
      </c>
      <c r="E8" s="17" t="n">
        <v>5</v>
      </c>
      <c r="F8" s="17" t="n">
        <v>2949</v>
      </c>
      <c r="G8" s="17" t="n">
        <v>6394</v>
      </c>
      <c r="H8" s="17" t="n">
        <v>735</v>
      </c>
      <c r="I8" s="17" t="n">
        <v>1044</v>
      </c>
      <c r="J8" s="17" t="n">
        <v>1963</v>
      </c>
      <c r="K8" s="17" t="n">
        <v>2652</v>
      </c>
      <c r="L8" s="23" t="n">
        <v>457731</v>
      </c>
      <c r="M8" s="23" t="n">
        <v>960397</v>
      </c>
      <c r="N8" s="23" t="n">
        <v>2493055</v>
      </c>
      <c r="O8" s="23" t="n">
        <v>1527064</v>
      </c>
      <c r="P8" s="23" t="n">
        <v>965951</v>
      </c>
      <c r="Q8" s="23" t="n">
        <v>40</v>
      </c>
      <c r="R8" s="25" t="n">
        <v>1416761</v>
      </c>
    </row>
    <row r="9" customFormat="false" ht="14.1" hidden="false" customHeight="true" outlineLevel="0" collapsed="false">
      <c r="A9" s="21" t="s">
        <v>30</v>
      </c>
      <c r="B9" s="22" t="s">
        <v>31</v>
      </c>
      <c r="C9" s="17" t="n">
        <v>135</v>
      </c>
      <c r="D9" s="17" t="n">
        <v>33</v>
      </c>
      <c r="E9" s="27" t="n">
        <v>0</v>
      </c>
      <c r="F9" s="17" t="n">
        <v>102</v>
      </c>
      <c r="G9" s="17" t="n">
        <v>996</v>
      </c>
      <c r="H9" s="17" t="n">
        <v>177</v>
      </c>
      <c r="I9" s="17" t="n">
        <v>638</v>
      </c>
      <c r="J9" s="17" t="n">
        <v>95</v>
      </c>
      <c r="K9" s="17" t="n">
        <v>86</v>
      </c>
      <c r="L9" s="23" t="n">
        <v>186063</v>
      </c>
      <c r="M9" s="23" t="n">
        <v>431467</v>
      </c>
      <c r="N9" s="23" t="n">
        <v>821286</v>
      </c>
      <c r="O9" s="23" t="n">
        <v>608022</v>
      </c>
      <c r="P9" s="23" t="n">
        <v>213242</v>
      </c>
      <c r="Q9" s="23" t="n">
        <v>22</v>
      </c>
      <c r="R9" s="25" t="n">
        <v>353134</v>
      </c>
    </row>
    <row r="10" customFormat="false" ht="14.1" hidden="false" customHeight="true" outlineLevel="0" collapsed="false">
      <c r="A10" s="21" t="s">
        <v>32</v>
      </c>
      <c r="B10" s="22" t="s">
        <v>33</v>
      </c>
      <c r="C10" s="17" t="n">
        <v>23</v>
      </c>
      <c r="D10" s="17" t="n">
        <v>13</v>
      </c>
      <c r="E10" s="27" t="n">
        <v>0</v>
      </c>
      <c r="F10" s="17" t="n">
        <v>10</v>
      </c>
      <c r="G10" s="17" t="n">
        <v>169</v>
      </c>
      <c r="H10" s="17" t="n">
        <v>108</v>
      </c>
      <c r="I10" s="17" t="n">
        <v>40</v>
      </c>
      <c r="J10" s="17" t="n">
        <v>13</v>
      </c>
      <c r="K10" s="17" t="n">
        <v>8</v>
      </c>
      <c r="L10" s="23" t="n">
        <v>39605</v>
      </c>
      <c r="M10" s="23" t="n">
        <v>63510</v>
      </c>
      <c r="N10" s="23" t="n">
        <v>125084</v>
      </c>
      <c r="O10" s="23" t="n">
        <v>124246</v>
      </c>
      <c r="P10" s="23" t="n">
        <v>649</v>
      </c>
      <c r="Q10" s="23" t="n">
        <v>189</v>
      </c>
      <c r="R10" s="25" t="n">
        <v>58642</v>
      </c>
    </row>
    <row r="11" customFormat="false" ht="14.1" hidden="false" customHeight="true" outlineLevel="0" collapsed="false">
      <c r="A11" s="21" t="s">
        <v>34</v>
      </c>
      <c r="B11" s="22" t="s">
        <v>35</v>
      </c>
      <c r="C11" s="17" t="n">
        <v>46</v>
      </c>
      <c r="D11" s="17" t="n">
        <v>2</v>
      </c>
      <c r="E11" s="27" t="n">
        <v>0</v>
      </c>
      <c r="F11" s="17" t="n">
        <v>44</v>
      </c>
      <c r="G11" s="17" t="n">
        <v>142</v>
      </c>
      <c r="H11" s="17" t="n">
        <v>53</v>
      </c>
      <c r="I11" s="17" t="n">
        <v>18</v>
      </c>
      <c r="J11" s="17" t="n">
        <v>51</v>
      </c>
      <c r="K11" s="17" t="n">
        <v>20</v>
      </c>
      <c r="L11" s="23" t="n">
        <v>19205</v>
      </c>
      <c r="M11" s="23" t="n">
        <v>67046</v>
      </c>
      <c r="N11" s="23" t="n">
        <v>122847</v>
      </c>
      <c r="O11" s="23" t="n">
        <v>119458</v>
      </c>
      <c r="P11" s="23" t="n">
        <v>3368</v>
      </c>
      <c r="Q11" s="23" t="n">
        <v>21</v>
      </c>
      <c r="R11" s="25" t="n">
        <v>53147</v>
      </c>
    </row>
    <row r="12" customFormat="false" ht="14.1" hidden="false" customHeight="true" outlineLevel="0" collapsed="false">
      <c r="A12" s="21" t="s">
        <v>36</v>
      </c>
      <c r="B12" s="22" t="s">
        <v>37</v>
      </c>
      <c r="C12" s="17" t="n">
        <v>6</v>
      </c>
      <c r="D12" s="17" t="n">
        <v>3</v>
      </c>
      <c r="E12" s="27" t="n">
        <v>0</v>
      </c>
      <c r="F12" s="17" t="n">
        <v>3</v>
      </c>
      <c r="G12" s="17" t="n">
        <v>30</v>
      </c>
      <c r="H12" s="17" t="n">
        <v>10</v>
      </c>
      <c r="I12" s="17" t="n">
        <v>14</v>
      </c>
      <c r="J12" s="28" t="s">
        <v>27</v>
      </c>
      <c r="K12" s="28" t="s">
        <v>27</v>
      </c>
      <c r="L12" s="23" t="n">
        <v>5336</v>
      </c>
      <c r="M12" s="23" t="n">
        <v>7215</v>
      </c>
      <c r="N12" s="23" t="n">
        <v>16143</v>
      </c>
      <c r="O12" s="23" t="n">
        <v>12006</v>
      </c>
      <c r="P12" s="23" t="n">
        <v>4137</v>
      </c>
      <c r="Q12" s="24" t="n">
        <v>0</v>
      </c>
      <c r="R12" s="25" t="n">
        <v>8503</v>
      </c>
    </row>
    <row r="13" customFormat="false" ht="14.1" hidden="false" customHeight="true" outlineLevel="0" collapsed="false">
      <c r="A13" s="21" t="s">
        <v>38</v>
      </c>
      <c r="B13" s="22" t="s">
        <v>39</v>
      </c>
      <c r="C13" s="17" t="n">
        <v>18</v>
      </c>
      <c r="D13" s="17" t="n">
        <v>7</v>
      </c>
      <c r="E13" s="27" t="n">
        <v>0</v>
      </c>
      <c r="F13" s="17" t="n">
        <v>11</v>
      </c>
      <c r="G13" s="17" t="n">
        <v>140</v>
      </c>
      <c r="H13" s="17" t="n">
        <v>80</v>
      </c>
      <c r="I13" s="17" t="n">
        <v>45</v>
      </c>
      <c r="J13" s="17" t="n">
        <v>12</v>
      </c>
      <c r="K13" s="17" t="n">
        <v>3</v>
      </c>
      <c r="L13" s="23" t="n">
        <v>31167</v>
      </c>
      <c r="M13" s="23" t="n">
        <v>34271</v>
      </c>
      <c r="N13" s="23" t="n">
        <v>95692</v>
      </c>
      <c r="O13" s="23" t="n">
        <v>90613</v>
      </c>
      <c r="P13" s="23" t="n">
        <v>5079</v>
      </c>
      <c r="Q13" s="24" t="n">
        <v>0</v>
      </c>
      <c r="R13" s="25" t="n">
        <v>58495</v>
      </c>
    </row>
    <row r="14" customFormat="false" ht="14.1" hidden="false" customHeight="true" outlineLevel="0" collapsed="false">
      <c r="A14" s="21" t="s">
        <v>40</v>
      </c>
      <c r="B14" s="22" t="s">
        <v>41</v>
      </c>
      <c r="C14" s="17" t="n">
        <v>1</v>
      </c>
      <c r="D14" s="27" t="n">
        <v>0</v>
      </c>
      <c r="E14" s="27" t="n">
        <v>0</v>
      </c>
      <c r="F14" s="17" t="n">
        <v>1</v>
      </c>
      <c r="G14" s="28" t="s">
        <v>27</v>
      </c>
      <c r="H14" s="28" t="s">
        <v>27</v>
      </c>
      <c r="I14" s="27" t="n">
        <v>0</v>
      </c>
      <c r="J14" s="28" t="s">
        <v>27</v>
      </c>
      <c r="K14" s="27" t="n">
        <v>0</v>
      </c>
      <c r="L14" s="28" t="s">
        <v>27</v>
      </c>
      <c r="M14" s="28" t="s">
        <v>27</v>
      </c>
      <c r="N14" s="28" t="s">
        <v>27</v>
      </c>
      <c r="O14" s="28" t="s">
        <v>27</v>
      </c>
      <c r="P14" s="24" t="n">
        <v>0</v>
      </c>
      <c r="Q14" s="24" t="n">
        <v>0</v>
      </c>
      <c r="R14" s="29" t="s">
        <v>27</v>
      </c>
    </row>
    <row r="15" customFormat="false" ht="14.1" hidden="false" customHeight="true" outlineLevel="0" collapsed="false">
      <c r="A15" s="21" t="s">
        <v>42</v>
      </c>
      <c r="B15" s="22" t="s">
        <v>43</v>
      </c>
      <c r="C15" s="17" t="n">
        <v>1</v>
      </c>
      <c r="D15" s="17" t="n">
        <v>1</v>
      </c>
      <c r="E15" s="27" t="n">
        <v>0</v>
      </c>
      <c r="F15" s="27" t="n">
        <v>0</v>
      </c>
      <c r="G15" s="28" t="s">
        <v>27</v>
      </c>
      <c r="H15" s="28" t="s">
        <v>27</v>
      </c>
      <c r="I15" s="27" t="n">
        <v>0</v>
      </c>
      <c r="J15" s="27" t="n">
        <v>0</v>
      </c>
      <c r="K15" s="27" t="n">
        <v>0</v>
      </c>
      <c r="L15" s="28" t="s">
        <v>27</v>
      </c>
      <c r="M15" s="28" t="s">
        <v>27</v>
      </c>
      <c r="N15" s="28" t="s">
        <v>27</v>
      </c>
      <c r="O15" s="28" t="s">
        <v>27</v>
      </c>
      <c r="P15" s="24" t="n">
        <v>0</v>
      </c>
      <c r="Q15" s="24" t="n">
        <v>0</v>
      </c>
      <c r="R15" s="29" t="s">
        <v>27</v>
      </c>
    </row>
    <row r="16" customFormat="false" ht="14.1" hidden="false" customHeight="true" outlineLevel="0" collapsed="false">
      <c r="A16" s="21" t="s">
        <v>44</v>
      </c>
      <c r="B16" s="26" t="s">
        <v>45</v>
      </c>
      <c r="C16" s="17" t="n">
        <v>28</v>
      </c>
      <c r="D16" s="17" t="n">
        <v>9</v>
      </c>
      <c r="E16" s="27" t="n">
        <v>0</v>
      </c>
      <c r="F16" s="17" t="n">
        <v>19</v>
      </c>
      <c r="G16" s="17" t="n">
        <v>334</v>
      </c>
      <c r="H16" s="17" t="n">
        <v>129</v>
      </c>
      <c r="I16" s="17" t="n">
        <v>165</v>
      </c>
      <c r="J16" s="17" t="n">
        <v>22</v>
      </c>
      <c r="K16" s="17" t="n">
        <v>18</v>
      </c>
      <c r="L16" s="23" t="n">
        <v>65287</v>
      </c>
      <c r="M16" s="23" t="n">
        <v>206082</v>
      </c>
      <c r="N16" s="23" t="n">
        <v>347235</v>
      </c>
      <c r="O16" s="23" t="n">
        <v>322105</v>
      </c>
      <c r="P16" s="23" t="n">
        <v>24995</v>
      </c>
      <c r="Q16" s="23" t="n">
        <v>135</v>
      </c>
      <c r="R16" s="25" t="n">
        <v>124918</v>
      </c>
    </row>
    <row r="17" customFormat="false" ht="14.1" hidden="false" customHeight="true" outlineLevel="0" collapsed="false">
      <c r="A17" s="21" t="s">
        <v>46</v>
      </c>
      <c r="B17" s="22" t="s">
        <v>47</v>
      </c>
      <c r="C17" s="17" t="n">
        <v>4</v>
      </c>
      <c r="D17" s="17" t="n">
        <v>1</v>
      </c>
      <c r="E17" s="27" t="n">
        <v>0</v>
      </c>
      <c r="F17" s="17" t="n">
        <v>3</v>
      </c>
      <c r="G17" s="17" t="n">
        <v>26</v>
      </c>
      <c r="H17" s="17" t="n">
        <v>9</v>
      </c>
      <c r="I17" s="28" t="s">
        <v>27</v>
      </c>
      <c r="J17" s="17" t="n">
        <v>3</v>
      </c>
      <c r="K17" s="28" t="s">
        <v>27</v>
      </c>
      <c r="L17" s="23" t="n">
        <v>4530</v>
      </c>
      <c r="M17" s="23" t="n">
        <v>4138</v>
      </c>
      <c r="N17" s="23" t="n">
        <v>14872</v>
      </c>
      <c r="O17" s="24" t="n">
        <v>0</v>
      </c>
      <c r="P17" s="23" t="n">
        <v>14872</v>
      </c>
      <c r="Q17" s="24" t="n">
        <v>0</v>
      </c>
      <c r="R17" s="25" t="n">
        <v>10223</v>
      </c>
    </row>
    <row r="18" customFormat="false" ht="14.1" hidden="false" customHeight="true" outlineLevel="0" collapsed="false">
      <c r="A18" s="21" t="s">
        <v>48</v>
      </c>
      <c r="B18" s="22" t="s">
        <v>49</v>
      </c>
      <c r="C18" s="17" t="n">
        <v>13</v>
      </c>
      <c r="D18" s="17" t="n">
        <v>3</v>
      </c>
      <c r="E18" s="27" t="n">
        <v>0</v>
      </c>
      <c r="F18" s="17" t="n">
        <v>10</v>
      </c>
      <c r="G18" s="17" t="n">
        <v>103</v>
      </c>
      <c r="H18" s="17" t="n">
        <v>11</v>
      </c>
      <c r="I18" s="17" t="n">
        <v>76</v>
      </c>
      <c r="J18" s="17" t="n">
        <v>5</v>
      </c>
      <c r="K18" s="17" t="n">
        <v>11</v>
      </c>
      <c r="L18" s="23" t="n">
        <v>14598</v>
      </c>
      <c r="M18" s="23" t="n">
        <v>14333</v>
      </c>
      <c r="N18" s="23" t="n">
        <v>59631</v>
      </c>
      <c r="O18" s="23" t="n">
        <v>58181</v>
      </c>
      <c r="P18" s="23" t="n">
        <v>1450</v>
      </c>
      <c r="Q18" s="24" t="n">
        <v>0</v>
      </c>
      <c r="R18" s="25" t="n">
        <v>43117</v>
      </c>
    </row>
    <row r="19" customFormat="false" ht="14.1" hidden="false" customHeight="true" outlineLevel="0" collapsed="false">
      <c r="A19" s="21" t="s">
        <v>50</v>
      </c>
      <c r="B19" s="22" t="s">
        <v>51</v>
      </c>
      <c r="C19" s="17" t="n">
        <v>41</v>
      </c>
      <c r="D19" s="17" t="n">
        <v>19</v>
      </c>
      <c r="E19" s="27" t="n">
        <v>0</v>
      </c>
      <c r="F19" s="17" t="n">
        <v>22</v>
      </c>
      <c r="G19" s="17" t="n">
        <v>284</v>
      </c>
      <c r="H19" s="17" t="n">
        <v>205</v>
      </c>
      <c r="I19" s="17" t="n">
        <v>48</v>
      </c>
      <c r="J19" s="17" t="n">
        <v>24</v>
      </c>
      <c r="K19" s="17" t="n">
        <v>7</v>
      </c>
      <c r="L19" s="23" t="n">
        <v>93954</v>
      </c>
      <c r="M19" s="23" t="n">
        <v>148603</v>
      </c>
      <c r="N19" s="23" t="n">
        <v>331943</v>
      </c>
      <c r="O19" s="23" t="n">
        <v>306179</v>
      </c>
      <c r="P19" s="23" t="n">
        <v>25494</v>
      </c>
      <c r="Q19" s="23" t="n">
        <v>270</v>
      </c>
      <c r="R19" s="25" t="n">
        <v>172813</v>
      </c>
    </row>
    <row r="20" customFormat="false" ht="14.1" hidden="false" customHeight="true" outlineLevel="0" collapsed="false">
      <c r="A20" s="21" t="s">
        <v>52</v>
      </c>
      <c r="B20" s="22" t="s">
        <v>53</v>
      </c>
      <c r="C20" s="17" t="n">
        <v>9</v>
      </c>
      <c r="D20" s="17" t="n">
        <v>5</v>
      </c>
      <c r="E20" s="27" t="n">
        <v>0</v>
      </c>
      <c r="F20" s="17" t="n">
        <v>4</v>
      </c>
      <c r="G20" s="17" t="n">
        <v>221</v>
      </c>
      <c r="H20" s="17" t="n">
        <v>183</v>
      </c>
      <c r="I20" s="17" t="n">
        <v>31</v>
      </c>
      <c r="J20" s="17" t="n">
        <v>3</v>
      </c>
      <c r="K20" s="17" t="n">
        <v>4</v>
      </c>
      <c r="L20" s="23" t="n">
        <v>99996</v>
      </c>
      <c r="M20" s="23" t="n">
        <v>615336</v>
      </c>
      <c r="N20" s="23" t="n">
        <v>925905</v>
      </c>
      <c r="O20" s="23" t="n">
        <v>921129</v>
      </c>
      <c r="P20" s="23" t="n">
        <v>4776</v>
      </c>
      <c r="Q20" s="24" t="n">
        <v>0</v>
      </c>
      <c r="R20" s="25" t="n">
        <v>264385</v>
      </c>
    </row>
    <row r="21" customFormat="false" ht="14.1" hidden="false" customHeight="true" outlineLevel="0" collapsed="false">
      <c r="A21" s="21" t="s">
        <v>54</v>
      </c>
      <c r="B21" s="22" t="s">
        <v>55</v>
      </c>
      <c r="C21" s="17" t="n">
        <v>5</v>
      </c>
      <c r="D21" s="17" t="n">
        <v>1</v>
      </c>
      <c r="E21" s="27" t="n">
        <v>0</v>
      </c>
      <c r="F21" s="17" t="n">
        <v>4</v>
      </c>
      <c r="G21" s="28" t="s">
        <v>27</v>
      </c>
      <c r="H21" s="28" t="s">
        <v>27</v>
      </c>
      <c r="I21" s="28" t="s">
        <v>27</v>
      </c>
      <c r="J21" s="28" t="s">
        <v>27</v>
      </c>
      <c r="K21" s="28" t="s">
        <v>27</v>
      </c>
      <c r="L21" s="28" t="s">
        <v>27</v>
      </c>
      <c r="M21" s="28" t="s">
        <v>27</v>
      </c>
      <c r="N21" s="28" t="s">
        <v>27</v>
      </c>
      <c r="O21" s="28" t="s">
        <v>27</v>
      </c>
      <c r="P21" s="28" t="s">
        <v>27</v>
      </c>
      <c r="Q21" s="24" t="n">
        <v>0</v>
      </c>
      <c r="R21" s="29" t="s">
        <v>27</v>
      </c>
    </row>
    <row r="22" customFormat="false" ht="14.1" hidden="false" customHeight="true" outlineLevel="0" collapsed="false">
      <c r="A22" s="21" t="s">
        <v>56</v>
      </c>
      <c r="B22" s="22" t="s">
        <v>57</v>
      </c>
      <c r="C22" s="17" t="n">
        <v>59</v>
      </c>
      <c r="D22" s="17" t="n">
        <v>19</v>
      </c>
      <c r="E22" s="27" t="n">
        <v>0</v>
      </c>
      <c r="F22" s="17" t="n">
        <v>40</v>
      </c>
      <c r="G22" s="17" t="n">
        <v>401</v>
      </c>
      <c r="H22" s="17" t="n">
        <v>268</v>
      </c>
      <c r="I22" s="17" t="n">
        <v>72</v>
      </c>
      <c r="J22" s="17" t="n">
        <v>42</v>
      </c>
      <c r="K22" s="17" t="n">
        <v>19</v>
      </c>
      <c r="L22" s="23" t="n">
        <v>107338</v>
      </c>
      <c r="M22" s="23" t="n">
        <v>185646</v>
      </c>
      <c r="N22" s="23" t="n">
        <v>444882</v>
      </c>
      <c r="O22" s="23" t="n">
        <v>323841</v>
      </c>
      <c r="P22" s="23" t="n">
        <v>121026</v>
      </c>
      <c r="Q22" s="23" t="n">
        <v>15</v>
      </c>
      <c r="R22" s="25" t="n">
        <v>243526</v>
      </c>
    </row>
    <row r="23" customFormat="false" ht="14.1" hidden="false" customHeight="true" outlineLevel="0" collapsed="false">
      <c r="A23" s="21" t="s">
        <v>58</v>
      </c>
      <c r="B23" s="22" t="s">
        <v>59</v>
      </c>
      <c r="C23" s="17" t="n">
        <v>120</v>
      </c>
      <c r="D23" s="17" t="n">
        <v>42</v>
      </c>
      <c r="E23" s="27" t="n">
        <v>0</v>
      </c>
      <c r="F23" s="17" t="n">
        <v>78</v>
      </c>
      <c r="G23" s="17" t="n">
        <v>1075</v>
      </c>
      <c r="H23" s="17" t="n">
        <v>774</v>
      </c>
      <c r="I23" s="17" t="n">
        <v>183</v>
      </c>
      <c r="J23" s="17" t="n">
        <v>88</v>
      </c>
      <c r="K23" s="17" t="n">
        <v>30</v>
      </c>
      <c r="L23" s="23" t="n">
        <v>378581</v>
      </c>
      <c r="M23" s="23" t="n">
        <v>650022</v>
      </c>
      <c r="N23" s="23" t="n">
        <v>1332184</v>
      </c>
      <c r="O23" s="23" t="n">
        <v>1141225</v>
      </c>
      <c r="P23" s="23" t="n">
        <v>188548</v>
      </c>
      <c r="Q23" s="23" t="n">
        <v>2411</v>
      </c>
      <c r="R23" s="25" t="n">
        <v>579737</v>
      </c>
    </row>
    <row r="24" customFormat="false" ht="14.1" hidden="false" customHeight="true" outlineLevel="0" collapsed="false">
      <c r="A24" s="21" t="s">
        <v>60</v>
      </c>
      <c r="B24" s="22" t="s">
        <v>61</v>
      </c>
      <c r="C24" s="17" t="n">
        <v>22</v>
      </c>
      <c r="D24" s="17" t="n">
        <v>5</v>
      </c>
      <c r="E24" s="27" t="n">
        <v>0</v>
      </c>
      <c r="F24" s="17" t="n">
        <v>17</v>
      </c>
      <c r="G24" s="17" t="n">
        <v>134</v>
      </c>
      <c r="H24" s="17" t="n">
        <v>67</v>
      </c>
      <c r="I24" s="17" t="n">
        <v>43</v>
      </c>
      <c r="J24" s="17" t="n">
        <v>10</v>
      </c>
      <c r="K24" s="17" t="n">
        <v>14</v>
      </c>
      <c r="L24" s="23" t="n">
        <v>30476</v>
      </c>
      <c r="M24" s="23" t="n">
        <v>33524</v>
      </c>
      <c r="N24" s="23" t="n">
        <v>89022</v>
      </c>
      <c r="O24" s="23" t="n">
        <v>72384</v>
      </c>
      <c r="P24" s="23" t="n">
        <v>16638</v>
      </c>
      <c r="Q24" s="24" t="n">
        <v>0</v>
      </c>
      <c r="R24" s="25" t="n">
        <v>36950</v>
      </c>
    </row>
    <row r="25" customFormat="false" ht="14.1" hidden="false" customHeight="true" outlineLevel="0" collapsed="false">
      <c r="A25" s="21" t="s">
        <v>62</v>
      </c>
      <c r="B25" s="22" t="s">
        <v>63</v>
      </c>
      <c r="C25" s="17" t="n">
        <v>3</v>
      </c>
      <c r="D25" s="17" t="n">
        <v>3</v>
      </c>
      <c r="E25" s="27" t="n">
        <v>0</v>
      </c>
      <c r="F25" s="27" t="n">
        <v>0</v>
      </c>
      <c r="G25" s="17" t="n">
        <v>132</v>
      </c>
      <c r="H25" s="17" t="n">
        <v>46</v>
      </c>
      <c r="I25" s="17" t="n">
        <v>86</v>
      </c>
      <c r="J25" s="27" t="n">
        <v>0</v>
      </c>
      <c r="K25" s="27" t="n">
        <v>0</v>
      </c>
      <c r="L25" s="23" t="n">
        <v>25140</v>
      </c>
      <c r="M25" s="23" t="n">
        <v>21524</v>
      </c>
      <c r="N25" s="23" t="n">
        <v>67016</v>
      </c>
      <c r="O25" s="23" t="n">
        <v>36164</v>
      </c>
      <c r="P25" s="23" t="n">
        <v>30852</v>
      </c>
      <c r="Q25" s="24" t="n">
        <v>0</v>
      </c>
      <c r="R25" s="25" t="n">
        <v>41910</v>
      </c>
    </row>
    <row r="26" customFormat="false" ht="14.1" hidden="false" customHeight="true" outlineLevel="0" collapsed="false">
      <c r="A26" s="21" t="s">
        <v>64</v>
      </c>
      <c r="B26" s="22" t="s">
        <v>65</v>
      </c>
      <c r="C26" s="17" t="n">
        <v>12</v>
      </c>
      <c r="D26" s="17" t="n">
        <v>7</v>
      </c>
      <c r="E26" s="27" t="n">
        <v>0</v>
      </c>
      <c r="F26" s="17" t="n">
        <v>5</v>
      </c>
      <c r="G26" s="17" t="n">
        <v>205</v>
      </c>
      <c r="H26" s="17" t="n">
        <v>102</v>
      </c>
      <c r="I26" s="28" t="s">
        <v>27</v>
      </c>
      <c r="J26" s="17" t="n">
        <v>6</v>
      </c>
      <c r="K26" s="28" t="s">
        <v>27</v>
      </c>
      <c r="L26" s="23" t="n">
        <v>59547</v>
      </c>
      <c r="M26" s="23" t="n">
        <v>98114</v>
      </c>
      <c r="N26" s="23" t="n">
        <v>213652</v>
      </c>
      <c r="O26" s="23" t="n">
        <v>152864</v>
      </c>
      <c r="P26" s="23" t="n">
        <v>60788</v>
      </c>
      <c r="Q26" s="24" t="n">
        <v>0</v>
      </c>
      <c r="R26" s="25" t="n">
        <v>108118</v>
      </c>
    </row>
    <row r="27" customFormat="false" ht="14.1" hidden="false" customHeight="true" outlineLevel="0" collapsed="false">
      <c r="A27" s="21" t="s">
        <v>66</v>
      </c>
      <c r="B27" s="22" t="s">
        <v>67</v>
      </c>
      <c r="C27" s="17" t="n">
        <v>29</v>
      </c>
      <c r="D27" s="17" t="n">
        <v>11</v>
      </c>
      <c r="E27" s="27" t="n">
        <v>0</v>
      </c>
      <c r="F27" s="17" t="n">
        <v>18</v>
      </c>
      <c r="G27" s="17" t="n">
        <v>931</v>
      </c>
      <c r="H27" s="17" t="n">
        <v>682</v>
      </c>
      <c r="I27" s="17" t="n">
        <v>217</v>
      </c>
      <c r="J27" s="17" t="n">
        <v>19</v>
      </c>
      <c r="K27" s="17" t="n">
        <v>13</v>
      </c>
      <c r="L27" s="23" t="n">
        <v>468449</v>
      </c>
      <c r="M27" s="23" t="n">
        <v>1237195</v>
      </c>
      <c r="N27" s="23" t="n">
        <v>2170838</v>
      </c>
      <c r="O27" s="23" t="n">
        <v>1947067</v>
      </c>
      <c r="P27" s="23" t="n">
        <v>223721</v>
      </c>
      <c r="Q27" s="23" t="n">
        <v>50</v>
      </c>
      <c r="R27" s="25" t="n">
        <v>781455</v>
      </c>
    </row>
    <row r="28" customFormat="false" ht="14.1" hidden="false" customHeight="true" outlineLevel="0" collapsed="false">
      <c r="A28" s="21" t="s">
        <v>68</v>
      </c>
      <c r="B28" s="22" t="s">
        <v>69</v>
      </c>
      <c r="C28" s="17" t="n">
        <v>3</v>
      </c>
      <c r="D28" s="27" t="n">
        <v>0</v>
      </c>
      <c r="E28" s="27" t="n">
        <v>0</v>
      </c>
      <c r="F28" s="17" t="n">
        <v>3</v>
      </c>
      <c r="G28" s="17" t="n">
        <v>5</v>
      </c>
      <c r="H28" s="27" t="n">
        <v>0</v>
      </c>
      <c r="I28" s="27" t="n">
        <v>0</v>
      </c>
      <c r="J28" s="28" t="s">
        <v>27</v>
      </c>
      <c r="K28" s="28" t="s">
        <v>27</v>
      </c>
      <c r="L28" s="24" t="n">
        <v>0</v>
      </c>
      <c r="M28" s="28" t="s">
        <v>27</v>
      </c>
      <c r="N28" s="28" t="s">
        <v>27</v>
      </c>
      <c r="O28" s="28" t="s">
        <v>27</v>
      </c>
      <c r="P28" s="28" t="s">
        <v>27</v>
      </c>
      <c r="Q28" s="24" t="n">
        <v>0</v>
      </c>
      <c r="R28" s="29" t="s">
        <v>27</v>
      </c>
    </row>
    <row r="29" customFormat="false" ht="14.1" hidden="false" customHeight="true" outlineLevel="0" collapsed="false">
      <c r="A29" s="21" t="s">
        <v>70</v>
      </c>
      <c r="B29" s="22" t="s">
        <v>71</v>
      </c>
      <c r="C29" s="17" t="n">
        <v>27</v>
      </c>
      <c r="D29" s="17" t="n">
        <v>4</v>
      </c>
      <c r="E29" s="27" t="n">
        <v>0</v>
      </c>
      <c r="F29" s="17" t="n">
        <v>23</v>
      </c>
      <c r="G29" s="17" t="n">
        <v>226</v>
      </c>
      <c r="H29" s="17" t="n">
        <v>61</v>
      </c>
      <c r="I29" s="17" t="n">
        <v>128</v>
      </c>
      <c r="J29" s="17" t="n">
        <v>28</v>
      </c>
      <c r="K29" s="17" t="n">
        <v>9</v>
      </c>
      <c r="L29" s="23" t="n">
        <v>56906</v>
      </c>
      <c r="M29" s="23" t="n">
        <v>208744</v>
      </c>
      <c r="N29" s="23" t="n">
        <v>361545</v>
      </c>
      <c r="O29" s="23" t="n">
        <v>144894</v>
      </c>
      <c r="P29" s="23" t="n">
        <v>215533</v>
      </c>
      <c r="Q29" s="23" t="n">
        <v>1118</v>
      </c>
      <c r="R29" s="25" t="n">
        <v>138563</v>
      </c>
    </row>
    <row r="30" customFormat="false" ht="14.1" hidden="false" customHeight="true" outlineLevel="0" collapsed="false">
      <c r="A30" s="30" t="s">
        <v>72</v>
      </c>
      <c r="B30" s="30"/>
      <c r="C30" s="18" t="n">
        <v>3302</v>
      </c>
      <c r="D30" s="18" t="n">
        <v>67</v>
      </c>
      <c r="E30" s="18" t="n">
        <v>4</v>
      </c>
      <c r="F30" s="18" t="n">
        <v>3231</v>
      </c>
      <c r="G30" s="18" t="n">
        <v>5384</v>
      </c>
      <c r="H30" s="18" t="n">
        <v>175</v>
      </c>
      <c r="I30" s="18" t="n">
        <v>232</v>
      </c>
      <c r="J30" s="18" t="n">
        <v>2206</v>
      </c>
      <c r="K30" s="18" t="n">
        <v>2771</v>
      </c>
      <c r="L30" s="19" t="n">
        <v>85596</v>
      </c>
      <c r="M30" s="19" t="n">
        <v>261241</v>
      </c>
      <c r="N30" s="19" t="n">
        <v>1037226</v>
      </c>
      <c r="O30" s="19" t="n">
        <v>333004</v>
      </c>
      <c r="P30" s="19" t="n">
        <v>701932</v>
      </c>
      <c r="Q30" s="19" t="n">
        <v>2290</v>
      </c>
      <c r="R30" s="31" t="n">
        <v>737908</v>
      </c>
    </row>
    <row r="31" customFormat="false" ht="14.1" hidden="false" customHeight="true" outlineLevel="0" collapsed="false">
      <c r="A31" s="32" t="s">
        <v>73</v>
      </c>
      <c r="B31" s="32"/>
      <c r="C31" s="33" t="n">
        <v>300</v>
      </c>
      <c r="D31" s="17" t="n">
        <v>109</v>
      </c>
      <c r="E31" s="17" t="n">
        <v>1</v>
      </c>
      <c r="F31" s="17" t="n">
        <v>190</v>
      </c>
      <c r="G31" s="17" t="n">
        <v>1616</v>
      </c>
      <c r="H31" s="17" t="n">
        <v>577</v>
      </c>
      <c r="I31" s="17" t="n">
        <v>611</v>
      </c>
      <c r="J31" s="17" t="n">
        <v>242</v>
      </c>
      <c r="K31" s="17" t="n">
        <v>186</v>
      </c>
      <c r="L31" s="17" t="n">
        <v>281644</v>
      </c>
      <c r="M31" s="17" t="n">
        <v>468346</v>
      </c>
      <c r="N31" s="17" t="n">
        <v>1169599</v>
      </c>
      <c r="O31" s="17" t="n">
        <v>924022</v>
      </c>
      <c r="P31" s="17" t="n">
        <v>244920</v>
      </c>
      <c r="Q31" s="17" t="n">
        <v>657</v>
      </c>
      <c r="R31" s="34" t="n">
        <v>663931</v>
      </c>
      <c r="S31" s="35"/>
    </row>
    <row r="32" customFormat="false" ht="14.1" hidden="false" customHeight="true" outlineLevel="0" collapsed="false">
      <c r="A32" s="32" t="s">
        <v>74</v>
      </c>
      <c r="B32" s="32"/>
      <c r="C32" s="33" t="n">
        <v>108</v>
      </c>
      <c r="D32" s="17" t="n">
        <v>90</v>
      </c>
      <c r="E32" s="17" t="n">
        <v>2</v>
      </c>
      <c r="F32" s="17" t="n">
        <v>16</v>
      </c>
      <c r="G32" s="17" t="n">
        <v>1398</v>
      </c>
      <c r="H32" s="17" t="n">
        <v>752</v>
      </c>
      <c r="I32" s="17" t="n">
        <v>611</v>
      </c>
      <c r="J32" s="17" t="n">
        <v>21</v>
      </c>
      <c r="K32" s="17" t="n">
        <v>14</v>
      </c>
      <c r="L32" s="17" t="n">
        <v>375841</v>
      </c>
      <c r="M32" s="17" t="n">
        <v>663268</v>
      </c>
      <c r="N32" s="17" t="n">
        <v>1540875</v>
      </c>
      <c r="O32" s="17" t="n">
        <v>1279961</v>
      </c>
      <c r="P32" s="17" t="n">
        <v>260340</v>
      </c>
      <c r="Q32" s="17" t="n">
        <v>574</v>
      </c>
      <c r="R32" s="34" t="n">
        <v>834650</v>
      </c>
    </row>
    <row r="33" customFormat="false" ht="14.1" hidden="false" customHeight="true" outlineLevel="0" collapsed="false">
      <c r="A33" s="32" t="s">
        <v>75</v>
      </c>
      <c r="B33" s="32"/>
      <c r="C33" s="33" t="n">
        <v>37</v>
      </c>
      <c r="D33" s="17" t="n">
        <v>34</v>
      </c>
      <c r="E33" s="17" t="n">
        <v>1</v>
      </c>
      <c r="F33" s="17" t="n">
        <v>2</v>
      </c>
      <c r="G33" s="17" t="n">
        <v>878</v>
      </c>
      <c r="H33" s="17" t="n">
        <v>533</v>
      </c>
      <c r="I33" s="17" t="n">
        <v>342</v>
      </c>
      <c r="J33" s="17" t="n">
        <v>2</v>
      </c>
      <c r="K33" s="17" t="n">
        <v>1</v>
      </c>
      <c r="L33" s="17" t="n">
        <v>276400</v>
      </c>
      <c r="M33" s="17" t="n">
        <v>413451</v>
      </c>
      <c r="N33" s="17" t="n">
        <v>937146</v>
      </c>
      <c r="O33" s="17" t="n">
        <v>750048</v>
      </c>
      <c r="P33" s="17" t="n">
        <v>186360</v>
      </c>
      <c r="Q33" s="17" t="n">
        <v>738</v>
      </c>
      <c r="R33" s="34" t="n">
        <v>496114</v>
      </c>
    </row>
    <row r="34" customFormat="false" ht="14.1" hidden="false" customHeight="true" outlineLevel="0" collapsed="false">
      <c r="A34" s="32" t="s">
        <v>76</v>
      </c>
      <c r="B34" s="32"/>
      <c r="C34" s="33" t="n">
        <v>17</v>
      </c>
      <c r="D34" s="17" t="n">
        <v>17</v>
      </c>
      <c r="E34" s="27" t="n">
        <v>0</v>
      </c>
      <c r="F34" s="27" t="n">
        <v>0</v>
      </c>
      <c r="G34" s="17" t="n">
        <v>616</v>
      </c>
      <c r="H34" s="17" t="n">
        <v>317</v>
      </c>
      <c r="I34" s="17" t="n">
        <v>299</v>
      </c>
      <c r="J34" s="27" t="n">
        <v>0</v>
      </c>
      <c r="K34" s="27" t="n">
        <v>0</v>
      </c>
      <c r="L34" s="17" t="n">
        <v>175990</v>
      </c>
      <c r="M34" s="17" t="n">
        <v>365712</v>
      </c>
      <c r="N34" s="17" t="n">
        <v>824417</v>
      </c>
      <c r="O34" s="17" t="n">
        <v>696971</v>
      </c>
      <c r="P34" s="17" t="n">
        <v>127446</v>
      </c>
      <c r="Q34" s="27" t="n">
        <v>0</v>
      </c>
      <c r="R34" s="34" t="n">
        <v>396672</v>
      </c>
    </row>
    <row r="35" customFormat="false" ht="14.1" hidden="false" customHeight="true" outlineLevel="0" collapsed="false">
      <c r="A35" s="32" t="s">
        <v>77</v>
      </c>
      <c r="B35" s="32"/>
      <c r="C35" s="33" t="n">
        <v>16</v>
      </c>
      <c r="D35" s="17" t="n">
        <v>15</v>
      </c>
      <c r="E35" s="17" t="n">
        <v>1</v>
      </c>
      <c r="F35" s="27" t="n">
        <v>0</v>
      </c>
      <c r="G35" s="17" t="n">
        <v>1157</v>
      </c>
      <c r="H35" s="17" t="n">
        <v>483</v>
      </c>
      <c r="I35" s="17" t="n">
        <v>674</v>
      </c>
      <c r="J35" s="27" t="n">
        <v>0</v>
      </c>
      <c r="K35" s="27" t="n">
        <v>0</v>
      </c>
      <c r="L35" s="17" t="n">
        <v>323820</v>
      </c>
      <c r="M35" s="17" t="n">
        <v>629862</v>
      </c>
      <c r="N35" s="17" t="n">
        <v>1327578</v>
      </c>
      <c r="O35" s="17" t="n">
        <v>1146293</v>
      </c>
      <c r="P35" s="17" t="n">
        <v>181273</v>
      </c>
      <c r="Q35" s="17" t="n">
        <v>12</v>
      </c>
      <c r="R35" s="34" t="n">
        <v>594729</v>
      </c>
    </row>
    <row r="36" customFormat="false" ht="14.1" hidden="false" customHeight="true" outlineLevel="0" collapsed="false">
      <c r="A36" s="32" t="s">
        <v>78</v>
      </c>
      <c r="B36" s="32"/>
      <c r="C36" s="33" t="n">
        <v>5</v>
      </c>
      <c r="D36" s="17" t="n">
        <v>4</v>
      </c>
      <c r="E36" s="17" t="n">
        <v>1</v>
      </c>
      <c r="F36" s="27" t="n">
        <v>0</v>
      </c>
      <c r="G36" s="28" t="s">
        <v>27</v>
      </c>
      <c r="H36" s="28" t="s">
        <v>27</v>
      </c>
      <c r="I36" s="28" t="s">
        <v>27</v>
      </c>
      <c r="J36" s="27" t="n">
        <v>0</v>
      </c>
      <c r="K36" s="27" t="n">
        <v>0</v>
      </c>
      <c r="L36" s="28" t="s">
        <v>27</v>
      </c>
      <c r="M36" s="28" t="s">
        <v>27</v>
      </c>
      <c r="N36" s="28" t="s">
        <v>27</v>
      </c>
      <c r="O36" s="28" t="s">
        <v>27</v>
      </c>
      <c r="P36" s="17" t="n">
        <v>438246</v>
      </c>
      <c r="Q36" s="27" t="n">
        <v>0</v>
      </c>
      <c r="R36" s="29" t="s">
        <v>27</v>
      </c>
    </row>
    <row r="37" customFormat="false" ht="14.1" hidden="false" customHeight="true" outlineLevel="0" collapsed="false">
      <c r="A37" s="32" t="s">
        <v>79</v>
      </c>
      <c r="B37" s="32"/>
      <c r="C37" s="33" t="n">
        <v>3</v>
      </c>
      <c r="D37" s="17" t="n">
        <v>3</v>
      </c>
      <c r="E37" s="27" t="n">
        <v>0</v>
      </c>
      <c r="F37" s="27" t="n">
        <v>0</v>
      </c>
      <c r="G37" s="28" t="s">
        <v>27</v>
      </c>
      <c r="H37" s="28" t="s">
        <v>27</v>
      </c>
      <c r="I37" s="28" t="s">
        <v>27</v>
      </c>
      <c r="J37" s="27" t="n">
        <v>0</v>
      </c>
      <c r="K37" s="27" t="n">
        <v>0</v>
      </c>
      <c r="L37" s="28" t="s">
        <v>27</v>
      </c>
      <c r="M37" s="28" t="s">
        <v>27</v>
      </c>
      <c r="N37" s="28" t="s">
        <v>27</v>
      </c>
      <c r="O37" s="28" t="s">
        <v>27</v>
      </c>
      <c r="P37" s="27" t="n">
        <v>0</v>
      </c>
      <c r="Q37" s="27" t="n">
        <v>0</v>
      </c>
      <c r="R37" s="29" t="s">
        <v>27</v>
      </c>
    </row>
    <row r="38" customFormat="false" ht="14.1" hidden="false" customHeight="true" outlineLevel="0" collapsed="false">
      <c r="A38" s="36" t="s">
        <v>80</v>
      </c>
      <c r="B38" s="36"/>
      <c r="C38" s="37" t="n">
        <v>1</v>
      </c>
      <c r="D38" s="38" t="n">
        <v>1</v>
      </c>
      <c r="E38" s="39" t="n">
        <v>0</v>
      </c>
      <c r="F38" s="39" t="n">
        <v>0</v>
      </c>
      <c r="G38" s="40" t="s">
        <v>27</v>
      </c>
      <c r="H38" s="40" t="s">
        <v>27</v>
      </c>
      <c r="I38" s="40" t="s">
        <v>27</v>
      </c>
      <c r="J38" s="39" t="n">
        <v>0</v>
      </c>
      <c r="K38" s="39" t="n">
        <v>0</v>
      </c>
      <c r="L38" s="40" t="s">
        <v>27</v>
      </c>
      <c r="M38" s="40" t="s">
        <v>27</v>
      </c>
      <c r="N38" s="40" t="s">
        <v>27</v>
      </c>
      <c r="O38" s="40" t="s">
        <v>27</v>
      </c>
      <c r="P38" s="39" t="n">
        <v>0</v>
      </c>
      <c r="Q38" s="39" t="n">
        <v>0</v>
      </c>
      <c r="R38" s="41" t="s">
        <v>27</v>
      </c>
    </row>
    <row r="39" customFormat="false" ht="11.25" hidden="true" customHeight="false" outlineLevel="0" collapsed="false">
      <c r="A39" s="42" t="s">
        <v>81</v>
      </c>
      <c r="B39" s="42"/>
      <c r="C39" s="3" t="n">
        <v>205</v>
      </c>
      <c r="D39" s="3" t="n">
        <v>461</v>
      </c>
      <c r="E39" s="3" t="n">
        <v>462</v>
      </c>
      <c r="F39" s="3" t="n">
        <v>463</v>
      </c>
      <c r="G39" s="3" t="n">
        <v>464</v>
      </c>
      <c r="H39" s="3" t="n">
        <v>481</v>
      </c>
      <c r="I39" s="3" t="n">
        <v>482</v>
      </c>
      <c r="J39" s="3" t="n">
        <v>501</v>
      </c>
      <c r="K39" s="3" t="n">
        <v>502</v>
      </c>
      <c r="L39" s="3" t="n">
        <v>503</v>
      </c>
      <c r="M39" s="3" t="n">
        <v>521</v>
      </c>
      <c r="N39" s="43" t="s">
        <v>82</v>
      </c>
      <c r="O39" s="3" t="n">
        <v>0</v>
      </c>
    </row>
    <row r="40" customFormat="false" ht="11.25" hidden="true" customHeight="false" outlineLevel="0" collapsed="false">
      <c r="C40" s="3" t="n">
        <f aca="false">SUM(C30:C38)-C5</f>
        <v>0</v>
      </c>
      <c r="D40" s="3" t="n">
        <f aca="false">SUM(D30:D38)-D5</f>
        <v>0</v>
      </c>
      <c r="E40" s="3" t="n">
        <f aca="false">SUM(E30:E38)-E5</f>
        <v>0</v>
      </c>
      <c r="F40" s="3" t="n">
        <f aca="false">SUM(F30:F38)-F5</f>
        <v>0</v>
      </c>
      <c r="G40" s="3" t="n">
        <f aca="false">SUM(G30:G38)-G5</f>
        <v>-1946</v>
      </c>
      <c r="H40" s="3" t="n">
        <f aca="false">SUM(H30:H38)-H5</f>
        <v>-1242</v>
      </c>
      <c r="I40" s="3" t="n">
        <f aca="false">SUM(I30:I38)-I5</f>
        <v>-704</v>
      </c>
      <c r="J40" s="3" t="n">
        <f aca="false">SUM(J30:J38)-J5</f>
        <v>0</v>
      </c>
      <c r="K40" s="3" t="n">
        <f aca="false">SUM(K30:K38)-K5</f>
        <v>0</v>
      </c>
      <c r="L40" s="3" t="n">
        <f aca="false">SUM(L30:L38)-L5</f>
        <v>-875251</v>
      </c>
      <c r="M40" s="3" t="n">
        <f aca="false">SUM(M30:M38)-M5</f>
        <v>-3021559</v>
      </c>
      <c r="N40" s="3" t="n">
        <f aca="false">SUM(N30:N38)-N5</f>
        <v>-4724988</v>
      </c>
      <c r="O40" s="3" t="n">
        <f aca="false">SUM(O30:O38)-O5</f>
        <v>-4286742</v>
      </c>
      <c r="P40" s="3" t="n">
        <f aca="false">SUM(P30:P38)-P5</f>
        <v>0</v>
      </c>
      <c r="Q40" s="3" t="n">
        <f aca="false">SUM(Q30:Q38)-Q5</f>
        <v>0</v>
      </c>
      <c r="R40" s="3" t="n">
        <f aca="false">SUM(R30:R38)-R5</f>
        <v>-1400796</v>
      </c>
    </row>
  </sheetData>
  <mergeCells count="32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29.25" hidden="false" customHeight="true" outlineLevel="0" collapsed="false">
      <c r="A1" s="4" t="s">
        <v>83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" hidden="false" customHeight="true" outlineLevel="0" collapsed="false">
      <c r="A5" s="16" t="s">
        <v>22</v>
      </c>
      <c r="B5" s="16"/>
      <c r="C5" s="17" t="n">
        <v>801</v>
      </c>
      <c r="D5" s="17" t="n">
        <v>437</v>
      </c>
      <c r="E5" s="17" t="n">
        <v>20</v>
      </c>
      <c r="F5" s="17" t="n">
        <v>344</v>
      </c>
      <c r="G5" s="18" t="n">
        <v>17270</v>
      </c>
      <c r="H5" s="19" t="n">
        <v>10877</v>
      </c>
      <c r="I5" s="19" t="n">
        <v>5830</v>
      </c>
      <c r="J5" s="19" t="n">
        <v>346</v>
      </c>
      <c r="K5" s="19" t="n">
        <v>217</v>
      </c>
      <c r="L5" s="19" t="n">
        <v>6976663</v>
      </c>
      <c r="M5" s="19" t="n">
        <v>24118073</v>
      </c>
      <c r="N5" s="19" t="n">
        <v>52705186</v>
      </c>
      <c r="O5" s="18" t="n">
        <v>50332772</v>
      </c>
      <c r="P5" s="18" t="n">
        <v>2345539</v>
      </c>
      <c r="Q5" s="18" t="n">
        <v>26875</v>
      </c>
      <c r="R5" s="20" t="n">
        <v>25886360</v>
      </c>
    </row>
    <row r="6" customFormat="false" ht="14.1" hidden="false" customHeight="true" outlineLevel="0" collapsed="false">
      <c r="A6" s="21" t="s">
        <v>23</v>
      </c>
      <c r="B6" s="22" t="s">
        <v>24</v>
      </c>
      <c r="C6" s="17" t="n">
        <v>119</v>
      </c>
      <c r="D6" s="17" t="n">
        <v>52</v>
      </c>
      <c r="E6" s="17" t="n">
        <v>6</v>
      </c>
      <c r="F6" s="17" t="n">
        <v>61</v>
      </c>
      <c r="G6" s="17" t="n">
        <v>2072</v>
      </c>
      <c r="H6" s="17" t="n">
        <v>755</v>
      </c>
      <c r="I6" s="17" t="n">
        <v>1195</v>
      </c>
      <c r="J6" s="17" t="n">
        <v>68</v>
      </c>
      <c r="K6" s="17" t="n">
        <v>54</v>
      </c>
      <c r="L6" s="23" t="n">
        <v>500275</v>
      </c>
      <c r="M6" s="23" t="n">
        <v>1580810</v>
      </c>
      <c r="N6" s="23" t="n">
        <v>2870240</v>
      </c>
      <c r="O6" s="23" t="n">
        <v>2728141</v>
      </c>
      <c r="P6" s="23" t="n">
        <v>142099</v>
      </c>
      <c r="Q6" s="24" t="n">
        <v>0</v>
      </c>
      <c r="R6" s="25" t="n">
        <v>1116059</v>
      </c>
    </row>
    <row r="7" customFormat="false" ht="14.1" hidden="false" customHeight="true" outlineLevel="0" collapsed="false">
      <c r="A7" s="21" t="s">
        <v>25</v>
      </c>
      <c r="B7" s="26" t="s">
        <v>26</v>
      </c>
      <c r="C7" s="17" t="n">
        <v>20</v>
      </c>
      <c r="D7" s="17" t="n">
        <v>9</v>
      </c>
      <c r="E7" s="17" t="n">
        <v>10</v>
      </c>
      <c r="F7" s="17" t="n">
        <v>1</v>
      </c>
      <c r="G7" s="17" t="n">
        <v>201</v>
      </c>
      <c r="H7" s="17" t="n">
        <v>153</v>
      </c>
      <c r="I7" s="17" t="n">
        <v>47</v>
      </c>
      <c r="J7" s="17" t="n">
        <v>1</v>
      </c>
      <c r="K7" s="27" t="n">
        <v>0</v>
      </c>
      <c r="L7" s="23" t="n">
        <v>42756</v>
      </c>
      <c r="M7" s="23" t="n">
        <v>751829</v>
      </c>
      <c r="N7" s="23" t="n">
        <v>4221382</v>
      </c>
      <c r="O7" s="23" t="n">
        <v>4212007</v>
      </c>
      <c r="P7" s="23" t="n">
        <v>9375</v>
      </c>
      <c r="Q7" s="24" t="n">
        <v>0</v>
      </c>
      <c r="R7" s="25" t="n">
        <v>3275412</v>
      </c>
    </row>
    <row r="8" customFormat="false" ht="14.1" hidden="false" customHeight="true" outlineLevel="0" collapsed="false">
      <c r="A8" s="21" t="s">
        <v>28</v>
      </c>
      <c r="B8" s="22" t="s">
        <v>29</v>
      </c>
      <c r="C8" s="17" t="n">
        <v>42</v>
      </c>
      <c r="D8" s="17" t="n">
        <v>11</v>
      </c>
      <c r="E8" s="27" t="n">
        <v>0</v>
      </c>
      <c r="F8" s="17" t="n">
        <v>31</v>
      </c>
      <c r="G8" s="17" t="n">
        <v>452</v>
      </c>
      <c r="H8" s="17" t="n">
        <v>161</v>
      </c>
      <c r="I8" s="17" t="n">
        <v>247</v>
      </c>
      <c r="J8" s="17" t="n">
        <v>23</v>
      </c>
      <c r="K8" s="17" t="n">
        <v>21</v>
      </c>
      <c r="L8" s="23" t="n">
        <v>116370</v>
      </c>
      <c r="M8" s="23" t="n">
        <v>161353</v>
      </c>
      <c r="N8" s="23" t="n">
        <v>382203</v>
      </c>
      <c r="O8" s="23" t="n">
        <v>363094</v>
      </c>
      <c r="P8" s="23" t="n">
        <v>19097</v>
      </c>
      <c r="Q8" s="23" t="n">
        <v>12</v>
      </c>
      <c r="R8" s="25" t="n">
        <v>213201</v>
      </c>
    </row>
    <row r="9" customFormat="false" ht="14.1" hidden="false" customHeight="true" outlineLevel="0" collapsed="false">
      <c r="A9" s="21" t="s">
        <v>30</v>
      </c>
      <c r="B9" s="22" t="s">
        <v>31</v>
      </c>
      <c r="C9" s="17" t="n">
        <v>88</v>
      </c>
      <c r="D9" s="17" t="n">
        <v>49</v>
      </c>
      <c r="E9" s="27" t="n">
        <v>0</v>
      </c>
      <c r="F9" s="17" t="n">
        <v>39</v>
      </c>
      <c r="G9" s="17" t="n">
        <v>1434</v>
      </c>
      <c r="H9" s="17" t="n">
        <v>214</v>
      </c>
      <c r="I9" s="17" t="n">
        <v>1156</v>
      </c>
      <c r="J9" s="17" t="n">
        <v>34</v>
      </c>
      <c r="K9" s="17" t="n">
        <v>30</v>
      </c>
      <c r="L9" s="23" t="n">
        <v>282315</v>
      </c>
      <c r="M9" s="23" t="n">
        <v>644917</v>
      </c>
      <c r="N9" s="23" t="n">
        <v>982743</v>
      </c>
      <c r="O9" s="23" t="n">
        <v>661848</v>
      </c>
      <c r="P9" s="23" t="n">
        <v>320770</v>
      </c>
      <c r="Q9" s="23" t="n">
        <v>125</v>
      </c>
      <c r="R9" s="25" t="n">
        <v>305284</v>
      </c>
    </row>
    <row r="10" customFormat="false" ht="14.1" hidden="false" customHeight="true" outlineLevel="0" collapsed="false">
      <c r="A10" s="21" t="s">
        <v>32</v>
      </c>
      <c r="B10" s="22" t="s">
        <v>33</v>
      </c>
      <c r="C10" s="17" t="n">
        <v>37</v>
      </c>
      <c r="D10" s="17" t="n">
        <v>22</v>
      </c>
      <c r="E10" s="17" t="n">
        <v>1</v>
      </c>
      <c r="F10" s="17" t="n">
        <v>14</v>
      </c>
      <c r="G10" s="17" t="n">
        <v>981</v>
      </c>
      <c r="H10" s="17" t="n">
        <v>696</v>
      </c>
      <c r="I10" s="17" t="n">
        <v>260</v>
      </c>
      <c r="J10" s="17" t="n">
        <v>16</v>
      </c>
      <c r="K10" s="17" t="n">
        <v>9</v>
      </c>
      <c r="L10" s="23" t="n">
        <v>466885</v>
      </c>
      <c r="M10" s="23" t="n">
        <v>1217694</v>
      </c>
      <c r="N10" s="23" t="n">
        <v>2089941</v>
      </c>
      <c r="O10" s="23" t="n">
        <v>1705297</v>
      </c>
      <c r="P10" s="23" t="n">
        <v>384644</v>
      </c>
      <c r="Q10" s="24" t="n">
        <v>0</v>
      </c>
      <c r="R10" s="25" t="n">
        <v>819750</v>
      </c>
    </row>
    <row r="11" customFormat="false" ht="14.1" hidden="false" customHeight="true" outlineLevel="0" collapsed="false">
      <c r="A11" s="21" t="s">
        <v>34</v>
      </c>
      <c r="B11" s="22" t="s">
        <v>35</v>
      </c>
      <c r="C11" s="17" t="n">
        <v>42</v>
      </c>
      <c r="D11" s="17" t="n">
        <v>5</v>
      </c>
      <c r="E11" s="27" t="n">
        <v>0</v>
      </c>
      <c r="F11" s="17" t="n">
        <v>37</v>
      </c>
      <c r="G11" s="17" t="n">
        <v>135</v>
      </c>
      <c r="H11" s="17" t="n">
        <v>54</v>
      </c>
      <c r="I11" s="17" t="n">
        <v>31</v>
      </c>
      <c r="J11" s="17" t="n">
        <v>39</v>
      </c>
      <c r="K11" s="17" t="n">
        <v>11</v>
      </c>
      <c r="L11" s="23" t="n">
        <v>30372</v>
      </c>
      <c r="M11" s="23" t="n">
        <v>63684</v>
      </c>
      <c r="N11" s="23" t="n">
        <v>118879</v>
      </c>
      <c r="O11" s="23" t="n">
        <v>113757</v>
      </c>
      <c r="P11" s="28" t="s">
        <v>27</v>
      </c>
      <c r="Q11" s="28" t="s">
        <v>27</v>
      </c>
      <c r="R11" s="25" t="n">
        <v>51283</v>
      </c>
    </row>
    <row r="12" customFormat="false" ht="14.1" hidden="false" customHeight="true" outlineLevel="0" collapsed="false">
      <c r="A12" s="21" t="s">
        <v>36</v>
      </c>
      <c r="B12" s="22" t="s">
        <v>37</v>
      </c>
      <c r="C12" s="17" t="n">
        <v>15</v>
      </c>
      <c r="D12" s="17" t="n">
        <v>4</v>
      </c>
      <c r="E12" s="17" t="n">
        <v>1</v>
      </c>
      <c r="F12" s="17" t="n">
        <v>10</v>
      </c>
      <c r="G12" s="17" t="n">
        <v>365</v>
      </c>
      <c r="H12" s="17" t="n">
        <v>282</v>
      </c>
      <c r="I12" s="17" t="n">
        <v>62</v>
      </c>
      <c r="J12" s="17" t="n">
        <v>8</v>
      </c>
      <c r="K12" s="17" t="n">
        <v>13</v>
      </c>
      <c r="L12" s="23" t="n">
        <v>154952</v>
      </c>
      <c r="M12" s="23" t="n">
        <v>648592</v>
      </c>
      <c r="N12" s="23" t="n">
        <v>1364582</v>
      </c>
      <c r="O12" s="23" t="n">
        <v>1360682</v>
      </c>
      <c r="P12" s="23" t="n">
        <v>3900</v>
      </c>
      <c r="Q12" s="24" t="n">
        <v>0</v>
      </c>
      <c r="R12" s="25" t="n">
        <v>586403</v>
      </c>
    </row>
    <row r="13" customFormat="false" ht="14.1" hidden="false" customHeight="true" outlineLevel="0" collapsed="false">
      <c r="A13" s="21" t="s">
        <v>38</v>
      </c>
      <c r="B13" s="22" t="s">
        <v>39</v>
      </c>
      <c r="C13" s="17" t="n">
        <v>38</v>
      </c>
      <c r="D13" s="17" t="n">
        <v>19</v>
      </c>
      <c r="E13" s="27" t="n">
        <v>0</v>
      </c>
      <c r="F13" s="17" t="n">
        <v>19</v>
      </c>
      <c r="G13" s="17" t="n">
        <v>236</v>
      </c>
      <c r="H13" s="17" t="n">
        <v>132</v>
      </c>
      <c r="I13" s="17" t="n">
        <v>70</v>
      </c>
      <c r="J13" s="17" t="n">
        <v>19</v>
      </c>
      <c r="K13" s="17" t="n">
        <v>15</v>
      </c>
      <c r="L13" s="23" t="n">
        <v>68124</v>
      </c>
      <c r="M13" s="23" t="n">
        <v>99072</v>
      </c>
      <c r="N13" s="23" t="n">
        <v>261329</v>
      </c>
      <c r="O13" s="23" t="n">
        <v>260064</v>
      </c>
      <c r="P13" s="23" t="n">
        <v>1265</v>
      </c>
      <c r="Q13" s="24" t="n">
        <v>0</v>
      </c>
      <c r="R13" s="25" t="n">
        <v>152004</v>
      </c>
    </row>
    <row r="14" customFormat="false" ht="14.1" hidden="false" customHeight="true" outlineLevel="0" collapsed="false">
      <c r="A14" s="21" t="s">
        <v>40</v>
      </c>
      <c r="B14" s="22" t="s">
        <v>41</v>
      </c>
      <c r="C14" s="17" t="n">
        <v>12</v>
      </c>
      <c r="D14" s="17" t="n">
        <v>12</v>
      </c>
      <c r="E14" s="27" t="n">
        <v>0</v>
      </c>
      <c r="F14" s="27" t="n">
        <v>0</v>
      </c>
      <c r="G14" s="17" t="n">
        <v>1084</v>
      </c>
      <c r="H14" s="17" t="n">
        <v>738</v>
      </c>
      <c r="I14" s="17" t="n">
        <v>346</v>
      </c>
      <c r="J14" s="27" t="n">
        <v>0</v>
      </c>
      <c r="K14" s="27" t="n">
        <v>0</v>
      </c>
      <c r="L14" s="23" t="n">
        <v>501964</v>
      </c>
      <c r="M14" s="23" t="n">
        <v>2112630</v>
      </c>
      <c r="N14" s="23" t="n">
        <v>4956993</v>
      </c>
      <c r="O14" s="23" t="n">
        <v>4956993</v>
      </c>
      <c r="P14" s="24" t="n">
        <v>0</v>
      </c>
      <c r="Q14" s="24" t="n">
        <v>0</v>
      </c>
      <c r="R14" s="25" t="n">
        <v>2279715</v>
      </c>
    </row>
    <row r="15" customFormat="false" ht="14.1" hidden="false" customHeight="true" outlineLevel="0" collapsed="false">
      <c r="A15" s="21" t="s">
        <v>42</v>
      </c>
      <c r="B15" s="22" t="s">
        <v>43</v>
      </c>
      <c r="C15" s="17" t="n">
        <v>4</v>
      </c>
      <c r="D15" s="17" t="n">
        <v>4</v>
      </c>
      <c r="E15" s="27" t="n">
        <v>0</v>
      </c>
      <c r="F15" s="27" t="n">
        <v>0</v>
      </c>
      <c r="G15" s="17" t="n">
        <v>45</v>
      </c>
      <c r="H15" s="17" t="n">
        <v>40</v>
      </c>
      <c r="I15" s="17" t="n">
        <v>5</v>
      </c>
      <c r="J15" s="27" t="n">
        <v>0</v>
      </c>
      <c r="K15" s="27" t="n">
        <v>0</v>
      </c>
      <c r="L15" s="23" t="n">
        <v>20878</v>
      </c>
      <c r="M15" s="23" t="n">
        <v>64715</v>
      </c>
      <c r="N15" s="23" t="n">
        <v>103953</v>
      </c>
      <c r="O15" s="23" t="n">
        <v>103953</v>
      </c>
      <c r="P15" s="24" t="n">
        <v>0</v>
      </c>
      <c r="Q15" s="24" t="n">
        <v>0</v>
      </c>
      <c r="R15" s="25" t="n">
        <v>37369</v>
      </c>
    </row>
    <row r="16" customFormat="false" ht="14.1" hidden="false" customHeight="true" outlineLevel="0" collapsed="false">
      <c r="A16" s="21" t="s">
        <v>44</v>
      </c>
      <c r="B16" s="26" t="s">
        <v>45</v>
      </c>
      <c r="C16" s="17" t="n">
        <v>14</v>
      </c>
      <c r="D16" s="17" t="n">
        <v>10</v>
      </c>
      <c r="E16" s="27" t="n">
        <v>0</v>
      </c>
      <c r="F16" s="17" t="n">
        <v>4</v>
      </c>
      <c r="G16" s="17" t="n">
        <v>482</v>
      </c>
      <c r="H16" s="17" t="n">
        <v>259</v>
      </c>
      <c r="I16" s="17" t="n">
        <v>217</v>
      </c>
      <c r="J16" s="17" t="n">
        <v>4</v>
      </c>
      <c r="K16" s="17" t="n">
        <v>2</v>
      </c>
      <c r="L16" s="23" t="n">
        <v>148810</v>
      </c>
      <c r="M16" s="23" t="n">
        <v>417638</v>
      </c>
      <c r="N16" s="23" t="n">
        <v>1058459</v>
      </c>
      <c r="O16" s="23" t="n">
        <v>1055100</v>
      </c>
      <c r="P16" s="23" t="n">
        <v>3359</v>
      </c>
      <c r="Q16" s="24" t="n">
        <v>0</v>
      </c>
      <c r="R16" s="25" t="n">
        <v>590142</v>
      </c>
    </row>
    <row r="17" customFormat="false" ht="14.1" hidden="false" customHeight="true" outlineLevel="0" collapsed="false">
      <c r="A17" s="21" t="s">
        <v>46</v>
      </c>
      <c r="B17" s="22" t="s">
        <v>47</v>
      </c>
      <c r="C17" s="17" t="n">
        <v>4</v>
      </c>
      <c r="D17" s="17" t="n">
        <v>4</v>
      </c>
      <c r="E17" s="27" t="n">
        <v>0</v>
      </c>
      <c r="F17" s="27" t="n">
        <v>0</v>
      </c>
      <c r="G17" s="17" t="n">
        <v>370</v>
      </c>
      <c r="H17" s="17" t="n">
        <v>204</v>
      </c>
      <c r="I17" s="17" t="n">
        <v>166</v>
      </c>
      <c r="J17" s="27" t="n">
        <v>0</v>
      </c>
      <c r="K17" s="27" t="n">
        <v>0</v>
      </c>
      <c r="L17" s="23" t="n">
        <v>141544</v>
      </c>
      <c r="M17" s="23" t="n">
        <v>484426</v>
      </c>
      <c r="N17" s="23" t="n">
        <v>972963</v>
      </c>
      <c r="O17" s="23" t="n">
        <v>961497</v>
      </c>
      <c r="P17" s="23" t="n">
        <v>11466</v>
      </c>
      <c r="Q17" s="24" t="n">
        <v>0</v>
      </c>
      <c r="R17" s="25" t="n">
        <v>417824</v>
      </c>
    </row>
    <row r="18" customFormat="false" ht="14.1" hidden="false" customHeight="true" outlineLevel="0" collapsed="false">
      <c r="A18" s="21" t="s">
        <v>48</v>
      </c>
      <c r="B18" s="22" t="s">
        <v>49</v>
      </c>
      <c r="C18" s="17" t="n">
        <v>10</v>
      </c>
      <c r="D18" s="17" t="n">
        <v>8</v>
      </c>
      <c r="E18" s="27" t="n">
        <v>0</v>
      </c>
      <c r="F18" s="17" t="n">
        <v>2</v>
      </c>
      <c r="G18" s="17" t="n">
        <v>67</v>
      </c>
      <c r="H18" s="17" t="n">
        <v>23</v>
      </c>
      <c r="I18" s="17" t="n">
        <v>39</v>
      </c>
      <c r="J18" s="17" t="n">
        <v>3</v>
      </c>
      <c r="K18" s="17" t="n">
        <v>2</v>
      </c>
      <c r="L18" s="23" t="n">
        <v>13378</v>
      </c>
      <c r="M18" s="23" t="n">
        <v>37470</v>
      </c>
      <c r="N18" s="23" t="n">
        <v>76632</v>
      </c>
      <c r="O18" s="23" t="n">
        <v>70222</v>
      </c>
      <c r="P18" s="23" t="n">
        <v>6410</v>
      </c>
      <c r="Q18" s="24" t="n">
        <v>0</v>
      </c>
      <c r="R18" s="25" t="n">
        <v>37297</v>
      </c>
    </row>
    <row r="19" customFormat="false" ht="14.1" hidden="false" customHeight="true" outlineLevel="0" collapsed="false">
      <c r="A19" s="21" t="s">
        <v>50</v>
      </c>
      <c r="B19" s="22" t="s">
        <v>51</v>
      </c>
      <c r="C19" s="17" t="n">
        <v>35</v>
      </c>
      <c r="D19" s="17" t="n">
        <v>28</v>
      </c>
      <c r="E19" s="17" t="n">
        <v>1</v>
      </c>
      <c r="F19" s="17" t="n">
        <v>6</v>
      </c>
      <c r="G19" s="17" t="n">
        <v>1444</v>
      </c>
      <c r="H19" s="17" t="n">
        <v>1295</v>
      </c>
      <c r="I19" s="17" t="n">
        <v>142</v>
      </c>
      <c r="J19" s="17" t="n">
        <v>6</v>
      </c>
      <c r="K19" s="17" t="n">
        <v>1</v>
      </c>
      <c r="L19" s="23" t="n">
        <v>851725</v>
      </c>
      <c r="M19" s="23" t="n">
        <v>2663439</v>
      </c>
      <c r="N19" s="23" t="n">
        <v>9323112</v>
      </c>
      <c r="O19" s="23" t="n">
        <v>9142033</v>
      </c>
      <c r="P19" s="23" t="n">
        <v>181060</v>
      </c>
      <c r="Q19" s="23" t="n">
        <v>19</v>
      </c>
      <c r="R19" s="25" t="n">
        <v>5953259</v>
      </c>
    </row>
    <row r="20" customFormat="false" ht="14.1" hidden="false" customHeight="true" outlineLevel="0" collapsed="false">
      <c r="A20" s="21" t="s">
        <v>52</v>
      </c>
      <c r="B20" s="22" t="s">
        <v>53</v>
      </c>
      <c r="C20" s="17" t="n">
        <v>13</v>
      </c>
      <c r="D20" s="17" t="n">
        <v>10</v>
      </c>
      <c r="E20" s="27" t="n">
        <v>0</v>
      </c>
      <c r="F20" s="17" t="n">
        <v>3</v>
      </c>
      <c r="G20" s="17" t="n">
        <v>412</v>
      </c>
      <c r="H20" s="17" t="n">
        <v>361</v>
      </c>
      <c r="I20" s="17" t="n">
        <v>45</v>
      </c>
      <c r="J20" s="17" t="n">
        <v>4</v>
      </c>
      <c r="K20" s="17" t="n">
        <v>2</v>
      </c>
      <c r="L20" s="23" t="n">
        <v>145577</v>
      </c>
      <c r="M20" s="23" t="n">
        <v>663779</v>
      </c>
      <c r="N20" s="23" t="n">
        <v>1029487</v>
      </c>
      <c r="O20" s="23" t="n">
        <v>1019270</v>
      </c>
      <c r="P20" s="23" t="n">
        <v>10217</v>
      </c>
      <c r="Q20" s="24" t="n">
        <v>0</v>
      </c>
      <c r="R20" s="25" t="n">
        <v>346996</v>
      </c>
    </row>
    <row r="21" customFormat="false" ht="14.1" hidden="false" customHeight="true" outlineLevel="0" collapsed="false">
      <c r="A21" s="21" t="s">
        <v>54</v>
      </c>
      <c r="B21" s="22" t="s">
        <v>55</v>
      </c>
      <c r="C21" s="17" t="n">
        <v>8</v>
      </c>
      <c r="D21" s="17" t="n">
        <v>6</v>
      </c>
      <c r="E21" s="27" t="n">
        <v>0</v>
      </c>
      <c r="F21" s="17" t="n">
        <v>2</v>
      </c>
      <c r="G21" s="17" t="n">
        <v>305</v>
      </c>
      <c r="H21" s="17" t="n">
        <v>244</v>
      </c>
      <c r="I21" s="17" t="n">
        <v>58</v>
      </c>
      <c r="J21" s="28" t="s">
        <v>27</v>
      </c>
      <c r="K21" s="28" t="s">
        <v>27</v>
      </c>
      <c r="L21" s="23" t="n">
        <v>122643</v>
      </c>
      <c r="M21" s="23" t="n">
        <v>567080</v>
      </c>
      <c r="N21" s="23" t="n">
        <v>1056699</v>
      </c>
      <c r="O21" s="23" t="n">
        <v>1048750</v>
      </c>
      <c r="P21" s="23" t="n">
        <v>7949</v>
      </c>
      <c r="Q21" s="24" t="n">
        <v>0</v>
      </c>
      <c r="R21" s="25" t="n">
        <v>426226</v>
      </c>
    </row>
    <row r="22" customFormat="false" ht="14.1" hidden="false" customHeight="true" outlineLevel="0" collapsed="false">
      <c r="A22" s="21" t="s">
        <v>56</v>
      </c>
      <c r="B22" s="22" t="s">
        <v>57</v>
      </c>
      <c r="C22" s="17" t="n">
        <v>99</v>
      </c>
      <c r="D22" s="17" t="n">
        <v>53</v>
      </c>
      <c r="E22" s="27" t="n">
        <v>0</v>
      </c>
      <c r="F22" s="17" t="n">
        <v>46</v>
      </c>
      <c r="G22" s="17" t="n">
        <v>1370</v>
      </c>
      <c r="H22" s="17" t="n">
        <v>1038</v>
      </c>
      <c r="I22" s="17" t="n">
        <v>267</v>
      </c>
      <c r="J22" s="17" t="n">
        <v>45</v>
      </c>
      <c r="K22" s="17" t="n">
        <v>20</v>
      </c>
      <c r="L22" s="23" t="n">
        <v>749955</v>
      </c>
      <c r="M22" s="23" t="n">
        <v>1440777</v>
      </c>
      <c r="N22" s="23" t="n">
        <v>3383318</v>
      </c>
      <c r="O22" s="23" t="n">
        <v>3094400</v>
      </c>
      <c r="P22" s="23" t="n">
        <v>284974</v>
      </c>
      <c r="Q22" s="23" t="n">
        <v>3944</v>
      </c>
      <c r="R22" s="25" t="n">
        <v>1772240</v>
      </c>
    </row>
    <row r="23" customFormat="false" ht="14.1" hidden="false" customHeight="true" outlineLevel="0" collapsed="false">
      <c r="A23" s="21" t="s">
        <v>58</v>
      </c>
      <c r="B23" s="22" t="s">
        <v>59</v>
      </c>
      <c r="C23" s="17" t="n">
        <v>80</v>
      </c>
      <c r="D23" s="17" t="n">
        <v>52</v>
      </c>
      <c r="E23" s="17" t="n">
        <v>1</v>
      </c>
      <c r="F23" s="17" t="n">
        <v>27</v>
      </c>
      <c r="G23" s="17" t="n">
        <v>1617</v>
      </c>
      <c r="H23" s="17" t="n">
        <v>1309</v>
      </c>
      <c r="I23" s="17" t="n">
        <v>266</v>
      </c>
      <c r="J23" s="17" t="n">
        <v>31</v>
      </c>
      <c r="K23" s="17" t="n">
        <v>11</v>
      </c>
      <c r="L23" s="23" t="n">
        <v>713483</v>
      </c>
      <c r="M23" s="23" t="n">
        <v>1797856</v>
      </c>
      <c r="N23" s="23" t="n">
        <v>4269292</v>
      </c>
      <c r="O23" s="23" t="n">
        <v>4054581</v>
      </c>
      <c r="P23" s="23" t="n">
        <v>196827</v>
      </c>
      <c r="Q23" s="23" t="n">
        <v>17884</v>
      </c>
      <c r="R23" s="25" t="n">
        <v>2451396</v>
      </c>
    </row>
    <row r="24" customFormat="false" ht="14.1" hidden="false" customHeight="true" outlineLevel="0" collapsed="false">
      <c r="A24" s="21" t="s">
        <v>60</v>
      </c>
      <c r="B24" s="22" t="s">
        <v>61</v>
      </c>
      <c r="C24" s="17" t="n">
        <v>28</v>
      </c>
      <c r="D24" s="17" t="n">
        <v>23</v>
      </c>
      <c r="E24" s="27" t="n">
        <v>0</v>
      </c>
      <c r="F24" s="17" t="n">
        <v>5</v>
      </c>
      <c r="G24" s="17" t="n">
        <v>1679</v>
      </c>
      <c r="H24" s="17" t="n">
        <v>1232</v>
      </c>
      <c r="I24" s="17" t="n">
        <v>441</v>
      </c>
      <c r="J24" s="17" t="n">
        <v>4</v>
      </c>
      <c r="K24" s="17" t="n">
        <v>2</v>
      </c>
      <c r="L24" s="23" t="n">
        <v>902639</v>
      </c>
      <c r="M24" s="23" t="n">
        <v>4385179</v>
      </c>
      <c r="N24" s="23" t="n">
        <v>6540035</v>
      </c>
      <c r="O24" s="23" t="n">
        <v>6390286</v>
      </c>
      <c r="P24" s="23" t="n">
        <v>149739</v>
      </c>
      <c r="Q24" s="23" t="n">
        <v>10</v>
      </c>
      <c r="R24" s="25" t="n">
        <v>1909233</v>
      </c>
    </row>
    <row r="25" customFormat="false" ht="14.1" hidden="false" customHeight="true" outlineLevel="0" collapsed="false">
      <c r="A25" s="21" t="s">
        <v>62</v>
      </c>
      <c r="B25" s="22" t="s">
        <v>63</v>
      </c>
      <c r="C25" s="17" t="n">
        <v>6</v>
      </c>
      <c r="D25" s="17" t="n">
        <v>4</v>
      </c>
      <c r="E25" s="27" t="n">
        <v>0</v>
      </c>
      <c r="F25" s="17" t="n">
        <v>2</v>
      </c>
      <c r="G25" s="17" t="n">
        <v>160</v>
      </c>
      <c r="H25" s="17" t="n">
        <v>36</v>
      </c>
      <c r="I25" s="17" t="n">
        <v>120</v>
      </c>
      <c r="J25" s="28" t="s">
        <v>27</v>
      </c>
      <c r="K25" s="28" t="s">
        <v>27</v>
      </c>
      <c r="L25" s="23" t="n">
        <v>33517</v>
      </c>
      <c r="M25" s="23" t="n">
        <v>281497</v>
      </c>
      <c r="N25" s="23" t="n">
        <v>345942</v>
      </c>
      <c r="O25" s="23" t="n">
        <v>332227</v>
      </c>
      <c r="P25" s="23" t="n">
        <v>13715</v>
      </c>
      <c r="Q25" s="24" t="n">
        <v>0</v>
      </c>
      <c r="R25" s="25" t="n">
        <v>60944</v>
      </c>
    </row>
    <row r="26" customFormat="false" ht="14.1" hidden="false" customHeight="true" outlineLevel="0" collapsed="false">
      <c r="A26" s="21" t="s">
        <v>64</v>
      </c>
      <c r="B26" s="22" t="s">
        <v>65</v>
      </c>
      <c r="C26" s="17" t="n">
        <v>10</v>
      </c>
      <c r="D26" s="17" t="n">
        <v>7</v>
      </c>
      <c r="E26" s="27" t="n">
        <v>0</v>
      </c>
      <c r="F26" s="17" t="n">
        <v>3</v>
      </c>
      <c r="G26" s="17" t="n">
        <v>432</v>
      </c>
      <c r="H26" s="17" t="n">
        <v>243</v>
      </c>
      <c r="I26" s="17" t="n">
        <v>185</v>
      </c>
      <c r="J26" s="17" t="n">
        <v>3</v>
      </c>
      <c r="K26" s="17" t="n">
        <v>1</v>
      </c>
      <c r="L26" s="23" t="n">
        <v>140505</v>
      </c>
      <c r="M26" s="23" t="n">
        <v>298048</v>
      </c>
      <c r="N26" s="23" t="n">
        <v>497557</v>
      </c>
      <c r="O26" s="23" t="n">
        <v>465132</v>
      </c>
      <c r="P26" s="23" t="n">
        <v>32425</v>
      </c>
      <c r="Q26" s="24" t="n">
        <v>0</v>
      </c>
      <c r="R26" s="25" t="n">
        <v>139375</v>
      </c>
    </row>
    <row r="27" customFormat="false" ht="14.1" hidden="false" customHeight="true" outlineLevel="0" collapsed="false">
      <c r="A27" s="21" t="s">
        <v>66</v>
      </c>
      <c r="B27" s="22" t="s">
        <v>67</v>
      </c>
      <c r="C27" s="17" t="n">
        <v>25</v>
      </c>
      <c r="D27" s="17" t="n">
        <v>22</v>
      </c>
      <c r="E27" s="27" t="n">
        <v>0</v>
      </c>
      <c r="F27" s="17" t="n">
        <v>3</v>
      </c>
      <c r="G27" s="17" t="n">
        <v>1079</v>
      </c>
      <c r="H27" s="17" t="n">
        <v>978</v>
      </c>
      <c r="I27" s="17" t="n">
        <v>96</v>
      </c>
      <c r="J27" s="17" t="n">
        <v>3</v>
      </c>
      <c r="K27" s="17" t="n">
        <v>2</v>
      </c>
      <c r="L27" s="23" t="n">
        <v>544240</v>
      </c>
      <c r="M27" s="23" t="n">
        <v>2286360</v>
      </c>
      <c r="N27" s="23" t="n">
        <v>4326019</v>
      </c>
      <c r="O27" s="23" t="n">
        <v>3972634</v>
      </c>
      <c r="P27" s="23" t="n">
        <v>348888</v>
      </c>
      <c r="Q27" s="23" t="n">
        <v>4497</v>
      </c>
      <c r="R27" s="25" t="n">
        <v>1988991</v>
      </c>
    </row>
    <row r="28" customFormat="false" ht="14.1" hidden="false" customHeight="true" outlineLevel="0" collapsed="false">
      <c r="A28" s="21" t="s">
        <v>68</v>
      </c>
      <c r="B28" s="22" t="s">
        <v>69</v>
      </c>
      <c r="C28" s="17" t="n">
        <v>15</v>
      </c>
      <c r="D28" s="17" t="n">
        <v>11</v>
      </c>
      <c r="E28" s="27" t="n">
        <v>0</v>
      </c>
      <c r="F28" s="17" t="n">
        <v>4</v>
      </c>
      <c r="G28" s="17" t="n">
        <v>458</v>
      </c>
      <c r="H28" s="17" t="n">
        <v>303</v>
      </c>
      <c r="I28" s="17" t="n">
        <v>148</v>
      </c>
      <c r="J28" s="17" t="n">
        <v>4</v>
      </c>
      <c r="K28" s="17" t="n">
        <v>3</v>
      </c>
      <c r="L28" s="23" t="n">
        <v>199597</v>
      </c>
      <c r="M28" s="23" t="n">
        <v>1389966</v>
      </c>
      <c r="N28" s="23" t="n">
        <v>2257742</v>
      </c>
      <c r="O28" s="23" t="n">
        <v>2214271</v>
      </c>
      <c r="P28" s="28" t="s">
        <v>27</v>
      </c>
      <c r="Q28" s="28" t="s">
        <v>27</v>
      </c>
      <c r="R28" s="25" t="n">
        <v>811145</v>
      </c>
    </row>
    <row r="29" customFormat="false" ht="14.1" hidden="false" customHeight="true" outlineLevel="0" collapsed="false">
      <c r="A29" s="21" t="s">
        <v>70</v>
      </c>
      <c r="B29" s="22" t="s">
        <v>71</v>
      </c>
      <c r="C29" s="17" t="n">
        <v>37</v>
      </c>
      <c r="D29" s="17" t="n">
        <v>12</v>
      </c>
      <c r="E29" s="27" t="n">
        <v>0</v>
      </c>
      <c r="F29" s="17" t="n">
        <v>25</v>
      </c>
      <c r="G29" s="17" t="n">
        <v>390</v>
      </c>
      <c r="H29" s="17" t="n">
        <v>127</v>
      </c>
      <c r="I29" s="17" t="n">
        <v>221</v>
      </c>
      <c r="J29" s="17" t="n">
        <v>27</v>
      </c>
      <c r="K29" s="17" t="n">
        <v>15</v>
      </c>
      <c r="L29" s="23" t="n">
        <v>84159</v>
      </c>
      <c r="M29" s="23" t="n">
        <v>59262</v>
      </c>
      <c r="N29" s="23" t="n">
        <v>215684</v>
      </c>
      <c r="O29" s="23" t="n">
        <v>46533</v>
      </c>
      <c r="P29" s="23" t="n">
        <v>169014</v>
      </c>
      <c r="Q29" s="23" t="n">
        <v>137</v>
      </c>
      <c r="R29" s="25" t="n">
        <v>144812</v>
      </c>
    </row>
    <row r="30" customFormat="false" ht="14.1" hidden="false" customHeight="true" outlineLevel="0" collapsed="false">
      <c r="A30" s="30" t="s">
        <v>72</v>
      </c>
      <c r="B30" s="30"/>
      <c r="C30" s="18" t="n">
        <v>312</v>
      </c>
      <c r="D30" s="18" t="n">
        <v>62</v>
      </c>
      <c r="E30" s="18" t="n">
        <v>4</v>
      </c>
      <c r="F30" s="18" t="n">
        <v>246</v>
      </c>
      <c r="G30" s="18" t="n">
        <v>620</v>
      </c>
      <c r="H30" s="18" t="n">
        <v>141</v>
      </c>
      <c r="I30" s="18" t="n">
        <v>98</v>
      </c>
      <c r="J30" s="18" t="n">
        <v>242</v>
      </c>
      <c r="K30" s="18" t="n">
        <v>139</v>
      </c>
      <c r="L30" s="19" t="n">
        <v>74058</v>
      </c>
      <c r="M30" s="19" t="n">
        <v>122274</v>
      </c>
      <c r="N30" s="19" t="n">
        <v>314150</v>
      </c>
      <c r="O30" s="19" t="n">
        <v>232481</v>
      </c>
      <c r="P30" s="19" t="n">
        <v>79539</v>
      </c>
      <c r="Q30" s="19" t="n">
        <v>2130</v>
      </c>
      <c r="R30" s="31" t="n">
        <v>182547</v>
      </c>
    </row>
    <row r="31" customFormat="false" ht="14.1" hidden="false" customHeight="true" outlineLevel="0" collapsed="false">
      <c r="A31" s="32" t="s">
        <v>73</v>
      </c>
      <c r="B31" s="32"/>
      <c r="C31" s="33" t="n">
        <v>228</v>
      </c>
      <c r="D31" s="17" t="n">
        <v>131</v>
      </c>
      <c r="E31" s="17" t="n">
        <v>8</v>
      </c>
      <c r="F31" s="17" t="n">
        <v>89</v>
      </c>
      <c r="G31" s="17" t="n">
        <v>1381</v>
      </c>
      <c r="H31" s="17" t="n">
        <v>634</v>
      </c>
      <c r="I31" s="17" t="n">
        <v>581</v>
      </c>
      <c r="J31" s="17" t="n">
        <v>94</v>
      </c>
      <c r="K31" s="17" t="n">
        <v>72</v>
      </c>
      <c r="L31" s="17" t="n">
        <v>330923</v>
      </c>
      <c r="M31" s="17" t="n">
        <v>540660</v>
      </c>
      <c r="N31" s="17" t="n">
        <v>1268336</v>
      </c>
      <c r="O31" s="17" t="n">
        <v>899652</v>
      </c>
      <c r="P31" s="17" t="n">
        <v>363133</v>
      </c>
      <c r="Q31" s="17" t="n">
        <v>5551</v>
      </c>
      <c r="R31" s="34" t="n">
        <v>692309</v>
      </c>
      <c r="S31" s="35"/>
    </row>
    <row r="32" customFormat="false" ht="14.1" hidden="false" customHeight="true" outlineLevel="0" collapsed="false">
      <c r="A32" s="32" t="s">
        <v>74</v>
      </c>
      <c r="B32" s="32"/>
      <c r="C32" s="33" t="n">
        <v>106</v>
      </c>
      <c r="D32" s="17" t="n">
        <v>94</v>
      </c>
      <c r="E32" s="17" t="n">
        <v>3</v>
      </c>
      <c r="F32" s="17" t="n">
        <v>9</v>
      </c>
      <c r="G32" s="17" t="n">
        <v>1458</v>
      </c>
      <c r="H32" s="17" t="n">
        <v>845</v>
      </c>
      <c r="I32" s="17" t="n">
        <v>597</v>
      </c>
      <c r="J32" s="17" t="n">
        <v>10</v>
      </c>
      <c r="K32" s="17" t="n">
        <v>6</v>
      </c>
      <c r="L32" s="17" t="n">
        <v>430482</v>
      </c>
      <c r="M32" s="17" t="n">
        <v>933228</v>
      </c>
      <c r="N32" s="17" t="n">
        <v>1919840</v>
      </c>
      <c r="O32" s="17" t="n">
        <v>1637092</v>
      </c>
      <c r="P32" s="17" t="n">
        <v>269458</v>
      </c>
      <c r="Q32" s="17" t="n">
        <v>13290</v>
      </c>
      <c r="R32" s="34" t="n">
        <v>940005</v>
      </c>
    </row>
    <row r="33" customFormat="false" ht="14.1" hidden="false" customHeight="true" outlineLevel="0" collapsed="false">
      <c r="A33" s="32" t="s">
        <v>75</v>
      </c>
      <c r="B33" s="32"/>
      <c r="C33" s="33" t="n">
        <v>48</v>
      </c>
      <c r="D33" s="17" t="n">
        <v>45</v>
      </c>
      <c r="E33" s="17" t="n">
        <v>3</v>
      </c>
      <c r="F33" s="27" t="n">
        <v>0</v>
      </c>
      <c r="G33" s="17" t="n">
        <v>1236</v>
      </c>
      <c r="H33" s="17" t="n">
        <v>640</v>
      </c>
      <c r="I33" s="17" t="n">
        <v>596</v>
      </c>
      <c r="J33" s="27" t="n">
        <v>0</v>
      </c>
      <c r="K33" s="27" t="n">
        <v>0</v>
      </c>
      <c r="L33" s="17" t="n">
        <v>352146</v>
      </c>
      <c r="M33" s="17" t="n">
        <v>865256</v>
      </c>
      <c r="N33" s="17" t="n">
        <v>1696573</v>
      </c>
      <c r="O33" s="17" t="n">
        <v>1377754</v>
      </c>
      <c r="P33" s="17" t="n">
        <v>315512</v>
      </c>
      <c r="Q33" s="17" t="n">
        <v>3307</v>
      </c>
      <c r="R33" s="34" t="n">
        <v>791732</v>
      </c>
    </row>
    <row r="34" customFormat="false" ht="14.1" hidden="false" customHeight="true" outlineLevel="0" collapsed="false">
      <c r="A34" s="32" t="s">
        <v>76</v>
      </c>
      <c r="B34" s="32"/>
      <c r="C34" s="33" t="n">
        <v>26</v>
      </c>
      <c r="D34" s="17" t="n">
        <v>25</v>
      </c>
      <c r="E34" s="17" t="n">
        <v>1</v>
      </c>
      <c r="F34" s="27" t="n">
        <v>0</v>
      </c>
      <c r="G34" s="17" t="n">
        <v>987</v>
      </c>
      <c r="H34" s="17" t="n">
        <v>641</v>
      </c>
      <c r="I34" s="17" t="n">
        <v>346</v>
      </c>
      <c r="J34" s="27" t="n">
        <v>0</v>
      </c>
      <c r="K34" s="27" t="n">
        <v>0</v>
      </c>
      <c r="L34" s="17" t="n">
        <v>356851</v>
      </c>
      <c r="M34" s="17" t="n">
        <v>1153750</v>
      </c>
      <c r="N34" s="17" t="n">
        <v>2519887</v>
      </c>
      <c r="O34" s="17" t="n">
        <v>2378586</v>
      </c>
      <c r="P34" s="17" t="n">
        <v>138704</v>
      </c>
      <c r="Q34" s="17" t="n">
        <v>2597</v>
      </c>
      <c r="R34" s="34" t="n">
        <v>1234628</v>
      </c>
    </row>
    <row r="35" customFormat="false" ht="14.1" hidden="false" customHeight="true" outlineLevel="0" collapsed="false">
      <c r="A35" s="32" t="s">
        <v>77</v>
      </c>
      <c r="B35" s="32"/>
      <c r="C35" s="33" t="n">
        <v>42</v>
      </c>
      <c r="D35" s="17" t="n">
        <v>41</v>
      </c>
      <c r="E35" s="17" t="n">
        <v>1</v>
      </c>
      <c r="F35" s="27" t="n">
        <v>0</v>
      </c>
      <c r="G35" s="17" t="n">
        <v>2951</v>
      </c>
      <c r="H35" s="17" t="n">
        <v>1878</v>
      </c>
      <c r="I35" s="17" t="n">
        <v>1073</v>
      </c>
      <c r="J35" s="27" t="n">
        <v>0</v>
      </c>
      <c r="K35" s="27" t="n">
        <v>0</v>
      </c>
      <c r="L35" s="17" t="n">
        <v>1134339</v>
      </c>
      <c r="M35" s="17" t="n">
        <v>4167795</v>
      </c>
      <c r="N35" s="17" t="n">
        <v>12104189</v>
      </c>
      <c r="O35" s="17" t="n">
        <v>11772957</v>
      </c>
      <c r="P35" s="17" t="n">
        <v>331232</v>
      </c>
      <c r="Q35" s="27" t="n">
        <v>0</v>
      </c>
      <c r="R35" s="34" t="n">
        <v>7289432</v>
      </c>
    </row>
    <row r="36" customFormat="false" ht="14.1" hidden="false" customHeight="true" outlineLevel="0" collapsed="false">
      <c r="A36" s="32" t="s">
        <v>78</v>
      </c>
      <c r="B36" s="32"/>
      <c r="C36" s="33" t="n">
        <v>22</v>
      </c>
      <c r="D36" s="17" t="n">
        <v>22</v>
      </c>
      <c r="E36" s="27" t="n">
        <v>0</v>
      </c>
      <c r="F36" s="27" t="n">
        <v>0</v>
      </c>
      <c r="G36" s="17" t="n">
        <v>3100</v>
      </c>
      <c r="H36" s="17" t="n">
        <v>1781</v>
      </c>
      <c r="I36" s="17" t="n">
        <v>1319</v>
      </c>
      <c r="J36" s="27" t="n">
        <v>0</v>
      </c>
      <c r="K36" s="27" t="n">
        <v>0</v>
      </c>
      <c r="L36" s="17" t="n">
        <v>1143834</v>
      </c>
      <c r="M36" s="17" t="n">
        <v>3926532</v>
      </c>
      <c r="N36" s="17" t="n">
        <v>7706202</v>
      </c>
      <c r="O36" s="17" t="n">
        <v>7387165</v>
      </c>
      <c r="P36" s="17" t="n">
        <v>319037</v>
      </c>
      <c r="Q36" s="27" t="n">
        <v>0</v>
      </c>
      <c r="R36" s="34" t="n">
        <v>3444126</v>
      </c>
    </row>
    <row r="37" customFormat="false" ht="14.1" hidden="false" customHeight="true" outlineLevel="0" collapsed="false">
      <c r="A37" s="32" t="s">
        <v>79</v>
      </c>
      <c r="B37" s="32"/>
      <c r="C37" s="33" t="n">
        <v>8</v>
      </c>
      <c r="D37" s="17" t="n">
        <v>8</v>
      </c>
      <c r="E37" s="27" t="n">
        <v>0</v>
      </c>
      <c r="F37" s="27" t="n">
        <v>0</v>
      </c>
      <c r="G37" s="17" t="n">
        <v>1847</v>
      </c>
      <c r="H37" s="17" t="n">
        <v>1385</v>
      </c>
      <c r="I37" s="17" t="n">
        <v>462</v>
      </c>
      <c r="J37" s="27" t="n">
        <v>0</v>
      </c>
      <c r="K37" s="27" t="n">
        <v>0</v>
      </c>
      <c r="L37" s="17" t="n">
        <v>869118</v>
      </c>
      <c r="M37" s="17" t="n">
        <v>4304149</v>
      </c>
      <c r="N37" s="17" t="n">
        <v>7628861</v>
      </c>
      <c r="O37" s="17" t="n">
        <v>7514491</v>
      </c>
      <c r="P37" s="17" t="n">
        <v>114370</v>
      </c>
      <c r="Q37" s="27" t="n">
        <v>0</v>
      </c>
      <c r="R37" s="34" t="n">
        <v>2830590</v>
      </c>
    </row>
    <row r="38" customFormat="false" ht="14.1" hidden="false" customHeight="true" outlineLevel="0" collapsed="false">
      <c r="A38" s="36" t="s">
        <v>80</v>
      </c>
      <c r="B38" s="36"/>
      <c r="C38" s="37" t="n">
        <v>9</v>
      </c>
      <c r="D38" s="38" t="n">
        <v>9</v>
      </c>
      <c r="E38" s="39" t="n">
        <v>0</v>
      </c>
      <c r="F38" s="39" t="n">
        <v>0</v>
      </c>
      <c r="G38" s="38" t="n">
        <v>3690</v>
      </c>
      <c r="H38" s="38" t="n">
        <v>2932</v>
      </c>
      <c r="I38" s="38" t="n">
        <v>758</v>
      </c>
      <c r="J38" s="39" t="n">
        <v>0</v>
      </c>
      <c r="K38" s="39" t="n">
        <v>0</v>
      </c>
      <c r="L38" s="38" t="n">
        <v>2284912</v>
      </c>
      <c r="M38" s="38" t="n">
        <v>8104429</v>
      </c>
      <c r="N38" s="38" t="n">
        <v>17547148</v>
      </c>
      <c r="O38" s="38" t="n">
        <v>17132594</v>
      </c>
      <c r="P38" s="38" t="n">
        <v>414554</v>
      </c>
      <c r="Q38" s="39" t="n">
        <v>0</v>
      </c>
      <c r="R38" s="44" t="n">
        <v>8480991</v>
      </c>
    </row>
    <row r="39" customFormat="false" ht="11.25" hidden="true" customHeight="false" outlineLevel="0" collapsed="false">
      <c r="A39" s="42" t="s">
        <v>81</v>
      </c>
      <c r="B39" s="42"/>
      <c r="C39" s="3" t="n">
        <v>201</v>
      </c>
      <c r="D39" s="3" t="n">
        <v>202</v>
      </c>
      <c r="E39" s="3" t="n">
        <v>203</v>
      </c>
      <c r="F39" s="3" t="n">
        <v>421</v>
      </c>
      <c r="G39" s="3" t="n">
        <v>422</v>
      </c>
      <c r="H39" s="3" t="n">
        <v>441</v>
      </c>
      <c r="N39" s="43" t="s">
        <v>82</v>
      </c>
      <c r="O39" s="3" t="n">
        <v>0</v>
      </c>
    </row>
    <row r="40" customFormat="false" ht="11.25" hidden="true" customHeight="false" outlineLevel="0" collapsed="false">
      <c r="C40" s="3" t="n">
        <f aca="false">SUM(C30:C38)-C5</f>
        <v>0</v>
      </c>
      <c r="D40" s="3" t="n">
        <f aca="false">SUM(D30:D38)-D5</f>
        <v>0</v>
      </c>
      <c r="E40" s="3" t="n">
        <f aca="false">SUM(E30:E38)-E5</f>
        <v>0</v>
      </c>
      <c r="F40" s="3" t="n">
        <f aca="false">SUM(F30:F38)-F5</f>
        <v>0</v>
      </c>
      <c r="G40" s="3" t="n">
        <f aca="false">SUM(G30:G38)-G5</f>
        <v>0</v>
      </c>
      <c r="H40" s="3" t="n">
        <f aca="false">SUM(H30:H38)-H5</f>
        <v>0</v>
      </c>
      <c r="I40" s="3" t="n">
        <f aca="false">SUM(I30:I38)-I5</f>
        <v>0</v>
      </c>
      <c r="J40" s="3" t="n">
        <f aca="false">SUM(J30:J38)-J5</f>
        <v>0</v>
      </c>
      <c r="K40" s="3" t="n">
        <f aca="false">SUM(K30:K38)-K5</f>
        <v>0</v>
      </c>
      <c r="L40" s="3" t="n">
        <f aca="false">SUM(L30:L38)-L5</f>
        <v>0</v>
      </c>
      <c r="M40" s="3" t="n">
        <f aca="false">SUM(M30:M38)-M5</f>
        <v>0</v>
      </c>
      <c r="N40" s="3" t="n">
        <f aca="false">SUM(N30:N38)-N5</f>
        <v>0</v>
      </c>
      <c r="O40" s="3" t="n">
        <f aca="false">SUM(O30:O38)-O5</f>
        <v>0</v>
      </c>
      <c r="P40" s="3" t="n">
        <f aca="false">SUM(P30:P38)-P5</f>
        <v>0</v>
      </c>
      <c r="Q40" s="3" t="n">
        <f aca="false">SUM(Q30:Q38)-Q5</f>
        <v>0</v>
      </c>
      <c r="R40" s="3" t="n">
        <f aca="false">SUM(R30:R38)-R5</f>
        <v>0</v>
      </c>
    </row>
  </sheetData>
  <mergeCells count="32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29.25" hidden="false" customHeight="true" outlineLevel="0" collapsed="false">
      <c r="A1" s="4" t="s">
        <v>84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" hidden="false" customHeight="true" outlineLevel="0" collapsed="false">
      <c r="A5" s="16" t="s">
        <v>22</v>
      </c>
      <c r="B5" s="16"/>
      <c r="C5" s="17" t="n">
        <v>693</v>
      </c>
      <c r="D5" s="17" t="n">
        <v>350</v>
      </c>
      <c r="E5" s="17" t="n">
        <v>19</v>
      </c>
      <c r="F5" s="17" t="n">
        <v>324</v>
      </c>
      <c r="G5" s="18" t="n">
        <v>10952</v>
      </c>
      <c r="H5" s="19" t="n">
        <v>6501</v>
      </c>
      <c r="I5" s="19" t="n">
        <v>3955</v>
      </c>
      <c r="J5" s="19" t="n">
        <v>327</v>
      </c>
      <c r="K5" s="19" t="n">
        <v>169</v>
      </c>
      <c r="L5" s="19" t="n">
        <v>3635582</v>
      </c>
      <c r="M5" s="19" t="n">
        <v>13287193</v>
      </c>
      <c r="N5" s="19" t="n">
        <v>24177383</v>
      </c>
      <c r="O5" s="18" t="n">
        <v>23225300</v>
      </c>
      <c r="P5" s="18" t="n">
        <v>944132</v>
      </c>
      <c r="Q5" s="18" t="n">
        <v>7951</v>
      </c>
      <c r="R5" s="20" t="n">
        <v>9864564</v>
      </c>
    </row>
    <row r="6" customFormat="false" ht="14.1" hidden="false" customHeight="true" outlineLevel="0" collapsed="false">
      <c r="A6" s="21" t="s">
        <v>23</v>
      </c>
      <c r="B6" s="22" t="s">
        <v>24</v>
      </c>
      <c r="C6" s="17" t="n">
        <v>81</v>
      </c>
      <c r="D6" s="17" t="n">
        <v>45</v>
      </c>
      <c r="E6" s="17" t="n">
        <v>6</v>
      </c>
      <c r="F6" s="17" t="n">
        <v>30</v>
      </c>
      <c r="G6" s="17" t="n">
        <v>1793</v>
      </c>
      <c r="H6" s="17" t="n">
        <v>789</v>
      </c>
      <c r="I6" s="17" t="n">
        <v>941</v>
      </c>
      <c r="J6" s="17" t="n">
        <v>36</v>
      </c>
      <c r="K6" s="17" t="n">
        <v>27</v>
      </c>
      <c r="L6" s="23" t="n">
        <v>448304</v>
      </c>
      <c r="M6" s="23" t="n">
        <v>3036747</v>
      </c>
      <c r="N6" s="23" t="n">
        <v>5143241</v>
      </c>
      <c r="O6" s="23" t="n">
        <v>5141245</v>
      </c>
      <c r="P6" s="23" t="n">
        <v>1996</v>
      </c>
      <c r="Q6" s="24" t="n">
        <v>0</v>
      </c>
      <c r="R6" s="25" t="n">
        <v>1930414</v>
      </c>
    </row>
    <row r="7" customFormat="false" ht="14.1" hidden="false" customHeight="true" outlineLevel="0" collapsed="false">
      <c r="A7" s="21" t="s">
        <v>25</v>
      </c>
      <c r="B7" s="26" t="s">
        <v>26</v>
      </c>
      <c r="C7" s="17" t="n">
        <v>11</v>
      </c>
      <c r="D7" s="17" t="n">
        <v>8</v>
      </c>
      <c r="E7" s="17" t="n">
        <v>3</v>
      </c>
      <c r="F7" s="27" t="n">
        <v>0</v>
      </c>
      <c r="G7" s="17" t="n">
        <v>145</v>
      </c>
      <c r="H7" s="17" t="n">
        <v>86</v>
      </c>
      <c r="I7" s="17" t="n">
        <v>59</v>
      </c>
      <c r="J7" s="27" t="n">
        <v>0</v>
      </c>
      <c r="K7" s="27" t="n">
        <v>0</v>
      </c>
      <c r="L7" s="23" t="n">
        <v>39810</v>
      </c>
      <c r="M7" s="23" t="n">
        <v>72629</v>
      </c>
      <c r="N7" s="23" t="n">
        <v>175319</v>
      </c>
      <c r="O7" s="23" t="n">
        <v>174923</v>
      </c>
      <c r="P7" s="23" t="n">
        <v>396</v>
      </c>
      <c r="Q7" s="24" t="n">
        <v>0</v>
      </c>
      <c r="R7" s="25" t="n">
        <v>86866</v>
      </c>
    </row>
    <row r="8" customFormat="false" ht="14.1" hidden="false" customHeight="true" outlineLevel="0" collapsed="false">
      <c r="A8" s="21" t="s">
        <v>28</v>
      </c>
      <c r="B8" s="22" t="s">
        <v>29</v>
      </c>
      <c r="C8" s="17" t="n">
        <v>81</v>
      </c>
      <c r="D8" s="17" t="n">
        <v>34</v>
      </c>
      <c r="E8" s="17" t="n">
        <v>2</v>
      </c>
      <c r="F8" s="17" t="n">
        <v>45</v>
      </c>
      <c r="G8" s="17" t="n">
        <v>457</v>
      </c>
      <c r="H8" s="17" t="n">
        <v>166</v>
      </c>
      <c r="I8" s="17" t="n">
        <v>218</v>
      </c>
      <c r="J8" s="17" t="n">
        <v>41</v>
      </c>
      <c r="K8" s="17" t="n">
        <v>32</v>
      </c>
      <c r="L8" s="23" t="n">
        <v>94828</v>
      </c>
      <c r="M8" s="23" t="n">
        <v>103429</v>
      </c>
      <c r="N8" s="23" t="n">
        <v>322857</v>
      </c>
      <c r="O8" s="23" t="n">
        <v>141757</v>
      </c>
      <c r="P8" s="23" t="n">
        <v>181075</v>
      </c>
      <c r="Q8" s="23" t="n">
        <v>25</v>
      </c>
      <c r="R8" s="25" t="n">
        <v>208978</v>
      </c>
    </row>
    <row r="9" customFormat="false" ht="14.1" hidden="false" customHeight="true" outlineLevel="0" collapsed="false">
      <c r="A9" s="21" t="s">
        <v>30</v>
      </c>
      <c r="B9" s="22" t="s">
        <v>31</v>
      </c>
      <c r="C9" s="17" t="n">
        <v>51</v>
      </c>
      <c r="D9" s="17" t="n">
        <v>18</v>
      </c>
      <c r="E9" s="27" t="n">
        <v>0</v>
      </c>
      <c r="F9" s="17" t="n">
        <v>33</v>
      </c>
      <c r="G9" s="17" t="n">
        <v>360</v>
      </c>
      <c r="H9" s="17" t="n">
        <v>100</v>
      </c>
      <c r="I9" s="17" t="n">
        <v>211</v>
      </c>
      <c r="J9" s="17" t="n">
        <v>31</v>
      </c>
      <c r="K9" s="17" t="n">
        <v>18</v>
      </c>
      <c r="L9" s="23" t="n">
        <v>78408</v>
      </c>
      <c r="M9" s="23" t="n">
        <v>168751</v>
      </c>
      <c r="N9" s="23" t="n">
        <v>313485</v>
      </c>
      <c r="O9" s="23" t="n">
        <v>227459</v>
      </c>
      <c r="P9" s="23" t="n">
        <v>86026</v>
      </c>
      <c r="Q9" s="24" t="n">
        <v>0</v>
      </c>
      <c r="R9" s="25" t="n">
        <v>132538</v>
      </c>
    </row>
    <row r="10" customFormat="false" ht="14.1" hidden="false" customHeight="true" outlineLevel="0" collapsed="false">
      <c r="A10" s="21" t="s">
        <v>32</v>
      </c>
      <c r="B10" s="22" t="s">
        <v>33</v>
      </c>
      <c r="C10" s="17" t="n">
        <v>79</v>
      </c>
      <c r="D10" s="17" t="n">
        <v>34</v>
      </c>
      <c r="E10" s="17" t="n">
        <v>5</v>
      </c>
      <c r="F10" s="17" t="n">
        <v>40</v>
      </c>
      <c r="G10" s="17" t="n">
        <v>673</v>
      </c>
      <c r="H10" s="17" t="n">
        <v>479</v>
      </c>
      <c r="I10" s="17" t="n">
        <v>143</v>
      </c>
      <c r="J10" s="17" t="n">
        <v>40</v>
      </c>
      <c r="K10" s="17" t="n">
        <v>11</v>
      </c>
      <c r="L10" s="23" t="n">
        <v>229919</v>
      </c>
      <c r="M10" s="23" t="n">
        <v>793488</v>
      </c>
      <c r="N10" s="23" t="n">
        <v>1417689</v>
      </c>
      <c r="O10" s="23" t="n">
        <v>1392836</v>
      </c>
      <c r="P10" s="23" t="n">
        <v>24838</v>
      </c>
      <c r="Q10" s="23" t="n">
        <v>15</v>
      </c>
      <c r="R10" s="25" t="n">
        <v>586577</v>
      </c>
    </row>
    <row r="11" customFormat="false" ht="14.1" hidden="false" customHeight="true" outlineLevel="0" collapsed="false">
      <c r="A11" s="21" t="s">
        <v>34</v>
      </c>
      <c r="B11" s="22" t="s">
        <v>35</v>
      </c>
      <c r="C11" s="17" t="n">
        <v>38</v>
      </c>
      <c r="D11" s="17" t="n">
        <v>9</v>
      </c>
      <c r="E11" s="27" t="n">
        <v>0</v>
      </c>
      <c r="F11" s="17" t="n">
        <v>29</v>
      </c>
      <c r="G11" s="17" t="n">
        <v>131</v>
      </c>
      <c r="H11" s="17" t="n">
        <v>62</v>
      </c>
      <c r="I11" s="17" t="n">
        <v>25</v>
      </c>
      <c r="J11" s="17" t="n">
        <v>32</v>
      </c>
      <c r="K11" s="17" t="n">
        <v>12</v>
      </c>
      <c r="L11" s="23" t="n">
        <v>25677</v>
      </c>
      <c r="M11" s="23" t="n">
        <v>55059</v>
      </c>
      <c r="N11" s="23" t="n">
        <v>127275</v>
      </c>
      <c r="O11" s="23" t="n">
        <v>124244</v>
      </c>
      <c r="P11" s="23" t="n">
        <v>2258</v>
      </c>
      <c r="Q11" s="23" t="n">
        <v>773</v>
      </c>
      <c r="R11" s="25" t="n">
        <v>68778</v>
      </c>
    </row>
    <row r="12" customFormat="false" ht="14.1" hidden="false" customHeight="true" outlineLevel="0" collapsed="false">
      <c r="A12" s="21" t="s">
        <v>36</v>
      </c>
      <c r="B12" s="22" t="s">
        <v>37</v>
      </c>
      <c r="C12" s="17" t="n">
        <v>15</v>
      </c>
      <c r="D12" s="17" t="n">
        <v>8</v>
      </c>
      <c r="E12" s="27" t="n">
        <v>0</v>
      </c>
      <c r="F12" s="17" t="n">
        <v>7</v>
      </c>
      <c r="G12" s="17" t="n">
        <v>262</v>
      </c>
      <c r="H12" s="17" t="n">
        <v>175</v>
      </c>
      <c r="I12" s="17" t="n">
        <v>77</v>
      </c>
      <c r="J12" s="17" t="n">
        <v>6</v>
      </c>
      <c r="K12" s="17" t="n">
        <v>4</v>
      </c>
      <c r="L12" s="23" t="n">
        <v>82574</v>
      </c>
      <c r="M12" s="23" t="n">
        <v>353159</v>
      </c>
      <c r="N12" s="23" t="n">
        <v>727383</v>
      </c>
      <c r="O12" s="23" t="n">
        <v>718197</v>
      </c>
      <c r="P12" s="23" t="n">
        <v>9186</v>
      </c>
      <c r="Q12" s="24" t="n">
        <v>0</v>
      </c>
      <c r="R12" s="25" t="n">
        <v>335609</v>
      </c>
    </row>
    <row r="13" customFormat="false" ht="14.1" hidden="false" customHeight="true" outlineLevel="0" collapsed="false">
      <c r="A13" s="21" t="s">
        <v>38</v>
      </c>
      <c r="B13" s="22" t="s">
        <v>39</v>
      </c>
      <c r="C13" s="17" t="n">
        <v>24</v>
      </c>
      <c r="D13" s="17" t="n">
        <v>12</v>
      </c>
      <c r="E13" s="27" t="n">
        <v>0</v>
      </c>
      <c r="F13" s="17" t="n">
        <v>12</v>
      </c>
      <c r="G13" s="17" t="n">
        <v>503</v>
      </c>
      <c r="H13" s="17" t="n">
        <v>373</v>
      </c>
      <c r="I13" s="17" t="n">
        <v>112</v>
      </c>
      <c r="J13" s="17" t="n">
        <v>12</v>
      </c>
      <c r="K13" s="17" t="n">
        <v>6</v>
      </c>
      <c r="L13" s="23" t="n">
        <v>137137</v>
      </c>
      <c r="M13" s="23" t="n">
        <v>479741</v>
      </c>
      <c r="N13" s="23" t="n">
        <v>846765</v>
      </c>
      <c r="O13" s="23" t="n">
        <v>804662</v>
      </c>
      <c r="P13" s="23" t="n">
        <v>42103</v>
      </c>
      <c r="Q13" s="24" t="n">
        <v>0</v>
      </c>
      <c r="R13" s="25" t="n">
        <v>347221</v>
      </c>
    </row>
    <row r="14" customFormat="false" ht="14.1" hidden="false" customHeight="true" outlineLevel="0" collapsed="false">
      <c r="A14" s="21" t="s">
        <v>40</v>
      </c>
      <c r="B14" s="22" t="s">
        <v>41</v>
      </c>
      <c r="C14" s="17" t="n">
        <v>12</v>
      </c>
      <c r="D14" s="17" t="n">
        <v>11</v>
      </c>
      <c r="E14" s="17" t="n">
        <v>1</v>
      </c>
      <c r="F14" s="27" t="n">
        <v>0</v>
      </c>
      <c r="G14" s="17" t="n">
        <v>230</v>
      </c>
      <c r="H14" s="17" t="n">
        <v>181</v>
      </c>
      <c r="I14" s="17" t="n">
        <v>49</v>
      </c>
      <c r="J14" s="27" t="n">
        <v>0</v>
      </c>
      <c r="K14" s="27" t="n">
        <v>0</v>
      </c>
      <c r="L14" s="23" t="n">
        <v>100218</v>
      </c>
      <c r="M14" s="23" t="n">
        <v>308374</v>
      </c>
      <c r="N14" s="23" t="n">
        <v>699244</v>
      </c>
      <c r="O14" s="23" t="n">
        <v>694295</v>
      </c>
      <c r="P14" s="23" t="n">
        <v>4949</v>
      </c>
      <c r="Q14" s="24" t="n">
        <v>0</v>
      </c>
      <c r="R14" s="25" t="n">
        <v>323340</v>
      </c>
    </row>
    <row r="15" customFormat="false" ht="14.1" hidden="false" customHeight="true" outlineLevel="0" collapsed="false">
      <c r="A15" s="21" t="s">
        <v>42</v>
      </c>
      <c r="B15" s="22" t="s">
        <v>43</v>
      </c>
      <c r="C15" s="17" t="n">
        <v>2</v>
      </c>
      <c r="D15" s="17" t="n">
        <v>2</v>
      </c>
      <c r="E15" s="27" t="n">
        <v>0</v>
      </c>
      <c r="F15" s="27" t="n">
        <v>0</v>
      </c>
      <c r="G15" s="28" t="s">
        <v>27</v>
      </c>
      <c r="H15" s="28" t="s">
        <v>27</v>
      </c>
      <c r="I15" s="28" t="s">
        <v>27</v>
      </c>
      <c r="J15" s="27" t="n">
        <v>0</v>
      </c>
      <c r="K15" s="27" t="n">
        <v>0</v>
      </c>
      <c r="L15" s="28" t="s">
        <v>27</v>
      </c>
      <c r="M15" s="28" t="s">
        <v>27</v>
      </c>
      <c r="N15" s="28" t="s">
        <v>27</v>
      </c>
      <c r="O15" s="28" t="s">
        <v>27</v>
      </c>
      <c r="P15" s="24" t="n">
        <v>0</v>
      </c>
      <c r="Q15" s="24" t="n">
        <v>0</v>
      </c>
      <c r="R15" s="29" t="s">
        <v>27</v>
      </c>
    </row>
    <row r="16" customFormat="false" ht="14.1" hidden="false" customHeight="true" outlineLevel="0" collapsed="false">
      <c r="A16" s="21" t="s">
        <v>44</v>
      </c>
      <c r="B16" s="26" t="s">
        <v>45</v>
      </c>
      <c r="C16" s="17" t="n">
        <v>36</v>
      </c>
      <c r="D16" s="17" t="n">
        <v>23</v>
      </c>
      <c r="E16" s="27" t="n">
        <v>0</v>
      </c>
      <c r="F16" s="17" t="n">
        <v>13</v>
      </c>
      <c r="G16" s="17" t="n">
        <v>485</v>
      </c>
      <c r="H16" s="17" t="n">
        <v>260</v>
      </c>
      <c r="I16" s="17" t="n">
        <v>206</v>
      </c>
      <c r="J16" s="17" t="n">
        <v>13</v>
      </c>
      <c r="K16" s="17" t="n">
        <v>6</v>
      </c>
      <c r="L16" s="23" t="n">
        <v>157816</v>
      </c>
      <c r="M16" s="23" t="n">
        <v>334104</v>
      </c>
      <c r="N16" s="23" t="n">
        <v>786496</v>
      </c>
      <c r="O16" s="23" t="n">
        <v>767127</v>
      </c>
      <c r="P16" s="23" t="n">
        <v>19369</v>
      </c>
      <c r="Q16" s="24" t="n">
        <v>0</v>
      </c>
      <c r="R16" s="25" t="n">
        <v>421079</v>
      </c>
    </row>
    <row r="17" customFormat="false" ht="14.1" hidden="false" customHeight="true" outlineLevel="0" collapsed="false">
      <c r="A17" s="21" t="s">
        <v>46</v>
      </c>
      <c r="B17" s="22" t="s">
        <v>4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45" t="n">
        <v>0</v>
      </c>
    </row>
    <row r="18" customFormat="false" ht="14.1" hidden="false" customHeight="true" outlineLevel="0" collapsed="false">
      <c r="A18" s="21" t="s">
        <v>48</v>
      </c>
      <c r="B18" s="22" t="s">
        <v>49</v>
      </c>
      <c r="C18" s="17" t="n">
        <v>3</v>
      </c>
      <c r="D18" s="27" t="n">
        <v>0</v>
      </c>
      <c r="E18" s="27" t="n">
        <v>0</v>
      </c>
      <c r="F18" s="17" t="n">
        <v>3</v>
      </c>
      <c r="G18" s="28" t="s">
        <v>27</v>
      </c>
      <c r="H18" s="28" t="s">
        <v>27</v>
      </c>
      <c r="I18" s="28" t="s">
        <v>27</v>
      </c>
      <c r="J18" s="17" t="n">
        <v>2</v>
      </c>
      <c r="K18" s="28" t="s">
        <v>27</v>
      </c>
      <c r="L18" s="28" t="s">
        <v>27</v>
      </c>
      <c r="M18" s="28" t="s">
        <v>27</v>
      </c>
      <c r="N18" s="28" t="s">
        <v>27</v>
      </c>
      <c r="O18" s="24" t="n">
        <v>0</v>
      </c>
      <c r="P18" s="28" t="s">
        <v>27</v>
      </c>
      <c r="Q18" s="24" t="n">
        <v>0</v>
      </c>
      <c r="R18" s="29" t="s">
        <v>27</v>
      </c>
    </row>
    <row r="19" customFormat="false" ht="14.1" hidden="false" customHeight="true" outlineLevel="0" collapsed="false">
      <c r="A19" s="21" t="s">
        <v>50</v>
      </c>
      <c r="B19" s="22" t="s">
        <v>51</v>
      </c>
      <c r="C19" s="17" t="n">
        <v>63</v>
      </c>
      <c r="D19" s="17" t="n">
        <v>26</v>
      </c>
      <c r="E19" s="27" t="n">
        <v>0</v>
      </c>
      <c r="F19" s="17" t="n">
        <v>37</v>
      </c>
      <c r="G19" s="17" t="n">
        <v>597</v>
      </c>
      <c r="H19" s="17" t="n">
        <v>464</v>
      </c>
      <c r="I19" s="17" t="n">
        <v>82</v>
      </c>
      <c r="J19" s="17" t="n">
        <v>36</v>
      </c>
      <c r="K19" s="17" t="n">
        <v>15</v>
      </c>
      <c r="L19" s="23" t="n">
        <v>240668</v>
      </c>
      <c r="M19" s="23" t="n">
        <v>398174</v>
      </c>
      <c r="N19" s="23" t="n">
        <v>1109367</v>
      </c>
      <c r="O19" s="23" t="n">
        <v>1097551</v>
      </c>
      <c r="P19" s="23" t="n">
        <v>11744</v>
      </c>
      <c r="Q19" s="23" t="n">
        <v>72</v>
      </c>
      <c r="R19" s="25" t="n">
        <v>630481</v>
      </c>
    </row>
    <row r="20" customFormat="false" ht="14.1" hidden="false" customHeight="true" outlineLevel="0" collapsed="false">
      <c r="A20" s="21" t="s">
        <v>52</v>
      </c>
      <c r="B20" s="22" t="s">
        <v>53</v>
      </c>
      <c r="C20" s="17" t="n">
        <v>2</v>
      </c>
      <c r="D20" s="17" t="n">
        <v>2</v>
      </c>
      <c r="E20" s="27" t="n">
        <v>0</v>
      </c>
      <c r="F20" s="27" t="n">
        <v>0</v>
      </c>
      <c r="G20" s="28" t="s">
        <v>27</v>
      </c>
      <c r="H20" s="28" t="s">
        <v>27</v>
      </c>
      <c r="I20" s="28" t="s">
        <v>27</v>
      </c>
      <c r="J20" s="27" t="n">
        <v>0</v>
      </c>
      <c r="K20" s="27" t="n">
        <v>0</v>
      </c>
      <c r="L20" s="28" t="s">
        <v>27</v>
      </c>
      <c r="M20" s="28" t="s">
        <v>27</v>
      </c>
      <c r="N20" s="28" t="s">
        <v>27</v>
      </c>
      <c r="O20" s="28" t="s">
        <v>27</v>
      </c>
      <c r="P20" s="28" t="s">
        <v>27</v>
      </c>
      <c r="Q20" s="24" t="n">
        <v>0</v>
      </c>
      <c r="R20" s="29" t="s">
        <v>27</v>
      </c>
    </row>
    <row r="21" customFormat="false" ht="14.1" hidden="false" customHeight="true" outlineLevel="0" collapsed="false">
      <c r="A21" s="21" t="s">
        <v>54</v>
      </c>
      <c r="B21" s="22" t="s">
        <v>55</v>
      </c>
      <c r="C21" s="17" t="n">
        <v>3</v>
      </c>
      <c r="D21" s="17" t="n">
        <v>3</v>
      </c>
      <c r="E21" s="27" t="n">
        <v>0</v>
      </c>
      <c r="F21" s="27" t="n">
        <v>0</v>
      </c>
      <c r="G21" s="17" t="n">
        <v>128</v>
      </c>
      <c r="H21" s="17" t="n">
        <v>97</v>
      </c>
      <c r="I21" s="17" t="n">
        <v>31</v>
      </c>
      <c r="J21" s="27" t="n">
        <v>0</v>
      </c>
      <c r="K21" s="27" t="n">
        <v>0</v>
      </c>
      <c r="L21" s="23" t="n">
        <v>63211</v>
      </c>
      <c r="M21" s="23" t="n">
        <v>196242</v>
      </c>
      <c r="N21" s="23" t="n">
        <v>350152</v>
      </c>
      <c r="O21" s="23" t="n">
        <v>350152</v>
      </c>
      <c r="P21" s="24" t="n">
        <v>0</v>
      </c>
      <c r="Q21" s="24" t="n">
        <v>0</v>
      </c>
      <c r="R21" s="25" t="n">
        <v>139257</v>
      </c>
    </row>
    <row r="22" customFormat="false" ht="14.1" hidden="false" customHeight="true" outlineLevel="0" collapsed="false">
      <c r="A22" s="21" t="s">
        <v>56</v>
      </c>
      <c r="B22" s="22" t="s">
        <v>57</v>
      </c>
      <c r="C22" s="17" t="n">
        <v>50</v>
      </c>
      <c r="D22" s="17" t="n">
        <v>28</v>
      </c>
      <c r="E22" s="27" t="n">
        <v>0</v>
      </c>
      <c r="F22" s="17" t="n">
        <v>22</v>
      </c>
      <c r="G22" s="17" t="n">
        <v>857</v>
      </c>
      <c r="H22" s="17" t="n">
        <v>595</v>
      </c>
      <c r="I22" s="17" t="n">
        <v>229</v>
      </c>
      <c r="J22" s="17" t="n">
        <v>23</v>
      </c>
      <c r="K22" s="17" t="n">
        <v>10</v>
      </c>
      <c r="L22" s="23" t="n">
        <v>340285</v>
      </c>
      <c r="M22" s="23" t="n">
        <v>1363174</v>
      </c>
      <c r="N22" s="23" t="n">
        <v>2205853</v>
      </c>
      <c r="O22" s="23" t="n">
        <v>2153307</v>
      </c>
      <c r="P22" s="23" t="n">
        <v>52209</v>
      </c>
      <c r="Q22" s="23" t="n">
        <v>337</v>
      </c>
      <c r="R22" s="25" t="n">
        <v>793331</v>
      </c>
    </row>
    <row r="23" customFormat="false" ht="14.1" hidden="false" customHeight="true" outlineLevel="0" collapsed="false">
      <c r="A23" s="21" t="s">
        <v>58</v>
      </c>
      <c r="B23" s="22" t="s">
        <v>59</v>
      </c>
      <c r="C23" s="17" t="n">
        <v>36</v>
      </c>
      <c r="D23" s="17" t="n">
        <v>20</v>
      </c>
      <c r="E23" s="27" t="n">
        <v>0</v>
      </c>
      <c r="F23" s="17" t="n">
        <v>16</v>
      </c>
      <c r="G23" s="17" t="n">
        <v>504</v>
      </c>
      <c r="H23" s="17" t="n">
        <v>395</v>
      </c>
      <c r="I23" s="17" t="n">
        <v>84</v>
      </c>
      <c r="J23" s="17" t="n">
        <v>17</v>
      </c>
      <c r="K23" s="17" t="n">
        <v>8</v>
      </c>
      <c r="L23" s="23" t="n">
        <v>226466</v>
      </c>
      <c r="M23" s="23" t="n">
        <v>418849</v>
      </c>
      <c r="N23" s="23" t="n">
        <v>1012486</v>
      </c>
      <c r="O23" s="23" t="n">
        <v>896837</v>
      </c>
      <c r="P23" s="23" t="n">
        <v>115401</v>
      </c>
      <c r="Q23" s="23" t="n">
        <v>248</v>
      </c>
      <c r="R23" s="25" t="n">
        <v>547813</v>
      </c>
    </row>
    <row r="24" customFormat="false" ht="14.1" hidden="false" customHeight="true" outlineLevel="0" collapsed="false">
      <c r="A24" s="21" t="s">
        <v>60</v>
      </c>
      <c r="B24" s="22" t="s">
        <v>61</v>
      </c>
      <c r="C24" s="17" t="n">
        <v>36</v>
      </c>
      <c r="D24" s="17" t="n">
        <v>21</v>
      </c>
      <c r="E24" s="17" t="n">
        <v>1</v>
      </c>
      <c r="F24" s="17" t="n">
        <v>14</v>
      </c>
      <c r="G24" s="17" t="n">
        <v>1398</v>
      </c>
      <c r="H24" s="17" t="n">
        <v>813</v>
      </c>
      <c r="I24" s="17" t="n">
        <v>564</v>
      </c>
      <c r="J24" s="17" t="n">
        <v>12</v>
      </c>
      <c r="K24" s="17" t="n">
        <v>9</v>
      </c>
      <c r="L24" s="23" t="n">
        <v>545661</v>
      </c>
      <c r="M24" s="23" t="n">
        <v>1483885</v>
      </c>
      <c r="N24" s="23" t="n">
        <v>2798919</v>
      </c>
      <c r="O24" s="23" t="n">
        <v>2643635</v>
      </c>
      <c r="P24" s="23" t="n">
        <v>155073</v>
      </c>
      <c r="Q24" s="23" t="n">
        <v>211</v>
      </c>
      <c r="R24" s="25" t="n">
        <v>1165314</v>
      </c>
    </row>
    <row r="25" customFormat="false" ht="14.1" hidden="false" customHeight="true" outlineLevel="0" collapsed="false">
      <c r="A25" s="21" t="s">
        <v>62</v>
      </c>
      <c r="B25" s="22" t="s">
        <v>63</v>
      </c>
      <c r="C25" s="17" t="n">
        <v>7</v>
      </c>
      <c r="D25" s="17" t="n">
        <v>7</v>
      </c>
      <c r="E25" s="27" t="n">
        <v>0</v>
      </c>
      <c r="F25" s="27" t="n">
        <v>0</v>
      </c>
      <c r="G25" s="17" t="n">
        <v>480</v>
      </c>
      <c r="H25" s="17" t="n">
        <v>189</v>
      </c>
      <c r="I25" s="17" t="n">
        <v>291</v>
      </c>
      <c r="J25" s="27" t="n">
        <v>0</v>
      </c>
      <c r="K25" s="27" t="n">
        <v>0</v>
      </c>
      <c r="L25" s="23" t="n">
        <v>149619</v>
      </c>
      <c r="M25" s="23" t="n">
        <v>800361</v>
      </c>
      <c r="N25" s="23" t="n">
        <v>1311688</v>
      </c>
      <c r="O25" s="23" t="n">
        <v>1265415</v>
      </c>
      <c r="P25" s="23" t="n">
        <v>46273</v>
      </c>
      <c r="Q25" s="24" t="n">
        <v>0</v>
      </c>
      <c r="R25" s="25" t="n">
        <v>458540</v>
      </c>
    </row>
    <row r="26" customFormat="false" ht="14.1" hidden="false" customHeight="true" outlineLevel="0" collapsed="false">
      <c r="A26" s="21" t="s">
        <v>64</v>
      </c>
      <c r="B26" s="22" t="s">
        <v>65</v>
      </c>
      <c r="C26" s="17" t="n">
        <v>13</v>
      </c>
      <c r="D26" s="17" t="n">
        <v>10</v>
      </c>
      <c r="E26" s="17" t="n">
        <v>1</v>
      </c>
      <c r="F26" s="17" t="n">
        <v>2</v>
      </c>
      <c r="G26" s="17" t="n">
        <v>569</v>
      </c>
      <c r="H26" s="17" t="n">
        <v>320</v>
      </c>
      <c r="I26" s="17" t="n">
        <v>247</v>
      </c>
      <c r="J26" s="17" t="n">
        <v>2</v>
      </c>
      <c r="K26" s="27" t="n">
        <v>0</v>
      </c>
      <c r="L26" s="23" t="n">
        <v>110046</v>
      </c>
      <c r="M26" s="23" t="n">
        <v>634741</v>
      </c>
      <c r="N26" s="23" t="n">
        <v>1029432</v>
      </c>
      <c r="O26" s="23" t="n">
        <v>956910</v>
      </c>
      <c r="P26" s="23" t="n">
        <v>72522</v>
      </c>
      <c r="Q26" s="24" t="n">
        <v>0</v>
      </c>
      <c r="R26" s="25" t="n">
        <v>407431</v>
      </c>
    </row>
    <row r="27" customFormat="false" ht="14.1" hidden="false" customHeight="true" outlineLevel="0" collapsed="false">
      <c r="A27" s="21" t="s">
        <v>66</v>
      </c>
      <c r="B27" s="22" t="s">
        <v>67</v>
      </c>
      <c r="C27" s="17" t="n">
        <v>10</v>
      </c>
      <c r="D27" s="17" t="n">
        <v>7</v>
      </c>
      <c r="E27" s="27" t="n">
        <v>0</v>
      </c>
      <c r="F27" s="17" t="n">
        <v>3</v>
      </c>
      <c r="G27" s="17" t="n">
        <v>653</v>
      </c>
      <c r="H27" s="17" t="n">
        <v>609</v>
      </c>
      <c r="I27" s="17" t="n">
        <v>40</v>
      </c>
      <c r="J27" s="28" t="s">
        <v>27</v>
      </c>
      <c r="K27" s="28" t="s">
        <v>27</v>
      </c>
      <c r="L27" s="23" t="n">
        <v>364068</v>
      </c>
      <c r="M27" s="23" t="n">
        <v>1905613</v>
      </c>
      <c r="N27" s="23" t="n">
        <v>2868931</v>
      </c>
      <c r="O27" s="28" t="s">
        <v>27</v>
      </c>
      <c r="P27" s="28" t="s">
        <v>27</v>
      </c>
      <c r="Q27" s="24" t="n">
        <v>0</v>
      </c>
      <c r="R27" s="25" t="n">
        <v>782000</v>
      </c>
    </row>
    <row r="28" customFormat="false" ht="14.1" hidden="false" customHeight="true" outlineLevel="0" collapsed="false">
      <c r="A28" s="21" t="s">
        <v>68</v>
      </c>
      <c r="B28" s="22" t="s">
        <v>69</v>
      </c>
      <c r="C28" s="17" t="n">
        <v>12</v>
      </c>
      <c r="D28" s="17" t="n">
        <v>9</v>
      </c>
      <c r="E28" s="27" t="n">
        <v>0</v>
      </c>
      <c r="F28" s="17" t="n">
        <v>3</v>
      </c>
      <c r="G28" s="28" t="s">
        <v>27</v>
      </c>
      <c r="H28" s="28" t="s">
        <v>27</v>
      </c>
      <c r="I28" s="17" t="n">
        <v>176</v>
      </c>
      <c r="J28" s="28" t="s">
        <v>27</v>
      </c>
      <c r="K28" s="17" t="n">
        <v>1</v>
      </c>
      <c r="L28" s="28" t="s">
        <v>27</v>
      </c>
      <c r="M28" s="23" t="n">
        <v>176606</v>
      </c>
      <c r="N28" s="23" t="n">
        <v>514491</v>
      </c>
      <c r="O28" s="23" t="n">
        <v>508321</v>
      </c>
      <c r="P28" s="23" t="n">
        <v>6170</v>
      </c>
      <c r="Q28" s="24" t="n">
        <v>0</v>
      </c>
      <c r="R28" s="25" t="n">
        <v>305540</v>
      </c>
    </row>
    <row r="29" customFormat="false" ht="14.1" hidden="false" customHeight="true" outlineLevel="0" collapsed="false">
      <c r="A29" s="21" t="s">
        <v>70</v>
      </c>
      <c r="B29" s="22" t="s">
        <v>71</v>
      </c>
      <c r="C29" s="17" t="n">
        <v>28</v>
      </c>
      <c r="D29" s="17" t="n">
        <v>13</v>
      </c>
      <c r="E29" s="27" t="n">
        <v>0</v>
      </c>
      <c r="F29" s="17" t="n">
        <v>15</v>
      </c>
      <c r="G29" s="17" t="n">
        <v>267</v>
      </c>
      <c r="H29" s="17" t="n">
        <v>84</v>
      </c>
      <c r="I29" s="17" t="n">
        <v>158</v>
      </c>
      <c r="J29" s="17" t="n">
        <v>18</v>
      </c>
      <c r="K29" s="17" t="n">
        <v>7</v>
      </c>
      <c r="L29" s="23" t="n">
        <v>55523</v>
      </c>
      <c r="M29" s="23" t="n">
        <v>160080</v>
      </c>
      <c r="N29" s="23" t="n">
        <v>313807</v>
      </c>
      <c r="O29" s="23" t="n">
        <v>269317</v>
      </c>
      <c r="P29" s="23" t="n">
        <v>38220</v>
      </c>
      <c r="Q29" s="23" t="n">
        <v>6270</v>
      </c>
      <c r="R29" s="25" t="n">
        <v>140244</v>
      </c>
    </row>
    <row r="30" customFormat="false" ht="14.1" hidden="false" customHeight="true" outlineLevel="0" collapsed="false">
      <c r="A30" s="30" t="s">
        <v>72</v>
      </c>
      <c r="B30" s="30"/>
      <c r="C30" s="18" t="n">
        <v>272</v>
      </c>
      <c r="D30" s="18" t="n">
        <v>44</v>
      </c>
      <c r="E30" s="18" t="n">
        <v>5</v>
      </c>
      <c r="F30" s="18" t="n">
        <v>223</v>
      </c>
      <c r="G30" s="18" t="n">
        <v>552</v>
      </c>
      <c r="H30" s="18" t="n">
        <v>118</v>
      </c>
      <c r="I30" s="18" t="n">
        <v>105</v>
      </c>
      <c r="J30" s="18" t="n">
        <v>220</v>
      </c>
      <c r="K30" s="18" t="n">
        <v>109</v>
      </c>
      <c r="L30" s="19" t="n">
        <v>56280</v>
      </c>
      <c r="M30" s="19" t="n">
        <v>97457</v>
      </c>
      <c r="N30" s="19" t="n">
        <v>258034</v>
      </c>
      <c r="O30" s="19" t="n">
        <v>181050</v>
      </c>
      <c r="P30" s="19" t="n">
        <v>76682</v>
      </c>
      <c r="Q30" s="19" t="n">
        <v>302</v>
      </c>
      <c r="R30" s="31" t="n">
        <v>152340</v>
      </c>
    </row>
    <row r="31" customFormat="false" ht="14.1" hidden="false" customHeight="true" outlineLevel="0" collapsed="false">
      <c r="A31" s="32" t="s">
        <v>73</v>
      </c>
      <c r="B31" s="32"/>
      <c r="C31" s="33" t="n">
        <v>202</v>
      </c>
      <c r="D31" s="17" t="n">
        <v>106</v>
      </c>
      <c r="E31" s="17" t="n">
        <v>6</v>
      </c>
      <c r="F31" s="17" t="n">
        <v>90</v>
      </c>
      <c r="G31" s="17" t="n">
        <v>1158</v>
      </c>
      <c r="H31" s="17" t="n">
        <v>514</v>
      </c>
      <c r="I31" s="17" t="n">
        <v>493</v>
      </c>
      <c r="J31" s="17" t="n">
        <v>96</v>
      </c>
      <c r="K31" s="17" t="n">
        <v>55</v>
      </c>
      <c r="L31" s="17" t="n">
        <v>254649</v>
      </c>
      <c r="M31" s="17" t="n">
        <v>426369</v>
      </c>
      <c r="N31" s="17" t="n">
        <v>1047313</v>
      </c>
      <c r="O31" s="17" t="n">
        <v>868422</v>
      </c>
      <c r="P31" s="17" t="n">
        <v>173436</v>
      </c>
      <c r="Q31" s="17" t="n">
        <v>5455</v>
      </c>
      <c r="R31" s="34" t="n">
        <v>591251</v>
      </c>
      <c r="S31" s="35"/>
    </row>
    <row r="32" customFormat="false" ht="14.1" hidden="false" customHeight="true" outlineLevel="0" collapsed="false">
      <c r="A32" s="32" t="s">
        <v>74</v>
      </c>
      <c r="B32" s="32"/>
      <c r="C32" s="33" t="n">
        <v>105</v>
      </c>
      <c r="D32" s="17" t="n">
        <v>87</v>
      </c>
      <c r="E32" s="17" t="n">
        <v>7</v>
      </c>
      <c r="F32" s="17" t="n">
        <v>11</v>
      </c>
      <c r="G32" s="17" t="n">
        <v>1427</v>
      </c>
      <c r="H32" s="17" t="n">
        <v>786</v>
      </c>
      <c r="I32" s="17" t="n">
        <v>625</v>
      </c>
      <c r="J32" s="17" t="n">
        <v>11</v>
      </c>
      <c r="K32" s="17" t="n">
        <v>5</v>
      </c>
      <c r="L32" s="17" t="n">
        <v>419452</v>
      </c>
      <c r="M32" s="17" t="n">
        <v>807014</v>
      </c>
      <c r="N32" s="17" t="n">
        <v>1812039</v>
      </c>
      <c r="O32" s="17" t="n">
        <v>1605593</v>
      </c>
      <c r="P32" s="17" t="n">
        <v>204496</v>
      </c>
      <c r="Q32" s="17" t="n">
        <v>1950</v>
      </c>
      <c r="R32" s="34" t="n">
        <v>954136</v>
      </c>
    </row>
    <row r="33" customFormat="false" ht="14.1" hidden="false" customHeight="true" outlineLevel="0" collapsed="false">
      <c r="A33" s="32" t="s">
        <v>75</v>
      </c>
      <c r="B33" s="32"/>
      <c r="C33" s="33" t="n">
        <v>45</v>
      </c>
      <c r="D33" s="17" t="n">
        <v>44</v>
      </c>
      <c r="E33" s="17" t="n">
        <v>1</v>
      </c>
      <c r="F33" s="27" t="n">
        <v>0</v>
      </c>
      <c r="G33" s="17" t="n">
        <v>1101</v>
      </c>
      <c r="H33" s="17" t="n">
        <v>715</v>
      </c>
      <c r="I33" s="17" t="n">
        <v>386</v>
      </c>
      <c r="J33" s="27" t="n">
        <v>0</v>
      </c>
      <c r="K33" s="27" t="n">
        <v>0</v>
      </c>
      <c r="L33" s="17" t="n">
        <v>377711</v>
      </c>
      <c r="M33" s="17" t="n">
        <v>855483</v>
      </c>
      <c r="N33" s="17" t="n">
        <v>1989740</v>
      </c>
      <c r="O33" s="17" t="n">
        <v>1731571</v>
      </c>
      <c r="P33" s="17" t="n">
        <v>258136</v>
      </c>
      <c r="Q33" s="17" t="n">
        <v>33</v>
      </c>
      <c r="R33" s="34" t="n">
        <v>1073324</v>
      </c>
    </row>
    <row r="34" customFormat="false" ht="14.1" hidden="false" customHeight="true" outlineLevel="0" collapsed="false">
      <c r="A34" s="32" t="s">
        <v>76</v>
      </c>
      <c r="B34" s="32"/>
      <c r="C34" s="33" t="n">
        <v>23</v>
      </c>
      <c r="D34" s="17" t="n">
        <v>23</v>
      </c>
      <c r="E34" s="27" t="n">
        <v>0</v>
      </c>
      <c r="F34" s="27" t="n">
        <v>0</v>
      </c>
      <c r="G34" s="28" t="s">
        <v>27</v>
      </c>
      <c r="H34" s="28" t="s">
        <v>27</v>
      </c>
      <c r="I34" s="28" t="s">
        <v>27</v>
      </c>
      <c r="J34" s="27" t="n">
        <v>0</v>
      </c>
      <c r="K34" s="27" t="n">
        <v>0</v>
      </c>
      <c r="L34" s="28" t="s">
        <v>27</v>
      </c>
      <c r="M34" s="28" t="s">
        <v>27</v>
      </c>
      <c r="N34" s="28" t="s">
        <v>27</v>
      </c>
      <c r="O34" s="28" t="s">
        <v>27</v>
      </c>
      <c r="P34" s="17" t="n">
        <v>134390</v>
      </c>
      <c r="Q34" s="17" t="n">
        <v>211</v>
      </c>
      <c r="R34" s="29" t="s">
        <v>27</v>
      </c>
    </row>
    <row r="35" customFormat="false" ht="14.1" hidden="false" customHeight="true" outlineLevel="0" collapsed="false">
      <c r="A35" s="32" t="s">
        <v>77</v>
      </c>
      <c r="B35" s="32"/>
      <c r="C35" s="33" t="n">
        <v>26</v>
      </c>
      <c r="D35" s="17" t="n">
        <v>26</v>
      </c>
      <c r="E35" s="27" t="n">
        <v>0</v>
      </c>
      <c r="F35" s="27" t="n">
        <v>0</v>
      </c>
      <c r="G35" s="17" t="n">
        <v>1815</v>
      </c>
      <c r="H35" s="17" t="n">
        <v>1123</v>
      </c>
      <c r="I35" s="17" t="n">
        <v>692</v>
      </c>
      <c r="J35" s="27" t="n">
        <v>0</v>
      </c>
      <c r="K35" s="27" t="n">
        <v>0</v>
      </c>
      <c r="L35" s="17" t="n">
        <v>659613</v>
      </c>
      <c r="M35" s="17" t="n">
        <v>3124106</v>
      </c>
      <c r="N35" s="17" t="n">
        <v>5341929</v>
      </c>
      <c r="O35" s="17" t="n">
        <v>5257428</v>
      </c>
      <c r="P35" s="17" t="n">
        <v>84501</v>
      </c>
      <c r="Q35" s="27" t="n">
        <v>0</v>
      </c>
      <c r="R35" s="34" t="n">
        <v>1965837</v>
      </c>
    </row>
    <row r="36" customFormat="false" ht="14.1" hidden="false" customHeight="true" outlineLevel="0" collapsed="false">
      <c r="A36" s="32" t="s">
        <v>78</v>
      </c>
      <c r="B36" s="32"/>
      <c r="C36" s="33" t="n">
        <v>13</v>
      </c>
      <c r="D36" s="17" t="n">
        <v>13</v>
      </c>
      <c r="E36" s="27" t="n">
        <v>0</v>
      </c>
      <c r="F36" s="27" t="n">
        <v>0</v>
      </c>
      <c r="G36" s="17" t="n">
        <v>1818</v>
      </c>
      <c r="H36" s="17" t="n">
        <v>1205</v>
      </c>
      <c r="I36" s="17" t="n">
        <v>613</v>
      </c>
      <c r="J36" s="27" t="n">
        <v>0</v>
      </c>
      <c r="K36" s="27" t="n">
        <v>0</v>
      </c>
      <c r="L36" s="17" t="n">
        <v>719262</v>
      </c>
      <c r="M36" s="17" t="n">
        <v>3818700</v>
      </c>
      <c r="N36" s="17" t="n">
        <v>6016681</v>
      </c>
      <c r="O36" s="17" t="n">
        <v>6016681</v>
      </c>
      <c r="P36" s="27" t="n">
        <v>0</v>
      </c>
      <c r="Q36" s="27" t="n">
        <v>0</v>
      </c>
      <c r="R36" s="34" t="n">
        <v>1951220</v>
      </c>
    </row>
    <row r="37" customFormat="false" ht="14.1" hidden="false" customHeight="true" outlineLevel="0" collapsed="false">
      <c r="A37" s="32" t="s">
        <v>79</v>
      </c>
      <c r="B37" s="32"/>
      <c r="C37" s="33" t="n">
        <v>3</v>
      </c>
      <c r="D37" s="17" t="n">
        <v>3</v>
      </c>
      <c r="E37" s="27" t="n">
        <v>0</v>
      </c>
      <c r="F37" s="27" t="n">
        <v>0</v>
      </c>
      <c r="G37" s="17" t="n">
        <v>768</v>
      </c>
      <c r="H37" s="17" t="n">
        <v>562</v>
      </c>
      <c r="I37" s="17" t="n">
        <v>206</v>
      </c>
      <c r="J37" s="27" t="n">
        <v>0</v>
      </c>
      <c r="K37" s="27" t="n">
        <v>0</v>
      </c>
      <c r="L37" s="17" t="n">
        <v>257707</v>
      </c>
      <c r="M37" s="17" t="n">
        <v>903529</v>
      </c>
      <c r="N37" s="17" t="n">
        <v>1981022</v>
      </c>
      <c r="O37" s="17" t="n">
        <v>1981022</v>
      </c>
      <c r="P37" s="27" t="n">
        <v>0</v>
      </c>
      <c r="Q37" s="27" t="n">
        <v>0</v>
      </c>
      <c r="R37" s="34" t="n">
        <v>998739</v>
      </c>
    </row>
    <row r="38" customFormat="false" ht="14.1" hidden="false" customHeight="true" outlineLevel="0" collapsed="false">
      <c r="A38" s="36" t="s">
        <v>80</v>
      </c>
      <c r="B38" s="36"/>
      <c r="C38" s="37" t="n">
        <v>4</v>
      </c>
      <c r="D38" s="38" t="n">
        <v>4</v>
      </c>
      <c r="E38" s="39" t="n">
        <v>0</v>
      </c>
      <c r="F38" s="39" t="n">
        <v>0</v>
      </c>
      <c r="G38" s="40" t="s">
        <v>27</v>
      </c>
      <c r="H38" s="40" t="s">
        <v>27</v>
      </c>
      <c r="I38" s="40" t="s">
        <v>27</v>
      </c>
      <c r="J38" s="39" t="n">
        <v>0</v>
      </c>
      <c r="K38" s="39" t="n">
        <v>0</v>
      </c>
      <c r="L38" s="40" t="s">
        <v>27</v>
      </c>
      <c r="M38" s="40" t="s">
        <v>27</v>
      </c>
      <c r="N38" s="40" t="s">
        <v>27</v>
      </c>
      <c r="O38" s="40" t="s">
        <v>27</v>
      </c>
      <c r="P38" s="38" t="n">
        <v>12491</v>
      </c>
      <c r="Q38" s="39" t="n">
        <v>0</v>
      </c>
      <c r="R38" s="41" t="s">
        <v>27</v>
      </c>
    </row>
    <row r="39" customFormat="false" ht="11.25" hidden="true" customHeight="false" outlineLevel="0" collapsed="false">
      <c r="A39" s="42" t="s">
        <v>81</v>
      </c>
      <c r="B39" s="42"/>
      <c r="C39" s="3" t="n">
        <v>206</v>
      </c>
      <c r="D39" s="3" t="n">
        <v>381</v>
      </c>
      <c r="E39" s="3" t="n">
        <v>382</v>
      </c>
      <c r="F39" s="3" t="n">
        <v>401</v>
      </c>
      <c r="G39" s="3" t="n">
        <v>402</v>
      </c>
      <c r="H39" s="3" t="n">
        <v>403</v>
      </c>
      <c r="I39" s="3" t="n">
        <v>404</v>
      </c>
      <c r="J39" s="3" t="n">
        <v>405</v>
      </c>
      <c r="K39" s="3" t="n">
        <v>406</v>
      </c>
      <c r="N39" s="43" t="s">
        <v>82</v>
      </c>
      <c r="O39" s="3" t="n">
        <v>0</v>
      </c>
    </row>
    <row r="40" customFormat="false" ht="11.25" hidden="true" customHeight="false" outlineLevel="0" collapsed="false">
      <c r="C40" s="3" t="n">
        <f aca="false">SUM(C30:C38)-C5</f>
        <v>0</v>
      </c>
      <c r="D40" s="3" t="n">
        <f aca="false">SUM(D30:D38)-D5</f>
        <v>0</v>
      </c>
      <c r="E40" s="3" t="n">
        <f aca="false">SUM(E30:E38)-E5</f>
        <v>0</v>
      </c>
      <c r="F40" s="3" t="n">
        <f aca="false">SUM(F30:F38)-F5</f>
        <v>0</v>
      </c>
      <c r="G40" s="3" t="n">
        <f aca="false">SUM(G30:G38)-G5</f>
        <v>-2313</v>
      </c>
      <c r="H40" s="3" t="n">
        <f aca="false">SUM(H30:H38)-H5</f>
        <v>-1478</v>
      </c>
      <c r="I40" s="3" t="n">
        <f aca="false">SUM(I30:I38)-I5</f>
        <v>-835</v>
      </c>
      <c r="J40" s="3" t="n">
        <f aca="false">SUM(J30:J38)-J5</f>
        <v>0</v>
      </c>
      <c r="K40" s="3" t="n">
        <f aca="false">SUM(K30:K38)-K5</f>
        <v>0</v>
      </c>
      <c r="L40" s="3" t="n">
        <f aca="false">SUM(L30:L38)-L5</f>
        <v>-890908</v>
      </c>
      <c r="M40" s="3" t="n">
        <f aca="false">SUM(M30:M38)-M5</f>
        <v>-3254535</v>
      </c>
      <c r="N40" s="3" t="n">
        <f aca="false">SUM(N30:N38)-N5</f>
        <v>-5730625</v>
      </c>
      <c r="O40" s="3" t="n">
        <f aca="false">SUM(O30:O38)-O5</f>
        <v>-5583533</v>
      </c>
      <c r="P40" s="3" t="n">
        <f aca="false">SUM(P30:P38)-P5</f>
        <v>0</v>
      </c>
      <c r="Q40" s="3" t="n">
        <f aca="false">SUM(Q30:Q38)-Q5</f>
        <v>0</v>
      </c>
      <c r="R40" s="3" t="n">
        <f aca="false">SUM(R30:R38)-R5</f>
        <v>-2177717</v>
      </c>
    </row>
  </sheetData>
  <mergeCells count="32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29.25" hidden="false" customHeight="true" outlineLevel="0" collapsed="false">
      <c r="A1" s="4" t="s">
        <v>85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" hidden="false" customHeight="true" outlineLevel="0" collapsed="false">
      <c r="A5" s="16" t="s">
        <v>22</v>
      </c>
      <c r="B5" s="16"/>
      <c r="C5" s="17" t="n">
        <v>7541</v>
      </c>
      <c r="D5" s="17" t="n">
        <v>3458</v>
      </c>
      <c r="E5" s="17" t="n">
        <v>562</v>
      </c>
      <c r="F5" s="17" t="n">
        <v>3521</v>
      </c>
      <c r="G5" s="18" t="n">
        <v>82544</v>
      </c>
      <c r="H5" s="19" t="n">
        <v>53115</v>
      </c>
      <c r="I5" s="19" t="n">
        <v>24259</v>
      </c>
      <c r="J5" s="19" t="n">
        <v>3375</v>
      </c>
      <c r="K5" s="19" t="n">
        <v>1795</v>
      </c>
      <c r="L5" s="19" t="n">
        <v>35078116</v>
      </c>
      <c r="M5" s="19" t="n">
        <v>92282737</v>
      </c>
      <c r="N5" s="19" t="n">
        <v>217547647</v>
      </c>
      <c r="O5" s="18" t="n">
        <v>201338961</v>
      </c>
      <c r="P5" s="18" t="n">
        <v>15014318</v>
      </c>
      <c r="Q5" s="18" t="n">
        <v>1194368</v>
      </c>
      <c r="R5" s="20" t="n">
        <v>95052376</v>
      </c>
    </row>
    <row r="6" customFormat="false" ht="14.1" hidden="false" customHeight="true" outlineLevel="0" collapsed="false">
      <c r="A6" s="21" t="s">
        <v>23</v>
      </c>
      <c r="B6" s="22" t="s">
        <v>24</v>
      </c>
      <c r="C6" s="17" t="n">
        <v>511</v>
      </c>
      <c r="D6" s="17" t="n">
        <v>317</v>
      </c>
      <c r="E6" s="17" t="n">
        <v>22</v>
      </c>
      <c r="F6" s="17" t="n">
        <v>172</v>
      </c>
      <c r="G6" s="17" t="n">
        <v>9870</v>
      </c>
      <c r="H6" s="17" t="n">
        <v>4334</v>
      </c>
      <c r="I6" s="17" t="n">
        <v>5228</v>
      </c>
      <c r="J6" s="17" t="n">
        <v>182</v>
      </c>
      <c r="K6" s="17" t="n">
        <v>126</v>
      </c>
      <c r="L6" s="23" t="n">
        <v>2932948</v>
      </c>
      <c r="M6" s="23" t="n">
        <v>6389518</v>
      </c>
      <c r="N6" s="23" t="n">
        <v>14043730</v>
      </c>
      <c r="O6" s="23" t="n">
        <v>13938970</v>
      </c>
      <c r="P6" s="23" t="n">
        <v>104760</v>
      </c>
      <c r="Q6" s="24" t="n">
        <v>0</v>
      </c>
      <c r="R6" s="25" t="n">
        <v>7119814</v>
      </c>
    </row>
    <row r="7" customFormat="false" ht="14.1" hidden="false" customHeight="true" outlineLevel="0" collapsed="false">
      <c r="A7" s="21" t="s">
        <v>25</v>
      </c>
      <c r="B7" s="26" t="s">
        <v>26</v>
      </c>
      <c r="C7" s="17" t="n">
        <v>44</v>
      </c>
      <c r="D7" s="17" t="n">
        <v>39</v>
      </c>
      <c r="E7" s="17" t="n">
        <v>3</v>
      </c>
      <c r="F7" s="17" t="n">
        <v>2</v>
      </c>
      <c r="G7" s="17" t="n">
        <v>1800</v>
      </c>
      <c r="H7" s="17" t="n">
        <v>1401</v>
      </c>
      <c r="I7" s="17" t="n">
        <v>394</v>
      </c>
      <c r="J7" s="17" t="n">
        <v>3</v>
      </c>
      <c r="K7" s="17" t="n">
        <v>2</v>
      </c>
      <c r="L7" s="23" t="n">
        <v>1216272</v>
      </c>
      <c r="M7" s="23" t="n">
        <v>6180662</v>
      </c>
      <c r="N7" s="23" t="n">
        <v>40452075</v>
      </c>
      <c r="O7" s="23" t="n">
        <v>40442051</v>
      </c>
      <c r="P7" s="23" t="n">
        <v>10024</v>
      </c>
      <c r="Q7" s="24" t="n">
        <v>0</v>
      </c>
      <c r="R7" s="25" t="n">
        <v>11201958</v>
      </c>
    </row>
    <row r="8" customFormat="false" ht="14.1" hidden="false" customHeight="true" outlineLevel="0" collapsed="false">
      <c r="A8" s="21" t="s">
        <v>28</v>
      </c>
      <c r="B8" s="22" t="s">
        <v>29</v>
      </c>
      <c r="C8" s="17" t="n">
        <v>2645</v>
      </c>
      <c r="D8" s="17" t="n">
        <v>832</v>
      </c>
      <c r="E8" s="17" t="n">
        <v>294</v>
      </c>
      <c r="F8" s="17" t="n">
        <v>1519</v>
      </c>
      <c r="G8" s="17" t="n">
        <v>12057</v>
      </c>
      <c r="H8" s="17" t="n">
        <v>6096</v>
      </c>
      <c r="I8" s="17" t="n">
        <v>3749</v>
      </c>
      <c r="J8" s="17" t="n">
        <v>1377</v>
      </c>
      <c r="K8" s="17" t="n">
        <v>835</v>
      </c>
      <c r="L8" s="23" t="n">
        <v>3358257</v>
      </c>
      <c r="M8" s="23" t="n">
        <v>4809615</v>
      </c>
      <c r="N8" s="23" t="n">
        <v>11602747</v>
      </c>
      <c r="O8" s="23" t="n">
        <v>4630376</v>
      </c>
      <c r="P8" s="23" t="n">
        <v>6969409</v>
      </c>
      <c r="Q8" s="23" t="n">
        <v>2962</v>
      </c>
      <c r="R8" s="25" t="n">
        <v>6382761</v>
      </c>
    </row>
    <row r="9" customFormat="false" ht="14.1" hidden="false" customHeight="true" outlineLevel="0" collapsed="false">
      <c r="A9" s="21" t="s">
        <v>30</v>
      </c>
      <c r="B9" s="22" t="s">
        <v>31</v>
      </c>
      <c r="C9" s="17" t="n">
        <v>514</v>
      </c>
      <c r="D9" s="17" t="n">
        <v>201</v>
      </c>
      <c r="E9" s="17" t="n">
        <v>28</v>
      </c>
      <c r="F9" s="17" t="n">
        <v>285</v>
      </c>
      <c r="G9" s="17" t="n">
        <v>2875</v>
      </c>
      <c r="H9" s="17" t="n">
        <v>984</v>
      </c>
      <c r="I9" s="17" t="n">
        <v>1477</v>
      </c>
      <c r="J9" s="17" t="n">
        <v>259</v>
      </c>
      <c r="K9" s="17" t="n">
        <v>155</v>
      </c>
      <c r="L9" s="23" t="n">
        <v>651578</v>
      </c>
      <c r="M9" s="23" t="n">
        <v>1379879</v>
      </c>
      <c r="N9" s="23" t="n">
        <v>2995405</v>
      </c>
      <c r="O9" s="23" t="n">
        <v>2123971</v>
      </c>
      <c r="P9" s="23" t="n">
        <v>870803</v>
      </c>
      <c r="Q9" s="23" t="n">
        <v>631</v>
      </c>
      <c r="R9" s="25" t="n">
        <v>1526169</v>
      </c>
    </row>
    <row r="10" customFormat="false" ht="14.1" hidden="false" customHeight="true" outlineLevel="0" collapsed="false">
      <c r="A10" s="21" t="s">
        <v>32</v>
      </c>
      <c r="B10" s="22" t="s">
        <v>33</v>
      </c>
      <c r="C10" s="17" t="n">
        <v>200</v>
      </c>
      <c r="D10" s="17" t="n">
        <v>75</v>
      </c>
      <c r="E10" s="17" t="n">
        <v>13</v>
      </c>
      <c r="F10" s="17" t="n">
        <v>112</v>
      </c>
      <c r="G10" s="17" t="n">
        <v>1007</v>
      </c>
      <c r="H10" s="17" t="n">
        <v>659</v>
      </c>
      <c r="I10" s="17" t="n">
        <v>184</v>
      </c>
      <c r="J10" s="17" t="n">
        <v>113</v>
      </c>
      <c r="K10" s="17" t="n">
        <v>51</v>
      </c>
      <c r="L10" s="23" t="n">
        <v>287702</v>
      </c>
      <c r="M10" s="23" t="n">
        <v>530904</v>
      </c>
      <c r="N10" s="23" t="n">
        <v>1101619</v>
      </c>
      <c r="O10" s="23" t="n">
        <v>1062567</v>
      </c>
      <c r="P10" s="23" t="n">
        <v>38407</v>
      </c>
      <c r="Q10" s="23" t="n">
        <v>645</v>
      </c>
      <c r="R10" s="25" t="n">
        <v>535003</v>
      </c>
    </row>
    <row r="11" customFormat="false" ht="14.1" hidden="false" customHeight="true" outlineLevel="0" collapsed="false">
      <c r="A11" s="21" t="s">
        <v>34</v>
      </c>
      <c r="B11" s="22" t="s">
        <v>35</v>
      </c>
      <c r="C11" s="17" t="n">
        <v>346</v>
      </c>
      <c r="D11" s="17" t="n">
        <v>110</v>
      </c>
      <c r="E11" s="17" t="n">
        <v>25</v>
      </c>
      <c r="F11" s="17" t="n">
        <v>211</v>
      </c>
      <c r="G11" s="17" t="n">
        <v>1522</v>
      </c>
      <c r="H11" s="17" t="n">
        <v>814</v>
      </c>
      <c r="I11" s="17" t="n">
        <v>426</v>
      </c>
      <c r="J11" s="17" t="n">
        <v>209</v>
      </c>
      <c r="K11" s="17" t="n">
        <v>73</v>
      </c>
      <c r="L11" s="23" t="n">
        <v>435570</v>
      </c>
      <c r="M11" s="23" t="n">
        <v>735140</v>
      </c>
      <c r="N11" s="23" t="n">
        <v>1666283</v>
      </c>
      <c r="O11" s="23" t="n">
        <v>1568815</v>
      </c>
      <c r="P11" s="23" t="n">
        <v>87898</v>
      </c>
      <c r="Q11" s="23" t="n">
        <v>9570</v>
      </c>
      <c r="R11" s="25" t="n">
        <v>888575</v>
      </c>
    </row>
    <row r="12" customFormat="false" ht="14.1" hidden="false" customHeight="true" outlineLevel="0" collapsed="false">
      <c r="A12" s="21" t="s">
        <v>36</v>
      </c>
      <c r="B12" s="22" t="s">
        <v>37</v>
      </c>
      <c r="C12" s="17" t="n">
        <v>267</v>
      </c>
      <c r="D12" s="17" t="n">
        <v>151</v>
      </c>
      <c r="E12" s="17" t="n">
        <v>17</v>
      </c>
      <c r="F12" s="17" t="n">
        <v>99</v>
      </c>
      <c r="G12" s="17" t="n">
        <v>2157</v>
      </c>
      <c r="H12" s="17" t="n">
        <v>1248</v>
      </c>
      <c r="I12" s="17" t="n">
        <v>748</v>
      </c>
      <c r="J12" s="17" t="n">
        <v>97</v>
      </c>
      <c r="K12" s="17" t="n">
        <v>64</v>
      </c>
      <c r="L12" s="23" t="n">
        <v>699376</v>
      </c>
      <c r="M12" s="23" t="n">
        <v>1648103</v>
      </c>
      <c r="N12" s="23" t="n">
        <v>3177334</v>
      </c>
      <c r="O12" s="23" t="n">
        <v>2987151</v>
      </c>
      <c r="P12" s="23" t="n">
        <v>190183</v>
      </c>
      <c r="Q12" s="24" t="n">
        <v>0</v>
      </c>
      <c r="R12" s="25" t="n">
        <v>1407900</v>
      </c>
    </row>
    <row r="13" customFormat="false" ht="14.1" hidden="false" customHeight="true" outlineLevel="0" collapsed="false">
      <c r="A13" s="21" t="s">
        <v>38</v>
      </c>
      <c r="B13" s="22" t="s">
        <v>39</v>
      </c>
      <c r="C13" s="17" t="n">
        <v>701</v>
      </c>
      <c r="D13" s="17" t="n">
        <v>384</v>
      </c>
      <c r="E13" s="17" t="n">
        <v>49</v>
      </c>
      <c r="F13" s="17" t="n">
        <v>268</v>
      </c>
      <c r="G13" s="17" t="n">
        <v>8252</v>
      </c>
      <c r="H13" s="17" t="n">
        <v>5853</v>
      </c>
      <c r="I13" s="17" t="n">
        <v>1994</v>
      </c>
      <c r="J13" s="17" t="n">
        <v>279</v>
      </c>
      <c r="K13" s="17" t="n">
        <v>126</v>
      </c>
      <c r="L13" s="23" t="n">
        <v>3579993</v>
      </c>
      <c r="M13" s="23" t="n">
        <v>11189888</v>
      </c>
      <c r="N13" s="23" t="n">
        <v>20831962</v>
      </c>
      <c r="O13" s="23" t="n">
        <v>19053383</v>
      </c>
      <c r="P13" s="23" t="n">
        <v>1776701</v>
      </c>
      <c r="Q13" s="23" t="n">
        <v>1878</v>
      </c>
      <c r="R13" s="25" t="n">
        <v>8841419</v>
      </c>
    </row>
    <row r="14" customFormat="false" ht="14.1" hidden="false" customHeight="true" outlineLevel="0" collapsed="false">
      <c r="A14" s="21" t="s">
        <v>40</v>
      </c>
      <c r="B14" s="22" t="s">
        <v>41</v>
      </c>
      <c r="C14" s="17" t="n">
        <v>69</v>
      </c>
      <c r="D14" s="17" t="n">
        <v>62</v>
      </c>
      <c r="E14" s="17" t="n">
        <v>1</v>
      </c>
      <c r="F14" s="17" t="n">
        <v>6</v>
      </c>
      <c r="G14" s="17" t="n">
        <v>2254</v>
      </c>
      <c r="H14" s="17" t="n">
        <v>1596</v>
      </c>
      <c r="I14" s="17" t="n">
        <v>645</v>
      </c>
      <c r="J14" s="17" t="n">
        <v>5</v>
      </c>
      <c r="K14" s="17" t="n">
        <v>8</v>
      </c>
      <c r="L14" s="23" t="n">
        <v>1220635</v>
      </c>
      <c r="M14" s="23" t="n">
        <v>3038785</v>
      </c>
      <c r="N14" s="23" t="n">
        <v>6516290</v>
      </c>
      <c r="O14" s="23" t="n">
        <v>6461324</v>
      </c>
      <c r="P14" s="23" t="n">
        <v>54966</v>
      </c>
      <c r="Q14" s="24" t="n">
        <v>0</v>
      </c>
      <c r="R14" s="25" t="n">
        <v>3085974</v>
      </c>
    </row>
    <row r="15" customFormat="false" ht="14.1" hidden="false" customHeight="true" outlineLevel="0" collapsed="false">
      <c r="A15" s="21" t="s">
        <v>42</v>
      </c>
      <c r="B15" s="22" t="s">
        <v>43</v>
      </c>
      <c r="C15" s="17" t="n">
        <v>2</v>
      </c>
      <c r="D15" s="17" t="n">
        <v>2</v>
      </c>
      <c r="E15" s="27" t="n">
        <v>0</v>
      </c>
      <c r="F15" s="27" t="n">
        <v>0</v>
      </c>
      <c r="G15" s="28" t="s">
        <v>27</v>
      </c>
      <c r="H15" s="28" t="s">
        <v>27</v>
      </c>
      <c r="I15" s="28" t="s">
        <v>27</v>
      </c>
      <c r="J15" s="27" t="n">
        <v>0</v>
      </c>
      <c r="K15" s="27" t="n">
        <v>0</v>
      </c>
      <c r="L15" s="28" t="s">
        <v>27</v>
      </c>
      <c r="M15" s="28" t="s">
        <v>27</v>
      </c>
      <c r="N15" s="28" t="s">
        <v>27</v>
      </c>
      <c r="O15" s="28" t="s">
        <v>27</v>
      </c>
      <c r="P15" s="24" t="n">
        <v>0</v>
      </c>
      <c r="Q15" s="24" t="n">
        <v>0</v>
      </c>
      <c r="R15" s="29" t="s">
        <v>27</v>
      </c>
    </row>
    <row r="16" customFormat="false" ht="14.1" hidden="false" customHeight="true" outlineLevel="0" collapsed="false">
      <c r="A16" s="21" t="s">
        <v>44</v>
      </c>
      <c r="B16" s="26" t="s">
        <v>45</v>
      </c>
      <c r="C16" s="17" t="n">
        <v>131</v>
      </c>
      <c r="D16" s="17" t="n">
        <v>88</v>
      </c>
      <c r="E16" s="17" t="n">
        <v>2</v>
      </c>
      <c r="F16" s="17" t="n">
        <v>41</v>
      </c>
      <c r="G16" s="17" t="n">
        <v>1639</v>
      </c>
      <c r="H16" s="17" t="n">
        <v>1042</v>
      </c>
      <c r="I16" s="17" t="n">
        <v>536</v>
      </c>
      <c r="J16" s="17" t="n">
        <v>39</v>
      </c>
      <c r="K16" s="17" t="n">
        <v>22</v>
      </c>
      <c r="L16" s="23" t="n">
        <v>571059</v>
      </c>
      <c r="M16" s="23" t="n">
        <v>1855317</v>
      </c>
      <c r="N16" s="23" t="n">
        <v>3264140</v>
      </c>
      <c r="O16" s="23" t="n">
        <v>2925936</v>
      </c>
      <c r="P16" s="23" t="n">
        <v>337754</v>
      </c>
      <c r="Q16" s="23" t="n">
        <v>450</v>
      </c>
      <c r="R16" s="25" t="n">
        <v>1307196</v>
      </c>
    </row>
    <row r="17" customFormat="false" ht="14.1" hidden="false" customHeight="true" outlineLevel="0" collapsed="false">
      <c r="A17" s="21" t="s">
        <v>46</v>
      </c>
      <c r="B17" s="22" t="s">
        <v>47</v>
      </c>
      <c r="C17" s="17" t="n">
        <v>6</v>
      </c>
      <c r="D17" s="17" t="n">
        <v>4</v>
      </c>
      <c r="E17" s="27" t="n">
        <v>0</v>
      </c>
      <c r="F17" s="17" t="n">
        <v>2</v>
      </c>
      <c r="G17" s="28" t="s">
        <v>27</v>
      </c>
      <c r="H17" s="28" t="s">
        <v>27</v>
      </c>
      <c r="I17" s="28" t="s">
        <v>27</v>
      </c>
      <c r="J17" s="17" t="n">
        <v>2</v>
      </c>
      <c r="K17" s="27" t="n">
        <v>0</v>
      </c>
      <c r="L17" s="28" t="s">
        <v>27</v>
      </c>
      <c r="M17" s="28" t="s">
        <v>27</v>
      </c>
      <c r="N17" s="28" t="s">
        <v>27</v>
      </c>
      <c r="O17" s="28" t="s">
        <v>27</v>
      </c>
      <c r="P17" s="23" t="n">
        <v>9495</v>
      </c>
      <c r="Q17" s="24" t="n">
        <v>0</v>
      </c>
      <c r="R17" s="29" t="s">
        <v>27</v>
      </c>
    </row>
    <row r="18" customFormat="false" ht="14.1" hidden="false" customHeight="true" outlineLevel="0" collapsed="false">
      <c r="A18" s="21" t="s">
        <v>48</v>
      </c>
      <c r="B18" s="22" t="s">
        <v>49</v>
      </c>
      <c r="C18" s="17" t="n">
        <v>91</v>
      </c>
      <c r="D18" s="17" t="n">
        <v>37</v>
      </c>
      <c r="E18" s="17" t="n">
        <v>16</v>
      </c>
      <c r="F18" s="17" t="n">
        <v>38</v>
      </c>
      <c r="G18" s="17" t="n">
        <v>658</v>
      </c>
      <c r="H18" s="17" t="n">
        <v>241</v>
      </c>
      <c r="I18" s="17" t="n">
        <v>366</v>
      </c>
      <c r="J18" s="17" t="n">
        <v>35</v>
      </c>
      <c r="K18" s="17" t="n">
        <v>16</v>
      </c>
      <c r="L18" s="23" t="n">
        <v>176665</v>
      </c>
      <c r="M18" s="23" t="n">
        <v>329904</v>
      </c>
      <c r="N18" s="23" t="n">
        <v>844019</v>
      </c>
      <c r="O18" s="23" t="n">
        <v>739257</v>
      </c>
      <c r="P18" s="28" t="s">
        <v>27</v>
      </c>
      <c r="Q18" s="28" t="s">
        <v>27</v>
      </c>
      <c r="R18" s="25" t="n">
        <v>486597</v>
      </c>
    </row>
    <row r="19" customFormat="false" ht="14.1" hidden="false" customHeight="true" outlineLevel="0" collapsed="false">
      <c r="A19" s="21" t="s">
        <v>50</v>
      </c>
      <c r="B19" s="22" t="s">
        <v>51</v>
      </c>
      <c r="C19" s="17" t="n">
        <v>241</v>
      </c>
      <c r="D19" s="17" t="n">
        <v>76</v>
      </c>
      <c r="E19" s="17" t="n">
        <v>42</v>
      </c>
      <c r="F19" s="17" t="n">
        <v>123</v>
      </c>
      <c r="G19" s="17" t="n">
        <v>1612</v>
      </c>
      <c r="H19" s="17" t="n">
        <v>1011</v>
      </c>
      <c r="I19" s="17" t="n">
        <v>417</v>
      </c>
      <c r="J19" s="17" t="n">
        <v>125</v>
      </c>
      <c r="K19" s="17" t="n">
        <v>59</v>
      </c>
      <c r="L19" s="23" t="n">
        <v>653648</v>
      </c>
      <c r="M19" s="23" t="n">
        <v>1273418</v>
      </c>
      <c r="N19" s="23" t="n">
        <v>5343815</v>
      </c>
      <c r="O19" s="23" t="n">
        <v>5281214</v>
      </c>
      <c r="P19" s="23" t="n">
        <v>62497</v>
      </c>
      <c r="Q19" s="23" t="n">
        <v>104</v>
      </c>
      <c r="R19" s="25" t="n">
        <v>3919238</v>
      </c>
    </row>
    <row r="20" customFormat="false" ht="14.1" hidden="false" customHeight="true" outlineLevel="0" collapsed="false">
      <c r="A20" s="21" t="s">
        <v>52</v>
      </c>
      <c r="B20" s="22" t="s">
        <v>53</v>
      </c>
      <c r="C20" s="17" t="n">
        <v>15</v>
      </c>
      <c r="D20" s="17" t="n">
        <v>11</v>
      </c>
      <c r="E20" s="27" t="n">
        <v>0</v>
      </c>
      <c r="F20" s="17" t="n">
        <v>4</v>
      </c>
      <c r="G20" s="17" t="n">
        <v>207</v>
      </c>
      <c r="H20" s="17" t="n">
        <v>173</v>
      </c>
      <c r="I20" s="17" t="n">
        <v>31</v>
      </c>
      <c r="J20" s="17" t="n">
        <v>2</v>
      </c>
      <c r="K20" s="17" t="n">
        <v>1</v>
      </c>
      <c r="L20" s="23" t="n">
        <v>80837</v>
      </c>
      <c r="M20" s="23" t="n">
        <v>260849</v>
      </c>
      <c r="N20" s="23" t="n">
        <v>502279</v>
      </c>
      <c r="O20" s="28" t="s">
        <v>27</v>
      </c>
      <c r="P20" s="28" t="s">
        <v>27</v>
      </c>
      <c r="Q20" s="23" t="n">
        <v>150</v>
      </c>
      <c r="R20" s="25" t="n">
        <v>229305</v>
      </c>
    </row>
    <row r="21" customFormat="false" ht="14.1" hidden="false" customHeight="true" outlineLevel="0" collapsed="false">
      <c r="A21" s="21" t="s">
        <v>54</v>
      </c>
      <c r="B21" s="22" t="s">
        <v>55</v>
      </c>
      <c r="C21" s="17" t="n">
        <v>38</v>
      </c>
      <c r="D21" s="17" t="n">
        <v>24</v>
      </c>
      <c r="E21" s="17" t="n">
        <v>1</v>
      </c>
      <c r="F21" s="17" t="n">
        <v>13</v>
      </c>
      <c r="G21" s="17" t="n">
        <v>1056</v>
      </c>
      <c r="H21" s="17" t="n">
        <v>858</v>
      </c>
      <c r="I21" s="17" t="n">
        <v>177</v>
      </c>
      <c r="J21" s="17" t="n">
        <v>12</v>
      </c>
      <c r="K21" s="17" t="n">
        <v>9</v>
      </c>
      <c r="L21" s="23" t="n">
        <v>535710</v>
      </c>
      <c r="M21" s="23" t="n">
        <v>2723838</v>
      </c>
      <c r="N21" s="23" t="n">
        <v>3839171</v>
      </c>
      <c r="O21" s="23" t="n">
        <v>3735803</v>
      </c>
      <c r="P21" s="23" t="n">
        <v>103368</v>
      </c>
      <c r="Q21" s="24" t="n">
        <v>0</v>
      </c>
      <c r="R21" s="25" t="n">
        <v>916018</v>
      </c>
    </row>
    <row r="22" customFormat="false" ht="14.1" hidden="false" customHeight="true" outlineLevel="0" collapsed="false">
      <c r="A22" s="21" t="s">
        <v>56</v>
      </c>
      <c r="B22" s="22" t="s">
        <v>57</v>
      </c>
      <c r="C22" s="17" t="n">
        <v>452</v>
      </c>
      <c r="D22" s="17" t="n">
        <v>251</v>
      </c>
      <c r="E22" s="17" t="n">
        <v>13</v>
      </c>
      <c r="F22" s="17" t="n">
        <v>188</v>
      </c>
      <c r="G22" s="17" t="n">
        <v>4296</v>
      </c>
      <c r="H22" s="17" t="n">
        <v>3022</v>
      </c>
      <c r="I22" s="17" t="n">
        <v>1006</v>
      </c>
      <c r="J22" s="17" t="n">
        <v>192</v>
      </c>
      <c r="K22" s="17" t="n">
        <v>76</v>
      </c>
      <c r="L22" s="23" t="n">
        <v>1683693</v>
      </c>
      <c r="M22" s="23" t="n">
        <v>2743331</v>
      </c>
      <c r="N22" s="23" t="n">
        <v>6151311</v>
      </c>
      <c r="O22" s="23" t="n">
        <v>4142109</v>
      </c>
      <c r="P22" s="23" t="n">
        <v>2000481</v>
      </c>
      <c r="Q22" s="23" t="n">
        <v>8721</v>
      </c>
      <c r="R22" s="25" t="n">
        <v>3131265</v>
      </c>
    </row>
    <row r="23" customFormat="false" ht="14.1" hidden="false" customHeight="true" outlineLevel="0" collapsed="false">
      <c r="A23" s="21" t="s">
        <v>58</v>
      </c>
      <c r="B23" s="22" t="s">
        <v>59</v>
      </c>
      <c r="C23" s="17" t="n">
        <v>472</v>
      </c>
      <c r="D23" s="17" t="n">
        <v>316</v>
      </c>
      <c r="E23" s="17" t="n">
        <v>5</v>
      </c>
      <c r="F23" s="17" t="n">
        <v>151</v>
      </c>
      <c r="G23" s="17" t="n">
        <v>7344</v>
      </c>
      <c r="H23" s="17" t="n">
        <v>5888</v>
      </c>
      <c r="I23" s="17" t="n">
        <v>1243</v>
      </c>
      <c r="J23" s="17" t="n">
        <v>155</v>
      </c>
      <c r="K23" s="17" t="n">
        <v>58</v>
      </c>
      <c r="L23" s="23" t="n">
        <v>3503079</v>
      </c>
      <c r="M23" s="23" t="n">
        <v>8049922</v>
      </c>
      <c r="N23" s="23" t="n">
        <v>15460844</v>
      </c>
      <c r="O23" s="23" t="n">
        <v>14264342</v>
      </c>
      <c r="P23" s="23" t="n">
        <v>1061834</v>
      </c>
      <c r="Q23" s="23" t="n">
        <v>134668</v>
      </c>
      <c r="R23" s="25" t="n">
        <v>6967205</v>
      </c>
    </row>
    <row r="24" customFormat="false" ht="14.1" hidden="false" customHeight="true" outlineLevel="0" collapsed="false">
      <c r="A24" s="21" t="s">
        <v>60</v>
      </c>
      <c r="B24" s="22" t="s">
        <v>61</v>
      </c>
      <c r="C24" s="17" t="n">
        <v>163</v>
      </c>
      <c r="D24" s="17" t="n">
        <v>126</v>
      </c>
      <c r="E24" s="17" t="n">
        <v>2</v>
      </c>
      <c r="F24" s="17" t="n">
        <v>35</v>
      </c>
      <c r="G24" s="17" t="n">
        <v>6423</v>
      </c>
      <c r="H24" s="17" t="n">
        <v>5089</v>
      </c>
      <c r="I24" s="17" t="n">
        <v>1285</v>
      </c>
      <c r="J24" s="17" t="n">
        <v>37</v>
      </c>
      <c r="K24" s="17" t="n">
        <v>12</v>
      </c>
      <c r="L24" s="23" t="n">
        <v>3774110</v>
      </c>
      <c r="M24" s="23" t="n">
        <v>10406407</v>
      </c>
      <c r="N24" s="23" t="n">
        <v>19656309</v>
      </c>
      <c r="O24" s="23" t="n">
        <v>19345833</v>
      </c>
      <c r="P24" s="23" t="n">
        <v>265145</v>
      </c>
      <c r="Q24" s="23" t="n">
        <v>45331</v>
      </c>
      <c r="R24" s="25" t="n">
        <v>7818401</v>
      </c>
    </row>
    <row r="25" customFormat="false" ht="14.1" hidden="false" customHeight="true" outlineLevel="0" collapsed="false">
      <c r="A25" s="21" t="s">
        <v>62</v>
      </c>
      <c r="B25" s="22" t="s">
        <v>63</v>
      </c>
      <c r="C25" s="17" t="n">
        <v>12</v>
      </c>
      <c r="D25" s="17" t="n">
        <v>10</v>
      </c>
      <c r="E25" s="27" t="n">
        <v>0</v>
      </c>
      <c r="F25" s="17" t="n">
        <v>2</v>
      </c>
      <c r="G25" s="17" t="n">
        <v>376</v>
      </c>
      <c r="H25" s="17" t="n">
        <v>239</v>
      </c>
      <c r="I25" s="17" t="n">
        <v>134</v>
      </c>
      <c r="J25" s="17" t="n">
        <v>2</v>
      </c>
      <c r="K25" s="17" t="n">
        <v>1</v>
      </c>
      <c r="L25" s="23" t="n">
        <v>201820</v>
      </c>
      <c r="M25" s="23" t="n">
        <v>661939</v>
      </c>
      <c r="N25" s="23" t="n">
        <v>1225246</v>
      </c>
      <c r="O25" s="23" t="n">
        <v>1182062</v>
      </c>
      <c r="P25" s="28" t="s">
        <v>27</v>
      </c>
      <c r="Q25" s="28" t="s">
        <v>27</v>
      </c>
      <c r="R25" s="25" t="n">
        <v>531964</v>
      </c>
    </row>
    <row r="26" customFormat="false" ht="14.1" hidden="false" customHeight="true" outlineLevel="0" collapsed="false">
      <c r="A26" s="21" t="s">
        <v>64</v>
      </c>
      <c r="B26" s="22" t="s">
        <v>65</v>
      </c>
      <c r="C26" s="17" t="n">
        <v>49</v>
      </c>
      <c r="D26" s="17" t="n">
        <v>34</v>
      </c>
      <c r="E26" s="27" t="n">
        <v>0</v>
      </c>
      <c r="F26" s="17" t="n">
        <v>15</v>
      </c>
      <c r="G26" s="17" t="n">
        <v>4713</v>
      </c>
      <c r="H26" s="17" t="n">
        <v>3548</v>
      </c>
      <c r="I26" s="17" t="n">
        <v>1146</v>
      </c>
      <c r="J26" s="17" t="n">
        <v>13</v>
      </c>
      <c r="K26" s="17" t="n">
        <v>6</v>
      </c>
      <c r="L26" s="23" t="n">
        <v>2565724</v>
      </c>
      <c r="M26" s="23" t="n">
        <v>5147332</v>
      </c>
      <c r="N26" s="23" t="n">
        <v>19309043</v>
      </c>
      <c r="O26" s="23" t="n">
        <v>19230200</v>
      </c>
      <c r="P26" s="23" t="n">
        <v>78723</v>
      </c>
      <c r="Q26" s="23" t="n">
        <v>120</v>
      </c>
      <c r="R26" s="25" t="n">
        <v>12989927</v>
      </c>
    </row>
    <row r="27" customFormat="false" ht="14.1" hidden="false" customHeight="true" outlineLevel="0" collapsed="false">
      <c r="A27" s="21" t="s">
        <v>66</v>
      </c>
      <c r="B27" s="22" t="s">
        <v>67</v>
      </c>
      <c r="C27" s="17" t="n">
        <v>59</v>
      </c>
      <c r="D27" s="17" t="n">
        <v>43</v>
      </c>
      <c r="E27" s="17" t="n">
        <v>2</v>
      </c>
      <c r="F27" s="17" t="n">
        <v>14</v>
      </c>
      <c r="G27" s="17" t="n">
        <v>3320</v>
      </c>
      <c r="H27" s="17" t="n">
        <v>2728</v>
      </c>
      <c r="I27" s="17" t="n">
        <v>576</v>
      </c>
      <c r="J27" s="17" t="n">
        <v>14</v>
      </c>
      <c r="K27" s="17" t="n">
        <v>2</v>
      </c>
      <c r="L27" s="23" t="n">
        <v>1910560</v>
      </c>
      <c r="M27" s="23" t="n">
        <v>12829939</v>
      </c>
      <c r="N27" s="23" t="n">
        <v>16418631</v>
      </c>
      <c r="O27" s="23" t="n">
        <v>16084325</v>
      </c>
      <c r="P27" s="23" t="n">
        <v>334272</v>
      </c>
      <c r="Q27" s="23" t="n">
        <v>34</v>
      </c>
      <c r="R27" s="25" t="n">
        <v>3379280</v>
      </c>
    </row>
    <row r="28" customFormat="false" ht="14.1" hidden="false" customHeight="true" outlineLevel="0" collapsed="false">
      <c r="A28" s="21" t="s">
        <v>68</v>
      </c>
      <c r="B28" s="22" t="s">
        <v>69</v>
      </c>
      <c r="C28" s="17" t="n">
        <v>134</v>
      </c>
      <c r="D28" s="17" t="n">
        <v>102</v>
      </c>
      <c r="E28" s="17" t="n">
        <v>2</v>
      </c>
      <c r="F28" s="17" t="n">
        <v>30</v>
      </c>
      <c r="G28" s="17" t="n">
        <v>6587</v>
      </c>
      <c r="H28" s="17" t="n">
        <v>5060</v>
      </c>
      <c r="I28" s="17" t="n">
        <v>1486</v>
      </c>
      <c r="J28" s="17" t="n">
        <v>28</v>
      </c>
      <c r="K28" s="17" t="n">
        <v>13</v>
      </c>
      <c r="L28" s="23" t="n">
        <v>4273764</v>
      </c>
      <c r="M28" s="23" t="n">
        <v>8777176</v>
      </c>
      <c r="N28" s="23" t="n">
        <v>19809195</v>
      </c>
      <c r="O28" s="23" t="n">
        <v>18474303</v>
      </c>
      <c r="P28" s="23" t="n">
        <v>357228</v>
      </c>
      <c r="Q28" s="23" t="n">
        <v>977664</v>
      </c>
      <c r="R28" s="25" t="n">
        <v>10464043</v>
      </c>
    </row>
    <row r="29" customFormat="false" ht="14.1" hidden="false" customHeight="true" outlineLevel="0" collapsed="false">
      <c r="A29" s="21" t="s">
        <v>70</v>
      </c>
      <c r="B29" s="22" t="s">
        <v>71</v>
      </c>
      <c r="C29" s="17" t="n">
        <v>379</v>
      </c>
      <c r="D29" s="17" t="n">
        <v>163</v>
      </c>
      <c r="E29" s="17" t="n">
        <v>25</v>
      </c>
      <c r="F29" s="17" t="n">
        <v>191</v>
      </c>
      <c r="G29" s="17" t="n">
        <v>2460</v>
      </c>
      <c r="H29" s="17" t="n">
        <v>1192</v>
      </c>
      <c r="I29" s="17" t="n">
        <v>993</v>
      </c>
      <c r="J29" s="17" t="n">
        <v>195</v>
      </c>
      <c r="K29" s="17" t="n">
        <v>80</v>
      </c>
      <c r="L29" s="23" t="n">
        <v>735635</v>
      </c>
      <c r="M29" s="23" t="n">
        <v>1218691</v>
      </c>
      <c r="N29" s="23" t="n">
        <v>3187752</v>
      </c>
      <c r="O29" s="23" t="n">
        <v>3025915</v>
      </c>
      <c r="P29" s="23" t="n">
        <v>151416</v>
      </c>
      <c r="Q29" s="23" t="n">
        <v>10421</v>
      </c>
      <c r="R29" s="25" t="n">
        <v>1878300</v>
      </c>
    </row>
    <row r="30" customFormat="false" ht="14.1" hidden="false" customHeight="true" outlineLevel="0" collapsed="false">
      <c r="A30" s="30" t="s">
        <v>72</v>
      </c>
      <c r="B30" s="30"/>
      <c r="C30" s="18" t="n">
        <v>3947</v>
      </c>
      <c r="D30" s="18" t="n">
        <v>690</v>
      </c>
      <c r="E30" s="18" t="n">
        <v>414</v>
      </c>
      <c r="F30" s="18" t="n">
        <v>2843</v>
      </c>
      <c r="G30" s="18" t="n">
        <v>7695</v>
      </c>
      <c r="H30" s="18" t="n">
        <v>1994</v>
      </c>
      <c r="I30" s="18" t="n">
        <v>1591</v>
      </c>
      <c r="J30" s="18" t="n">
        <v>2666</v>
      </c>
      <c r="K30" s="18" t="n">
        <v>1444</v>
      </c>
      <c r="L30" s="19" t="n">
        <v>913242</v>
      </c>
      <c r="M30" s="19" t="n">
        <v>1358014</v>
      </c>
      <c r="N30" s="19" t="n">
        <v>3942592</v>
      </c>
      <c r="O30" s="19" t="n">
        <v>2292613</v>
      </c>
      <c r="P30" s="19" t="n">
        <v>1638541</v>
      </c>
      <c r="Q30" s="19" t="n">
        <v>11438</v>
      </c>
      <c r="R30" s="31" t="n">
        <v>2457315</v>
      </c>
    </row>
    <row r="31" customFormat="false" ht="14.1" hidden="false" customHeight="true" outlineLevel="0" collapsed="false">
      <c r="A31" s="32" t="s">
        <v>73</v>
      </c>
      <c r="B31" s="32"/>
      <c r="C31" s="33" t="n">
        <v>2131</v>
      </c>
      <c r="D31" s="17" t="n">
        <v>1381</v>
      </c>
      <c r="E31" s="17" t="n">
        <v>125</v>
      </c>
      <c r="F31" s="17" t="n">
        <v>625</v>
      </c>
      <c r="G31" s="17" t="n">
        <v>12271</v>
      </c>
      <c r="H31" s="17" t="n">
        <v>6789</v>
      </c>
      <c r="I31" s="17" t="n">
        <v>4502</v>
      </c>
      <c r="J31" s="17" t="n">
        <v>656</v>
      </c>
      <c r="K31" s="17" t="n">
        <v>324</v>
      </c>
      <c r="L31" s="17" t="n">
        <v>3516941</v>
      </c>
      <c r="M31" s="17" t="n">
        <v>4486648</v>
      </c>
      <c r="N31" s="17" t="n">
        <v>11272363</v>
      </c>
      <c r="O31" s="17" t="n">
        <v>8041358</v>
      </c>
      <c r="P31" s="17" t="n">
        <v>3197220</v>
      </c>
      <c r="Q31" s="17" t="n">
        <v>33785</v>
      </c>
      <c r="R31" s="34" t="n">
        <v>6427545</v>
      </c>
      <c r="S31" s="35"/>
    </row>
    <row r="32" customFormat="false" ht="14.1" hidden="false" customHeight="true" outlineLevel="0" collapsed="false">
      <c r="A32" s="32" t="s">
        <v>74</v>
      </c>
      <c r="B32" s="32"/>
      <c r="C32" s="33" t="n">
        <v>786</v>
      </c>
      <c r="D32" s="17" t="n">
        <v>723</v>
      </c>
      <c r="E32" s="17" t="n">
        <v>17</v>
      </c>
      <c r="F32" s="17" t="n">
        <v>46</v>
      </c>
      <c r="G32" s="17" t="n">
        <v>10496</v>
      </c>
      <c r="H32" s="17" t="n">
        <v>6925</v>
      </c>
      <c r="I32" s="17" t="n">
        <v>3498</v>
      </c>
      <c r="J32" s="17" t="n">
        <v>48</v>
      </c>
      <c r="K32" s="17" t="n">
        <v>25</v>
      </c>
      <c r="L32" s="17" t="n">
        <v>3853915</v>
      </c>
      <c r="M32" s="17" t="n">
        <v>6001171</v>
      </c>
      <c r="N32" s="17" t="n">
        <v>14348906</v>
      </c>
      <c r="O32" s="17" t="n">
        <v>11056079</v>
      </c>
      <c r="P32" s="17" t="n">
        <v>3249362</v>
      </c>
      <c r="Q32" s="17" t="n">
        <v>43465</v>
      </c>
      <c r="R32" s="34" t="n">
        <v>7876317</v>
      </c>
    </row>
    <row r="33" customFormat="false" ht="14.1" hidden="false" customHeight="true" outlineLevel="0" collapsed="false">
      <c r="A33" s="32" t="s">
        <v>75</v>
      </c>
      <c r="B33" s="32"/>
      <c r="C33" s="33" t="n">
        <v>313</v>
      </c>
      <c r="D33" s="17" t="n">
        <v>302</v>
      </c>
      <c r="E33" s="17" t="n">
        <v>4</v>
      </c>
      <c r="F33" s="17" t="n">
        <v>7</v>
      </c>
      <c r="G33" s="17" t="n">
        <v>7529</v>
      </c>
      <c r="H33" s="17" t="n">
        <v>4943</v>
      </c>
      <c r="I33" s="17" t="n">
        <v>2579</v>
      </c>
      <c r="J33" s="17" t="n">
        <v>5</v>
      </c>
      <c r="K33" s="17" t="n">
        <v>2</v>
      </c>
      <c r="L33" s="17" t="n">
        <v>2819723</v>
      </c>
      <c r="M33" s="17" t="n">
        <v>5755875</v>
      </c>
      <c r="N33" s="17" t="n">
        <v>12525121</v>
      </c>
      <c r="O33" s="17" t="n">
        <v>10181350</v>
      </c>
      <c r="P33" s="17" t="n">
        <v>2337635</v>
      </c>
      <c r="Q33" s="17" t="n">
        <v>6136</v>
      </c>
      <c r="R33" s="34" t="n">
        <v>6387181</v>
      </c>
    </row>
    <row r="34" customFormat="false" ht="14.1" hidden="false" customHeight="true" outlineLevel="0" collapsed="false">
      <c r="A34" s="32" t="s">
        <v>76</v>
      </c>
      <c r="B34" s="32"/>
      <c r="C34" s="33" t="n">
        <v>146</v>
      </c>
      <c r="D34" s="17" t="n">
        <v>145</v>
      </c>
      <c r="E34" s="17" t="n">
        <v>1</v>
      </c>
      <c r="F34" s="27" t="n">
        <v>0</v>
      </c>
      <c r="G34" s="17" t="n">
        <v>5591</v>
      </c>
      <c r="H34" s="17" t="n">
        <v>3717</v>
      </c>
      <c r="I34" s="17" t="n">
        <v>1874</v>
      </c>
      <c r="J34" s="27" t="n">
        <v>0</v>
      </c>
      <c r="K34" s="27" t="n">
        <v>0</v>
      </c>
      <c r="L34" s="17" t="n">
        <v>2248080</v>
      </c>
      <c r="M34" s="17" t="n">
        <v>5686596</v>
      </c>
      <c r="N34" s="17" t="n">
        <v>10998105</v>
      </c>
      <c r="O34" s="17" t="n">
        <v>9171681</v>
      </c>
      <c r="P34" s="17" t="n">
        <v>1806365</v>
      </c>
      <c r="Q34" s="17" t="n">
        <v>20059</v>
      </c>
      <c r="R34" s="34" t="n">
        <v>4664852</v>
      </c>
    </row>
    <row r="35" customFormat="false" ht="14.1" hidden="false" customHeight="true" outlineLevel="0" collapsed="false">
      <c r="A35" s="32" t="s">
        <v>77</v>
      </c>
      <c r="B35" s="32"/>
      <c r="C35" s="33" t="n">
        <v>125</v>
      </c>
      <c r="D35" s="17" t="n">
        <v>125</v>
      </c>
      <c r="E35" s="27" t="n">
        <v>0</v>
      </c>
      <c r="F35" s="27" t="n">
        <v>0</v>
      </c>
      <c r="G35" s="17" t="n">
        <v>8749</v>
      </c>
      <c r="H35" s="17" t="n">
        <v>5785</v>
      </c>
      <c r="I35" s="17" t="n">
        <v>2964</v>
      </c>
      <c r="J35" s="27" t="n">
        <v>0</v>
      </c>
      <c r="K35" s="27" t="n">
        <v>0</v>
      </c>
      <c r="L35" s="17" t="n">
        <v>3746481</v>
      </c>
      <c r="M35" s="17" t="n">
        <v>10109703</v>
      </c>
      <c r="N35" s="17" t="n">
        <v>21057813</v>
      </c>
      <c r="O35" s="17" t="n">
        <v>19620979</v>
      </c>
      <c r="P35" s="17" t="n">
        <v>1409926</v>
      </c>
      <c r="Q35" s="17" t="n">
        <v>26908</v>
      </c>
      <c r="R35" s="34" t="n">
        <v>9528995</v>
      </c>
    </row>
    <row r="36" customFormat="false" ht="14.1" hidden="false" customHeight="true" outlineLevel="0" collapsed="false">
      <c r="A36" s="32" t="s">
        <v>78</v>
      </c>
      <c r="B36" s="32"/>
      <c r="C36" s="33" t="n">
        <v>56</v>
      </c>
      <c r="D36" s="17" t="n">
        <v>55</v>
      </c>
      <c r="E36" s="17" t="n">
        <v>1</v>
      </c>
      <c r="F36" s="27" t="n">
        <v>0</v>
      </c>
      <c r="G36" s="17" t="n">
        <v>7905</v>
      </c>
      <c r="H36" s="17" t="n">
        <v>5381</v>
      </c>
      <c r="I36" s="17" t="n">
        <v>2524</v>
      </c>
      <c r="J36" s="27" t="n">
        <v>0</v>
      </c>
      <c r="K36" s="27" t="n">
        <v>0</v>
      </c>
      <c r="L36" s="17" t="n">
        <v>3697055</v>
      </c>
      <c r="M36" s="17" t="n">
        <v>10394438</v>
      </c>
      <c r="N36" s="17" t="n">
        <v>22700400</v>
      </c>
      <c r="O36" s="17" t="n">
        <v>21190825</v>
      </c>
      <c r="P36" s="17" t="n">
        <v>1274969</v>
      </c>
      <c r="Q36" s="17" t="n">
        <v>234606</v>
      </c>
      <c r="R36" s="34" t="n">
        <v>10137441</v>
      </c>
    </row>
    <row r="37" customFormat="false" ht="14.1" hidden="false" customHeight="true" outlineLevel="0" collapsed="false">
      <c r="A37" s="32" t="s">
        <v>79</v>
      </c>
      <c r="B37" s="32"/>
      <c r="C37" s="33" t="n">
        <v>15</v>
      </c>
      <c r="D37" s="17" t="n">
        <v>15</v>
      </c>
      <c r="E37" s="27" t="n">
        <v>0</v>
      </c>
      <c r="F37" s="27" t="n">
        <v>0</v>
      </c>
      <c r="G37" s="17" t="n">
        <v>3464</v>
      </c>
      <c r="H37" s="17" t="n">
        <v>2573</v>
      </c>
      <c r="I37" s="17" t="n">
        <v>891</v>
      </c>
      <c r="J37" s="27" t="n">
        <v>0</v>
      </c>
      <c r="K37" s="27" t="n">
        <v>0</v>
      </c>
      <c r="L37" s="17" t="n">
        <v>1949956</v>
      </c>
      <c r="M37" s="17" t="n">
        <v>6534153</v>
      </c>
      <c r="N37" s="17" t="n">
        <v>13401495</v>
      </c>
      <c r="O37" s="17" t="n">
        <v>13279875</v>
      </c>
      <c r="P37" s="17" t="n">
        <v>14940</v>
      </c>
      <c r="Q37" s="17" t="n">
        <v>106680</v>
      </c>
      <c r="R37" s="34" t="n">
        <v>5354970</v>
      </c>
    </row>
    <row r="38" customFormat="false" ht="14.1" hidden="false" customHeight="true" outlineLevel="0" collapsed="false">
      <c r="A38" s="36" t="s">
        <v>80</v>
      </c>
      <c r="B38" s="36"/>
      <c r="C38" s="37" t="n">
        <v>22</v>
      </c>
      <c r="D38" s="38" t="n">
        <v>22</v>
      </c>
      <c r="E38" s="39" t="n">
        <v>0</v>
      </c>
      <c r="F38" s="39" t="n">
        <v>0</v>
      </c>
      <c r="G38" s="38" t="n">
        <v>18844</v>
      </c>
      <c r="H38" s="38" t="n">
        <v>15008</v>
      </c>
      <c r="I38" s="38" t="n">
        <v>3836</v>
      </c>
      <c r="J38" s="39" t="n">
        <v>0</v>
      </c>
      <c r="K38" s="39" t="n">
        <v>0</v>
      </c>
      <c r="L38" s="38" t="n">
        <v>12332723</v>
      </c>
      <c r="M38" s="38" t="n">
        <v>41956139</v>
      </c>
      <c r="N38" s="38" t="n">
        <v>107300852</v>
      </c>
      <c r="O38" s="38" t="n">
        <v>106504201</v>
      </c>
      <c r="P38" s="38" t="n">
        <v>85360</v>
      </c>
      <c r="Q38" s="38" t="n">
        <v>711291</v>
      </c>
      <c r="R38" s="44" t="n">
        <v>42217760</v>
      </c>
    </row>
    <row r="39" customFormat="false" ht="11.25" hidden="true" customHeight="false" outlineLevel="0" collapsed="false">
      <c r="A39" s="42" t="s">
        <v>81</v>
      </c>
      <c r="B39" s="42"/>
      <c r="C39" s="3" t="n">
        <v>101</v>
      </c>
      <c r="D39" s="3" t="n">
        <v>102</v>
      </c>
      <c r="E39" s="3" t="n">
        <v>103</v>
      </c>
      <c r="F39" s="3" t="n">
        <v>104</v>
      </c>
      <c r="G39" s="3" t="n">
        <v>105</v>
      </c>
      <c r="H39" s="3" t="n">
        <v>106</v>
      </c>
      <c r="I39" s="3" t="n">
        <v>107</v>
      </c>
      <c r="J39" s="3" t="n">
        <v>108</v>
      </c>
      <c r="K39" s="3" t="n">
        <v>109</v>
      </c>
      <c r="L39" s="3" t="n">
        <v>110</v>
      </c>
      <c r="M39" s="3" t="n">
        <v>111</v>
      </c>
      <c r="N39" s="43" t="s">
        <v>82</v>
      </c>
      <c r="O39" s="3" t="n">
        <v>0</v>
      </c>
    </row>
    <row r="40" customFormat="false" ht="11.25" hidden="true" customHeight="false" outlineLevel="0" collapsed="false">
      <c r="C40" s="3" t="n">
        <f aca="false">SUM(C30:C38)-C5</f>
        <v>0</v>
      </c>
      <c r="D40" s="3" t="n">
        <f aca="false">SUM(D30:D38)-D5</f>
        <v>0</v>
      </c>
      <c r="E40" s="3" t="n">
        <f aca="false">SUM(E30:E38)-E5</f>
        <v>0</v>
      </c>
      <c r="F40" s="3" t="n">
        <f aca="false">SUM(F30:F38)-F5</f>
        <v>0</v>
      </c>
      <c r="G40" s="3" t="n">
        <f aca="false">SUM(G30:G38)-G5</f>
        <v>0</v>
      </c>
      <c r="H40" s="3" t="n">
        <f aca="false">SUM(H30:H38)-H5</f>
        <v>0</v>
      </c>
      <c r="I40" s="3" t="n">
        <f aca="false">SUM(I30:I38)-I5</f>
        <v>0</v>
      </c>
      <c r="J40" s="3" t="n">
        <f aca="false">SUM(J30:J38)-J5</f>
        <v>0</v>
      </c>
      <c r="K40" s="3" t="n">
        <f aca="false">SUM(K30:K38)-K5</f>
        <v>0</v>
      </c>
      <c r="L40" s="3" t="n">
        <f aca="false">SUM(L30:L38)-L5</f>
        <v>0</v>
      </c>
      <c r="M40" s="3" t="n">
        <f aca="false">SUM(M30:M38)-M5</f>
        <v>0</v>
      </c>
      <c r="N40" s="3" t="n">
        <f aca="false">SUM(N30:N38)-N5</f>
        <v>0</v>
      </c>
      <c r="O40" s="3" t="n">
        <f aca="false">SUM(O30:O38)-O5</f>
        <v>0</v>
      </c>
      <c r="P40" s="3" t="n">
        <f aca="false">SUM(P30:P38)-P5</f>
        <v>0</v>
      </c>
      <c r="Q40" s="3" t="n">
        <f aca="false">SUM(Q30:Q38)-Q5</f>
        <v>0</v>
      </c>
      <c r="R40" s="3" t="n">
        <f aca="false">SUM(R30:R38)-R5</f>
        <v>0</v>
      </c>
    </row>
  </sheetData>
  <mergeCells count="32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29.25" hidden="false" customHeight="true" outlineLevel="0" collapsed="false">
      <c r="A1" s="4" t="s">
        <v>86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" hidden="false" customHeight="true" outlineLevel="0" collapsed="false">
      <c r="A5" s="16" t="s">
        <v>22</v>
      </c>
      <c r="B5" s="16"/>
      <c r="C5" s="17" t="n">
        <v>287</v>
      </c>
      <c r="D5" s="17" t="n">
        <v>192</v>
      </c>
      <c r="E5" s="17" t="n">
        <v>4</v>
      </c>
      <c r="F5" s="17" t="n">
        <v>91</v>
      </c>
      <c r="G5" s="18" t="n">
        <v>14551</v>
      </c>
      <c r="H5" s="19" t="n">
        <v>12281</v>
      </c>
      <c r="I5" s="19" t="n">
        <v>2135</v>
      </c>
      <c r="J5" s="19" t="n">
        <v>95</v>
      </c>
      <c r="K5" s="19" t="n">
        <v>40</v>
      </c>
      <c r="L5" s="19" t="n">
        <v>9280945</v>
      </c>
      <c r="M5" s="19" t="n">
        <v>33145483</v>
      </c>
      <c r="N5" s="19" t="n">
        <v>63090494</v>
      </c>
      <c r="O5" s="18" t="n">
        <v>62474801</v>
      </c>
      <c r="P5" s="18" t="n">
        <v>572417</v>
      </c>
      <c r="Q5" s="18" t="n">
        <v>43276</v>
      </c>
      <c r="R5" s="20" t="n">
        <v>22596317</v>
      </c>
    </row>
    <row r="6" customFormat="false" ht="14.1" hidden="false" customHeight="true" outlineLevel="0" collapsed="false">
      <c r="A6" s="21" t="s">
        <v>23</v>
      </c>
      <c r="B6" s="22" t="s">
        <v>24</v>
      </c>
      <c r="C6" s="17" t="n">
        <v>24</v>
      </c>
      <c r="D6" s="17" t="n">
        <v>14</v>
      </c>
      <c r="E6" s="17" t="n">
        <v>2</v>
      </c>
      <c r="F6" s="17" t="n">
        <v>8</v>
      </c>
      <c r="G6" s="17" t="n">
        <v>323</v>
      </c>
      <c r="H6" s="17" t="n">
        <v>128</v>
      </c>
      <c r="I6" s="17" t="n">
        <v>182</v>
      </c>
      <c r="J6" s="17" t="n">
        <v>7</v>
      </c>
      <c r="K6" s="17" t="n">
        <v>6</v>
      </c>
      <c r="L6" s="23" t="n">
        <v>81144</v>
      </c>
      <c r="M6" s="23" t="n">
        <v>891924</v>
      </c>
      <c r="N6" s="23" t="n">
        <v>1066064</v>
      </c>
      <c r="O6" s="23" t="n">
        <v>1057115</v>
      </c>
      <c r="P6" s="23" t="n">
        <v>8949</v>
      </c>
      <c r="Q6" s="24" t="n">
        <v>0</v>
      </c>
      <c r="R6" s="25" t="n">
        <v>164944</v>
      </c>
    </row>
    <row r="7" customFormat="false" ht="14.1" hidden="false" customHeight="true" outlineLevel="0" collapsed="false">
      <c r="A7" s="21" t="s">
        <v>25</v>
      </c>
      <c r="B7" s="26" t="s">
        <v>26</v>
      </c>
      <c r="C7" s="17" t="n">
        <v>1</v>
      </c>
      <c r="D7" s="17" t="n">
        <v>1</v>
      </c>
      <c r="E7" s="27" t="n">
        <v>0</v>
      </c>
      <c r="F7" s="27" t="n">
        <v>0</v>
      </c>
      <c r="G7" s="28" t="s">
        <v>27</v>
      </c>
      <c r="H7" s="28" t="s">
        <v>27</v>
      </c>
      <c r="I7" s="28" t="s">
        <v>27</v>
      </c>
      <c r="J7" s="27" t="n">
        <v>0</v>
      </c>
      <c r="K7" s="27" t="n">
        <v>0</v>
      </c>
      <c r="L7" s="28" t="s">
        <v>27</v>
      </c>
      <c r="M7" s="28" t="s">
        <v>27</v>
      </c>
      <c r="N7" s="28" t="s">
        <v>27</v>
      </c>
      <c r="O7" s="28" t="s">
        <v>27</v>
      </c>
      <c r="P7" s="24" t="n">
        <v>0</v>
      </c>
      <c r="Q7" s="24" t="n">
        <v>0</v>
      </c>
      <c r="R7" s="29" t="s">
        <v>27</v>
      </c>
    </row>
    <row r="8" customFormat="false" ht="14.1" hidden="false" customHeight="true" outlineLevel="0" collapsed="false">
      <c r="A8" s="21" t="s">
        <v>28</v>
      </c>
      <c r="B8" s="22" t="s">
        <v>29</v>
      </c>
      <c r="C8" s="17" t="n">
        <v>15</v>
      </c>
      <c r="D8" s="17" t="n">
        <v>8</v>
      </c>
      <c r="E8" s="27" t="n">
        <v>0</v>
      </c>
      <c r="F8" s="17" t="n">
        <v>7</v>
      </c>
      <c r="G8" s="17" t="n">
        <v>95</v>
      </c>
      <c r="H8" s="17" t="n">
        <v>58</v>
      </c>
      <c r="I8" s="17" t="n">
        <v>28</v>
      </c>
      <c r="J8" s="17" t="n">
        <v>8</v>
      </c>
      <c r="K8" s="17" t="n">
        <v>1</v>
      </c>
      <c r="L8" s="23" t="n">
        <v>29639</v>
      </c>
      <c r="M8" s="23" t="n">
        <v>33673</v>
      </c>
      <c r="N8" s="23" t="n">
        <v>79308</v>
      </c>
      <c r="O8" s="23" t="n">
        <v>14593</v>
      </c>
      <c r="P8" s="23" t="n">
        <v>64412</v>
      </c>
      <c r="Q8" s="23" t="n">
        <v>303</v>
      </c>
      <c r="R8" s="25" t="n">
        <v>42706</v>
      </c>
    </row>
    <row r="9" customFormat="false" ht="14.1" hidden="false" customHeight="true" outlineLevel="0" collapsed="false">
      <c r="A9" s="21" t="s">
        <v>30</v>
      </c>
      <c r="B9" s="22" t="s">
        <v>31</v>
      </c>
      <c r="C9" s="17" t="n">
        <v>16</v>
      </c>
      <c r="D9" s="17" t="n">
        <v>4</v>
      </c>
      <c r="E9" s="17" t="n">
        <v>1</v>
      </c>
      <c r="F9" s="17" t="n">
        <v>11</v>
      </c>
      <c r="G9" s="17" t="n">
        <v>84</v>
      </c>
      <c r="H9" s="17" t="n">
        <v>17</v>
      </c>
      <c r="I9" s="17" t="n">
        <v>50</v>
      </c>
      <c r="J9" s="17" t="n">
        <v>10</v>
      </c>
      <c r="K9" s="17" t="n">
        <v>7</v>
      </c>
      <c r="L9" s="23" t="n">
        <v>19235</v>
      </c>
      <c r="M9" s="23" t="n">
        <v>57053</v>
      </c>
      <c r="N9" s="23" t="n">
        <v>97493</v>
      </c>
      <c r="O9" s="23" t="n">
        <v>83013</v>
      </c>
      <c r="P9" s="23" t="n">
        <v>14475</v>
      </c>
      <c r="Q9" s="23" t="n">
        <v>5</v>
      </c>
      <c r="R9" s="25" t="n">
        <v>38517</v>
      </c>
    </row>
    <row r="10" customFormat="false" ht="14.1" hidden="false" customHeight="true" outlineLevel="0" collapsed="false">
      <c r="A10" s="21" t="s">
        <v>32</v>
      </c>
      <c r="B10" s="22" t="s">
        <v>33</v>
      </c>
      <c r="C10" s="17" t="n">
        <v>12</v>
      </c>
      <c r="D10" s="17" t="n">
        <v>7</v>
      </c>
      <c r="E10" s="27" t="n">
        <v>0</v>
      </c>
      <c r="F10" s="17" t="n">
        <v>5</v>
      </c>
      <c r="G10" s="17" t="n">
        <v>60</v>
      </c>
      <c r="H10" s="17" t="n">
        <v>36</v>
      </c>
      <c r="I10" s="17" t="n">
        <v>15</v>
      </c>
      <c r="J10" s="17" t="n">
        <v>7</v>
      </c>
      <c r="K10" s="17" t="n">
        <v>2</v>
      </c>
      <c r="L10" s="23" t="n">
        <v>15861</v>
      </c>
      <c r="M10" s="23" t="n">
        <v>13887</v>
      </c>
      <c r="N10" s="23" t="n">
        <v>40733</v>
      </c>
      <c r="O10" s="23" t="n">
        <v>40179</v>
      </c>
      <c r="P10" s="23" t="n">
        <v>554</v>
      </c>
      <c r="Q10" s="24" t="n">
        <v>0</v>
      </c>
      <c r="R10" s="25" t="n">
        <v>25568</v>
      </c>
    </row>
    <row r="11" customFormat="false" ht="14.1" hidden="false" customHeight="true" outlineLevel="0" collapsed="false">
      <c r="A11" s="21" t="s">
        <v>34</v>
      </c>
      <c r="B11" s="22" t="s">
        <v>35</v>
      </c>
      <c r="C11" s="17" t="n">
        <v>18</v>
      </c>
      <c r="D11" s="17" t="n">
        <v>6</v>
      </c>
      <c r="E11" s="17" t="n">
        <v>1</v>
      </c>
      <c r="F11" s="17" t="n">
        <v>11</v>
      </c>
      <c r="G11" s="17" t="n">
        <v>61</v>
      </c>
      <c r="H11" s="17" t="n">
        <v>34</v>
      </c>
      <c r="I11" s="17" t="n">
        <v>9</v>
      </c>
      <c r="J11" s="17" t="n">
        <v>12</v>
      </c>
      <c r="K11" s="17" t="n">
        <v>6</v>
      </c>
      <c r="L11" s="23" t="n">
        <v>15455</v>
      </c>
      <c r="M11" s="23" t="n">
        <v>61028</v>
      </c>
      <c r="N11" s="23" t="n">
        <v>88082</v>
      </c>
      <c r="O11" s="23" t="n">
        <v>59891</v>
      </c>
      <c r="P11" s="23" t="n">
        <v>27912</v>
      </c>
      <c r="Q11" s="23" t="n">
        <v>279</v>
      </c>
      <c r="R11" s="25" t="n">
        <v>25767</v>
      </c>
    </row>
    <row r="12" customFormat="false" ht="14.1" hidden="false" customHeight="true" outlineLevel="0" collapsed="false">
      <c r="A12" s="21" t="s">
        <v>36</v>
      </c>
      <c r="B12" s="22" t="s">
        <v>37</v>
      </c>
      <c r="C12" s="17" t="n">
        <v>7</v>
      </c>
      <c r="D12" s="17" t="n">
        <v>6</v>
      </c>
      <c r="E12" s="27" t="n">
        <v>0</v>
      </c>
      <c r="F12" s="17" t="n">
        <v>1</v>
      </c>
      <c r="G12" s="17" t="n">
        <v>201</v>
      </c>
      <c r="H12" s="17" t="n">
        <v>162</v>
      </c>
      <c r="I12" s="17" t="n">
        <v>36</v>
      </c>
      <c r="J12" s="28" t="s">
        <v>27</v>
      </c>
      <c r="K12" s="28" t="s">
        <v>27</v>
      </c>
      <c r="L12" s="23" t="n">
        <v>105111</v>
      </c>
      <c r="M12" s="23" t="n">
        <v>452273</v>
      </c>
      <c r="N12" s="23" t="n">
        <v>647545</v>
      </c>
      <c r="O12" s="23" t="n">
        <v>645962</v>
      </c>
      <c r="P12" s="23" t="n">
        <v>1583</v>
      </c>
      <c r="Q12" s="24" t="n">
        <v>0</v>
      </c>
      <c r="R12" s="25" t="n">
        <v>162231</v>
      </c>
    </row>
    <row r="13" customFormat="false" ht="14.1" hidden="false" customHeight="true" outlineLevel="0" collapsed="false">
      <c r="A13" s="21" t="s">
        <v>38</v>
      </c>
      <c r="B13" s="22" t="s">
        <v>39</v>
      </c>
      <c r="C13" s="17" t="n">
        <v>12</v>
      </c>
      <c r="D13" s="17" t="n">
        <v>10</v>
      </c>
      <c r="E13" s="27" t="n">
        <v>0</v>
      </c>
      <c r="F13" s="17" t="n">
        <v>2</v>
      </c>
      <c r="G13" s="28" t="s">
        <v>27</v>
      </c>
      <c r="H13" s="17" t="n">
        <v>370</v>
      </c>
      <c r="I13" s="17" t="n">
        <v>104</v>
      </c>
      <c r="J13" s="28" t="s">
        <v>27</v>
      </c>
      <c r="K13" s="28" t="s">
        <v>27</v>
      </c>
      <c r="L13" s="23" t="n">
        <v>226636</v>
      </c>
      <c r="M13" s="23" t="n">
        <v>752232</v>
      </c>
      <c r="N13" s="23" t="n">
        <v>1415415</v>
      </c>
      <c r="O13" s="23" t="n">
        <v>1390049</v>
      </c>
      <c r="P13" s="23" t="n">
        <v>25366</v>
      </c>
      <c r="Q13" s="24" t="n">
        <v>0</v>
      </c>
      <c r="R13" s="25" t="n">
        <v>605273</v>
      </c>
    </row>
    <row r="14" customFormat="false" ht="14.1" hidden="false" customHeight="true" outlineLevel="0" collapsed="false">
      <c r="A14" s="21" t="s">
        <v>40</v>
      </c>
      <c r="B14" s="22" t="s">
        <v>41</v>
      </c>
      <c r="C14" s="17" t="n">
        <v>9</v>
      </c>
      <c r="D14" s="17" t="n">
        <v>9</v>
      </c>
      <c r="E14" s="27" t="n">
        <v>0</v>
      </c>
      <c r="F14" s="27" t="n">
        <v>0</v>
      </c>
      <c r="G14" s="17" t="n">
        <v>529</v>
      </c>
      <c r="H14" s="17" t="n">
        <v>448</v>
      </c>
      <c r="I14" s="17" t="n">
        <v>81</v>
      </c>
      <c r="J14" s="27" t="n">
        <v>0</v>
      </c>
      <c r="K14" s="27" t="n">
        <v>0</v>
      </c>
      <c r="L14" s="23" t="n">
        <v>397644</v>
      </c>
      <c r="M14" s="23" t="n">
        <v>1920016</v>
      </c>
      <c r="N14" s="23" t="n">
        <v>3194647</v>
      </c>
      <c r="O14" s="23" t="n">
        <v>3081595</v>
      </c>
      <c r="P14" s="23" t="n">
        <v>113052</v>
      </c>
      <c r="Q14" s="24" t="n">
        <v>0</v>
      </c>
      <c r="R14" s="25" t="n">
        <v>1074776</v>
      </c>
    </row>
    <row r="15" customFormat="false" ht="14.1" hidden="false" customHeight="true" outlineLevel="0" collapsed="false">
      <c r="A15" s="21" t="s">
        <v>42</v>
      </c>
      <c r="B15" s="22" t="s">
        <v>43</v>
      </c>
      <c r="C15" s="17" t="n">
        <v>3</v>
      </c>
      <c r="D15" s="17" t="n">
        <v>3</v>
      </c>
      <c r="E15" s="27" t="n">
        <v>0</v>
      </c>
      <c r="F15" s="27" t="n">
        <v>0</v>
      </c>
      <c r="G15" s="17" t="n">
        <v>44</v>
      </c>
      <c r="H15" s="17" t="n">
        <v>39</v>
      </c>
      <c r="I15" s="17" t="n">
        <v>5</v>
      </c>
      <c r="J15" s="27" t="n">
        <v>0</v>
      </c>
      <c r="K15" s="27" t="n">
        <v>0</v>
      </c>
      <c r="L15" s="23" t="n">
        <v>27336</v>
      </c>
      <c r="M15" s="23" t="n">
        <v>139108</v>
      </c>
      <c r="N15" s="23" t="n">
        <v>237776</v>
      </c>
      <c r="O15" s="23" t="n">
        <v>237776</v>
      </c>
      <c r="P15" s="24" t="n">
        <v>0</v>
      </c>
      <c r="Q15" s="24" t="n">
        <v>0</v>
      </c>
      <c r="R15" s="25" t="n">
        <v>93970</v>
      </c>
    </row>
    <row r="16" customFormat="false" ht="14.1" hidden="false" customHeight="true" outlineLevel="0" collapsed="false">
      <c r="A16" s="21" t="s">
        <v>44</v>
      </c>
      <c r="B16" s="26" t="s">
        <v>45</v>
      </c>
      <c r="C16" s="17" t="n">
        <v>21</v>
      </c>
      <c r="D16" s="17" t="n">
        <v>15</v>
      </c>
      <c r="E16" s="27" t="n">
        <v>0</v>
      </c>
      <c r="F16" s="17" t="n">
        <v>6</v>
      </c>
      <c r="G16" s="17" t="n">
        <v>507</v>
      </c>
      <c r="H16" s="17" t="n">
        <v>318</v>
      </c>
      <c r="I16" s="17" t="n">
        <v>179</v>
      </c>
      <c r="J16" s="17" t="n">
        <v>6</v>
      </c>
      <c r="K16" s="17" t="n">
        <v>4</v>
      </c>
      <c r="L16" s="23" t="n">
        <v>194752</v>
      </c>
      <c r="M16" s="23" t="n">
        <v>353633</v>
      </c>
      <c r="N16" s="23" t="n">
        <v>848633</v>
      </c>
      <c r="O16" s="23" t="n">
        <v>824166</v>
      </c>
      <c r="P16" s="23" t="n">
        <v>24298</v>
      </c>
      <c r="Q16" s="23" t="n">
        <v>169</v>
      </c>
      <c r="R16" s="25" t="n">
        <v>422433</v>
      </c>
    </row>
    <row r="17" customFormat="false" ht="14.1" hidden="false" customHeight="true" outlineLevel="0" collapsed="false">
      <c r="A17" s="21" t="s">
        <v>46</v>
      </c>
      <c r="B17" s="22" t="s">
        <v>4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45" t="n">
        <v>0</v>
      </c>
    </row>
    <row r="18" customFormat="false" ht="14.1" hidden="false" customHeight="true" outlineLevel="0" collapsed="false">
      <c r="A18" s="21" t="s">
        <v>48</v>
      </c>
      <c r="B18" s="22" t="s">
        <v>49</v>
      </c>
      <c r="C18" s="17" t="n">
        <v>1</v>
      </c>
      <c r="D18" s="27" t="n">
        <v>0</v>
      </c>
      <c r="E18" s="27" t="n">
        <v>0</v>
      </c>
      <c r="F18" s="17" t="n">
        <v>1</v>
      </c>
      <c r="G18" s="28" t="s">
        <v>27</v>
      </c>
      <c r="H18" s="27" t="n">
        <v>0</v>
      </c>
      <c r="I18" s="27" t="n">
        <v>0</v>
      </c>
      <c r="J18" s="28" t="s">
        <v>27</v>
      </c>
      <c r="K18" s="28" t="s">
        <v>27</v>
      </c>
      <c r="L18" s="24" t="n">
        <v>0</v>
      </c>
      <c r="M18" s="28" t="s">
        <v>27</v>
      </c>
      <c r="N18" s="28" t="s">
        <v>27</v>
      </c>
      <c r="O18" s="24" t="n">
        <v>0</v>
      </c>
      <c r="P18" s="28" t="s">
        <v>27</v>
      </c>
      <c r="Q18" s="24" t="n">
        <v>0</v>
      </c>
      <c r="R18" s="29" t="s">
        <v>27</v>
      </c>
    </row>
    <row r="19" customFormat="false" ht="14.1" hidden="false" customHeight="true" outlineLevel="0" collapsed="false">
      <c r="A19" s="21" t="s">
        <v>50</v>
      </c>
      <c r="B19" s="22" t="s">
        <v>51</v>
      </c>
      <c r="C19" s="17" t="n">
        <v>9</v>
      </c>
      <c r="D19" s="17" t="n">
        <v>5</v>
      </c>
      <c r="E19" s="27" t="n">
        <v>0</v>
      </c>
      <c r="F19" s="17" t="n">
        <v>4</v>
      </c>
      <c r="G19" s="17" t="n">
        <v>96</v>
      </c>
      <c r="H19" s="17" t="n">
        <v>75</v>
      </c>
      <c r="I19" s="17" t="n">
        <v>16</v>
      </c>
      <c r="J19" s="17" t="n">
        <v>4</v>
      </c>
      <c r="K19" s="17" t="n">
        <v>1</v>
      </c>
      <c r="L19" s="23" t="n">
        <v>42077</v>
      </c>
      <c r="M19" s="23" t="n">
        <v>67951</v>
      </c>
      <c r="N19" s="23" t="n">
        <v>193010</v>
      </c>
      <c r="O19" s="23" t="n">
        <v>191983</v>
      </c>
      <c r="P19" s="23" t="n">
        <v>642</v>
      </c>
      <c r="Q19" s="23" t="n">
        <v>385</v>
      </c>
      <c r="R19" s="25" t="n">
        <v>114834</v>
      </c>
    </row>
    <row r="20" customFormat="false" ht="14.1" hidden="false" customHeight="true" outlineLevel="0" collapsed="false">
      <c r="A20" s="21" t="s">
        <v>52</v>
      </c>
      <c r="B20" s="22" t="s">
        <v>53</v>
      </c>
      <c r="C20" s="17" t="n">
        <v>1</v>
      </c>
      <c r="D20" s="17" t="n">
        <v>1</v>
      </c>
      <c r="E20" s="27" t="n">
        <v>0</v>
      </c>
      <c r="F20" s="27" t="n">
        <v>0</v>
      </c>
      <c r="G20" s="28" t="s">
        <v>27</v>
      </c>
      <c r="H20" s="28" t="s">
        <v>27</v>
      </c>
      <c r="I20" s="28" t="s">
        <v>27</v>
      </c>
      <c r="J20" s="27" t="n">
        <v>0</v>
      </c>
      <c r="K20" s="27" t="n">
        <v>0</v>
      </c>
      <c r="L20" s="28" t="s">
        <v>27</v>
      </c>
      <c r="M20" s="28" t="s">
        <v>27</v>
      </c>
      <c r="N20" s="28" t="s">
        <v>27</v>
      </c>
      <c r="O20" s="28" t="s">
        <v>27</v>
      </c>
      <c r="P20" s="24" t="n">
        <v>0</v>
      </c>
      <c r="Q20" s="24" t="n">
        <v>0</v>
      </c>
      <c r="R20" s="29" t="s">
        <v>27</v>
      </c>
    </row>
    <row r="21" customFormat="false" ht="14.1" hidden="false" customHeight="true" outlineLevel="0" collapsed="false">
      <c r="A21" s="21" t="s">
        <v>54</v>
      </c>
      <c r="B21" s="22" t="s">
        <v>55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45" t="n">
        <v>0</v>
      </c>
    </row>
    <row r="22" customFormat="false" ht="14.1" hidden="false" customHeight="true" outlineLevel="0" collapsed="false">
      <c r="A22" s="21" t="s">
        <v>56</v>
      </c>
      <c r="B22" s="22" t="s">
        <v>57</v>
      </c>
      <c r="C22" s="17" t="n">
        <v>39</v>
      </c>
      <c r="D22" s="17" t="n">
        <v>27</v>
      </c>
      <c r="E22" s="27" t="n">
        <v>0</v>
      </c>
      <c r="F22" s="17" t="n">
        <v>12</v>
      </c>
      <c r="G22" s="17" t="n">
        <v>284</v>
      </c>
      <c r="H22" s="17" t="n">
        <v>195</v>
      </c>
      <c r="I22" s="17" t="n">
        <v>74</v>
      </c>
      <c r="J22" s="17" t="n">
        <v>12</v>
      </c>
      <c r="K22" s="17" t="n">
        <v>3</v>
      </c>
      <c r="L22" s="23" t="n">
        <v>91430</v>
      </c>
      <c r="M22" s="23" t="n">
        <v>130102</v>
      </c>
      <c r="N22" s="23" t="n">
        <v>324830</v>
      </c>
      <c r="O22" s="23" t="n">
        <v>242059</v>
      </c>
      <c r="P22" s="23" t="n">
        <v>82351</v>
      </c>
      <c r="Q22" s="23" t="n">
        <v>420</v>
      </c>
      <c r="R22" s="25" t="n">
        <v>185457</v>
      </c>
    </row>
    <row r="23" customFormat="false" ht="14.1" hidden="false" customHeight="true" outlineLevel="0" collapsed="false">
      <c r="A23" s="21" t="s">
        <v>58</v>
      </c>
      <c r="B23" s="22" t="s">
        <v>59</v>
      </c>
      <c r="C23" s="17" t="n">
        <v>45</v>
      </c>
      <c r="D23" s="17" t="n">
        <v>33</v>
      </c>
      <c r="E23" s="27" t="n">
        <v>0</v>
      </c>
      <c r="F23" s="17" t="n">
        <v>12</v>
      </c>
      <c r="G23" s="17" t="n">
        <v>1664</v>
      </c>
      <c r="H23" s="17" t="n">
        <v>1311</v>
      </c>
      <c r="I23" s="17" t="n">
        <v>338</v>
      </c>
      <c r="J23" s="28" t="s">
        <v>27</v>
      </c>
      <c r="K23" s="28" t="s">
        <v>27</v>
      </c>
      <c r="L23" s="23" t="n">
        <v>864930</v>
      </c>
      <c r="M23" s="23" t="n">
        <v>2547586</v>
      </c>
      <c r="N23" s="23" t="n">
        <v>4494857</v>
      </c>
      <c r="O23" s="23" t="n">
        <v>4361320</v>
      </c>
      <c r="P23" s="23" t="n">
        <v>131581</v>
      </c>
      <c r="Q23" s="23" t="n">
        <v>1956</v>
      </c>
      <c r="R23" s="25" t="n">
        <v>1837351</v>
      </c>
    </row>
    <row r="24" customFormat="false" ht="14.1" hidden="false" customHeight="true" outlineLevel="0" collapsed="false">
      <c r="A24" s="21" t="s">
        <v>60</v>
      </c>
      <c r="B24" s="22" t="s">
        <v>61</v>
      </c>
      <c r="C24" s="17" t="n">
        <v>19</v>
      </c>
      <c r="D24" s="17" t="n">
        <v>17</v>
      </c>
      <c r="E24" s="27" t="n">
        <v>0</v>
      </c>
      <c r="F24" s="17" t="n">
        <v>2</v>
      </c>
      <c r="G24" s="17" t="n">
        <v>1330</v>
      </c>
      <c r="H24" s="17" t="n">
        <v>1043</v>
      </c>
      <c r="I24" s="17" t="n">
        <v>285</v>
      </c>
      <c r="J24" s="17" t="n">
        <v>2</v>
      </c>
      <c r="K24" s="27" t="n">
        <v>0</v>
      </c>
      <c r="L24" s="23" t="n">
        <v>745205</v>
      </c>
      <c r="M24" s="23" t="n">
        <v>3401975</v>
      </c>
      <c r="N24" s="23" t="n">
        <v>9392501</v>
      </c>
      <c r="O24" s="23" t="n">
        <v>9304393</v>
      </c>
      <c r="P24" s="23" t="n">
        <v>53658</v>
      </c>
      <c r="Q24" s="23" t="n">
        <v>34450</v>
      </c>
      <c r="R24" s="25" t="n">
        <v>5711750</v>
      </c>
    </row>
    <row r="25" customFormat="false" ht="14.1" hidden="false" customHeight="true" outlineLevel="0" collapsed="false">
      <c r="A25" s="21" t="s">
        <v>62</v>
      </c>
      <c r="B25" s="22" t="s">
        <v>63</v>
      </c>
      <c r="C25" s="17" t="n">
        <v>2</v>
      </c>
      <c r="D25" s="17" t="n">
        <v>2</v>
      </c>
      <c r="E25" s="27" t="n">
        <v>0</v>
      </c>
      <c r="F25" s="27" t="n">
        <v>0</v>
      </c>
      <c r="G25" s="28" t="s">
        <v>27</v>
      </c>
      <c r="H25" s="28" t="s">
        <v>27</v>
      </c>
      <c r="I25" s="28" t="s">
        <v>27</v>
      </c>
      <c r="J25" s="27" t="n">
        <v>0</v>
      </c>
      <c r="K25" s="27" t="n">
        <v>0</v>
      </c>
      <c r="L25" s="28" t="s">
        <v>27</v>
      </c>
      <c r="M25" s="28" t="s">
        <v>27</v>
      </c>
      <c r="N25" s="28" t="s">
        <v>27</v>
      </c>
      <c r="O25" s="28" t="s">
        <v>27</v>
      </c>
      <c r="P25" s="28" t="s">
        <v>27</v>
      </c>
      <c r="Q25" s="24" t="n">
        <v>0</v>
      </c>
      <c r="R25" s="29" t="s">
        <v>27</v>
      </c>
    </row>
    <row r="26" customFormat="false" ht="14.1" hidden="false" customHeight="true" outlineLevel="0" collapsed="false">
      <c r="A26" s="21" t="s">
        <v>64</v>
      </c>
      <c r="B26" s="22" t="s">
        <v>65</v>
      </c>
      <c r="C26" s="17" t="n">
        <v>5</v>
      </c>
      <c r="D26" s="17" t="n">
        <v>4</v>
      </c>
      <c r="E26" s="27" t="n">
        <v>0</v>
      </c>
      <c r="F26" s="17" t="n">
        <v>1</v>
      </c>
      <c r="G26" s="17" t="n">
        <v>5127</v>
      </c>
      <c r="H26" s="17" t="n">
        <v>4740</v>
      </c>
      <c r="I26" s="28" t="s">
        <v>27</v>
      </c>
      <c r="J26" s="28" t="s">
        <v>27</v>
      </c>
      <c r="K26" s="27" t="n">
        <v>0</v>
      </c>
      <c r="L26" s="23" t="n">
        <v>3741659</v>
      </c>
      <c r="M26" s="23" t="n">
        <v>2068854</v>
      </c>
      <c r="N26" s="23" t="n">
        <v>6251699</v>
      </c>
      <c r="O26" s="23" t="n">
        <v>6248619</v>
      </c>
      <c r="P26" s="23" t="n">
        <v>3080</v>
      </c>
      <c r="Q26" s="24" t="n">
        <v>0</v>
      </c>
      <c r="R26" s="25" t="n">
        <v>3722216</v>
      </c>
    </row>
    <row r="27" customFormat="false" ht="14.1" hidden="false" customHeight="true" outlineLevel="0" collapsed="false">
      <c r="A27" s="21" t="s">
        <v>66</v>
      </c>
      <c r="B27" s="22" t="s">
        <v>67</v>
      </c>
      <c r="C27" s="17" t="n">
        <v>7</v>
      </c>
      <c r="D27" s="17" t="n">
        <v>7</v>
      </c>
      <c r="E27" s="27" t="n">
        <v>0</v>
      </c>
      <c r="F27" s="27" t="n">
        <v>0</v>
      </c>
      <c r="G27" s="17" t="n">
        <v>1803</v>
      </c>
      <c r="H27" s="17" t="n">
        <v>1708</v>
      </c>
      <c r="I27" s="17" t="n">
        <v>95</v>
      </c>
      <c r="J27" s="27" t="n">
        <v>0</v>
      </c>
      <c r="K27" s="27" t="n">
        <v>0</v>
      </c>
      <c r="L27" s="23" t="n">
        <v>1033681</v>
      </c>
      <c r="M27" s="23" t="n">
        <v>11389493</v>
      </c>
      <c r="N27" s="23" t="n">
        <v>16817010</v>
      </c>
      <c r="O27" s="23" t="n">
        <v>16811025</v>
      </c>
      <c r="P27" s="23" t="n">
        <v>5985</v>
      </c>
      <c r="Q27" s="24" t="n">
        <v>0</v>
      </c>
      <c r="R27" s="25" t="n">
        <v>4892964</v>
      </c>
    </row>
    <row r="28" customFormat="false" ht="14.1" hidden="false" customHeight="true" outlineLevel="0" collapsed="false">
      <c r="A28" s="21" t="s">
        <v>68</v>
      </c>
      <c r="B28" s="22" t="s">
        <v>69</v>
      </c>
      <c r="C28" s="17" t="n">
        <v>5</v>
      </c>
      <c r="D28" s="17" t="n">
        <v>4</v>
      </c>
      <c r="E28" s="27" t="n">
        <v>0</v>
      </c>
      <c r="F28" s="17" t="n">
        <v>1</v>
      </c>
      <c r="G28" s="17" t="n">
        <v>79</v>
      </c>
      <c r="H28" s="28" t="s">
        <v>27</v>
      </c>
      <c r="I28" s="17" t="n">
        <v>20</v>
      </c>
      <c r="J28" s="28" t="s">
        <v>27</v>
      </c>
      <c r="K28" s="27" t="n">
        <v>0</v>
      </c>
      <c r="L28" s="23" t="n">
        <v>42173</v>
      </c>
      <c r="M28" s="23" t="n">
        <v>124556</v>
      </c>
      <c r="N28" s="23" t="n">
        <v>289175</v>
      </c>
      <c r="O28" s="28" t="s">
        <v>27</v>
      </c>
      <c r="P28" s="28" t="s">
        <v>27</v>
      </c>
      <c r="Q28" s="23" t="n">
        <v>3176</v>
      </c>
      <c r="R28" s="25" t="n">
        <v>139769</v>
      </c>
    </row>
    <row r="29" customFormat="false" ht="14.1" hidden="false" customHeight="true" outlineLevel="0" collapsed="false">
      <c r="A29" s="21" t="s">
        <v>70</v>
      </c>
      <c r="B29" s="22" t="s">
        <v>71</v>
      </c>
      <c r="C29" s="17" t="n">
        <v>16</v>
      </c>
      <c r="D29" s="17" t="n">
        <v>9</v>
      </c>
      <c r="E29" s="27" t="n">
        <v>0</v>
      </c>
      <c r="F29" s="17" t="n">
        <v>7</v>
      </c>
      <c r="G29" s="17" t="n">
        <v>129</v>
      </c>
      <c r="H29" s="17" t="n">
        <v>55</v>
      </c>
      <c r="I29" s="17" t="n">
        <v>63</v>
      </c>
      <c r="J29" s="17" t="n">
        <v>8</v>
      </c>
      <c r="K29" s="17" t="n">
        <v>3</v>
      </c>
      <c r="L29" s="23" t="n">
        <v>29988</v>
      </c>
      <c r="M29" s="23" t="n">
        <v>78206</v>
      </c>
      <c r="N29" s="23" t="n">
        <v>247225</v>
      </c>
      <c r="O29" s="23" t="n">
        <v>233988</v>
      </c>
      <c r="P29" s="23" t="n">
        <v>11104</v>
      </c>
      <c r="Q29" s="23" t="n">
        <v>2133</v>
      </c>
      <c r="R29" s="25" t="n">
        <v>147990</v>
      </c>
    </row>
    <row r="30" customFormat="false" ht="14.1" hidden="false" customHeight="true" outlineLevel="0" collapsed="false">
      <c r="A30" s="30" t="s">
        <v>72</v>
      </c>
      <c r="B30" s="30"/>
      <c r="C30" s="18" t="n">
        <v>100</v>
      </c>
      <c r="D30" s="18" t="n">
        <v>29</v>
      </c>
      <c r="E30" s="18" t="n">
        <v>2</v>
      </c>
      <c r="F30" s="18" t="n">
        <v>69</v>
      </c>
      <c r="G30" s="18" t="n">
        <v>216</v>
      </c>
      <c r="H30" s="18" t="n">
        <v>70</v>
      </c>
      <c r="I30" s="18" t="n">
        <v>43</v>
      </c>
      <c r="J30" s="18" t="n">
        <v>72</v>
      </c>
      <c r="K30" s="18" t="n">
        <v>31</v>
      </c>
      <c r="L30" s="19" t="n">
        <v>34586</v>
      </c>
      <c r="M30" s="19" t="n">
        <v>49502</v>
      </c>
      <c r="N30" s="19" t="n">
        <v>139918</v>
      </c>
      <c r="O30" s="19" t="n">
        <v>100106</v>
      </c>
      <c r="P30" s="19" t="n">
        <v>38214</v>
      </c>
      <c r="Q30" s="19" t="n">
        <v>1598</v>
      </c>
      <c r="R30" s="31" t="n">
        <v>86116</v>
      </c>
    </row>
    <row r="31" customFormat="false" ht="14.1" hidden="false" customHeight="true" outlineLevel="0" collapsed="false">
      <c r="A31" s="32" t="s">
        <v>73</v>
      </c>
      <c r="B31" s="32"/>
      <c r="C31" s="33" t="n">
        <v>88</v>
      </c>
      <c r="D31" s="17" t="n">
        <v>70</v>
      </c>
      <c r="E31" s="27" t="n">
        <v>0</v>
      </c>
      <c r="F31" s="17" t="n">
        <v>18</v>
      </c>
      <c r="G31" s="17" t="n">
        <v>545</v>
      </c>
      <c r="H31" s="17" t="n">
        <v>310</v>
      </c>
      <c r="I31" s="17" t="n">
        <v>211</v>
      </c>
      <c r="J31" s="17" t="n">
        <v>18</v>
      </c>
      <c r="K31" s="17" t="n">
        <v>6</v>
      </c>
      <c r="L31" s="17" t="n">
        <v>182468</v>
      </c>
      <c r="M31" s="17" t="n">
        <v>326853</v>
      </c>
      <c r="N31" s="17" t="n">
        <v>674091</v>
      </c>
      <c r="O31" s="17" t="n">
        <v>511599</v>
      </c>
      <c r="P31" s="17" t="n">
        <v>160251</v>
      </c>
      <c r="Q31" s="17" t="n">
        <v>2241</v>
      </c>
      <c r="R31" s="34" t="n">
        <v>330704</v>
      </c>
      <c r="S31" s="35"/>
    </row>
    <row r="32" customFormat="false" ht="14.1" hidden="false" customHeight="true" outlineLevel="0" collapsed="false">
      <c r="A32" s="32" t="s">
        <v>74</v>
      </c>
      <c r="B32" s="32"/>
      <c r="C32" s="33" t="n">
        <v>42</v>
      </c>
      <c r="D32" s="17" t="n">
        <v>37</v>
      </c>
      <c r="E32" s="17" t="n">
        <v>1</v>
      </c>
      <c r="F32" s="17" t="n">
        <v>4</v>
      </c>
      <c r="G32" s="17" t="n">
        <v>564</v>
      </c>
      <c r="H32" s="17" t="n">
        <v>360</v>
      </c>
      <c r="I32" s="17" t="n">
        <v>196</v>
      </c>
      <c r="J32" s="17" t="n">
        <v>5</v>
      </c>
      <c r="K32" s="17" t="n">
        <v>3</v>
      </c>
      <c r="L32" s="17" t="n">
        <v>209614</v>
      </c>
      <c r="M32" s="17" t="n">
        <v>495833</v>
      </c>
      <c r="N32" s="17" t="n">
        <v>1008466</v>
      </c>
      <c r="O32" s="17" t="n">
        <v>906302</v>
      </c>
      <c r="P32" s="17" t="n">
        <v>97786</v>
      </c>
      <c r="Q32" s="17" t="n">
        <v>4378</v>
      </c>
      <c r="R32" s="34" t="n">
        <v>488223</v>
      </c>
    </row>
    <row r="33" customFormat="false" ht="14.1" hidden="false" customHeight="true" outlineLevel="0" collapsed="false">
      <c r="A33" s="32" t="s">
        <v>75</v>
      </c>
      <c r="B33" s="32"/>
      <c r="C33" s="33" t="n">
        <v>23</v>
      </c>
      <c r="D33" s="17" t="n">
        <v>22</v>
      </c>
      <c r="E33" s="17" t="n">
        <v>1</v>
      </c>
      <c r="F33" s="27" t="n">
        <v>0</v>
      </c>
      <c r="G33" s="17" t="n">
        <v>564</v>
      </c>
      <c r="H33" s="17" t="n">
        <v>366</v>
      </c>
      <c r="I33" s="17" t="n">
        <v>198</v>
      </c>
      <c r="J33" s="27" t="n">
        <v>0</v>
      </c>
      <c r="K33" s="27" t="n">
        <v>0</v>
      </c>
      <c r="L33" s="17" t="n">
        <v>195593</v>
      </c>
      <c r="M33" s="17" t="n">
        <v>1276655</v>
      </c>
      <c r="N33" s="17" t="n">
        <v>1722552</v>
      </c>
      <c r="O33" s="17" t="n">
        <v>1620507</v>
      </c>
      <c r="P33" s="17" t="n">
        <v>82836</v>
      </c>
      <c r="Q33" s="17" t="n">
        <v>19209</v>
      </c>
      <c r="R33" s="34" t="n">
        <v>424858</v>
      </c>
    </row>
    <row r="34" customFormat="false" ht="14.1" hidden="false" customHeight="true" outlineLevel="0" collapsed="false">
      <c r="A34" s="32" t="s">
        <v>76</v>
      </c>
      <c r="B34" s="32"/>
      <c r="C34" s="33" t="n">
        <v>9</v>
      </c>
      <c r="D34" s="17" t="n">
        <v>9</v>
      </c>
      <c r="E34" s="27" t="n">
        <v>0</v>
      </c>
      <c r="F34" s="27" t="n">
        <v>0</v>
      </c>
      <c r="G34" s="28" t="s">
        <v>27</v>
      </c>
      <c r="H34" s="28" t="s">
        <v>27</v>
      </c>
      <c r="I34" s="28" t="s">
        <v>27</v>
      </c>
      <c r="J34" s="27" t="n">
        <v>0</v>
      </c>
      <c r="K34" s="27" t="n">
        <v>0</v>
      </c>
      <c r="L34" s="28" t="s">
        <v>27</v>
      </c>
      <c r="M34" s="28" t="s">
        <v>27</v>
      </c>
      <c r="N34" s="28" t="s">
        <v>27</v>
      </c>
      <c r="O34" s="28" t="s">
        <v>27</v>
      </c>
      <c r="P34" s="17" t="n">
        <v>76186</v>
      </c>
      <c r="Q34" s="17" t="n">
        <v>58</v>
      </c>
      <c r="R34" s="29" t="s">
        <v>27</v>
      </c>
    </row>
    <row r="35" customFormat="false" ht="14.1" hidden="false" customHeight="true" outlineLevel="0" collapsed="false">
      <c r="A35" s="32" t="s">
        <v>77</v>
      </c>
      <c r="B35" s="32"/>
      <c r="C35" s="33" t="n">
        <v>10</v>
      </c>
      <c r="D35" s="17" t="n">
        <v>10</v>
      </c>
      <c r="E35" s="27" t="n">
        <v>0</v>
      </c>
      <c r="F35" s="27" t="n">
        <v>0</v>
      </c>
      <c r="G35" s="17" t="n">
        <v>714</v>
      </c>
      <c r="H35" s="17" t="n">
        <v>568</v>
      </c>
      <c r="I35" s="17" t="n">
        <v>146</v>
      </c>
      <c r="J35" s="27" t="n">
        <v>0</v>
      </c>
      <c r="K35" s="27" t="n">
        <v>0</v>
      </c>
      <c r="L35" s="17" t="n">
        <v>366051</v>
      </c>
      <c r="M35" s="17" t="n">
        <v>1509450</v>
      </c>
      <c r="N35" s="17" t="n">
        <v>2533043</v>
      </c>
      <c r="O35" s="17" t="n">
        <v>2402101</v>
      </c>
      <c r="P35" s="17" t="n">
        <v>115150</v>
      </c>
      <c r="Q35" s="17" t="n">
        <v>15792</v>
      </c>
      <c r="R35" s="34" t="n">
        <v>908888</v>
      </c>
    </row>
    <row r="36" customFormat="false" ht="14.1" hidden="false" customHeight="true" outlineLevel="0" collapsed="false">
      <c r="A36" s="32" t="s">
        <v>78</v>
      </c>
      <c r="B36" s="32"/>
      <c r="C36" s="33" t="n">
        <v>4</v>
      </c>
      <c r="D36" s="17" t="n">
        <v>4</v>
      </c>
      <c r="E36" s="27" t="n">
        <v>0</v>
      </c>
      <c r="F36" s="27" t="n">
        <v>0</v>
      </c>
      <c r="G36" s="17" t="n">
        <v>630</v>
      </c>
      <c r="H36" s="17" t="n">
        <v>459</v>
      </c>
      <c r="I36" s="17" t="n">
        <v>171</v>
      </c>
      <c r="J36" s="27" t="n">
        <v>0</v>
      </c>
      <c r="K36" s="27" t="n">
        <v>0</v>
      </c>
      <c r="L36" s="17" t="n">
        <v>356841</v>
      </c>
      <c r="M36" s="17" t="n">
        <v>2337176</v>
      </c>
      <c r="N36" s="17" t="n">
        <v>9063331</v>
      </c>
      <c r="O36" s="17" t="n">
        <v>9063042</v>
      </c>
      <c r="P36" s="17" t="n">
        <v>289</v>
      </c>
      <c r="Q36" s="27" t="n">
        <v>0</v>
      </c>
      <c r="R36" s="34" t="n">
        <v>1570641</v>
      </c>
    </row>
    <row r="37" customFormat="false" ht="14.1" hidden="false" customHeight="true" outlineLevel="0" collapsed="false">
      <c r="A37" s="32" t="s">
        <v>79</v>
      </c>
      <c r="B37" s="32"/>
      <c r="C37" s="33" t="n">
        <v>2</v>
      </c>
      <c r="D37" s="17" t="n">
        <v>2</v>
      </c>
      <c r="E37" s="27" t="n">
        <v>0</v>
      </c>
      <c r="F37" s="27" t="n">
        <v>0</v>
      </c>
      <c r="G37" s="28" t="s">
        <v>27</v>
      </c>
      <c r="H37" s="28" t="s">
        <v>27</v>
      </c>
      <c r="I37" s="28" t="s">
        <v>27</v>
      </c>
      <c r="J37" s="27" t="n">
        <v>0</v>
      </c>
      <c r="K37" s="27" t="n">
        <v>0</v>
      </c>
      <c r="L37" s="28" t="s">
        <v>27</v>
      </c>
      <c r="M37" s="28" t="s">
        <v>27</v>
      </c>
      <c r="N37" s="28" t="s">
        <v>27</v>
      </c>
      <c r="O37" s="28" t="s">
        <v>27</v>
      </c>
      <c r="P37" s="27" t="n">
        <v>0</v>
      </c>
      <c r="Q37" s="27" t="n">
        <v>0</v>
      </c>
      <c r="R37" s="29" t="s">
        <v>27</v>
      </c>
    </row>
    <row r="38" customFormat="false" ht="14.1" hidden="false" customHeight="true" outlineLevel="0" collapsed="false">
      <c r="A38" s="36" t="s">
        <v>80</v>
      </c>
      <c r="B38" s="36"/>
      <c r="C38" s="37" t="n">
        <v>9</v>
      </c>
      <c r="D38" s="38" t="n">
        <v>9</v>
      </c>
      <c r="E38" s="39" t="n">
        <v>0</v>
      </c>
      <c r="F38" s="39" t="n">
        <v>0</v>
      </c>
      <c r="G38" s="38" t="n">
        <v>10521</v>
      </c>
      <c r="H38" s="38" t="n">
        <v>9601</v>
      </c>
      <c r="I38" s="38" t="n">
        <v>920</v>
      </c>
      <c r="J38" s="39" t="n">
        <v>0</v>
      </c>
      <c r="K38" s="39" t="n">
        <v>0</v>
      </c>
      <c r="L38" s="38" t="n">
        <v>7600650</v>
      </c>
      <c r="M38" s="38" t="n">
        <v>25692047</v>
      </c>
      <c r="N38" s="38" t="n">
        <v>45649803</v>
      </c>
      <c r="O38" s="38" t="n">
        <v>45648098</v>
      </c>
      <c r="P38" s="38" t="n">
        <v>1705</v>
      </c>
      <c r="Q38" s="39" t="n">
        <v>0</v>
      </c>
      <c r="R38" s="44" t="n">
        <v>18029902</v>
      </c>
    </row>
    <row r="39" customFormat="false" ht="11.25" hidden="true" customHeight="false" outlineLevel="0" collapsed="false">
      <c r="A39" s="42" t="s">
        <v>81</v>
      </c>
      <c r="B39" s="42"/>
      <c r="C39" s="3" t="n">
        <v>208</v>
      </c>
      <c r="D39" s="3" t="n">
        <v>209</v>
      </c>
      <c r="E39" s="3" t="n">
        <v>303</v>
      </c>
      <c r="N39" s="43" t="s">
        <v>82</v>
      </c>
      <c r="O39" s="3" t="n">
        <v>0</v>
      </c>
    </row>
    <row r="40" customFormat="false" ht="11.25" hidden="true" customHeight="false" outlineLevel="0" collapsed="false">
      <c r="C40" s="3" t="n">
        <f aca="false">SUM(C30:C38)-C5</f>
        <v>0</v>
      </c>
      <c r="D40" s="3" t="n">
        <f aca="false">SUM(D30:D38)-D5</f>
        <v>0</v>
      </c>
      <c r="E40" s="3" t="n">
        <f aca="false">SUM(E30:E38)-E5</f>
        <v>0</v>
      </c>
      <c r="F40" s="3" t="n">
        <f aca="false">SUM(F30:F38)-F5</f>
        <v>0</v>
      </c>
      <c r="G40" s="3" t="n">
        <f aca="false">SUM(G30:G38)-G5</f>
        <v>-797</v>
      </c>
      <c r="H40" s="3" t="n">
        <f aca="false">SUM(H30:H38)-H5</f>
        <v>-547</v>
      </c>
      <c r="I40" s="3" t="n">
        <f aca="false">SUM(I30:I38)-I5</f>
        <v>-250</v>
      </c>
      <c r="J40" s="3" t="n">
        <f aca="false">SUM(J30:J38)-J5</f>
        <v>0</v>
      </c>
      <c r="K40" s="3" t="n">
        <f aca="false">SUM(K30:K38)-K5</f>
        <v>0</v>
      </c>
      <c r="L40" s="3" t="n">
        <f aca="false">SUM(L30:L38)-L5</f>
        <v>-335142</v>
      </c>
      <c r="M40" s="3" t="n">
        <f aca="false">SUM(M30:M38)-M5</f>
        <v>-1457967</v>
      </c>
      <c r="N40" s="3" t="n">
        <f aca="false">SUM(N30:N38)-N5</f>
        <v>-2299290</v>
      </c>
      <c r="O40" s="3" t="n">
        <f aca="false">SUM(O30:O38)-O5</f>
        <v>-2223046</v>
      </c>
      <c r="P40" s="3" t="n">
        <f aca="false">SUM(P30:P38)-P5</f>
        <v>0</v>
      </c>
      <c r="Q40" s="3" t="n">
        <f aca="false">SUM(Q30:Q38)-Q5</f>
        <v>0</v>
      </c>
      <c r="R40" s="3" t="n">
        <f aca="false">SUM(R30:R38)-R5</f>
        <v>-756985</v>
      </c>
    </row>
  </sheetData>
  <mergeCells count="32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29.25" hidden="false" customHeight="true" outlineLevel="0" collapsed="false">
      <c r="A1" s="4" t="s">
        <v>87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" hidden="false" customHeight="true" outlineLevel="0" collapsed="false">
      <c r="A5" s="16" t="s">
        <v>22</v>
      </c>
      <c r="B5" s="16"/>
      <c r="C5" s="17" t="n">
        <v>1743</v>
      </c>
      <c r="D5" s="17" t="n">
        <v>1124</v>
      </c>
      <c r="E5" s="17" t="n">
        <v>29</v>
      </c>
      <c r="F5" s="17" t="n">
        <v>590</v>
      </c>
      <c r="G5" s="18" t="n">
        <v>33698</v>
      </c>
      <c r="H5" s="19" t="n">
        <v>21809</v>
      </c>
      <c r="I5" s="19" t="n">
        <v>11005</v>
      </c>
      <c r="J5" s="19" t="n">
        <v>605</v>
      </c>
      <c r="K5" s="19" t="n">
        <v>279</v>
      </c>
      <c r="L5" s="19" t="n">
        <v>13382047</v>
      </c>
      <c r="M5" s="19" t="n">
        <v>49317491</v>
      </c>
      <c r="N5" s="19" t="n">
        <v>95710794</v>
      </c>
      <c r="O5" s="18" t="n">
        <v>90929093</v>
      </c>
      <c r="P5" s="18" t="n">
        <v>4529677</v>
      </c>
      <c r="Q5" s="18" t="n">
        <v>252024</v>
      </c>
      <c r="R5" s="20" t="n">
        <v>41848872</v>
      </c>
    </row>
    <row r="6" customFormat="false" ht="14.1" hidden="false" customHeight="true" outlineLevel="0" collapsed="false">
      <c r="A6" s="21" t="s">
        <v>23</v>
      </c>
      <c r="B6" s="22" t="s">
        <v>24</v>
      </c>
      <c r="C6" s="17" t="n">
        <v>109</v>
      </c>
      <c r="D6" s="17" t="n">
        <v>79</v>
      </c>
      <c r="E6" s="17" t="n">
        <v>1</v>
      </c>
      <c r="F6" s="17" t="n">
        <v>29</v>
      </c>
      <c r="G6" s="17" t="n">
        <v>7018</v>
      </c>
      <c r="H6" s="17" t="n">
        <v>3373</v>
      </c>
      <c r="I6" s="17" t="n">
        <v>3593</v>
      </c>
      <c r="J6" s="17" t="n">
        <v>29</v>
      </c>
      <c r="K6" s="17" t="n">
        <v>23</v>
      </c>
      <c r="L6" s="23" t="n">
        <v>2142261</v>
      </c>
      <c r="M6" s="23" t="n">
        <v>8389994</v>
      </c>
      <c r="N6" s="23" t="n">
        <v>16351229</v>
      </c>
      <c r="O6" s="23" t="n">
        <v>16295236</v>
      </c>
      <c r="P6" s="23" t="n">
        <v>55993</v>
      </c>
      <c r="Q6" s="24" t="n">
        <v>0</v>
      </c>
      <c r="R6" s="25" t="n">
        <v>7148560</v>
      </c>
    </row>
    <row r="7" customFormat="false" ht="14.1" hidden="false" customHeight="true" outlineLevel="0" collapsed="false">
      <c r="A7" s="21" t="s">
        <v>25</v>
      </c>
      <c r="B7" s="26" t="s">
        <v>26</v>
      </c>
      <c r="C7" s="17" t="n">
        <v>61</v>
      </c>
      <c r="D7" s="17" t="n">
        <v>45</v>
      </c>
      <c r="E7" s="17" t="n">
        <v>1</v>
      </c>
      <c r="F7" s="17" t="n">
        <v>15</v>
      </c>
      <c r="G7" s="17" t="n">
        <v>1258</v>
      </c>
      <c r="H7" s="17" t="n">
        <v>760</v>
      </c>
      <c r="I7" s="17" t="n">
        <v>470</v>
      </c>
      <c r="J7" s="17" t="n">
        <v>16</v>
      </c>
      <c r="K7" s="17" t="n">
        <v>12</v>
      </c>
      <c r="L7" s="23" t="n">
        <v>513327</v>
      </c>
      <c r="M7" s="23" t="n">
        <v>1906893</v>
      </c>
      <c r="N7" s="23" t="n">
        <v>3533484</v>
      </c>
      <c r="O7" s="23" t="n">
        <v>2880208</v>
      </c>
      <c r="P7" s="23" t="n">
        <v>653276</v>
      </c>
      <c r="Q7" s="24" t="n">
        <v>0</v>
      </c>
      <c r="R7" s="25" t="n">
        <v>1355401</v>
      </c>
    </row>
    <row r="8" customFormat="false" ht="14.1" hidden="false" customHeight="true" outlineLevel="0" collapsed="false">
      <c r="A8" s="21" t="s">
        <v>28</v>
      </c>
      <c r="B8" s="22" t="s">
        <v>29</v>
      </c>
      <c r="C8" s="17" t="n">
        <v>112</v>
      </c>
      <c r="D8" s="17" t="n">
        <v>60</v>
      </c>
      <c r="E8" s="17" t="n">
        <v>1</v>
      </c>
      <c r="F8" s="17" t="n">
        <v>51</v>
      </c>
      <c r="G8" s="17" t="n">
        <v>921</v>
      </c>
      <c r="H8" s="17" t="n">
        <v>505</v>
      </c>
      <c r="I8" s="17" t="n">
        <v>334</v>
      </c>
      <c r="J8" s="17" t="n">
        <v>51</v>
      </c>
      <c r="K8" s="17" t="n">
        <v>31</v>
      </c>
      <c r="L8" s="23" t="n">
        <v>272104</v>
      </c>
      <c r="M8" s="23" t="n">
        <v>400524</v>
      </c>
      <c r="N8" s="23" t="n">
        <v>955336</v>
      </c>
      <c r="O8" s="23" t="n">
        <v>377519</v>
      </c>
      <c r="P8" s="23" t="n">
        <v>577725</v>
      </c>
      <c r="Q8" s="23" t="n">
        <v>92</v>
      </c>
      <c r="R8" s="25" t="n">
        <v>516352</v>
      </c>
    </row>
    <row r="9" customFormat="false" ht="14.1" hidden="false" customHeight="true" outlineLevel="0" collapsed="false">
      <c r="A9" s="21" t="s">
        <v>30</v>
      </c>
      <c r="B9" s="22" t="s">
        <v>31</v>
      </c>
      <c r="C9" s="17" t="n">
        <v>68</v>
      </c>
      <c r="D9" s="17" t="n">
        <v>31</v>
      </c>
      <c r="E9" s="27" t="n">
        <v>0</v>
      </c>
      <c r="F9" s="17" t="n">
        <v>37</v>
      </c>
      <c r="G9" s="17" t="n">
        <v>437</v>
      </c>
      <c r="H9" s="17" t="n">
        <v>97</v>
      </c>
      <c r="I9" s="17" t="n">
        <v>292</v>
      </c>
      <c r="J9" s="17" t="n">
        <v>32</v>
      </c>
      <c r="K9" s="17" t="n">
        <v>16</v>
      </c>
      <c r="L9" s="23" t="n">
        <v>75029</v>
      </c>
      <c r="M9" s="23" t="n">
        <v>136518</v>
      </c>
      <c r="N9" s="23" t="n">
        <v>354427</v>
      </c>
      <c r="O9" s="23" t="n">
        <v>220864</v>
      </c>
      <c r="P9" s="23" t="n">
        <v>131875</v>
      </c>
      <c r="Q9" s="23" t="n">
        <v>1688</v>
      </c>
      <c r="R9" s="25" t="n">
        <v>207372</v>
      </c>
    </row>
    <row r="10" customFormat="false" ht="14.1" hidden="false" customHeight="true" outlineLevel="0" collapsed="false">
      <c r="A10" s="21" t="s">
        <v>32</v>
      </c>
      <c r="B10" s="22" t="s">
        <v>33</v>
      </c>
      <c r="C10" s="17" t="n">
        <v>20</v>
      </c>
      <c r="D10" s="17" t="n">
        <v>10</v>
      </c>
      <c r="E10" s="27" t="n">
        <v>0</v>
      </c>
      <c r="F10" s="17" t="n">
        <v>10</v>
      </c>
      <c r="G10" s="17" t="n">
        <v>166</v>
      </c>
      <c r="H10" s="17" t="n">
        <v>118</v>
      </c>
      <c r="I10" s="17" t="n">
        <v>31</v>
      </c>
      <c r="J10" s="17" t="n">
        <v>11</v>
      </c>
      <c r="K10" s="17" t="n">
        <v>6</v>
      </c>
      <c r="L10" s="23" t="n">
        <v>52199</v>
      </c>
      <c r="M10" s="23" t="n">
        <v>181855</v>
      </c>
      <c r="N10" s="23" t="n">
        <v>297922</v>
      </c>
      <c r="O10" s="23" t="n">
        <v>290217</v>
      </c>
      <c r="P10" s="23" t="n">
        <v>7705</v>
      </c>
      <c r="Q10" s="24" t="n">
        <v>0</v>
      </c>
      <c r="R10" s="25" t="n">
        <v>110546</v>
      </c>
    </row>
    <row r="11" customFormat="false" ht="14.1" hidden="false" customHeight="true" outlineLevel="0" collapsed="false">
      <c r="A11" s="21" t="s">
        <v>34</v>
      </c>
      <c r="B11" s="22" t="s">
        <v>35</v>
      </c>
      <c r="C11" s="17" t="n">
        <v>68</v>
      </c>
      <c r="D11" s="17" t="n">
        <v>28</v>
      </c>
      <c r="E11" s="27" t="n">
        <v>0</v>
      </c>
      <c r="F11" s="17" t="n">
        <v>40</v>
      </c>
      <c r="G11" s="17" t="n">
        <v>538</v>
      </c>
      <c r="H11" s="17" t="n">
        <v>384</v>
      </c>
      <c r="I11" s="17" t="n">
        <v>101</v>
      </c>
      <c r="J11" s="17" t="n">
        <v>39</v>
      </c>
      <c r="K11" s="17" t="n">
        <v>14</v>
      </c>
      <c r="L11" s="23" t="n">
        <v>206125</v>
      </c>
      <c r="M11" s="23" t="n">
        <v>787860</v>
      </c>
      <c r="N11" s="23" t="n">
        <v>1418614</v>
      </c>
      <c r="O11" s="23" t="n">
        <v>1413681</v>
      </c>
      <c r="P11" s="23" t="n">
        <v>4748</v>
      </c>
      <c r="Q11" s="23" t="n">
        <v>185</v>
      </c>
      <c r="R11" s="25" t="n">
        <v>577714</v>
      </c>
    </row>
    <row r="12" customFormat="false" ht="14.1" hidden="false" customHeight="true" outlineLevel="0" collapsed="false">
      <c r="A12" s="21" t="s">
        <v>36</v>
      </c>
      <c r="B12" s="22" t="s">
        <v>37</v>
      </c>
      <c r="C12" s="17" t="n">
        <v>49</v>
      </c>
      <c r="D12" s="17" t="n">
        <v>33</v>
      </c>
      <c r="E12" s="17" t="n">
        <v>2</v>
      </c>
      <c r="F12" s="17" t="n">
        <v>14</v>
      </c>
      <c r="G12" s="17" t="n">
        <v>1179</v>
      </c>
      <c r="H12" s="17" t="n">
        <v>871</v>
      </c>
      <c r="I12" s="17" t="n">
        <v>289</v>
      </c>
      <c r="J12" s="17" t="n">
        <v>12</v>
      </c>
      <c r="K12" s="17" t="n">
        <v>7</v>
      </c>
      <c r="L12" s="23" t="n">
        <v>489567</v>
      </c>
      <c r="M12" s="23" t="n">
        <v>2218640</v>
      </c>
      <c r="N12" s="23" t="n">
        <v>3530546</v>
      </c>
      <c r="O12" s="23" t="n">
        <v>3469737</v>
      </c>
      <c r="P12" s="23" t="n">
        <v>60809</v>
      </c>
      <c r="Q12" s="24" t="n">
        <v>0</v>
      </c>
      <c r="R12" s="25" t="n">
        <v>1177616</v>
      </c>
    </row>
    <row r="13" customFormat="false" ht="14.1" hidden="false" customHeight="true" outlineLevel="0" collapsed="false">
      <c r="A13" s="21" t="s">
        <v>38</v>
      </c>
      <c r="B13" s="22" t="s">
        <v>39</v>
      </c>
      <c r="C13" s="17" t="n">
        <v>65</v>
      </c>
      <c r="D13" s="17" t="n">
        <v>36</v>
      </c>
      <c r="E13" s="27" t="n">
        <v>0</v>
      </c>
      <c r="F13" s="17" t="n">
        <v>29</v>
      </c>
      <c r="G13" s="17" t="n">
        <v>1158</v>
      </c>
      <c r="H13" s="17" t="n">
        <v>833</v>
      </c>
      <c r="I13" s="17" t="n">
        <v>275</v>
      </c>
      <c r="J13" s="17" t="n">
        <v>30</v>
      </c>
      <c r="K13" s="17" t="n">
        <v>20</v>
      </c>
      <c r="L13" s="23" t="n">
        <v>485390</v>
      </c>
      <c r="M13" s="23" t="n">
        <v>1306377</v>
      </c>
      <c r="N13" s="23" t="n">
        <v>2747307</v>
      </c>
      <c r="O13" s="23" t="n">
        <v>2495184</v>
      </c>
      <c r="P13" s="23" t="n">
        <v>252123</v>
      </c>
      <c r="Q13" s="24" t="n">
        <v>0</v>
      </c>
      <c r="R13" s="25" t="n">
        <v>1256528</v>
      </c>
    </row>
    <row r="14" customFormat="false" ht="14.1" hidden="false" customHeight="true" outlineLevel="0" collapsed="false">
      <c r="A14" s="21" t="s">
        <v>40</v>
      </c>
      <c r="B14" s="22" t="s">
        <v>41</v>
      </c>
      <c r="C14" s="17" t="n">
        <v>22</v>
      </c>
      <c r="D14" s="17" t="n">
        <v>20</v>
      </c>
      <c r="E14" s="27" t="n">
        <v>0</v>
      </c>
      <c r="F14" s="17" t="n">
        <v>2</v>
      </c>
      <c r="G14" s="17" t="n">
        <v>1136</v>
      </c>
      <c r="H14" s="28" t="s">
        <v>27</v>
      </c>
      <c r="I14" s="17" t="n">
        <v>352</v>
      </c>
      <c r="J14" s="28" t="s">
        <v>27</v>
      </c>
      <c r="K14" s="27" t="n">
        <v>0</v>
      </c>
      <c r="L14" s="23" t="n">
        <v>560349</v>
      </c>
      <c r="M14" s="23" t="n">
        <v>2167907</v>
      </c>
      <c r="N14" s="23" t="n">
        <v>3819558</v>
      </c>
      <c r="O14" s="23" t="n">
        <v>3810124</v>
      </c>
      <c r="P14" s="23" t="n">
        <v>9434</v>
      </c>
      <c r="Q14" s="24" t="n">
        <v>0</v>
      </c>
      <c r="R14" s="25" t="n">
        <v>1310498</v>
      </c>
    </row>
    <row r="15" customFormat="false" ht="14.1" hidden="false" customHeight="true" outlineLevel="0" collapsed="false">
      <c r="A15" s="21" t="s">
        <v>42</v>
      </c>
      <c r="B15" s="22" t="s">
        <v>43</v>
      </c>
      <c r="C15" s="17" t="n">
        <v>2</v>
      </c>
      <c r="D15" s="17" t="n">
        <v>2</v>
      </c>
      <c r="E15" s="27" t="n">
        <v>0</v>
      </c>
      <c r="F15" s="27" t="n">
        <v>0</v>
      </c>
      <c r="G15" s="28" t="s">
        <v>27</v>
      </c>
      <c r="H15" s="28" t="s">
        <v>27</v>
      </c>
      <c r="I15" s="28" t="s">
        <v>27</v>
      </c>
      <c r="J15" s="27" t="n">
        <v>0</v>
      </c>
      <c r="K15" s="27" t="n">
        <v>0</v>
      </c>
      <c r="L15" s="28" t="s">
        <v>27</v>
      </c>
      <c r="M15" s="28" t="s">
        <v>27</v>
      </c>
      <c r="N15" s="28" t="s">
        <v>27</v>
      </c>
      <c r="O15" s="28" t="s">
        <v>27</v>
      </c>
      <c r="P15" s="24" t="n">
        <v>0</v>
      </c>
      <c r="Q15" s="24" t="n">
        <v>0</v>
      </c>
      <c r="R15" s="29" t="s">
        <v>27</v>
      </c>
    </row>
    <row r="16" customFormat="false" ht="14.1" hidden="false" customHeight="true" outlineLevel="0" collapsed="false">
      <c r="A16" s="21" t="s">
        <v>44</v>
      </c>
      <c r="B16" s="26" t="s">
        <v>45</v>
      </c>
      <c r="C16" s="17" t="n">
        <v>142</v>
      </c>
      <c r="D16" s="17" t="n">
        <v>106</v>
      </c>
      <c r="E16" s="27" t="n">
        <v>0</v>
      </c>
      <c r="F16" s="17" t="n">
        <v>36</v>
      </c>
      <c r="G16" s="17" t="n">
        <v>2439</v>
      </c>
      <c r="H16" s="17" t="n">
        <v>1381</v>
      </c>
      <c r="I16" s="17" t="n">
        <v>1004</v>
      </c>
      <c r="J16" s="17" t="n">
        <v>36</v>
      </c>
      <c r="K16" s="17" t="n">
        <v>18</v>
      </c>
      <c r="L16" s="23" t="n">
        <v>856760</v>
      </c>
      <c r="M16" s="23" t="n">
        <v>2621856</v>
      </c>
      <c r="N16" s="23" t="n">
        <v>5133472</v>
      </c>
      <c r="O16" s="23" t="n">
        <v>4788277</v>
      </c>
      <c r="P16" s="23" t="n">
        <v>345104</v>
      </c>
      <c r="Q16" s="23" t="n">
        <v>91</v>
      </c>
      <c r="R16" s="25" t="n">
        <v>2181968</v>
      </c>
    </row>
    <row r="17" customFormat="false" ht="14.1" hidden="false" customHeight="true" outlineLevel="0" collapsed="false">
      <c r="A17" s="21" t="s">
        <v>46</v>
      </c>
      <c r="B17" s="22" t="s">
        <v>47</v>
      </c>
      <c r="C17" s="17" t="n">
        <v>7</v>
      </c>
      <c r="D17" s="17" t="n">
        <v>5</v>
      </c>
      <c r="E17" s="27" t="n">
        <v>0</v>
      </c>
      <c r="F17" s="17" t="n">
        <v>2</v>
      </c>
      <c r="G17" s="28" t="s">
        <v>27</v>
      </c>
      <c r="H17" s="17" t="n">
        <v>30</v>
      </c>
      <c r="I17" s="28" t="s">
        <v>27</v>
      </c>
      <c r="J17" s="28" t="s">
        <v>27</v>
      </c>
      <c r="K17" s="27" t="n">
        <v>0</v>
      </c>
      <c r="L17" s="28" t="s">
        <v>27</v>
      </c>
      <c r="M17" s="28" t="s">
        <v>27</v>
      </c>
      <c r="N17" s="28" t="s">
        <v>27</v>
      </c>
      <c r="O17" s="28" t="s">
        <v>27</v>
      </c>
      <c r="P17" s="23" t="n">
        <v>3969</v>
      </c>
      <c r="Q17" s="24" t="n">
        <v>0</v>
      </c>
      <c r="R17" s="29" t="s">
        <v>27</v>
      </c>
    </row>
    <row r="18" customFormat="false" ht="14.1" hidden="false" customHeight="true" outlineLevel="0" collapsed="false">
      <c r="A18" s="21" t="s">
        <v>48</v>
      </c>
      <c r="B18" s="22" t="s">
        <v>49</v>
      </c>
      <c r="C18" s="17" t="n">
        <v>10</v>
      </c>
      <c r="D18" s="17" t="n">
        <v>3</v>
      </c>
      <c r="E18" s="17" t="n">
        <v>1</v>
      </c>
      <c r="F18" s="17" t="n">
        <v>6</v>
      </c>
      <c r="G18" s="17" t="n">
        <v>41</v>
      </c>
      <c r="H18" s="28" t="s">
        <v>27</v>
      </c>
      <c r="I18" s="17" t="n">
        <v>18</v>
      </c>
      <c r="J18" s="28" t="s">
        <v>27</v>
      </c>
      <c r="K18" s="28" t="s">
        <v>27</v>
      </c>
      <c r="L18" s="23" t="n">
        <v>10140</v>
      </c>
      <c r="M18" s="23" t="n">
        <v>14991</v>
      </c>
      <c r="N18" s="23" t="n">
        <v>31706</v>
      </c>
      <c r="O18" s="23" t="n">
        <v>21980</v>
      </c>
      <c r="P18" s="23" t="n">
        <v>9726</v>
      </c>
      <c r="Q18" s="24" t="n">
        <v>0</v>
      </c>
      <c r="R18" s="25" t="n">
        <v>15919</v>
      </c>
    </row>
    <row r="19" customFormat="false" ht="14.1" hidden="false" customHeight="true" outlineLevel="0" collapsed="false">
      <c r="A19" s="21" t="s">
        <v>50</v>
      </c>
      <c r="B19" s="22" t="s">
        <v>51</v>
      </c>
      <c r="C19" s="17" t="n">
        <v>89</v>
      </c>
      <c r="D19" s="17" t="n">
        <v>39</v>
      </c>
      <c r="E19" s="17" t="n">
        <v>21</v>
      </c>
      <c r="F19" s="17" t="n">
        <v>29</v>
      </c>
      <c r="G19" s="17" t="n">
        <v>1007</v>
      </c>
      <c r="H19" s="17" t="n">
        <v>679</v>
      </c>
      <c r="I19" s="17" t="n">
        <v>287</v>
      </c>
      <c r="J19" s="17" t="n">
        <v>29</v>
      </c>
      <c r="K19" s="17" t="n">
        <v>12</v>
      </c>
      <c r="L19" s="23" t="n">
        <v>443988</v>
      </c>
      <c r="M19" s="23" t="n">
        <v>814599</v>
      </c>
      <c r="N19" s="23" t="n">
        <v>1861927</v>
      </c>
      <c r="O19" s="23" t="n">
        <v>1778443</v>
      </c>
      <c r="P19" s="23" t="n">
        <v>83484</v>
      </c>
      <c r="Q19" s="24" t="n">
        <v>0</v>
      </c>
      <c r="R19" s="25" t="n">
        <v>968898</v>
      </c>
    </row>
    <row r="20" customFormat="false" ht="14.1" hidden="false" customHeight="true" outlineLevel="0" collapsed="false">
      <c r="A20" s="21" t="s">
        <v>52</v>
      </c>
      <c r="B20" s="22" t="s">
        <v>53</v>
      </c>
      <c r="C20" s="17" t="n">
        <v>18</v>
      </c>
      <c r="D20" s="17" t="n">
        <v>15</v>
      </c>
      <c r="E20" s="27" t="n">
        <v>0</v>
      </c>
      <c r="F20" s="17" t="n">
        <v>3</v>
      </c>
      <c r="G20" s="17" t="n">
        <v>263</v>
      </c>
      <c r="H20" s="17" t="n">
        <v>219</v>
      </c>
      <c r="I20" s="17" t="n">
        <v>40</v>
      </c>
      <c r="J20" s="17" t="n">
        <v>3</v>
      </c>
      <c r="K20" s="17" t="n">
        <v>1</v>
      </c>
      <c r="L20" s="23" t="n">
        <v>108574</v>
      </c>
      <c r="M20" s="23" t="n">
        <v>505605</v>
      </c>
      <c r="N20" s="23" t="n">
        <v>805576</v>
      </c>
      <c r="O20" s="23" t="n">
        <v>783111</v>
      </c>
      <c r="P20" s="23" t="n">
        <v>22465</v>
      </c>
      <c r="Q20" s="24" t="n">
        <v>0</v>
      </c>
      <c r="R20" s="25" t="n">
        <v>283397</v>
      </c>
    </row>
    <row r="21" customFormat="false" ht="14.1" hidden="false" customHeight="true" outlineLevel="0" collapsed="false">
      <c r="A21" s="21" t="s">
        <v>54</v>
      </c>
      <c r="B21" s="22" t="s">
        <v>55</v>
      </c>
      <c r="C21" s="17" t="n">
        <v>22</v>
      </c>
      <c r="D21" s="17" t="n">
        <v>17</v>
      </c>
      <c r="E21" s="27" t="n">
        <v>0</v>
      </c>
      <c r="F21" s="17" t="n">
        <v>5</v>
      </c>
      <c r="G21" s="17" t="n">
        <v>668</v>
      </c>
      <c r="H21" s="17" t="n">
        <v>462</v>
      </c>
      <c r="I21" s="17" t="n">
        <v>200</v>
      </c>
      <c r="J21" s="17" t="n">
        <v>5</v>
      </c>
      <c r="K21" s="17" t="n">
        <v>1</v>
      </c>
      <c r="L21" s="23" t="n">
        <v>256005</v>
      </c>
      <c r="M21" s="23" t="n">
        <v>1585847</v>
      </c>
      <c r="N21" s="23" t="n">
        <v>2122661</v>
      </c>
      <c r="O21" s="23" t="n">
        <v>2111343</v>
      </c>
      <c r="P21" s="23" t="n">
        <v>11318</v>
      </c>
      <c r="Q21" s="24" t="n">
        <v>0</v>
      </c>
      <c r="R21" s="25" t="n">
        <v>488321</v>
      </c>
    </row>
    <row r="22" customFormat="false" ht="14.1" hidden="false" customHeight="true" outlineLevel="0" collapsed="false">
      <c r="A22" s="21" t="s">
        <v>56</v>
      </c>
      <c r="B22" s="22" t="s">
        <v>57</v>
      </c>
      <c r="C22" s="17" t="n">
        <v>220</v>
      </c>
      <c r="D22" s="17" t="n">
        <v>134</v>
      </c>
      <c r="E22" s="27" t="n">
        <v>0</v>
      </c>
      <c r="F22" s="17" t="n">
        <v>86</v>
      </c>
      <c r="G22" s="17" t="n">
        <v>2352</v>
      </c>
      <c r="H22" s="17" t="n">
        <v>1712</v>
      </c>
      <c r="I22" s="17" t="n">
        <v>512</v>
      </c>
      <c r="J22" s="17" t="n">
        <v>94</v>
      </c>
      <c r="K22" s="17" t="n">
        <v>34</v>
      </c>
      <c r="L22" s="23" t="n">
        <v>891732</v>
      </c>
      <c r="M22" s="23" t="n">
        <v>1734098</v>
      </c>
      <c r="N22" s="23" t="n">
        <v>4293282</v>
      </c>
      <c r="O22" s="23" t="n">
        <v>3611994</v>
      </c>
      <c r="P22" s="23" t="n">
        <v>678427</v>
      </c>
      <c r="Q22" s="23" t="n">
        <v>2861</v>
      </c>
      <c r="R22" s="25" t="n">
        <v>2377459</v>
      </c>
    </row>
    <row r="23" customFormat="false" ht="14.1" hidden="false" customHeight="true" outlineLevel="0" collapsed="false">
      <c r="A23" s="21" t="s">
        <v>58</v>
      </c>
      <c r="B23" s="22" t="s">
        <v>59</v>
      </c>
      <c r="C23" s="17" t="n">
        <v>347</v>
      </c>
      <c r="D23" s="17" t="n">
        <v>237</v>
      </c>
      <c r="E23" s="17" t="n">
        <v>2</v>
      </c>
      <c r="F23" s="17" t="n">
        <v>108</v>
      </c>
      <c r="G23" s="17" t="n">
        <v>5697</v>
      </c>
      <c r="H23" s="17" t="n">
        <v>4628</v>
      </c>
      <c r="I23" s="17" t="n">
        <v>907</v>
      </c>
      <c r="J23" s="17" t="n">
        <v>118</v>
      </c>
      <c r="K23" s="17" t="n">
        <v>44</v>
      </c>
      <c r="L23" s="23" t="n">
        <v>2700439</v>
      </c>
      <c r="M23" s="23" t="n">
        <v>6321220</v>
      </c>
      <c r="N23" s="23" t="n">
        <v>14450403</v>
      </c>
      <c r="O23" s="23" t="n">
        <v>13524654</v>
      </c>
      <c r="P23" s="23" t="n">
        <v>721663</v>
      </c>
      <c r="Q23" s="23" t="n">
        <v>204086</v>
      </c>
      <c r="R23" s="25" t="n">
        <v>7250642</v>
      </c>
    </row>
    <row r="24" customFormat="false" ht="14.1" hidden="false" customHeight="true" outlineLevel="0" collapsed="false">
      <c r="A24" s="21" t="s">
        <v>60</v>
      </c>
      <c r="B24" s="22" t="s">
        <v>61</v>
      </c>
      <c r="C24" s="17" t="n">
        <v>115</v>
      </c>
      <c r="D24" s="17" t="n">
        <v>90</v>
      </c>
      <c r="E24" s="27" t="n">
        <v>0</v>
      </c>
      <c r="F24" s="17" t="n">
        <v>25</v>
      </c>
      <c r="G24" s="17" t="n">
        <v>1803</v>
      </c>
      <c r="H24" s="17" t="n">
        <v>1178</v>
      </c>
      <c r="I24" s="17" t="n">
        <v>588</v>
      </c>
      <c r="J24" s="17" t="n">
        <v>26</v>
      </c>
      <c r="K24" s="17" t="n">
        <v>11</v>
      </c>
      <c r="L24" s="23" t="n">
        <v>632479</v>
      </c>
      <c r="M24" s="23" t="n">
        <v>1596826</v>
      </c>
      <c r="N24" s="23" t="n">
        <v>2872130</v>
      </c>
      <c r="O24" s="23" t="n">
        <v>2514095</v>
      </c>
      <c r="P24" s="23" t="n">
        <v>339577</v>
      </c>
      <c r="Q24" s="23" t="n">
        <v>18458</v>
      </c>
      <c r="R24" s="25" t="n">
        <v>1183075</v>
      </c>
    </row>
    <row r="25" customFormat="false" ht="14.1" hidden="false" customHeight="true" outlineLevel="0" collapsed="false">
      <c r="A25" s="21" t="s">
        <v>62</v>
      </c>
      <c r="B25" s="22" t="s">
        <v>63</v>
      </c>
      <c r="C25" s="17" t="n">
        <v>8</v>
      </c>
      <c r="D25" s="17" t="n">
        <v>8</v>
      </c>
      <c r="E25" s="27" t="n">
        <v>0</v>
      </c>
      <c r="F25" s="27" t="n">
        <v>0</v>
      </c>
      <c r="G25" s="17" t="n">
        <v>705</v>
      </c>
      <c r="H25" s="17" t="n">
        <v>464</v>
      </c>
      <c r="I25" s="17" t="n">
        <v>241</v>
      </c>
      <c r="J25" s="27" t="n">
        <v>0</v>
      </c>
      <c r="K25" s="27" t="n">
        <v>0</v>
      </c>
      <c r="L25" s="23" t="n">
        <v>327363</v>
      </c>
      <c r="M25" s="23" t="n">
        <v>1001966</v>
      </c>
      <c r="N25" s="23" t="n">
        <v>2340246</v>
      </c>
      <c r="O25" s="23" t="n">
        <v>2277571</v>
      </c>
      <c r="P25" s="28" t="s">
        <v>27</v>
      </c>
      <c r="Q25" s="28" t="s">
        <v>27</v>
      </c>
      <c r="R25" s="25" t="n">
        <v>1228677</v>
      </c>
    </row>
    <row r="26" customFormat="false" ht="14.1" hidden="false" customHeight="true" outlineLevel="0" collapsed="false">
      <c r="A26" s="21" t="s">
        <v>64</v>
      </c>
      <c r="B26" s="22" t="s">
        <v>65</v>
      </c>
      <c r="C26" s="17" t="n">
        <v>33</v>
      </c>
      <c r="D26" s="17" t="n">
        <v>26</v>
      </c>
      <c r="E26" s="27" t="n">
        <v>0</v>
      </c>
      <c r="F26" s="17" t="n">
        <v>7</v>
      </c>
      <c r="G26" s="17" t="n">
        <v>2335</v>
      </c>
      <c r="H26" s="17" t="n">
        <v>1497</v>
      </c>
      <c r="I26" s="17" t="n">
        <v>829</v>
      </c>
      <c r="J26" s="28" t="s">
        <v>27</v>
      </c>
      <c r="K26" s="28" t="s">
        <v>27</v>
      </c>
      <c r="L26" s="23" t="n">
        <v>1137454</v>
      </c>
      <c r="M26" s="23" t="n">
        <v>3674478</v>
      </c>
      <c r="N26" s="23" t="n">
        <v>5814543</v>
      </c>
      <c r="O26" s="23" t="n">
        <v>5481950</v>
      </c>
      <c r="P26" s="23" t="n">
        <v>332543</v>
      </c>
      <c r="Q26" s="23" t="n">
        <v>50</v>
      </c>
      <c r="R26" s="25" t="n">
        <v>1586460</v>
      </c>
    </row>
    <row r="27" customFormat="false" ht="14.1" hidden="false" customHeight="true" outlineLevel="0" collapsed="false">
      <c r="A27" s="21" t="s">
        <v>66</v>
      </c>
      <c r="B27" s="22" t="s">
        <v>67</v>
      </c>
      <c r="C27" s="17" t="n">
        <v>29</v>
      </c>
      <c r="D27" s="17" t="n">
        <v>24</v>
      </c>
      <c r="E27" s="27" t="n">
        <v>0</v>
      </c>
      <c r="F27" s="17" t="n">
        <v>5</v>
      </c>
      <c r="G27" s="17" t="n">
        <v>1040</v>
      </c>
      <c r="H27" s="17" t="n">
        <v>911</v>
      </c>
      <c r="I27" s="17" t="n">
        <v>124</v>
      </c>
      <c r="J27" s="17" t="n">
        <v>5</v>
      </c>
      <c r="K27" s="27" t="n">
        <v>0</v>
      </c>
      <c r="L27" s="23" t="n">
        <v>495119</v>
      </c>
      <c r="M27" s="23" t="n">
        <v>2251195</v>
      </c>
      <c r="N27" s="23" t="n">
        <v>3258240</v>
      </c>
      <c r="O27" s="23" t="n">
        <v>3209900</v>
      </c>
      <c r="P27" s="23" t="n">
        <v>43395</v>
      </c>
      <c r="Q27" s="23" t="n">
        <v>4945</v>
      </c>
      <c r="R27" s="25" t="n">
        <v>910516</v>
      </c>
    </row>
    <row r="28" customFormat="false" ht="14.1" hidden="false" customHeight="true" outlineLevel="0" collapsed="false">
      <c r="A28" s="21" t="s">
        <v>68</v>
      </c>
      <c r="B28" s="22" t="s">
        <v>69</v>
      </c>
      <c r="C28" s="17" t="n">
        <v>57</v>
      </c>
      <c r="D28" s="17" t="n">
        <v>36</v>
      </c>
      <c r="E28" s="27" t="n">
        <v>0</v>
      </c>
      <c r="F28" s="17" t="n">
        <v>21</v>
      </c>
      <c r="G28" s="17" t="n">
        <v>661</v>
      </c>
      <c r="H28" s="17" t="n">
        <v>399</v>
      </c>
      <c r="I28" s="17" t="n">
        <v>233</v>
      </c>
      <c r="J28" s="17" t="n">
        <v>21</v>
      </c>
      <c r="K28" s="17" t="n">
        <v>8</v>
      </c>
      <c r="L28" s="23" t="n">
        <v>272683</v>
      </c>
      <c r="M28" s="23" t="n">
        <v>448305</v>
      </c>
      <c r="N28" s="23" t="n">
        <v>1024417</v>
      </c>
      <c r="O28" s="23" t="n">
        <v>968497</v>
      </c>
      <c r="P28" s="28" t="s">
        <v>27</v>
      </c>
      <c r="Q28" s="28" t="s">
        <v>27</v>
      </c>
      <c r="R28" s="25" t="n">
        <v>525006</v>
      </c>
    </row>
    <row r="29" customFormat="false" ht="14.1" hidden="false" customHeight="true" outlineLevel="0" collapsed="false">
      <c r="A29" s="21" t="s">
        <v>70</v>
      </c>
      <c r="B29" s="22" t="s">
        <v>71</v>
      </c>
      <c r="C29" s="17" t="n">
        <v>70</v>
      </c>
      <c r="D29" s="17" t="n">
        <v>40</v>
      </c>
      <c r="E29" s="27" t="n">
        <v>0</v>
      </c>
      <c r="F29" s="17" t="n">
        <v>30</v>
      </c>
      <c r="G29" s="17" t="n">
        <v>819</v>
      </c>
      <c r="H29" s="17" t="n">
        <v>504</v>
      </c>
      <c r="I29" s="17" t="n">
        <v>269</v>
      </c>
      <c r="J29" s="17" t="n">
        <v>30</v>
      </c>
      <c r="K29" s="17" t="n">
        <v>16</v>
      </c>
      <c r="L29" s="23" t="n">
        <v>432530</v>
      </c>
      <c r="M29" s="23" t="n">
        <v>9186468</v>
      </c>
      <c r="N29" s="23" t="n">
        <v>18579603</v>
      </c>
      <c r="O29" s="23" t="n">
        <v>18494312</v>
      </c>
      <c r="P29" s="23" t="n">
        <v>83242</v>
      </c>
      <c r="Q29" s="23" t="n">
        <v>2049</v>
      </c>
      <c r="R29" s="25" t="n">
        <v>9139665</v>
      </c>
    </row>
    <row r="30" customFormat="false" ht="14.1" hidden="false" customHeight="true" outlineLevel="0" collapsed="false">
      <c r="A30" s="30" t="s">
        <v>72</v>
      </c>
      <c r="B30" s="30"/>
      <c r="C30" s="18" t="n">
        <v>601</v>
      </c>
      <c r="D30" s="18" t="n">
        <v>162</v>
      </c>
      <c r="E30" s="18" t="n">
        <v>14</v>
      </c>
      <c r="F30" s="18" t="n">
        <v>425</v>
      </c>
      <c r="G30" s="18" t="n">
        <v>1245</v>
      </c>
      <c r="H30" s="18" t="n">
        <v>395</v>
      </c>
      <c r="I30" s="18" t="n">
        <v>237</v>
      </c>
      <c r="J30" s="18" t="n">
        <v>428</v>
      </c>
      <c r="K30" s="18" t="n">
        <v>185</v>
      </c>
      <c r="L30" s="19" t="n">
        <v>195573</v>
      </c>
      <c r="M30" s="19" t="n">
        <v>317360</v>
      </c>
      <c r="N30" s="19" t="n">
        <v>913066</v>
      </c>
      <c r="O30" s="19" t="n">
        <v>632079</v>
      </c>
      <c r="P30" s="19" t="n">
        <v>277870</v>
      </c>
      <c r="Q30" s="19" t="n">
        <v>3117</v>
      </c>
      <c r="R30" s="31" t="n">
        <v>568033</v>
      </c>
    </row>
    <row r="31" customFormat="false" ht="14.1" hidden="false" customHeight="true" outlineLevel="0" collapsed="false">
      <c r="A31" s="32" t="s">
        <v>73</v>
      </c>
      <c r="B31" s="32"/>
      <c r="C31" s="33" t="n">
        <v>539</v>
      </c>
      <c r="D31" s="17" t="n">
        <v>381</v>
      </c>
      <c r="E31" s="17" t="n">
        <v>12</v>
      </c>
      <c r="F31" s="17" t="n">
        <v>146</v>
      </c>
      <c r="G31" s="17" t="n">
        <v>3152</v>
      </c>
      <c r="H31" s="17" t="n">
        <v>1844</v>
      </c>
      <c r="I31" s="17" t="n">
        <v>1074</v>
      </c>
      <c r="J31" s="17" t="n">
        <v>157</v>
      </c>
      <c r="K31" s="17" t="n">
        <v>77</v>
      </c>
      <c r="L31" s="17" t="n">
        <v>966281</v>
      </c>
      <c r="M31" s="17" t="n">
        <v>1508321</v>
      </c>
      <c r="N31" s="17" t="n">
        <v>3476013</v>
      </c>
      <c r="O31" s="17" t="n">
        <v>2698063</v>
      </c>
      <c r="P31" s="17" t="n">
        <v>742960</v>
      </c>
      <c r="Q31" s="17" t="n">
        <v>34990</v>
      </c>
      <c r="R31" s="34" t="n">
        <v>1872895</v>
      </c>
      <c r="S31" s="35"/>
    </row>
    <row r="32" customFormat="false" ht="14.1" hidden="false" customHeight="true" outlineLevel="0" collapsed="false">
      <c r="A32" s="32" t="s">
        <v>74</v>
      </c>
      <c r="B32" s="32"/>
      <c r="C32" s="33" t="n">
        <v>271</v>
      </c>
      <c r="D32" s="17" t="n">
        <v>252</v>
      </c>
      <c r="E32" s="17" t="n">
        <v>3</v>
      </c>
      <c r="F32" s="17" t="n">
        <v>16</v>
      </c>
      <c r="G32" s="17" t="n">
        <v>3683</v>
      </c>
      <c r="H32" s="17" t="n">
        <v>2468</v>
      </c>
      <c r="I32" s="17" t="n">
        <v>1180</v>
      </c>
      <c r="J32" s="17" t="n">
        <v>18</v>
      </c>
      <c r="K32" s="17" t="n">
        <v>17</v>
      </c>
      <c r="L32" s="17" t="n">
        <v>1353541</v>
      </c>
      <c r="M32" s="17" t="n">
        <v>2943492</v>
      </c>
      <c r="N32" s="17" t="n">
        <v>6282711</v>
      </c>
      <c r="O32" s="17" t="n">
        <v>5385117</v>
      </c>
      <c r="P32" s="17" t="n">
        <v>847839</v>
      </c>
      <c r="Q32" s="17" t="n">
        <v>49755</v>
      </c>
      <c r="R32" s="34" t="n">
        <v>3180755</v>
      </c>
    </row>
    <row r="33" customFormat="false" ht="14.1" hidden="false" customHeight="true" outlineLevel="0" collapsed="false">
      <c r="A33" s="32" t="s">
        <v>75</v>
      </c>
      <c r="B33" s="32"/>
      <c r="C33" s="33" t="n">
        <v>133</v>
      </c>
      <c r="D33" s="17" t="n">
        <v>130</v>
      </c>
      <c r="E33" s="27" t="n">
        <v>0</v>
      </c>
      <c r="F33" s="17" t="n">
        <v>3</v>
      </c>
      <c r="G33" s="17" t="n">
        <v>3263</v>
      </c>
      <c r="H33" s="17" t="n">
        <v>2107</v>
      </c>
      <c r="I33" s="17" t="n">
        <v>1154</v>
      </c>
      <c r="J33" s="17" t="n">
        <v>2</v>
      </c>
      <c r="K33" s="27" t="n">
        <v>0</v>
      </c>
      <c r="L33" s="17" t="n">
        <v>1284771</v>
      </c>
      <c r="M33" s="17" t="n">
        <v>2814397</v>
      </c>
      <c r="N33" s="17" t="n">
        <v>5876960</v>
      </c>
      <c r="O33" s="17" t="n">
        <v>5059701</v>
      </c>
      <c r="P33" s="17" t="n">
        <v>797041</v>
      </c>
      <c r="Q33" s="17" t="n">
        <v>20218</v>
      </c>
      <c r="R33" s="34" t="n">
        <v>2917687</v>
      </c>
    </row>
    <row r="34" customFormat="false" ht="14.1" hidden="false" customHeight="true" outlineLevel="0" collapsed="false">
      <c r="A34" s="32" t="s">
        <v>76</v>
      </c>
      <c r="B34" s="32"/>
      <c r="C34" s="33" t="n">
        <v>65</v>
      </c>
      <c r="D34" s="17" t="n">
        <v>65</v>
      </c>
      <c r="E34" s="27" t="n">
        <v>0</v>
      </c>
      <c r="F34" s="27" t="n">
        <v>0</v>
      </c>
      <c r="G34" s="17" t="n">
        <v>2637</v>
      </c>
      <c r="H34" s="17" t="n">
        <v>1872</v>
      </c>
      <c r="I34" s="17" t="n">
        <v>765</v>
      </c>
      <c r="J34" s="27" t="n">
        <v>0</v>
      </c>
      <c r="K34" s="27" t="n">
        <v>0</v>
      </c>
      <c r="L34" s="17" t="n">
        <v>1085732</v>
      </c>
      <c r="M34" s="17" t="n">
        <v>3904760</v>
      </c>
      <c r="N34" s="17" t="n">
        <v>6347895</v>
      </c>
      <c r="O34" s="17" t="n">
        <v>5800786</v>
      </c>
      <c r="P34" s="17" t="n">
        <v>470631</v>
      </c>
      <c r="Q34" s="17" t="n">
        <v>76478</v>
      </c>
      <c r="R34" s="34" t="n">
        <v>2165859</v>
      </c>
    </row>
    <row r="35" customFormat="false" ht="14.1" hidden="false" customHeight="true" outlineLevel="0" collapsed="false">
      <c r="A35" s="32" t="s">
        <v>77</v>
      </c>
      <c r="B35" s="32"/>
      <c r="C35" s="33" t="n">
        <v>72</v>
      </c>
      <c r="D35" s="17" t="n">
        <v>72</v>
      </c>
      <c r="E35" s="27" t="n">
        <v>0</v>
      </c>
      <c r="F35" s="27" t="n">
        <v>0</v>
      </c>
      <c r="G35" s="17" t="n">
        <v>4947</v>
      </c>
      <c r="H35" s="17" t="n">
        <v>2878</v>
      </c>
      <c r="I35" s="17" t="n">
        <v>2069</v>
      </c>
      <c r="J35" s="27" t="n">
        <v>0</v>
      </c>
      <c r="K35" s="27" t="n">
        <v>0</v>
      </c>
      <c r="L35" s="17" t="n">
        <v>1868611</v>
      </c>
      <c r="M35" s="17" t="n">
        <v>7449535</v>
      </c>
      <c r="N35" s="17" t="n">
        <v>12874887</v>
      </c>
      <c r="O35" s="17" t="n">
        <v>12406747</v>
      </c>
      <c r="P35" s="17" t="n">
        <v>461915</v>
      </c>
      <c r="Q35" s="17" t="n">
        <v>6225</v>
      </c>
      <c r="R35" s="34" t="n">
        <v>4682645</v>
      </c>
    </row>
    <row r="36" customFormat="false" ht="14.1" hidden="false" customHeight="true" outlineLevel="0" collapsed="false">
      <c r="A36" s="32" t="s">
        <v>78</v>
      </c>
      <c r="B36" s="32"/>
      <c r="C36" s="33" t="n">
        <v>39</v>
      </c>
      <c r="D36" s="17" t="n">
        <v>39</v>
      </c>
      <c r="E36" s="27" t="n">
        <v>0</v>
      </c>
      <c r="F36" s="27" t="n">
        <v>0</v>
      </c>
      <c r="G36" s="17" t="n">
        <v>5349</v>
      </c>
      <c r="H36" s="17" t="n">
        <v>3850</v>
      </c>
      <c r="I36" s="17" t="n">
        <v>1499</v>
      </c>
      <c r="J36" s="27" t="n">
        <v>0</v>
      </c>
      <c r="K36" s="27" t="n">
        <v>0</v>
      </c>
      <c r="L36" s="17" t="n">
        <v>2211942</v>
      </c>
      <c r="M36" s="17" t="n">
        <v>6277208</v>
      </c>
      <c r="N36" s="17" t="n">
        <v>12060975</v>
      </c>
      <c r="O36" s="17" t="n">
        <v>11070043</v>
      </c>
      <c r="P36" s="17" t="n">
        <v>929691</v>
      </c>
      <c r="Q36" s="17" t="n">
        <v>61241</v>
      </c>
      <c r="R36" s="34" t="n">
        <v>4975390</v>
      </c>
    </row>
    <row r="37" customFormat="false" ht="14.1" hidden="false" customHeight="true" outlineLevel="0" collapsed="false">
      <c r="A37" s="32" t="s">
        <v>79</v>
      </c>
      <c r="B37" s="32"/>
      <c r="C37" s="33" t="n">
        <v>11</v>
      </c>
      <c r="D37" s="17" t="n">
        <v>11</v>
      </c>
      <c r="E37" s="27" t="n">
        <v>0</v>
      </c>
      <c r="F37" s="27" t="n">
        <v>0</v>
      </c>
      <c r="G37" s="17" t="n">
        <v>2625</v>
      </c>
      <c r="H37" s="17" t="n">
        <v>1769</v>
      </c>
      <c r="I37" s="17" t="n">
        <v>856</v>
      </c>
      <c r="J37" s="27" t="n">
        <v>0</v>
      </c>
      <c r="K37" s="27" t="n">
        <v>0</v>
      </c>
      <c r="L37" s="17" t="n">
        <v>1204826</v>
      </c>
      <c r="M37" s="17" t="n">
        <v>13718122</v>
      </c>
      <c r="N37" s="17" t="n">
        <v>27005174</v>
      </c>
      <c r="O37" s="17" t="n">
        <v>27004854</v>
      </c>
      <c r="P37" s="17" t="n">
        <v>320</v>
      </c>
      <c r="Q37" s="27" t="n">
        <v>0</v>
      </c>
      <c r="R37" s="34" t="n">
        <v>12671264</v>
      </c>
    </row>
    <row r="38" customFormat="false" ht="14.1" hidden="false" customHeight="true" outlineLevel="0" collapsed="false">
      <c r="A38" s="36" t="s">
        <v>80</v>
      </c>
      <c r="B38" s="36"/>
      <c r="C38" s="37" t="n">
        <v>12</v>
      </c>
      <c r="D38" s="38" t="n">
        <v>12</v>
      </c>
      <c r="E38" s="39" t="n">
        <v>0</v>
      </c>
      <c r="F38" s="39" t="n">
        <v>0</v>
      </c>
      <c r="G38" s="38" t="n">
        <v>6797</v>
      </c>
      <c r="H38" s="38" t="n">
        <v>4626</v>
      </c>
      <c r="I38" s="38" t="n">
        <v>2171</v>
      </c>
      <c r="J38" s="39" t="n">
        <v>0</v>
      </c>
      <c r="K38" s="39" t="n">
        <v>0</v>
      </c>
      <c r="L38" s="38" t="n">
        <v>3210770</v>
      </c>
      <c r="M38" s="38" t="n">
        <v>10384296</v>
      </c>
      <c r="N38" s="38" t="n">
        <v>20873113</v>
      </c>
      <c r="O38" s="38" t="n">
        <v>20871703</v>
      </c>
      <c r="P38" s="38" t="n">
        <v>1410</v>
      </c>
      <c r="Q38" s="39" t="n">
        <v>0</v>
      </c>
      <c r="R38" s="44" t="n">
        <v>8814344</v>
      </c>
    </row>
    <row r="39" customFormat="false" ht="11.25" hidden="true" customHeight="false" outlineLevel="0" collapsed="false">
      <c r="A39" s="42" t="s">
        <v>81</v>
      </c>
      <c r="B39" s="42"/>
      <c r="C39" s="3" t="n">
        <v>204</v>
      </c>
      <c r="D39" s="3" t="n">
        <v>207</v>
      </c>
      <c r="E39" s="3" t="n">
        <v>210</v>
      </c>
      <c r="F39" s="3" t="n">
        <v>211</v>
      </c>
      <c r="G39" s="3" t="n">
        <v>322</v>
      </c>
      <c r="H39" s="3" t="n">
        <v>343</v>
      </c>
      <c r="I39" s="3" t="n">
        <v>344</v>
      </c>
      <c r="N39" s="43" t="s">
        <v>82</v>
      </c>
      <c r="O39" s="3" t="n">
        <v>0</v>
      </c>
    </row>
    <row r="40" customFormat="false" ht="11.25" hidden="true" customHeight="false" outlineLevel="0" collapsed="false">
      <c r="C40" s="3" t="n">
        <f aca="false">SUM(C30:C38)-C5</f>
        <v>0</v>
      </c>
      <c r="D40" s="3" t="n">
        <f aca="false">SUM(D30:D38)-D5</f>
        <v>0</v>
      </c>
      <c r="E40" s="3" t="n">
        <f aca="false">SUM(E30:E38)-E5</f>
        <v>0</v>
      </c>
      <c r="F40" s="3" t="n">
        <f aca="false">SUM(F30:F38)-F5</f>
        <v>0</v>
      </c>
      <c r="G40" s="3" t="n">
        <f aca="false">SUM(G30:G38)-G5</f>
        <v>0</v>
      </c>
      <c r="H40" s="3" t="n">
        <f aca="false">SUM(H30:H38)-H5</f>
        <v>0</v>
      </c>
      <c r="I40" s="3" t="n">
        <f aca="false">SUM(I30:I38)-I5</f>
        <v>0</v>
      </c>
      <c r="J40" s="3" t="n">
        <f aca="false">SUM(J30:J38)-J5</f>
        <v>0</v>
      </c>
      <c r="K40" s="3" t="n">
        <f aca="false">SUM(K30:K38)-K5</f>
        <v>0</v>
      </c>
      <c r="L40" s="3" t="n">
        <f aca="false">SUM(L30:L38)-L5</f>
        <v>0</v>
      </c>
      <c r="M40" s="3" t="n">
        <f aca="false">SUM(M30:M38)-M5</f>
        <v>0</v>
      </c>
      <c r="N40" s="3" t="n">
        <f aca="false">SUM(N30:N38)-N5</f>
        <v>0</v>
      </c>
      <c r="O40" s="3" t="n">
        <f aca="false">SUM(O30:O38)-O5</f>
        <v>0</v>
      </c>
      <c r="P40" s="3" t="n">
        <f aca="false">SUM(P30:P38)-P5</f>
        <v>0</v>
      </c>
      <c r="Q40" s="3" t="n">
        <f aca="false">SUM(Q30:Q38)-Q5</f>
        <v>0</v>
      </c>
      <c r="R40" s="3" t="n">
        <f aca="false">SUM(R30:R38)-R5</f>
        <v>0</v>
      </c>
    </row>
  </sheetData>
  <mergeCells count="32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29.25" hidden="false" customHeight="true" outlineLevel="0" collapsed="false">
      <c r="A1" s="4" t="s">
        <v>88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" hidden="false" customHeight="true" outlineLevel="0" collapsed="false">
      <c r="A5" s="16" t="s">
        <v>22</v>
      </c>
      <c r="B5" s="16"/>
      <c r="C5" s="17" t="n">
        <v>245</v>
      </c>
      <c r="D5" s="17" t="n">
        <v>111</v>
      </c>
      <c r="E5" s="17" t="n">
        <v>12</v>
      </c>
      <c r="F5" s="17" t="n">
        <v>122</v>
      </c>
      <c r="G5" s="18" t="n">
        <v>2156</v>
      </c>
      <c r="H5" s="19" t="n">
        <v>1050</v>
      </c>
      <c r="I5" s="19" t="n">
        <v>887</v>
      </c>
      <c r="J5" s="19" t="n">
        <v>141</v>
      </c>
      <c r="K5" s="19" t="n">
        <v>78</v>
      </c>
      <c r="L5" s="19" t="n">
        <v>562903</v>
      </c>
      <c r="M5" s="19" t="n">
        <v>2011646</v>
      </c>
      <c r="N5" s="19" t="n">
        <v>3541029</v>
      </c>
      <c r="O5" s="18" t="n">
        <v>3230794</v>
      </c>
      <c r="P5" s="18" t="n">
        <v>309871</v>
      </c>
      <c r="Q5" s="18" t="n">
        <v>364</v>
      </c>
      <c r="R5" s="20" t="n">
        <v>1403431</v>
      </c>
    </row>
    <row r="6" customFormat="false" ht="14.1" hidden="false" customHeight="true" outlineLevel="0" collapsed="false">
      <c r="A6" s="21" t="s">
        <v>23</v>
      </c>
      <c r="B6" s="22" t="s">
        <v>24</v>
      </c>
      <c r="C6" s="17" t="n">
        <v>12</v>
      </c>
      <c r="D6" s="17" t="n">
        <v>4</v>
      </c>
      <c r="E6" s="27" t="n">
        <v>0</v>
      </c>
      <c r="F6" s="17" t="n">
        <v>8</v>
      </c>
      <c r="G6" s="17" t="n">
        <v>103</v>
      </c>
      <c r="H6" s="17" t="n">
        <v>37</v>
      </c>
      <c r="I6" s="17" t="n">
        <v>53</v>
      </c>
      <c r="J6" s="17" t="n">
        <v>6</v>
      </c>
      <c r="K6" s="17" t="n">
        <v>7</v>
      </c>
      <c r="L6" s="23" t="n">
        <v>26355</v>
      </c>
      <c r="M6" s="23" t="n">
        <v>102126</v>
      </c>
      <c r="N6" s="23" t="n">
        <v>177790</v>
      </c>
      <c r="O6" s="23" t="n">
        <v>177680</v>
      </c>
      <c r="P6" s="23" t="n">
        <v>110</v>
      </c>
      <c r="Q6" s="24" t="n">
        <v>0</v>
      </c>
      <c r="R6" s="25" t="n">
        <v>66634</v>
      </c>
    </row>
    <row r="7" customFormat="false" ht="14.1" hidden="false" customHeight="true" outlineLevel="0" collapsed="false">
      <c r="A7" s="21" t="s">
        <v>25</v>
      </c>
      <c r="B7" s="26" t="s">
        <v>26</v>
      </c>
      <c r="C7" s="17" t="n">
        <v>63</v>
      </c>
      <c r="D7" s="17" t="n">
        <v>23</v>
      </c>
      <c r="E7" s="17" t="n">
        <v>12</v>
      </c>
      <c r="F7" s="17" t="n">
        <v>28</v>
      </c>
      <c r="G7" s="17" t="n">
        <v>374</v>
      </c>
      <c r="H7" s="17" t="n">
        <v>185</v>
      </c>
      <c r="I7" s="17" t="n">
        <v>131</v>
      </c>
      <c r="J7" s="17" t="n">
        <v>41</v>
      </c>
      <c r="K7" s="17" t="n">
        <v>17</v>
      </c>
      <c r="L7" s="23" t="n">
        <v>75874</v>
      </c>
      <c r="M7" s="23" t="n">
        <v>542208</v>
      </c>
      <c r="N7" s="23" t="n">
        <v>800546</v>
      </c>
      <c r="O7" s="23" t="n">
        <v>781853</v>
      </c>
      <c r="P7" s="23" t="n">
        <v>18693</v>
      </c>
      <c r="Q7" s="24" t="n">
        <v>0</v>
      </c>
      <c r="R7" s="25" t="n">
        <v>247572</v>
      </c>
    </row>
    <row r="8" customFormat="false" ht="14.1" hidden="false" customHeight="true" outlineLevel="0" collapsed="false">
      <c r="A8" s="21" t="s">
        <v>28</v>
      </c>
      <c r="B8" s="22" t="s">
        <v>29</v>
      </c>
      <c r="C8" s="17" t="n">
        <v>16</v>
      </c>
      <c r="D8" s="17" t="n">
        <v>9</v>
      </c>
      <c r="E8" s="27" t="n">
        <v>0</v>
      </c>
      <c r="F8" s="17" t="n">
        <v>7</v>
      </c>
      <c r="G8" s="17" t="n">
        <v>104</v>
      </c>
      <c r="H8" s="17" t="n">
        <v>36</v>
      </c>
      <c r="I8" s="17" t="n">
        <v>55</v>
      </c>
      <c r="J8" s="17" t="n">
        <v>9</v>
      </c>
      <c r="K8" s="17" t="n">
        <v>4</v>
      </c>
      <c r="L8" s="23" t="n">
        <v>20530</v>
      </c>
      <c r="M8" s="23" t="n">
        <v>36162</v>
      </c>
      <c r="N8" s="23" t="n">
        <v>69398</v>
      </c>
      <c r="O8" s="23" t="n">
        <v>47945</v>
      </c>
      <c r="P8" s="23" t="n">
        <v>21453</v>
      </c>
      <c r="Q8" s="24" t="n">
        <v>0</v>
      </c>
      <c r="R8" s="25" t="n">
        <v>31655</v>
      </c>
    </row>
    <row r="9" customFormat="false" ht="14.1" hidden="false" customHeight="true" outlineLevel="0" collapsed="false">
      <c r="A9" s="21" t="s">
        <v>30</v>
      </c>
      <c r="B9" s="22" t="s">
        <v>31</v>
      </c>
      <c r="C9" s="17" t="n">
        <v>17</v>
      </c>
      <c r="D9" s="17" t="n">
        <v>5</v>
      </c>
      <c r="E9" s="27" t="n">
        <v>0</v>
      </c>
      <c r="F9" s="17" t="n">
        <v>12</v>
      </c>
      <c r="G9" s="17" t="n">
        <v>90</v>
      </c>
      <c r="H9" s="17" t="n">
        <v>17</v>
      </c>
      <c r="I9" s="17" t="n">
        <v>48</v>
      </c>
      <c r="J9" s="17" t="n">
        <v>15</v>
      </c>
      <c r="K9" s="17" t="n">
        <v>10</v>
      </c>
      <c r="L9" s="23" t="n">
        <v>12779</v>
      </c>
      <c r="M9" s="23" t="n">
        <v>35080</v>
      </c>
      <c r="N9" s="23" t="n">
        <v>93547</v>
      </c>
      <c r="O9" s="23" t="n">
        <v>79453</v>
      </c>
      <c r="P9" s="23" t="n">
        <v>14094</v>
      </c>
      <c r="Q9" s="24" t="n">
        <v>0</v>
      </c>
      <c r="R9" s="25" t="n">
        <v>55684</v>
      </c>
    </row>
    <row r="10" customFormat="false" ht="14.1" hidden="false" customHeight="true" outlineLevel="0" collapsed="false">
      <c r="A10" s="21" t="s">
        <v>32</v>
      </c>
      <c r="B10" s="22" t="s">
        <v>33</v>
      </c>
      <c r="C10" s="17" t="n">
        <v>9</v>
      </c>
      <c r="D10" s="17" t="n">
        <v>3</v>
      </c>
      <c r="E10" s="27" t="n">
        <v>0</v>
      </c>
      <c r="F10" s="17" t="n">
        <v>6</v>
      </c>
      <c r="G10" s="17" t="n">
        <v>32</v>
      </c>
      <c r="H10" s="17" t="n">
        <v>14</v>
      </c>
      <c r="I10" s="17" t="n">
        <v>8</v>
      </c>
      <c r="J10" s="17" t="n">
        <v>6</v>
      </c>
      <c r="K10" s="17" t="n">
        <v>4</v>
      </c>
      <c r="L10" s="23" t="n">
        <v>4083</v>
      </c>
      <c r="M10" s="23" t="n">
        <v>4323</v>
      </c>
      <c r="N10" s="23" t="n">
        <v>10500</v>
      </c>
      <c r="O10" s="23" t="n">
        <v>10065</v>
      </c>
      <c r="P10" s="23" t="n">
        <v>435</v>
      </c>
      <c r="Q10" s="24" t="n">
        <v>0</v>
      </c>
      <c r="R10" s="25" t="n">
        <v>5884</v>
      </c>
    </row>
    <row r="11" customFormat="false" ht="14.1" hidden="false" customHeight="true" outlineLevel="0" collapsed="false">
      <c r="A11" s="21" t="s">
        <v>34</v>
      </c>
      <c r="B11" s="22" t="s">
        <v>35</v>
      </c>
      <c r="C11" s="17" t="n">
        <v>18</v>
      </c>
      <c r="D11" s="17" t="n">
        <v>2</v>
      </c>
      <c r="E11" s="27" t="n">
        <v>0</v>
      </c>
      <c r="F11" s="17" t="n">
        <v>16</v>
      </c>
      <c r="G11" s="17" t="n">
        <v>67</v>
      </c>
      <c r="H11" s="17" t="n">
        <v>26</v>
      </c>
      <c r="I11" s="17" t="n">
        <v>15</v>
      </c>
      <c r="J11" s="17" t="n">
        <v>18</v>
      </c>
      <c r="K11" s="17" t="n">
        <v>8</v>
      </c>
      <c r="L11" s="23" t="n">
        <v>11661</v>
      </c>
      <c r="M11" s="23" t="n">
        <v>27887</v>
      </c>
      <c r="N11" s="23" t="n">
        <v>53425</v>
      </c>
      <c r="O11" s="23" t="n">
        <v>48937</v>
      </c>
      <c r="P11" s="23" t="n">
        <v>4488</v>
      </c>
      <c r="Q11" s="24" t="n">
        <v>0</v>
      </c>
      <c r="R11" s="25" t="n">
        <v>24323</v>
      </c>
    </row>
    <row r="12" customFormat="false" ht="14.1" hidden="false" customHeight="true" outlineLevel="0" collapsed="false">
      <c r="A12" s="21" t="s">
        <v>36</v>
      </c>
      <c r="B12" s="22" t="s">
        <v>37</v>
      </c>
      <c r="C12" s="17" t="n">
        <v>11</v>
      </c>
      <c r="D12" s="17" t="n">
        <v>7</v>
      </c>
      <c r="E12" s="27" t="n">
        <v>0</v>
      </c>
      <c r="F12" s="17" t="n">
        <v>4</v>
      </c>
      <c r="G12" s="17" t="n">
        <v>142</v>
      </c>
      <c r="H12" s="17" t="n">
        <v>70</v>
      </c>
      <c r="I12" s="17" t="n">
        <v>67</v>
      </c>
      <c r="J12" s="28" t="s">
        <v>27</v>
      </c>
      <c r="K12" s="28" t="s">
        <v>27</v>
      </c>
      <c r="L12" s="23" t="n">
        <v>43459</v>
      </c>
      <c r="M12" s="23" t="n">
        <v>173287</v>
      </c>
      <c r="N12" s="23" t="n">
        <v>262470</v>
      </c>
      <c r="O12" s="23" t="n">
        <v>235327</v>
      </c>
      <c r="P12" s="23" t="n">
        <v>27143</v>
      </c>
      <c r="Q12" s="24" t="n">
        <v>0</v>
      </c>
      <c r="R12" s="25" t="n">
        <v>84183</v>
      </c>
    </row>
    <row r="13" customFormat="false" ht="14.1" hidden="false" customHeight="true" outlineLevel="0" collapsed="false">
      <c r="A13" s="21" t="s">
        <v>38</v>
      </c>
      <c r="B13" s="22" t="s">
        <v>39</v>
      </c>
      <c r="C13" s="17" t="n">
        <v>5</v>
      </c>
      <c r="D13" s="17" t="n">
        <v>3</v>
      </c>
      <c r="E13" s="27" t="n">
        <v>0</v>
      </c>
      <c r="F13" s="17" t="n">
        <v>2</v>
      </c>
      <c r="G13" s="28" t="s">
        <v>27</v>
      </c>
      <c r="H13" s="17" t="n">
        <v>12</v>
      </c>
      <c r="I13" s="17" t="n">
        <v>7</v>
      </c>
      <c r="J13" s="28" t="s">
        <v>27</v>
      </c>
      <c r="K13" s="28" t="s">
        <v>27</v>
      </c>
      <c r="L13" s="23" t="n">
        <v>6319</v>
      </c>
      <c r="M13" s="23" t="n">
        <v>7766</v>
      </c>
      <c r="N13" s="23" t="n">
        <v>15950</v>
      </c>
      <c r="O13" s="23" t="n">
        <v>13850</v>
      </c>
      <c r="P13" s="23" t="n">
        <v>2100</v>
      </c>
      <c r="Q13" s="24" t="n">
        <v>0</v>
      </c>
      <c r="R13" s="25" t="n">
        <v>7795</v>
      </c>
    </row>
    <row r="14" customFormat="false" ht="14.1" hidden="false" customHeight="true" outlineLevel="0" collapsed="false">
      <c r="A14" s="21" t="s">
        <v>40</v>
      </c>
      <c r="B14" s="22" t="s">
        <v>41</v>
      </c>
      <c r="C14" s="17" t="n">
        <v>5</v>
      </c>
      <c r="D14" s="17" t="n">
        <v>4</v>
      </c>
      <c r="E14" s="27" t="n">
        <v>0</v>
      </c>
      <c r="F14" s="17" t="n">
        <v>1</v>
      </c>
      <c r="G14" s="28" t="s">
        <v>27</v>
      </c>
      <c r="H14" s="28" t="s">
        <v>27</v>
      </c>
      <c r="I14" s="17" t="n">
        <v>12</v>
      </c>
      <c r="J14" s="28" t="s">
        <v>27</v>
      </c>
      <c r="K14" s="27" t="n">
        <v>0</v>
      </c>
      <c r="L14" s="28" t="s">
        <v>27</v>
      </c>
      <c r="M14" s="28" t="s">
        <v>27</v>
      </c>
      <c r="N14" s="28" t="s">
        <v>27</v>
      </c>
      <c r="O14" s="28" t="s">
        <v>27</v>
      </c>
      <c r="P14" s="24" t="n">
        <v>0</v>
      </c>
      <c r="Q14" s="24" t="n">
        <v>0</v>
      </c>
      <c r="R14" s="29" t="s">
        <v>27</v>
      </c>
    </row>
    <row r="15" customFormat="false" ht="14.1" hidden="false" customHeight="true" outlineLevel="0" collapsed="false">
      <c r="A15" s="21" t="s">
        <v>42</v>
      </c>
      <c r="B15" s="22" t="s">
        <v>43</v>
      </c>
      <c r="C15" s="17" t="n">
        <v>1</v>
      </c>
      <c r="D15" s="17" t="n">
        <v>1</v>
      </c>
      <c r="E15" s="27" t="n">
        <v>0</v>
      </c>
      <c r="F15" s="27" t="n">
        <v>0</v>
      </c>
      <c r="G15" s="28" t="s">
        <v>27</v>
      </c>
      <c r="H15" s="28" t="s">
        <v>27</v>
      </c>
      <c r="I15" s="28" t="s">
        <v>27</v>
      </c>
      <c r="J15" s="27" t="n">
        <v>0</v>
      </c>
      <c r="K15" s="27" t="n">
        <v>0</v>
      </c>
      <c r="L15" s="28" t="s">
        <v>27</v>
      </c>
      <c r="M15" s="28" t="s">
        <v>27</v>
      </c>
      <c r="N15" s="28" t="s">
        <v>27</v>
      </c>
      <c r="O15" s="28" t="s">
        <v>27</v>
      </c>
      <c r="P15" s="24" t="n">
        <v>0</v>
      </c>
      <c r="Q15" s="24" t="n">
        <v>0</v>
      </c>
      <c r="R15" s="29" t="s">
        <v>27</v>
      </c>
    </row>
    <row r="16" customFormat="false" ht="14.1" hidden="false" customHeight="true" outlineLevel="0" collapsed="false">
      <c r="A16" s="21" t="s">
        <v>44</v>
      </c>
      <c r="B16" s="26" t="s">
        <v>45</v>
      </c>
      <c r="C16" s="17" t="n">
        <v>11</v>
      </c>
      <c r="D16" s="17" t="n">
        <v>7</v>
      </c>
      <c r="E16" s="27" t="n">
        <v>0</v>
      </c>
      <c r="F16" s="17" t="n">
        <v>4</v>
      </c>
      <c r="G16" s="17" t="n">
        <v>290</v>
      </c>
      <c r="H16" s="17" t="n">
        <v>129</v>
      </c>
      <c r="I16" s="17" t="n">
        <v>155</v>
      </c>
      <c r="J16" s="17" t="n">
        <v>4</v>
      </c>
      <c r="K16" s="17" t="n">
        <v>2</v>
      </c>
      <c r="L16" s="23" t="n">
        <v>77817</v>
      </c>
      <c r="M16" s="23" t="n">
        <v>216991</v>
      </c>
      <c r="N16" s="23" t="n">
        <v>362803</v>
      </c>
      <c r="O16" s="23" t="n">
        <v>350083</v>
      </c>
      <c r="P16" s="23" t="n">
        <v>12720</v>
      </c>
      <c r="Q16" s="24" t="n">
        <v>0</v>
      </c>
      <c r="R16" s="25" t="n">
        <v>125354</v>
      </c>
    </row>
    <row r="17" customFormat="false" ht="14.1" hidden="false" customHeight="true" outlineLevel="0" collapsed="false">
      <c r="A17" s="21" t="s">
        <v>46</v>
      </c>
      <c r="B17" s="22" t="s">
        <v>47</v>
      </c>
      <c r="C17" s="17" t="n">
        <v>1</v>
      </c>
      <c r="D17" s="17" t="n">
        <v>1</v>
      </c>
      <c r="E17" s="27" t="n">
        <v>0</v>
      </c>
      <c r="F17" s="27" t="n">
        <v>0</v>
      </c>
      <c r="G17" s="28" t="s">
        <v>27</v>
      </c>
      <c r="H17" s="28" t="s">
        <v>27</v>
      </c>
      <c r="I17" s="28" t="s">
        <v>27</v>
      </c>
      <c r="J17" s="27" t="n">
        <v>0</v>
      </c>
      <c r="K17" s="27" t="n">
        <v>0</v>
      </c>
      <c r="L17" s="28" t="s">
        <v>27</v>
      </c>
      <c r="M17" s="28" t="s">
        <v>27</v>
      </c>
      <c r="N17" s="28" t="s">
        <v>27</v>
      </c>
      <c r="O17" s="28" t="s">
        <v>27</v>
      </c>
      <c r="P17" s="24" t="n">
        <v>0</v>
      </c>
      <c r="Q17" s="24" t="n">
        <v>0</v>
      </c>
      <c r="R17" s="29" t="s">
        <v>27</v>
      </c>
    </row>
    <row r="18" customFormat="false" ht="14.1" hidden="false" customHeight="true" outlineLevel="0" collapsed="false">
      <c r="A18" s="21" t="s">
        <v>48</v>
      </c>
      <c r="B18" s="22" t="s">
        <v>49</v>
      </c>
      <c r="C18" s="17" t="n">
        <v>1</v>
      </c>
      <c r="D18" s="27" t="n">
        <v>0</v>
      </c>
      <c r="E18" s="27" t="n">
        <v>0</v>
      </c>
      <c r="F18" s="17" t="n">
        <v>1</v>
      </c>
      <c r="G18" s="28" t="s">
        <v>27</v>
      </c>
      <c r="H18" s="27" t="n">
        <v>0</v>
      </c>
      <c r="I18" s="28" t="s">
        <v>27</v>
      </c>
      <c r="J18" s="28" t="s">
        <v>27</v>
      </c>
      <c r="K18" s="28" t="s">
        <v>27</v>
      </c>
      <c r="L18" s="28" t="s">
        <v>27</v>
      </c>
      <c r="M18" s="28" t="s">
        <v>27</v>
      </c>
      <c r="N18" s="28" t="s">
        <v>27</v>
      </c>
      <c r="O18" s="24" t="n">
        <v>0</v>
      </c>
      <c r="P18" s="28" t="s">
        <v>27</v>
      </c>
      <c r="Q18" s="24" t="n">
        <v>0</v>
      </c>
      <c r="R18" s="29" t="s">
        <v>27</v>
      </c>
    </row>
    <row r="19" customFormat="false" ht="14.1" hidden="false" customHeight="true" outlineLevel="0" collapsed="false">
      <c r="A19" s="21" t="s">
        <v>50</v>
      </c>
      <c r="B19" s="22" t="s">
        <v>51</v>
      </c>
      <c r="C19" s="17" t="n">
        <v>9</v>
      </c>
      <c r="D19" s="17" t="n">
        <v>7</v>
      </c>
      <c r="E19" s="27" t="n">
        <v>0</v>
      </c>
      <c r="F19" s="17" t="n">
        <v>2</v>
      </c>
      <c r="G19" s="17" t="n">
        <v>147</v>
      </c>
      <c r="H19" s="17" t="n">
        <v>120</v>
      </c>
      <c r="I19" s="17" t="n">
        <v>24</v>
      </c>
      <c r="J19" s="17" t="n">
        <v>2</v>
      </c>
      <c r="K19" s="17" t="n">
        <v>1</v>
      </c>
      <c r="L19" s="23" t="n">
        <v>65586</v>
      </c>
      <c r="M19" s="23" t="n">
        <v>241668</v>
      </c>
      <c r="N19" s="23" t="n">
        <v>468687</v>
      </c>
      <c r="O19" s="23" t="n">
        <v>444244</v>
      </c>
      <c r="P19" s="23" t="n">
        <v>24443</v>
      </c>
      <c r="Q19" s="24" t="n">
        <v>0</v>
      </c>
      <c r="R19" s="25" t="n">
        <v>199156</v>
      </c>
    </row>
    <row r="20" customFormat="false" ht="14.1" hidden="false" customHeight="true" outlineLevel="0" collapsed="false">
      <c r="A20" s="21" t="s">
        <v>52</v>
      </c>
      <c r="B20" s="22" t="s">
        <v>53</v>
      </c>
      <c r="C20" s="17" t="n">
        <v>1</v>
      </c>
      <c r="D20" s="17" t="n">
        <v>1</v>
      </c>
      <c r="E20" s="27" t="n">
        <v>0</v>
      </c>
      <c r="F20" s="27" t="n">
        <v>0</v>
      </c>
      <c r="G20" s="28" t="s">
        <v>27</v>
      </c>
      <c r="H20" s="28" t="s">
        <v>27</v>
      </c>
      <c r="I20" s="28" t="s">
        <v>27</v>
      </c>
      <c r="J20" s="27" t="n">
        <v>0</v>
      </c>
      <c r="K20" s="27" t="n">
        <v>0</v>
      </c>
      <c r="L20" s="28" t="s">
        <v>27</v>
      </c>
      <c r="M20" s="28" t="s">
        <v>27</v>
      </c>
      <c r="N20" s="28" t="s">
        <v>27</v>
      </c>
      <c r="O20" s="28" t="s">
        <v>27</v>
      </c>
      <c r="P20" s="24" t="n">
        <v>0</v>
      </c>
      <c r="Q20" s="24" t="n">
        <v>0</v>
      </c>
      <c r="R20" s="29" t="s">
        <v>27</v>
      </c>
    </row>
    <row r="21" customFormat="false" ht="14.1" hidden="false" customHeight="true" outlineLevel="0" collapsed="false">
      <c r="A21" s="21" t="s">
        <v>54</v>
      </c>
      <c r="B21" s="22" t="s">
        <v>55</v>
      </c>
      <c r="C21" s="17" t="n">
        <v>2</v>
      </c>
      <c r="D21" s="17" t="n">
        <v>1</v>
      </c>
      <c r="E21" s="27" t="n">
        <v>0</v>
      </c>
      <c r="F21" s="17" t="n">
        <v>1</v>
      </c>
      <c r="G21" s="28" t="s">
        <v>27</v>
      </c>
      <c r="H21" s="28" t="s">
        <v>27</v>
      </c>
      <c r="I21" s="28" t="s">
        <v>27</v>
      </c>
      <c r="J21" s="27" t="n">
        <v>0</v>
      </c>
      <c r="K21" s="28" t="s">
        <v>27</v>
      </c>
      <c r="L21" s="28" t="s">
        <v>27</v>
      </c>
      <c r="M21" s="28" t="s">
        <v>27</v>
      </c>
      <c r="N21" s="28" t="s">
        <v>27</v>
      </c>
      <c r="O21" s="28" t="s">
        <v>27</v>
      </c>
      <c r="P21" s="28" t="s">
        <v>27</v>
      </c>
      <c r="Q21" s="24" t="n">
        <v>0</v>
      </c>
      <c r="R21" s="29" t="s">
        <v>27</v>
      </c>
    </row>
    <row r="22" customFormat="false" ht="14.1" hidden="false" customHeight="true" outlineLevel="0" collapsed="false">
      <c r="A22" s="21" t="s">
        <v>56</v>
      </c>
      <c r="B22" s="22" t="s">
        <v>57</v>
      </c>
      <c r="C22" s="17" t="n">
        <v>19</v>
      </c>
      <c r="D22" s="17" t="n">
        <v>9</v>
      </c>
      <c r="E22" s="27" t="n">
        <v>0</v>
      </c>
      <c r="F22" s="17" t="n">
        <v>10</v>
      </c>
      <c r="G22" s="17" t="n">
        <v>186</v>
      </c>
      <c r="H22" s="17" t="n">
        <v>120</v>
      </c>
      <c r="I22" s="17" t="n">
        <v>49</v>
      </c>
      <c r="J22" s="17" t="n">
        <v>10</v>
      </c>
      <c r="K22" s="17" t="n">
        <v>7</v>
      </c>
      <c r="L22" s="23" t="n">
        <v>71288</v>
      </c>
      <c r="M22" s="23" t="n">
        <v>233105</v>
      </c>
      <c r="N22" s="23" t="n">
        <v>401609</v>
      </c>
      <c r="O22" s="23" t="n">
        <v>392483</v>
      </c>
      <c r="P22" s="23" t="n">
        <v>9126</v>
      </c>
      <c r="Q22" s="24" t="n">
        <v>0</v>
      </c>
      <c r="R22" s="25" t="n">
        <v>154436</v>
      </c>
    </row>
    <row r="23" customFormat="false" ht="14.1" hidden="false" customHeight="true" outlineLevel="0" collapsed="false">
      <c r="A23" s="21" t="s">
        <v>58</v>
      </c>
      <c r="B23" s="22" t="s">
        <v>59</v>
      </c>
      <c r="C23" s="17" t="n">
        <v>11</v>
      </c>
      <c r="D23" s="17" t="n">
        <v>9</v>
      </c>
      <c r="E23" s="27" t="n">
        <v>0</v>
      </c>
      <c r="F23" s="17" t="n">
        <v>2</v>
      </c>
      <c r="G23" s="17" t="n">
        <v>91</v>
      </c>
      <c r="H23" s="17" t="n">
        <v>58</v>
      </c>
      <c r="I23" s="17" t="n">
        <v>30</v>
      </c>
      <c r="J23" s="28" t="s">
        <v>27</v>
      </c>
      <c r="K23" s="28" t="s">
        <v>27</v>
      </c>
      <c r="L23" s="23" t="n">
        <v>27124</v>
      </c>
      <c r="M23" s="23" t="n">
        <v>66663</v>
      </c>
      <c r="N23" s="23" t="n">
        <v>136621</v>
      </c>
      <c r="O23" s="23" t="n">
        <v>125928</v>
      </c>
      <c r="P23" s="23" t="n">
        <v>10404</v>
      </c>
      <c r="Q23" s="23" t="n">
        <v>289</v>
      </c>
      <c r="R23" s="25" t="n">
        <v>66770</v>
      </c>
    </row>
    <row r="24" customFormat="false" ht="14.1" hidden="false" customHeight="true" outlineLevel="0" collapsed="false">
      <c r="A24" s="21" t="s">
        <v>60</v>
      </c>
      <c r="B24" s="22" t="s">
        <v>61</v>
      </c>
      <c r="C24" s="17" t="n">
        <v>9</v>
      </c>
      <c r="D24" s="17" t="n">
        <v>2</v>
      </c>
      <c r="E24" s="27" t="n">
        <v>0</v>
      </c>
      <c r="F24" s="17" t="n">
        <v>7</v>
      </c>
      <c r="G24" s="17" t="n">
        <v>71</v>
      </c>
      <c r="H24" s="17" t="n">
        <v>19</v>
      </c>
      <c r="I24" s="17" t="n">
        <v>38</v>
      </c>
      <c r="J24" s="17" t="n">
        <v>9</v>
      </c>
      <c r="K24" s="17" t="n">
        <v>5</v>
      </c>
      <c r="L24" s="23" t="n">
        <v>11049</v>
      </c>
      <c r="M24" s="23" t="n">
        <v>17607</v>
      </c>
      <c r="N24" s="23" t="n">
        <v>50599</v>
      </c>
      <c r="O24" s="23" t="n">
        <v>38988</v>
      </c>
      <c r="P24" s="23" t="n">
        <v>11611</v>
      </c>
      <c r="Q24" s="24" t="n">
        <v>0</v>
      </c>
      <c r="R24" s="25" t="n">
        <v>31418</v>
      </c>
    </row>
    <row r="25" customFormat="false" ht="14.1" hidden="false" customHeight="true" outlineLevel="0" collapsed="false">
      <c r="A25" s="21" t="s">
        <v>62</v>
      </c>
      <c r="B25" s="22" t="s">
        <v>63</v>
      </c>
      <c r="C25" s="17" t="n">
        <v>2</v>
      </c>
      <c r="D25" s="17" t="n">
        <v>2</v>
      </c>
      <c r="E25" s="27" t="n">
        <v>0</v>
      </c>
      <c r="F25" s="27" t="n">
        <v>0</v>
      </c>
      <c r="G25" s="28" t="s">
        <v>27</v>
      </c>
      <c r="H25" s="28" t="s">
        <v>27</v>
      </c>
      <c r="I25" s="28" t="s">
        <v>27</v>
      </c>
      <c r="J25" s="27" t="n">
        <v>0</v>
      </c>
      <c r="K25" s="27" t="n">
        <v>0</v>
      </c>
      <c r="L25" s="28" t="s">
        <v>27</v>
      </c>
      <c r="M25" s="28" t="s">
        <v>27</v>
      </c>
      <c r="N25" s="28" t="s">
        <v>27</v>
      </c>
      <c r="O25" s="28" t="s">
        <v>27</v>
      </c>
      <c r="P25" s="24" t="n">
        <v>0</v>
      </c>
      <c r="Q25" s="24" t="n">
        <v>0</v>
      </c>
      <c r="R25" s="29" t="s">
        <v>27</v>
      </c>
    </row>
    <row r="26" customFormat="false" ht="14.1" hidden="false" customHeight="true" outlineLevel="0" collapsed="false">
      <c r="A26" s="21" t="s">
        <v>64</v>
      </c>
      <c r="B26" s="22" t="s">
        <v>65</v>
      </c>
      <c r="C26" s="17" t="n">
        <v>6</v>
      </c>
      <c r="D26" s="17" t="n">
        <v>5</v>
      </c>
      <c r="E26" s="27" t="n">
        <v>0</v>
      </c>
      <c r="F26" s="17" t="n">
        <v>1</v>
      </c>
      <c r="G26" s="17" t="n">
        <v>129</v>
      </c>
      <c r="H26" s="17" t="n">
        <v>58</v>
      </c>
      <c r="I26" s="17" t="n">
        <v>70</v>
      </c>
      <c r="J26" s="17" t="n">
        <v>1</v>
      </c>
      <c r="K26" s="27" t="n">
        <v>0</v>
      </c>
      <c r="L26" s="23" t="n">
        <v>25323</v>
      </c>
      <c r="M26" s="23" t="n">
        <v>143374</v>
      </c>
      <c r="N26" s="23" t="n">
        <v>245057</v>
      </c>
      <c r="O26" s="23" t="n">
        <v>184529</v>
      </c>
      <c r="P26" s="23" t="n">
        <v>60453</v>
      </c>
      <c r="Q26" s="23" t="n">
        <v>75</v>
      </c>
      <c r="R26" s="25" t="n">
        <v>88739</v>
      </c>
    </row>
    <row r="27" customFormat="false" ht="14.1" hidden="false" customHeight="true" outlineLevel="0" collapsed="false">
      <c r="A27" s="21" t="s">
        <v>66</v>
      </c>
      <c r="B27" s="22" t="s">
        <v>67</v>
      </c>
      <c r="C27" s="17" t="n">
        <v>3</v>
      </c>
      <c r="D27" s="17" t="n">
        <v>2</v>
      </c>
      <c r="E27" s="27" t="n">
        <v>0</v>
      </c>
      <c r="F27" s="17" t="n">
        <v>1</v>
      </c>
      <c r="G27" s="17" t="n">
        <v>77</v>
      </c>
      <c r="H27" s="17" t="n">
        <v>63</v>
      </c>
      <c r="I27" s="17" t="n">
        <v>11</v>
      </c>
      <c r="J27" s="28" t="s">
        <v>27</v>
      </c>
      <c r="K27" s="28" t="s">
        <v>27</v>
      </c>
      <c r="L27" s="23" t="n">
        <v>27156</v>
      </c>
      <c r="M27" s="23" t="n">
        <v>39551</v>
      </c>
      <c r="N27" s="23" t="n">
        <v>78744</v>
      </c>
      <c r="O27" s="28" t="s">
        <v>27</v>
      </c>
      <c r="P27" s="28" t="s">
        <v>27</v>
      </c>
      <c r="Q27" s="24" t="n">
        <v>0</v>
      </c>
      <c r="R27" s="25" t="n">
        <v>33802</v>
      </c>
    </row>
    <row r="28" customFormat="false" ht="14.1" hidden="false" customHeight="true" outlineLevel="0" collapsed="false">
      <c r="A28" s="21" t="s">
        <v>68</v>
      </c>
      <c r="B28" s="22" t="s">
        <v>69</v>
      </c>
      <c r="C28" s="17" t="n">
        <v>1</v>
      </c>
      <c r="D28" s="27" t="n">
        <v>0</v>
      </c>
      <c r="E28" s="27" t="n">
        <v>0</v>
      </c>
      <c r="F28" s="17" t="n">
        <v>1</v>
      </c>
      <c r="G28" s="28" t="s">
        <v>27</v>
      </c>
      <c r="H28" s="27" t="n">
        <v>0</v>
      </c>
      <c r="I28" s="27" t="n">
        <v>0</v>
      </c>
      <c r="J28" s="28" t="s">
        <v>27</v>
      </c>
      <c r="K28" s="28" t="s">
        <v>27</v>
      </c>
      <c r="L28" s="28" t="s">
        <v>27</v>
      </c>
      <c r="M28" s="28" t="s">
        <v>27</v>
      </c>
      <c r="N28" s="28" t="s">
        <v>27</v>
      </c>
      <c r="O28" s="24" t="n">
        <v>0</v>
      </c>
      <c r="P28" s="28" t="s">
        <v>27</v>
      </c>
      <c r="Q28" s="24" t="n">
        <v>0</v>
      </c>
      <c r="R28" s="29" t="s">
        <v>27</v>
      </c>
    </row>
    <row r="29" customFormat="false" ht="14.1" hidden="false" customHeight="true" outlineLevel="0" collapsed="false">
      <c r="A29" s="21" t="s">
        <v>70</v>
      </c>
      <c r="B29" s="22" t="s">
        <v>71</v>
      </c>
      <c r="C29" s="17" t="n">
        <v>12</v>
      </c>
      <c r="D29" s="17" t="n">
        <v>4</v>
      </c>
      <c r="E29" s="27" t="n">
        <v>0</v>
      </c>
      <c r="F29" s="17" t="n">
        <v>8</v>
      </c>
      <c r="G29" s="17" t="n">
        <v>119</v>
      </c>
      <c r="H29" s="17" t="n">
        <v>20</v>
      </c>
      <c r="I29" s="17" t="n">
        <v>86</v>
      </c>
      <c r="J29" s="17" t="n">
        <v>8</v>
      </c>
      <c r="K29" s="17" t="n">
        <v>5</v>
      </c>
      <c r="L29" s="23" t="n">
        <v>14515</v>
      </c>
      <c r="M29" s="23" t="n">
        <v>20157</v>
      </c>
      <c r="N29" s="23" t="n">
        <v>47018</v>
      </c>
      <c r="O29" s="23" t="n">
        <v>39161</v>
      </c>
      <c r="P29" s="23" t="n">
        <v>7857</v>
      </c>
      <c r="Q29" s="24" t="n">
        <v>0</v>
      </c>
      <c r="R29" s="25" t="n">
        <v>25584</v>
      </c>
    </row>
    <row r="30" customFormat="false" ht="14.1" hidden="false" customHeight="true" outlineLevel="0" collapsed="false">
      <c r="A30" s="30" t="s">
        <v>72</v>
      </c>
      <c r="B30" s="30"/>
      <c r="C30" s="18" t="n">
        <v>96</v>
      </c>
      <c r="D30" s="18" t="n">
        <v>19</v>
      </c>
      <c r="E30" s="18" t="n">
        <v>7</v>
      </c>
      <c r="F30" s="18" t="n">
        <v>70</v>
      </c>
      <c r="G30" s="18" t="n">
        <v>191</v>
      </c>
      <c r="H30" s="18" t="n">
        <v>52</v>
      </c>
      <c r="I30" s="18" t="n">
        <v>20</v>
      </c>
      <c r="J30" s="18" t="n">
        <v>78</v>
      </c>
      <c r="K30" s="18" t="n">
        <v>41</v>
      </c>
      <c r="L30" s="19" t="n">
        <v>26582</v>
      </c>
      <c r="M30" s="19" t="n">
        <v>116521</v>
      </c>
      <c r="N30" s="19" t="n">
        <v>260205</v>
      </c>
      <c r="O30" s="19" t="n">
        <v>221509</v>
      </c>
      <c r="P30" s="19" t="n">
        <v>38696</v>
      </c>
      <c r="Q30" s="46" t="n">
        <v>0</v>
      </c>
      <c r="R30" s="31" t="n">
        <v>136930</v>
      </c>
    </row>
    <row r="31" customFormat="false" ht="14.1" hidden="false" customHeight="true" outlineLevel="0" collapsed="false">
      <c r="A31" s="32" t="s">
        <v>73</v>
      </c>
      <c r="B31" s="32"/>
      <c r="C31" s="33" t="n">
        <v>99</v>
      </c>
      <c r="D31" s="17" t="n">
        <v>52</v>
      </c>
      <c r="E31" s="17" t="n">
        <v>2</v>
      </c>
      <c r="F31" s="17" t="n">
        <v>45</v>
      </c>
      <c r="G31" s="17" t="n">
        <v>561</v>
      </c>
      <c r="H31" s="17" t="n">
        <v>251</v>
      </c>
      <c r="I31" s="17" t="n">
        <v>222</v>
      </c>
      <c r="J31" s="17" t="n">
        <v>56</v>
      </c>
      <c r="K31" s="17" t="n">
        <v>32</v>
      </c>
      <c r="L31" s="17" t="n">
        <v>131041</v>
      </c>
      <c r="M31" s="17" t="n">
        <v>365411</v>
      </c>
      <c r="N31" s="17" t="n">
        <v>610881</v>
      </c>
      <c r="O31" s="17" t="n">
        <v>529324</v>
      </c>
      <c r="P31" s="17" t="n">
        <v>81193</v>
      </c>
      <c r="Q31" s="17" t="n">
        <v>364</v>
      </c>
      <c r="R31" s="34" t="n">
        <v>233783</v>
      </c>
      <c r="S31" s="35"/>
    </row>
    <row r="32" customFormat="false" ht="14.1" hidden="false" customHeight="true" outlineLevel="0" collapsed="false">
      <c r="A32" s="32" t="s">
        <v>74</v>
      </c>
      <c r="B32" s="32"/>
      <c r="C32" s="33" t="n">
        <v>25</v>
      </c>
      <c r="D32" s="17" t="n">
        <v>18</v>
      </c>
      <c r="E32" s="17" t="n">
        <v>2</v>
      </c>
      <c r="F32" s="17" t="n">
        <v>5</v>
      </c>
      <c r="G32" s="17" t="n">
        <v>350</v>
      </c>
      <c r="H32" s="17" t="n">
        <v>188</v>
      </c>
      <c r="I32" s="17" t="n">
        <v>154</v>
      </c>
      <c r="J32" s="17" t="n">
        <v>5</v>
      </c>
      <c r="K32" s="17" t="n">
        <v>3</v>
      </c>
      <c r="L32" s="17" t="n">
        <v>88134</v>
      </c>
      <c r="M32" s="17" t="n">
        <v>287877</v>
      </c>
      <c r="N32" s="17" t="n">
        <v>490023</v>
      </c>
      <c r="O32" s="17" t="n">
        <v>448424</v>
      </c>
      <c r="P32" s="17" t="n">
        <v>41599</v>
      </c>
      <c r="Q32" s="27" t="n">
        <v>0</v>
      </c>
      <c r="R32" s="34" t="n">
        <v>190944</v>
      </c>
    </row>
    <row r="33" customFormat="false" ht="14.1" hidden="false" customHeight="true" outlineLevel="0" collapsed="false">
      <c r="A33" s="32" t="s">
        <v>75</v>
      </c>
      <c r="B33" s="32"/>
      <c r="C33" s="33" t="n">
        <v>13</v>
      </c>
      <c r="D33" s="17" t="n">
        <v>10</v>
      </c>
      <c r="E33" s="17" t="n">
        <v>1</v>
      </c>
      <c r="F33" s="17" t="n">
        <v>2</v>
      </c>
      <c r="G33" s="17" t="n">
        <v>322</v>
      </c>
      <c r="H33" s="17" t="n">
        <v>154</v>
      </c>
      <c r="I33" s="17" t="n">
        <v>164</v>
      </c>
      <c r="J33" s="17" t="n">
        <v>2</v>
      </c>
      <c r="K33" s="17" t="n">
        <v>2</v>
      </c>
      <c r="L33" s="17" t="n">
        <v>95333</v>
      </c>
      <c r="M33" s="17" t="n">
        <v>379560</v>
      </c>
      <c r="N33" s="17" t="n">
        <v>698769</v>
      </c>
      <c r="O33" s="17" t="n">
        <v>675667</v>
      </c>
      <c r="P33" s="17" t="n">
        <v>23102</v>
      </c>
      <c r="Q33" s="27" t="n">
        <v>0</v>
      </c>
      <c r="R33" s="34" t="n">
        <v>304817</v>
      </c>
    </row>
    <row r="34" customFormat="false" ht="14.1" hidden="false" customHeight="true" outlineLevel="0" collapsed="false">
      <c r="A34" s="32" t="s">
        <v>76</v>
      </c>
      <c r="B34" s="32"/>
      <c r="C34" s="33" t="n">
        <v>4</v>
      </c>
      <c r="D34" s="17" t="n">
        <v>4</v>
      </c>
      <c r="E34" s="27" t="n">
        <v>0</v>
      </c>
      <c r="F34" s="27" t="n">
        <v>0</v>
      </c>
      <c r="G34" s="28" t="s">
        <v>27</v>
      </c>
      <c r="H34" s="28" t="s">
        <v>27</v>
      </c>
      <c r="I34" s="28" t="s">
        <v>27</v>
      </c>
      <c r="J34" s="27" t="n">
        <v>0</v>
      </c>
      <c r="K34" s="27" t="n">
        <v>0</v>
      </c>
      <c r="L34" s="28" t="s">
        <v>27</v>
      </c>
      <c r="M34" s="28" t="s">
        <v>27</v>
      </c>
      <c r="N34" s="28" t="s">
        <v>27</v>
      </c>
      <c r="O34" s="28" t="s">
        <v>27</v>
      </c>
      <c r="P34" s="17" t="n">
        <v>29961</v>
      </c>
      <c r="Q34" s="27" t="n">
        <v>0</v>
      </c>
      <c r="R34" s="29" t="s">
        <v>27</v>
      </c>
    </row>
    <row r="35" customFormat="false" ht="14.1" hidden="false" customHeight="true" outlineLevel="0" collapsed="false">
      <c r="A35" s="32" t="s">
        <v>77</v>
      </c>
      <c r="B35" s="32"/>
      <c r="C35" s="33" t="n">
        <v>7</v>
      </c>
      <c r="D35" s="17" t="n">
        <v>7</v>
      </c>
      <c r="E35" s="27" t="n">
        <v>0</v>
      </c>
      <c r="F35" s="27" t="n">
        <v>0</v>
      </c>
      <c r="G35" s="17" t="n">
        <v>471</v>
      </c>
      <c r="H35" s="17" t="n">
        <v>259</v>
      </c>
      <c r="I35" s="17" t="n">
        <v>212</v>
      </c>
      <c r="J35" s="27" t="n">
        <v>0</v>
      </c>
      <c r="K35" s="27" t="n">
        <v>0</v>
      </c>
      <c r="L35" s="17" t="n">
        <v>145106</v>
      </c>
      <c r="M35" s="17" t="n">
        <v>574314</v>
      </c>
      <c r="N35" s="17" t="n">
        <v>954949</v>
      </c>
      <c r="O35" s="17" t="n">
        <v>859629</v>
      </c>
      <c r="P35" s="17" t="n">
        <v>95320</v>
      </c>
      <c r="Q35" s="27" t="n">
        <v>0</v>
      </c>
      <c r="R35" s="34" t="n">
        <v>323518</v>
      </c>
    </row>
    <row r="36" customFormat="false" ht="14.1" hidden="false" customHeight="true" outlineLevel="0" collapsed="false">
      <c r="A36" s="32" t="s">
        <v>78</v>
      </c>
      <c r="B36" s="32"/>
      <c r="C36" s="33" t="n">
        <v>1</v>
      </c>
      <c r="D36" s="17" t="n">
        <v>1</v>
      </c>
      <c r="E36" s="27" t="n">
        <v>0</v>
      </c>
      <c r="F36" s="27" t="n">
        <v>0</v>
      </c>
      <c r="G36" s="28" t="s">
        <v>27</v>
      </c>
      <c r="H36" s="28" t="s">
        <v>27</v>
      </c>
      <c r="I36" s="28" t="s">
        <v>27</v>
      </c>
      <c r="J36" s="27" t="n">
        <v>0</v>
      </c>
      <c r="K36" s="27" t="n">
        <v>0</v>
      </c>
      <c r="L36" s="28" t="s">
        <v>27</v>
      </c>
      <c r="M36" s="28" t="s">
        <v>27</v>
      </c>
      <c r="N36" s="28" t="s">
        <v>27</v>
      </c>
      <c r="O36" s="28" t="s">
        <v>27</v>
      </c>
      <c r="P36" s="27" t="n">
        <v>0</v>
      </c>
      <c r="Q36" s="27" t="n">
        <v>0</v>
      </c>
      <c r="R36" s="29" t="s">
        <v>27</v>
      </c>
    </row>
    <row r="37" customFormat="false" ht="14.1" hidden="false" customHeight="true" outlineLevel="0" collapsed="false">
      <c r="A37" s="32" t="s">
        <v>79</v>
      </c>
      <c r="B37" s="32"/>
      <c r="C37" s="4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48" t="n">
        <v>0</v>
      </c>
    </row>
    <row r="38" customFormat="false" ht="14.1" hidden="false" customHeight="true" outlineLevel="0" collapsed="false">
      <c r="A38" s="36" t="s">
        <v>80</v>
      </c>
      <c r="B38" s="36"/>
      <c r="C38" s="4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50" t="n">
        <v>0</v>
      </c>
    </row>
    <row r="39" customFormat="false" ht="11.25" hidden="true" customHeight="false" outlineLevel="0" collapsed="false">
      <c r="A39" s="42" t="s">
        <v>81</v>
      </c>
      <c r="B39" s="42"/>
      <c r="C39" s="3" t="n">
        <v>361</v>
      </c>
      <c r="D39" s="3" t="n">
        <v>362</v>
      </c>
      <c r="E39" s="3" t="n">
        <v>363</v>
      </c>
      <c r="F39" s="3" t="n">
        <v>364</v>
      </c>
      <c r="G39" s="3" t="n">
        <v>365</v>
      </c>
      <c r="H39" s="3" t="n">
        <v>366</v>
      </c>
      <c r="I39" s="3" t="n">
        <v>367</v>
      </c>
      <c r="N39" s="43" t="s">
        <v>82</v>
      </c>
      <c r="O39" s="3" t="n">
        <v>0</v>
      </c>
    </row>
    <row r="40" customFormat="false" ht="11.25" hidden="true" customHeight="false" outlineLevel="0" collapsed="false">
      <c r="C40" s="3" t="n">
        <f aca="false">SUM(C30:C38)-C5</f>
        <v>0</v>
      </c>
      <c r="D40" s="3" t="n">
        <f aca="false">SUM(D30:D38)-D5</f>
        <v>0</v>
      </c>
      <c r="E40" s="3" t="n">
        <f aca="false">SUM(E30:E38)-E5</f>
        <v>0</v>
      </c>
      <c r="F40" s="3" t="n">
        <f aca="false">SUM(F30:F38)-F5</f>
        <v>0</v>
      </c>
      <c r="G40" s="3" t="n">
        <f aca="false">SUM(G30:G38)-G5</f>
        <v>-261</v>
      </c>
      <c r="H40" s="3" t="n">
        <f aca="false">SUM(H30:H38)-H5</f>
        <v>-146</v>
      </c>
      <c r="I40" s="3" t="n">
        <f aca="false">SUM(I30:I38)-I5</f>
        <v>-115</v>
      </c>
      <c r="J40" s="3" t="n">
        <f aca="false">SUM(J30:J38)-J5</f>
        <v>0</v>
      </c>
      <c r="K40" s="3" t="n">
        <f aca="false">SUM(K30:K38)-K5</f>
        <v>0</v>
      </c>
      <c r="L40" s="3" t="n">
        <f aca="false">SUM(L30:L38)-L5</f>
        <v>-76707</v>
      </c>
      <c r="M40" s="3" t="n">
        <f aca="false">SUM(M30:M38)-M5</f>
        <v>-287963</v>
      </c>
      <c r="N40" s="3" t="n">
        <f aca="false">SUM(N30:N38)-N5</f>
        <v>-526202</v>
      </c>
      <c r="O40" s="3" t="n">
        <f aca="false">SUM(O30:O38)-O5</f>
        <v>-496241</v>
      </c>
      <c r="P40" s="3" t="n">
        <f aca="false">SUM(P30:P38)-P5</f>
        <v>0</v>
      </c>
      <c r="Q40" s="3" t="n">
        <f aca="false">SUM(Q30:Q38)-Q5</f>
        <v>0</v>
      </c>
      <c r="R40" s="3" t="n">
        <f aca="false">SUM(R30:R38)-R5</f>
        <v>-213439</v>
      </c>
    </row>
  </sheetData>
  <mergeCells count="32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0:35:38Z</dcterms:created>
  <dc:creator>kyoto02</dc:creator>
  <dc:description/>
  <dc:language>en-US</dc:language>
  <cp:lastModifiedBy>統計課管理者</cp:lastModifiedBy>
  <cp:lastPrinted>2004-12-22T01:29:51Z</cp:lastPrinted>
  <dcterms:modified xsi:type="dcterms:W3CDTF">2011-11-14T00:02:25Z</dcterms:modified>
  <cp:revision>0</cp:revision>
  <dc:subject/>
  <dc:title/>
</cp:coreProperties>
</file>