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（市町村・地域）" sheetId="1" state="visible" r:id="rId2"/>
  </sheets>
  <definedNames>
    <definedName function="false" hidden="false" localSheetId="0" name="_xlnm.Print_Area" vbProcedure="false">'用地（市町村・地域）'!$C$1:$R$35</definedName>
    <definedName function="false" hidden="false" localSheetId="0" name="_xlnm.Print_Titles" vbProcedure="false">'用地（市町村・地域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r>
      <rPr>
        <sz val="12"/>
        <rFont val="Noto Sans"/>
        <family val="2"/>
      </rPr>
      <t xml:space="preserve">工 業 用 地 市 区 町 村 ・ 地 域 別 結 果 表  </t>
    </r>
    <r>
      <rPr>
        <sz val="10"/>
        <rFont val="Noto Sans"/>
        <family val="2"/>
      </rPr>
      <t xml:space="preserve"> （従業者３０人以上）</t>
    </r>
  </si>
  <si>
    <t xml:space="preserve">事業所数</t>
  </si>
  <si>
    <t xml:space="preserve">敷地面積及建築面積（借用を含む）
（平方メートル）</t>
  </si>
  <si>
    <t xml:space="preserve">製造品出荷額等
（万円）</t>
  </si>
  <si>
    <t xml:space="preserve">敷地面積</t>
  </si>
  <si>
    <t xml:space="preserve">建築面積</t>
  </si>
  <si>
    <t xml:space="preserve">延べ建築面積</t>
  </si>
  <si>
    <t xml:space="preserve">京都府計</t>
  </si>
  <si>
    <t xml:space="preserve">和束町</t>
  </si>
  <si>
    <t xml:space="preserve">京都市</t>
  </si>
  <si>
    <t xml:space="preserve">精華町</t>
  </si>
  <si>
    <t xml:space="preserve">Ｘ</t>
  </si>
  <si>
    <t xml:space="preserve">北             区</t>
  </si>
  <si>
    <t xml:space="preserve">南山城村</t>
  </si>
  <si>
    <t xml:space="preserve">上     京     区</t>
  </si>
  <si>
    <t xml:space="preserve">京北町</t>
  </si>
  <si>
    <t xml:space="preserve">左     京     区</t>
  </si>
  <si>
    <t xml:space="preserve">美山町</t>
  </si>
  <si>
    <t xml:space="preserve">中     京     区</t>
  </si>
  <si>
    <t xml:space="preserve">園部町</t>
  </si>
  <si>
    <t xml:space="preserve">東     山     区</t>
  </si>
  <si>
    <t xml:space="preserve">八木町</t>
  </si>
  <si>
    <t xml:space="preserve">下     京     区</t>
  </si>
  <si>
    <t xml:space="preserve">丹波町</t>
  </si>
  <si>
    <t xml:space="preserve">南             区</t>
  </si>
  <si>
    <t xml:space="preserve">日吉町</t>
  </si>
  <si>
    <t xml:space="preserve">右     京     区</t>
  </si>
  <si>
    <t xml:space="preserve">瑞穂町</t>
  </si>
  <si>
    <t xml:space="preserve">伏     見     区</t>
  </si>
  <si>
    <t xml:space="preserve">和知町</t>
  </si>
  <si>
    <t xml:space="preserve">山     科     区</t>
  </si>
  <si>
    <t xml:space="preserve">三和町</t>
  </si>
  <si>
    <t xml:space="preserve">西     京     区</t>
  </si>
  <si>
    <t xml:space="preserve">夜久野町</t>
  </si>
  <si>
    <t xml:space="preserve">福知山市</t>
  </si>
  <si>
    <t xml:space="preserve">大江町</t>
  </si>
  <si>
    <t xml:space="preserve">舞鶴市</t>
  </si>
  <si>
    <t xml:space="preserve">加悦町</t>
  </si>
  <si>
    <t xml:space="preserve">綾部市</t>
  </si>
  <si>
    <t xml:space="preserve">岩滝町</t>
  </si>
  <si>
    <t xml:space="preserve">宇治市</t>
  </si>
  <si>
    <t xml:space="preserve">伊根町</t>
  </si>
  <si>
    <t xml:space="preserve">宮津市</t>
  </si>
  <si>
    <t xml:space="preserve">野田川町</t>
  </si>
  <si>
    <t xml:space="preserve">亀岡市</t>
  </si>
  <si>
    <t xml:space="preserve">峰山町</t>
  </si>
  <si>
    <t xml:space="preserve">城陽市</t>
  </si>
  <si>
    <t xml:space="preserve">大宮町</t>
  </si>
  <si>
    <t xml:space="preserve">向日市</t>
  </si>
  <si>
    <t xml:space="preserve">網野町</t>
  </si>
  <si>
    <t xml:space="preserve">長岡京市</t>
  </si>
  <si>
    <t xml:space="preserve">丹後町</t>
  </si>
  <si>
    <t xml:space="preserve">八幡市</t>
  </si>
  <si>
    <t xml:space="preserve">弥栄町</t>
  </si>
  <si>
    <t xml:space="preserve">京田辺市</t>
  </si>
  <si>
    <t xml:space="preserve">久美浜町</t>
  </si>
  <si>
    <t xml:space="preserve">大山崎町</t>
  </si>
  <si>
    <t xml:space="preserve">地域別合計</t>
  </si>
  <si>
    <t xml:space="preserve">久御山町</t>
  </si>
  <si>
    <t xml:space="preserve">丹後地域</t>
  </si>
  <si>
    <t xml:space="preserve">井手町</t>
  </si>
  <si>
    <t xml:space="preserve">中丹地域</t>
  </si>
  <si>
    <t xml:space="preserve">宇治田原町</t>
  </si>
  <si>
    <t xml:space="preserve">中部地域</t>
  </si>
  <si>
    <t xml:space="preserve">山城町</t>
  </si>
  <si>
    <t xml:space="preserve">京都市域</t>
  </si>
  <si>
    <t xml:space="preserve">木津町</t>
  </si>
  <si>
    <t xml:space="preserve">乙訓地域</t>
  </si>
  <si>
    <t xml:space="preserve">加茂町</t>
  </si>
  <si>
    <t xml:space="preserve">山城中部地域</t>
  </si>
  <si>
    <t xml:space="preserve">笠置町</t>
  </si>
  <si>
    <t xml:space="preserve">相楽地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\(#,##0\)"/>
    <numFmt numFmtId="167" formatCode="[$-409]#,##0_);[RED]\(#,##0\)"/>
    <numFmt numFmtId="168" formatCode="\-"/>
    <numFmt numFmtId="169" formatCode="\X;\X"/>
    <numFmt numFmtId="170" formatCode="_ * #,##0;_ * \-#,##0;_ * \-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FFFFFF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12"/>
    <col collapsed="false" customWidth="true" hidden="false" outlineLevel="0" max="3" min="3" style="3" width="12.99"/>
    <col collapsed="false" customWidth="true" hidden="false" outlineLevel="0" max="4" min="4" style="3" width="7.49"/>
    <col collapsed="false" customWidth="true" hidden="false" outlineLevel="0" max="5" min="5" style="4" width="10.49"/>
    <col collapsed="false" customWidth="true" hidden="false" outlineLevel="0" max="7" min="6" style="4" width="9.99"/>
    <col collapsed="false" customWidth="true" hidden="false" outlineLevel="0" max="8" min="8" style="4" width="11.37"/>
    <col collapsed="false" customWidth="true" hidden="true" outlineLevel="0" max="9" min="9" style="4" width="9.99"/>
    <col collapsed="false" customWidth="true" hidden="false" outlineLevel="0" max="10" min="10" style="4" width="3.75"/>
    <col collapsed="false" customWidth="false" hidden="true" outlineLevel="0" max="12" min="11" style="4" width="8.99"/>
    <col collapsed="false" customWidth="true" hidden="false" outlineLevel="0" max="13" min="13" style="4" width="14.12"/>
    <col collapsed="false" customWidth="true" hidden="false" outlineLevel="0" max="14" min="14" style="4" width="7.49"/>
    <col collapsed="false" customWidth="true" hidden="false" outlineLevel="0" max="15" min="15" style="4" width="10.49"/>
    <col collapsed="false" customWidth="true" hidden="false" outlineLevel="0" max="17" min="16" style="4" width="9.99"/>
    <col collapsed="false" customWidth="true" hidden="false" outlineLevel="0" max="18" min="18" style="4" width="11.37"/>
    <col collapsed="false" customWidth="false" hidden="false" outlineLevel="0" max="257" min="19" style="4" width="8.99"/>
  </cols>
  <sheetData>
    <row r="1" customFormat="false" ht="28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2" customFormat="true" ht="21.75" hidden="false" customHeight="true" outlineLevel="0" collapsed="false">
      <c r="A2" s="6"/>
      <c r="B2" s="7"/>
      <c r="C2" s="8"/>
      <c r="D2" s="9" t="s">
        <v>1</v>
      </c>
      <c r="E2" s="10" t="s">
        <v>2</v>
      </c>
      <c r="F2" s="10"/>
      <c r="G2" s="10"/>
      <c r="H2" s="11" t="s">
        <v>3</v>
      </c>
      <c r="M2" s="8"/>
      <c r="N2" s="9" t="s">
        <v>1</v>
      </c>
      <c r="O2" s="10" t="s">
        <v>2</v>
      </c>
      <c r="P2" s="10"/>
      <c r="Q2" s="10"/>
      <c r="R2" s="11" t="s">
        <v>3</v>
      </c>
    </row>
    <row r="3" s="12" customFormat="true" ht="15.75" hidden="false" customHeight="true" outlineLevel="0" collapsed="false">
      <c r="A3" s="6"/>
      <c r="B3" s="7"/>
      <c r="C3" s="8"/>
      <c r="D3" s="9"/>
      <c r="E3" s="13" t="s">
        <v>4</v>
      </c>
      <c r="F3" s="13" t="s">
        <v>5</v>
      </c>
      <c r="G3" s="13" t="s">
        <v>6</v>
      </c>
      <c r="H3" s="11"/>
      <c r="M3" s="8"/>
      <c r="N3" s="9"/>
      <c r="O3" s="13" t="s">
        <v>4</v>
      </c>
      <c r="P3" s="13" t="s">
        <v>5</v>
      </c>
      <c r="Q3" s="13" t="s">
        <v>6</v>
      </c>
      <c r="R3" s="11"/>
    </row>
    <row r="4" s="12" customFormat="true" ht="15.75" hidden="false" customHeight="true" outlineLevel="0" collapsed="false">
      <c r="A4" s="6"/>
      <c r="B4" s="7"/>
      <c r="C4" s="14" t="s">
        <v>7</v>
      </c>
      <c r="D4" s="15" t="n">
        <v>827</v>
      </c>
      <c r="E4" s="15" t="n">
        <v>14711729</v>
      </c>
      <c r="F4" s="15" t="n">
        <v>5258048</v>
      </c>
      <c r="G4" s="15" t="n">
        <v>7866327</v>
      </c>
      <c r="H4" s="16" t="n">
        <v>389100854</v>
      </c>
      <c r="I4" s="17" t="n">
        <v>361</v>
      </c>
      <c r="J4" s="18"/>
      <c r="K4" s="19" t="e">
        <f aca="false">VLOOKUP(L4,#REF!,3,1)</f>
        <v>#REF!</v>
      </c>
      <c r="L4" s="17" t="n">
        <v>365</v>
      </c>
      <c r="M4" s="20" t="s">
        <v>8</v>
      </c>
      <c r="N4" s="21" t="n">
        <v>0</v>
      </c>
      <c r="O4" s="21" t="n">
        <v>0</v>
      </c>
      <c r="P4" s="21" t="n">
        <v>0</v>
      </c>
      <c r="Q4" s="21" t="n">
        <v>0</v>
      </c>
      <c r="R4" s="22" t="n">
        <v>0</v>
      </c>
    </row>
    <row r="5" customFormat="false" ht="15.75" hidden="false" customHeight="true" outlineLevel="0" collapsed="false">
      <c r="A5" s="6"/>
      <c r="C5" s="14" t="s">
        <v>9</v>
      </c>
      <c r="D5" s="15" t="n">
        <v>364</v>
      </c>
      <c r="E5" s="15" t="n">
        <v>3206485</v>
      </c>
      <c r="F5" s="15" t="n">
        <v>1522064</v>
      </c>
      <c r="G5" s="15" t="n">
        <v>2648139</v>
      </c>
      <c r="H5" s="16" t="n">
        <v>175458665</v>
      </c>
      <c r="I5" s="17" t="n">
        <v>362</v>
      </c>
      <c r="J5" s="23"/>
      <c r="K5" s="19" t="e">
        <f aca="false">VLOOKUP(L5,#REF!,3,1)</f>
        <v>#REF!</v>
      </c>
      <c r="L5" s="17" t="n">
        <v>366</v>
      </c>
      <c r="M5" s="20" t="s">
        <v>10</v>
      </c>
      <c r="N5" s="24" t="n">
        <v>2</v>
      </c>
      <c r="O5" s="25" t="s">
        <v>11</v>
      </c>
      <c r="P5" s="25" t="s">
        <v>11</v>
      </c>
      <c r="Q5" s="25" t="s">
        <v>11</v>
      </c>
      <c r="R5" s="26" t="s">
        <v>11</v>
      </c>
    </row>
    <row r="6" customFormat="false" ht="15.75" hidden="false" customHeight="true" outlineLevel="0" collapsed="false">
      <c r="B6" s="27" t="n">
        <v>101</v>
      </c>
      <c r="C6" s="28" t="s">
        <v>12</v>
      </c>
      <c r="D6" s="15" t="n">
        <v>6</v>
      </c>
      <c r="E6" s="15" t="n">
        <v>88844</v>
      </c>
      <c r="F6" s="15" t="n">
        <v>21206</v>
      </c>
      <c r="G6" s="15" t="n">
        <v>24103</v>
      </c>
      <c r="H6" s="16" t="n">
        <v>1447900</v>
      </c>
      <c r="I6" s="17" t="n">
        <v>363</v>
      </c>
      <c r="J6" s="23"/>
      <c r="K6" s="19" t="e">
        <f aca="false">VLOOKUP(L6,#REF!,3,1)</f>
        <v>#REF!</v>
      </c>
      <c r="L6" s="17" t="n">
        <v>367</v>
      </c>
      <c r="M6" s="20" t="s">
        <v>13</v>
      </c>
      <c r="N6" s="21" t="n">
        <v>0</v>
      </c>
      <c r="O6" s="21" t="n">
        <v>0</v>
      </c>
      <c r="P6" s="21" t="n">
        <v>0</v>
      </c>
      <c r="Q6" s="21" t="n">
        <v>0</v>
      </c>
      <c r="R6" s="22" t="n">
        <v>0</v>
      </c>
    </row>
    <row r="7" customFormat="false" ht="15.75" hidden="false" customHeight="true" outlineLevel="0" collapsed="false">
      <c r="B7" s="27" t="n">
        <v>102</v>
      </c>
      <c r="C7" s="28" t="s">
        <v>14</v>
      </c>
      <c r="D7" s="15" t="n">
        <v>11</v>
      </c>
      <c r="E7" s="15" t="n">
        <v>13310</v>
      </c>
      <c r="F7" s="15" t="n">
        <v>8841</v>
      </c>
      <c r="G7" s="15" t="n">
        <v>20681</v>
      </c>
      <c r="H7" s="16" t="n">
        <v>874157</v>
      </c>
      <c r="I7" s="17" t="n">
        <v>364</v>
      </c>
      <c r="J7" s="23"/>
      <c r="K7" s="19" t="e">
        <f aca="false">VLOOKUP(L7,#REF!,3,1)</f>
        <v>#REF!</v>
      </c>
      <c r="L7" s="17" t="n">
        <v>381</v>
      </c>
      <c r="M7" s="20" t="s">
        <v>15</v>
      </c>
      <c r="N7" s="24" t="n">
        <v>1</v>
      </c>
      <c r="O7" s="25" t="s">
        <v>11</v>
      </c>
      <c r="P7" s="25" t="s">
        <v>11</v>
      </c>
      <c r="Q7" s="25" t="s">
        <v>11</v>
      </c>
      <c r="R7" s="26" t="s">
        <v>11</v>
      </c>
    </row>
    <row r="8" customFormat="false" ht="15.75" hidden="false" customHeight="true" outlineLevel="0" collapsed="false">
      <c r="B8" s="27" t="n">
        <v>103</v>
      </c>
      <c r="C8" s="28" t="s">
        <v>16</v>
      </c>
      <c r="D8" s="15" t="n">
        <v>14</v>
      </c>
      <c r="E8" s="15" t="n">
        <v>88674</v>
      </c>
      <c r="F8" s="15" t="n">
        <v>26714</v>
      </c>
      <c r="G8" s="15" t="n">
        <v>48877</v>
      </c>
      <c r="H8" s="16" t="n">
        <v>1464326</v>
      </c>
      <c r="I8" s="17" t="n">
        <v>365</v>
      </c>
      <c r="J8" s="23"/>
      <c r="K8" s="19" t="e">
        <f aca="false">VLOOKUP(L8,#REF!,3,1)</f>
        <v>#REF!</v>
      </c>
      <c r="L8" s="17" t="n">
        <v>382</v>
      </c>
      <c r="M8" s="20" t="s">
        <v>17</v>
      </c>
      <c r="N8" s="24" t="n">
        <v>1</v>
      </c>
      <c r="O8" s="25" t="s">
        <v>11</v>
      </c>
      <c r="P8" s="25" t="s">
        <v>11</v>
      </c>
      <c r="Q8" s="25" t="s">
        <v>11</v>
      </c>
      <c r="R8" s="26" t="s">
        <v>11</v>
      </c>
    </row>
    <row r="9" customFormat="false" ht="15.75" hidden="false" customHeight="true" outlineLevel="0" collapsed="false">
      <c r="B9" s="27" t="n">
        <v>104</v>
      </c>
      <c r="C9" s="28" t="s">
        <v>18</v>
      </c>
      <c r="D9" s="15" t="n">
        <v>27</v>
      </c>
      <c r="E9" s="15" t="n">
        <v>358445</v>
      </c>
      <c r="F9" s="15" t="n">
        <v>147184</v>
      </c>
      <c r="G9" s="15" t="n">
        <v>279979</v>
      </c>
      <c r="H9" s="16" t="n">
        <v>20183484</v>
      </c>
      <c r="I9" s="17" t="n">
        <v>366</v>
      </c>
      <c r="J9" s="23"/>
      <c r="K9" s="19" t="e">
        <f aca="false">VLOOKUP(L9,#REF!,3,1)</f>
        <v>#REF!</v>
      </c>
      <c r="L9" s="17" t="n">
        <v>401</v>
      </c>
      <c r="M9" s="20" t="s">
        <v>19</v>
      </c>
      <c r="N9" s="24" t="n">
        <v>9</v>
      </c>
      <c r="O9" s="24" t="n">
        <v>171446</v>
      </c>
      <c r="P9" s="24" t="n">
        <v>44163</v>
      </c>
      <c r="Q9" s="24" t="n">
        <v>49450</v>
      </c>
      <c r="R9" s="29" t="n">
        <v>2001349</v>
      </c>
    </row>
    <row r="10" customFormat="false" ht="15.75" hidden="false" customHeight="true" outlineLevel="0" collapsed="false">
      <c r="B10" s="27" t="n">
        <v>105</v>
      </c>
      <c r="C10" s="28" t="s">
        <v>20</v>
      </c>
      <c r="D10" s="15" t="n">
        <v>6</v>
      </c>
      <c r="E10" s="15" t="n">
        <v>38704</v>
      </c>
      <c r="F10" s="15" t="n">
        <v>15866</v>
      </c>
      <c r="G10" s="15" t="n">
        <v>37785</v>
      </c>
      <c r="H10" s="16" t="n">
        <v>1723466</v>
      </c>
      <c r="I10" s="17" t="n">
        <v>367</v>
      </c>
      <c r="J10" s="23"/>
      <c r="K10" s="19" t="e">
        <f aca="false">VLOOKUP(L10,#REF!,3,1)</f>
        <v>#REF!</v>
      </c>
      <c r="L10" s="17" t="n">
        <v>402</v>
      </c>
      <c r="M10" s="20" t="s">
        <v>21</v>
      </c>
      <c r="N10" s="24" t="n">
        <v>7</v>
      </c>
      <c r="O10" s="24" t="n">
        <v>405348</v>
      </c>
      <c r="P10" s="24" t="n">
        <v>63168</v>
      </c>
      <c r="Q10" s="24" t="n">
        <v>81265</v>
      </c>
      <c r="R10" s="29" t="n">
        <v>3959707</v>
      </c>
    </row>
    <row r="11" customFormat="false" ht="15.75" hidden="false" customHeight="true" outlineLevel="0" collapsed="false">
      <c r="B11" s="27" t="n">
        <v>106</v>
      </c>
      <c r="C11" s="28" t="s">
        <v>22</v>
      </c>
      <c r="D11" s="15" t="n">
        <v>21</v>
      </c>
      <c r="E11" s="15" t="n">
        <v>32275</v>
      </c>
      <c r="F11" s="15" t="n">
        <v>21674</v>
      </c>
      <c r="G11" s="15" t="n">
        <v>46851</v>
      </c>
      <c r="H11" s="16" t="n">
        <v>2908399</v>
      </c>
      <c r="I11" s="17" t="n">
        <v>381</v>
      </c>
      <c r="J11" s="23"/>
      <c r="K11" s="19" t="e">
        <f aca="false">VLOOKUP(L11,#REF!,3,1)</f>
        <v>#REF!</v>
      </c>
      <c r="L11" s="17" t="n">
        <v>403</v>
      </c>
      <c r="M11" s="20" t="s">
        <v>23</v>
      </c>
      <c r="N11" s="24" t="n">
        <v>7</v>
      </c>
      <c r="O11" s="24" t="n">
        <v>219186</v>
      </c>
      <c r="P11" s="24" t="n">
        <v>38200</v>
      </c>
      <c r="Q11" s="24" t="n">
        <v>52662</v>
      </c>
      <c r="R11" s="29" t="n">
        <v>2482023</v>
      </c>
    </row>
    <row r="12" customFormat="false" ht="15.75" hidden="false" customHeight="true" outlineLevel="0" collapsed="false">
      <c r="B12" s="27" t="n">
        <v>107</v>
      </c>
      <c r="C12" s="28" t="s">
        <v>24</v>
      </c>
      <c r="D12" s="15" t="n">
        <v>128</v>
      </c>
      <c r="E12" s="15" t="n">
        <v>871868</v>
      </c>
      <c r="F12" s="15" t="n">
        <v>471331</v>
      </c>
      <c r="G12" s="15" t="n">
        <v>749497</v>
      </c>
      <c r="H12" s="16" t="n">
        <v>38205671</v>
      </c>
      <c r="I12" s="17" t="n">
        <v>382</v>
      </c>
      <c r="J12" s="23"/>
      <c r="K12" s="19" t="e">
        <f aca="false">VLOOKUP(L12,#REF!,3,1)</f>
        <v>#REF!</v>
      </c>
      <c r="L12" s="17" t="n">
        <v>404</v>
      </c>
      <c r="M12" s="20" t="s">
        <v>25</v>
      </c>
      <c r="N12" s="24" t="n">
        <v>2</v>
      </c>
      <c r="O12" s="25" t="s">
        <v>11</v>
      </c>
      <c r="P12" s="25" t="s">
        <v>11</v>
      </c>
      <c r="Q12" s="25" t="s">
        <v>11</v>
      </c>
      <c r="R12" s="26" t="s">
        <v>11</v>
      </c>
    </row>
    <row r="13" customFormat="false" ht="15.75" hidden="false" customHeight="true" outlineLevel="0" collapsed="false">
      <c r="B13" s="27" t="n">
        <v>108</v>
      </c>
      <c r="C13" s="28" t="s">
        <v>26</v>
      </c>
      <c r="D13" s="15" t="n">
        <v>46</v>
      </c>
      <c r="E13" s="15" t="n">
        <v>680432</v>
      </c>
      <c r="F13" s="15" t="n">
        <v>390840</v>
      </c>
      <c r="G13" s="15" t="n">
        <v>661089</v>
      </c>
      <c r="H13" s="16" t="n">
        <v>47402823</v>
      </c>
      <c r="I13" s="17" t="n">
        <v>401</v>
      </c>
      <c r="J13" s="23"/>
      <c r="K13" s="19" t="e">
        <f aca="false">VLOOKUP(L13,#REF!,3,1)</f>
        <v>#REF!</v>
      </c>
      <c r="L13" s="17" t="n">
        <v>405</v>
      </c>
      <c r="M13" s="20" t="s">
        <v>27</v>
      </c>
      <c r="N13" s="24" t="n">
        <v>3</v>
      </c>
      <c r="O13" s="24" t="n">
        <v>173697</v>
      </c>
      <c r="P13" s="24" t="n">
        <v>20440</v>
      </c>
      <c r="Q13" s="24" t="n">
        <v>25765</v>
      </c>
      <c r="R13" s="29" t="n">
        <v>247256</v>
      </c>
    </row>
    <row r="14" customFormat="false" ht="15.75" hidden="false" customHeight="true" outlineLevel="0" collapsed="false">
      <c r="B14" s="27" t="n">
        <v>109</v>
      </c>
      <c r="C14" s="28" t="s">
        <v>28</v>
      </c>
      <c r="D14" s="15" t="n">
        <v>74</v>
      </c>
      <c r="E14" s="15" t="n">
        <v>812686</v>
      </c>
      <c r="F14" s="15" t="n">
        <v>327363</v>
      </c>
      <c r="G14" s="15" t="n">
        <v>632305</v>
      </c>
      <c r="H14" s="16" t="n">
        <v>53837944</v>
      </c>
      <c r="I14" s="17" t="n">
        <v>402</v>
      </c>
      <c r="J14" s="23"/>
      <c r="K14" s="19" t="e">
        <f aca="false">VLOOKUP(L14,#REF!,3,1)</f>
        <v>#REF!</v>
      </c>
      <c r="L14" s="17" t="n">
        <v>406</v>
      </c>
      <c r="M14" s="20" t="s">
        <v>29</v>
      </c>
      <c r="N14" s="21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5.75" hidden="false" customHeight="true" outlineLevel="0" collapsed="false">
      <c r="B15" s="27" t="n">
        <v>110</v>
      </c>
      <c r="C15" s="28" t="s">
        <v>30</v>
      </c>
      <c r="D15" s="15" t="n">
        <v>26</v>
      </c>
      <c r="E15" s="15" t="n">
        <v>195038</v>
      </c>
      <c r="F15" s="15" t="n">
        <v>84242</v>
      </c>
      <c r="G15" s="15" t="n">
        <v>137614</v>
      </c>
      <c r="H15" s="16" t="n">
        <v>6686325</v>
      </c>
      <c r="I15" s="17" t="n">
        <v>403</v>
      </c>
      <c r="J15" s="23"/>
      <c r="K15" s="19" t="e">
        <f aca="false">VLOOKUP(L15,#REF!,3,1)</f>
        <v>#REF!</v>
      </c>
      <c r="L15" s="17" t="n">
        <v>421</v>
      </c>
      <c r="M15" s="20" t="s">
        <v>31</v>
      </c>
      <c r="N15" s="24" t="n">
        <v>2</v>
      </c>
      <c r="O15" s="25" t="s">
        <v>11</v>
      </c>
      <c r="P15" s="25" t="s">
        <v>11</v>
      </c>
      <c r="Q15" s="25" t="s">
        <v>11</v>
      </c>
      <c r="R15" s="26" t="s">
        <v>11</v>
      </c>
    </row>
    <row r="16" customFormat="false" ht="15.75" hidden="false" customHeight="true" outlineLevel="0" collapsed="false">
      <c r="B16" s="27" t="n">
        <v>111</v>
      </c>
      <c r="C16" s="28" t="s">
        <v>32</v>
      </c>
      <c r="D16" s="15" t="n">
        <v>5</v>
      </c>
      <c r="E16" s="15" t="n">
        <v>26209</v>
      </c>
      <c r="F16" s="15" t="n">
        <v>6803</v>
      </c>
      <c r="G16" s="15" t="n">
        <v>9358</v>
      </c>
      <c r="H16" s="16" t="n">
        <v>724170</v>
      </c>
      <c r="I16" s="17" t="n">
        <v>404</v>
      </c>
      <c r="J16" s="23"/>
      <c r="K16" s="19" t="e">
        <f aca="false">VLOOKUP(L16,#REF!,3,1)</f>
        <v>#REF!</v>
      </c>
      <c r="L16" s="17" t="n">
        <v>422</v>
      </c>
      <c r="M16" s="20" t="s">
        <v>33</v>
      </c>
      <c r="N16" s="24" t="n">
        <v>2</v>
      </c>
      <c r="O16" s="25" t="s">
        <v>11</v>
      </c>
      <c r="P16" s="25" t="s">
        <v>11</v>
      </c>
      <c r="Q16" s="25" t="s">
        <v>11</v>
      </c>
      <c r="R16" s="26" t="s">
        <v>11</v>
      </c>
    </row>
    <row r="17" customFormat="false" ht="15.75" hidden="false" customHeight="true" outlineLevel="0" collapsed="false">
      <c r="B17" s="27" t="n">
        <v>201</v>
      </c>
      <c r="C17" s="14" t="s">
        <v>34</v>
      </c>
      <c r="D17" s="15" t="n">
        <v>40</v>
      </c>
      <c r="E17" s="15" t="n">
        <v>2005833</v>
      </c>
      <c r="F17" s="15" t="n">
        <v>544766</v>
      </c>
      <c r="G17" s="15" t="n">
        <v>663217</v>
      </c>
      <c r="H17" s="16" t="n">
        <v>19121599</v>
      </c>
      <c r="I17" s="17" t="n">
        <v>405</v>
      </c>
      <c r="J17" s="23"/>
      <c r="K17" s="19" t="e">
        <f aca="false">VLOOKUP(L17,#REF!,3,1)</f>
        <v>#REF!</v>
      </c>
      <c r="L17" s="17" t="n">
        <v>441</v>
      </c>
      <c r="M17" s="20" t="s">
        <v>35</v>
      </c>
      <c r="N17" s="24" t="n">
        <v>1</v>
      </c>
      <c r="O17" s="25" t="s">
        <v>11</v>
      </c>
      <c r="P17" s="25" t="s">
        <v>11</v>
      </c>
      <c r="Q17" s="25" t="s">
        <v>11</v>
      </c>
      <c r="R17" s="26" t="s">
        <v>11</v>
      </c>
    </row>
    <row r="18" customFormat="false" ht="15.75" hidden="false" customHeight="true" outlineLevel="0" collapsed="false">
      <c r="B18" s="27" t="n">
        <v>202</v>
      </c>
      <c r="C18" s="14" t="s">
        <v>36</v>
      </c>
      <c r="D18" s="15" t="n">
        <v>25</v>
      </c>
      <c r="E18" s="15" t="n">
        <v>1643072</v>
      </c>
      <c r="F18" s="15" t="n">
        <v>566003</v>
      </c>
      <c r="G18" s="15" t="n">
        <v>704406</v>
      </c>
      <c r="H18" s="16" t="n">
        <v>19126315</v>
      </c>
      <c r="I18" s="17" t="n">
        <v>406</v>
      </c>
      <c r="J18" s="23"/>
      <c r="K18" s="19" t="e">
        <f aca="false">VLOOKUP(L18,#REF!,3,1)</f>
        <v>#REF!</v>
      </c>
      <c r="L18" s="17" t="n">
        <v>461</v>
      </c>
      <c r="M18" s="20" t="s">
        <v>37</v>
      </c>
      <c r="N18" s="24" t="n">
        <v>4</v>
      </c>
      <c r="O18" s="24" t="n">
        <v>18815</v>
      </c>
      <c r="P18" s="24" t="n">
        <v>5426</v>
      </c>
      <c r="Q18" s="24" t="n">
        <v>7294</v>
      </c>
      <c r="R18" s="29" t="n">
        <v>198705</v>
      </c>
    </row>
    <row r="19" customFormat="false" ht="15.75" hidden="false" customHeight="true" outlineLevel="0" collapsed="false">
      <c r="B19" s="27" t="n">
        <v>203</v>
      </c>
      <c r="C19" s="14" t="s">
        <v>38</v>
      </c>
      <c r="D19" s="15" t="n">
        <v>37</v>
      </c>
      <c r="E19" s="15" t="n">
        <v>1202980</v>
      </c>
      <c r="F19" s="15" t="n">
        <v>348140</v>
      </c>
      <c r="G19" s="15" t="n">
        <v>450385</v>
      </c>
      <c r="H19" s="16" t="n">
        <v>8851796</v>
      </c>
      <c r="I19" s="17" t="n">
        <v>421</v>
      </c>
      <c r="J19" s="23"/>
      <c r="K19" s="19" t="e">
        <f aca="false">VLOOKUP(L19,#REF!,3,1)</f>
        <v>#REF!</v>
      </c>
      <c r="L19" s="17" t="n">
        <v>462</v>
      </c>
      <c r="M19" s="20" t="s">
        <v>39</v>
      </c>
      <c r="N19" s="24" t="n">
        <v>2</v>
      </c>
      <c r="O19" s="25" t="s">
        <v>11</v>
      </c>
      <c r="P19" s="25" t="s">
        <v>11</v>
      </c>
      <c r="Q19" s="25" t="s">
        <v>11</v>
      </c>
      <c r="R19" s="26" t="s">
        <v>11</v>
      </c>
    </row>
    <row r="20" customFormat="false" ht="15.75" hidden="false" customHeight="true" outlineLevel="0" collapsed="false">
      <c r="B20" s="27" t="n">
        <v>204</v>
      </c>
      <c r="C20" s="14" t="s">
        <v>40</v>
      </c>
      <c r="D20" s="15" t="n">
        <v>57</v>
      </c>
      <c r="E20" s="15" t="n">
        <v>756232</v>
      </c>
      <c r="F20" s="15" t="n">
        <v>368838</v>
      </c>
      <c r="G20" s="15" t="n">
        <v>612434</v>
      </c>
      <c r="H20" s="16" t="n">
        <v>36757575</v>
      </c>
      <c r="I20" s="17" t="n">
        <v>422</v>
      </c>
      <c r="J20" s="23"/>
      <c r="K20" s="19" t="e">
        <f aca="false">VLOOKUP(L20,#REF!,3,1)</f>
        <v>#REF!</v>
      </c>
      <c r="L20" s="17" t="n">
        <v>463</v>
      </c>
      <c r="M20" s="20" t="s">
        <v>41</v>
      </c>
      <c r="N20" s="21" t="n">
        <v>0</v>
      </c>
      <c r="O20" s="21" t="n">
        <v>0</v>
      </c>
      <c r="P20" s="21" t="n">
        <v>0</v>
      </c>
      <c r="Q20" s="21" t="n">
        <v>0</v>
      </c>
      <c r="R20" s="22" t="n">
        <v>0</v>
      </c>
    </row>
    <row r="21" customFormat="false" ht="15.75" hidden="false" customHeight="true" outlineLevel="0" collapsed="false">
      <c r="B21" s="27" t="n">
        <v>205</v>
      </c>
      <c r="C21" s="14" t="s">
        <v>42</v>
      </c>
      <c r="D21" s="15" t="n">
        <v>4</v>
      </c>
      <c r="E21" s="15" t="n">
        <v>65347</v>
      </c>
      <c r="F21" s="15" t="n">
        <v>25778</v>
      </c>
      <c r="G21" s="15" t="n">
        <v>43304</v>
      </c>
      <c r="H21" s="16" t="n">
        <v>749834</v>
      </c>
      <c r="I21" s="17" t="n">
        <v>441</v>
      </c>
      <c r="J21" s="23"/>
      <c r="K21" s="19" t="e">
        <f aca="false">VLOOKUP(L21,#REF!,3,1)</f>
        <v>#REF!</v>
      </c>
      <c r="L21" s="17" t="n">
        <v>464</v>
      </c>
      <c r="M21" s="20" t="s">
        <v>43</v>
      </c>
      <c r="N21" s="24" t="n">
        <v>2</v>
      </c>
      <c r="O21" s="25" t="s">
        <v>11</v>
      </c>
      <c r="P21" s="25" t="s">
        <v>11</v>
      </c>
      <c r="Q21" s="25" t="s">
        <v>11</v>
      </c>
      <c r="R21" s="26" t="s">
        <v>11</v>
      </c>
    </row>
    <row r="22" customFormat="false" ht="15.75" hidden="false" customHeight="true" outlineLevel="0" collapsed="false">
      <c r="B22" s="27" t="n">
        <v>206</v>
      </c>
      <c r="C22" s="14" t="s">
        <v>44</v>
      </c>
      <c r="D22" s="15" t="n">
        <v>39</v>
      </c>
      <c r="E22" s="15" t="n">
        <v>552385</v>
      </c>
      <c r="F22" s="15" t="n">
        <v>190113</v>
      </c>
      <c r="G22" s="15" t="n">
        <v>250775</v>
      </c>
      <c r="H22" s="16" t="n">
        <v>10208267</v>
      </c>
      <c r="I22" s="17" t="n">
        <v>461</v>
      </c>
      <c r="J22" s="23"/>
      <c r="K22" s="19" t="e">
        <f aca="false">VLOOKUP(L22,#REF!,3,1)</f>
        <v>#REF!</v>
      </c>
      <c r="L22" s="17" t="n">
        <v>481</v>
      </c>
      <c r="M22" s="20" t="s">
        <v>45</v>
      </c>
      <c r="N22" s="24" t="n">
        <v>13</v>
      </c>
      <c r="O22" s="24" t="n">
        <v>198101</v>
      </c>
      <c r="P22" s="24" t="n">
        <v>70302</v>
      </c>
      <c r="Q22" s="24" t="n">
        <v>80869</v>
      </c>
      <c r="R22" s="29" t="n">
        <v>2773678</v>
      </c>
    </row>
    <row r="23" customFormat="false" ht="15.75" hidden="false" customHeight="true" outlineLevel="0" collapsed="false">
      <c r="B23" s="27" t="n">
        <v>207</v>
      </c>
      <c r="C23" s="14" t="s">
        <v>46</v>
      </c>
      <c r="D23" s="15" t="n">
        <v>26</v>
      </c>
      <c r="E23" s="15" t="n">
        <v>267011</v>
      </c>
      <c r="F23" s="15" t="n">
        <v>117495</v>
      </c>
      <c r="G23" s="15" t="n">
        <v>186889</v>
      </c>
      <c r="H23" s="16" t="n">
        <v>7110323</v>
      </c>
      <c r="I23" s="17" t="n">
        <v>462</v>
      </c>
      <c r="J23" s="23"/>
      <c r="K23" s="19" t="e">
        <f aca="false">VLOOKUP(L23,#REF!,3,1)</f>
        <v>#REF!</v>
      </c>
      <c r="L23" s="17" t="n">
        <v>482</v>
      </c>
      <c r="M23" s="20" t="s">
        <v>47</v>
      </c>
      <c r="N23" s="24" t="n">
        <v>7</v>
      </c>
      <c r="O23" s="24" t="n">
        <v>178580</v>
      </c>
      <c r="P23" s="24" t="n">
        <v>31379</v>
      </c>
      <c r="Q23" s="24" t="n">
        <v>37327</v>
      </c>
      <c r="R23" s="29" t="n">
        <v>1343073</v>
      </c>
    </row>
    <row r="24" customFormat="false" ht="15.75" hidden="false" customHeight="true" outlineLevel="0" collapsed="false">
      <c r="B24" s="27" t="n">
        <v>208</v>
      </c>
      <c r="C24" s="14" t="s">
        <v>48</v>
      </c>
      <c r="D24" s="15" t="n">
        <v>8</v>
      </c>
      <c r="E24" s="15" t="n">
        <v>59882</v>
      </c>
      <c r="F24" s="15" t="n">
        <v>20093</v>
      </c>
      <c r="G24" s="15" t="n">
        <v>50418</v>
      </c>
      <c r="H24" s="16" t="n">
        <v>2709160</v>
      </c>
      <c r="I24" s="17" t="n">
        <v>463</v>
      </c>
      <c r="J24" s="23"/>
      <c r="K24" s="19" t="e">
        <f aca="false">VLOOKUP(L24,#REF!,3,1)</f>
        <v>#REF!</v>
      </c>
      <c r="L24" s="17" t="n">
        <v>501</v>
      </c>
      <c r="M24" s="20" t="s">
        <v>49</v>
      </c>
      <c r="N24" s="24" t="n">
        <v>4</v>
      </c>
      <c r="O24" s="24" t="n">
        <v>33724</v>
      </c>
      <c r="P24" s="24" t="n">
        <v>15397</v>
      </c>
      <c r="Q24" s="24" t="n">
        <v>32618</v>
      </c>
      <c r="R24" s="29" t="n">
        <v>149197</v>
      </c>
    </row>
    <row r="25" customFormat="false" ht="15.75" hidden="false" customHeight="true" outlineLevel="0" collapsed="false">
      <c r="B25" s="27" t="n">
        <v>209</v>
      </c>
      <c r="C25" s="14" t="s">
        <v>50</v>
      </c>
      <c r="D25" s="15" t="n">
        <v>17</v>
      </c>
      <c r="E25" s="15" t="n">
        <v>683898</v>
      </c>
      <c r="F25" s="15" t="n">
        <v>304711</v>
      </c>
      <c r="G25" s="15" t="n">
        <v>569811</v>
      </c>
      <c r="H25" s="16" t="n">
        <v>34102357</v>
      </c>
      <c r="I25" s="17" t="n">
        <v>464</v>
      </c>
      <c r="J25" s="23"/>
      <c r="K25" s="19" t="e">
        <f aca="false">VLOOKUP(L25,#REF!,3,1)</f>
        <v>#REF!</v>
      </c>
      <c r="L25" s="17" t="n">
        <v>502</v>
      </c>
      <c r="M25" s="20" t="s">
        <v>51</v>
      </c>
      <c r="N25" s="21" t="n">
        <v>0</v>
      </c>
      <c r="O25" s="21" t="n">
        <v>0</v>
      </c>
      <c r="P25" s="21" t="n">
        <v>0</v>
      </c>
      <c r="Q25" s="21" t="n">
        <v>0</v>
      </c>
      <c r="R25" s="22" t="n">
        <v>0</v>
      </c>
    </row>
    <row r="26" customFormat="false" ht="15.75" hidden="false" customHeight="true" outlineLevel="0" collapsed="false">
      <c r="B26" s="27" t="n">
        <v>210</v>
      </c>
      <c r="C26" s="14" t="s">
        <v>52</v>
      </c>
      <c r="D26" s="15" t="n">
        <v>24</v>
      </c>
      <c r="E26" s="15" t="n">
        <v>238191</v>
      </c>
      <c r="F26" s="15" t="n">
        <v>123886</v>
      </c>
      <c r="G26" s="15" t="n">
        <v>163175</v>
      </c>
      <c r="H26" s="16" t="n">
        <v>7197901</v>
      </c>
      <c r="I26" s="17" t="n">
        <v>481</v>
      </c>
      <c r="J26" s="23"/>
      <c r="K26" s="19" t="e">
        <f aca="false">VLOOKUP(L26,#REF!,3,1)</f>
        <v>#REF!</v>
      </c>
      <c r="L26" s="17" t="n">
        <v>503</v>
      </c>
      <c r="M26" s="20" t="s">
        <v>53</v>
      </c>
      <c r="N26" s="24" t="n">
        <v>3</v>
      </c>
      <c r="O26" s="24" t="n">
        <v>7190</v>
      </c>
      <c r="P26" s="24" t="n">
        <v>3729</v>
      </c>
      <c r="Q26" s="24" t="n">
        <v>4662</v>
      </c>
      <c r="R26" s="29" t="n">
        <v>267436</v>
      </c>
    </row>
    <row r="27" customFormat="false" ht="15.75" hidden="false" customHeight="true" outlineLevel="0" collapsed="false">
      <c r="B27" s="27" t="n">
        <v>211</v>
      </c>
      <c r="C27" s="14" t="s">
        <v>54</v>
      </c>
      <c r="D27" s="15" t="n">
        <v>13</v>
      </c>
      <c r="E27" s="15" t="n">
        <v>486913</v>
      </c>
      <c r="F27" s="15" t="n">
        <v>174229</v>
      </c>
      <c r="G27" s="15" t="n">
        <v>265778</v>
      </c>
      <c r="H27" s="16" t="n">
        <v>9999336</v>
      </c>
      <c r="I27" s="17" t="n">
        <v>482</v>
      </c>
      <c r="J27" s="23"/>
      <c r="K27" s="19" t="e">
        <f aca="false">VLOOKUP(L27,#REF!,3,1)</f>
        <v>#REF!</v>
      </c>
      <c r="L27" s="17" t="n">
        <v>521</v>
      </c>
      <c r="M27" s="30" t="s">
        <v>55</v>
      </c>
      <c r="N27" s="31" t="n">
        <v>3</v>
      </c>
      <c r="O27" s="32" t="n">
        <v>26561</v>
      </c>
      <c r="P27" s="32" t="n">
        <v>6779</v>
      </c>
      <c r="Q27" s="32" t="n">
        <v>9251</v>
      </c>
      <c r="R27" s="33" t="n">
        <v>452559</v>
      </c>
    </row>
    <row r="28" customFormat="false" ht="15.75" hidden="false" customHeight="true" outlineLevel="0" collapsed="false">
      <c r="B28" s="34" t="n">
        <v>303</v>
      </c>
      <c r="C28" s="14" t="s">
        <v>56</v>
      </c>
      <c r="D28" s="15" t="n">
        <v>9</v>
      </c>
      <c r="E28" s="15" t="n">
        <v>488897</v>
      </c>
      <c r="F28" s="15" t="n">
        <v>200488</v>
      </c>
      <c r="G28" s="15" t="n">
        <v>267284</v>
      </c>
      <c r="H28" s="16" t="n">
        <v>22733950</v>
      </c>
      <c r="I28" s="17"/>
      <c r="J28" s="23"/>
      <c r="K28" s="19"/>
      <c r="L28" s="17"/>
      <c r="M28" s="35" t="s">
        <v>57</v>
      </c>
      <c r="N28" s="36"/>
      <c r="O28" s="36"/>
      <c r="P28" s="36"/>
      <c r="Q28" s="36"/>
      <c r="R28" s="36"/>
    </row>
    <row r="29" customFormat="false" ht="15.75" hidden="false" customHeight="true" outlineLevel="0" collapsed="false">
      <c r="B29" s="27" t="n">
        <v>322</v>
      </c>
      <c r="C29" s="14" t="s">
        <v>58</v>
      </c>
      <c r="D29" s="15" t="n">
        <v>59</v>
      </c>
      <c r="E29" s="15" t="n">
        <v>484439</v>
      </c>
      <c r="F29" s="15" t="n">
        <v>248399</v>
      </c>
      <c r="G29" s="15" t="n">
        <v>356197</v>
      </c>
      <c r="H29" s="16" t="n">
        <v>14277633</v>
      </c>
      <c r="I29" s="17" t="n">
        <v>502</v>
      </c>
      <c r="J29" s="23"/>
      <c r="K29" s="19"/>
      <c r="L29" s="17" t="n">
        <v>1</v>
      </c>
      <c r="M29" s="37" t="s">
        <v>59</v>
      </c>
      <c r="N29" s="38" t="n">
        <v>42</v>
      </c>
      <c r="O29" s="39" t="n">
        <v>1105331</v>
      </c>
      <c r="P29" s="39" t="n">
        <v>209139</v>
      </c>
      <c r="Q29" s="39" t="n">
        <v>267083</v>
      </c>
      <c r="R29" s="40" t="n">
        <v>6876983</v>
      </c>
    </row>
    <row r="30" customFormat="false" ht="15.75" hidden="false" customHeight="true" outlineLevel="0" collapsed="false">
      <c r="B30" s="27" t="n">
        <v>343</v>
      </c>
      <c r="C30" s="14" t="s">
        <v>60</v>
      </c>
      <c r="D30" s="15" t="n">
        <v>4</v>
      </c>
      <c r="E30" s="15" t="n">
        <v>49669</v>
      </c>
      <c r="F30" s="15" t="n">
        <v>24582</v>
      </c>
      <c r="G30" s="15" t="n">
        <v>27884</v>
      </c>
      <c r="H30" s="16" t="n">
        <v>619749</v>
      </c>
      <c r="I30" s="17" t="n">
        <v>503</v>
      </c>
      <c r="J30" s="23"/>
      <c r="K30" s="19"/>
      <c r="L30" s="17" t="n">
        <v>2</v>
      </c>
      <c r="M30" s="41" t="s">
        <v>61</v>
      </c>
      <c r="N30" s="42" t="n">
        <v>107</v>
      </c>
      <c r="O30" s="24" t="n">
        <v>4945987</v>
      </c>
      <c r="P30" s="24" t="n">
        <v>1470053</v>
      </c>
      <c r="Q30" s="24" t="n">
        <v>1831628</v>
      </c>
      <c r="R30" s="29" t="n">
        <v>47506287</v>
      </c>
    </row>
    <row r="31" customFormat="false" ht="15.75" hidden="false" customHeight="true" outlineLevel="0" collapsed="false">
      <c r="B31" s="27" t="n">
        <v>344</v>
      </c>
      <c r="C31" s="14" t="s">
        <v>62</v>
      </c>
      <c r="D31" s="15" t="n">
        <v>16</v>
      </c>
      <c r="E31" s="15" t="n">
        <v>298411</v>
      </c>
      <c r="F31" s="15" t="n">
        <v>61598</v>
      </c>
      <c r="G31" s="15" t="n">
        <v>92967</v>
      </c>
      <c r="H31" s="16" t="n">
        <v>3199527</v>
      </c>
      <c r="I31" s="17" t="n">
        <v>521</v>
      </c>
      <c r="J31" s="23"/>
      <c r="K31" s="19"/>
      <c r="L31" s="17" t="n">
        <v>3</v>
      </c>
      <c r="M31" s="41" t="s">
        <v>63</v>
      </c>
      <c r="N31" s="42" t="n">
        <v>69</v>
      </c>
      <c r="O31" s="24" t="n">
        <v>1536316</v>
      </c>
      <c r="P31" s="24" t="n">
        <v>358876</v>
      </c>
      <c r="Q31" s="24" t="n">
        <v>463842</v>
      </c>
      <c r="R31" s="29" t="n">
        <v>19070257</v>
      </c>
    </row>
    <row r="32" customFormat="false" ht="15.75" hidden="false" customHeight="true" outlineLevel="0" collapsed="false">
      <c r="B32" s="27" t="n">
        <v>361</v>
      </c>
      <c r="C32" s="14" t="s">
        <v>64</v>
      </c>
      <c r="D32" s="15" t="n">
        <v>3</v>
      </c>
      <c r="E32" s="15" t="n">
        <v>38463</v>
      </c>
      <c r="F32" s="15" t="n">
        <v>18887</v>
      </c>
      <c r="G32" s="15" t="n">
        <v>22140</v>
      </c>
      <c r="H32" s="16" t="n">
        <v>456104</v>
      </c>
      <c r="I32" s="23"/>
      <c r="J32" s="23"/>
      <c r="K32" s="19"/>
      <c r="L32" s="17" t="n">
        <v>4</v>
      </c>
      <c r="M32" s="41" t="s">
        <v>65</v>
      </c>
      <c r="N32" s="42" t="n">
        <v>364</v>
      </c>
      <c r="O32" s="24" t="n">
        <v>3206485</v>
      </c>
      <c r="P32" s="24" t="n">
        <v>1522064</v>
      </c>
      <c r="Q32" s="24" t="n">
        <v>2648139</v>
      </c>
      <c r="R32" s="29" t="n">
        <v>175458665</v>
      </c>
    </row>
    <row r="33" customFormat="false" ht="15.75" hidden="false" customHeight="true" outlineLevel="0" collapsed="false">
      <c r="B33" s="27" t="n">
        <v>362</v>
      </c>
      <c r="C33" s="14" t="s">
        <v>66</v>
      </c>
      <c r="D33" s="15" t="n">
        <v>6</v>
      </c>
      <c r="E33" s="15" t="n">
        <v>45811</v>
      </c>
      <c r="F33" s="15" t="n">
        <v>24309</v>
      </c>
      <c r="G33" s="15" t="n">
        <v>27561</v>
      </c>
      <c r="H33" s="16" t="n">
        <v>655823</v>
      </c>
      <c r="I33" s="23"/>
      <c r="J33" s="23"/>
      <c r="K33" s="19"/>
      <c r="L33" s="17" t="n">
        <v>5</v>
      </c>
      <c r="M33" s="41" t="s">
        <v>67</v>
      </c>
      <c r="N33" s="42" t="n">
        <v>34</v>
      </c>
      <c r="O33" s="24" t="n">
        <v>1232677</v>
      </c>
      <c r="P33" s="24" t="n">
        <v>525292</v>
      </c>
      <c r="Q33" s="24" t="n">
        <v>887513</v>
      </c>
      <c r="R33" s="29" t="n">
        <v>59545467</v>
      </c>
    </row>
    <row r="34" customFormat="false" ht="15.75" hidden="false" customHeight="true" outlineLevel="0" collapsed="false">
      <c r="B34" s="27" t="n">
        <v>363</v>
      </c>
      <c r="C34" s="14" t="s">
        <v>68</v>
      </c>
      <c r="D34" s="15" t="n">
        <v>1</v>
      </c>
      <c r="E34" s="43" t="s">
        <v>11</v>
      </c>
      <c r="F34" s="43" t="s">
        <v>11</v>
      </c>
      <c r="G34" s="43" t="s">
        <v>11</v>
      </c>
      <c r="H34" s="44" t="s">
        <v>11</v>
      </c>
      <c r="I34" s="23"/>
      <c r="J34" s="23"/>
      <c r="K34" s="19"/>
      <c r="L34" s="17" t="n">
        <v>6</v>
      </c>
      <c r="M34" s="41" t="s">
        <v>69</v>
      </c>
      <c r="N34" s="42" t="n">
        <v>199</v>
      </c>
      <c r="O34" s="24" t="n">
        <v>2580866</v>
      </c>
      <c r="P34" s="24" t="n">
        <v>1119027</v>
      </c>
      <c r="Q34" s="24" t="n">
        <v>1705324</v>
      </c>
      <c r="R34" s="29" t="n">
        <v>79162044</v>
      </c>
    </row>
    <row r="35" customFormat="false" ht="15.75" hidden="false" customHeight="true" outlineLevel="0" collapsed="false">
      <c r="B35" s="27" t="n">
        <v>364</v>
      </c>
      <c r="C35" s="45" t="s">
        <v>70</v>
      </c>
      <c r="D35" s="46" t="n">
        <v>0</v>
      </c>
      <c r="E35" s="46" t="n">
        <v>0</v>
      </c>
      <c r="F35" s="46" t="n">
        <v>0</v>
      </c>
      <c r="G35" s="46" t="n">
        <v>0</v>
      </c>
      <c r="H35" s="47" t="n">
        <v>0</v>
      </c>
      <c r="I35" s="23"/>
      <c r="J35" s="23"/>
      <c r="K35" s="19"/>
      <c r="L35" s="17" t="n">
        <v>7</v>
      </c>
      <c r="M35" s="48" t="s">
        <v>71</v>
      </c>
      <c r="N35" s="31" t="n">
        <v>12</v>
      </c>
      <c r="O35" s="32" t="n">
        <v>104067</v>
      </c>
      <c r="P35" s="32" t="n">
        <v>53597</v>
      </c>
      <c r="Q35" s="32" t="n">
        <v>62798</v>
      </c>
      <c r="R35" s="33" t="n">
        <v>1481151</v>
      </c>
    </row>
    <row r="36" customFormat="false" ht="19.5" hidden="false" customHeight="true" outlineLevel="0" collapsed="false">
      <c r="K36" s="1"/>
      <c r="L36" s="2"/>
      <c r="M36" s="3"/>
      <c r="N36" s="49"/>
      <c r="O36" s="49"/>
      <c r="P36" s="49"/>
      <c r="Q36" s="49"/>
      <c r="R36" s="49"/>
    </row>
    <row r="37" customFormat="false" ht="19.5" hidden="false" customHeight="true" outlineLevel="0" collapsed="false">
      <c r="L37" s="2"/>
      <c r="M37" s="3"/>
      <c r="N37" s="50"/>
      <c r="O37" s="50"/>
      <c r="P37" s="50"/>
      <c r="Q37" s="50"/>
      <c r="R37" s="50"/>
    </row>
    <row r="38" customFormat="false" ht="19.5" hidden="false" customHeight="true" outlineLevel="0" collapsed="false">
      <c r="L38" s="2"/>
      <c r="M38" s="3"/>
      <c r="N38" s="12"/>
      <c r="O38" s="12"/>
      <c r="P38" s="12"/>
      <c r="Q38" s="12"/>
      <c r="R38" s="12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2.7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8.2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9">
    <mergeCell ref="C1:R1"/>
    <mergeCell ref="C2:C3"/>
    <mergeCell ref="D2:D3"/>
    <mergeCell ref="E2:G2"/>
    <mergeCell ref="H2:H3"/>
    <mergeCell ref="M2:M3"/>
    <mergeCell ref="N2:N3"/>
    <mergeCell ref="O2:Q2"/>
    <mergeCell ref="R2:R3"/>
  </mergeCells>
  <printOptions headings="false" gridLines="false" gridLinesSet="true" horizontalCentered="true" verticalCentered="false"/>
  <pageMargins left="0.870138888888889" right="0.759722222222222" top="0.4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7:45:55Z</dcterms:created>
  <dc:creator>kyoto01</dc:creator>
  <dc:description/>
  <dc:language>en-US</dc:language>
  <cp:lastModifiedBy>統計課管理者</cp:lastModifiedBy>
  <cp:lastPrinted>2004-12-22T01:36:41Z</cp:lastPrinted>
  <dcterms:modified xsi:type="dcterms:W3CDTF">2011-11-13T23:59:11Z</dcterms:modified>
  <cp:revision>0</cp:revision>
  <dc:subject/>
  <dc:title/>
</cp:coreProperties>
</file>