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丹後地域（４人以上）" sheetId="1" state="visible" r:id="rId2"/>
    <sheet name="中丹地域（４人以上)" sheetId="2" state="visible" r:id="rId3"/>
    <sheet name="中部地域（４人以上）" sheetId="3" state="visible" r:id="rId4"/>
    <sheet name="京都市（４人以上）" sheetId="4" state="visible" r:id="rId5"/>
    <sheet name="乙訓地域（４人以上）" sheetId="5" state="visible" r:id="rId6"/>
    <sheet name="山城中部地域（４人以上）" sheetId="6" state="visible" r:id="rId7"/>
    <sheet name="相楽地域（４人以上）" sheetId="7" state="visible" r:id="rId8"/>
  </sheets>
  <definedNames>
    <definedName function="false" hidden="false" name="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89">
  <si>
    <t xml:space="preserve">丹後地域</t>
  </si>
  <si>
    <t xml:space="preserve">地域別　産業中分類別・規模別結果表</t>
  </si>
  <si>
    <r>
      <rPr>
        <sz val="10"/>
        <rFont val="ＭＳ Ｐ明朝"/>
        <family val="1"/>
        <charset val="128"/>
      </rPr>
      <t xml:space="preserve">   (</t>
    </r>
    <r>
      <rPr>
        <sz val="10"/>
        <rFont val="Noto Sans"/>
        <family val="2"/>
      </rPr>
      <t xml:space="preserve">従業者４人以上）</t>
    </r>
  </si>
  <si>
    <t xml:space="preserve">事業所数</t>
  </si>
  <si>
    <t xml:space="preserve">従 　  業  　 者   　数 　  （人）</t>
  </si>
  <si>
    <t xml:space="preserve">現金給与
総　　額
（万円）</t>
  </si>
  <si>
    <t xml:space="preserve">原 材 料
使用額等
（万円）</t>
  </si>
  <si>
    <t xml:space="preserve">製 　造 　品　 出　 荷 　額 　等　 　（万円）</t>
  </si>
  <si>
    <t xml:space="preserve">付加価値額
（万円）</t>
  </si>
  <si>
    <t xml:space="preserve">合 計</t>
  </si>
  <si>
    <t xml:space="preserve">会社</t>
  </si>
  <si>
    <t xml:space="preserve">組合
その
他の
法人</t>
  </si>
  <si>
    <t xml:space="preserve">個人</t>
  </si>
  <si>
    <t xml:space="preserve">合  計</t>
  </si>
  <si>
    <t xml:space="preserve">常用労働者数</t>
  </si>
  <si>
    <t xml:space="preserve">個人事業主及び
無給家族従業者</t>
  </si>
  <si>
    <t xml:space="preserve">合    計</t>
  </si>
  <si>
    <t xml:space="preserve">製造品
出荷額</t>
  </si>
  <si>
    <t xml:space="preserve">加工賃
収入額</t>
  </si>
  <si>
    <t xml:space="preserve">修理料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Ｘ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製品</t>
  </si>
  <si>
    <t xml:space="preserve">20</t>
  </si>
  <si>
    <t xml:space="preserve">ゴム製品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・ﾃﾞﾊﾞｲｽ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     ４　　～　　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 　人 　以 　上</t>
  </si>
  <si>
    <t xml:space="preserve">地域市町村番号</t>
  </si>
  <si>
    <t xml:space="preserve">従業者規模</t>
  </si>
  <si>
    <t xml:space="preserve">中丹地域</t>
  </si>
  <si>
    <t xml:space="preserve">付加価値額　（万円）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\(#,##0\)"/>
    <numFmt numFmtId="167" formatCode="[$-409]#,##0_);[RED]\(#,##0\)"/>
    <numFmt numFmtId="168" formatCode="\X;\X"/>
    <numFmt numFmtId="169" formatCode="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color rgb="FFFFCC99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２（市町村別産業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.75" hidden="false" customHeight="true" outlineLevel="0" collapsed="false">
      <c r="A5" s="16" t="s">
        <v>22</v>
      </c>
      <c r="B5" s="16"/>
      <c r="C5" s="17" t="n">
        <v>487</v>
      </c>
      <c r="D5" s="17" t="n">
        <v>273</v>
      </c>
      <c r="E5" s="17" t="n">
        <v>6</v>
      </c>
      <c r="F5" s="17" t="n">
        <v>208</v>
      </c>
      <c r="G5" s="18" t="n">
        <v>7611</v>
      </c>
      <c r="H5" s="19" t="n">
        <v>3904</v>
      </c>
      <c r="I5" s="19" t="n">
        <v>3241</v>
      </c>
      <c r="J5" s="19" t="n">
        <v>265</v>
      </c>
      <c r="K5" s="19" t="n">
        <v>201</v>
      </c>
      <c r="L5" s="19" t="n">
        <v>2308946</v>
      </c>
      <c r="M5" s="19" t="n">
        <v>5562198</v>
      </c>
      <c r="N5" s="19" t="n">
        <v>10524603</v>
      </c>
      <c r="O5" s="18" t="n">
        <v>9084037</v>
      </c>
      <c r="P5" s="18" t="n">
        <v>1438585</v>
      </c>
      <c r="Q5" s="18" t="n">
        <v>1981</v>
      </c>
      <c r="R5" s="20" t="n">
        <v>4386892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7" t="n">
        <v>54</v>
      </c>
      <c r="D6" s="17" t="n">
        <v>21</v>
      </c>
      <c r="E6" s="17" t="n">
        <v>3</v>
      </c>
      <c r="F6" s="17" t="n">
        <v>30</v>
      </c>
      <c r="G6" s="23" t="s">
        <v>25</v>
      </c>
      <c r="H6" s="23" t="s">
        <v>25</v>
      </c>
      <c r="I6" s="23" t="s">
        <v>25</v>
      </c>
      <c r="J6" s="23" t="s">
        <v>25</v>
      </c>
      <c r="K6" s="23" t="s">
        <v>25</v>
      </c>
      <c r="L6" s="23" t="s">
        <v>25</v>
      </c>
      <c r="M6" s="23" t="s">
        <v>25</v>
      </c>
      <c r="N6" s="23" t="s">
        <v>25</v>
      </c>
      <c r="O6" s="23" t="s">
        <v>25</v>
      </c>
      <c r="P6" s="23" t="s">
        <v>25</v>
      </c>
      <c r="Q6" s="24" t="n">
        <v>0</v>
      </c>
      <c r="R6" s="25" t="s">
        <v>25</v>
      </c>
    </row>
    <row r="7" customFormat="false" ht="14.25" hidden="false" customHeight="true" outlineLevel="0" collapsed="false">
      <c r="A7" s="21" t="s">
        <v>26</v>
      </c>
      <c r="B7" s="26" t="s">
        <v>27</v>
      </c>
      <c r="C7" s="17" t="n">
        <v>8</v>
      </c>
      <c r="D7" s="17" t="n">
        <v>8</v>
      </c>
      <c r="E7" s="27" t="n">
        <v>0</v>
      </c>
      <c r="F7" s="27" t="n">
        <v>0</v>
      </c>
      <c r="G7" s="23" t="s">
        <v>25</v>
      </c>
      <c r="H7" s="23" t="s">
        <v>25</v>
      </c>
      <c r="I7" s="23" t="s">
        <v>25</v>
      </c>
      <c r="J7" s="27" t="n">
        <v>0</v>
      </c>
      <c r="K7" s="27" t="n">
        <v>0</v>
      </c>
      <c r="L7" s="23" t="s">
        <v>25</v>
      </c>
      <c r="M7" s="23" t="s">
        <v>25</v>
      </c>
      <c r="N7" s="23" t="s">
        <v>25</v>
      </c>
      <c r="O7" s="23" t="s">
        <v>25</v>
      </c>
      <c r="P7" s="24" t="n">
        <v>0</v>
      </c>
      <c r="Q7" s="24" t="n">
        <v>0</v>
      </c>
      <c r="R7" s="25" t="s">
        <v>25</v>
      </c>
    </row>
    <row r="8" customFormat="false" ht="14.25" hidden="false" customHeight="true" outlineLevel="0" collapsed="false">
      <c r="A8" s="21" t="s">
        <v>28</v>
      </c>
      <c r="B8" s="22" t="s">
        <v>29</v>
      </c>
      <c r="C8" s="17" t="n">
        <v>180</v>
      </c>
      <c r="D8" s="17" t="n">
        <v>80</v>
      </c>
      <c r="E8" s="17" t="n">
        <v>3</v>
      </c>
      <c r="F8" s="17" t="n">
        <v>97</v>
      </c>
      <c r="G8" s="17" t="n">
        <v>1790</v>
      </c>
      <c r="H8" s="17" t="n">
        <v>659</v>
      </c>
      <c r="I8" s="17" t="n">
        <v>889</v>
      </c>
      <c r="J8" s="17" t="n">
        <v>135</v>
      </c>
      <c r="K8" s="17" t="n">
        <v>107</v>
      </c>
      <c r="L8" s="28" t="n">
        <v>410675</v>
      </c>
      <c r="M8" s="28" t="n">
        <v>800280</v>
      </c>
      <c r="N8" s="28" t="n">
        <v>1766314</v>
      </c>
      <c r="O8" s="28" t="n">
        <v>1365857</v>
      </c>
      <c r="P8" s="28" t="n">
        <v>400457</v>
      </c>
      <c r="Q8" s="24" t="n">
        <v>0</v>
      </c>
      <c r="R8" s="29" t="n">
        <v>877080</v>
      </c>
    </row>
    <row r="9" customFormat="false" ht="14.25" hidden="false" customHeight="true" outlineLevel="0" collapsed="false">
      <c r="A9" s="21" t="s">
        <v>30</v>
      </c>
      <c r="B9" s="22" t="s">
        <v>31</v>
      </c>
      <c r="C9" s="17" t="n">
        <v>42</v>
      </c>
      <c r="D9" s="17" t="n">
        <v>23</v>
      </c>
      <c r="E9" s="27" t="n">
        <v>0</v>
      </c>
      <c r="F9" s="17" t="n">
        <v>19</v>
      </c>
      <c r="G9" s="17" t="n">
        <v>816</v>
      </c>
      <c r="H9" s="17" t="n">
        <v>162</v>
      </c>
      <c r="I9" s="17" t="n">
        <v>617</v>
      </c>
      <c r="J9" s="17" t="n">
        <v>20</v>
      </c>
      <c r="K9" s="17" t="n">
        <v>17</v>
      </c>
      <c r="L9" s="28" t="n">
        <v>179405</v>
      </c>
      <c r="M9" s="28" t="n">
        <v>417303</v>
      </c>
      <c r="N9" s="28" t="n">
        <v>766102</v>
      </c>
      <c r="O9" s="28" t="n">
        <v>594394</v>
      </c>
      <c r="P9" s="28" t="n">
        <v>171696</v>
      </c>
      <c r="Q9" s="28" t="n">
        <v>12</v>
      </c>
      <c r="R9" s="29" t="n">
        <v>314071</v>
      </c>
    </row>
    <row r="10" customFormat="false" ht="14.25" hidden="false" customHeight="true" outlineLevel="0" collapsed="false">
      <c r="A10" s="21" t="s">
        <v>32</v>
      </c>
      <c r="B10" s="22" t="s">
        <v>33</v>
      </c>
      <c r="C10" s="17" t="n">
        <v>16</v>
      </c>
      <c r="D10" s="17" t="n">
        <v>12</v>
      </c>
      <c r="E10" s="27" t="n">
        <v>0</v>
      </c>
      <c r="F10" s="17" t="n">
        <v>4</v>
      </c>
      <c r="G10" s="17" t="n">
        <v>155</v>
      </c>
      <c r="H10" s="17" t="n">
        <v>106</v>
      </c>
      <c r="I10" s="17" t="n">
        <v>39</v>
      </c>
      <c r="J10" s="17" t="n">
        <v>6</v>
      </c>
      <c r="K10" s="17" t="n">
        <v>4</v>
      </c>
      <c r="L10" s="28" t="n">
        <v>38697</v>
      </c>
      <c r="M10" s="28" t="n">
        <v>62130</v>
      </c>
      <c r="N10" s="28" t="n">
        <v>120244</v>
      </c>
      <c r="O10" s="28" t="n">
        <v>119995</v>
      </c>
      <c r="P10" s="28" t="n">
        <v>249</v>
      </c>
      <c r="Q10" s="24" t="n">
        <v>0</v>
      </c>
      <c r="R10" s="29" t="n">
        <v>55346</v>
      </c>
    </row>
    <row r="11" customFormat="false" ht="14.25" hidden="false" customHeight="true" outlineLevel="0" collapsed="false">
      <c r="A11" s="21" t="s">
        <v>34</v>
      </c>
      <c r="B11" s="22" t="s">
        <v>35</v>
      </c>
      <c r="C11" s="17" t="n">
        <v>9</v>
      </c>
      <c r="D11" s="17" t="n">
        <v>2</v>
      </c>
      <c r="E11" s="27" t="n">
        <v>0</v>
      </c>
      <c r="F11" s="17" t="n">
        <v>7</v>
      </c>
      <c r="G11" s="17" t="n">
        <v>78</v>
      </c>
      <c r="H11" s="17" t="n">
        <v>45</v>
      </c>
      <c r="I11" s="17" t="n">
        <v>16</v>
      </c>
      <c r="J11" s="17" t="n">
        <v>9</v>
      </c>
      <c r="K11" s="17" t="n">
        <v>8</v>
      </c>
      <c r="L11" s="28" t="n">
        <v>16769</v>
      </c>
      <c r="M11" s="28" t="n">
        <v>55921</v>
      </c>
      <c r="N11" s="28" t="n">
        <v>96574</v>
      </c>
      <c r="O11" s="28" t="n">
        <v>94591</v>
      </c>
      <c r="P11" s="28" t="n">
        <v>1983</v>
      </c>
      <c r="Q11" s="24" t="n">
        <v>0</v>
      </c>
      <c r="R11" s="29" t="n">
        <v>38718</v>
      </c>
    </row>
    <row r="12" customFormat="false" ht="14.25" hidden="false" customHeight="true" outlineLevel="0" collapsed="false">
      <c r="A12" s="21" t="s">
        <v>36</v>
      </c>
      <c r="B12" s="22" t="s">
        <v>37</v>
      </c>
      <c r="C12" s="17" t="n">
        <v>4</v>
      </c>
      <c r="D12" s="17" t="n">
        <v>3</v>
      </c>
      <c r="E12" s="27" t="n">
        <v>0</v>
      </c>
      <c r="F12" s="17" t="n">
        <v>1</v>
      </c>
      <c r="G12" s="23" t="s">
        <v>25</v>
      </c>
      <c r="H12" s="17" t="n">
        <v>10</v>
      </c>
      <c r="I12" s="17" t="n">
        <v>14</v>
      </c>
      <c r="J12" s="17" t="n">
        <v>1</v>
      </c>
      <c r="K12" s="23" t="s">
        <v>25</v>
      </c>
      <c r="L12" s="23" t="s">
        <v>25</v>
      </c>
      <c r="M12" s="23" t="s">
        <v>25</v>
      </c>
      <c r="N12" s="23" t="s">
        <v>25</v>
      </c>
      <c r="O12" s="23" t="s">
        <v>25</v>
      </c>
      <c r="P12" s="23" t="s">
        <v>25</v>
      </c>
      <c r="Q12" s="24" t="n">
        <v>0</v>
      </c>
      <c r="R12" s="25" t="s">
        <v>25</v>
      </c>
    </row>
    <row r="13" customFormat="false" ht="14.25" hidden="false" customHeight="true" outlineLevel="0" collapsed="false">
      <c r="A13" s="21" t="s">
        <v>38</v>
      </c>
      <c r="B13" s="22" t="s">
        <v>39</v>
      </c>
      <c r="C13" s="17" t="n">
        <v>11</v>
      </c>
      <c r="D13" s="17" t="n">
        <v>7</v>
      </c>
      <c r="E13" s="27" t="n">
        <v>0</v>
      </c>
      <c r="F13" s="17" t="n">
        <v>4</v>
      </c>
      <c r="G13" s="17" t="n">
        <v>126</v>
      </c>
      <c r="H13" s="17" t="n">
        <v>78</v>
      </c>
      <c r="I13" s="23" t="s">
        <v>25</v>
      </c>
      <c r="J13" s="17" t="n">
        <v>3</v>
      </c>
      <c r="K13" s="23" t="s">
        <v>25</v>
      </c>
      <c r="L13" s="28" t="n">
        <v>30368</v>
      </c>
      <c r="M13" s="23" t="s">
        <v>25</v>
      </c>
      <c r="N13" s="23" t="s">
        <v>25</v>
      </c>
      <c r="O13" s="28" t="n">
        <v>85499</v>
      </c>
      <c r="P13" s="23" t="s">
        <v>25</v>
      </c>
      <c r="Q13" s="24" t="n">
        <v>0</v>
      </c>
      <c r="R13" s="25" t="s">
        <v>25</v>
      </c>
    </row>
    <row r="14" customFormat="false" ht="14.25" hidden="false" customHeight="true" outlineLevel="0" collapsed="false">
      <c r="A14" s="21" t="s">
        <v>40</v>
      </c>
      <c r="B14" s="22" t="s">
        <v>4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30" t="n">
        <v>0</v>
      </c>
    </row>
    <row r="15" customFormat="false" ht="14.25" hidden="false" customHeight="true" outlineLevel="0" collapsed="false">
      <c r="A15" s="21" t="s">
        <v>42</v>
      </c>
      <c r="B15" s="22" t="s">
        <v>43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30" t="n">
        <v>0</v>
      </c>
    </row>
    <row r="16" customFormat="false" ht="14.25" hidden="false" customHeight="true" outlineLevel="0" collapsed="false">
      <c r="A16" s="21" t="s">
        <v>44</v>
      </c>
      <c r="B16" s="26" t="s">
        <v>45</v>
      </c>
      <c r="C16" s="17" t="n">
        <v>15</v>
      </c>
      <c r="D16" s="17" t="n">
        <v>8</v>
      </c>
      <c r="E16" s="27" t="n">
        <v>0</v>
      </c>
      <c r="F16" s="17" t="n">
        <v>7</v>
      </c>
      <c r="G16" s="17" t="n">
        <v>305</v>
      </c>
      <c r="H16" s="17" t="n">
        <v>128</v>
      </c>
      <c r="I16" s="17" t="n">
        <v>160</v>
      </c>
      <c r="J16" s="17" t="n">
        <v>9</v>
      </c>
      <c r="K16" s="17" t="n">
        <v>8</v>
      </c>
      <c r="L16" s="28" t="n">
        <v>64259</v>
      </c>
      <c r="M16" s="28" t="n">
        <v>203525</v>
      </c>
      <c r="N16" s="28" t="n">
        <v>338774</v>
      </c>
      <c r="O16" s="28" t="n">
        <v>319755</v>
      </c>
      <c r="P16" s="28" t="n">
        <v>18884</v>
      </c>
      <c r="Q16" s="28" t="n">
        <v>135</v>
      </c>
      <c r="R16" s="29" t="n">
        <v>11929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7" t="n">
        <v>1</v>
      </c>
      <c r="D17" s="17" t="n">
        <v>1</v>
      </c>
      <c r="E17" s="27" t="n">
        <v>0</v>
      </c>
      <c r="F17" s="27" t="n">
        <v>0</v>
      </c>
      <c r="G17" s="23" t="s">
        <v>25</v>
      </c>
      <c r="H17" s="23" t="s">
        <v>25</v>
      </c>
      <c r="I17" s="23" t="s">
        <v>25</v>
      </c>
      <c r="J17" s="27" t="n">
        <v>0</v>
      </c>
      <c r="K17" s="27" t="n">
        <v>0</v>
      </c>
      <c r="L17" s="23" t="s">
        <v>25</v>
      </c>
      <c r="M17" s="23" t="s">
        <v>25</v>
      </c>
      <c r="N17" s="23" t="s">
        <v>25</v>
      </c>
      <c r="O17" s="24" t="n">
        <v>0</v>
      </c>
      <c r="P17" s="23" t="s">
        <v>25</v>
      </c>
      <c r="Q17" s="24" t="n">
        <v>0</v>
      </c>
      <c r="R17" s="25" t="s">
        <v>2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7" t="n">
        <v>3</v>
      </c>
      <c r="D18" s="17" t="n">
        <v>2</v>
      </c>
      <c r="E18" s="27" t="n">
        <v>0</v>
      </c>
      <c r="F18" s="17" t="n">
        <v>1</v>
      </c>
      <c r="G18" s="17" t="n">
        <v>85</v>
      </c>
      <c r="H18" s="17" t="n">
        <v>9</v>
      </c>
      <c r="I18" s="17" t="n">
        <v>73</v>
      </c>
      <c r="J18" s="23" t="s">
        <v>25</v>
      </c>
      <c r="K18" s="23" t="s">
        <v>25</v>
      </c>
      <c r="L18" s="28" t="n">
        <v>12818</v>
      </c>
      <c r="M18" s="28" t="n">
        <v>11138</v>
      </c>
      <c r="N18" s="28" t="n">
        <v>52181</v>
      </c>
      <c r="O18" s="28" t="n">
        <v>52181</v>
      </c>
      <c r="P18" s="24" t="n">
        <v>0</v>
      </c>
      <c r="Q18" s="24" t="n">
        <v>0</v>
      </c>
      <c r="R18" s="29" t="n">
        <v>39064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7" t="n">
        <v>20</v>
      </c>
      <c r="D19" s="17" t="n">
        <v>17</v>
      </c>
      <c r="E19" s="27" t="n">
        <v>0</v>
      </c>
      <c r="F19" s="17" t="n">
        <v>3</v>
      </c>
      <c r="G19" s="17" t="n">
        <v>244</v>
      </c>
      <c r="H19" s="17" t="n">
        <v>196</v>
      </c>
      <c r="I19" s="17" t="n">
        <v>45</v>
      </c>
      <c r="J19" s="17" t="n">
        <v>3</v>
      </c>
      <c r="K19" s="27" t="n">
        <v>0</v>
      </c>
      <c r="L19" s="28" t="n">
        <v>91868</v>
      </c>
      <c r="M19" s="28" t="n">
        <v>143020</v>
      </c>
      <c r="N19" s="28" t="n">
        <v>314270</v>
      </c>
      <c r="O19" s="28" t="n">
        <v>291488</v>
      </c>
      <c r="P19" s="28" t="n">
        <v>22512</v>
      </c>
      <c r="Q19" s="28" t="n">
        <v>270</v>
      </c>
      <c r="R19" s="29" t="n">
        <v>161299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7" t="n">
        <v>5</v>
      </c>
      <c r="D20" s="17" t="n">
        <v>5</v>
      </c>
      <c r="E20" s="27" t="n">
        <v>0</v>
      </c>
      <c r="F20" s="27" t="n">
        <v>0</v>
      </c>
      <c r="G20" s="17" t="n">
        <v>214</v>
      </c>
      <c r="H20" s="17" t="n">
        <v>183</v>
      </c>
      <c r="I20" s="17" t="n">
        <v>31</v>
      </c>
      <c r="J20" s="27" t="n">
        <v>0</v>
      </c>
      <c r="K20" s="27" t="n">
        <v>0</v>
      </c>
      <c r="L20" s="28" t="n">
        <v>99996</v>
      </c>
      <c r="M20" s="28" t="n">
        <v>614948</v>
      </c>
      <c r="N20" s="28" t="n">
        <v>923828</v>
      </c>
      <c r="O20" s="28" t="n">
        <v>920328</v>
      </c>
      <c r="P20" s="28" t="n">
        <v>3500</v>
      </c>
      <c r="Q20" s="24" t="n">
        <v>0</v>
      </c>
      <c r="R20" s="29" t="n">
        <v>262776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7" t="n">
        <v>2</v>
      </c>
      <c r="D21" s="17" t="n">
        <v>1</v>
      </c>
      <c r="E21" s="27" t="n">
        <v>0</v>
      </c>
      <c r="F21" s="17" t="n">
        <v>1</v>
      </c>
      <c r="G21" s="23" t="s">
        <v>25</v>
      </c>
      <c r="H21" s="23" t="s">
        <v>25</v>
      </c>
      <c r="I21" s="23" t="s">
        <v>25</v>
      </c>
      <c r="J21" s="23" t="s">
        <v>25</v>
      </c>
      <c r="K21" s="23" t="s">
        <v>25</v>
      </c>
      <c r="L21" s="23" t="s">
        <v>25</v>
      </c>
      <c r="M21" s="23" t="s">
        <v>25</v>
      </c>
      <c r="N21" s="23" t="s">
        <v>25</v>
      </c>
      <c r="O21" s="23" t="s">
        <v>25</v>
      </c>
      <c r="P21" s="23" t="s">
        <v>25</v>
      </c>
      <c r="Q21" s="24" t="n">
        <v>0</v>
      </c>
      <c r="R21" s="25" t="s">
        <v>25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7" t="n">
        <v>27</v>
      </c>
      <c r="D22" s="17" t="n">
        <v>18</v>
      </c>
      <c r="E22" s="27" t="n">
        <v>0</v>
      </c>
      <c r="F22" s="17" t="n">
        <v>9</v>
      </c>
      <c r="G22" s="17" t="n">
        <v>338</v>
      </c>
      <c r="H22" s="17" t="n">
        <v>255</v>
      </c>
      <c r="I22" s="17" t="n">
        <v>68</v>
      </c>
      <c r="J22" s="17" t="n">
        <v>9</v>
      </c>
      <c r="K22" s="17" t="n">
        <v>6</v>
      </c>
      <c r="L22" s="28" t="n">
        <v>103232</v>
      </c>
      <c r="M22" s="28" t="n">
        <v>178705</v>
      </c>
      <c r="N22" s="28" t="n">
        <v>417053</v>
      </c>
      <c r="O22" s="28" t="n">
        <v>316275</v>
      </c>
      <c r="P22" s="28" t="n">
        <v>100778</v>
      </c>
      <c r="Q22" s="24" t="n">
        <v>0</v>
      </c>
      <c r="R22" s="29" t="n">
        <v>22363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7" t="n">
        <v>49</v>
      </c>
      <c r="D23" s="17" t="n">
        <v>38</v>
      </c>
      <c r="E23" s="27" t="n">
        <v>0</v>
      </c>
      <c r="F23" s="17" t="n">
        <v>11</v>
      </c>
      <c r="G23" s="17" t="n">
        <v>951</v>
      </c>
      <c r="H23" s="17" t="n">
        <v>754</v>
      </c>
      <c r="I23" s="17" t="n">
        <v>177</v>
      </c>
      <c r="J23" s="17" t="n">
        <v>13</v>
      </c>
      <c r="K23" s="17" t="n">
        <v>7</v>
      </c>
      <c r="L23" s="28" t="n">
        <v>372036</v>
      </c>
      <c r="M23" s="28" t="n">
        <v>636487</v>
      </c>
      <c r="N23" s="28" t="n">
        <v>1277965</v>
      </c>
      <c r="O23" s="28" t="n">
        <v>1129220</v>
      </c>
      <c r="P23" s="28" t="n">
        <v>147181</v>
      </c>
      <c r="Q23" s="28" t="n">
        <v>1564</v>
      </c>
      <c r="R23" s="29" t="n">
        <v>540991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7" t="n">
        <v>8</v>
      </c>
      <c r="D24" s="17" t="n">
        <v>4</v>
      </c>
      <c r="E24" s="27" t="n">
        <v>0</v>
      </c>
      <c r="F24" s="17" t="n">
        <v>4</v>
      </c>
      <c r="G24" s="23" t="s">
        <v>25</v>
      </c>
      <c r="H24" s="23" t="s">
        <v>25</v>
      </c>
      <c r="I24" s="17" t="n">
        <v>42</v>
      </c>
      <c r="J24" s="17" t="n">
        <v>4</v>
      </c>
      <c r="K24" s="17" t="n">
        <v>2</v>
      </c>
      <c r="L24" s="23" t="s">
        <v>25</v>
      </c>
      <c r="M24" s="23" t="s">
        <v>25</v>
      </c>
      <c r="N24" s="23" t="s">
        <v>25</v>
      </c>
      <c r="O24" s="23" t="s">
        <v>25</v>
      </c>
      <c r="P24" s="23" t="s">
        <v>25</v>
      </c>
      <c r="Q24" s="24" t="n">
        <v>0</v>
      </c>
      <c r="R24" s="25" t="s">
        <v>25</v>
      </c>
    </row>
    <row r="25" customFormat="false" ht="14.25" hidden="false" customHeight="true" outlineLevel="0" collapsed="false">
      <c r="A25" s="21" t="s">
        <v>62</v>
      </c>
      <c r="B25" s="22" t="s">
        <v>63</v>
      </c>
      <c r="C25" s="17" t="n">
        <v>3</v>
      </c>
      <c r="D25" s="17" t="n">
        <v>3</v>
      </c>
      <c r="E25" s="27" t="n">
        <v>0</v>
      </c>
      <c r="F25" s="27" t="n">
        <v>0</v>
      </c>
      <c r="G25" s="17" t="n">
        <v>132</v>
      </c>
      <c r="H25" s="17" t="n">
        <v>46</v>
      </c>
      <c r="I25" s="17" t="n">
        <v>86</v>
      </c>
      <c r="J25" s="27" t="n">
        <v>0</v>
      </c>
      <c r="K25" s="27" t="n">
        <v>0</v>
      </c>
      <c r="L25" s="28" t="n">
        <v>25140</v>
      </c>
      <c r="M25" s="28" t="n">
        <v>21524</v>
      </c>
      <c r="N25" s="28" t="n">
        <v>67016</v>
      </c>
      <c r="O25" s="28" t="n">
        <v>36164</v>
      </c>
      <c r="P25" s="28" t="n">
        <v>30852</v>
      </c>
      <c r="Q25" s="24" t="n">
        <v>0</v>
      </c>
      <c r="R25" s="29" t="n">
        <v>4191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7" t="n">
        <v>10</v>
      </c>
      <c r="D26" s="17" t="n">
        <v>7</v>
      </c>
      <c r="E26" s="27" t="n">
        <v>0</v>
      </c>
      <c r="F26" s="17" t="n">
        <v>3</v>
      </c>
      <c r="G26" s="23" t="s">
        <v>25</v>
      </c>
      <c r="H26" s="17" t="n">
        <v>102</v>
      </c>
      <c r="I26" s="23" t="s">
        <v>25</v>
      </c>
      <c r="J26" s="23" t="s">
        <v>25</v>
      </c>
      <c r="K26" s="23" t="s">
        <v>25</v>
      </c>
      <c r="L26" s="28" t="n">
        <v>59547</v>
      </c>
      <c r="M26" s="23" t="s">
        <v>25</v>
      </c>
      <c r="N26" s="23" t="s">
        <v>25</v>
      </c>
      <c r="O26" s="28" t="n">
        <v>152864</v>
      </c>
      <c r="P26" s="23" t="s">
        <v>25</v>
      </c>
      <c r="Q26" s="24" t="n">
        <v>0</v>
      </c>
      <c r="R26" s="25" t="s">
        <v>25</v>
      </c>
    </row>
    <row r="27" customFormat="false" ht="14.25" hidden="false" customHeight="true" outlineLevel="0" collapsed="false">
      <c r="A27" s="21" t="s">
        <v>66</v>
      </c>
      <c r="B27" s="22" t="s">
        <v>67</v>
      </c>
      <c r="C27" s="17" t="n">
        <v>15</v>
      </c>
      <c r="D27" s="17" t="n">
        <v>10</v>
      </c>
      <c r="E27" s="27" t="n">
        <v>0</v>
      </c>
      <c r="F27" s="17" t="n">
        <v>5</v>
      </c>
      <c r="G27" s="23" t="s">
        <v>25</v>
      </c>
      <c r="H27" s="23" t="s">
        <v>25</v>
      </c>
      <c r="I27" s="23" t="s">
        <v>25</v>
      </c>
      <c r="J27" s="17" t="n">
        <v>7</v>
      </c>
      <c r="K27" s="17" t="n">
        <v>4</v>
      </c>
      <c r="L27" s="23" t="s">
        <v>25</v>
      </c>
      <c r="M27" s="23" t="s">
        <v>25</v>
      </c>
      <c r="N27" s="23" t="s">
        <v>25</v>
      </c>
      <c r="O27" s="28" t="n">
        <v>1941905</v>
      </c>
      <c r="P27" s="23" t="s">
        <v>25</v>
      </c>
      <c r="Q27" s="24" t="n">
        <v>0</v>
      </c>
      <c r="R27" s="25" t="s">
        <v>2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30" t="n">
        <v>0</v>
      </c>
    </row>
    <row r="29" customFormat="false" ht="14.25" hidden="false" customHeight="true" outlineLevel="0" collapsed="false">
      <c r="A29" s="31" t="s">
        <v>70</v>
      </c>
      <c r="B29" s="32" t="s">
        <v>71</v>
      </c>
      <c r="C29" s="17" t="n">
        <v>5</v>
      </c>
      <c r="D29" s="17" t="n">
        <v>3</v>
      </c>
      <c r="E29" s="27" t="n">
        <v>0</v>
      </c>
      <c r="F29" s="17" t="n">
        <v>2</v>
      </c>
      <c r="G29" s="17" t="n">
        <v>192</v>
      </c>
      <c r="H29" s="17" t="n">
        <v>58</v>
      </c>
      <c r="I29" s="17" t="n">
        <v>127</v>
      </c>
      <c r="J29" s="17" t="n">
        <v>4</v>
      </c>
      <c r="K29" s="17" t="n">
        <v>3</v>
      </c>
      <c r="L29" s="28" t="n">
        <v>55440</v>
      </c>
      <c r="M29" s="28" t="n">
        <v>201418</v>
      </c>
      <c r="N29" s="28" t="n">
        <v>346350</v>
      </c>
      <c r="O29" s="28" t="n">
        <v>131710</v>
      </c>
      <c r="P29" s="28" t="n">
        <v>214640</v>
      </c>
      <c r="Q29" s="24" t="n">
        <v>0</v>
      </c>
      <c r="R29" s="29" t="n">
        <v>131072</v>
      </c>
    </row>
    <row r="30" customFormat="false" ht="14.25" hidden="false" customHeight="true" outlineLevel="0" collapsed="false">
      <c r="A30" s="33" t="s">
        <v>72</v>
      </c>
      <c r="B30" s="33"/>
      <c r="C30" s="34" t="n">
        <v>300</v>
      </c>
      <c r="D30" s="18" t="n">
        <v>109</v>
      </c>
      <c r="E30" s="18" t="n">
        <v>1</v>
      </c>
      <c r="F30" s="18" t="n">
        <v>190</v>
      </c>
      <c r="G30" s="18" t="n">
        <v>1616</v>
      </c>
      <c r="H30" s="18" t="n">
        <v>577</v>
      </c>
      <c r="I30" s="18" t="n">
        <v>611</v>
      </c>
      <c r="J30" s="18" t="n">
        <v>242</v>
      </c>
      <c r="K30" s="18" t="n">
        <v>186</v>
      </c>
      <c r="L30" s="18" t="n">
        <v>281644</v>
      </c>
      <c r="M30" s="18" t="n">
        <v>468346</v>
      </c>
      <c r="N30" s="18" t="n">
        <v>1169599</v>
      </c>
      <c r="O30" s="18" t="n">
        <v>924022</v>
      </c>
      <c r="P30" s="18" t="n">
        <v>244920</v>
      </c>
      <c r="Q30" s="18" t="n">
        <v>657</v>
      </c>
      <c r="R30" s="20" t="n">
        <v>663931</v>
      </c>
      <c r="S30" s="35"/>
    </row>
    <row r="31" customFormat="false" ht="14.25" hidden="false" customHeight="true" outlineLevel="0" collapsed="false">
      <c r="A31" s="36" t="s">
        <v>73</v>
      </c>
      <c r="B31" s="36"/>
      <c r="C31" s="37" t="n">
        <v>108</v>
      </c>
      <c r="D31" s="17" t="n">
        <v>90</v>
      </c>
      <c r="E31" s="17" t="n">
        <v>2</v>
      </c>
      <c r="F31" s="17" t="n">
        <v>16</v>
      </c>
      <c r="G31" s="17" t="n">
        <v>1398</v>
      </c>
      <c r="H31" s="17" t="n">
        <v>752</v>
      </c>
      <c r="I31" s="17" t="n">
        <v>611</v>
      </c>
      <c r="J31" s="17" t="n">
        <v>21</v>
      </c>
      <c r="K31" s="17" t="n">
        <v>14</v>
      </c>
      <c r="L31" s="17" t="n">
        <v>375841</v>
      </c>
      <c r="M31" s="17" t="n">
        <v>663268</v>
      </c>
      <c r="N31" s="17" t="n">
        <v>1540875</v>
      </c>
      <c r="O31" s="17" t="n">
        <v>1279961</v>
      </c>
      <c r="P31" s="17" t="n">
        <v>260340</v>
      </c>
      <c r="Q31" s="17" t="n">
        <v>574</v>
      </c>
      <c r="R31" s="38" t="n">
        <v>834650</v>
      </c>
    </row>
    <row r="32" customFormat="false" ht="14.25" hidden="false" customHeight="true" outlineLevel="0" collapsed="false">
      <c r="A32" s="36" t="s">
        <v>74</v>
      </c>
      <c r="B32" s="36"/>
      <c r="C32" s="37" t="n">
        <v>37</v>
      </c>
      <c r="D32" s="17" t="n">
        <v>34</v>
      </c>
      <c r="E32" s="17" t="n">
        <v>1</v>
      </c>
      <c r="F32" s="17" t="n">
        <v>2</v>
      </c>
      <c r="G32" s="17" t="n">
        <v>878</v>
      </c>
      <c r="H32" s="17" t="n">
        <v>533</v>
      </c>
      <c r="I32" s="17" t="n">
        <v>342</v>
      </c>
      <c r="J32" s="17" t="n">
        <v>2</v>
      </c>
      <c r="K32" s="17" t="n">
        <v>1</v>
      </c>
      <c r="L32" s="17" t="n">
        <v>276400</v>
      </c>
      <c r="M32" s="17" t="n">
        <v>413451</v>
      </c>
      <c r="N32" s="17" t="n">
        <v>937146</v>
      </c>
      <c r="O32" s="17" t="n">
        <v>750048</v>
      </c>
      <c r="P32" s="17" t="n">
        <v>186360</v>
      </c>
      <c r="Q32" s="17" t="n">
        <v>738</v>
      </c>
      <c r="R32" s="38" t="n">
        <v>496114</v>
      </c>
    </row>
    <row r="33" customFormat="false" ht="14.25" hidden="false" customHeight="true" outlineLevel="0" collapsed="false">
      <c r="A33" s="36" t="s">
        <v>75</v>
      </c>
      <c r="B33" s="36"/>
      <c r="C33" s="37" t="n">
        <v>17</v>
      </c>
      <c r="D33" s="17" t="n">
        <v>17</v>
      </c>
      <c r="E33" s="27" t="n">
        <v>0</v>
      </c>
      <c r="F33" s="27" t="n">
        <v>0</v>
      </c>
      <c r="G33" s="17" t="n">
        <v>616</v>
      </c>
      <c r="H33" s="17" t="n">
        <v>317</v>
      </c>
      <c r="I33" s="17" t="n">
        <v>299</v>
      </c>
      <c r="J33" s="27" t="n">
        <v>0</v>
      </c>
      <c r="K33" s="27" t="n">
        <v>0</v>
      </c>
      <c r="L33" s="17" t="n">
        <v>175990</v>
      </c>
      <c r="M33" s="17" t="n">
        <v>365712</v>
      </c>
      <c r="N33" s="17" t="n">
        <v>824417</v>
      </c>
      <c r="O33" s="17" t="n">
        <v>696971</v>
      </c>
      <c r="P33" s="17" t="n">
        <v>127446</v>
      </c>
      <c r="Q33" s="27" t="n">
        <v>0</v>
      </c>
      <c r="R33" s="38" t="n">
        <v>396672</v>
      </c>
    </row>
    <row r="34" customFormat="false" ht="14.25" hidden="false" customHeight="true" outlineLevel="0" collapsed="false">
      <c r="A34" s="36" t="s">
        <v>76</v>
      </c>
      <c r="B34" s="36"/>
      <c r="C34" s="37" t="n">
        <v>16</v>
      </c>
      <c r="D34" s="17" t="n">
        <v>15</v>
      </c>
      <c r="E34" s="17" t="n">
        <v>1</v>
      </c>
      <c r="F34" s="27" t="n">
        <v>0</v>
      </c>
      <c r="G34" s="17" t="n">
        <v>1157</v>
      </c>
      <c r="H34" s="17" t="n">
        <v>483</v>
      </c>
      <c r="I34" s="17" t="n">
        <v>674</v>
      </c>
      <c r="J34" s="27" t="n">
        <v>0</v>
      </c>
      <c r="K34" s="27" t="n">
        <v>0</v>
      </c>
      <c r="L34" s="17" t="n">
        <v>323820</v>
      </c>
      <c r="M34" s="17" t="n">
        <v>629862</v>
      </c>
      <c r="N34" s="17" t="n">
        <v>1327578</v>
      </c>
      <c r="O34" s="17" t="n">
        <v>1146293</v>
      </c>
      <c r="P34" s="17" t="n">
        <v>181273</v>
      </c>
      <c r="Q34" s="17" t="n">
        <v>12</v>
      </c>
      <c r="R34" s="38" t="n">
        <v>594729</v>
      </c>
    </row>
    <row r="35" customFormat="false" ht="14.25" hidden="false" customHeight="true" outlineLevel="0" collapsed="false">
      <c r="A35" s="36" t="s">
        <v>77</v>
      </c>
      <c r="B35" s="36"/>
      <c r="C35" s="37" t="n">
        <v>5</v>
      </c>
      <c r="D35" s="17" t="n">
        <v>4</v>
      </c>
      <c r="E35" s="17" t="n">
        <v>1</v>
      </c>
      <c r="F35" s="27" t="n">
        <v>0</v>
      </c>
      <c r="G35" s="23" t="s">
        <v>25</v>
      </c>
      <c r="H35" s="23" t="s">
        <v>25</v>
      </c>
      <c r="I35" s="23" t="s">
        <v>25</v>
      </c>
      <c r="J35" s="27" t="n">
        <v>0</v>
      </c>
      <c r="K35" s="27" t="n">
        <v>0</v>
      </c>
      <c r="L35" s="23" t="s">
        <v>25</v>
      </c>
      <c r="M35" s="23" t="s">
        <v>25</v>
      </c>
      <c r="N35" s="23" t="s">
        <v>25</v>
      </c>
      <c r="O35" s="23" t="s">
        <v>25</v>
      </c>
      <c r="P35" s="17" t="n">
        <v>438246</v>
      </c>
      <c r="Q35" s="27" t="n">
        <v>0</v>
      </c>
      <c r="R35" s="25" t="s">
        <v>25</v>
      </c>
    </row>
    <row r="36" customFormat="false" ht="14.25" hidden="false" customHeight="true" outlineLevel="0" collapsed="false">
      <c r="A36" s="36" t="s">
        <v>78</v>
      </c>
      <c r="B36" s="36"/>
      <c r="C36" s="37" t="n">
        <v>3</v>
      </c>
      <c r="D36" s="17" t="n">
        <v>3</v>
      </c>
      <c r="E36" s="27" t="n">
        <v>0</v>
      </c>
      <c r="F36" s="27" t="n">
        <v>0</v>
      </c>
      <c r="G36" s="23" t="s">
        <v>25</v>
      </c>
      <c r="H36" s="23" t="s">
        <v>25</v>
      </c>
      <c r="I36" s="23" t="s">
        <v>25</v>
      </c>
      <c r="J36" s="27" t="n">
        <v>0</v>
      </c>
      <c r="K36" s="27" t="n">
        <v>0</v>
      </c>
      <c r="L36" s="23" t="s">
        <v>25</v>
      </c>
      <c r="M36" s="23" t="s">
        <v>25</v>
      </c>
      <c r="N36" s="23" t="s">
        <v>25</v>
      </c>
      <c r="O36" s="23" t="s">
        <v>25</v>
      </c>
      <c r="P36" s="27" t="n">
        <v>0</v>
      </c>
      <c r="Q36" s="27" t="n">
        <v>0</v>
      </c>
      <c r="R36" s="25" t="s">
        <v>25</v>
      </c>
    </row>
    <row r="37" customFormat="false" ht="14.25" hidden="false" customHeight="true" outlineLevel="0" collapsed="false">
      <c r="A37" s="39" t="s">
        <v>79</v>
      </c>
      <c r="B37" s="39"/>
      <c r="C37" s="40" t="n">
        <v>1</v>
      </c>
      <c r="D37" s="41" t="n">
        <v>1</v>
      </c>
      <c r="E37" s="42" t="n">
        <v>0</v>
      </c>
      <c r="F37" s="42" t="n">
        <v>0</v>
      </c>
      <c r="G37" s="43" t="s">
        <v>25</v>
      </c>
      <c r="H37" s="43" t="s">
        <v>25</v>
      </c>
      <c r="I37" s="43" t="s">
        <v>25</v>
      </c>
      <c r="J37" s="42" t="n">
        <v>0</v>
      </c>
      <c r="K37" s="42" t="n">
        <v>0</v>
      </c>
      <c r="L37" s="43" t="s">
        <v>25</v>
      </c>
      <c r="M37" s="43" t="s">
        <v>25</v>
      </c>
      <c r="N37" s="43" t="s">
        <v>25</v>
      </c>
      <c r="O37" s="43" t="s">
        <v>25</v>
      </c>
      <c r="P37" s="42" t="n">
        <v>0</v>
      </c>
      <c r="Q37" s="42" t="n">
        <v>0</v>
      </c>
      <c r="R37" s="44" t="s">
        <v>25</v>
      </c>
    </row>
    <row r="38" customFormat="false" ht="11.25" hidden="true" customHeight="false" outlineLevel="0" collapsed="false">
      <c r="A38" s="45" t="s">
        <v>80</v>
      </c>
      <c r="B38" s="45"/>
      <c r="C38" s="46" t="n">
        <v>205</v>
      </c>
      <c r="D38" s="46" t="n">
        <v>461</v>
      </c>
      <c r="E38" s="46" t="n">
        <v>462</v>
      </c>
      <c r="F38" s="46" t="n">
        <v>463</v>
      </c>
      <c r="G38" s="46" t="n">
        <v>464</v>
      </c>
      <c r="H38" s="46" t="n">
        <v>481</v>
      </c>
      <c r="I38" s="46" t="n">
        <v>482</v>
      </c>
      <c r="J38" s="46" t="n">
        <v>501</v>
      </c>
      <c r="K38" s="46" t="n">
        <v>502</v>
      </c>
      <c r="L38" s="46" t="n">
        <v>503</v>
      </c>
      <c r="M38" s="46" t="n">
        <v>521</v>
      </c>
      <c r="N38" s="47" t="s">
        <v>81</v>
      </c>
      <c r="O38" s="46" t="n">
        <v>1</v>
      </c>
      <c r="P38" s="48"/>
      <c r="Q38" s="48"/>
      <c r="R38" s="48"/>
    </row>
    <row r="39" customFormat="false" ht="11.25" hidden="true" customHeight="false" outlineLevel="0" collapsed="false"/>
    <row r="40" customFormat="false" ht="11.25" hidden="true" customHeight="false" outlineLevel="0" collapsed="false">
      <c r="C40" s="3" t="n">
        <f aca="false">SUM(C30:C37)-C5</f>
        <v>0</v>
      </c>
      <c r="D40" s="3" t="n">
        <f aca="false">SUM(D30:D37)-D5</f>
        <v>0</v>
      </c>
      <c r="E40" s="3" t="n">
        <f aca="false">SUM(E30:E37)-E5</f>
        <v>0</v>
      </c>
      <c r="F40" s="3" t="n">
        <f aca="false">SUM(F30:F37)-F5</f>
        <v>0</v>
      </c>
      <c r="G40" s="3" t="n">
        <f aca="false">SUM(G30:G37)-G5</f>
        <v>-1946</v>
      </c>
      <c r="H40" s="3" t="n">
        <f aca="false">SUM(H30:H37)-H5</f>
        <v>-1242</v>
      </c>
      <c r="I40" s="3" t="n">
        <f aca="false">SUM(I30:I37)-I5</f>
        <v>-704</v>
      </c>
      <c r="J40" s="3" t="n">
        <f aca="false">SUM(J30:J37)-J5</f>
        <v>0</v>
      </c>
      <c r="K40" s="3" t="n">
        <f aca="false">SUM(K30:K37)-K5</f>
        <v>0</v>
      </c>
      <c r="L40" s="3" t="n">
        <f aca="false">SUM(L30:L37)-L5</f>
        <v>-875251</v>
      </c>
      <c r="M40" s="3" t="n">
        <f aca="false">SUM(M30:M37)-M5</f>
        <v>-3021559</v>
      </c>
      <c r="N40" s="3" t="n">
        <f aca="false">SUM(N30:N37)-N5</f>
        <v>-4724988</v>
      </c>
      <c r="O40" s="3" t="n">
        <f aca="false">SUM(O30:O37)-O5</f>
        <v>-4286742</v>
      </c>
      <c r="P40" s="3" t="n">
        <f aca="false">SUM(P30:P37)-P5</f>
        <v>0</v>
      </c>
      <c r="Q40" s="3" t="n">
        <f aca="false">SUM(Q30:Q37)-Q5</f>
        <v>0</v>
      </c>
      <c r="R40" s="3" t="n">
        <f aca="false">SUM(R30:R37)-R5</f>
        <v>-1400796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30" hidden="false" customHeight="true" outlineLevel="0" collapsed="false">
      <c r="A1" s="4" t="s">
        <v>82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3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.75" hidden="false" customHeight="true" outlineLevel="0" collapsed="false">
      <c r="A5" s="16" t="s">
        <v>22</v>
      </c>
      <c r="B5" s="16"/>
      <c r="C5" s="17" t="n">
        <v>489</v>
      </c>
      <c r="D5" s="17" t="n">
        <v>375</v>
      </c>
      <c r="E5" s="17" t="n">
        <v>16</v>
      </c>
      <c r="F5" s="17" t="n">
        <v>98</v>
      </c>
      <c r="G5" s="18" t="n">
        <v>16650</v>
      </c>
      <c r="H5" s="19" t="n">
        <v>10736</v>
      </c>
      <c r="I5" s="19" t="n">
        <v>5732</v>
      </c>
      <c r="J5" s="19" t="n">
        <v>104</v>
      </c>
      <c r="K5" s="19" t="n">
        <v>78</v>
      </c>
      <c r="L5" s="19" t="n">
        <v>6902605</v>
      </c>
      <c r="M5" s="19" t="n">
        <v>23995799</v>
      </c>
      <c r="N5" s="19" t="n">
        <v>52391036</v>
      </c>
      <c r="O5" s="18" t="n">
        <v>50100291</v>
      </c>
      <c r="P5" s="18" t="n">
        <v>2266000</v>
      </c>
      <c r="Q5" s="18" t="n">
        <v>24745</v>
      </c>
      <c r="R5" s="20" t="n">
        <v>2570381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7" t="n">
        <v>87</v>
      </c>
      <c r="D6" s="17" t="n">
        <v>46</v>
      </c>
      <c r="E6" s="17" t="n">
        <v>6</v>
      </c>
      <c r="F6" s="17" t="n">
        <v>35</v>
      </c>
      <c r="G6" s="17" t="n">
        <v>1995</v>
      </c>
      <c r="H6" s="17" t="n">
        <v>742</v>
      </c>
      <c r="I6" s="17" t="n">
        <v>1184</v>
      </c>
      <c r="J6" s="17" t="n">
        <v>40</v>
      </c>
      <c r="K6" s="17" t="n">
        <v>29</v>
      </c>
      <c r="L6" s="28" t="n">
        <v>491910</v>
      </c>
      <c r="M6" s="28" t="n">
        <v>1567471</v>
      </c>
      <c r="N6" s="28" t="n">
        <v>2841569</v>
      </c>
      <c r="O6" s="28" t="n">
        <v>2699943</v>
      </c>
      <c r="P6" s="28" t="n">
        <v>141626</v>
      </c>
      <c r="Q6" s="24" t="n">
        <v>0</v>
      </c>
      <c r="R6" s="29" t="n">
        <v>1101455</v>
      </c>
    </row>
    <row r="7" customFormat="false" ht="14.25" hidden="false" customHeight="true" outlineLevel="0" collapsed="false">
      <c r="A7" s="21" t="s">
        <v>26</v>
      </c>
      <c r="B7" s="26" t="s">
        <v>27</v>
      </c>
      <c r="C7" s="17" t="n">
        <v>11</v>
      </c>
      <c r="D7" s="17" t="n">
        <v>4</v>
      </c>
      <c r="E7" s="17" t="n">
        <v>7</v>
      </c>
      <c r="F7" s="27" t="n">
        <v>0</v>
      </c>
      <c r="G7" s="17" t="n">
        <v>183</v>
      </c>
      <c r="H7" s="17" t="n">
        <v>141</v>
      </c>
      <c r="I7" s="17" t="n">
        <v>42</v>
      </c>
      <c r="J7" s="27" t="n">
        <v>0</v>
      </c>
      <c r="K7" s="27" t="n">
        <v>0</v>
      </c>
      <c r="L7" s="28" t="n">
        <v>39233</v>
      </c>
      <c r="M7" s="28" t="n">
        <v>747251</v>
      </c>
      <c r="N7" s="28" t="n">
        <v>4207175</v>
      </c>
      <c r="O7" s="28" t="n">
        <v>4202198</v>
      </c>
      <c r="P7" s="28" t="n">
        <v>4977</v>
      </c>
      <c r="Q7" s="24" t="n">
        <v>0</v>
      </c>
      <c r="R7" s="29" t="n">
        <v>3266444</v>
      </c>
    </row>
    <row r="8" customFormat="false" ht="14.25" hidden="false" customHeight="true" outlineLevel="0" collapsed="false">
      <c r="A8" s="21" t="s">
        <v>28</v>
      </c>
      <c r="B8" s="22" t="s">
        <v>29</v>
      </c>
      <c r="C8" s="17" t="n">
        <v>13</v>
      </c>
      <c r="D8" s="17" t="n">
        <v>10</v>
      </c>
      <c r="E8" s="27" t="n">
        <v>0</v>
      </c>
      <c r="F8" s="17" t="n">
        <v>3</v>
      </c>
      <c r="G8" s="17" t="n">
        <v>405</v>
      </c>
      <c r="H8" s="17" t="n">
        <v>160</v>
      </c>
      <c r="I8" s="17" t="n">
        <v>240</v>
      </c>
      <c r="J8" s="17" t="n">
        <v>3</v>
      </c>
      <c r="K8" s="17" t="n">
        <v>2</v>
      </c>
      <c r="L8" s="28" t="n">
        <v>114889</v>
      </c>
      <c r="M8" s="28" t="n">
        <v>158639</v>
      </c>
      <c r="N8" s="28" t="n">
        <v>372725</v>
      </c>
      <c r="O8" s="28" t="n">
        <v>362386</v>
      </c>
      <c r="P8" s="28" t="n">
        <v>10339</v>
      </c>
      <c r="Q8" s="24" t="n">
        <v>0</v>
      </c>
      <c r="R8" s="29" t="n">
        <v>206758</v>
      </c>
    </row>
    <row r="9" customFormat="false" ht="14.25" hidden="false" customHeight="true" outlineLevel="0" collapsed="false">
      <c r="A9" s="21" t="s">
        <v>30</v>
      </c>
      <c r="B9" s="22" t="s">
        <v>31</v>
      </c>
      <c r="C9" s="17" t="n">
        <v>60</v>
      </c>
      <c r="D9" s="17" t="n">
        <v>41</v>
      </c>
      <c r="E9" s="27" t="n">
        <v>0</v>
      </c>
      <c r="F9" s="17" t="n">
        <v>19</v>
      </c>
      <c r="G9" s="17" t="n">
        <v>1380</v>
      </c>
      <c r="H9" s="17" t="n">
        <v>206</v>
      </c>
      <c r="I9" s="17" t="n">
        <v>1141</v>
      </c>
      <c r="J9" s="17" t="n">
        <v>18</v>
      </c>
      <c r="K9" s="17" t="n">
        <v>15</v>
      </c>
      <c r="L9" s="28" t="n">
        <v>277563</v>
      </c>
      <c r="M9" s="28" t="n">
        <v>638281</v>
      </c>
      <c r="N9" s="28" t="n">
        <v>966062</v>
      </c>
      <c r="O9" s="28" t="n">
        <v>656580</v>
      </c>
      <c r="P9" s="28" t="n">
        <v>309457</v>
      </c>
      <c r="Q9" s="28" t="n">
        <v>25</v>
      </c>
      <c r="R9" s="29" t="n">
        <v>295719</v>
      </c>
    </row>
    <row r="10" customFormat="false" ht="14.25" hidden="false" customHeight="true" outlineLevel="0" collapsed="false">
      <c r="A10" s="21" t="s">
        <v>32</v>
      </c>
      <c r="B10" s="22" t="s">
        <v>33</v>
      </c>
      <c r="C10" s="17" t="n">
        <v>23</v>
      </c>
      <c r="D10" s="17" t="n">
        <v>17</v>
      </c>
      <c r="E10" s="17" t="n">
        <v>1</v>
      </c>
      <c r="F10" s="17" t="n">
        <v>5</v>
      </c>
      <c r="G10" s="17" t="n">
        <v>950</v>
      </c>
      <c r="H10" s="17" t="n">
        <v>688</v>
      </c>
      <c r="I10" s="17" t="n">
        <v>253</v>
      </c>
      <c r="J10" s="17" t="n">
        <v>6</v>
      </c>
      <c r="K10" s="17" t="n">
        <v>3</v>
      </c>
      <c r="L10" s="28" t="n">
        <v>462610</v>
      </c>
      <c r="M10" s="28" t="n">
        <v>1212980</v>
      </c>
      <c r="N10" s="28" t="n">
        <v>2080987</v>
      </c>
      <c r="O10" s="28" t="n">
        <v>1696863</v>
      </c>
      <c r="P10" s="28" t="n">
        <v>384124</v>
      </c>
      <c r="Q10" s="24" t="n">
        <v>0</v>
      </c>
      <c r="R10" s="29" t="n">
        <v>815712</v>
      </c>
    </row>
    <row r="11" customFormat="false" ht="14.25" hidden="false" customHeight="true" outlineLevel="0" collapsed="false">
      <c r="A11" s="21" t="s">
        <v>34</v>
      </c>
      <c r="B11" s="22" t="s">
        <v>35</v>
      </c>
      <c r="C11" s="17" t="n">
        <v>7</v>
      </c>
      <c r="D11" s="17" t="n">
        <v>3</v>
      </c>
      <c r="E11" s="27" t="n">
        <v>0</v>
      </c>
      <c r="F11" s="17" t="n">
        <v>4</v>
      </c>
      <c r="G11" s="17" t="n">
        <v>71</v>
      </c>
      <c r="H11" s="17" t="n">
        <v>42</v>
      </c>
      <c r="I11" s="17" t="n">
        <v>23</v>
      </c>
      <c r="J11" s="17" t="n">
        <v>4</v>
      </c>
      <c r="K11" s="17" t="n">
        <v>2</v>
      </c>
      <c r="L11" s="28" t="n">
        <v>24246</v>
      </c>
      <c r="M11" s="28" t="n">
        <v>52558</v>
      </c>
      <c r="N11" s="28" t="n">
        <v>87736</v>
      </c>
      <c r="O11" s="28" t="n">
        <v>83872</v>
      </c>
      <c r="P11" s="28" t="n">
        <v>3840</v>
      </c>
      <c r="Q11" s="28" t="n">
        <v>24</v>
      </c>
      <c r="R11" s="29" t="n">
        <v>32222</v>
      </c>
    </row>
    <row r="12" customFormat="false" ht="14.25" hidden="false" customHeight="true" outlineLevel="0" collapsed="false">
      <c r="A12" s="21" t="s">
        <v>36</v>
      </c>
      <c r="B12" s="22" t="s">
        <v>37</v>
      </c>
      <c r="C12" s="17" t="n">
        <v>6</v>
      </c>
      <c r="D12" s="17" t="n">
        <v>4</v>
      </c>
      <c r="E12" s="17" t="n">
        <v>1</v>
      </c>
      <c r="F12" s="17" t="n">
        <v>1</v>
      </c>
      <c r="G12" s="17" t="n">
        <v>347</v>
      </c>
      <c r="H12" s="17" t="n">
        <v>281</v>
      </c>
      <c r="I12" s="17" t="n">
        <v>62</v>
      </c>
      <c r="J12" s="23" t="s">
        <v>25</v>
      </c>
      <c r="K12" s="23" t="s">
        <v>25</v>
      </c>
      <c r="L12" s="28" t="n">
        <v>154582</v>
      </c>
      <c r="M12" s="28" t="n">
        <v>647341</v>
      </c>
      <c r="N12" s="28" t="n">
        <v>1361594</v>
      </c>
      <c r="O12" s="28" t="n">
        <v>1357694</v>
      </c>
      <c r="P12" s="28" t="n">
        <v>3900</v>
      </c>
      <c r="Q12" s="24" t="n">
        <v>0</v>
      </c>
      <c r="R12" s="29" t="n">
        <v>584747</v>
      </c>
    </row>
    <row r="13" customFormat="false" ht="14.25" hidden="false" customHeight="true" outlineLevel="0" collapsed="false">
      <c r="A13" s="21" t="s">
        <v>38</v>
      </c>
      <c r="B13" s="22" t="s">
        <v>39</v>
      </c>
      <c r="C13" s="17" t="n">
        <v>19</v>
      </c>
      <c r="D13" s="17" t="n">
        <v>13</v>
      </c>
      <c r="E13" s="27" t="n">
        <v>0</v>
      </c>
      <c r="F13" s="17" t="n">
        <v>6</v>
      </c>
      <c r="G13" s="17" t="n">
        <v>195</v>
      </c>
      <c r="H13" s="17" t="n">
        <v>122</v>
      </c>
      <c r="I13" s="23" t="s">
        <v>25</v>
      </c>
      <c r="J13" s="17" t="n">
        <v>8</v>
      </c>
      <c r="K13" s="23" t="s">
        <v>25</v>
      </c>
      <c r="L13" s="28" t="n">
        <v>62639</v>
      </c>
      <c r="M13" s="28" t="n">
        <v>90994</v>
      </c>
      <c r="N13" s="28" t="n">
        <v>239710</v>
      </c>
      <c r="O13" s="28" t="n">
        <v>238678</v>
      </c>
      <c r="P13" s="28" t="n">
        <v>1032</v>
      </c>
      <c r="Q13" s="24" t="n">
        <v>0</v>
      </c>
      <c r="R13" s="29" t="n">
        <v>139107</v>
      </c>
    </row>
    <row r="14" customFormat="false" ht="14.25" hidden="false" customHeight="true" outlineLevel="0" collapsed="false">
      <c r="A14" s="21" t="s">
        <v>40</v>
      </c>
      <c r="B14" s="22" t="s">
        <v>41</v>
      </c>
      <c r="C14" s="17" t="n">
        <v>12</v>
      </c>
      <c r="D14" s="17" t="n">
        <v>12</v>
      </c>
      <c r="E14" s="27" t="n">
        <v>0</v>
      </c>
      <c r="F14" s="27" t="n">
        <v>0</v>
      </c>
      <c r="G14" s="17" t="n">
        <v>1084</v>
      </c>
      <c r="H14" s="17" t="n">
        <v>738</v>
      </c>
      <c r="I14" s="17" t="n">
        <v>346</v>
      </c>
      <c r="J14" s="27" t="n">
        <v>0</v>
      </c>
      <c r="K14" s="27" t="n">
        <v>0</v>
      </c>
      <c r="L14" s="28" t="n">
        <v>501964</v>
      </c>
      <c r="M14" s="28" t="n">
        <v>2112630</v>
      </c>
      <c r="N14" s="28" t="n">
        <v>4956993</v>
      </c>
      <c r="O14" s="28" t="n">
        <v>4956993</v>
      </c>
      <c r="P14" s="24" t="n">
        <v>0</v>
      </c>
      <c r="Q14" s="24" t="n">
        <v>0</v>
      </c>
      <c r="R14" s="29" t="n">
        <v>2279715</v>
      </c>
    </row>
    <row r="15" customFormat="false" ht="14.25" hidden="false" customHeight="true" outlineLevel="0" collapsed="false">
      <c r="A15" s="21" t="s">
        <v>42</v>
      </c>
      <c r="B15" s="22" t="s">
        <v>43</v>
      </c>
      <c r="C15" s="17" t="n">
        <v>4</v>
      </c>
      <c r="D15" s="17" t="n">
        <v>4</v>
      </c>
      <c r="E15" s="27" t="n">
        <v>0</v>
      </c>
      <c r="F15" s="27" t="n">
        <v>0</v>
      </c>
      <c r="G15" s="17" t="n">
        <v>45</v>
      </c>
      <c r="H15" s="17" t="n">
        <v>40</v>
      </c>
      <c r="I15" s="17" t="n">
        <v>5</v>
      </c>
      <c r="J15" s="27" t="n">
        <v>0</v>
      </c>
      <c r="K15" s="27" t="n">
        <v>0</v>
      </c>
      <c r="L15" s="28" t="n">
        <v>20878</v>
      </c>
      <c r="M15" s="28" t="n">
        <v>64715</v>
      </c>
      <c r="N15" s="28" t="n">
        <v>103953</v>
      </c>
      <c r="O15" s="28" t="n">
        <v>103953</v>
      </c>
      <c r="P15" s="24" t="n">
        <v>0</v>
      </c>
      <c r="Q15" s="24" t="n">
        <v>0</v>
      </c>
      <c r="R15" s="29" t="n">
        <v>37369</v>
      </c>
    </row>
    <row r="16" customFormat="false" ht="14.25" hidden="false" customHeight="true" outlineLevel="0" collapsed="false">
      <c r="A16" s="21" t="s">
        <v>44</v>
      </c>
      <c r="B16" s="26" t="s">
        <v>45</v>
      </c>
      <c r="C16" s="17" t="n">
        <v>12</v>
      </c>
      <c r="D16" s="17" t="n">
        <v>10</v>
      </c>
      <c r="E16" s="27" t="n">
        <v>0</v>
      </c>
      <c r="F16" s="17" t="n">
        <v>2</v>
      </c>
      <c r="G16" s="23" t="s">
        <v>25</v>
      </c>
      <c r="H16" s="17" t="n">
        <v>259</v>
      </c>
      <c r="I16" s="23" t="s">
        <v>25</v>
      </c>
      <c r="J16" s="23" t="s">
        <v>25</v>
      </c>
      <c r="K16" s="23" t="s">
        <v>25</v>
      </c>
      <c r="L16" s="23" t="s">
        <v>25</v>
      </c>
      <c r="M16" s="23" t="s">
        <v>25</v>
      </c>
      <c r="N16" s="23" t="s">
        <v>25</v>
      </c>
      <c r="O16" s="23" t="s">
        <v>25</v>
      </c>
      <c r="P16" s="23" t="s">
        <v>25</v>
      </c>
      <c r="Q16" s="24" t="n">
        <v>0</v>
      </c>
      <c r="R16" s="25" t="s">
        <v>2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7" t="n">
        <v>4</v>
      </c>
      <c r="D17" s="17" t="n">
        <v>4</v>
      </c>
      <c r="E17" s="27" t="n">
        <v>0</v>
      </c>
      <c r="F17" s="27" t="n">
        <v>0</v>
      </c>
      <c r="G17" s="17" t="n">
        <v>370</v>
      </c>
      <c r="H17" s="17" t="n">
        <v>204</v>
      </c>
      <c r="I17" s="17" t="n">
        <v>166</v>
      </c>
      <c r="J17" s="27" t="n">
        <v>0</v>
      </c>
      <c r="K17" s="27" t="n">
        <v>0</v>
      </c>
      <c r="L17" s="28" t="n">
        <v>141544</v>
      </c>
      <c r="M17" s="28" t="n">
        <v>484426</v>
      </c>
      <c r="N17" s="28" t="n">
        <v>972963</v>
      </c>
      <c r="O17" s="23" t="s">
        <v>25</v>
      </c>
      <c r="P17" s="23" t="s">
        <v>25</v>
      </c>
      <c r="Q17" s="24" t="n">
        <v>0</v>
      </c>
      <c r="R17" s="29" t="n">
        <v>417824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7" t="n">
        <v>7</v>
      </c>
      <c r="D18" s="17" t="n">
        <v>6</v>
      </c>
      <c r="E18" s="27" t="n">
        <v>0</v>
      </c>
      <c r="F18" s="17" t="n">
        <v>1</v>
      </c>
      <c r="G18" s="17" t="n">
        <v>59</v>
      </c>
      <c r="H18" s="17" t="n">
        <v>20</v>
      </c>
      <c r="I18" s="17" t="n">
        <v>37</v>
      </c>
      <c r="J18" s="17" t="n">
        <v>1</v>
      </c>
      <c r="K18" s="17" t="n">
        <v>1</v>
      </c>
      <c r="L18" s="28" t="n">
        <v>11818</v>
      </c>
      <c r="M18" s="28" t="n">
        <v>35387</v>
      </c>
      <c r="N18" s="28" t="n">
        <v>71829</v>
      </c>
      <c r="O18" s="28" t="n">
        <v>65779</v>
      </c>
      <c r="P18" s="28" t="n">
        <v>6050</v>
      </c>
      <c r="Q18" s="24" t="n">
        <v>0</v>
      </c>
      <c r="R18" s="29" t="n">
        <v>34706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7" t="n">
        <v>30</v>
      </c>
      <c r="D19" s="17" t="n">
        <v>27</v>
      </c>
      <c r="E19" s="17" t="n">
        <v>1</v>
      </c>
      <c r="F19" s="17" t="n">
        <v>2</v>
      </c>
      <c r="G19" s="17" t="n">
        <v>1435</v>
      </c>
      <c r="H19" s="17" t="n">
        <v>1291</v>
      </c>
      <c r="I19" s="17" t="n">
        <v>142</v>
      </c>
      <c r="J19" s="17" t="n">
        <v>2</v>
      </c>
      <c r="K19" s="27" t="n">
        <v>0</v>
      </c>
      <c r="L19" s="28" t="n">
        <v>847775</v>
      </c>
      <c r="M19" s="28" t="n">
        <v>2660194</v>
      </c>
      <c r="N19" s="28" t="n">
        <v>9313126</v>
      </c>
      <c r="O19" s="28" t="n">
        <v>9132047</v>
      </c>
      <c r="P19" s="28" t="n">
        <v>181060</v>
      </c>
      <c r="Q19" s="28" t="n">
        <v>19</v>
      </c>
      <c r="R19" s="29" t="n">
        <v>5946840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7" t="n">
        <v>8</v>
      </c>
      <c r="D20" s="17" t="n">
        <v>8</v>
      </c>
      <c r="E20" s="27" t="n">
        <v>0</v>
      </c>
      <c r="F20" s="27" t="n">
        <v>0</v>
      </c>
      <c r="G20" s="17" t="n">
        <v>400</v>
      </c>
      <c r="H20" s="17" t="n">
        <v>356</v>
      </c>
      <c r="I20" s="17" t="n">
        <v>44</v>
      </c>
      <c r="J20" s="27" t="n">
        <v>0</v>
      </c>
      <c r="K20" s="27" t="n">
        <v>0</v>
      </c>
      <c r="L20" s="28" t="n">
        <v>143595</v>
      </c>
      <c r="M20" s="28" t="n">
        <v>659139</v>
      </c>
      <c r="N20" s="28" t="n">
        <v>1015555</v>
      </c>
      <c r="O20" s="28" t="n">
        <v>1011770</v>
      </c>
      <c r="P20" s="28" t="n">
        <v>3785</v>
      </c>
      <c r="Q20" s="24" t="n">
        <v>0</v>
      </c>
      <c r="R20" s="29" t="n">
        <v>338147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7" t="n">
        <v>7</v>
      </c>
      <c r="D21" s="17" t="n">
        <v>6</v>
      </c>
      <c r="E21" s="27" t="n">
        <v>0</v>
      </c>
      <c r="F21" s="17" t="n">
        <v>1</v>
      </c>
      <c r="G21" s="23" t="s">
        <v>25</v>
      </c>
      <c r="H21" s="23" t="s">
        <v>25</v>
      </c>
      <c r="I21" s="17" t="n">
        <v>58</v>
      </c>
      <c r="J21" s="17" t="n">
        <v>1</v>
      </c>
      <c r="K21" s="27" t="n">
        <v>0</v>
      </c>
      <c r="L21" s="23" t="s">
        <v>25</v>
      </c>
      <c r="M21" s="23" t="s">
        <v>25</v>
      </c>
      <c r="N21" s="23" t="s">
        <v>25</v>
      </c>
      <c r="O21" s="23" t="s">
        <v>25</v>
      </c>
      <c r="P21" s="23" t="s">
        <v>25</v>
      </c>
      <c r="Q21" s="24" t="n">
        <v>0</v>
      </c>
      <c r="R21" s="25" t="s">
        <v>25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7" t="n">
        <v>49</v>
      </c>
      <c r="D22" s="17" t="n">
        <v>41</v>
      </c>
      <c r="E22" s="27" t="n">
        <v>0</v>
      </c>
      <c r="F22" s="17" t="n">
        <v>8</v>
      </c>
      <c r="G22" s="17" t="n">
        <v>1271</v>
      </c>
      <c r="H22" s="17" t="n">
        <v>1005</v>
      </c>
      <c r="I22" s="17" t="n">
        <v>252</v>
      </c>
      <c r="J22" s="17" t="n">
        <v>6</v>
      </c>
      <c r="K22" s="17" t="n">
        <v>8</v>
      </c>
      <c r="L22" s="28" t="n">
        <v>732641</v>
      </c>
      <c r="M22" s="28" t="n">
        <v>1416373</v>
      </c>
      <c r="N22" s="28" t="n">
        <v>3320552</v>
      </c>
      <c r="O22" s="28" t="n">
        <v>3051655</v>
      </c>
      <c r="P22" s="28" t="n">
        <v>265131</v>
      </c>
      <c r="Q22" s="28" t="n">
        <v>3766</v>
      </c>
      <c r="R22" s="29" t="n">
        <v>1735703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7" t="n">
        <v>50</v>
      </c>
      <c r="D23" s="17" t="n">
        <v>47</v>
      </c>
      <c r="E23" s="27" t="n">
        <v>0</v>
      </c>
      <c r="F23" s="17" t="n">
        <v>3</v>
      </c>
      <c r="G23" s="17" t="n">
        <v>1558</v>
      </c>
      <c r="H23" s="17" t="n">
        <v>1296</v>
      </c>
      <c r="I23" s="17" t="n">
        <v>257</v>
      </c>
      <c r="J23" s="17" t="n">
        <v>3</v>
      </c>
      <c r="K23" s="17" t="n">
        <v>2</v>
      </c>
      <c r="L23" s="28" t="n">
        <v>706850</v>
      </c>
      <c r="M23" s="28" t="n">
        <v>1782946</v>
      </c>
      <c r="N23" s="28" t="n">
        <v>4229810</v>
      </c>
      <c r="O23" s="28" t="n">
        <v>4026961</v>
      </c>
      <c r="P23" s="28" t="n">
        <v>186645</v>
      </c>
      <c r="Q23" s="28" t="n">
        <v>16204</v>
      </c>
      <c r="R23" s="29" t="n">
        <v>2427994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7" t="n">
        <v>23</v>
      </c>
      <c r="D24" s="17" t="n">
        <v>22</v>
      </c>
      <c r="E24" s="27" t="n">
        <v>0</v>
      </c>
      <c r="F24" s="17" t="n">
        <v>1</v>
      </c>
      <c r="G24" s="17" t="n">
        <v>1670</v>
      </c>
      <c r="H24" s="17" t="n">
        <v>1229</v>
      </c>
      <c r="I24" s="17" t="n">
        <v>440</v>
      </c>
      <c r="J24" s="17" t="n">
        <v>1</v>
      </c>
      <c r="K24" s="27" t="n">
        <v>0</v>
      </c>
      <c r="L24" s="28" t="n">
        <v>900979</v>
      </c>
      <c r="M24" s="28" t="n">
        <v>4376819</v>
      </c>
      <c r="N24" s="28" t="n">
        <v>6526387</v>
      </c>
      <c r="O24" s="28" t="n">
        <v>6381296</v>
      </c>
      <c r="P24" s="28" t="n">
        <v>145091</v>
      </c>
      <c r="Q24" s="24" t="n">
        <v>0</v>
      </c>
      <c r="R24" s="29" t="n">
        <v>1904197</v>
      </c>
    </row>
    <row r="25" customFormat="false" ht="14.25" hidden="false" customHeight="true" outlineLevel="0" collapsed="false">
      <c r="A25" s="21" t="s">
        <v>62</v>
      </c>
      <c r="B25" s="22" t="s">
        <v>63</v>
      </c>
      <c r="C25" s="17" t="n">
        <v>5</v>
      </c>
      <c r="D25" s="17" t="n">
        <v>4</v>
      </c>
      <c r="E25" s="27" t="n">
        <v>0</v>
      </c>
      <c r="F25" s="17" t="n">
        <v>1</v>
      </c>
      <c r="G25" s="23" t="s">
        <v>25</v>
      </c>
      <c r="H25" s="23" t="s">
        <v>25</v>
      </c>
      <c r="I25" s="17" t="n">
        <v>120</v>
      </c>
      <c r="J25" s="23" t="s">
        <v>25</v>
      </c>
      <c r="K25" s="23" t="s">
        <v>25</v>
      </c>
      <c r="L25" s="28" t="n">
        <v>33517</v>
      </c>
      <c r="M25" s="23" t="s">
        <v>25</v>
      </c>
      <c r="N25" s="23" t="s">
        <v>25</v>
      </c>
      <c r="O25" s="28" t="n">
        <v>332227</v>
      </c>
      <c r="P25" s="23" t="s">
        <v>25</v>
      </c>
      <c r="Q25" s="24" t="n">
        <v>0</v>
      </c>
      <c r="R25" s="25" t="s">
        <v>2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7" t="n">
        <v>7</v>
      </c>
      <c r="D26" s="17" t="n">
        <v>7</v>
      </c>
      <c r="E26" s="27" t="n">
        <v>0</v>
      </c>
      <c r="F26" s="27" t="n">
        <v>0</v>
      </c>
      <c r="G26" s="17" t="n">
        <v>427</v>
      </c>
      <c r="H26" s="17" t="n">
        <v>243</v>
      </c>
      <c r="I26" s="17" t="n">
        <v>184</v>
      </c>
      <c r="J26" s="27" t="n">
        <v>0</v>
      </c>
      <c r="K26" s="27" t="n">
        <v>0</v>
      </c>
      <c r="L26" s="28" t="n">
        <v>140169</v>
      </c>
      <c r="M26" s="28" t="n">
        <v>297987</v>
      </c>
      <c r="N26" s="28" t="n">
        <v>496912</v>
      </c>
      <c r="O26" s="28" t="n">
        <v>465132</v>
      </c>
      <c r="P26" s="28" t="n">
        <v>31780</v>
      </c>
      <c r="Q26" s="24" t="n">
        <v>0</v>
      </c>
      <c r="R26" s="29" t="n">
        <v>138819</v>
      </c>
    </row>
    <row r="27" customFormat="false" ht="14.25" hidden="false" customHeight="true" outlineLevel="0" collapsed="false">
      <c r="A27" s="21" t="s">
        <v>66</v>
      </c>
      <c r="B27" s="22" t="s">
        <v>67</v>
      </c>
      <c r="C27" s="17" t="n">
        <v>22</v>
      </c>
      <c r="D27" s="17" t="n">
        <v>20</v>
      </c>
      <c r="E27" s="27" t="n">
        <v>0</v>
      </c>
      <c r="F27" s="17" t="n">
        <v>2</v>
      </c>
      <c r="G27" s="17" t="n">
        <v>1074</v>
      </c>
      <c r="H27" s="17" t="n">
        <v>974</v>
      </c>
      <c r="I27" s="17" t="n">
        <v>96</v>
      </c>
      <c r="J27" s="17" t="n">
        <v>2</v>
      </c>
      <c r="K27" s="17" t="n">
        <v>2</v>
      </c>
      <c r="L27" s="28" t="n">
        <v>542580</v>
      </c>
      <c r="M27" s="28" t="n">
        <v>2285400</v>
      </c>
      <c r="N27" s="28" t="n">
        <v>4322019</v>
      </c>
      <c r="O27" s="28" t="n">
        <v>3971134</v>
      </c>
      <c r="P27" s="28" t="n">
        <v>346388</v>
      </c>
      <c r="Q27" s="28" t="n">
        <v>4497</v>
      </c>
      <c r="R27" s="29" t="n">
        <v>1986096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7" t="n">
        <v>11</v>
      </c>
      <c r="D28" s="17" t="n">
        <v>11</v>
      </c>
      <c r="E28" s="27" t="n">
        <v>0</v>
      </c>
      <c r="F28" s="27" t="n">
        <v>0</v>
      </c>
      <c r="G28" s="17" t="n">
        <v>450</v>
      </c>
      <c r="H28" s="17" t="n">
        <v>303</v>
      </c>
      <c r="I28" s="17" t="n">
        <v>147</v>
      </c>
      <c r="J28" s="27" t="n">
        <v>0</v>
      </c>
      <c r="K28" s="27" t="n">
        <v>0</v>
      </c>
      <c r="L28" s="28" t="n">
        <v>199179</v>
      </c>
      <c r="M28" s="28" t="n">
        <v>1388979</v>
      </c>
      <c r="N28" s="28" t="n">
        <v>2254754</v>
      </c>
      <c r="O28" s="28" t="n">
        <v>2213592</v>
      </c>
      <c r="P28" s="28" t="n">
        <v>41089</v>
      </c>
      <c r="Q28" s="28" t="n">
        <v>73</v>
      </c>
      <c r="R28" s="29" t="n">
        <v>809240</v>
      </c>
    </row>
    <row r="29" customFormat="false" ht="14.25" hidden="false" customHeight="true" outlineLevel="0" collapsed="false">
      <c r="A29" s="31" t="s">
        <v>70</v>
      </c>
      <c r="B29" s="32" t="s">
        <v>71</v>
      </c>
      <c r="C29" s="17" t="n">
        <v>12</v>
      </c>
      <c r="D29" s="17" t="n">
        <v>8</v>
      </c>
      <c r="E29" s="27" t="n">
        <v>0</v>
      </c>
      <c r="F29" s="17" t="n">
        <v>4</v>
      </c>
      <c r="G29" s="17" t="n">
        <v>343</v>
      </c>
      <c r="H29" s="17" t="n">
        <v>117</v>
      </c>
      <c r="I29" s="17" t="n">
        <v>218</v>
      </c>
      <c r="J29" s="17" t="n">
        <v>4</v>
      </c>
      <c r="K29" s="17" t="n">
        <v>4</v>
      </c>
      <c r="L29" s="28" t="n">
        <v>80463</v>
      </c>
      <c r="M29" s="28" t="n">
        <v>50494</v>
      </c>
      <c r="N29" s="28" t="n">
        <v>191742</v>
      </c>
      <c r="O29" s="28" t="n">
        <v>25661</v>
      </c>
      <c r="P29" s="28" t="n">
        <v>165944</v>
      </c>
      <c r="Q29" s="28" t="n">
        <v>137</v>
      </c>
      <c r="R29" s="29" t="n">
        <v>130351</v>
      </c>
    </row>
    <row r="30" customFormat="false" ht="14.25" hidden="false" customHeight="true" outlineLevel="0" collapsed="false">
      <c r="A30" s="33" t="s">
        <v>72</v>
      </c>
      <c r="B30" s="33"/>
      <c r="C30" s="34" t="n">
        <v>228</v>
      </c>
      <c r="D30" s="18" t="n">
        <v>131</v>
      </c>
      <c r="E30" s="18" t="n">
        <v>8</v>
      </c>
      <c r="F30" s="18" t="n">
        <v>89</v>
      </c>
      <c r="G30" s="18" t="n">
        <v>1381</v>
      </c>
      <c r="H30" s="18" t="n">
        <v>634</v>
      </c>
      <c r="I30" s="18" t="n">
        <v>581</v>
      </c>
      <c r="J30" s="18" t="n">
        <v>94</v>
      </c>
      <c r="K30" s="18" t="n">
        <v>72</v>
      </c>
      <c r="L30" s="18" t="n">
        <v>330923</v>
      </c>
      <c r="M30" s="18" t="n">
        <v>540660</v>
      </c>
      <c r="N30" s="18" t="n">
        <v>1268336</v>
      </c>
      <c r="O30" s="18" t="n">
        <v>899652</v>
      </c>
      <c r="P30" s="18" t="n">
        <v>363133</v>
      </c>
      <c r="Q30" s="18" t="n">
        <v>5551</v>
      </c>
      <c r="R30" s="20" t="n">
        <v>692309</v>
      </c>
      <c r="S30" s="35"/>
    </row>
    <row r="31" customFormat="false" ht="14.25" hidden="false" customHeight="true" outlineLevel="0" collapsed="false">
      <c r="A31" s="36" t="s">
        <v>73</v>
      </c>
      <c r="B31" s="36"/>
      <c r="C31" s="37" t="n">
        <v>106</v>
      </c>
      <c r="D31" s="17" t="n">
        <v>94</v>
      </c>
      <c r="E31" s="17" t="n">
        <v>3</v>
      </c>
      <c r="F31" s="17" t="n">
        <v>9</v>
      </c>
      <c r="G31" s="17" t="n">
        <v>1458</v>
      </c>
      <c r="H31" s="17" t="n">
        <v>845</v>
      </c>
      <c r="I31" s="17" t="n">
        <v>597</v>
      </c>
      <c r="J31" s="17" t="n">
        <v>10</v>
      </c>
      <c r="K31" s="17" t="n">
        <v>6</v>
      </c>
      <c r="L31" s="17" t="n">
        <v>430482</v>
      </c>
      <c r="M31" s="17" t="n">
        <v>933228</v>
      </c>
      <c r="N31" s="17" t="n">
        <v>1919840</v>
      </c>
      <c r="O31" s="17" t="n">
        <v>1637092</v>
      </c>
      <c r="P31" s="17" t="n">
        <v>269458</v>
      </c>
      <c r="Q31" s="17" t="n">
        <v>13290</v>
      </c>
      <c r="R31" s="38" t="n">
        <v>940005</v>
      </c>
    </row>
    <row r="32" customFormat="false" ht="14.25" hidden="false" customHeight="true" outlineLevel="0" collapsed="false">
      <c r="A32" s="36" t="s">
        <v>74</v>
      </c>
      <c r="B32" s="36"/>
      <c r="C32" s="37" t="n">
        <v>48</v>
      </c>
      <c r="D32" s="17" t="n">
        <v>45</v>
      </c>
      <c r="E32" s="17" t="n">
        <v>3</v>
      </c>
      <c r="F32" s="27" t="n">
        <v>0</v>
      </c>
      <c r="G32" s="17" t="n">
        <v>1236</v>
      </c>
      <c r="H32" s="17" t="n">
        <v>640</v>
      </c>
      <c r="I32" s="17" t="n">
        <v>596</v>
      </c>
      <c r="J32" s="27" t="n">
        <v>0</v>
      </c>
      <c r="K32" s="27" t="n">
        <v>0</v>
      </c>
      <c r="L32" s="17" t="n">
        <v>352146</v>
      </c>
      <c r="M32" s="17" t="n">
        <v>865256</v>
      </c>
      <c r="N32" s="17" t="n">
        <v>1696573</v>
      </c>
      <c r="O32" s="17" t="n">
        <v>1377754</v>
      </c>
      <c r="P32" s="17" t="n">
        <v>315512</v>
      </c>
      <c r="Q32" s="17" t="n">
        <v>3307</v>
      </c>
      <c r="R32" s="38" t="n">
        <v>791732</v>
      </c>
    </row>
    <row r="33" customFormat="false" ht="14.25" hidden="false" customHeight="true" outlineLevel="0" collapsed="false">
      <c r="A33" s="36" t="s">
        <v>75</v>
      </c>
      <c r="B33" s="36"/>
      <c r="C33" s="37" t="n">
        <v>26</v>
      </c>
      <c r="D33" s="17" t="n">
        <v>25</v>
      </c>
      <c r="E33" s="17" t="n">
        <v>1</v>
      </c>
      <c r="F33" s="27" t="n">
        <v>0</v>
      </c>
      <c r="G33" s="17" t="n">
        <v>987</v>
      </c>
      <c r="H33" s="17" t="n">
        <v>641</v>
      </c>
      <c r="I33" s="17" t="n">
        <v>346</v>
      </c>
      <c r="J33" s="27" t="n">
        <v>0</v>
      </c>
      <c r="K33" s="27" t="n">
        <v>0</v>
      </c>
      <c r="L33" s="17" t="n">
        <v>356851</v>
      </c>
      <c r="M33" s="17" t="n">
        <v>1153750</v>
      </c>
      <c r="N33" s="17" t="n">
        <v>2519887</v>
      </c>
      <c r="O33" s="17" t="n">
        <v>2378586</v>
      </c>
      <c r="P33" s="17" t="n">
        <v>138704</v>
      </c>
      <c r="Q33" s="17" t="n">
        <v>2597</v>
      </c>
      <c r="R33" s="38" t="n">
        <v>1234628</v>
      </c>
    </row>
    <row r="34" customFormat="false" ht="14.25" hidden="false" customHeight="true" outlineLevel="0" collapsed="false">
      <c r="A34" s="36" t="s">
        <v>76</v>
      </c>
      <c r="B34" s="36"/>
      <c r="C34" s="37" t="n">
        <v>42</v>
      </c>
      <c r="D34" s="17" t="n">
        <v>41</v>
      </c>
      <c r="E34" s="17" t="n">
        <v>1</v>
      </c>
      <c r="F34" s="27" t="n">
        <v>0</v>
      </c>
      <c r="G34" s="17" t="n">
        <v>2951</v>
      </c>
      <c r="H34" s="17" t="n">
        <v>1878</v>
      </c>
      <c r="I34" s="17" t="n">
        <v>1073</v>
      </c>
      <c r="J34" s="27" t="n">
        <v>0</v>
      </c>
      <c r="K34" s="27" t="n">
        <v>0</v>
      </c>
      <c r="L34" s="17" t="n">
        <v>1134339</v>
      </c>
      <c r="M34" s="17" t="n">
        <v>4167795</v>
      </c>
      <c r="N34" s="17" t="n">
        <v>12104189</v>
      </c>
      <c r="O34" s="17" t="n">
        <v>11772957</v>
      </c>
      <c r="P34" s="17" t="n">
        <v>331232</v>
      </c>
      <c r="Q34" s="27" t="n">
        <v>0</v>
      </c>
      <c r="R34" s="38" t="n">
        <v>7289432</v>
      </c>
    </row>
    <row r="35" customFormat="false" ht="14.25" hidden="false" customHeight="true" outlineLevel="0" collapsed="false">
      <c r="A35" s="36" t="s">
        <v>77</v>
      </c>
      <c r="B35" s="36"/>
      <c r="C35" s="37" t="n">
        <v>22</v>
      </c>
      <c r="D35" s="17" t="n">
        <v>22</v>
      </c>
      <c r="E35" s="27" t="n">
        <v>0</v>
      </c>
      <c r="F35" s="27" t="n">
        <v>0</v>
      </c>
      <c r="G35" s="17" t="n">
        <v>3100</v>
      </c>
      <c r="H35" s="17" t="n">
        <v>1781</v>
      </c>
      <c r="I35" s="17" t="n">
        <v>1319</v>
      </c>
      <c r="J35" s="27" t="n">
        <v>0</v>
      </c>
      <c r="K35" s="27" t="n">
        <v>0</v>
      </c>
      <c r="L35" s="17" t="n">
        <v>1143834</v>
      </c>
      <c r="M35" s="17" t="n">
        <v>3926532</v>
      </c>
      <c r="N35" s="17" t="n">
        <v>7706202</v>
      </c>
      <c r="O35" s="17" t="n">
        <v>7387165</v>
      </c>
      <c r="P35" s="17" t="n">
        <v>319037</v>
      </c>
      <c r="Q35" s="27" t="n">
        <v>0</v>
      </c>
      <c r="R35" s="38" t="n">
        <v>3444126</v>
      </c>
    </row>
    <row r="36" customFormat="false" ht="14.25" hidden="false" customHeight="true" outlineLevel="0" collapsed="false">
      <c r="A36" s="36" t="s">
        <v>78</v>
      </c>
      <c r="B36" s="36"/>
      <c r="C36" s="37" t="n">
        <v>8</v>
      </c>
      <c r="D36" s="17" t="n">
        <v>8</v>
      </c>
      <c r="E36" s="27" t="n">
        <v>0</v>
      </c>
      <c r="F36" s="27" t="n">
        <v>0</v>
      </c>
      <c r="G36" s="17" t="n">
        <v>1847</v>
      </c>
      <c r="H36" s="17" t="n">
        <v>1385</v>
      </c>
      <c r="I36" s="17" t="n">
        <v>462</v>
      </c>
      <c r="J36" s="27" t="n">
        <v>0</v>
      </c>
      <c r="K36" s="27" t="n">
        <v>0</v>
      </c>
      <c r="L36" s="17" t="n">
        <v>869118</v>
      </c>
      <c r="M36" s="17" t="n">
        <v>4304149</v>
      </c>
      <c r="N36" s="17" t="n">
        <v>7628861</v>
      </c>
      <c r="O36" s="17" t="n">
        <v>7514491</v>
      </c>
      <c r="P36" s="17" t="n">
        <v>114370</v>
      </c>
      <c r="Q36" s="27" t="n">
        <v>0</v>
      </c>
      <c r="R36" s="38" t="n">
        <v>2830590</v>
      </c>
    </row>
    <row r="37" customFormat="false" ht="14.25" hidden="false" customHeight="true" outlineLevel="0" collapsed="false">
      <c r="A37" s="39" t="s">
        <v>79</v>
      </c>
      <c r="B37" s="39"/>
      <c r="C37" s="40" t="n">
        <v>9</v>
      </c>
      <c r="D37" s="41" t="n">
        <v>9</v>
      </c>
      <c r="E37" s="42" t="n">
        <v>0</v>
      </c>
      <c r="F37" s="42" t="n">
        <v>0</v>
      </c>
      <c r="G37" s="41" t="n">
        <v>3690</v>
      </c>
      <c r="H37" s="41" t="n">
        <v>2932</v>
      </c>
      <c r="I37" s="41" t="n">
        <v>758</v>
      </c>
      <c r="J37" s="42" t="n">
        <v>0</v>
      </c>
      <c r="K37" s="42" t="n">
        <v>0</v>
      </c>
      <c r="L37" s="41" t="n">
        <v>2284912</v>
      </c>
      <c r="M37" s="41" t="n">
        <v>8104429</v>
      </c>
      <c r="N37" s="41" t="n">
        <v>17547148</v>
      </c>
      <c r="O37" s="41" t="n">
        <v>17132594</v>
      </c>
      <c r="P37" s="41" t="n">
        <v>414554</v>
      </c>
      <c r="Q37" s="42" t="n">
        <v>0</v>
      </c>
      <c r="R37" s="49" t="n">
        <v>8480991</v>
      </c>
    </row>
    <row r="38" customFormat="false" ht="11.25" hidden="true" customHeight="false" outlineLevel="0" collapsed="false">
      <c r="A38" s="45" t="s">
        <v>80</v>
      </c>
      <c r="B38" s="45"/>
      <c r="C38" s="46" t="n">
        <v>201</v>
      </c>
      <c r="D38" s="46" t="n">
        <v>202</v>
      </c>
      <c r="E38" s="46" t="n">
        <v>203</v>
      </c>
      <c r="F38" s="46" t="n">
        <v>421</v>
      </c>
      <c r="G38" s="46" t="n">
        <v>422</v>
      </c>
      <c r="H38" s="46" t="n">
        <v>441</v>
      </c>
      <c r="I38" s="48"/>
      <c r="J38" s="48"/>
      <c r="K38" s="48"/>
      <c r="L38" s="48"/>
      <c r="M38" s="48"/>
      <c r="N38" s="47" t="s">
        <v>81</v>
      </c>
      <c r="O38" s="46" t="n">
        <v>1</v>
      </c>
      <c r="P38" s="48"/>
      <c r="Q38" s="48"/>
      <c r="R38" s="48"/>
    </row>
    <row r="39" customFormat="false" ht="11.25" hidden="true" customHeight="false" outlineLevel="0" collapsed="false"/>
    <row r="40" customFormat="false" ht="11.25" hidden="true" customHeight="false" outlineLevel="0" collapsed="false">
      <c r="C40" s="3" t="n">
        <f aca="false">SUM(C30:C37)-C5</f>
        <v>0</v>
      </c>
      <c r="D40" s="3" t="n">
        <f aca="false">SUM(D30:D37)-D5</f>
        <v>0</v>
      </c>
      <c r="E40" s="3" t="n">
        <f aca="false">SUM(E30:E37)-E5</f>
        <v>0</v>
      </c>
      <c r="F40" s="3" t="n">
        <f aca="false">SUM(F30:F37)-F5</f>
        <v>0</v>
      </c>
      <c r="G40" s="3" t="n">
        <f aca="false">SUM(G30:G37)-G5</f>
        <v>0</v>
      </c>
      <c r="H40" s="3" t="n">
        <f aca="false">SUM(H30:H37)-H5</f>
        <v>0</v>
      </c>
      <c r="I40" s="3" t="n">
        <f aca="false">SUM(I30:I37)-I5</f>
        <v>0</v>
      </c>
      <c r="J40" s="3" t="n">
        <f aca="false">SUM(J30:J37)-J5</f>
        <v>0</v>
      </c>
      <c r="K40" s="3" t="n">
        <f aca="false">SUM(K30:K37)-K5</f>
        <v>0</v>
      </c>
      <c r="L40" s="3" t="n">
        <f aca="false">SUM(L30:L37)-L5</f>
        <v>0</v>
      </c>
      <c r="M40" s="3" t="n">
        <f aca="false">SUM(M30:M37)-M5</f>
        <v>0</v>
      </c>
      <c r="N40" s="3" t="n">
        <f aca="false">SUM(N30:N37)-N5</f>
        <v>0</v>
      </c>
      <c r="O40" s="3" t="n">
        <f aca="false">SUM(O30:O37)-O5</f>
        <v>0</v>
      </c>
      <c r="P40" s="3" t="n">
        <f aca="false">SUM(P30:P37)-P5</f>
        <v>0</v>
      </c>
      <c r="Q40" s="3" t="n">
        <f aca="false">SUM(Q30:Q37)-Q5</f>
        <v>0</v>
      </c>
      <c r="R40" s="3" t="n">
        <f aca="false">SUM(R30:R37)-R5</f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30" hidden="false" customHeight="true" outlineLevel="0" collapsed="false">
      <c r="A1" s="4" t="s">
        <v>84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3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.75" hidden="false" customHeight="true" outlineLevel="0" collapsed="false">
      <c r="A5" s="16" t="s">
        <v>22</v>
      </c>
      <c r="B5" s="16"/>
      <c r="C5" s="17" t="n">
        <v>421</v>
      </c>
      <c r="D5" s="17" t="n">
        <v>306</v>
      </c>
      <c r="E5" s="17" t="n">
        <v>14</v>
      </c>
      <c r="F5" s="17" t="n">
        <v>101</v>
      </c>
      <c r="G5" s="18" t="n">
        <v>10400</v>
      </c>
      <c r="H5" s="19" t="n">
        <v>6383</v>
      </c>
      <c r="I5" s="19" t="n">
        <v>3850</v>
      </c>
      <c r="J5" s="19" t="n">
        <v>107</v>
      </c>
      <c r="K5" s="19" t="n">
        <v>60</v>
      </c>
      <c r="L5" s="19" t="n">
        <v>3579302</v>
      </c>
      <c r="M5" s="19" t="n">
        <v>13189736</v>
      </c>
      <c r="N5" s="19" t="n">
        <v>23919349</v>
      </c>
      <c r="O5" s="18" t="n">
        <v>23044250</v>
      </c>
      <c r="P5" s="18" t="n">
        <v>867450</v>
      </c>
      <c r="Q5" s="18" t="n">
        <v>7649</v>
      </c>
      <c r="R5" s="20" t="n">
        <v>9712224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7" t="n">
        <v>61</v>
      </c>
      <c r="D6" s="17" t="n">
        <v>44</v>
      </c>
      <c r="E6" s="17" t="n">
        <v>6</v>
      </c>
      <c r="F6" s="17" t="n">
        <v>11</v>
      </c>
      <c r="G6" s="17" t="n">
        <v>1746</v>
      </c>
      <c r="H6" s="17" t="n">
        <v>786</v>
      </c>
      <c r="I6" s="17" t="n">
        <v>932</v>
      </c>
      <c r="J6" s="17" t="n">
        <v>16</v>
      </c>
      <c r="K6" s="17" t="n">
        <v>12</v>
      </c>
      <c r="L6" s="28" t="n">
        <v>445209</v>
      </c>
      <c r="M6" s="28" t="n">
        <v>3030060</v>
      </c>
      <c r="N6" s="28" t="n">
        <v>5127455</v>
      </c>
      <c r="O6" s="28" t="n">
        <v>5125691</v>
      </c>
      <c r="P6" s="28" t="n">
        <v>1764</v>
      </c>
      <c r="Q6" s="24" t="n">
        <v>0</v>
      </c>
      <c r="R6" s="29" t="n">
        <v>1921750</v>
      </c>
    </row>
    <row r="7" customFormat="false" ht="14.25" hidden="false" customHeight="true" outlineLevel="0" collapsed="false">
      <c r="A7" s="21" t="s">
        <v>26</v>
      </c>
      <c r="B7" s="26" t="s">
        <v>27</v>
      </c>
      <c r="C7" s="17" t="n">
        <v>8</v>
      </c>
      <c r="D7" s="17" t="n">
        <v>6</v>
      </c>
      <c r="E7" s="17" t="n">
        <v>2</v>
      </c>
      <c r="F7" s="27" t="n">
        <v>0</v>
      </c>
      <c r="G7" s="17" t="n">
        <v>138</v>
      </c>
      <c r="H7" s="17" t="n">
        <v>80</v>
      </c>
      <c r="I7" s="17" t="n">
        <v>58</v>
      </c>
      <c r="J7" s="27" t="n">
        <v>0</v>
      </c>
      <c r="K7" s="27" t="n">
        <v>0</v>
      </c>
      <c r="L7" s="28" t="n">
        <v>36853</v>
      </c>
      <c r="M7" s="28" t="n">
        <v>70417</v>
      </c>
      <c r="N7" s="28" t="n">
        <v>167859</v>
      </c>
      <c r="O7" s="28" t="n">
        <v>167519</v>
      </c>
      <c r="P7" s="28" t="n">
        <v>340</v>
      </c>
      <c r="Q7" s="24" t="n">
        <v>0</v>
      </c>
      <c r="R7" s="29" t="n">
        <v>82458</v>
      </c>
    </row>
    <row r="8" customFormat="false" ht="14.25" hidden="false" customHeight="true" outlineLevel="0" collapsed="false">
      <c r="A8" s="21" t="s">
        <v>28</v>
      </c>
      <c r="B8" s="22" t="s">
        <v>29</v>
      </c>
      <c r="C8" s="17" t="n">
        <v>36</v>
      </c>
      <c r="D8" s="17" t="n">
        <v>25</v>
      </c>
      <c r="E8" s="17" t="n">
        <v>2</v>
      </c>
      <c r="F8" s="17" t="n">
        <v>9</v>
      </c>
      <c r="G8" s="17" t="n">
        <v>358</v>
      </c>
      <c r="H8" s="17" t="n">
        <v>147</v>
      </c>
      <c r="I8" s="17" t="n">
        <v>194</v>
      </c>
      <c r="J8" s="17" t="n">
        <v>10</v>
      </c>
      <c r="K8" s="17" t="n">
        <v>7</v>
      </c>
      <c r="L8" s="28" t="n">
        <v>86191</v>
      </c>
      <c r="M8" s="28" t="n">
        <v>93449</v>
      </c>
      <c r="N8" s="28" t="n">
        <v>291668</v>
      </c>
      <c r="O8" s="28" t="n">
        <v>125375</v>
      </c>
      <c r="P8" s="28" t="n">
        <v>166293</v>
      </c>
      <c r="Q8" s="24" t="n">
        <v>0</v>
      </c>
      <c r="R8" s="29" t="n">
        <v>188777</v>
      </c>
    </row>
    <row r="9" customFormat="false" ht="14.25" hidden="false" customHeight="true" outlineLevel="0" collapsed="false">
      <c r="A9" s="21" t="s">
        <v>30</v>
      </c>
      <c r="B9" s="22" t="s">
        <v>31</v>
      </c>
      <c r="C9" s="17" t="n">
        <v>32</v>
      </c>
      <c r="D9" s="17" t="n">
        <v>13</v>
      </c>
      <c r="E9" s="27" t="n">
        <v>0</v>
      </c>
      <c r="F9" s="17" t="n">
        <v>19</v>
      </c>
      <c r="G9" s="17" t="n">
        <v>317</v>
      </c>
      <c r="H9" s="17" t="n">
        <v>91</v>
      </c>
      <c r="I9" s="17" t="n">
        <v>201</v>
      </c>
      <c r="J9" s="17" t="n">
        <v>18</v>
      </c>
      <c r="K9" s="17" t="n">
        <v>7</v>
      </c>
      <c r="L9" s="28" t="n">
        <v>74122</v>
      </c>
      <c r="M9" s="28" t="n">
        <v>158283</v>
      </c>
      <c r="N9" s="28" t="n">
        <v>288042</v>
      </c>
      <c r="O9" s="28" t="n">
        <v>220559</v>
      </c>
      <c r="P9" s="28" t="n">
        <v>67483</v>
      </c>
      <c r="Q9" s="24" t="n">
        <v>0</v>
      </c>
      <c r="R9" s="29" t="n">
        <v>118276</v>
      </c>
    </row>
    <row r="10" customFormat="false" ht="14.25" hidden="false" customHeight="true" outlineLevel="0" collapsed="false">
      <c r="A10" s="21" t="s">
        <v>32</v>
      </c>
      <c r="B10" s="22" t="s">
        <v>33</v>
      </c>
      <c r="C10" s="17" t="n">
        <v>47</v>
      </c>
      <c r="D10" s="17" t="n">
        <v>32</v>
      </c>
      <c r="E10" s="17" t="n">
        <v>3</v>
      </c>
      <c r="F10" s="17" t="n">
        <v>12</v>
      </c>
      <c r="G10" s="17" t="n">
        <v>609</v>
      </c>
      <c r="H10" s="17" t="n">
        <v>458</v>
      </c>
      <c r="I10" s="17" t="n">
        <v>135</v>
      </c>
      <c r="J10" s="17" t="n">
        <v>12</v>
      </c>
      <c r="K10" s="17" t="n">
        <v>4</v>
      </c>
      <c r="L10" s="28" t="n">
        <v>222422</v>
      </c>
      <c r="M10" s="28" t="n">
        <v>781256</v>
      </c>
      <c r="N10" s="28" t="n">
        <v>1388184</v>
      </c>
      <c r="O10" s="28" t="n">
        <v>1364531</v>
      </c>
      <c r="P10" s="28" t="n">
        <v>23638</v>
      </c>
      <c r="Q10" s="28" t="n">
        <v>15</v>
      </c>
      <c r="R10" s="29" t="n">
        <v>570125</v>
      </c>
    </row>
    <row r="11" customFormat="false" ht="14.25" hidden="false" customHeight="true" outlineLevel="0" collapsed="false">
      <c r="A11" s="21" t="s">
        <v>34</v>
      </c>
      <c r="B11" s="22" t="s">
        <v>35</v>
      </c>
      <c r="C11" s="17" t="n">
        <v>15</v>
      </c>
      <c r="D11" s="17" t="n">
        <v>7</v>
      </c>
      <c r="E11" s="27" t="n">
        <v>0</v>
      </c>
      <c r="F11" s="17" t="n">
        <v>8</v>
      </c>
      <c r="G11" s="17" t="n">
        <v>89</v>
      </c>
      <c r="H11" s="17" t="n">
        <v>53</v>
      </c>
      <c r="I11" s="17" t="n">
        <v>23</v>
      </c>
      <c r="J11" s="17" t="n">
        <v>8</v>
      </c>
      <c r="K11" s="17" t="n">
        <v>5</v>
      </c>
      <c r="L11" s="28" t="n">
        <v>23123</v>
      </c>
      <c r="M11" s="28" t="n">
        <v>46435</v>
      </c>
      <c r="N11" s="28" t="n">
        <v>106240</v>
      </c>
      <c r="O11" s="28" t="n">
        <v>104560</v>
      </c>
      <c r="P11" s="28" t="n">
        <v>953</v>
      </c>
      <c r="Q11" s="28" t="n">
        <v>727</v>
      </c>
      <c r="R11" s="29" t="n">
        <v>56958</v>
      </c>
    </row>
    <row r="12" customFormat="false" ht="14.25" hidden="false" customHeight="true" outlineLevel="0" collapsed="false">
      <c r="A12" s="21" t="s">
        <v>36</v>
      </c>
      <c r="B12" s="22" t="s">
        <v>37</v>
      </c>
      <c r="C12" s="17" t="n">
        <v>11</v>
      </c>
      <c r="D12" s="17" t="n">
        <v>8</v>
      </c>
      <c r="E12" s="27" t="n">
        <v>0</v>
      </c>
      <c r="F12" s="17" t="n">
        <v>3</v>
      </c>
      <c r="G12" s="17" t="n">
        <v>255</v>
      </c>
      <c r="H12" s="17" t="n">
        <v>175</v>
      </c>
      <c r="I12" s="23" t="s">
        <v>25</v>
      </c>
      <c r="J12" s="17" t="n">
        <v>3</v>
      </c>
      <c r="K12" s="23" t="s">
        <v>25</v>
      </c>
      <c r="L12" s="28" t="n">
        <v>82134</v>
      </c>
      <c r="M12" s="28" t="n">
        <v>351434</v>
      </c>
      <c r="N12" s="28" t="n">
        <v>723063</v>
      </c>
      <c r="O12" s="28" t="n">
        <v>716027</v>
      </c>
      <c r="P12" s="28" t="n">
        <v>7036</v>
      </c>
      <c r="Q12" s="24" t="n">
        <v>0</v>
      </c>
      <c r="R12" s="29" t="n">
        <v>333137</v>
      </c>
    </row>
    <row r="13" customFormat="false" ht="14.25" hidden="false" customHeight="true" outlineLevel="0" collapsed="false">
      <c r="A13" s="21" t="s">
        <v>38</v>
      </c>
      <c r="B13" s="22" t="s">
        <v>39</v>
      </c>
      <c r="C13" s="17" t="n">
        <v>16</v>
      </c>
      <c r="D13" s="17" t="n">
        <v>10</v>
      </c>
      <c r="E13" s="27" t="n">
        <v>0</v>
      </c>
      <c r="F13" s="17" t="n">
        <v>6</v>
      </c>
      <c r="G13" s="17" t="n">
        <v>484</v>
      </c>
      <c r="H13" s="17" t="n">
        <v>370</v>
      </c>
      <c r="I13" s="17" t="n">
        <v>104</v>
      </c>
      <c r="J13" s="17" t="n">
        <v>6</v>
      </c>
      <c r="K13" s="17" t="n">
        <v>4</v>
      </c>
      <c r="L13" s="28" t="n">
        <v>134558</v>
      </c>
      <c r="M13" s="28" t="n">
        <v>476775</v>
      </c>
      <c r="N13" s="28" t="n">
        <v>838602</v>
      </c>
      <c r="O13" s="28" t="n">
        <v>798809</v>
      </c>
      <c r="P13" s="28" t="n">
        <v>39793</v>
      </c>
      <c r="Q13" s="24" t="n">
        <v>0</v>
      </c>
      <c r="R13" s="29" t="n">
        <v>342271</v>
      </c>
    </row>
    <row r="14" customFormat="false" ht="14.25" hidden="false" customHeight="true" outlineLevel="0" collapsed="false">
      <c r="A14" s="21" t="s">
        <v>40</v>
      </c>
      <c r="B14" s="22" t="s">
        <v>41</v>
      </c>
      <c r="C14" s="17" t="n">
        <v>10</v>
      </c>
      <c r="D14" s="17" t="n">
        <v>10</v>
      </c>
      <c r="E14" s="27" t="n">
        <v>0</v>
      </c>
      <c r="F14" s="27" t="n">
        <v>0</v>
      </c>
      <c r="G14" s="23" t="s">
        <v>25</v>
      </c>
      <c r="H14" s="23" t="s">
        <v>25</v>
      </c>
      <c r="I14" s="23" t="s">
        <v>25</v>
      </c>
      <c r="J14" s="27" t="n">
        <v>0</v>
      </c>
      <c r="K14" s="27" t="n">
        <v>0</v>
      </c>
      <c r="L14" s="23" t="s">
        <v>25</v>
      </c>
      <c r="M14" s="23" t="s">
        <v>25</v>
      </c>
      <c r="N14" s="23" t="s">
        <v>25</v>
      </c>
      <c r="O14" s="23" t="s">
        <v>25</v>
      </c>
      <c r="P14" s="28" t="n">
        <v>4949</v>
      </c>
      <c r="Q14" s="24" t="n">
        <v>0</v>
      </c>
      <c r="R14" s="25" t="s">
        <v>25</v>
      </c>
    </row>
    <row r="15" customFormat="false" ht="14.25" hidden="false" customHeight="true" outlineLevel="0" collapsed="false">
      <c r="A15" s="21" t="s">
        <v>42</v>
      </c>
      <c r="B15" s="22" t="s">
        <v>43</v>
      </c>
      <c r="C15" s="17" t="n">
        <v>2</v>
      </c>
      <c r="D15" s="17" t="n">
        <v>2</v>
      </c>
      <c r="E15" s="27" t="n">
        <v>0</v>
      </c>
      <c r="F15" s="27" t="n">
        <v>0</v>
      </c>
      <c r="G15" s="23" t="s">
        <v>25</v>
      </c>
      <c r="H15" s="23" t="s">
        <v>25</v>
      </c>
      <c r="I15" s="23" t="s">
        <v>25</v>
      </c>
      <c r="J15" s="27" t="n">
        <v>0</v>
      </c>
      <c r="K15" s="27" t="n">
        <v>0</v>
      </c>
      <c r="L15" s="23" t="s">
        <v>25</v>
      </c>
      <c r="M15" s="23" t="s">
        <v>25</v>
      </c>
      <c r="N15" s="23" t="s">
        <v>25</v>
      </c>
      <c r="O15" s="23" t="s">
        <v>25</v>
      </c>
      <c r="P15" s="24" t="n">
        <v>0</v>
      </c>
      <c r="Q15" s="24" t="n">
        <v>0</v>
      </c>
      <c r="R15" s="25" t="s">
        <v>25</v>
      </c>
    </row>
    <row r="16" customFormat="false" ht="14.25" hidden="false" customHeight="true" outlineLevel="0" collapsed="false">
      <c r="A16" s="21" t="s">
        <v>44</v>
      </c>
      <c r="B16" s="26" t="s">
        <v>45</v>
      </c>
      <c r="C16" s="17" t="n">
        <v>25</v>
      </c>
      <c r="D16" s="17" t="n">
        <v>20</v>
      </c>
      <c r="E16" s="27" t="n">
        <v>0</v>
      </c>
      <c r="F16" s="17" t="n">
        <v>5</v>
      </c>
      <c r="G16" s="17" t="n">
        <v>460</v>
      </c>
      <c r="H16" s="17" t="n">
        <v>255</v>
      </c>
      <c r="I16" s="17" t="n">
        <v>198</v>
      </c>
      <c r="J16" s="23" t="s">
        <v>25</v>
      </c>
      <c r="K16" s="23" t="s">
        <v>25</v>
      </c>
      <c r="L16" s="28" t="n">
        <v>155176</v>
      </c>
      <c r="M16" s="28" t="n">
        <v>329833</v>
      </c>
      <c r="N16" s="28" t="n">
        <v>774542</v>
      </c>
      <c r="O16" s="28" t="n">
        <v>758981</v>
      </c>
      <c r="P16" s="28" t="n">
        <v>15561</v>
      </c>
      <c r="Q16" s="24" t="n">
        <v>0</v>
      </c>
      <c r="R16" s="29" t="n">
        <v>413760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3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7" t="n">
        <v>1</v>
      </c>
      <c r="D18" s="27" t="n">
        <v>0</v>
      </c>
      <c r="E18" s="27" t="n">
        <v>0</v>
      </c>
      <c r="F18" s="17" t="n">
        <v>1</v>
      </c>
      <c r="G18" s="23" t="s">
        <v>25</v>
      </c>
      <c r="H18" s="27" t="n">
        <v>0</v>
      </c>
      <c r="I18" s="23" t="s">
        <v>25</v>
      </c>
      <c r="J18" s="23" t="s">
        <v>25</v>
      </c>
      <c r="K18" s="27" t="n">
        <v>0</v>
      </c>
      <c r="L18" s="23" t="s">
        <v>25</v>
      </c>
      <c r="M18" s="23" t="s">
        <v>25</v>
      </c>
      <c r="N18" s="23" t="s">
        <v>25</v>
      </c>
      <c r="O18" s="24" t="n">
        <v>0</v>
      </c>
      <c r="P18" s="23" t="s">
        <v>25</v>
      </c>
      <c r="Q18" s="24" t="n">
        <v>0</v>
      </c>
      <c r="R18" s="25" t="s">
        <v>2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7" t="n">
        <v>26</v>
      </c>
      <c r="D19" s="17" t="n">
        <v>23</v>
      </c>
      <c r="E19" s="27" t="n">
        <v>0</v>
      </c>
      <c r="F19" s="17" t="n">
        <v>3</v>
      </c>
      <c r="G19" s="17" t="n">
        <v>536</v>
      </c>
      <c r="H19" s="17" t="n">
        <v>454</v>
      </c>
      <c r="I19" s="17" t="n">
        <v>77</v>
      </c>
      <c r="J19" s="17" t="n">
        <v>3</v>
      </c>
      <c r="K19" s="17" t="n">
        <v>2</v>
      </c>
      <c r="L19" s="28" t="n">
        <v>236809</v>
      </c>
      <c r="M19" s="28" t="n">
        <v>390144</v>
      </c>
      <c r="N19" s="28" t="n">
        <v>1087215</v>
      </c>
      <c r="O19" s="28" t="n">
        <v>1080376</v>
      </c>
      <c r="P19" s="28" t="n">
        <v>6839</v>
      </c>
      <c r="Q19" s="24" t="n">
        <v>0</v>
      </c>
      <c r="R19" s="29" t="n">
        <v>617033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7" t="n">
        <v>2</v>
      </c>
      <c r="D20" s="17" t="n">
        <v>2</v>
      </c>
      <c r="E20" s="27" t="n">
        <v>0</v>
      </c>
      <c r="F20" s="27" t="n">
        <v>0</v>
      </c>
      <c r="G20" s="23" t="s">
        <v>25</v>
      </c>
      <c r="H20" s="23" t="s">
        <v>25</v>
      </c>
      <c r="I20" s="23" t="s">
        <v>25</v>
      </c>
      <c r="J20" s="27" t="n">
        <v>0</v>
      </c>
      <c r="K20" s="27" t="n">
        <v>0</v>
      </c>
      <c r="L20" s="23" t="s">
        <v>25</v>
      </c>
      <c r="M20" s="23" t="s">
        <v>25</v>
      </c>
      <c r="N20" s="23" t="s">
        <v>25</v>
      </c>
      <c r="O20" s="23" t="s">
        <v>25</v>
      </c>
      <c r="P20" s="23" t="s">
        <v>25</v>
      </c>
      <c r="Q20" s="24" t="n">
        <v>0</v>
      </c>
      <c r="R20" s="25" t="s">
        <v>2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7" t="n">
        <v>3</v>
      </c>
      <c r="D21" s="17" t="n">
        <v>3</v>
      </c>
      <c r="E21" s="27" t="n">
        <v>0</v>
      </c>
      <c r="F21" s="27" t="n">
        <v>0</v>
      </c>
      <c r="G21" s="17" t="n">
        <v>128</v>
      </c>
      <c r="H21" s="17" t="n">
        <v>97</v>
      </c>
      <c r="I21" s="17" t="n">
        <v>31</v>
      </c>
      <c r="J21" s="27" t="n">
        <v>0</v>
      </c>
      <c r="K21" s="27" t="n">
        <v>0</v>
      </c>
      <c r="L21" s="28" t="n">
        <v>63211</v>
      </c>
      <c r="M21" s="28" t="n">
        <v>196242</v>
      </c>
      <c r="N21" s="28" t="n">
        <v>350152</v>
      </c>
      <c r="O21" s="28" t="n">
        <v>350152</v>
      </c>
      <c r="P21" s="24" t="n">
        <v>0</v>
      </c>
      <c r="Q21" s="24" t="n">
        <v>0</v>
      </c>
      <c r="R21" s="29" t="n">
        <v>139257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7" t="n">
        <v>33</v>
      </c>
      <c r="D22" s="17" t="n">
        <v>24</v>
      </c>
      <c r="E22" s="27" t="n">
        <v>0</v>
      </c>
      <c r="F22" s="17" t="n">
        <v>9</v>
      </c>
      <c r="G22" s="17" t="n">
        <v>820</v>
      </c>
      <c r="H22" s="17" t="n">
        <v>585</v>
      </c>
      <c r="I22" s="17" t="n">
        <v>222</v>
      </c>
      <c r="J22" s="17" t="n">
        <v>8</v>
      </c>
      <c r="K22" s="17" t="n">
        <v>5</v>
      </c>
      <c r="L22" s="28" t="n">
        <v>335385</v>
      </c>
      <c r="M22" s="28" t="n">
        <v>1354892</v>
      </c>
      <c r="N22" s="28" t="n">
        <v>2181802</v>
      </c>
      <c r="O22" s="28" t="n">
        <v>2133026</v>
      </c>
      <c r="P22" s="28" t="n">
        <v>48476</v>
      </c>
      <c r="Q22" s="28" t="n">
        <v>300</v>
      </c>
      <c r="R22" s="29" t="n">
        <v>778313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7" t="n">
        <v>22</v>
      </c>
      <c r="D23" s="17" t="n">
        <v>19</v>
      </c>
      <c r="E23" s="27" t="n">
        <v>0</v>
      </c>
      <c r="F23" s="17" t="n">
        <v>3</v>
      </c>
      <c r="G23" s="23" t="s">
        <v>25</v>
      </c>
      <c r="H23" s="23" t="s">
        <v>25</v>
      </c>
      <c r="I23" s="23" t="s">
        <v>25</v>
      </c>
      <c r="J23" s="17" t="n">
        <v>3</v>
      </c>
      <c r="K23" s="17" t="n">
        <v>2</v>
      </c>
      <c r="L23" s="23" t="s">
        <v>25</v>
      </c>
      <c r="M23" s="23" t="s">
        <v>25</v>
      </c>
      <c r="N23" s="23" t="s">
        <v>25</v>
      </c>
      <c r="O23" s="23" t="s">
        <v>25</v>
      </c>
      <c r="P23" s="23" t="s">
        <v>25</v>
      </c>
      <c r="Q23" s="28" t="n">
        <v>163</v>
      </c>
      <c r="R23" s="25" t="s">
        <v>2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7" t="n">
        <v>23</v>
      </c>
      <c r="D24" s="17" t="n">
        <v>16</v>
      </c>
      <c r="E24" s="27" t="n">
        <v>0</v>
      </c>
      <c r="F24" s="17" t="n">
        <v>7</v>
      </c>
      <c r="G24" s="17" t="n">
        <v>1370</v>
      </c>
      <c r="H24" s="17" t="n">
        <v>805</v>
      </c>
      <c r="I24" s="17" t="n">
        <v>553</v>
      </c>
      <c r="J24" s="17" t="n">
        <v>7</v>
      </c>
      <c r="K24" s="17" t="n">
        <v>5</v>
      </c>
      <c r="L24" s="28" t="n">
        <v>540711</v>
      </c>
      <c r="M24" s="28" t="n">
        <v>1471313</v>
      </c>
      <c r="N24" s="28" t="n">
        <v>2775883</v>
      </c>
      <c r="O24" s="28" t="n">
        <v>2627096</v>
      </c>
      <c r="P24" s="28" t="n">
        <v>148576</v>
      </c>
      <c r="Q24" s="28" t="n">
        <v>211</v>
      </c>
      <c r="R24" s="29" t="n">
        <v>1155348</v>
      </c>
    </row>
    <row r="25" customFormat="false" ht="14.25" hidden="false" customHeight="true" outlineLevel="0" collapsed="false">
      <c r="A25" s="21" t="s">
        <v>62</v>
      </c>
      <c r="B25" s="22" t="s">
        <v>63</v>
      </c>
      <c r="C25" s="17" t="n">
        <v>7</v>
      </c>
      <c r="D25" s="17" t="n">
        <v>7</v>
      </c>
      <c r="E25" s="27" t="n">
        <v>0</v>
      </c>
      <c r="F25" s="27" t="n">
        <v>0</v>
      </c>
      <c r="G25" s="17" t="n">
        <v>480</v>
      </c>
      <c r="H25" s="17" t="n">
        <v>189</v>
      </c>
      <c r="I25" s="17" t="n">
        <v>291</v>
      </c>
      <c r="J25" s="27" t="n">
        <v>0</v>
      </c>
      <c r="K25" s="27" t="n">
        <v>0</v>
      </c>
      <c r="L25" s="28" t="n">
        <v>149619</v>
      </c>
      <c r="M25" s="28" t="n">
        <v>800361</v>
      </c>
      <c r="N25" s="28" t="n">
        <v>1311688</v>
      </c>
      <c r="O25" s="28" t="n">
        <v>1265415</v>
      </c>
      <c r="P25" s="28" t="n">
        <v>46273</v>
      </c>
      <c r="Q25" s="24" t="n">
        <v>0</v>
      </c>
      <c r="R25" s="29" t="n">
        <v>458540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7" t="n">
        <v>10</v>
      </c>
      <c r="D26" s="17" t="n">
        <v>9</v>
      </c>
      <c r="E26" s="17" t="n">
        <v>1</v>
      </c>
      <c r="F26" s="27" t="n">
        <v>0</v>
      </c>
      <c r="G26" s="17" t="n">
        <v>564</v>
      </c>
      <c r="H26" s="17" t="n">
        <v>319</v>
      </c>
      <c r="I26" s="17" t="n">
        <v>245</v>
      </c>
      <c r="J26" s="27" t="n">
        <v>0</v>
      </c>
      <c r="K26" s="27" t="n">
        <v>0</v>
      </c>
      <c r="L26" s="28" t="n">
        <v>109481</v>
      </c>
      <c r="M26" s="28" t="n">
        <v>633876</v>
      </c>
      <c r="N26" s="28" t="n">
        <v>1026833</v>
      </c>
      <c r="O26" s="28" t="n">
        <v>955970</v>
      </c>
      <c r="P26" s="28" t="n">
        <v>70863</v>
      </c>
      <c r="Q26" s="24" t="n">
        <v>0</v>
      </c>
      <c r="R26" s="29" t="n">
        <v>405779</v>
      </c>
    </row>
    <row r="27" customFormat="false" ht="14.25" hidden="false" customHeight="true" outlineLevel="0" collapsed="false">
      <c r="A27" s="21" t="s">
        <v>66</v>
      </c>
      <c r="B27" s="22" t="s">
        <v>67</v>
      </c>
      <c r="C27" s="17" t="n">
        <v>7</v>
      </c>
      <c r="D27" s="17" t="n">
        <v>6</v>
      </c>
      <c r="E27" s="27" t="n">
        <v>0</v>
      </c>
      <c r="F27" s="17" t="n">
        <v>1</v>
      </c>
      <c r="G27" s="17" t="n">
        <v>646</v>
      </c>
      <c r="H27" s="17" t="n">
        <v>607</v>
      </c>
      <c r="I27" s="17" t="n">
        <v>37</v>
      </c>
      <c r="J27" s="17" t="n">
        <v>1</v>
      </c>
      <c r="K27" s="17" t="n">
        <v>1</v>
      </c>
      <c r="L27" s="28" t="n">
        <v>363094</v>
      </c>
      <c r="M27" s="28" t="n">
        <v>1905205</v>
      </c>
      <c r="N27" s="28" t="n">
        <v>2866336</v>
      </c>
      <c r="O27" s="28" t="n">
        <v>2804741</v>
      </c>
      <c r="P27" s="28" t="n">
        <v>61595</v>
      </c>
      <c r="Q27" s="24" t="n">
        <v>0</v>
      </c>
      <c r="R27" s="29" t="n">
        <v>779917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7" t="n">
        <v>9</v>
      </c>
      <c r="D28" s="17" t="n">
        <v>7</v>
      </c>
      <c r="E28" s="27" t="n">
        <v>0</v>
      </c>
      <c r="F28" s="17" t="n">
        <v>2</v>
      </c>
      <c r="G28" s="23" t="s">
        <v>25</v>
      </c>
      <c r="H28" s="23" t="s">
        <v>25</v>
      </c>
      <c r="I28" s="17" t="n">
        <v>174</v>
      </c>
      <c r="J28" s="17" t="n">
        <v>3</v>
      </c>
      <c r="K28" s="17" t="n">
        <v>1</v>
      </c>
      <c r="L28" s="23" t="s">
        <v>25</v>
      </c>
      <c r="M28" s="23" t="s">
        <v>25</v>
      </c>
      <c r="N28" s="23" t="s">
        <v>25</v>
      </c>
      <c r="O28" s="23" t="s">
        <v>25</v>
      </c>
      <c r="P28" s="28" t="n">
        <v>4000</v>
      </c>
      <c r="Q28" s="24" t="n">
        <v>0</v>
      </c>
      <c r="R28" s="25" t="s">
        <v>25</v>
      </c>
    </row>
    <row r="29" customFormat="false" ht="14.25" hidden="false" customHeight="true" outlineLevel="0" collapsed="false">
      <c r="A29" s="31" t="s">
        <v>70</v>
      </c>
      <c r="B29" s="32" t="s">
        <v>71</v>
      </c>
      <c r="C29" s="17" t="n">
        <v>15</v>
      </c>
      <c r="D29" s="17" t="n">
        <v>13</v>
      </c>
      <c r="E29" s="27" t="n">
        <v>0</v>
      </c>
      <c r="F29" s="17" t="n">
        <v>2</v>
      </c>
      <c r="G29" s="17" t="n">
        <v>244</v>
      </c>
      <c r="H29" s="17" t="n">
        <v>82</v>
      </c>
      <c r="I29" s="17" t="n">
        <v>157</v>
      </c>
      <c r="J29" s="17" t="n">
        <v>3</v>
      </c>
      <c r="K29" s="17" t="n">
        <v>2</v>
      </c>
      <c r="L29" s="28" t="n">
        <v>54958</v>
      </c>
      <c r="M29" s="28" t="n">
        <v>155157</v>
      </c>
      <c r="N29" s="28" t="n">
        <v>303445</v>
      </c>
      <c r="O29" s="28" t="n">
        <v>259421</v>
      </c>
      <c r="P29" s="28" t="n">
        <v>37791</v>
      </c>
      <c r="Q29" s="28" t="n">
        <v>6233</v>
      </c>
      <c r="R29" s="29" t="n">
        <v>135066</v>
      </c>
    </row>
    <row r="30" customFormat="false" ht="14.25" hidden="false" customHeight="true" outlineLevel="0" collapsed="false">
      <c r="A30" s="33" t="s">
        <v>72</v>
      </c>
      <c r="B30" s="33"/>
      <c r="C30" s="34" t="n">
        <v>202</v>
      </c>
      <c r="D30" s="18" t="n">
        <v>106</v>
      </c>
      <c r="E30" s="18" t="n">
        <v>6</v>
      </c>
      <c r="F30" s="18" t="n">
        <v>90</v>
      </c>
      <c r="G30" s="18" t="n">
        <v>1158</v>
      </c>
      <c r="H30" s="18" t="n">
        <v>514</v>
      </c>
      <c r="I30" s="18" t="n">
        <v>493</v>
      </c>
      <c r="J30" s="18" t="n">
        <v>96</v>
      </c>
      <c r="K30" s="18" t="n">
        <v>55</v>
      </c>
      <c r="L30" s="18" t="n">
        <v>254649</v>
      </c>
      <c r="M30" s="18" t="n">
        <v>426369</v>
      </c>
      <c r="N30" s="18" t="n">
        <v>1047313</v>
      </c>
      <c r="O30" s="18" t="n">
        <v>868422</v>
      </c>
      <c r="P30" s="18" t="n">
        <v>173436</v>
      </c>
      <c r="Q30" s="18" t="n">
        <v>5455</v>
      </c>
      <c r="R30" s="20" t="n">
        <v>591251</v>
      </c>
      <c r="S30" s="35"/>
    </row>
    <row r="31" customFormat="false" ht="14.25" hidden="false" customHeight="true" outlineLevel="0" collapsed="false">
      <c r="A31" s="36" t="s">
        <v>73</v>
      </c>
      <c r="B31" s="36"/>
      <c r="C31" s="37" t="n">
        <v>105</v>
      </c>
      <c r="D31" s="17" t="n">
        <v>87</v>
      </c>
      <c r="E31" s="17" t="n">
        <v>7</v>
      </c>
      <c r="F31" s="17" t="n">
        <v>11</v>
      </c>
      <c r="G31" s="17" t="n">
        <v>1427</v>
      </c>
      <c r="H31" s="17" t="n">
        <v>786</v>
      </c>
      <c r="I31" s="17" t="n">
        <v>625</v>
      </c>
      <c r="J31" s="17" t="n">
        <v>11</v>
      </c>
      <c r="K31" s="17" t="n">
        <v>5</v>
      </c>
      <c r="L31" s="17" t="n">
        <v>419452</v>
      </c>
      <c r="M31" s="17" t="n">
        <v>807014</v>
      </c>
      <c r="N31" s="17" t="n">
        <v>1812039</v>
      </c>
      <c r="O31" s="17" t="n">
        <v>1605593</v>
      </c>
      <c r="P31" s="17" t="n">
        <v>204496</v>
      </c>
      <c r="Q31" s="17" t="n">
        <v>1950</v>
      </c>
      <c r="R31" s="38" t="n">
        <v>954136</v>
      </c>
    </row>
    <row r="32" customFormat="false" ht="14.25" hidden="false" customHeight="true" outlineLevel="0" collapsed="false">
      <c r="A32" s="36" t="s">
        <v>74</v>
      </c>
      <c r="B32" s="36"/>
      <c r="C32" s="37" t="n">
        <v>45</v>
      </c>
      <c r="D32" s="17" t="n">
        <v>44</v>
      </c>
      <c r="E32" s="17" t="n">
        <v>1</v>
      </c>
      <c r="F32" s="27" t="n">
        <v>0</v>
      </c>
      <c r="G32" s="17" t="n">
        <v>1101</v>
      </c>
      <c r="H32" s="17" t="n">
        <v>715</v>
      </c>
      <c r="I32" s="17" t="n">
        <v>386</v>
      </c>
      <c r="J32" s="27" t="n">
        <v>0</v>
      </c>
      <c r="K32" s="27" t="n">
        <v>0</v>
      </c>
      <c r="L32" s="17" t="n">
        <v>377711</v>
      </c>
      <c r="M32" s="17" t="n">
        <v>855483</v>
      </c>
      <c r="N32" s="17" t="n">
        <v>1989740</v>
      </c>
      <c r="O32" s="17" t="n">
        <v>1731571</v>
      </c>
      <c r="P32" s="17" t="n">
        <v>258136</v>
      </c>
      <c r="Q32" s="17" t="n">
        <v>33</v>
      </c>
      <c r="R32" s="38" t="n">
        <v>1073324</v>
      </c>
    </row>
    <row r="33" customFormat="false" ht="14.25" hidden="false" customHeight="true" outlineLevel="0" collapsed="false">
      <c r="A33" s="36" t="s">
        <v>75</v>
      </c>
      <c r="B33" s="36"/>
      <c r="C33" s="37" t="n">
        <v>23</v>
      </c>
      <c r="D33" s="17" t="n">
        <v>23</v>
      </c>
      <c r="E33" s="27" t="n">
        <v>0</v>
      </c>
      <c r="F33" s="27" t="n">
        <v>0</v>
      </c>
      <c r="G33" s="23" t="s">
        <v>25</v>
      </c>
      <c r="H33" s="23" t="s">
        <v>25</v>
      </c>
      <c r="I33" s="23" t="s">
        <v>25</v>
      </c>
      <c r="J33" s="27" t="n">
        <v>0</v>
      </c>
      <c r="K33" s="27" t="n">
        <v>0</v>
      </c>
      <c r="L33" s="23" t="s">
        <v>25</v>
      </c>
      <c r="M33" s="23" t="s">
        <v>25</v>
      </c>
      <c r="N33" s="23" t="s">
        <v>25</v>
      </c>
      <c r="O33" s="23" t="s">
        <v>25</v>
      </c>
      <c r="P33" s="17" t="n">
        <v>134390</v>
      </c>
      <c r="Q33" s="17" t="n">
        <v>211</v>
      </c>
      <c r="R33" s="25" t="s">
        <v>25</v>
      </c>
    </row>
    <row r="34" customFormat="false" ht="14.25" hidden="false" customHeight="true" outlineLevel="0" collapsed="false">
      <c r="A34" s="36" t="s">
        <v>76</v>
      </c>
      <c r="B34" s="36"/>
      <c r="C34" s="37" t="n">
        <v>26</v>
      </c>
      <c r="D34" s="17" t="n">
        <v>26</v>
      </c>
      <c r="E34" s="27" t="n">
        <v>0</v>
      </c>
      <c r="F34" s="27" t="n">
        <v>0</v>
      </c>
      <c r="G34" s="17" t="n">
        <v>1815</v>
      </c>
      <c r="H34" s="17" t="n">
        <v>1123</v>
      </c>
      <c r="I34" s="17" t="n">
        <v>692</v>
      </c>
      <c r="J34" s="27" t="n">
        <v>0</v>
      </c>
      <c r="K34" s="27" t="n">
        <v>0</v>
      </c>
      <c r="L34" s="17" t="n">
        <v>659613</v>
      </c>
      <c r="M34" s="17" t="n">
        <v>3124106</v>
      </c>
      <c r="N34" s="17" t="n">
        <v>5341929</v>
      </c>
      <c r="O34" s="17" t="n">
        <v>5257428</v>
      </c>
      <c r="P34" s="17" t="n">
        <v>84501</v>
      </c>
      <c r="Q34" s="27" t="n">
        <v>0</v>
      </c>
      <c r="R34" s="38" t="n">
        <v>1965837</v>
      </c>
    </row>
    <row r="35" customFormat="false" ht="14.25" hidden="false" customHeight="true" outlineLevel="0" collapsed="false">
      <c r="A35" s="36" t="s">
        <v>77</v>
      </c>
      <c r="B35" s="36"/>
      <c r="C35" s="37" t="n">
        <v>13</v>
      </c>
      <c r="D35" s="17" t="n">
        <v>13</v>
      </c>
      <c r="E35" s="27" t="n">
        <v>0</v>
      </c>
      <c r="F35" s="27" t="n">
        <v>0</v>
      </c>
      <c r="G35" s="17" t="n">
        <v>1818</v>
      </c>
      <c r="H35" s="17" t="n">
        <v>1205</v>
      </c>
      <c r="I35" s="17" t="n">
        <v>613</v>
      </c>
      <c r="J35" s="27" t="n">
        <v>0</v>
      </c>
      <c r="K35" s="27" t="n">
        <v>0</v>
      </c>
      <c r="L35" s="17" t="n">
        <v>719262</v>
      </c>
      <c r="M35" s="17" t="n">
        <v>3818700</v>
      </c>
      <c r="N35" s="17" t="n">
        <v>6016681</v>
      </c>
      <c r="O35" s="17" t="n">
        <v>6016681</v>
      </c>
      <c r="P35" s="27" t="n">
        <v>0</v>
      </c>
      <c r="Q35" s="27" t="n">
        <v>0</v>
      </c>
      <c r="R35" s="38" t="n">
        <v>1951220</v>
      </c>
    </row>
    <row r="36" customFormat="false" ht="14.25" hidden="false" customHeight="true" outlineLevel="0" collapsed="false">
      <c r="A36" s="36" t="s">
        <v>78</v>
      </c>
      <c r="B36" s="36"/>
      <c r="C36" s="37" t="n">
        <v>3</v>
      </c>
      <c r="D36" s="17" t="n">
        <v>3</v>
      </c>
      <c r="E36" s="27" t="n">
        <v>0</v>
      </c>
      <c r="F36" s="27" t="n">
        <v>0</v>
      </c>
      <c r="G36" s="17" t="n">
        <v>768</v>
      </c>
      <c r="H36" s="17" t="n">
        <v>562</v>
      </c>
      <c r="I36" s="17" t="n">
        <v>206</v>
      </c>
      <c r="J36" s="27" t="n">
        <v>0</v>
      </c>
      <c r="K36" s="27" t="n">
        <v>0</v>
      </c>
      <c r="L36" s="17" t="n">
        <v>257707</v>
      </c>
      <c r="M36" s="17" t="n">
        <v>903529</v>
      </c>
      <c r="N36" s="17" t="n">
        <v>1981022</v>
      </c>
      <c r="O36" s="17" t="n">
        <v>1981022</v>
      </c>
      <c r="P36" s="27" t="n">
        <v>0</v>
      </c>
      <c r="Q36" s="27" t="n">
        <v>0</v>
      </c>
      <c r="R36" s="38" t="n">
        <v>998739</v>
      </c>
    </row>
    <row r="37" customFormat="false" ht="14.25" hidden="false" customHeight="true" outlineLevel="0" collapsed="false">
      <c r="A37" s="39" t="s">
        <v>79</v>
      </c>
      <c r="B37" s="39"/>
      <c r="C37" s="40" t="n">
        <v>4</v>
      </c>
      <c r="D37" s="41" t="n">
        <v>4</v>
      </c>
      <c r="E37" s="42" t="n">
        <v>0</v>
      </c>
      <c r="F37" s="42" t="n">
        <v>0</v>
      </c>
      <c r="G37" s="43" t="s">
        <v>25</v>
      </c>
      <c r="H37" s="43" t="s">
        <v>25</v>
      </c>
      <c r="I37" s="43" t="s">
        <v>25</v>
      </c>
      <c r="J37" s="42" t="n">
        <v>0</v>
      </c>
      <c r="K37" s="42" t="n">
        <v>0</v>
      </c>
      <c r="L37" s="43" t="s">
        <v>25</v>
      </c>
      <c r="M37" s="43" t="s">
        <v>25</v>
      </c>
      <c r="N37" s="43" t="s">
        <v>25</v>
      </c>
      <c r="O37" s="43" t="s">
        <v>25</v>
      </c>
      <c r="P37" s="41" t="n">
        <v>12491</v>
      </c>
      <c r="Q37" s="42" t="n">
        <v>0</v>
      </c>
      <c r="R37" s="44" t="s">
        <v>25</v>
      </c>
    </row>
    <row r="38" customFormat="false" ht="11.25" hidden="true" customHeight="false" outlineLevel="0" collapsed="false">
      <c r="A38" s="45" t="s">
        <v>80</v>
      </c>
      <c r="B38" s="45"/>
      <c r="C38" s="46" t="n">
        <v>206</v>
      </c>
      <c r="D38" s="46" t="n">
        <v>381</v>
      </c>
      <c r="E38" s="46" t="n">
        <v>382</v>
      </c>
      <c r="F38" s="46" t="n">
        <v>401</v>
      </c>
      <c r="G38" s="46" t="n">
        <v>402</v>
      </c>
      <c r="H38" s="46" t="n">
        <v>403</v>
      </c>
      <c r="I38" s="46" t="n">
        <v>404</v>
      </c>
      <c r="J38" s="46" t="n">
        <v>405</v>
      </c>
      <c r="K38" s="46" t="n">
        <v>406</v>
      </c>
      <c r="L38" s="48"/>
      <c r="M38" s="48"/>
      <c r="N38" s="47" t="s">
        <v>81</v>
      </c>
      <c r="O38" s="46" t="n">
        <v>1</v>
      </c>
      <c r="P38" s="48"/>
      <c r="Q38" s="48"/>
      <c r="R38" s="48"/>
    </row>
    <row r="39" customFormat="false" ht="11.25" hidden="true" customHeight="false" outlineLevel="0" collapsed="false"/>
    <row r="40" customFormat="false" ht="11.25" hidden="true" customHeight="false" outlineLevel="0" collapsed="false">
      <c r="C40" s="3" t="n">
        <f aca="false">SUM(C30:C37)-C5</f>
        <v>0</v>
      </c>
      <c r="D40" s="3" t="n">
        <f aca="false">SUM(D30:D37)-D5</f>
        <v>0</v>
      </c>
      <c r="E40" s="3" t="n">
        <f aca="false">SUM(E30:E37)-E5</f>
        <v>0</v>
      </c>
      <c r="F40" s="3" t="n">
        <f aca="false">SUM(F30:F37)-F5</f>
        <v>0</v>
      </c>
      <c r="G40" s="3" t="n">
        <f aca="false">SUM(G30:G37)-G5</f>
        <v>-2313</v>
      </c>
      <c r="H40" s="3" t="n">
        <f aca="false">SUM(H30:H37)-H5</f>
        <v>-1478</v>
      </c>
      <c r="I40" s="3" t="n">
        <f aca="false">SUM(I30:I37)-I5</f>
        <v>-835</v>
      </c>
      <c r="J40" s="3" t="n">
        <f aca="false">SUM(J30:J37)-J5</f>
        <v>0</v>
      </c>
      <c r="K40" s="3" t="n">
        <f aca="false">SUM(K30:K37)-K5</f>
        <v>0</v>
      </c>
      <c r="L40" s="3" t="n">
        <f aca="false">SUM(L30:L37)-L5</f>
        <v>-890908</v>
      </c>
      <c r="M40" s="3" t="n">
        <f aca="false">SUM(M30:M37)-M5</f>
        <v>-3254535</v>
      </c>
      <c r="N40" s="3" t="n">
        <f aca="false">SUM(N30:N37)-N5</f>
        <v>-5730625</v>
      </c>
      <c r="O40" s="3" t="n">
        <f aca="false">SUM(O30:O37)-O5</f>
        <v>-5583533</v>
      </c>
      <c r="P40" s="3" t="n">
        <f aca="false">SUM(P30:P37)-P5</f>
        <v>0</v>
      </c>
      <c r="Q40" s="3" t="n">
        <f aca="false">SUM(Q30:Q37)-Q5</f>
        <v>0</v>
      </c>
      <c r="R40" s="3" t="n">
        <f aca="false">SUM(R30:R37)-R5</f>
        <v>-2177717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30" hidden="false" customHeight="true" outlineLevel="0" collapsed="false">
      <c r="A1" s="4" t="s">
        <v>85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3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.75" hidden="false" customHeight="true" outlineLevel="0" collapsed="false">
      <c r="A5" s="16" t="s">
        <v>22</v>
      </c>
      <c r="B5" s="16"/>
      <c r="C5" s="17" t="n">
        <v>3594</v>
      </c>
      <c r="D5" s="17" t="n">
        <v>2768</v>
      </c>
      <c r="E5" s="17" t="n">
        <v>148</v>
      </c>
      <c r="F5" s="17" t="n">
        <v>678</v>
      </c>
      <c r="G5" s="18" t="n">
        <v>74849</v>
      </c>
      <c r="H5" s="19" t="n">
        <v>51121</v>
      </c>
      <c r="I5" s="19" t="n">
        <v>22668</v>
      </c>
      <c r="J5" s="19" t="n">
        <v>709</v>
      </c>
      <c r="K5" s="19" t="n">
        <v>351</v>
      </c>
      <c r="L5" s="19" t="n">
        <v>34164874</v>
      </c>
      <c r="M5" s="19" t="n">
        <v>90924723</v>
      </c>
      <c r="N5" s="19" t="n">
        <v>213605055</v>
      </c>
      <c r="O5" s="18" t="n">
        <v>199046348</v>
      </c>
      <c r="P5" s="18" t="n">
        <v>13375777</v>
      </c>
      <c r="Q5" s="18" t="n">
        <v>1182930</v>
      </c>
      <c r="R5" s="20" t="n">
        <v>92595061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7" t="n">
        <v>380</v>
      </c>
      <c r="D6" s="17" t="n">
        <v>292</v>
      </c>
      <c r="E6" s="17" t="n">
        <v>11</v>
      </c>
      <c r="F6" s="17" t="n">
        <v>77</v>
      </c>
      <c r="G6" s="17" t="n">
        <v>9575</v>
      </c>
      <c r="H6" s="17" t="n">
        <v>4281</v>
      </c>
      <c r="I6" s="17" t="n">
        <v>5150</v>
      </c>
      <c r="J6" s="17" t="n">
        <v>89</v>
      </c>
      <c r="K6" s="17" t="n">
        <v>55</v>
      </c>
      <c r="L6" s="28" t="n">
        <v>2898301</v>
      </c>
      <c r="M6" s="28" t="n">
        <v>6336259</v>
      </c>
      <c r="N6" s="28" t="n">
        <v>13899256</v>
      </c>
      <c r="O6" s="28" t="n">
        <v>13795648</v>
      </c>
      <c r="P6" s="28" t="n">
        <v>103608</v>
      </c>
      <c r="Q6" s="24" t="n">
        <v>0</v>
      </c>
      <c r="R6" s="29" t="n">
        <v>7032937</v>
      </c>
    </row>
    <row r="7" customFormat="false" ht="14.25" hidden="false" customHeight="true" outlineLevel="0" collapsed="false">
      <c r="A7" s="21" t="s">
        <v>26</v>
      </c>
      <c r="B7" s="26" t="s">
        <v>27</v>
      </c>
      <c r="C7" s="17" t="n">
        <v>40</v>
      </c>
      <c r="D7" s="17" t="n">
        <v>36</v>
      </c>
      <c r="E7" s="17" t="n">
        <v>3</v>
      </c>
      <c r="F7" s="17" t="n">
        <v>1</v>
      </c>
      <c r="G7" s="17" t="n">
        <v>1790</v>
      </c>
      <c r="H7" s="17" t="n">
        <v>1398</v>
      </c>
      <c r="I7" s="17" t="n">
        <v>388</v>
      </c>
      <c r="J7" s="17" t="n">
        <v>2</v>
      </c>
      <c r="K7" s="17" t="n">
        <v>2</v>
      </c>
      <c r="L7" s="28" t="n">
        <v>1211472</v>
      </c>
      <c r="M7" s="28" t="n">
        <v>6166232</v>
      </c>
      <c r="N7" s="28" t="n">
        <v>40419565</v>
      </c>
      <c r="O7" s="28" t="n">
        <v>40409541</v>
      </c>
      <c r="P7" s="28" t="n">
        <v>10024</v>
      </c>
      <c r="Q7" s="24" t="n">
        <v>0</v>
      </c>
      <c r="R7" s="29" t="n">
        <v>11189022</v>
      </c>
    </row>
    <row r="8" customFormat="false" ht="14.25" hidden="false" customHeight="true" outlineLevel="0" collapsed="false">
      <c r="A8" s="21" t="s">
        <v>28</v>
      </c>
      <c r="B8" s="22" t="s">
        <v>29</v>
      </c>
      <c r="C8" s="17" t="n">
        <v>832</v>
      </c>
      <c r="D8" s="17" t="n">
        <v>588</v>
      </c>
      <c r="E8" s="17" t="n">
        <v>36</v>
      </c>
      <c r="F8" s="17" t="n">
        <v>208</v>
      </c>
      <c r="G8" s="17" t="n">
        <v>8732</v>
      </c>
      <c r="H8" s="17" t="n">
        <v>5335</v>
      </c>
      <c r="I8" s="17" t="n">
        <v>3076</v>
      </c>
      <c r="J8" s="17" t="n">
        <v>220</v>
      </c>
      <c r="K8" s="17" t="n">
        <v>101</v>
      </c>
      <c r="L8" s="28" t="n">
        <v>3052889</v>
      </c>
      <c r="M8" s="28" t="n">
        <v>4406940</v>
      </c>
      <c r="N8" s="28" t="n">
        <v>10330791</v>
      </c>
      <c r="O8" s="28" t="n">
        <v>4140575</v>
      </c>
      <c r="P8" s="28" t="n">
        <v>6187585</v>
      </c>
      <c r="Q8" s="28" t="n">
        <v>2631</v>
      </c>
      <c r="R8" s="29" t="n">
        <v>5554874</v>
      </c>
    </row>
    <row r="9" customFormat="false" ht="14.25" hidden="false" customHeight="true" outlineLevel="0" collapsed="false">
      <c r="A9" s="21" t="s">
        <v>30</v>
      </c>
      <c r="B9" s="22" t="s">
        <v>31</v>
      </c>
      <c r="C9" s="17" t="n">
        <v>210</v>
      </c>
      <c r="D9" s="17" t="n">
        <v>151</v>
      </c>
      <c r="E9" s="17" t="n">
        <v>5</v>
      </c>
      <c r="F9" s="17" t="n">
        <v>54</v>
      </c>
      <c r="G9" s="17" t="n">
        <v>2260</v>
      </c>
      <c r="H9" s="17" t="n">
        <v>852</v>
      </c>
      <c r="I9" s="17" t="n">
        <v>1329</v>
      </c>
      <c r="J9" s="17" t="n">
        <v>55</v>
      </c>
      <c r="K9" s="17" t="n">
        <v>24</v>
      </c>
      <c r="L9" s="28" t="n">
        <v>589354</v>
      </c>
      <c r="M9" s="28" t="n">
        <v>1259433</v>
      </c>
      <c r="N9" s="28" t="n">
        <v>2676490</v>
      </c>
      <c r="O9" s="28" t="n">
        <v>1994712</v>
      </c>
      <c r="P9" s="28" t="n">
        <v>681182</v>
      </c>
      <c r="Q9" s="28" t="n">
        <v>596</v>
      </c>
      <c r="R9" s="29" t="n">
        <v>1337154</v>
      </c>
    </row>
    <row r="10" customFormat="false" ht="14.25" hidden="false" customHeight="true" outlineLevel="0" collapsed="false">
      <c r="A10" s="21" t="s">
        <v>32</v>
      </c>
      <c r="B10" s="22" t="s">
        <v>33</v>
      </c>
      <c r="C10" s="17" t="n">
        <v>78</v>
      </c>
      <c r="D10" s="17" t="n">
        <v>57</v>
      </c>
      <c r="E10" s="17" t="n">
        <v>4</v>
      </c>
      <c r="F10" s="17" t="n">
        <v>17</v>
      </c>
      <c r="G10" s="17" t="n">
        <v>771</v>
      </c>
      <c r="H10" s="17" t="n">
        <v>592</v>
      </c>
      <c r="I10" s="17" t="n">
        <v>151</v>
      </c>
      <c r="J10" s="17" t="n">
        <v>20</v>
      </c>
      <c r="K10" s="17" t="n">
        <v>8</v>
      </c>
      <c r="L10" s="28" t="n">
        <v>262501</v>
      </c>
      <c r="M10" s="28" t="n">
        <v>491268</v>
      </c>
      <c r="N10" s="28" t="n">
        <v>988162</v>
      </c>
      <c r="O10" s="28" t="n">
        <v>964042</v>
      </c>
      <c r="P10" s="28" t="n">
        <v>23820</v>
      </c>
      <c r="Q10" s="28" t="n">
        <v>300</v>
      </c>
      <c r="R10" s="29" t="n">
        <v>464702</v>
      </c>
    </row>
    <row r="11" customFormat="false" ht="14.25" hidden="false" customHeight="true" outlineLevel="0" collapsed="false">
      <c r="A11" s="21" t="s">
        <v>34</v>
      </c>
      <c r="B11" s="22" t="s">
        <v>35</v>
      </c>
      <c r="C11" s="17" t="n">
        <v>142</v>
      </c>
      <c r="D11" s="17" t="n">
        <v>83</v>
      </c>
      <c r="E11" s="17" t="n">
        <v>10</v>
      </c>
      <c r="F11" s="17" t="n">
        <v>49</v>
      </c>
      <c r="G11" s="17" t="n">
        <v>1118</v>
      </c>
      <c r="H11" s="17" t="n">
        <v>696</v>
      </c>
      <c r="I11" s="17" t="n">
        <v>357</v>
      </c>
      <c r="J11" s="17" t="n">
        <v>45</v>
      </c>
      <c r="K11" s="17" t="n">
        <v>20</v>
      </c>
      <c r="L11" s="28" t="n">
        <v>378733</v>
      </c>
      <c r="M11" s="28" t="n">
        <v>637694</v>
      </c>
      <c r="N11" s="28" t="n">
        <v>1405817</v>
      </c>
      <c r="O11" s="28" t="n">
        <v>1341597</v>
      </c>
      <c r="P11" s="28" t="n">
        <v>58365</v>
      </c>
      <c r="Q11" s="28" t="n">
        <v>5855</v>
      </c>
      <c r="R11" s="29" t="n">
        <v>733281</v>
      </c>
    </row>
    <row r="12" customFormat="false" ht="14.25" hidden="false" customHeight="true" outlineLevel="0" collapsed="false">
      <c r="A12" s="21" t="s">
        <v>36</v>
      </c>
      <c r="B12" s="22" t="s">
        <v>37</v>
      </c>
      <c r="C12" s="17" t="n">
        <v>158</v>
      </c>
      <c r="D12" s="17" t="n">
        <v>128</v>
      </c>
      <c r="E12" s="17" t="n">
        <v>5</v>
      </c>
      <c r="F12" s="17" t="n">
        <v>25</v>
      </c>
      <c r="G12" s="17" t="n">
        <v>1910</v>
      </c>
      <c r="H12" s="17" t="n">
        <v>1185</v>
      </c>
      <c r="I12" s="17" t="n">
        <v>689</v>
      </c>
      <c r="J12" s="17" t="n">
        <v>24</v>
      </c>
      <c r="K12" s="17" t="n">
        <v>12</v>
      </c>
      <c r="L12" s="28" t="n">
        <v>669415</v>
      </c>
      <c r="M12" s="28" t="n">
        <v>1604937</v>
      </c>
      <c r="N12" s="28" t="n">
        <v>3064987</v>
      </c>
      <c r="O12" s="28" t="n">
        <v>2901868</v>
      </c>
      <c r="P12" s="28" t="n">
        <v>163119</v>
      </c>
      <c r="Q12" s="24" t="n">
        <v>0</v>
      </c>
      <c r="R12" s="29" t="n">
        <v>1342017</v>
      </c>
    </row>
    <row r="13" customFormat="false" ht="14.25" hidden="false" customHeight="true" outlineLevel="0" collapsed="false">
      <c r="A13" s="21" t="s">
        <v>38</v>
      </c>
      <c r="B13" s="22" t="s">
        <v>39</v>
      </c>
      <c r="C13" s="17" t="n">
        <v>390</v>
      </c>
      <c r="D13" s="17" t="n">
        <v>320</v>
      </c>
      <c r="E13" s="17" t="n">
        <v>21</v>
      </c>
      <c r="F13" s="17" t="n">
        <v>49</v>
      </c>
      <c r="G13" s="17" t="n">
        <v>7617</v>
      </c>
      <c r="H13" s="17" t="n">
        <v>5687</v>
      </c>
      <c r="I13" s="17" t="n">
        <v>1859</v>
      </c>
      <c r="J13" s="17" t="n">
        <v>50</v>
      </c>
      <c r="K13" s="17" t="n">
        <v>21</v>
      </c>
      <c r="L13" s="28" t="n">
        <v>3500554</v>
      </c>
      <c r="M13" s="28" t="n">
        <v>11079823</v>
      </c>
      <c r="N13" s="28" t="n">
        <v>20490744</v>
      </c>
      <c r="O13" s="28" t="n">
        <v>18863672</v>
      </c>
      <c r="P13" s="28" t="n">
        <v>1625495</v>
      </c>
      <c r="Q13" s="28" t="n">
        <v>1577</v>
      </c>
      <c r="R13" s="29" t="n">
        <v>8621269</v>
      </c>
    </row>
    <row r="14" customFormat="false" ht="14.25" hidden="false" customHeight="true" outlineLevel="0" collapsed="false">
      <c r="A14" s="21" t="s">
        <v>40</v>
      </c>
      <c r="B14" s="22" t="s">
        <v>41</v>
      </c>
      <c r="C14" s="17" t="n">
        <v>56</v>
      </c>
      <c r="D14" s="17" t="n">
        <v>53</v>
      </c>
      <c r="E14" s="17" t="n">
        <v>1</v>
      </c>
      <c r="F14" s="17" t="n">
        <v>2</v>
      </c>
      <c r="G14" s="17" t="n">
        <v>2222</v>
      </c>
      <c r="H14" s="17" t="n">
        <v>1582</v>
      </c>
      <c r="I14" s="17" t="n">
        <v>636</v>
      </c>
      <c r="J14" s="17" t="n">
        <v>2</v>
      </c>
      <c r="K14" s="17" t="n">
        <v>2</v>
      </c>
      <c r="L14" s="28" t="n">
        <v>1215924</v>
      </c>
      <c r="M14" s="28" t="n">
        <v>3031326</v>
      </c>
      <c r="N14" s="28" t="n">
        <v>6498635</v>
      </c>
      <c r="O14" s="28" t="n">
        <v>6444721</v>
      </c>
      <c r="P14" s="28" t="n">
        <v>53914</v>
      </c>
      <c r="Q14" s="24" t="n">
        <v>0</v>
      </c>
      <c r="R14" s="29" t="n">
        <v>3076265</v>
      </c>
    </row>
    <row r="15" customFormat="false" ht="14.25" hidden="false" customHeight="true" outlineLevel="0" collapsed="false">
      <c r="A15" s="21" t="s">
        <v>42</v>
      </c>
      <c r="B15" s="22" t="s">
        <v>43</v>
      </c>
      <c r="C15" s="17" t="n">
        <v>1</v>
      </c>
      <c r="D15" s="17" t="n">
        <v>1</v>
      </c>
      <c r="E15" s="27" t="n">
        <v>0</v>
      </c>
      <c r="F15" s="27" t="n">
        <v>0</v>
      </c>
      <c r="G15" s="23" t="s">
        <v>25</v>
      </c>
      <c r="H15" s="23" t="s">
        <v>25</v>
      </c>
      <c r="I15" s="23" t="s">
        <v>25</v>
      </c>
      <c r="J15" s="27" t="n">
        <v>0</v>
      </c>
      <c r="K15" s="27" t="n">
        <v>0</v>
      </c>
      <c r="L15" s="23" t="s">
        <v>25</v>
      </c>
      <c r="M15" s="23" t="s">
        <v>25</v>
      </c>
      <c r="N15" s="23" t="s">
        <v>25</v>
      </c>
      <c r="O15" s="23" t="s">
        <v>25</v>
      </c>
      <c r="P15" s="24" t="n">
        <v>0</v>
      </c>
      <c r="Q15" s="24" t="n">
        <v>0</v>
      </c>
      <c r="R15" s="25" t="s">
        <v>25</v>
      </c>
    </row>
    <row r="16" customFormat="false" ht="14.25" hidden="false" customHeight="true" outlineLevel="0" collapsed="false">
      <c r="A16" s="21" t="s">
        <v>44</v>
      </c>
      <c r="B16" s="26" t="s">
        <v>45</v>
      </c>
      <c r="C16" s="17" t="n">
        <v>89</v>
      </c>
      <c r="D16" s="17" t="n">
        <v>75</v>
      </c>
      <c r="E16" s="27" t="n">
        <v>0</v>
      </c>
      <c r="F16" s="17" t="n">
        <v>14</v>
      </c>
      <c r="G16" s="17" t="n">
        <v>1552</v>
      </c>
      <c r="H16" s="17" t="n">
        <v>1019</v>
      </c>
      <c r="I16" s="17" t="n">
        <v>515</v>
      </c>
      <c r="J16" s="17" t="n">
        <v>11</v>
      </c>
      <c r="K16" s="17" t="n">
        <v>7</v>
      </c>
      <c r="L16" s="28" t="n">
        <v>556916</v>
      </c>
      <c r="M16" s="28" t="n">
        <v>1801061</v>
      </c>
      <c r="N16" s="28" t="n">
        <v>3141909</v>
      </c>
      <c r="O16" s="28" t="n">
        <v>2835367</v>
      </c>
      <c r="P16" s="28" t="n">
        <v>306092</v>
      </c>
      <c r="Q16" s="28" t="n">
        <v>450</v>
      </c>
      <c r="R16" s="29" t="n">
        <v>1242414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7" t="n">
        <v>3</v>
      </c>
      <c r="D17" s="17" t="n">
        <v>3</v>
      </c>
      <c r="E17" s="27" t="n">
        <v>0</v>
      </c>
      <c r="F17" s="27" t="n">
        <v>0</v>
      </c>
      <c r="G17" s="23" t="s">
        <v>25</v>
      </c>
      <c r="H17" s="23" t="s">
        <v>25</v>
      </c>
      <c r="I17" s="23" t="s">
        <v>25</v>
      </c>
      <c r="J17" s="27" t="n">
        <v>0</v>
      </c>
      <c r="K17" s="27" t="n">
        <v>0</v>
      </c>
      <c r="L17" s="23" t="s">
        <v>25</v>
      </c>
      <c r="M17" s="23" t="s">
        <v>25</v>
      </c>
      <c r="N17" s="23" t="s">
        <v>25</v>
      </c>
      <c r="O17" s="23" t="s">
        <v>25</v>
      </c>
      <c r="P17" s="28" t="n">
        <v>100</v>
      </c>
      <c r="Q17" s="24" t="n">
        <v>0</v>
      </c>
      <c r="R17" s="25" t="s">
        <v>2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7" t="n">
        <v>45</v>
      </c>
      <c r="D18" s="17" t="n">
        <v>33</v>
      </c>
      <c r="E18" s="17" t="n">
        <v>6</v>
      </c>
      <c r="F18" s="17" t="n">
        <v>6</v>
      </c>
      <c r="G18" s="17" t="n">
        <v>563</v>
      </c>
      <c r="H18" s="17" t="n">
        <v>219</v>
      </c>
      <c r="I18" s="17" t="n">
        <v>335</v>
      </c>
      <c r="J18" s="17" t="n">
        <v>6</v>
      </c>
      <c r="K18" s="17" t="n">
        <v>3</v>
      </c>
      <c r="L18" s="28" t="n">
        <v>165022</v>
      </c>
      <c r="M18" s="28" t="n">
        <v>312680</v>
      </c>
      <c r="N18" s="28" t="n">
        <v>782640</v>
      </c>
      <c r="O18" s="28" t="n">
        <v>705179</v>
      </c>
      <c r="P18" s="28" t="n">
        <v>77461</v>
      </c>
      <c r="Q18" s="24" t="n">
        <v>0</v>
      </c>
      <c r="R18" s="29" t="n">
        <v>444542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7" t="n">
        <v>124</v>
      </c>
      <c r="D19" s="17" t="n">
        <v>66</v>
      </c>
      <c r="E19" s="17" t="n">
        <v>23</v>
      </c>
      <c r="F19" s="17" t="n">
        <v>35</v>
      </c>
      <c r="G19" s="17" t="n">
        <v>1376</v>
      </c>
      <c r="H19" s="17" t="n">
        <v>948</v>
      </c>
      <c r="I19" s="17" t="n">
        <v>364</v>
      </c>
      <c r="J19" s="17" t="n">
        <v>40</v>
      </c>
      <c r="K19" s="17" t="n">
        <v>24</v>
      </c>
      <c r="L19" s="28" t="n">
        <v>626649</v>
      </c>
      <c r="M19" s="28" t="n">
        <v>1251239</v>
      </c>
      <c r="N19" s="28" t="n">
        <v>5254182</v>
      </c>
      <c r="O19" s="28" t="n">
        <v>5205642</v>
      </c>
      <c r="P19" s="28" t="n">
        <v>48469</v>
      </c>
      <c r="Q19" s="28" t="n">
        <v>71</v>
      </c>
      <c r="R19" s="29" t="n">
        <v>3854998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7" t="n">
        <v>11</v>
      </c>
      <c r="D20" s="17" t="n">
        <v>10</v>
      </c>
      <c r="E20" s="27" t="n">
        <v>0</v>
      </c>
      <c r="F20" s="17" t="n">
        <v>1</v>
      </c>
      <c r="G20" s="17" t="n">
        <v>199</v>
      </c>
      <c r="H20" s="17" t="n">
        <v>169</v>
      </c>
      <c r="I20" s="17" t="n">
        <v>29</v>
      </c>
      <c r="J20" s="27" t="n">
        <v>0</v>
      </c>
      <c r="K20" s="17" t="n">
        <v>1</v>
      </c>
      <c r="L20" s="28" t="n">
        <v>79161</v>
      </c>
      <c r="M20" s="28" t="n">
        <v>260162</v>
      </c>
      <c r="N20" s="28" t="n">
        <v>498179</v>
      </c>
      <c r="O20" s="28" t="n">
        <v>497052</v>
      </c>
      <c r="P20" s="28" t="n">
        <v>977</v>
      </c>
      <c r="Q20" s="28" t="n">
        <v>150</v>
      </c>
      <c r="R20" s="29" t="n">
        <v>226054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7" t="n">
        <v>25</v>
      </c>
      <c r="D21" s="17" t="n">
        <v>21</v>
      </c>
      <c r="E21" s="17" t="n">
        <v>1</v>
      </c>
      <c r="F21" s="17" t="n">
        <v>3</v>
      </c>
      <c r="G21" s="17" t="n">
        <v>1031</v>
      </c>
      <c r="H21" s="17" t="n">
        <v>852</v>
      </c>
      <c r="I21" s="17" t="n">
        <v>175</v>
      </c>
      <c r="J21" s="17" t="n">
        <v>3</v>
      </c>
      <c r="K21" s="17" t="n">
        <v>1</v>
      </c>
      <c r="L21" s="28" t="n">
        <v>531292</v>
      </c>
      <c r="M21" s="28" t="n">
        <v>2721153</v>
      </c>
      <c r="N21" s="28" t="n">
        <v>3822329</v>
      </c>
      <c r="O21" s="28" t="n">
        <v>3730128</v>
      </c>
      <c r="P21" s="28" t="n">
        <v>92201</v>
      </c>
      <c r="Q21" s="24" t="n">
        <v>0</v>
      </c>
      <c r="R21" s="29" t="n">
        <v>902536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7" t="n">
        <v>243</v>
      </c>
      <c r="D22" s="17" t="n">
        <v>191</v>
      </c>
      <c r="E22" s="17" t="n">
        <v>5</v>
      </c>
      <c r="F22" s="17" t="n">
        <v>47</v>
      </c>
      <c r="G22" s="17" t="n">
        <v>3871</v>
      </c>
      <c r="H22" s="17" t="n">
        <v>2860</v>
      </c>
      <c r="I22" s="17" t="n">
        <v>942</v>
      </c>
      <c r="J22" s="17" t="n">
        <v>47</v>
      </c>
      <c r="K22" s="17" t="n">
        <v>22</v>
      </c>
      <c r="L22" s="28" t="n">
        <v>1613569</v>
      </c>
      <c r="M22" s="28" t="n">
        <v>2624455</v>
      </c>
      <c r="N22" s="28" t="n">
        <v>5827128</v>
      </c>
      <c r="O22" s="28" t="n">
        <v>3936786</v>
      </c>
      <c r="P22" s="28" t="n">
        <v>1882206</v>
      </c>
      <c r="Q22" s="28" t="n">
        <v>8136</v>
      </c>
      <c r="R22" s="29" t="n">
        <v>2935735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7" t="n">
        <v>291</v>
      </c>
      <c r="D23" s="17" t="n">
        <v>263</v>
      </c>
      <c r="E23" s="17" t="n">
        <v>2</v>
      </c>
      <c r="F23" s="17" t="n">
        <v>26</v>
      </c>
      <c r="G23" s="17" t="n">
        <v>6987</v>
      </c>
      <c r="H23" s="17" t="n">
        <v>5764</v>
      </c>
      <c r="I23" s="17" t="n">
        <v>1179</v>
      </c>
      <c r="J23" s="17" t="n">
        <v>27</v>
      </c>
      <c r="K23" s="17" t="n">
        <v>17</v>
      </c>
      <c r="L23" s="28" t="n">
        <v>3439417</v>
      </c>
      <c r="M23" s="28" t="n">
        <v>7981253</v>
      </c>
      <c r="N23" s="28" t="n">
        <v>15224358</v>
      </c>
      <c r="O23" s="28" t="n">
        <v>14151425</v>
      </c>
      <c r="P23" s="28" t="n">
        <v>942163</v>
      </c>
      <c r="Q23" s="28" t="n">
        <v>130770</v>
      </c>
      <c r="R23" s="29" t="n">
        <v>6807376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7" t="n">
        <v>127</v>
      </c>
      <c r="D24" s="17" t="n">
        <v>114</v>
      </c>
      <c r="E24" s="17" t="n">
        <v>2</v>
      </c>
      <c r="F24" s="17" t="n">
        <v>11</v>
      </c>
      <c r="G24" s="17" t="n">
        <v>6348</v>
      </c>
      <c r="H24" s="17" t="n">
        <v>5064</v>
      </c>
      <c r="I24" s="17" t="n">
        <v>1266</v>
      </c>
      <c r="J24" s="17" t="n">
        <v>12</v>
      </c>
      <c r="K24" s="17" t="n">
        <v>6</v>
      </c>
      <c r="L24" s="28" t="n">
        <v>3758350</v>
      </c>
      <c r="M24" s="28" t="n">
        <v>10389603</v>
      </c>
      <c r="N24" s="28" t="n">
        <v>19602969</v>
      </c>
      <c r="O24" s="28" t="n">
        <v>19311842</v>
      </c>
      <c r="P24" s="28" t="n">
        <v>247030</v>
      </c>
      <c r="Q24" s="28" t="n">
        <v>44097</v>
      </c>
      <c r="R24" s="29" t="n">
        <v>7783607</v>
      </c>
    </row>
    <row r="25" customFormat="false" ht="14.25" hidden="false" customHeight="true" outlineLevel="0" collapsed="false">
      <c r="A25" s="21" t="s">
        <v>62</v>
      </c>
      <c r="B25" s="22" t="s">
        <v>63</v>
      </c>
      <c r="C25" s="17" t="n">
        <v>9</v>
      </c>
      <c r="D25" s="17" t="n">
        <v>9</v>
      </c>
      <c r="E25" s="27" t="n">
        <v>0</v>
      </c>
      <c r="F25" s="27" t="n">
        <v>0</v>
      </c>
      <c r="G25" s="17" t="n">
        <v>369</v>
      </c>
      <c r="H25" s="17" t="n">
        <v>236</v>
      </c>
      <c r="I25" s="17" t="n">
        <v>133</v>
      </c>
      <c r="J25" s="27" t="n">
        <v>0</v>
      </c>
      <c r="K25" s="27" t="n">
        <v>0</v>
      </c>
      <c r="L25" s="28" t="n">
        <v>200347</v>
      </c>
      <c r="M25" s="28" t="n">
        <v>660861</v>
      </c>
      <c r="N25" s="28" t="n">
        <v>1219606</v>
      </c>
      <c r="O25" s="28" t="n">
        <v>1178265</v>
      </c>
      <c r="P25" s="28" t="n">
        <v>40332</v>
      </c>
      <c r="Q25" s="28" t="n">
        <v>1009</v>
      </c>
      <c r="R25" s="29" t="n">
        <v>527619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7" t="n">
        <v>32</v>
      </c>
      <c r="D26" s="17" t="n">
        <v>27</v>
      </c>
      <c r="E26" s="27" t="n">
        <v>0</v>
      </c>
      <c r="F26" s="17" t="n">
        <v>5</v>
      </c>
      <c r="G26" s="17" t="n">
        <v>4678</v>
      </c>
      <c r="H26" s="17" t="n">
        <v>3537</v>
      </c>
      <c r="I26" s="17" t="n">
        <v>1137</v>
      </c>
      <c r="J26" s="17" t="n">
        <v>3</v>
      </c>
      <c r="K26" s="17" t="n">
        <v>1</v>
      </c>
      <c r="L26" s="28" t="n">
        <v>2558378</v>
      </c>
      <c r="M26" s="28" t="n">
        <v>5138563</v>
      </c>
      <c r="N26" s="28" t="n">
        <v>19286491</v>
      </c>
      <c r="O26" s="28" t="n">
        <v>19217538</v>
      </c>
      <c r="P26" s="28" t="n">
        <v>68833</v>
      </c>
      <c r="Q26" s="28" t="n">
        <v>120</v>
      </c>
      <c r="R26" s="29" t="n">
        <v>12976800</v>
      </c>
    </row>
    <row r="27" customFormat="false" ht="14.25" hidden="false" customHeight="true" outlineLevel="0" collapsed="false">
      <c r="A27" s="21" t="s">
        <v>66</v>
      </c>
      <c r="B27" s="22" t="s">
        <v>67</v>
      </c>
      <c r="C27" s="17" t="n">
        <v>41</v>
      </c>
      <c r="D27" s="17" t="n">
        <v>36</v>
      </c>
      <c r="E27" s="17" t="n">
        <v>2</v>
      </c>
      <c r="F27" s="17" t="n">
        <v>3</v>
      </c>
      <c r="G27" s="17" t="n">
        <v>3280</v>
      </c>
      <c r="H27" s="17" t="n">
        <v>2710</v>
      </c>
      <c r="I27" s="17" t="n">
        <v>567</v>
      </c>
      <c r="J27" s="17" t="n">
        <v>3</v>
      </c>
      <c r="K27" s="27" t="n">
        <v>0</v>
      </c>
      <c r="L27" s="28" t="n">
        <v>1901361</v>
      </c>
      <c r="M27" s="28" t="n">
        <v>12816566</v>
      </c>
      <c r="N27" s="28" t="n">
        <v>16386938</v>
      </c>
      <c r="O27" s="28" t="n">
        <v>16071263</v>
      </c>
      <c r="P27" s="28" t="n">
        <v>315643</v>
      </c>
      <c r="Q27" s="28" t="n">
        <v>32</v>
      </c>
      <c r="R27" s="29" t="n">
        <v>3361832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7" t="n">
        <v>90</v>
      </c>
      <c r="D28" s="17" t="n">
        <v>84</v>
      </c>
      <c r="E28" s="17" t="n">
        <v>1</v>
      </c>
      <c r="F28" s="17" t="n">
        <v>5</v>
      </c>
      <c r="G28" s="17" t="n">
        <v>6496</v>
      </c>
      <c r="H28" s="17" t="n">
        <v>5018</v>
      </c>
      <c r="I28" s="17" t="n">
        <v>1469</v>
      </c>
      <c r="J28" s="17" t="n">
        <v>5</v>
      </c>
      <c r="K28" s="17" t="n">
        <v>4</v>
      </c>
      <c r="L28" s="28" t="n">
        <v>4252089</v>
      </c>
      <c r="M28" s="28" t="n">
        <v>8759296</v>
      </c>
      <c r="N28" s="28" t="n">
        <v>19741852</v>
      </c>
      <c r="O28" s="28" t="n">
        <v>18425036</v>
      </c>
      <c r="P28" s="28" t="n">
        <v>339241</v>
      </c>
      <c r="Q28" s="28" t="n">
        <v>977575</v>
      </c>
      <c r="R28" s="29" t="n">
        <v>10416919</v>
      </c>
    </row>
    <row r="29" customFormat="false" ht="14.25" hidden="false" customHeight="true" outlineLevel="0" collapsed="false">
      <c r="A29" s="31" t="s">
        <v>70</v>
      </c>
      <c r="B29" s="32" t="s">
        <v>71</v>
      </c>
      <c r="C29" s="17" t="n">
        <v>177</v>
      </c>
      <c r="D29" s="17" t="n">
        <v>127</v>
      </c>
      <c r="E29" s="17" t="n">
        <v>10</v>
      </c>
      <c r="F29" s="17" t="n">
        <v>40</v>
      </c>
      <c r="G29" s="17" t="n">
        <v>2056</v>
      </c>
      <c r="H29" s="17" t="n">
        <v>1083</v>
      </c>
      <c r="I29" s="17" t="n">
        <v>908</v>
      </c>
      <c r="J29" s="17" t="n">
        <v>45</v>
      </c>
      <c r="K29" s="17" t="n">
        <v>20</v>
      </c>
      <c r="L29" s="28" t="n">
        <v>676603</v>
      </c>
      <c r="M29" s="28" t="n">
        <v>1119968</v>
      </c>
      <c r="N29" s="28" t="n">
        <v>2932235</v>
      </c>
      <c r="O29" s="28" t="n">
        <v>2814757</v>
      </c>
      <c r="P29" s="28" t="n">
        <v>107917</v>
      </c>
      <c r="Q29" s="28" t="n">
        <v>9561</v>
      </c>
      <c r="R29" s="29" t="n">
        <v>1728973</v>
      </c>
    </row>
    <row r="30" customFormat="false" ht="14.25" hidden="false" customHeight="true" outlineLevel="0" collapsed="false">
      <c r="A30" s="33" t="s">
        <v>72</v>
      </c>
      <c r="B30" s="33"/>
      <c r="C30" s="34" t="n">
        <v>2131</v>
      </c>
      <c r="D30" s="18" t="n">
        <v>1381</v>
      </c>
      <c r="E30" s="18" t="n">
        <v>125</v>
      </c>
      <c r="F30" s="18" t="n">
        <v>625</v>
      </c>
      <c r="G30" s="18" t="n">
        <v>12271</v>
      </c>
      <c r="H30" s="18" t="n">
        <v>6789</v>
      </c>
      <c r="I30" s="18" t="n">
        <v>4502</v>
      </c>
      <c r="J30" s="18" t="n">
        <v>656</v>
      </c>
      <c r="K30" s="18" t="n">
        <v>324</v>
      </c>
      <c r="L30" s="18" t="n">
        <v>3516941</v>
      </c>
      <c r="M30" s="18" t="n">
        <v>4486648</v>
      </c>
      <c r="N30" s="18" t="n">
        <v>11272363</v>
      </c>
      <c r="O30" s="18" t="n">
        <v>8041358</v>
      </c>
      <c r="P30" s="18" t="n">
        <v>3197220</v>
      </c>
      <c r="Q30" s="18" t="n">
        <v>33785</v>
      </c>
      <c r="R30" s="20" t="n">
        <v>6427545</v>
      </c>
      <c r="S30" s="35"/>
    </row>
    <row r="31" customFormat="false" ht="14.25" hidden="false" customHeight="true" outlineLevel="0" collapsed="false">
      <c r="A31" s="36" t="s">
        <v>73</v>
      </c>
      <c r="B31" s="36"/>
      <c r="C31" s="37" t="n">
        <v>786</v>
      </c>
      <c r="D31" s="17" t="n">
        <v>723</v>
      </c>
      <c r="E31" s="17" t="n">
        <v>17</v>
      </c>
      <c r="F31" s="17" t="n">
        <v>46</v>
      </c>
      <c r="G31" s="17" t="n">
        <v>10496</v>
      </c>
      <c r="H31" s="17" t="n">
        <v>6925</v>
      </c>
      <c r="I31" s="17" t="n">
        <v>3498</v>
      </c>
      <c r="J31" s="17" t="n">
        <v>48</v>
      </c>
      <c r="K31" s="17" t="n">
        <v>25</v>
      </c>
      <c r="L31" s="17" t="n">
        <v>3853915</v>
      </c>
      <c r="M31" s="17" t="n">
        <v>6001171</v>
      </c>
      <c r="N31" s="17" t="n">
        <v>14348906</v>
      </c>
      <c r="O31" s="17" t="n">
        <v>11056079</v>
      </c>
      <c r="P31" s="17" t="n">
        <v>3249362</v>
      </c>
      <c r="Q31" s="17" t="n">
        <v>43465</v>
      </c>
      <c r="R31" s="38" t="n">
        <v>7876317</v>
      </c>
    </row>
    <row r="32" customFormat="false" ht="14.25" hidden="false" customHeight="true" outlineLevel="0" collapsed="false">
      <c r="A32" s="36" t="s">
        <v>74</v>
      </c>
      <c r="B32" s="36"/>
      <c r="C32" s="37" t="n">
        <v>313</v>
      </c>
      <c r="D32" s="17" t="n">
        <v>302</v>
      </c>
      <c r="E32" s="17" t="n">
        <v>4</v>
      </c>
      <c r="F32" s="17" t="n">
        <v>7</v>
      </c>
      <c r="G32" s="17" t="n">
        <v>7529</v>
      </c>
      <c r="H32" s="17" t="n">
        <v>4943</v>
      </c>
      <c r="I32" s="17" t="n">
        <v>2579</v>
      </c>
      <c r="J32" s="17" t="n">
        <v>5</v>
      </c>
      <c r="K32" s="17" t="n">
        <v>2</v>
      </c>
      <c r="L32" s="17" t="n">
        <v>2819723</v>
      </c>
      <c r="M32" s="17" t="n">
        <v>5755875</v>
      </c>
      <c r="N32" s="17" t="n">
        <v>12525121</v>
      </c>
      <c r="O32" s="17" t="n">
        <v>10181350</v>
      </c>
      <c r="P32" s="17" t="n">
        <v>2337635</v>
      </c>
      <c r="Q32" s="17" t="n">
        <v>6136</v>
      </c>
      <c r="R32" s="38" t="n">
        <v>6387181</v>
      </c>
    </row>
    <row r="33" customFormat="false" ht="14.25" hidden="false" customHeight="true" outlineLevel="0" collapsed="false">
      <c r="A33" s="36" t="s">
        <v>75</v>
      </c>
      <c r="B33" s="36"/>
      <c r="C33" s="37" t="n">
        <v>146</v>
      </c>
      <c r="D33" s="17" t="n">
        <v>145</v>
      </c>
      <c r="E33" s="17" t="n">
        <v>1</v>
      </c>
      <c r="F33" s="27" t="n">
        <v>0</v>
      </c>
      <c r="G33" s="17" t="n">
        <v>5591</v>
      </c>
      <c r="H33" s="17" t="n">
        <v>3717</v>
      </c>
      <c r="I33" s="17" t="n">
        <v>1874</v>
      </c>
      <c r="J33" s="27" t="n">
        <v>0</v>
      </c>
      <c r="K33" s="27" t="n">
        <v>0</v>
      </c>
      <c r="L33" s="17" t="n">
        <v>2248080</v>
      </c>
      <c r="M33" s="17" t="n">
        <v>5686596</v>
      </c>
      <c r="N33" s="17" t="n">
        <v>10998105</v>
      </c>
      <c r="O33" s="17" t="n">
        <v>9171681</v>
      </c>
      <c r="P33" s="17" t="n">
        <v>1806365</v>
      </c>
      <c r="Q33" s="17" t="n">
        <v>20059</v>
      </c>
      <c r="R33" s="38" t="n">
        <v>4664852</v>
      </c>
    </row>
    <row r="34" customFormat="false" ht="14.25" hidden="false" customHeight="true" outlineLevel="0" collapsed="false">
      <c r="A34" s="36" t="s">
        <v>76</v>
      </c>
      <c r="B34" s="36"/>
      <c r="C34" s="37" t="n">
        <v>125</v>
      </c>
      <c r="D34" s="17" t="n">
        <v>125</v>
      </c>
      <c r="E34" s="27" t="n">
        <v>0</v>
      </c>
      <c r="F34" s="27" t="n">
        <v>0</v>
      </c>
      <c r="G34" s="17" t="n">
        <v>8749</v>
      </c>
      <c r="H34" s="17" t="n">
        <v>5785</v>
      </c>
      <c r="I34" s="17" t="n">
        <v>2964</v>
      </c>
      <c r="J34" s="27" t="n">
        <v>0</v>
      </c>
      <c r="K34" s="27" t="n">
        <v>0</v>
      </c>
      <c r="L34" s="17" t="n">
        <v>3746481</v>
      </c>
      <c r="M34" s="17" t="n">
        <v>10109703</v>
      </c>
      <c r="N34" s="17" t="n">
        <v>21057813</v>
      </c>
      <c r="O34" s="17" t="n">
        <v>19620979</v>
      </c>
      <c r="P34" s="17" t="n">
        <v>1409926</v>
      </c>
      <c r="Q34" s="17" t="n">
        <v>26908</v>
      </c>
      <c r="R34" s="38" t="n">
        <v>9528995</v>
      </c>
    </row>
    <row r="35" customFormat="false" ht="14.25" hidden="false" customHeight="true" outlineLevel="0" collapsed="false">
      <c r="A35" s="36" t="s">
        <v>77</v>
      </c>
      <c r="B35" s="36"/>
      <c r="C35" s="37" t="n">
        <v>56</v>
      </c>
      <c r="D35" s="17" t="n">
        <v>55</v>
      </c>
      <c r="E35" s="17" t="n">
        <v>1</v>
      </c>
      <c r="F35" s="27" t="n">
        <v>0</v>
      </c>
      <c r="G35" s="17" t="n">
        <v>7905</v>
      </c>
      <c r="H35" s="17" t="n">
        <v>5381</v>
      </c>
      <c r="I35" s="17" t="n">
        <v>2524</v>
      </c>
      <c r="J35" s="27" t="n">
        <v>0</v>
      </c>
      <c r="K35" s="27" t="n">
        <v>0</v>
      </c>
      <c r="L35" s="17" t="n">
        <v>3697055</v>
      </c>
      <c r="M35" s="17" t="n">
        <v>10394438</v>
      </c>
      <c r="N35" s="17" t="n">
        <v>22700400</v>
      </c>
      <c r="O35" s="17" t="n">
        <v>21190825</v>
      </c>
      <c r="P35" s="17" t="n">
        <v>1274969</v>
      </c>
      <c r="Q35" s="17" t="n">
        <v>234606</v>
      </c>
      <c r="R35" s="38" t="n">
        <v>10137441</v>
      </c>
    </row>
    <row r="36" customFormat="false" ht="14.25" hidden="false" customHeight="true" outlineLevel="0" collapsed="false">
      <c r="A36" s="36" t="s">
        <v>78</v>
      </c>
      <c r="B36" s="36"/>
      <c r="C36" s="37" t="n">
        <v>15</v>
      </c>
      <c r="D36" s="17" t="n">
        <v>15</v>
      </c>
      <c r="E36" s="27" t="n">
        <v>0</v>
      </c>
      <c r="F36" s="27" t="n">
        <v>0</v>
      </c>
      <c r="G36" s="17" t="n">
        <v>3464</v>
      </c>
      <c r="H36" s="17" t="n">
        <v>2573</v>
      </c>
      <c r="I36" s="17" t="n">
        <v>891</v>
      </c>
      <c r="J36" s="27" t="n">
        <v>0</v>
      </c>
      <c r="K36" s="27" t="n">
        <v>0</v>
      </c>
      <c r="L36" s="17" t="n">
        <v>1949956</v>
      </c>
      <c r="M36" s="17" t="n">
        <v>6534153</v>
      </c>
      <c r="N36" s="17" t="n">
        <v>13401495</v>
      </c>
      <c r="O36" s="17" t="n">
        <v>13279875</v>
      </c>
      <c r="P36" s="17" t="n">
        <v>14940</v>
      </c>
      <c r="Q36" s="17" t="n">
        <v>106680</v>
      </c>
      <c r="R36" s="38" t="n">
        <v>5354970</v>
      </c>
    </row>
    <row r="37" customFormat="false" ht="14.25" hidden="false" customHeight="true" outlineLevel="0" collapsed="false">
      <c r="A37" s="39" t="s">
        <v>79</v>
      </c>
      <c r="B37" s="39"/>
      <c r="C37" s="40" t="n">
        <v>22</v>
      </c>
      <c r="D37" s="41" t="n">
        <v>22</v>
      </c>
      <c r="E37" s="42" t="n">
        <v>0</v>
      </c>
      <c r="F37" s="42" t="n">
        <v>0</v>
      </c>
      <c r="G37" s="41" t="n">
        <v>18844</v>
      </c>
      <c r="H37" s="41" t="n">
        <v>15008</v>
      </c>
      <c r="I37" s="41" t="n">
        <v>3836</v>
      </c>
      <c r="J37" s="42" t="n">
        <v>0</v>
      </c>
      <c r="K37" s="42" t="n">
        <v>0</v>
      </c>
      <c r="L37" s="41" t="n">
        <v>12332723</v>
      </c>
      <c r="M37" s="41" t="n">
        <v>41956139</v>
      </c>
      <c r="N37" s="41" t="n">
        <v>107300852</v>
      </c>
      <c r="O37" s="41" t="n">
        <v>106504201</v>
      </c>
      <c r="P37" s="41" t="n">
        <v>85360</v>
      </c>
      <c r="Q37" s="41" t="n">
        <v>711291</v>
      </c>
      <c r="R37" s="49" t="n">
        <v>42217760</v>
      </c>
    </row>
    <row r="38" customFormat="false" ht="11.25" hidden="true" customHeight="false" outlineLevel="0" collapsed="false">
      <c r="A38" s="45" t="s">
        <v>80</v>
      </c>
      <c r="B38" s="45"/>
      <c r="C38" s="46" t="n">
        <v>101</v>
      </c>
      <c r="D38" s="46" t="n">
        <v>102</v>
      </c>
      <c r="E38" s="46" t="n">
        <v>103</v>
      </c>
      <c r="F38" s="46" t="n">
        <v>104</v>
      </c>
      <c r="G38" s="46" t="n">
        <v>105</v>
      </c>
      <c r="H38" s="46" t="n">
        <v>106</v>
      </c>
      <c r="I38" s="46" t="n">
        <v>107</v>
      </c>
      <c r="J38" s="46" t="n">
        <v>108</v>
      </c>
      <c r="K38" s="46" t="n">
        <v>109</v>
      </c>
      <c r="L38" s="46" t="n">
        <v>110</v>
      </c>
      <c r="M38" s="46" t="n">
        <v>111</v>
      </c>
      <c r="N38" s="47" t="s">
        <v>81</v>
      </c>
      <c r="O38" s="46" t="n">
        <v>1</v>
      </c>
      <c r="P38" s="48"/>
      <c r="Q38" s="48"/>
      <c r="R38" s="48"/>
    </row>
    <row r="39" customFormat="false" ht="11.25" hidden="true" customHeight="false" outlineLevel="0" collapsed="false"/>
    <row r="40" customFormat="false" ht="11.25" hidden="true" customHeight="false" outlineLevel="0" collapsed="false">
      <c r="C40" s="3" t="n">
        <f aca="false">SUM(C30:C37)-C5</f>
        <v>0</v>
      </c>
      <c r="D40" s="3" t="n">
        <f aca="false">SUM(D30:D37)-D5</f>
        <v>0</v>
      </c>
      <c r="E40" s="3" t="n">
        <f aca="false">SUM(E30:E37)-E5</f>
        <v>0</v>
      </c>
      <c r="F40" s="3" t="n">
        <f aca="false">SUM(F30:F37)-F5</f>
        <v>0</v>
      </c>
      <c r="G40" s="3" t="n">
        <f aca="false">SUM(G30:G37)-G5</f>
        <v>0</v>
      </c>
      <c r="H40" s="3" t="n">
        <f aca="false">SUM(H30:H37)-H5</f>
        <v>0</v>
      </c>
      <c r="I40" s="3" t="n">
        <f aca="false">SUM(I30:I37)-I5</f>
        <v>0</v>
      </c>
      <c r="J40" s="3" t="n">
        <f aca="false">SUM(J30:J37)-J5</f>
        <v>0</v>
      </c>
      <c r="K40" s="3" t="n">
        <f aca="false">SUM(K30:K37)-K5</f>
        <v>0</v>
      </c>
      <c r="L40" s="3" t="n">
        <f aca="false">SUM(L30:L37)-L5</f>
        <v>0</v>
      </c>
      <c r="M40" s="3" t="n">
        <f aca="false">SUM(M30:M37)-M5</f>
        <v>0</v>
      </c>
      <c r="N40" s="3" t="n">
        <f aca="false">SUM(N30:N37)-N5</f>
        <v>0</v>
      </c>
      <c r="O40" s="3" t="n">
        <f aca="false">SUM(O30:O37)-O5</f>
        <v>0</v>
      </c>
      <c r="P40" s="3" t="n">
        <f aca="false">SUM(P30:P37)-P5</f>
        <v>0</v>
      </c>
      <c r="Q40" s="3" t="n">
        <f aca="false">SUM(Q30:Q37)-Q5</f>
        <v>0</v>
      </c>
      <c r="R40" s="3" t="n">
        <f aca="false">SUM(R30:R37)-R5</f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30" hidden="false" customHeight="true" outlineLevel="0" collapsed="false">
      <c r="A1" s="4" t="s">
        <v>86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3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.75" hidden="false" customHeight="true" outlineLevel="0" collapsed="false">
      <c r="A5" s="16" t="s">
        <v>22</v>
      </c>
      <c r="B5" s="16"/>
      <c r="C5" s="17" t="n">
        <v>187</v>
      </c>
      <c r="D5" s="17" t="n">
        <v>163</v>
      </c>
      <c r="E5" s="17" t="n">
        <v>2</v>
      </c>
      <c r="F5" s="17" t="n">
        <v>22</v>
      </c>
      <c r="G5" s="18" t="n">
        <v>14335</v>
      </c>
      <c r="H5" s="19" t="n">
        <v>12211</v>
      </c>
      <c r="I5" s="19" t="n">
        <v>2092</v>
      </c>
      <c r="J5" s="19" t="n">
        <v>23</v>
      </c>
      <c r="K5" s="19" t="n">
        <v>9</v>
      </c>
      <c r="L5" s="19" t="n">
        <v>9246359</v>
      </c>
      <c r="M5" s="19" t="n">
        <v>33095981</v>
      </c>
      <c r="N5" s="19" t="n">
        <v>62950576</v>
      </c>
      <c r="O5" s="18" t="n">
        <v>62374695</v>
      </c>
      <c r="P5" s="18" t="n">
        <v>534203</v>
      </c>
      <c r="Q5" s="18" t="n">
        <v>41678</v>
      </c>
      <c r="R5" s="20" t="n">
        <v>22510201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7" t="n">
        <v>22</v>
      </c>
      <c r="D6" s="17" t="n">
        <v>14</v>
      </c>
      <c r="E6" s="17" t="n">
        <v>2</v>
      </c>
      <c r="F6" s="17" t="n">
        <v>6</v>
      </c>
      <c r="G6" s="23" t="s">
        <v>25</v>
      </c>
      <c r="H6" s="23" t="s">
        <v>25</v>
      </c>
      <c r="I6" s="23" t="s">
        <v>25</v>
      </c>
      <c r="J6" s="23" t="s">
        <v>25</v>
      </c>
      <c r="K6" s="23" t="s">
        <v>25</v>
      </c>
      <c r="L6" s="23" t="s">
        <v>25</v>
      </c>
      <c r="M6" s="23" t="s">
        <v>25</v>
      </c>
      <c r="N6" s="23" t="s">
        <v>25</v>
      </c>
      <c r="O6" s="23" t="s">
        <v>25</v>
      </c>
      <c r="P6" s="23" t="s">
        <v>25</v>
      </c>
      <c r="Q6" s="24" t="n">
        <v>0</v>
      </c>
      <c r="R6" s="25" t="s">
        <v>25</v>
      </c>
    </row>
    <row r="7" customFormat="false" ht="14.25" hidden="false" customHeight="true" outlineLevel="0" collapsed="false">
      <c r="A7" s="21" t="s">
        <v>26</v>
      </c>
      <c r="B7" s="26" t="s">
        <v>27</v>
      </c>
      <c r="C7" s="17" t="n">
        <v>1</v>
      </c>
      <c r="D7" s="17" t="n">
        <v>1</v>
      </c>
      <c r="E7" s="27" t="n">
        <v>0</v>
      </c>
      <c r="F7" s="27" t="n">
        <v>0</v>
      </c>
      <c r="G7" s="23" t="s">
        <v>25</v>
      </c>
      <c r="H7" s="23" t="s">
        <v>25</v>
      </c>
      <c r="I7" s="23" t="s">
        <v>25</v>
      </c>
      <c r="J7" s="27" t="n">
        <v>0</v>
      </c>
      <c r="K7" s="27" t="n">
        <v>0</v>
      </c>
      <c r="L7" s="23" t="s">
        <v>25</v>
      </c>
      <c r="M7" s="23" t="s">
        <v>25</v>
      </c>
      <c r="N7" s="23" t="s">
        <v>25</v>
      </c>
      <c r="O7" s="23" t="s">
        <v>25</v>
      </c>
      <c r="P7" s="24" t="n">
        <v>0</v>
      </c>
      <c r="Q7" s="24" t="n">
        <v>0</v>
      </c>
      <c r="R7" s="25" t="s">
        <v>25</v>
      </c>
    </row>
    <row r="8" customFormat="false" ht="14.25" hidden="false" customHeight="true" outlineLevel="0" collapsed="false">
      <c r="A8" s="21" t="s">
        <v>28</v>
      </c>
      <c r="B8" s="22" t="s">
        <v>29</v>
      </c>
      <c r="C8" s="17" t="n">
        <v>5</v>
      </c>
      <c r="D8" s="17" t="n">
        <v>5</v>
      </c>
      <c r="E8" s="27" t="n">
        <v>0</v>
      </c>
      <c r="F8" s="27" t="n">
        <v>0</v>
      </c>
      <c r="G8" s="17" t="n">
        <v>72</v>
      </c>
      <c r="H8" s="17" t="n">
        <v>51</v>
      </c>
      <c r="I8" s="17" t="n">
        <v>21</v>
      </c>
      <c r="J8" s="27" t="n">
        <v>0</v>
      </c>
      <c r="K8" s="27" t="n">
        <v>0</v>
      </c>
      <c r="L8" s="28" t="n">
        <v>26245</v>
      </c>
      <c r="M8" s="28" t="n">
        <v>29960</v>
      </c>
      <c r="N8" s="28" t="n">
        <v>69280</v>
      </c>
      <c r="O8" s="28" t="n">
        <v>10315</v>
      </c>
      <c r="P8" s="28" t="n">
        <v>58965</v>
      </c>
      <c r="Q8" s="24" t="n">
        <v>0</v>
      </c>
      <c r="R8" s="29" t="n">
        <v>36692</v>
      </c>
    </row>
    <row r="9" customFormat="false" ht="14.25" hidden="false" customHeight="true" outlineLevel="0" collapsed="false">
      <c r="A9" s="21" t="s">
        <v>30</v>
      </c>
      <c r="B9" s="22" t="s">
        <v>31</v>
      </c>
      <c r="C9" s="17" t="n">
        <v>6</v>
      </c>
      <c r="D9" s="17" t="n">
        <v>4</v>
      </c>
      <c r="E9" s="27" t="n">
        <v>0</v>
      </c>
      <c r="F9" s="17" t="n">
        <v>2</v>
      </c>
      <c r="G9" s="17" t="n">
        <v>64</v>
      </c>
      <c r="H9" s="17" t="n">
        <v>16</v>
      </c>
      <c r="I9" s="17" t="n">
        <v>46</v>
      </c>
      <c r="J9" s="17" t="n">
        <v>2</v>
      </c>
      <c r="K9" s="27" t="n">
        <v>0</v>
      </c>
      <c r="L9" s="28" t="n">
        <v>18300</v>
      </c>
      <c r="M9" s="28" t="n">
        <v>54973</v>
      </c>
      <c r="N9" s="28" t="n">
        <v>90394</v>
      </c>
      <c r="O9" s="28" t="n">
        <v>79977</v>
      </c>
      <c r="P9" s="28" t="n">
        <v>10417</v>
      </c>
      <c r="Q9" s="24" t="n">
        <v>0</v>
      </c>
      <c r="R9" s="29" t="n">
        <v>33735</v>
      </c>
    </row>
    <row r="10" customFormat="false" ht="14.25" hidden="false" customHeight="true" outlineLevel="0" collapsed="false">
      <c r="A10" s="21" t="s">
        <v>32</v>
      </c>
      <c r="B10" s="22" t="s">
        <v>33</v>
      </c>
      <c r="C10" s="17" t="n">
        <v>6</v>
      </c>
      <c r="D10" s="17" t="n">
        <v>4</v>
      </c>
      <c r="E10" s="27" t="n">
        <v>0</v>
      </c>
      <c r="F10" s="17" t="n">
        <v>2</v>
      </c>
      <c r="G10" s="17" t="n">
        <v>45</v>
      </c>
      <c r="H10" s="17" t="n">
        <v>29</v>
      </c>
      <c r="I10" s="17" t="n">
        <v>11</v>
      </c>
      <c r="J10" s="17" t="n">
        <v>4</v>
      </c>
      <c r="K10" s="17" t="n">
        <v>1</v>
      </c>
      <c r="L10" s="28" t="n">
        <v>12675</v>
      </c>
      <c r="M10" s="28" t="n">
        <v>10625</v>
      </c>
      <c r="N10" s="28" t="n">
        <v>29078</v>
      </c>
      <c r="O10" s="28" t="n">
        <v>28728</v>
      </c>
      <c r="P10" s="28" t="n">
        <v>350</v>
      </c>
      <c r="Q10" s="24" t="n">
        <v>0</v>
      </c>
      <c r="R10" s="29" t="n">
        <v>17575</v>
      </c>
    </row>
    <row r="11" customFormat="false" ht="14.25" hidden="false" customHeight="true" outlineLevel="0" collapsed="false">
      <c r="A11" s="21" t="s">
        <v>34</v>
      </c>
      <c r="B11" s="22" t="s">
        <v>35</v>
      </c>
      <c r="C11" s="17" t="n">
        <v>5</v>
      </c>
      <c r="D11" s="17" t="n">
        <v>4</v>
      </c>
      <c r="E11" s="27" t="n">
        <v>0</v>
      </c>
      <c r="F11" s="17" t="n">
        <v>1</v>
      </c>
      <c r="G11" s="17" t="n">
        <v>33</v>
      </c>
      <c r="H11" s="17" t="n">
        <v>26</v>
      </c>
      <c r="I11" s="17" t="n">
        <v>6</v>
      </c>
      <c r="J11" s="27" t="n">
        <v>0</v>
      </c>
      <c r="K11" s="17" t="n">
        <v>1</v>
      </c>
      <c r="L11" s="28" t="n">
        <v>12124</v>
      </c>
      <c r="M11" s="28" t="n">
        <v>52572</v>
      </c>
      <c r="N11" s="28" t="n">
        <v>70480</v>
      </c>
      <c r="O11" s="28" t="n">
        <v>43176</v>
      </c>
      <c r="P11" s="28" t="n">
        <v>27304</v>
      </c>
      <c r="Q11" s="24" t="n">
        <v>0</v>
      </c>
      <c r="R11" s="29" t="n">
        <v>17056</v>
      </c>
    </row>
    <row r="12" customFormat="false" ht="14.25" hidden="false" customHeight="true" outlineLevel="0" collapsed="false">
      <c r="A12" s="21" t="s">
        <v>36</v>
      </c>
      <c r="B12" s="22" t="s">
        <v>37</v>
      </c>
      <c r="C12" s="17" t="n">
        <v>7</v>
      </c>
      <c r="D12" s="17" t="n">
        <v>6</v>
      </c>
      <c r="E12" s="27" t="n">
        <v>0</v>
      </c>
      <c r="F12" s="17" t="n">
        <v>1</v>
      </c>
      <c r="G12" s="17" t="n">
        <v>201</v>
      </c>
      <c r="H12" s="17" t="n">
        <v>162</v>
      </c>
      <c r="I12" s="17" t="n">
        <v>36</v>
      </c>
      <c r="J12" s="23" t="s">
        <v>25</v>
      </c>
      <c r="K12" s="23" t="s">
        <v>25</v>
      </c>
      <c r="L12" s="28" t="n">
        <v>105111</v>
      </c>
      <c r="M12" s="28" t="n">
        <v>452273</v>
      </c>
      <c r="N12" s="28" t="n">
        <v>647545</v>
      </c>
      <c r="O12" s="28" t="n">
        <v>645962</v>
      </c>
      <c r="P12" s="28" t="n">
        <v>1583</v>
      </c>
      <c r="Q12" s="24" t="n">
        <v>0</v>
      </c>
      <c r="R12" s="29" t="n">
        <v>162231</v>
      </c>
    </row>
    <row r="13" customFormat="false" ht="14.25" hidden="false" customHeight="true" outlineLevel="0" collapsed="false">
      <c r="A13" s="21" t="s">
        <v>38</v>
      </c>
      <c r="B13" s="22" t="s">
        <v>39</v>
      </c>
      <c r="C13" s="17" t="n">
        <v>6</v>
      </c>
      <c r="D13" s="17" t="n">
        <v>6</v>
      </c>
      <c r="E13" s="27" t="n">
        <v>0</v>
      </c>
      <c r="F13" s="27" t="n">
        <v>0</v>
      </c>
      <c r="G13" s="17" t="n">
        <v>464</v>
      </c>
      <c r="H13" s="17" t="n">
        <v>365</v>
      </c>
      <c r="I13" s="17" t="n">
        <v>99</v>
      </c>
      <c r="J13" s="27" t="n">
        <v>0</v>
      </c>
      <c r="K13" s="27" t="n">
        <v>0</v>
      </c>
      <c r="L13" s="28" t="n">
        <v>223837</v>
      </c>
      <c r="M13" s="28" t="n">
        <v>748803</v>
      </c>
      <c r="N13" s="28" t="n">
        <v>1406130</v>
      </c>
      <c r="O13" s="28" t="n">
        <v>1380764</v>
      </c>
      <c r="P13" s="28" t="n">
        <v>25366</v>
      </c>
      <c r="Q13" s="24" t="n">
        <v>0</v>
      </c>
      <c r="R13" s="29" t="n">
        <v>599696</v>
      </c>
    </row>
    <row r="14" customFormat="false" ht="14.25" hidden="false" customHeight="true" outlineLevel="0" collapsed="false">
      <c r="A14" s="21" t="s">
        <v>40</v>
      </c>
      <c r="B14" s="22" t="s">
        <v>41</v>
      </c>
      <c r="C14" s="17" t="n">
        <v>9</v>
      </c>
      <c r="D14" s="17" t="n">
        <v>9</v>
      </c>
      <c r="E14" s="27" t="n">
        <v>0</v>
      </c>
      <c r="F14" s="27" t="n">
        <v>0</v>
      </c>
      <c r="G14" s="17" t="n">
        <v>529</v>
      </c>
      <c r="H14" s="17" t="n">
        <v>448</v>
      </c>
      <c r="I14" s="17" t="n">
        <v>81</v>
      </c>
      <c r="J14" s="27" t="n">
        <v>0</v>
      </c>
      <c r="K14" s="27" t="n">
        <v>0</v>
      </c>
      <c r="L14" s="28" t="n">
        <v>397644</v>
      </c>
      <c r="M14" s="28" t="n">
        <v>1920016</v>
      </c>
      <c r="N14" s="28" t="n">
        <v>3194647</v>
      </c>
      <c r="O14" s="28" t="n">
        <v>3081595</v>
      </c>
      <c r="P14" s="28" t="n">
        <v>113052</v>
      </c>
      <c r="Q14" s="24" t="n">
        <v>0</v>
      </c>
      <c r="R14" s="29" t="n">
        <v>1074776</v>
      </c>
    </row>
    <row r="15" customFormat="false" ht="14.25" hidden="false" customHeight="true" outlineLevel="0" collapsed="false">
      <c r="A15" s="21" t="s">
        <v>42</v>
      </c>
      <c r="B15" s="22" t="s">
        <v>43</v>
      </c>
      <c r="C15" s="17" t="n">
        <v>3</v>
      </c>
      <c r="D15" s="17" t="n">
        <v>3</v>
      </c>
      <c r="E15" s="27" t="n">
        <v>0</v>
      </c>
      <c r="F15" s="27" t="n">
        <v>0</v>
      </c>
      <c r="G15" s="17" t="n">
        <v>44</v>
      </c>
      <c r="H15" s="17" t="n">
        <v>39</v>
      </c>
      <c r="I15" s="17" t="n">
        <v>5</v>
      </c>
      <c r="J15" s="27" t="n">
        <v>0</v>
      </c>
      <c r="K15" s="27" t="n">
        <v>0</v>
      </c>
      <c r="L15" s="28" t="n">
        <v>27336</v>
      </c>
      <c r="M15" s="28" t="n">
        <v>139108</v>
      </c>
      <c r="N15" s="28" t="n">
        <v>237776</v>
      </c>
      <c r="O15" s="28" t="n">
        <v>237776</v>
      </c>
      <c r="P15" s="24" t="n">
        <v>0</v>
      </c>
      <c r="Q15" s="24" t="n">
        <v>0</v>
      </c>
      <c r="R15" s="29" t="n">
        <v>93970</v>
      </c>
    </row>
    <row r="16" customFormat="false" ht="14.25" hidden="false" customHeight="true" outlineLevel="0" collapsed="false">
      <c r="A16" s="21" t="s">
        <v>44</v>
      </c>
      <c r="B16" s="26" t="s">
        <v>45</v>
      </c>
      <c r="C16" s="17" t="n">
        <v>15</v>
      </c>
      <c r="D16" s="17" t="n">
        <v>13</v>
      </c>
      <c r="E16" s="27" t="n">
        <v>0</v>
      </c>
      <c r="F16" s="17" t="n">
        <v>2</v>
      </c>
      <c r="G16" s="17" t="n">
        <v>494</v>
      </c>
      <c r="H16" s="17" t="n">
        <v>314</v>
      </c>
      <c r="I16" s="17" t="n">
        <v>178</v>
      </c>
      <c r="J16" s="17" t="n">
        <v>1</v>
      </c>
      <c r="K16" s="17" t="n">
        <v>1</v>
      </c>
      <c r="L16" s="28" t="n">
        <v>192959</v>
      </c>
      <c r="M16" s="28" t="n">
        <v>349476</v>
      </c>
      <c r="N16" s="28" t="n">
        <v>838870</v>
      </c>
      <c r="O16" s="28" t="n">
        <v>820301</v>
      </c>
      <c r="P16" s="28" t="n">
        <v>18400</v>
      </c>
      <c r="Q16" s="28" t="n">
        <v>169</v>
      </c>
      <c r="R16" s="29" t="n">
        <v>417094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30" t="n">
        <v>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30" t="n">
        <v>0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7" t="n">
        <v>5</v>
      </c>
      <c r="D19" s="17" t="n">
        <v>4</v>
      </c>
      <c r="E19" s="27" t="n">
        <v>0</v>
      </c>
      <c r="F19" s="17" t="n">
        <v>1</v>
      </c>
      <c r="G19" s="23" t="s">
        <v>25</v>
      </c>
      <c r="H19" s="23" t="s">
        <v>25</v>
      </c>
      <c r="I19" s="17" t="n">
        <v>15</v>
      </c>
      <c r="J19" s="17" t="n">
        <v>1</v>
      </c>
      <c r="K19" s="27" t="n">
        <v>0</v>
      </c>
      <c r="L19" s="23" t="s">
        <v>25</v>
      </c>
      <c r="M19" s="23" t="s">
        <v>25</v>
      </c>
      <c r="N19" s="23" t="s">
        <v>25</v>
      </c>
      <c r="O19" s="23" t="s">
        <v>25</v>
      </c>
      <c r="P19" s="28" t="n">
        <v>450</v>
      </c>
      <c r="Q19" s="28" t="n">
        <v>385</v>
      </c>
      <c r="R19" s="25" t="s">
        <v>2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7" t="n">
        <v>1</v>
      </c>
      <c r="D20" s="17" t="n">
        <v>1</v>
      </c>
      <c r="E20" s="27" t="n">
        <v>0</v>
      </c>
      <c r="F20" s="27" t="n">
        <v>0</v>
      </c>
      <c r="G20" s="23" t="s">
        <v>25</v>
      </c>
      <c r="H20" s="23" t="s">
        <v>25</v>
      </c>
      <c r="I20" s="23" t="s">
        <v>25</v>
      </c>
      <c r="J20" s="27" t="n">
        <v>0</v>
      </c>
      <c r="K20" s="27" t="n">
        <v>0</v>
      </c>
      <c r="L20" s="23" t="s">
        <v>25</v>
      </c>
      <c r="M20" s="23" t="s">
        <v>25</v>
      </c>
      <c r="N20" s="23" t="s">
        <v>25</v>
      </c>
      <c r="O20" s="23" t="s">
        <v>25</v>
      </c>
      <c r="P20" s="24" t="n">
        <v>0</v>
      </c>
      <c r="Q20" s="24" t="n">
        <v>0</v>
      </c>
      <c r="R20" s="25" t="s">
        <v>2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30" t="n">
        <v>0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7" t="n">
        <v>24</v>
      </c>
      <c r="D22" s="17" t="n">
        <v>21</v>
      </c>
      <c r="E22" s="27" t="n">
        <v>0</v>
      </c>
      <c r="F22" s="17" t="n">
        <v>3</v>
      </c>
      <c r="G22" s="17" t="n">
        <v>255</v>
      </c>
      <c r="H22" s="17" t="n">
        <v>183</v>
      </c>
      <c r="I22" s="17" t="n">
        <v>69</v>
      </c>
      <c r="J22" s="17" t="n">
        <v>3</v>
      </c>
      <c r="K22" s="27" t="n">
        <v>0</v>
      </c>
      <c r="L22" s="28" t="n">
        <v>84441</v>
      </c>
      <c r="M22" s="28" t="n">
        <v>121769</v>
      </c>
      <c r="N22" s="28" t="n">
        <v>303746</v>
      </c>
      <c r="O22" s="28" t="n">
        <v>226793</v>
      </c>
      <c r="P22" s="28" t="n">
        <v>76613</v>
      </c>
      <c r="Q22" s="28" t="n">
        <v>340</v>
      </c>
      <c r="R22" s="29" t="n">
        <v>173312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7" t="n">
        <v>32</v>
      </c>
      <c r="D23" s="17" t="n">
        <v>30</v>
      </c>
      <c r="E23" s="27" t="n">
        <v>0</v>
      </c>
      <c r="F23" s="17" t="n">
        <v>2</v>
      </c>
      <c r="G23" s="17" t="n">
        <v>1638</v>
      </c>
      <c r="H23" s="17" t="n">
        <v>1302</v>
      </c>
      <c r="I23" s="17" t="n">
        <v>334</v>
      </c>
      <c r="J23" s="17" t="n">
        <v>2</v>
      </c>
      <c r="K23" s="27" t="n">
        <v>0</v>
      </c>
      <c r="L23" s="28" t="n">
        <v>860755</v>
      </c>
      <c r="M23" s="28" t="n">
        <v>2542769</v>
      </c>
      <c r="N23" s="28" t="n">
        <v>4473573</v>
      </c>
      <c r="O23" s="28" t="n">
        <v>4349893</v>
      </c>
      <c r="P23" s="28" t="n">
        <v>122155</v>
      </c>
      <c r="Q23" s="28" t="n">
        <v>1525</v>
      </c>
      <c r="R23" s="29" t="n">
        <v>1821666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7" t="n">
        <v>16</v>
      </c>
      <c r="D24" s="17" t="n">
        <v>15</v>
      </c>
      <c r="E24" s="27" t="n">
        <v>0</v>
      </c>
      <c r="F24" s="17" t="n">
        <v>1</v>
      </c>
      <c r="G24" s="17" t="n">
        <v>1321</v>
      </c>
      <c r="H24" s="17" t="n">
        <v>1038</v>
      </c>
      <c r="I24" s="17" t="n">
        <v>282</v>
      </c>
      <c r="J24" s="17" t="n">
        <v>1</v>
      </c>
      <c r="K24" s="27" t="n">
        <v>0</v>
      </c>
      <c r="L24" s="28" t="n">
        <v>742363</v>
      </c>
      <c r="M24" s="28" t="n">
        <v>3400556</v>
      </c>
      <c r="N24" s="28" t="n">
        <v>9383659</v>
      </c>
      <c r="O24" s="28" t="n">
        <v>9300393</v>
      </c>
      <c r="P24" s="28" t="n">
        <v>48816</v>
      </c>
      <c r="Q24" s="28" t="n">
        <v>34450</v>
      </c>
      <c r="R24" s="29" t="n">
        <v>5704680</v>
      </c>
    </row>
    <row r="25" customFormat="false" ht="14.25" hidden="false" customHeight="true" outlineLevel="0" collapsed="false">
      <c r="A25" s="21" t="s">
        <v>62</v>
      </c>
      <c r="B25" s="22" t="s">
        <v>63</v>
      </c>
      <c r="C25" s="17" t="n">
        <v>2</v>
      </c>
      <c r="D25" s="17" t="n">
        <v>2</v>
      </c>
      <c r="E25" s="27" t="n">
        <v>0</v>
      </c>
      <c r="F25" s="27" t="n">
        <v>0</v>
      </c>
      <c r="G25" s="23" t="s">
        <v>25</v>
      </c>
      <c r="H25" s="23" t="s">
        <v>25</v>
      </c>
      <c r="I25" s="23" t="s">
        <v>25</v>
      </c>
      <c r="J25" s="27" t="n">
        <v>0</v>
      </c>
      <c r="K25" s="27" t="n">
        <v>0</v>
      </c>
      <c r="L25" s="23" t="s">
        <v>25</v>
      </c>
      <c r="M25" s="23" t="s">
        <v>25</v>
      </c>
      <c r="N25" s="23" t="s">
        <v>25</v>
      </c>
      <c r="O25" s="23" t="s">
        <v>25</v>
      </c>
      <c r="P25" s="23" t="s">
        <v>25</v>
      </c>
      <c r="Q25" s="24" t="n">
        <v>0</v>
      </c>
      <c r="R25" s="25" t="s">
        <v>2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7" t="n">
        <v>4</v>
      </c>
      <c r="D26" s="17" t="n">
        <v>4</v>
      </c>
      <c r="E26" s="27" t="n">
        <v>0</v>
      </c>
      <c r="F26" s="27" t="n">
        <v>0</v>
      </c>
      <c r="G26" s="23" t="s">
        <v>25</v>
      </c>
      <c r="H26" s="23" t="s">
        <v>25</v>
      </c>
      <c r="I26" s="17" t="n">
        <v>385</v>
      </c>
      <c r="J26" s="27" t="n">
        <v>0</v>
      </c>
      <c r="K26" s="27" t="n">
        <v>0</v>
      </c>
      <c r="L26" s="23" t="s">
        <v>25</v>
      </c>
      <c r="M26" s="23" t="s">
        <v>25</v>
      </c>
      <c r="N26" s="23" t="s">
        <v>25</v>
      </c>
      <c r="O26" s="23" t="s">
        <v>25</v>
      </c>
      <c r="P26" s="23" t="s">
        <v>25</v>
      </c>
      <c r="Q26" s="24" t="n">
        <v>0</v>
      </c>
      <c r="R26" s="25" t="s">
        <v>25</v>
      </c>
    </row>
    <row r="27" customFormat="false" ht="14.25" hidden="false" customHeight="true" outlineLevel="0" collapsed="false">
      <c r="A27" s="21" t="s">
        <v>66</v>
      </c>
      <c r="B27" s="22" t="s">
        <v>67</v>
      </c>
      <c r="C27" s="17" t="n">
        <v>7</v>
      </c>
      <c r="D27" s="17" t="n">
        <v>7</v>
      </c>
      <c r="E27" s="27" t="n">
        <v>0</v>
      </c>
      <c r="F27" s="27" t="n">
        <v>0</v>
      </c>
      <c r="G27" s="17" t="n">
        <v>1803</v>
      </c>
      <c r="H27" s="17" t="n">
        <v>1708</v>
      </c>
      <c r="I27" s="17" t="n">
        <v>95</v>
      </c>
      <c r="J27" s="27" t="n">
        <v>0</v>
      </c>
      <c r="K27" s="27" t="n">
        <v>0</v>
      </c>
      <c r="L27" s="28" t="n">
        <v>1033681</v>
      </c>
      <c r="M27" s="28" t="n">
        <v>11389493</v>
      </c>
      <c r="N27" s="28" t="n">
        <v>16817010</v>
      </c>
      <c r="O27" s="28" t="n">
        <v>16811025</v>
      </c>
      <c r="P27" s="28" t="n">
        <v>5985</v>
      </c>
      <c r="Q27" s="24" t="n">
        <v>0</v>
      </c>
      <c r="R27" s="29" t="n">
        <v>4892964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7" t="n">
        <v>3</v>
      </c>
      <c r="D28" s="17" t="n">
        <v>3</v>
      </c>
      <c r="E28" s="27" t="n">
        <v>0</v>
      </c>
      <c r="F28" s="27" t="n">
        <v>0</v>
      </c>
      <c r="G28" s="23" t="s">
        <v>25</v>
      </c>
      <c r="H28" s="23" t="s">
        <v>25</v>
      </c>
      <c r="I28" s="17" t="n">
        <v>20</v>
      </c>
      <c r="J28" s="27" t="n">
        <v>0</v>
      </c>
      <c r="K28" s="27" t="n">
        <v>0</v>
      </c>
      <c r="L28" s="23" t="s">
        <v>25</v>
      </c>
      <c r="M28" s="23" t="s">
        <v>25</v>
      </c>
      <c r="N28" s="23" t="s">
        <v>25</v>
      </c>
      <c r="O28" s="23" t="s">
        <v>25</v>
      </c>
      <c r="P28" s="24" t="n">
        <v>0</v>
      </c>
      <c r="Q28" s="28" t="n">
        <v>3176</v>
      </c>
      <c r="R28" s="25" t="s">
        <v>25</v>
      </c>
    </row>
    <row r="29" customFormat="false" ht="14.25" hidden="false" customHeight="true" outlineLevel="0" collapsed="false">
      <c r="A29" s="31" t="s">
        <v>70</v>
      </c>
      <c r="B29" s="32" t="s">
        <v>71</v>
      </c>
      <c r="C29" s="17" t="n">
        <v>8</v>
      </c>
      <c r="D29" s="17" t="n">
        <v>7</v>
      </c>
      <c r="E29" s="27" t="n">
        <v>0</v>
      </c>
      <c r="F29" s="17" t="n">
        <v>1</v>
      </c>
      <c r="G29" s="17" t="n">
        <v>112</v>
      </c>
      <c r="H29" s="17" t="n">
        <v>50</v>
      </c>
      <c r="I29" s="17" t="n">
        <v>59</v>
      </c>
      <c r="J29" s="17" t="n">
        <v>2</v>
      </c>
      <c r="K29" s="17" t="n">
        <v>1</v>
      </c>
      <c r="L29" s="28" t="n">
        <v>27389</v>
      </c>
      <c r="M29" s="28" t="n">
        <v>73497</v>
      </c>
      <c r="N29" s="28" t="n">
        <v>235353</v>
      </c>
      <c r="O29" s="28" t="n">
        <v>222616</v>
      </c>
      <c r="P29" s="28" t="n">
        <v>11104</v>
      </c>
      <c r="Q29" s="28" t="n">
        <v>1633</v>
      </c>
      <c r="R29" s="29" t="n">
        <v>141167</v>
      </c>
    </row>
    <row r="30" customFormat="false" ht="14.25" hidden="false" customHeight="true" outlineLevel="0" collapsed="false">
      <c r="A30" s="33" t="s">
        <v>72</v>
      </c>
      <c r="B30" s="33"/>
      <c r="C30" s="34" t="n">
        <v>88</v>
      </c>
      <c r="D30" s="18" t="n">
        <v>70</v>
      </c>
      <c r="E30" s="50" t="n">
        <v>0</v>
      </c>
      <c r="F30" s="18" t="n">
        <v>18</v>
      </c>
      <c r="G30" s="18" t="n">
        <v>545</v>
      </c>
      <c r="H30" s="18" t="n">
        <v>310</v>
      </c>
      <c r="I30" s="18" t="n">
        <v>211</v>
      </c>
      <c r="J30" s="18" t="n">
        <v>18</v>
      </c>
      <c r="K30" s="18" t="n">
        <v>6</v>
      </c>
      <c r="L30" s="18" t="n">
        <v>182468</v>
      </c>
      <c r="M30" s="18" t="n">
        <v>326853</v>
      </c>
      <c r="N30" s="18" t="n">
        <v>674091</v>
      </c>
      <c r="O30" s="18" t="n">
        <v>511599</v>
      </c>
      <c r="P30" s="18" t="n">
        <v>160251</v>
      </c>
      <c r="Q30" s="18" t="n">
        <v>2241</v>
      </c>
      <c r="R30" s="20" t="n">
        <v>330704</v>
      </c>
      <c r="S30" s="35"/>
    </row>
    <row r="31" customFormat="false" ht="14.25" hidden="false" customHeight="true" outlineLevel="0" collapsed="false">
      <c r="A31" s="36" t="s">
        <v>73</v>
      </c>
      <c r="B31" s="36"/>
      <c r="C31" s="37" t="n">
        <v>42</v>
      </c>
      <c r="D31" s="17" t="n">
        <v>37</v>
      </c>
      <c r="E31" s="17" t="n">
        <v>1</v>
      </c>
      <c r="F31" s="17" t="n">
        <v>4</v>
      </c>
      <c r="G31" s="17" t="n">
        <v>564</v>
      </c>
      <c r="H31" s="17" t="n">
        <v>360</v>
      </c>
      <c r="I31" s="17" t="n">
        <v>196</v>
      </c>
      <c r="J31" s="17" t="n">
        <v>5</v>
      </c>
      <c r="K31" s="17" t="n">
        <v>3</v>
      </c>
      <c r="L31" s="17" t="n">
        <v>209614</v>
      </c>
      <c r="M31" s="17" t="n">
        <v>495833</v>
      </c>
      <c r="N31" s="17" t="n">
        <v>1008466</v>
      </c>
      <c r="O31" s="17" t="n">
        <v>906302</v>
      </c>
      <c r="P31" s="17" t="n">
        <v>97786</v>
      </c>
      <c r="Q31" s="17" t="n">
        <v>4378</v>
      </c>
      <c r="R31" s="38" t="n">
        <v>488223</v>
      </c>
    </row>
    <row r="32" customFormat="false" ht="14.25" hidden="false" customHeight="true" outlineLevel="0" collapsed="false">
      <c r="A32" s="36" t="s">
        <v>74</v>
      </c>
      <c r="B32" s="36"/>
      <c r="C32" s="37" t="n">
        <v>23</v>
      </c>
      <c r="D32" s="17" t="n">
        <v>22</v>
      </c>
      <c r="E32" s="17" t="n">
        <v>1</v>
      </c>
      <c r="F32" s="27" t="n">
        <v>0</v>
      </c>
      <c r="G32" s="17" t="n">
        <v>564</v>
      </c>
      <c r="H32" s="17" t="n">
        <v>366</v>
      </c>
      <c r="I32" s="17" t="n">
        <v>198</v>
      </c>
      <c r="J32" s="27" t="n">
        <v>0</v>
      </c>
      <c r="K32" s="27" t="n">
        <v>0</v>
      </c>
      <c r="L32" s="17" t="n">
        <v>195593</v>
      </c>
      <c r="M32" s="17" t="n">
        <v>1276655</v>
      </c>
      <c r="N32" s="17" t="n">
        <v>1722552</v>
      </c>
      <c r="O32" s="17" t="n">
        <v>1620507</v>
      </c>
      <c r="P32" s="17" t="n">
        <v>82836</v>
      </c>
      <c r="Q32" s="17" t="n">
        <v>19209</v>
      </c>
      <c r="R32" s="38" t="n">
        <v>424858</v>
      </c>
    </row>
    <row r="33" customFormat="false" ht="14.25" hidden="false" customHeight="true" outlineLevel="0" collapsed="false">
      <c r="A33" s="36" t="s">
        <v>75</v>
      </c>
      <c r="B33" s="36"/>
      <c r="C33" s="37" t="n">
        <v>9</v>
      </c>
      <c r="D33" s="17" t="n">
        <v>9</v>
      </c>
      <c r="E33" s="27" t="n">
        <v>0</v>
      </c>
      <c r="F33" s="27" t="n">
        <v>0</v>
      </c>
      <c r="G33" s="23" t="s">
        <v>25</v>
      </c>
      <c r="H33" s="23" t="s">
        <v>25</v>
      </c>
      <c r="I33" s="23" t="s">
        <v>25</v>
      </c>
      <c r="J33" s="27" t="n">
        <v>0</v>
      </c>
      <c r="K33" s="27" t="n">
        <v>0</v>
      </c>
      <c r="L33" s="23" t="s">
        <v>25</v>
      </c>
      <c r="M33" s="23" t="s">
        <v>25</v>
      </c>
      <c r="N33" s="23" t="s">
        <v>25</v>
      </c>
      <c r="O33" s="23" t="s">
        <v>25</v>
      </c>
      <c r="P33" s="17" t="n">
        <v>76186</v>
      </c>
      <c r="Q33" s="17" t="n">
        <v>58</v>
      </c>
      <c r="R33" s="25" t="s">
        <v>25</v>
      </c>
    </row>
    <row r="34" customFormat="false" ht="14.25" hidden="false" customHeight="true" outlineLevel="0" collapsed="false">
      <c r="A34" s="36" t="s">
        <v>76</v>
      </c>
      <c r="B34" s="36"/>
      <c r="C34" s="37" t="n">
        <v>10</v>
      </c>
      <c r="D34" s="17" t="n">
        <v>10</v>
      </c>
      <c r="E34" s="27" t="n">
        <v>0</v>
      </c>
      <c r="F34" s="27" t="n">
        <v>0</v>
      </c>
      <c r="G34" s="17" t="n">
        <v>714</v>
      </c>
      <c r="H34" s="17" t="n">
        <v>568</v>
      </c>
      <c r="I34" s="17" t="n">
        <v>146</v>
      </c>
      <c r="J34" s="27" t="n">
        <v>0</v>
      </c>
      <c r="K34" s="27" t="n">
        <v>0</v>
      </c>
      <c r="L34" s="17" t="n">
        <v>366051</v>
      </c>
      <c r="M34" s="17" t="n">
        <v>1509450</v>
      </c>
      <c r="N34" s="17" t="n">
        <v>2533043</v>
      </c>
      <c r="O34" s="17" t="n">
        <v>2402101</v>
      </c>
      <c r="P34" s="17" t="n">
        <v>115150</v>
      </c>
      <c r="Q34" s="17" t="n">
        <v>15792</v>
      </c>
      <c r="R34" s="38" t="n">
        <v>908888</v>
      </c>
    </row>
    <row r="35" customFormat="false" ht="14.25" hidden="false" customHeight="true" outlineLevel="0" collapsed="false">
      <c r="A35" s="36" t="s">
        <v>77</v>
      </c>
      <c r="B35" s="36"/>
      <c r="C35" s="37" t="n">
        <v>4</v>
      </c>
      <c r="D35" s="17" t="n">
        <v>4</v>
      </c>
      <c r="E35" s="27" t="n">
        <v>0</v>
      </c>
      <c r="F35" s="27" t="n">
        <v>0</v>
      </c>
      <c r="G35" s="17" t="n">
        <v>630</v>
      </c>
      <c r="H35" s="17" t="n">
        <v>459</v>
      </c>
      <c r="I35" s="17" t="n">
        <v>171</v>
      </c>
      <c r="J35" s="27" t="n">
        <v>0</v>
      </c>
      <c r="K35" s="27" t="n">
        <v>0</v>
      </c>
      <c r="L35" s="17" t="n">
        <v>356841</v>
      </c>
      <c r="M35" s="17" t="n">
        <v>2337176</v>
      </c>
      <c r="N35" s="17" t="n">
        <v>9063331</v>
      </c>
      <c r="O35" s="17" t="n">
        <v>9063042</v>
      </c>
      <c r="P35" s="17" t="n">
        <v>289</v>
      </c>
      <c r="Q35" s="27" t="n">
        <v>0</v>
      </c>
      <c r="R35" s="38" t="n">
        <v>1570641</v>
      </c>
    </row>
    <row r="36" customFormat="false" ht="14.25" hidden="false" customHeight="true" outlineLevel="0" collapsed="false">
      <c r="A36" s="36" t="s">
        <v>78</v>
      </c>
      <c r="B36" s="36"/>
      <c r="C36" s="37" t="n">
        <v>2</v>
      </c>
      <c r="D36" s="17" t="n">
        <v>2</v>
      </c>
      <c r="E36" s="27" t="n">
        <v>0</v>
      </c>
      <c r="F36" s="27" t="n">
        <v>0</v>
      </c>
      <c r="G36" s="23" t="s">
        <v>25</v>
      </c>
      <c r="H36" s="23" t="s">
        <v>25</v>
      </c>
      <c r="I36" s="23" t="s">
        <v>25</v>
      </c>
      <c r="J36" s="27" t="n">
        <v>0</v>
      </c>
      <c r="K36" s="27" t="n">
        <v>0</v>
      </c>
      <c r="L36" s="23" t="s">
        <v>25</v>
      </c>
      <c r="M36" s="23" t="s">
        <v>25</v>
      </c>
      <c r="N36" s="23" t="s">
        <v>25</v>
      </c>
      <c r="O36" s="23" t="s">
        <v>25</v>
      </c>
      <c r="P36" s="27" t="n">
        <v>0</v>
      </c>
      <c r="Q36" s="27" t="n">
        <v>0</v>
      </c>
      <c r="R36" s="25" t="s">
        <v>25</v>
      </c>
    </row>
    <row r="37" customFormat="false" ht="14.25" hidden="false" customHeight="true" outlineLevel="0" collapsed="false">
      <c r="A37" s="39" t="s">
        <v>79</v>
      </c>
      <c r="B37" s="39"/>
      <c r="C37" s="40" t="n">
        <v>9</v>
      </c>
      <c r="D37" s="41" t="n">
        <v>9</v>
      </c>
      <c r="E37" s="42" t="n">
        <v>0</v>
      </c>
      <c r="F37" s="42" t="n">
        <v>0</v>
      </c>
      <c r="G37" s="41" t="n">
        <v>10521</v>
      </c>
      <c r="H37" s="41" t="n">
        <v>9601</v>
      </c>
      <c r="I37" s="41" t="n">
        <v>920</v>
      </c>
      <c r="J37" s="42" t="n">
        <v>0</v>
      </c>
      <c r="K37" s="42" t="n">
        <v>0</v>
      </c>
      <c r="L37" s="41" t="n">
        <v>7600650</v>
      </c>
      <c r="M37" s="41" t="n">
        <v>25692047</v>
      </c>
      <c r="N37" s="41" t="n">
        <v>45649803</v>
      </c>
      <c r="O37" s="41" t="n">
        <v>45648098</v>
      </c>
      <c r="P37" s="41" t="n">
        <v>1705</v>
      </c>
      <c r="Q37" s="42" t="n">
        <v>0</v>
      </c>
      <c r="R37" s="49" t="n">
        <v>18029902</v>
      </c>
    </row>
    <row r="38" customFormat="false" ht="11.25" hidden="true" customHeight="false" outlineLevel="0" collapsed="false">
      <c r="A38" s="45" t="s">
        <v>80</v>
      </c>
      <c r="B38" s="45"/>
      <c r="C38" s="46" t="n">
        <v>208</v>
      </c>
      <c r="D38" s="46" t="n">
        <v>209</v>
      </c>
      <c r="E38" s="46" t="n">
        <v>303</v>
      </c>
      <c r="F38" s="48"/>
      <c r="G38" s="48"/>
      <c r="H38" s="48"/>
      <c r="I38" s="48"/>
      <c r="J38" s="48"/>
      <c r="K38" s="48"/>
      <c r="L38" s="48"/>
      <c r="M38" s="48"/>
      <c r="N38" s="47" t="s">
        <v>81</v>
      </c>
      <c r="O38" s="46" t="n">
        <v>1</v>
      </c>
      <c r="P38" s="48"/>
      <c r="Q38" s="48"/>
      <c r="R38" s="48"/>
    </row>
    <row r="39" customFormat="false" ht="11.25" hidden="true" customHeight="false" outlineLevel="0" collapsed="false"/>
    <row r="40" customFormat="false" ht="11.25" hidden="true" customHeight="false" outlineLevel="0" collapsed="false">
      <c r="C40" s="3" t="n">
        <f aca="false">SUM(C30:C37)-C5</f>
        <v>0</v>
      </c>
      <c r="D40" s="3" t="n">
        <f aca="false">SUM(D30:D37)-D5</f>
        <v>0</v>
      </c>
      <c r="E40" s="3" t="n">
        <f aca="false">SUM(E30:E37)-E5</f>
        <v>0</v>
      </c>
      <c r="F40" s="3" t="n">
        <f aca="false">SUM(F30:F37)-F5</f>
        <v>0</v>
      </c>
      <c r="G40" s="3" t="n">
        <f aca="false">SUM(G30:G37)-G5</f>
        <v>-797</v>
      </c>
      <c r="H40" s="3" t="n">
        <f aca="false">SUM(H30:H37)-H5</f>
        <v>-547</v>
      </c>
      <c r="I40" s="3" t="n">
        <f aca="false">SUM(I30:I37)-I5</f>
        <v>-250</v>
      </c>
      <c r="J40" s="3" t="n">
        <f aca="false">SUM(J30:J37)-J5</f>
        <v>0</v>
      </c>
      <c r="K40" s="3" t="n">
        <f aca="false">SUM(K30:K37)-K5</f>
        <v>0</v>
      </c>
      <c r="L40" s="3" t="n">
        <f aca="false">SUM(L30:L37)-L5</f>
        <v>-335142</v>
      </c>
      <c r="M40" s="3" t="n">
        <f aca="false">SUM(M30:M37)-M5</f>
        <v>-1457967</v>
      </c>
      <c r="N40" s="3" t="n">
        <f aca="false">SUM(N30:N37)-N5</f>
        <v>-2299290</v>
      </c>
      <c r="O40" s="3" t="n">
        <f aca="false">SUM(O30:O37)-O5</f>
        <v>-2223046</v>
      </c>
      <c r="P40" s="3" t="n">
        <f aca="false">SUM(P30:P37)-P5</f>
        <v>0</v>
      </c>
      <c r="Q40" s="3" t="n">
        <f aca="false">SUM(Q30:Q37)-Q5</f>
        <v>0</v>
      </c>
      <c r="R40" s="3" t="n">
        <f aca="false">SUM(R30:R37)-R5</f>
        <v>-756985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30" hidden="false" customHeight="true" outlineLevel="0" collapsed="false">
      <c r="A1" s="4" t="s">
        <v>87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3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.75" hidden="false" customHeight="true" outlineLevel="0" collapsed="false">
      <c r="A5" s="16" t="s">
        <v>22</v>
      </c>
      <c r="B5" s="16"/>
      <c r="C5" s="17" t="n">
        <v>1142</v>
      </c>
      <c r="D5" s="17" t="n">
        <v>962</v>
      </c>
      <c r="E5" s="17" t="n">
        <v>15</v>
      </c>
      <c r="F5" s="17" t="n">
        <v>165</v>
      </c>
      <c r="G5" s="18" t="n">
        <v>32453</v>
      </c>
      <c r="H5" s="19" t="n">
        <v>21414</v>
      </c>
      <c r="I5" s="19" t="n">
        <v>10768</v>
      </c>
      <c r="J5" s="19" t="n">
        <v>177</v>
      </c>
      <c r="K5" s="19" t="n">
        <v>94</v>
      </c>
      <c r="L5" s="19" t="n">
        <v>13186474</v>
      </c>
      <c r="M5" s="19" t="n">
        <v>49000131</v>
      </c>
      <c r="N5" s="19" t="n">
        <v>94797728</v>
      </c>
      <c r="O5" s="18" t="n">
        <v>90297014</v>
      </c>
      <c r="P5" s="18" t="n">
        <v>4251807</v>
      </c>
      <c r="Q5" s="18" t="n">
        <v>248907</v>
      </c>
      <c r="R5" s="20" t="n">
        <v>4128083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7" t="n">
        <v>88</v>
      </c>
      <c r="D6" s="17" t="n">
        <v>75</v>
      </c>
      <c r="E6" s="17" t="n">
        <v>1</v>
      </c>
      <c r="F6" s="17" t="n">
        <v>12</v>
      </c>
      <c r="G6" s="17" t="n">
        <v>6972</v>
      </c>
      <c r="H6" s="17" t="n">
        <v>3365</v>
      </c>
      <c r="I6" s="17" t="n">
        <v>3583</v>
      </c>
      <c r="J6" s="17" t="n">
        <v>14</v>
      </c>
      <c r="K6" s="17" t="n">
        <v>10</v>
      </c>
      <c r="L6" s="28" t="n">
        <v>2137450</v>
      </c>
      <c r="M6" s="28" t="n">
        <v>8377853</v>
      </c>
      <c r="N6" s="28" t="n">
        <v>16326890</v>
      </c>
      <c r="O6" s="28" t="n">
        <v>16272618</v>
      </c>
      <c r="P6" s="28" t="n">
        <v>54272</v>
      </c>
      <c r="Q6" s="24" t="n">
        <v>0</v>
      </c>
      <c r="R6" s="29" t="n">
        <v>7136942</v>
      </c>
    </row>
    <row r="7" customFormat="false" ht="14.25" hidden="false" customHeight="true" outlineLevel="0" collapsed="false">
      <c r="A7" s="21" t="s">
        <v>26</v>
      </c>
      <c r="B7" s="26" t="s">
        <v>27</v>
      </c>
      <c r="C7" s="17" t="n">
        <v>47</v>
      </c>
      <c r="D7" s="17" t="n">
        <v>40</v>
      </c>
      <c r="E7" s="17" t="n">
        <v>1</v>
      </c>
      <c r="F7" s="17" t="n">
        <v>6</v>
      </c>
      <c r="G7" s="17" t="n">
        <v>1229</v>
      </c>
      <c r="H7" s="17" t="n">
        <v>753</v>
      </c>
      <c r="I7" s="17" t="n">
        <v>465</v>
      </c>
      <c r="J7" s="17" t="n">
        <v>7</v>
      </c>
      <c r="K7" s="17" t="n">
        <v>4</v>
      </c>
      <c r="L7" s="28" t="n">
        <v>509254</v>
      </c>
      <c r="M7" s="28" t="n">
        <v>1890530</v>
      </c>
      <c r="N7" s="28" t="n">
        <v>3497767</v>
      </c>
      <c r="O7" s="28" t="n">
        <v>2849230</v>
      </c>
      <c r="P7" s="28" t="n">
        <v>648537</v>
      </c>
      <c r="Q7" s="24" t="n">
        <v>0</v>
      </c>
      <c r="R7" s="29" t="n">
        <v>1336968</v>
      </c>
    </row>
    <row r="8" customFormat="false" ht="14.25" hidden="false" customHeight="true" outlineLevel="0" collapsed="false">
      <c r="A8" s="21" t="s">
        <v>28</v>
      </c>
      <c r="B8" s="22" t="s">
        <v>29</v>
      </c>
      <c r="C8" s="17" t="n">
        <v>67</v>
      </c>
      <c r="D8" s="17" t="n">
        <v>45</v>
      </c>
      <c r="E8" s="27" t="n">
        <v>0</v>
      </c>
      <c r="F8" s="17" t="n">
        <v>22</v>
      </c>
      <c r="G8" s="17" t="n">
        <v>827</v>
      </c>
      <c r="H8" s="17" t="n">
        <v>485</v>
      </c>
      <c r="I8" s="17" t="n">
        <v>303</v>
      </c>
      <c r="J8" s="17" t="n">
        <v>23</v>
      </c>
      <c r="K8" s="17" t="n">
        <v>16</v>
      </c>
      <c r="L8" s="28" t="n">
        <v>263162</v>
      </c>
      <c r="M8" s="28" t="n">
        <v>389903</v>
      </c>
      <c r="N8" s="28" t="n">
        <v>920449</v>
      </c>
      <c r="O8" s="28" t="n">
        <v>363140</v>
      </c>
      <c r="P8" s="28" t="n">
        <v>557217</v>
      </c>
      <c r="Q8" s="28" t="n">
        <v>92</v>
      </c>
      <c r="R8" s="29" t="n">
        <v>493239</v>
      </c>
    </row>
    <row r="9" customFormat="false" ht="14.25" hidden="false" customHeight="true" outlineLevel="0" collapsed="false">
      <c r="A9" s="21" t="s">
        <v>30</v>
      </c>
      <c r="B9" s="22" t="s">
        <v>31</v>
      </c>
      <c r="C9" s="17" t="n">
        <v>35</v>
      </c>
      <c r="D9" s="17" t="n">
        <v>22</v>
      </c>
      <c r="E9" s="27" t="n">
        <v>0</v>
      </c>
      <c r="F9" s="17" t="n">
        <v>13</v>
      </c>
      <c r="G9" s="17" t="n">
        <v>376</v>
      </c>
      <c r="H9" s="17" t="n">
        <v>85</v>
      </c>
      <c r="I9" s="17" t="n">
        <v>275</v>
      </c>
      <c r="J9" s="17" t="n">
        <v>11</v>
      </c>
      <c r="K9" s="17" t="n">
        <v>5</v>
      </c>
      <c r="L9" s="28" t="n">
        <v>67694</v>
      </c>
      <c r="M9" s="28" t="n">
        <v>122963</v>
      </c>
      <c r="N9" s="28" t="n">
        <v>311643</v>
      </c>
      <c r="O9" s="28" t="n">
        <v>210032</v>
      </c>
      <c r="P9" s="28" t="n">
        <v>99953</v>
      </c>
      <c r="Q9" s="28" t="n">
        <v>1658</v>
      </c>
      <c r="R9" s="29" t="n">
        <v>179537</v>
      </c>
    </row>
    <row r="10" customFormat="false" ht="14.25" hidden="false" customHeight="true" outlineLevel="0" collapsed="false">
      <c r="A10" s="21" t="s">
        <v>32</v>
      </c>
      <c r="B10" s="22" t="s">
        <v>33</v>
      </c>
      <c r="C10" s="17" t="n">
        <v>9</v>
      </c>
      <c r="D10" s="17" t="n">
        <v>6</v>
      </c>
      <c r="E10" s="27" t="n">
        <v>0</v>
      </c>
      <c r="F10" s="17" t="n">
        <v>3</v>
      </c>
      <c r="G10" s="17" t="n">
        <v>141</v>
      </c>
      <c r="H10" s="17" t="n">
        <v>110</v>
      </c>
      <c r="I10" s="17" t="n">
        <v>26</v>
      </c>
      <c r="J10" s="17" t="n">
        <v>3</v>
      </c>
      <c r="K10" s="17" t="n">
        <v>2</v>
      </c>
      <c r="L10" s="28" t="n">
        <v>47936</v>
      </c>
      <c r="M10" s="28" t="n">
        <v>174736</v>
      </c>
      <c r="N10" s="28" t="n">
        <v>281761</v>
      </c>
      <c r="O10" s="28" t="n">
        <v>274666</v>
      </c>
      <c r="P10" s="28" t="n">
        <v>7095</v>
      </c>
      <c r="Q10" s="24" t="n">
        <v>0</v>
      </c>
      <c r="R10" s="29" t="n">
        <v>101934</v>
      </c>
    </row>
    <row r="11" customFormat="false" ht="14.25" hidden="false" customHeight="true" outlineLevel="0" collapsed="false">
      <c r="A11" s="21" t="s">
        <v>34</v>
      </c>
      <c r="B11" s="22" t="s">
        <v>35</v>
      </c>
      <c r="C11" s="17" t="n">
        <v>29</v>
      </c>
      <c r="D11" s="17" t="n">
        <v>24</v>
      </c>
      <c r="E11" s="27" t="n">
        <v>0</v>
      </c>
      <c r="F11" s="17" t="n">
        <v>5</v>
      </c>
      <c r="G11" s="17" t="n">
        <v>461</v>
      </c>
      <c r="H11" s="17" t="n">
        <v>365</v>
      </c>
      <c r="I11" s="17" t="n">
        <v>89</v>
      </c>
      <c r="J11" s="17" t="n">
        <v>4</v>
      </c>
      <c r="K11" s="17" t="n">
        <v>3</v>
      </c>
      <c r="L11" s="28" t="n">
        <v>196332</v>
      </c>
      <c r="M11" s="28" t="n">
        <v>768656</v>
      </c>
      <c r="N11" s="28" t="n">
        <v>1373522</v>
      </c>
      <c r="O11" s="28" t="n">
        <v>1372937</v>
      </c>
      <c r="P11" s="28" t="n">
        <v>400</v>
      </c>
      <c r="Q11" s="28" t="n">
        <v>185</v>
      </c>
      <c r="R11" s="29" t="n">
        <v>553058</v>
      </c>
    </row>
    <row r="12" customFormat="false" ht="14.25" hidden="false" customHeight="true" outlineLevel="0" collapsed="false">
      <c r="A12" s="21" t="s">
        <v>36</v>
      </c>
      <c r="B12" s="22" t="s">
        <v>37</v>
      </c>
      <c r="C12" s="17" t="n">
        <v>33</v>
      </c>
      <c r="D12" s="17" t="n">
        <v>29</v>
      </c>
      <c r="E12" s="17" t="n">
        <v>2</v>
      </c>
      <c r="F12" s="17" t="n">
        <v>2</v>
      </c>
      <c r="G12" s="17" t="n">
        <v>1145</v>
      </c>
      <c r="H12" s="17" t="n">
        <v>862</v>
      </c>
      <c r="I12" s="17" t="n">
        <v>280</v>
      </c>
      <c r="J12" s="17" t="n">
        <v>2</v>
      </c>
      <c r="K12" s="17" t="n">
        <v>1</v>
      </c>
      <c r="L12" s="28" t="n">
        <v>483194</v>
      </c>
      <c r="M12" s="28" t="n">
        <v>2207162</v>
      </c>
      <c r="N12" s="28" t="n">
        <v>3503632</v>
      </c>
      <c r="O12" s="28" t="n">
        <v>3449937</v>
      </c>
      <c r="P12" s="28" t="n">
        <v>53695</v>
      </c>
      <c r="Q12" s="24" t="n">
        <v>0</v>
      </c>
      <c r="R12" s="29" t="n">
        <v>1162916</v>
      </c>
    </row>
    <row r="13" customFormat="false" ht="14.25" hidden="false" customHeight="true" outlineLevel="0" collapsed="false">
      <c r="A13" s="21" t="s">
        <v>38</v>
      </c>
      <c r="B13" s="22" t="s">
        <v>39</v>
      </c>
      <c r="C13" s="17" t="n">
        <v>39</v>
      </c>
      <c r="D13" s="17" t="n">
        <v>33</v>
      </c>
      <c r="E13" s="27" t="n">
        <v>0</v>
      </c>
      <c r="F13" s="17" t="n">
        <v>6</v>
      </c>
      <c r="G13" s="17" t="n">
        <v>1098</v>
      </c>
      <c r="H13" s="17" t="n">
        <v>821</v>
      </c>
      <c r="I13" s="17" t="n">
        <v>264</v>
      </c>
      <c r="J13" s="17" t="n">
        <v>8</v>
      </c>
      <c r="K13" s="17" t="n">
        <v>5</v>
      </c>
      <c r="L13" s="28" t="n">
        <v>480349</v>
      </c>
      <c r="M13" s="28" t="n">
        <v>1292859</v>
      </c>
      <c r="N13" s="28" t="n">
        <v>2710379</v>
      </c>
      <c r="O13" s="28" t="n">
        <v>2472996</v>
      </c>
      <c r="P13" s="28" t="n">
        <v>237383</v>
      </c>
      <c r="Q13" s="24" t="n">
        <v>0</v>
      </c>
      <c r="R13" s="29" t="n">
        <v>1234231</v>
      </c>
    </row>
    <row r="14" customFormat="false" ht="14.25" hidden="false" customHeight="true" outlineLevel="0" collapsed="false">
      <c r="A14" s="21" t="s">
        <v>40</v>
      </c>
      <c r="B14" s="22" t="s">
        <v>41</v>
      </c>
      <c r="C14" s="17" t="n">
        <v>19</v>
      </c>
      <c r="D14" s="17" t="n">
        <v>19</v>
      </c>
      <c r="E14" s="27" t="n">
        <v>0</v>
      </c>
      <c r="F14" s="27" t="n">
        <v>0</v>
      </c>
      <c r="G14" s="17" t="n">
        <v>1130</v>
      </c>
      <c r="H14" s="17" t="n">
        <v>780</v>
      </c>
      <c r="I14" s="17" t="n">
        <v>350</v>
      </c>
      <c r="J14" s="27" t="n">
        <v>0</v>
      </c>
      <c r="K14" s="27" t="n">
        <v>0</v>
      </c>
      <c r="L14" s="28" t="n">
        <v>559773</v>
      </c>
      <c r="M14" s="28" t="n">
        <v>2167561</v>
      </c>
      <c r="N14" s="28" t="n">
        <v>3818578</v>
      </c>
      <c r="O14" s="28" t="n">
        <v>3809524</v>
      </c>
      <c r="P14" s="28" t="n">
        <v>9054</v>
      </c>
      <c r="Q14" s="24" t="n">
        <v>0</v>
      </c>
      <c r="R14" s="29" t="n">
        <v>1309895</v>
      </c>
    </row>
    <row r="15" customFormat="false" ht="14.25" hidden="false" customHeight="true" outlineLevel="0" collapsed="false">
      <c r="A15" s="21" t="s">
        <v>42</v>
      </c>
      <c r="B15" s="22" t="s">
        <v>43</v>
      </c>
      <c r="C15" s="17" t="n">
        <v>1</v>
      </c>
      <c r="D15" s="17" t="n">
        <v>1</v>
      </c>
      <c r="E15" s="27" t="n">
        <v>0</v>
      </c>
      <c r="F15" s="27" t="n">
        <v>0</v>
      </c>
      <c r="G15" s="23" t="s">
        <v>25</v>
      </c>
      <c r="H15" s="23" t="s">
        <v>25</v>
      </c>
      <c r="I15" s="23" t="s">
        <v>25</v>
      </c>
      <c r="J15" s="27" t="n">
        <v>0</v>
      </c>
      <c r="K15" s="27" t="n">
        <v>0</v>
      </c>
      <c r="L15" s="23" t="s">
        <v>25</v>
      </c>
      <c r="M15" s="23" t="s">
        <v>25</v>
      </c>
      <c r="N15" s="23" t="s">
        <v>25</v>
      </c>
      <c r="O15" s="23" t="s">
        <v>25</v>
      </c>
      <c r="P15" s="24" t="n">
        <v>0</v>
      </c>
      <c r="Q15" s="24" t="n">
        <v>0</v>
      </c>
      <c r="R15" s="25" t="s">
        <v>25</v>
      </c>
    </row>
    <row r="16" customFormat="false" ht="14.25" hidden="false" customHeight="true" outlineLevel="0" collapsed="false">
      <c r="A16" s="21" t="s">
        <v>44</v>
      </c>
      <c r="B16" s="26" t="s">
        <v>45</v>
      </c>
      <c r="C16" s="17" t="n">
        <v>104</v>
      </c>
      <c r="D16" s="17" t="n">
        <v>91</v>
      </c>
      <c r="E16" s="27" t="n">
        <v>0</v>
      </c>
      <c r="F16" s="17" t="n">
        <v>13</v>
      </c>
      <c r="G16" s="17" t="n">
        <v>2352</v>
      </c>
      <c r="H16" s="17" t="n">
        <v>1342</v>
      </c>
      <c r="I16" s="17" t="n">
        <v>990</v>
      </c>
      <c r="J16" s="17" t="n">
        <v>14</v>
      </c>
      <c r="K16" s="17" t="n">
        <v>6</v>
      </c>
      <c r="L16" s="28" t="n">
        <v>842244</v>
      </c>
      <c r="M16" s="28" t="n">
        <v>2602709</v>
      </c>
      <c r="N16" s="28" t="n">
        <v>5052601</v>
      </c>
      <c r="O16" s="28" t="n">
        <v>4732524</v>
      </c>
      <c r="P16" s="28" t="n">
        <v>319986</v>
      </c>
      <c r="Q16" s="28" t="n">
        <v>91</v>
      </c>
      <c r="R16" s="29" t="n">
        <v>2123184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7" t="n">
        <v>5</v>
      </c>
      <c r="D17" s="17" t="n">
        <v>5</v>
      </c>
      <c r="E17" s="27" t="n">
        <v>0</v>
      </c>
      <c r="F17" s="27" t="n">
        <v>0</v>
      </c>
      <c r="G17" s="17" t="n">
        <v>41</v>
      </c>
      <c r="H17" s="17" t="n">
        <v>30</v>
      </c>
      <c r="I17" s="17" t="n">
        <v>11</v>
      </c>
      <c r="J17" s="27" t="n">
        <v>0</v>
      </c>
      <c r="K17" s="27" t="n">
        <v>0</v>
      </c>
      <c r="L17" s="28" t="n">
        <v>14561</v>
      </c>
      <c r="M17" s="28" t="n">
        <v>29149</v>
      </c>
      <c r="N17" s="28" t="n">
        <v>52743</v>
      </c>
      <c r="O17" s="28" t="n">
        <v>48774</v>
      </c>
      <c r="P17" s="28" t="n">
        <v>3969</v>
      </c>
      <c r="Q17" s="24" t="n">
        <v>0</v>
      </c>
      <c r="R17" s="29" t="n">
        <v>22470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7" t="n">
        <v>4</v>
      </c>
      <c r="D18" s="17" t="n">
        <v>2</v>
      </c>
      <c r="E18" s="27" t="n">
        <v>0</v>
      </c>
      <c r="F18" s="17" t="n">
        <v>2</v>
      </c>
      <c r="G18" s="23" t="s">
        <v>25</v>
      </c>
      <c r="H18" s="17" t="n">
        <v>10</v>
      </c>
      <c r="I18" s="23" t="s">
        <v>25</v>
      </c>
      <c r="J18" s="23" t="s">
        <v>25</v>
      </c>
      <c r="K18" s="17" t="n">
        <v>1</v>
      </c>
      <c r="L18" s="23" t="s">
        <v>25</v>
      </c>
      <c r="M18" s="23" t="s">
        <v>25</v>
      </c>
      <c r="N18" s="23" t="s">
        <v>25</v>
      </c>
      <c r="O18" s="28" t="n">
        <v>21980</v>
      </c>
      <c r="P18" s="23" t="s">
        <v>25</v>
      </c>
      <c r="Q18" s="24" t="n">
        <v>0</v>
      </c>
      <c r="R18" s="25" t="s">
        <v>2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7" t="n">
        <v>55</v>
      </c>
      <c r="D19" s="17" t="n">
        <v>38</v>
      </c>
      <c r="E19" s="17" t="n">
        <v>9</v>
      </c>
      <c r="F19" s="17" t="n">
        <v>8</v>
      </c>
      <c r="G19" s="17" t="n">
        <v>933</v>
      </c>
      <c r="H19" s="17" t="n">
        <v>654</v>
      </c>
      <c r="I19" s="17" t="n">
        <v>271</v>
      </c>
      <c r="J19" s="17" t="n">
        <v>7</v>
      </c>
      <c r="K19" s="17" t="n">
        <v>1</v>
      </c>
      <c r="L19" s="28" t="n">
        <v>433618</v>
      </c>
      <c r="M19" s="28" t="n">
        <v>807042</v>
      </c>
      <c r="N19" s="28" t="n">
        <v>1836345</v>
      </c>
      <c r="O19" s="28" t="n">
        <v>1754229</v>
      </c>
      <c r="P19" s="28" t="n">
        <v>82116</v>
      </c>
      <c r="Q19" s="24" t="n">
        <v>0</v>
      </c>
      <c r="R19" s="29" t="n">
        <v>951731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7" t="n">
        <v>16</v>
      </c>
      <c r="D20" s="17" t="n">
        <v>15</v>
      </c>
      <c r="E20" s="27" t="n">
        <v>0</v>
      </c>
      <c r="F20" s="17" t="n">
        <v>1</v>
      </c>
      <c r="G20" s="23" t="s">
        <v>25</v>
      </c>
      <c r="H20" s="23" t="s">
        <v>25</v>
      </c>
      <c r="I20" s="17" t="n">
        <v>40</v>
      </c>
      <c r="J20" s="23" t="s">
        <v>25</v>
      </c>
      <c r="K20" s="17" t="n">
        <v>1</v>
      </c>
      <c r="L20" s="23" t="s">
        <v>25</v>
      </c>
      <c r="M20" s="23" t="s">
        <v>25</v>
      </c>
      <c r="N20" s="23" t="s">
        <v>25</v>
      </c>
      <c r="O20" s="23" t="s">
        <v>25</v>
      </c>
      <c r="P20" s="23" t="s">
        <v>25</v>
      </c>
      <c r="Q20" s="24" t="n">
        <v>0</v>
      </c>
      <c r="R20" s="25" t="s">
        <v>2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7" t="n">
        <v>17</v>
      </c>
      <c r="D21" s="17" t="n">
        <v>16</v>
      </c>
      <c r="E21" s="27" t="n">
        <v>0</v>
      </c>
      <c r="F21" s="17" t="n">
        <v>1</v>
      </c>
      <c r="G21" s="17" t="n">
        <v>656</v>
      </c>
      <c r="H21" s="17" t="n">
        <v>458</v>
      </c>
      <c r="I21" s="17" t="n">
        <v>196</v>
      </c>
      <c r="J21" s="17" t="n">
        <v>1</v>
      </c>
      <c r="K21" s="17" t="n">
        <v>1</v>
      </c>
      <c r="L21" s="28" t="n">
        <v>252790</v>
      </c>
      <c r="M21" s="28" t="n">
        <v>1578926</v>
      </c>
      <c r="N21" s="28" t="n">
        <v>2109535</v>
      </c>
      <c r="O21" s="28" t="n">
        <v>2101554</v>
      </c>
      <c r="P21" s="28" t="n">
        <v>7981</v>
      </c>
      <c r="Q21" s="24" t="n">
        <v>0</v>
      </c>
      <c r="R21" s="29" t="n">
        <v>482411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7" t="n">
        <v>142</v>
      </c>
      <c r="D22" s="17" t="n">
        <v>110</v>
      </c>
      <c r="E22" s="27" t="n">
        <v>0</v>
      </c>
      <c r="F22" s="17" t="n">
        <v>32</v>
      </c>
      <c r="G22" s="17" t="n">
        <v>2199</v>
      </c>
      <c r="H22" s="17" t="n">
        <v>1658</v>
      </c>
      <c r="I22" s="17" t="n">
        <v>488</v>
      </c>
      <c r="J22" s="17" t="n">
        <v>37</v>
      </c>
      <c r="K22" s="17" t="n">
        <v>16</v>
      </c>
      <c r="L22" s="28" t="n">
        <v>863559</v>
      </c>
      <c r="M22" s="28" t="n">
        <v>1690051</v>
      </c>
      <c r="N22" s="28" t="n">
        <v>4169191</v>
      </c>
      <c r="O22" s="28" t="n">
        <v>3538212</v>
      </c>
      <c r="P22" s="28" t="n">
        <v>628408</v>
      </c>
      <c r="Q22" s="28" t="n">
        <v>2571</v>
      </c>
      <c r="R22" s="29" t="n">
        <v>2301217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7" t="n">
        <v>216</v>
      </c>
      <c r="D23" s="17" t="n">
        <v>200</v>
      </c>
      <c r="E23" s="17" t="n">
        <v>2</v>
      </c>
      <c r="F23" s="17" t="n">
        <v>14</v>
      </c>
      <c r="G23" s="17" t="n">
        <v>5441</v>
      </c>
      <c r="H23" s="17" t="n">
        <v>4533</v>
      </c>
      <c r="I23" s="17" t="n">
        <v>881</v>
      </c>
      <c r="J23" s="17" t="n">
        <v>17</v>
      </c>
      <c r="K23" s="17" t="n">
        <v>10</v>
      </c>
      <c r="L23" s="28" t="n">
        <v>2652607</v>
      </c>
      <c r="M23" s="28" t="n">
        <v>6246220</v>
      </c>
      <c r="N23" s="28" t="n">
        <v>14215810</v>
      </c>
      <c r="O23" s="28" t="n">
        <v>13370643</v>
      </c>
      <c r="P23" s="28" t="n">
        <v>642747</v>
      </c>
      <c r="Q23" s="28" t="n">
        <v>202420</v>
      </c>
      <c r="R23" s="29" t="n">
        <v>7098043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7" t="n">
        <v>83</v>
      </c>
      <c r="D24" s="17" t="n">
        <v>75</v>
      </c>
      <c r="E24" s="27" t="n">
        <v>0</v>
      </c>
      <c r="F24" s="17" t="n">
        <v>8</v>
      </c>
      <c r="G24" s="17" t="n">
        <v>1738</v>
      </c>
      <c r="H24" s="17" t="n">
        <v>1152</v>
      </c>
      <c r="I24" s="17" t="n">
        <v>570</v>
      </c>
      <c r="J24" s="23" t="s">
        <v>25</v>
      </c>
      <c r="K24" s="23" t="s">
        <v>25</v>
      </c>
      <c r="L24" s="28" t="n">
        <v>618670</v>
      </c>
      <c r="M24" s="28" t="n">
        <v>1576949</v>
      </c>
      <c r="N24" s="28" t="n">
        <v>2819068</v>
      </c>
      <c r="O24" s="28" t="n">
        <v>2472418</v>
      </c>
      <c r="P24" s="28" t="n">
        <v>328680</v>
      </c>
      <c r="Q24" s="28" t="n">
        <v>17970</v>
      </c>
      <c r="R24" s="29" t="n">
        <v>1151472</v>
      </c>
    </row>
    <row r="25" customFormat="false" ht="14.25" hidden="false" customHeight="true" outlineLevel="0" collapsed="false">
      <c r="A25" s="21" t="s">
        <v>62</v>
      </c>
      <c r="B25" s="22" t="s">
        <v>63</v>
      </c>
      <c r="C25" s="17" t="n">
        <v>7</v>
      </c>
      <c r="D25" s="17" t="n">
        <v>7</v>
      </c>
      <c r="E25" s="27" t="n">
        <v>0</v>
      </c>
      <c r="F25" s="27" t="n">
        <v>0</v>
      </c>
      <c r="G25" s="23" t="s">
        <v>25</v>
      </c>
      <c r="H25" s="23" t="s">
        <v>25</v>
      </c>
      <c r="I25" s="17" t="n">
        <v>241</v>
      </c>
      <c r="J25" s="27" t="n">
        <v>0</v>
      </c>
      <c r="K25" s="27" t="n">
        <v>0</v>
      </c>
      <c r="L25" s="23" t="s">
        <v>25</v>
      </c>
      <c r="M25" s="23" t="s">
        <v>25</v>
      </c>
      <c r="N25" s="23" t="s">
        <v>25</v>
      </c>
      <c r="O25" s="23" t="s">
        <v>25</v>
      </c>
      <c r="P25" s="28" t="n">
        <v>62665</v>
      </c>
      <c r="Q25" s="24" t="n">
        <v>0</v>
      </c>
      <c r="R25" s="25" t="s">
        <v>2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7" t="n">
        <v>28</v>
      </c>
      <c r="D26" s="17" t="n">
        <v>25</v>
      </c>
      <c r="E26" s="27" t="n">
        <v>0</v>
      </c>
      <c r="F26" s="17" t="n">
        <v>3</v>
      </c>
      <c r="G26" s="17" t="n">
        <v>2325</v>
      </c>
      <c r="H26" s="17" t="n">
        <v>1494</v>
      </c>
      <c r="I26" s="17" t="n">
        <v>827</v>
      </c>
      <c r="J26" s="23" t="s">
        <v>25</v>
      </c>
      <c r="K26" s="23" t="s">
        <v>25</v>
      </c>
      <c r="L26" s="28" t="n">
        <v>1135581</v>
      </c>
      <c r="M26" s="28" t="n">
        <v>3674189</v>
      </c>
      <c r="N26" s="28" t="n">
        <v>5810752</v>
      </c>
      <c r="O26" s="28" t="n">
        <v>5480800</v>
      </c>
      <c r="P26" s="28" t="n">
        <v>329902</v>
      </c>
      <c r="Q26" s="28" t="n">
        <v>50</v>
      </c>
      <c r="R26" s="29" t="n">
        <v>1583125</v>
      </c>
    </row>
    <row r="27" customFormat="false" ht="14.25" hidden="false" customHeight="true" outlineLevel="0" collapsed="false">
      <c r="A27" s="21" t="s">
        <v>66</v>
      </c>
      <c r="B27" s="22" t="s">
        <v>67</v>
      </c>
      <c r="C27" s="17" t="n">
        <v>25</v>
      </c>
      <c r="D27" s="17" t="n">
        <v>23</v>
      </c>
      <c r="E27" s="27" t="n">
        <v>0</v>
      </c>
      <c r="F27" s="17" t="n">
        <v>2</v>
      </c>
      <c r="G27" s="17" t="n">
        <v>1031</v>
      </c>
      <c r="H27" s="17" t="n">
        <v>908</v>
      </c>
      <c r="I27" s="17" t="n">
        <v>121</v>
      </c>
      <c r="J27" s="17" t="n">
        <v>2</v>
      </c>
      <c r="K27" s="27" t="n">
        <v>0</v>
      </c>
      <c r="L27" s="28" t="n">
        <v>493214</v>
      </c>
      <c r="M27" s="28" t="n">
        <v>2249175</v>
      </c>
      <c r="N27" s="28" t="n">
        <v>3252291</v>
      </c>
      <c r="O27" s="28" t="n">
        <v>3204980</v>
      </c>
      <c r="P27" s="28" t="n">
        <v>42366</v>
      </c>
      <c r="Q27" s="28" t="n">
        <v>4945</v>
      </c>
      <c r="R27" s="29" t="n">
        <v>906774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17" t="n">
        <v>34</v>
      </c>
      <c r="D28" s="17" t="n">
        <v>28</v>
      </c>
      <c r="E28" s="27" t="n">
        <v>0</v>
      </c>
      <c r="F28" s="17" t="n">
        <v>6</v>
      </c>
      <c r="G28" s="17" t="n">
        <v>606</v>
      </c>
      <c r="H28" s="17" t="n">
        <v>376</v>
      </c>
      <c r="I28" s="17" t="n">
        <v>223</v>
      </c>
      <c r="J28" s="17" t="n">
        <v>6</v>
      </c>
      <c r="K28" s="17" t="n">
        <v>1</v>
      </c>
      <c r="L28" s="28" t="n">
        <v>262483</v>
      </c>
      <c r="M28" s="28" t="n">
        <v>432471</v>
      </c>
      <c r="N28" s="28" t="n">
        <v>981589</v>
      </c>
      <c r="O28" s="28" t="n">
        <v>936013</v>
      </c>
      <c r="P28" s="28" t="n">
        <v>28660</v>
      </c>
      <c r="Q28" s="28" t="n">
        <v>16916</v>
      </c>
      <c r="R28" s="29" t="n">
        <v>499219</v>
      </c>
    </row>
    <row r="29" customFormat="false" ht="14.25" hidden="false" customHeight="true" outlineLevel="0" collapsed="false">
      <c r="A29" s="31" t="s">
        <v>70</v>
      </c>
      <c r="B29" s="32" t="s">
        <v>71</v>
      </c>
      <c r="C29" s="17" t="n">
        <v>39</v>
      </c>
      <c r="D29" s="17" t="n">
        <v>33</v>
      </c>
      <c r="E29" s="27" t="n">
        <v>0</v>
      </c>
      <c r="F29" s="17" t="n">
        <v>6</v>
      </c>
      <c r="G29" s="17" t="n">
        <v>752</v>
      </c>
      <c r="H29" s="17" t="n">
        <v>484</v>
      </c>
      <c r="I29" s="17" t="n">
        <v>259</v>
      </c>
      <c r="J29" s="17" t="n">
        <v>6</v>
      </c>
      <c r="K29" s="17" t="n">
        <v>3</v>
      </c>
      <c r="L29" s="28" t="n">
        <v>423888</v>
      </c>
      <c r="M29" s="28" t="n">
        <v>9168697</v>
      </c>
      <c r="N29" s="28" t="n">
        <v>18525841</v>
      </c>
      <c r="O29" s="28" t="n">
        <v>18444369</v>
      </c>
      <c r="P29" s="28" t="n">
        <v>79463</v>
      </c>
      <c r="Q29" s="28" t="n">
        <v>2009</v>
      </c>
      <c r="R29" s="29" t="n">
        <v>9105389</v>
      </c>
    </row>
    <row r="30" customFormat="false" ht="14.25" hidden="false" customHeight="true" outlineLevel="0" collapsed="false">
      <c r="A30" s="33" t="s">
        <v>72</v>
      </c>
      <c r="B30" s="33"/>
      <c r="C30" s="34" t="n">
        <v>539</v>
      </c>
      <c r="D30" s="18" t="n">
        <v>381</v>
      </c>
      <c r="E30" s="18" t="n">
        <v>12</v>
      </c>
      <c r="F30" s="18" t="n">
        <v>146</v>
      </c>
      <c r="G30" s="18" t="n">
        <v>3152</v>
      </c>
      <c r="H30" s="18" t="n">
        <v>1844</v>
      </c>
      <c r="I30" s="18" t="n">
        <v>1074</v>
      </c>
      <c r="J30" s="18" t="n">
        <v>157</v>
      </c>
      <c r="K30" s="18" t="n">
        <v>77</v>
      </c>
      <c r="L30" s="18" t="n">
        <v>966281</v>
      </c>
      <c r="M30" s="18" t="n">
        <v>1508321</v>
      </c>
      <c r="N30" s="18" t="n">
        <v>3476013</v>
      </c>
      <c r="O30" s="18" t="n">
        <v>2698063</v>
      </c>
      <c r="P30" s="18" t="n">
        <v>742960</v>
      </c>
      <c r="Q30" s="18" t="n">
        <v>34990</v>
      </c>
      <c r="R30" s="20" t="n">
        <v>1872895</v>
      </c>
      <c r="S30" s="35"/>
    </row>
    <row r="31" customFormat="false" ht="14.25" hidden="false" customHeight="true" outlineLevel="0" collapsed="false">
      <c r="A31" s="36" t="s">
        <v>73</v>
      </c>
      <c r="B31" s="36"/>
      <c r="C31" s="37" t="n">
        <v>271</v>
      </c>
      <c r="D31" s="17" t="n">
        <v>252</v>
      </c>
      <c r="E31" s="17" t="n">
        <v>3</v>
      </c>
      <c r="F31" s="17" t="n">
        <v>16</v>
      </c>
      <c r="G31" s="17" t="n">
        <v>3683</v>
      </c>
      <c r="H31" s="17" t="n">
        <v>2468</v>
      </c>
      <c r="I31" s="17" t="n">
        <v>1180</v>
      </c>
      <c r="J31" s="17" t="n">
        <v>18</v>
      </c>
      <c r="K31" s="17" t="n">
        <v>17</v>
      </c>
      <c r="L31" s="17" t="n">
        <v>1353541</v>
      </c>
      <c r="M31" s="17" t="n">
        <v>2943492</v>
      </c>
      <c r="N31" s="17" t="n">
        <v>6282711</v>
      </c>
      <c r="O31" s="17" t="n">
        <v>5385117</v>
      </c>
      <c r="P31" s="17" t="n">
        <v>847839</v>
      </c>
      <c r="Q31" s="17" t="n">
        <v>49755</v>
      </c>
      <c r="R31" s="38" t="n">
        <v>3180755</v>
      </c>
    </row>
    <row r="32" customFormat="false" ht="14.25" hidden="false" customHeight="true" outlineLevel="0" collapsed="false">
      <c r="A32" s="36" t="s">
        <v>74</v>
      </c>
      <c r="B32" s="36"/>
      <c r="C32" s="37" t="n">
        <v>133</v>
      </c>
      <c r="D32" s="17" t="n">
        <v>130</v>
      </c>
      <c r="E32" s="27" t="n">
        <v>0</v>
      </c>
      <c r="F32" s="17" t="n">
        <v>3</v>
      </c>
      <c r="G32" s="17" t="n">
        <v>3263</v>
      </c>
      <c r="H32" s="17" t="n">
        <v>2107</v>
      </c>
      <c r="I32" s="17" t="n">
        <v>1154</v>
      </c>
      <c r="J32" s="17" t="n">
        <v>2</v>
      </c>
      <c r="K32" s="27" t="n">
        <v>0</v>
      </c>
      <c r="L32" s="17" t="n">
        <v>1284771</v>
      </c>
      <c r="M32" s="17" t="n">
        <v>2814397</v>
      </c>
      <c r="N32" s="17" t="n">
        <v>5876960</v>
      </c>
      <c r="O32" s="17" t="n">
        <v>5059701</v>
      </c>
      <c r="P32" s="17" t="n">
        <v>797041</v>
      </c>
      <c r="Q32" s="17" t="n">
        <v>20218</v>
      </c>
      <c r="R32" s="38" t="n">
        <v>2917687</v>
      </c>
    </row>
    <row r="33" customFormat="false" ht="14.25" hidden="false" customHeight="true" outlineLevel="0" collapsed="false">
      <c r="A33" s="36" t="s">
        <v>75</v>
      </c>
      <c r="B33" s="36"/>
      <c r="C33" s="37" t="n">
        <v>65</v>
      </c>
      <c r="D33" s="17" t="n">
        <v>65</v>
      </c>
      <c r="E33" s="27" t="n">
        <v>0</v>
      </c>
      <c r="F33" s="27" t="n">
        <v>0</v>
      </c>
      <c r="G33" s="17" t="n">
        <v>2637</v>
      </c>
      <c r="H33" s="17" t="n">
        <v>1872</v>
      </c>
      <c r="I33" s="17" t="n">
        <v>765</v>
      </c>
      <c r="J33" s="27" t="n">
        <v>0</v>
      </c>
      <c r="K33" s="27" t="n">
        <v>0</v>
      </c>
      <c r="L33" s="17" t="n">
        <v>1085732</v>
      </c>
      <c r="M33" s="17" t="n">
        <v>3904760</v>
      </c>
      <c r="N33" s="17" t="n">
        <v>6347895</v>
      </c>
      <c r="O33" s="17" t="n">
        <v>5800786</v>
      </c>
      <c r="P33" s="17" t="n">
        <v>470631</v>
      </c>
      <c r="Q33" s="17" t="n">
        <v>76478</v>
      </c>
      <c r="R33" s="38" t="n">
        <v>2165859</v>
      </c>
    </row>
    <row r="34" customFormat="false" ht="14.25" hidden="false" customHeight="true" outlineLevel="0" collapsed="false">
      <c r="A34" s="36" t="s">
        <v>76</v>
      </c>
      <c r="B34" s="36"/>
      <c r="C34" s="37" t="n">
        <v>72</v>
      </c>
      <c r="D34" s="17" t="n">
        <v>72</v>
      </c>
      <c r="E34" s="27" t="n">
        <v>0</v>
      </c>
      <c r="F34" s="27" t="n">
        <v>0</v>
      </c>
      <c r="G34" s="17" t="n">
        <v>4947</v>
      </c>
      <c r="H34" s="17" t="n">
        <v>2878</v>
      </c>
      <c r="I34" s="17" t="n">
        <v>2069</v>
      </c>
      <c r="J34" s="27" t="n">
        <v>0</v>
      </c>
      <c r="K34" s="27" t="n">
        <v>0</v>
      </c>
      <c r="L34" s="17" t="n">
        <v>1868611</v>
      </c>
      <c r="M34" s="17" t="n">
        <v>7449535</v>
      </c>
      <c r="N34" s="17" t="n">
        <v>12874887</v>
      </c>
      <c r="O34" s="17" t="n">
        <v>12406747</v>
      </c>
      <c r="P34" s="17" t="n">
        <v>461915</v>
      </c>
      <c r="Q34" s="17" t="n">
        <v>6225</v>
      </c>
      <c r="R34" s="38" t="n">
        <v>4682645</v>
      </c>
    </row>
    <row r="35" customFormat="false" ht="14.25" hidden="false" customHeight="true" outlineLevel="0" collapsed="false">
      <c r="A35" s="36" t="s">
        <v>77</v>
      </c>
      <c r="B35" s="36"/>
      <c r="C35" s="37" t="n">
        <v>39</v>
      </c>
      <c r="D35" s="17" t="n">
        <v>39</v>
      </c>
      <c r="E35" s="27" t="n">
        <v>0</v>
      </c>
      <c r="F35" s="27" t="n">
        <v>0</v>
      </c>
      <c r="G35" s="17" t="n">
        <v>5349</v>
      </c>
      <c r="H35" s="17" t="n">
        <v>3850</v>
      </c>
      <c r="I35" s="17" t="n">
        <v>1499</v>
      </c>
      <c r="J35" s="27" t="n">
        <v>0</v>
      </c>
      <c r="K35" s="27" t="n">
        <v>0</v>
      </c>
      <c r="L35" s="17" t="n">
        <v>2211942</v>
      </c>
      <c r="M35" s="17" t="n">
        <v>6277208</v>
      </c>
      <c r="N35" s="17" t="n">
        <v>12060975</v>
      </c>
      <c r="O35" s="17" t="n">
        <v>11070043</v>
      </c>
      <c r="P35" s="17" t="n">
        <v>929691</v>
      </c>
      <c r="Q35" s="17" t="n">
        <v>61241</v>
      </c>
      <c r="R35" s="38" t="n">
        <v>4975390</v>
      </c>
    </row>
    <row r="36" customFormat="false" ht="14.25" hidden="false" customHeight="true" outlineLevel="0" collapsed="false">
      <c r="A36" s="36" t="s">
        <v>78</v>
      </c>
      <c r="B36" s="36"/>
      <c r="C36" s="37" t="n">
        <v>11</v>
      </c>
      <c r="D36" s="17" t="n">
        <v>11</v>
      </c>
      <c r="E36" s="27" t="n">
        <v>0</v>
      </c>
      <c r="F36" s="27" t="n">
        <v>0</v>
      </c>
      <c r="G36" s="17" t="n">
        <v>2625</v>
      </c>
      <c r="H36" s="17" t="n">
        <v>1769</v>
      </c>
      <c r="I36" s="17" t="n">
        <v>856</v>
      </c>
      <c r="J36" s="27" t="n">
        <v>0</v>
      </c>
      <c r="K36" s="27" t="n">
        <v>0</v>
      </c>
      <c r="L36" s="17" t="n">
        <v>1204826</v>
      </c>
      <c r="M36" s="17" t="n">
        <v>13718122</v>
      </c>
      <c r="N36" s="17" t="n">
        <v>27005174</v>
      </c>
      <c r="O36" s="17" t="n">
        <v>27004854</v>
      </c>
      <c r="P36" s="17" t="n">
        <v>320</v>
      </c>
      <c r="Q36" s="27" t="n">
        <v>0</v>
      </c>
      <c r="R36" s="38" t="n">
        <v>12671264</v>
      </c>
    </row>
    <row r="37" customFormat="false" ht="14.25" hidden="false" customHeight="true" outlineLevel="0" collapsed="false">
      <c r="A37" s="39" t="s">
        <v>79</v>
      </c>
      <c r="B37" s="39"/>
      <c r="C37" s="40" t="n">
        <v>12</v>
      </c>
      <c r="D37" s="41" t="n">
        <v>12</v>
      </c>
      <c r="E37" s="42" t="n">
        <v>0</v>
      </c>
      <c r="F37" s="42" t="n">
        <v>0</v>
      </c>
      <c r="G37" s="41" t="n">
        <v>6797</v>
      </c>
      <c r="H37" s="41" t="n">
        <v>4626</v>
      </c>
      <c r="I37" s="41" t="n">
        <v>2171</v>
      </c>
      <c r="J37" s="42" t="n">
        <v>0</v>
      </c>
      <c r="K37" s="42" t="n">
        <v>0</v>
      </c>
      <c r="L37" s="41" t="n">
        <v>3210770</v>
      </c>
      <c r="M37" s="41" t="n">
        <v>10384296</v>
      </c>
      <c r="N37" s="41" t="n">
        <v>20873113</v>
      </c>
      <c r="O37" s="41" t="n">
        <v>20871703</v>
      </c>
      <c r="P37" s="41" t="n">
        <v>1410</v>
      </c>
      <c r="Q37" s="42" t="n">
        <v>0</v>
      </c>
      <c r="R37" s="49" t="n">
        <v>8814344</v>
      </c>
    </row>
    <row r="38" customFormat="false" ht="11.25" hidden="true" customHeight="false" outlineLevel="0" collapsed="false">
      <c r="A38" s="45" t="s">
        <v>80</v>
      </c>
      <c r="B38" s="45"/>
      <c r="C38" s="46" t="n">
        <v>204</v>
      </c>
      <c r="D38" s="46" t="n">
        <v>207</v>
      </c>
      <c r="E38" s="46" t="n">
        <v>210</v>
      </c>
      <c r="F38" s="46" t="n">
        <v>211</v>
      </c>
      <c r="G38" s="46" t="n">
        <v>322</v>
      </c>
      <c r="H38" s="46" t="n">
        <v>343</v>
      </c>
      <c r="I38" s="46" t="n">
        <v>344</v>
      </c>
      <c r="J38" s="48"/>
      <c r="K38" s="48"/>
      <c r="L38" s="48"/>
      <c r="M38" s="48"/>
      <c r="N38" s="47" t="s">
        <v>81</v>
      </c>
      <c r="O38" s="46" t="n">
        <v>1</v>
      </c>
      <c r="P38" s="48"/>
      <c r="Q38" s="48"/>
      <c r="R38" s="48"/>
    </row>
    <row r="39" customFormat="false" ht="11.25" hidden="true" customHeight="false" outlineLevel="0" collapsed="false"/>
    <row r="40" customFormat="false" ht="11.25" hidden="true" customHeight="false" outlineLevel="0" collapsed="false">
      <c r="C40" s="3" t="n">
        <f aca="false">SUM(C30:C37)-C5</f>
        <v>0</v>
      </c>
      <c r="D40" s="3" t="n">
        <f aca="false">SUM(D30:D37)-D5</f>
        <v>0</v>
      </c>
      <c r="E40" s="3" t="n">
        <f aca="false">SUM(E30:E37)-E5</f>
        <v>0</v>
      </c>
      <c r="F40" s="3" t="n">
        <f aca="false">SUM(F30:F37)-F5</f>
        <v>0</v>
      </c>
      <c r="G40" s="3" t="n">
        <f aca="false">SUM(G30:G37)-G5</f>
        <v>0</v>
      </c>
      <c r="H40" s="3" t="n">
        <f aca="false">SUM(H30:H37)-H5</f>
        <v>0</v>
      </c>
      <c r="I40" s="3" t="n">
        <f aca="false">SUM(I30:I37)-I5</f>
        <v>0</v>
      </c>
      <c r="J40" s="3" t="n">
        <f aca="false">SUM(J30:J37)-J5</f>
        <v>0</v>
      </c>
      <c r="K40" s="3" t="n">
        <f aca="false">SUM(K30:K37)-K5</f>
        <v>0</v>
      </c>
      <c r="L40" s="3" t="n">
        <f aca="false">SUM(L30:L37)-L5</f>
        <v>0</v>
      </c>
      <c r="M40" s="3" t="n">
        <f aca="false">SUM(M30:M37)-M5</f>
        <v>0</v>
      </c>
      <c r="N40" s="3" t="n">
        <f aca="false">SUM(N30:N37)-N5</f>
        <v>0</v>
      </c>
      <c r="O40" s="3" t="n">
        <f aca="false">SUM(O30:O37)-O5</f>
        <v>0</v>
      </c>
      <c r="P40" s="3" t="n">
        <f aca="false">SUM(P30:P37)-P5</f>
        <v>0</v>
      </c>
      <c r="Q40" s="3" t="n">
        <f aca="false">SUM(Q30:Q37)-Q5</f>
        <v>0</v>
      </c>
      <c r="R40" s="3" t="n">
        <f aca="false">SUM(R30:R37)-R5</f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6.62"/>
    <col collapsed="false" customWidth="true" hidden="false" outlineLevel="0" max="5" min="5" style="3" width="4.36"/>
    <col collapsed="false" customWidth="true" hidden="false" outlineLevel="0" max="6" min="6" style="3" width="5.62"/>
    <col collapsed="false" customWidth="true" hidden="false" outlineLevel="0" max="7" min="7" style="3" width="6.62"/>
    <col collapsed="false" customWidth="true" hidden="false" outlineLevel="0" max="11" min="8" style="3" width="5.62"/>
    <col collapsed="false" customWidth="true" hidden="false" outlineLevel="0" max="13" min="12" style="3" width="9.36"/>
    <col collapsed="false" customWidth="true" hidden="false" outlineLevel="0" max="14" min="14" style="3" width="9.87"/>
    <col collapsed="false" customWidth="true" hidden="false" outlineLevel="0" max="15" min="15" style="3" width="9.75"/>
    <col collapsed="false" customWidth="true" hidden="false" outlineLevel="0" max="17" min="16" style="3" width="8.36"/>
    <col collapsed="false" customWidth="true" hidden="false" outlineLevel="0" max="18" min="18" style="3" width="9.62"/>
    <col collapsed="false" customWidth="true" hidden="false" outlineLevel="0" max="19" min="19" style="3" width="12.25"/>
    <col collapsed="false" customWidth="false" hidden="false" outlineLevel="0" max="257" min="20" style="3" width="8.99"/>
  </cols>
  <sheetData>
    <row r="1" customFormat="false" ht="30" hidden="false" customHeight="true" outlineLevel="0" collapsed="false">
      <c r="A1" s="51" t="s">
        <v>88</v>
      </c>
      <c r="B1" s="51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" customFormat="true" ht="18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3</v>
      </c>
    </row>
    <row r="3" s="1" customFormat="true" ht="21.75" hidden="false" customHeight="true" outlineLevel="0" collapsed="false">
      <c r="A3" s="8"/>
      <c r="B3" s="8"/>
      <c r="C3" s="13" t="s">
        <v>9</v>
      </c>
      <c r="D3" s="14" t="s">
        <v>10</v>
      </c>
      <c r="E3" s="15" t="s">
        <v>11</v>
      </c>
      <c r="F3" s="14" t="s">
        <v>12</v>
      </c>
      <c r="G3" s="14" t="s">
        <v>13</v>
      </c>
      <c r="H3" s="14" t="s">
        <v>14</v>
      </c>
      <c r="I3" s="14"/>
      <c r="J3" s="15" t="s">
        <v>15</v>
      </c>
      <c r="K3" s="15"/>
      <c r="L3" s="11"/>
      <c r="M3" s="11"/>
      <c r="N3" s="15" t="s">
        <v>16</v>
      </c>
      <c r="O3" s="15" t="s">
        <v>17</v>
      </c>
      <c r="P3" s="15" t="s">
        <v>18</v>
      </c>
      <c r="Q3" s="15" t="s">
        <v>19</v>
      </c>
      <c r="R3" s="12"/>
    </row>
    <row r="4" s="1" customFormat="true" ht="18" hidden="false" customHeight="true" outlineLevel="0" collapsed="false">
      <c r="A4" s="8"/>
      <c r="B4" s="8"/>
      <c r="C4" s="13"/>
      <c r="D4" s="14"/>
      <c r="E4" s="14"/>
      <c r="F4" s="14"/>
      <c r="G4" s="14"/>
      <c r="H4" s="14" t="s">
        <v>20</v>
      </c>
      <c r="I4" s="14" t="s">
        <v>21</v>
      </c>
      <c r="J4" s="14" t="s">
        <v>20</v>
      </c>
      <c r="K4" s="14" t="s">
        <v>21</v>
      </c>
      <c r="L4" s="11"/>
      <c r="M4" s="11"/>
      <c r="N4" s="11"/>
      <c r="O4" s="11"/>
      <c r="P4" s="11"/>
      <c r="Q4" s="11"/>
      <c r="R4" s="12"/>
    </row>
    <row r="5" s="1" customFormat="true" ht="15.75" hidden="false" customHeight="true" outlineLevel="0" collapsed="false">
      <c r="A5" s="16" t="s">
        <v>22</v>
      </c>
      <c r="B5" s="16"/>
      <c r="C5" s="17" t="n">
        <v>149</v>
      </c>
      <c r="D5" s="17" t="n">
        <v>92</v>
      </c>
      <c r="E5" s="17" t="n">
        <v>5</v>
      </c>
      <c r="F5" s="17" t="n">
        <v>52</v>
      </c>
      <c r="G5" s="18" t="n">
        <v>1965</v>
      </c>
      <c r="H5" s="19" t="n">
        <v>998</v>
      </c>
      <c r="I5" s="19" t="n">
        <v>867</v>
      </c>
      <c r="J5" s="19" t="n">
        <v>63</v>
      </c>
      <c r="K5" s="19" t="n">
        <v>37</v>
      </c>
      <c r="L5" s="19" t="n">
        <v>536321</v>
      </c>
      <c r="M5" s="19" t="n">
        <v>1895125</v>
      </c>
      <c r="N5" s="19" t="n">
        <v>3280824</v>
      </c>
      <c r="O5" s="18" t="n">
        <v>3009285</v>
      </c>
      <c r="P5" s="18" t="n">
        <v>271175</v>
      </c>
      <c r="Q5" s="18" t="n">
        <v>364</v>
      </c>
      <c r="R5" s="20" t="n">
        <v>1266501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7" t="n">
        <v>5</v>
      </c>
      <c r="D6" s="17" t="n">
        <v>3</v>
      </c>
      <c r="E6" s="27" t="n">
        <v>0</v>
      </c>
      <c r="F6" s="17" t="n">
        <v>2</v>
      </c>
      <c r="G6" s="17" t="n">
        <v>86</v>
      </c>
      <c r="H6" s="17" t="n">
        <v>34</v>
      </c>
      <c r="I6" s="17" t="n">
        <v>49</v>
      </c>
      <c r="J6" s="17" t="n">
        <v>1</v>
      </c>
      <c r="K6" s="17" t="n">
        <v>2</v>
      </c>
      <c r="L6" s="28" t="n">
        <v>24332</v>
      </c>
      <c r="M6" s="28" t="n">
        <v>97510</v>
      </c>
      <c r="N6" s="28" t="n">
        <v>169222</v>
      </c>
      <c r="O6" s="28" t="n">
        <v>169112</v>
      </c>
      <c r="P6" s="28" t="n">
        <v>110</v>
      </c>
      <c r="Q6" s="24" t="n">
        <v>0</v>
      </c>
      <c r="R6" s="29" t="n">
        <v>62869</v>
      </c>
    </row>
    <row r="7" customFormat="false" ht="14.25" hidden="false" customHeight="true" outlineLevel="0" collapsed="false">
      <c r="A7" s="21" t="s">
        <v>26</v>
      </c>
      <c r="B7" s="26" t="s">
        <v>27</v>
      </c>
      <c r="C7" s="17" t="n">
        <v>29</v>
      </c>
      <c r="D7" s="17" t="n">
        <v>15</v>
      </c>
      <c r="E7" s="17" t="n">
        <v>5</v>
      </c>
      <c r="F7" s="17" t="n">
        <v>9</v>
      </c>
      <c r="G7" s="17" t="n">
        <v>317</v>
      </c>
      <c r="H7" s="17" t="n">
        <v>160</v>
      </c>
      <c r="I7" s="17" t="n">
        <v>129</v>
      </c>
      <c r="J7" s="17" t="n">
        <v>18</v>
      </c>
      <c r="K7" s="17" t="n">
        <v>10</v>
      </c>
      <c r="L7" s="28" t="n">
        <v>63948</v>
      </c>
      <c r="M7" s="28" t="n">
        <v>457868</v>
      </c>
      <c r="N7" s="28" t="n">
        <v>648638</v>
      </c>
      <c r="O7" s="28" t="n">
        <v>645009</v>
      </c>
      <c r="P7" s="28" t="n">
        <v>3629</v>
      </c>
      <c r="Q7" s="24" t="n">
        <v>0</v>
      </c>
      <c r="R7" s="29" t="n">
        <v>183222</v>
      </c>
    </row>
    <row r="8" customFormat="false" ht="14.25" hidden="false" customHeight="true" outlineLevel="0" collapsed="false">
      <c r="A8" s="21" t="s">
        <v>28</v>
      </c>
      <c r="B8" s="22" t="s">
        <v>29</v>
      </c>
      <c r="C8" s="17" t="n">
        <v>8</v>
      </c>
      <c r="D8" s="17" t="n">
        <v>7</v>
      </c>
      <c r="E8" s="27" t="n">
        <v>0</v>
      </c>
      <c r="F8" s="17" t="n">
        <v>1</v>
      </c>
      <c r="G8" s="17" t="n">
        <v>88</v>
      </c>
      <c r="H8" s="17" t="n">
        <v>34</v>
      </c>
      <c r="I8" s="17" t="n">
        <v>52</v>
      </c>
      <c r="J8" s="17" t="n">
        <v>1</v>
      </c>
      <c r="K8" s="17" t="n">
        <v>1</v>
      </c>
      <c r="L8" s="28" t="n">
        <v>19562</v>
      </c>
      <c r="M8" s="28" t="n">
        <v>34006</v>
      </c>
      <c r="N8" s="28" t="n">
        <v>60898</v>
      </c>
      <c r="O8" s="28" t="n">
        <v>46205</v>
      </c>
      <c r="P8" s="28" t="n">
        <v>14693</v>
      </c>
      <c r="Q8" s="24" t="n">
        <v>0</v>
      </c>
      <c r="R8" s="29" t="n">
        <v>25613</v>
      </c>
    </row>
    <row r="9" customFormat="false" ht="14.25" hidden="false" customHeight="true" outlineLevel="0" collapsed="false">
      <c r="A9" s="21" t="s">
        <v>30</v>
      </c>
      <c r="B9" s="22" t="s">
        <v>31</v>
      </c>
      <c r="C9" s="17" t="n">
        <v>11</v>
      </c>
      <c r="D9" s="17" t="n">
        <v>3</v>
      </c>
      <c r="E9" s="27" t="n">
        <v>0</v>
      </c>
      <c r="F9" s="17" t="n">
        <v>8</v>
      </c>
      <c r="G9" s="17" t="n">
        <v>76</v>
      </c>
      <c r="H9" s="17" t="n">
        <v>15</v>
      </c>
      <c r="I9" s="17" t="n">
        <v>45</v>
      </c>
      <c r="J9" s="17" t="n">
        <v>10</v>
      </c>
      <c r="K9" s="17" t="n">
        <v>6</v>
      </c>
      <c r="L9" s="28" t="n">
        <v>11579</v>
      </c>
      <c r="M9" s="28" t="n">
        <v>31531</v>
      </c>
      <c r="N9" s="28" t="n">
        <v>87116</v>
      </c>
      <c r="O9" s="28" t="n">
        <v>78623</v>
      </c>
      <c r="P9" s="28" t="n">
        <v>8493</v>
      </c>
      <c r="Q9" s="24" t="n">
        <v>0</v>
      </c>
      <c r="R9" s="29" t="n">
        <v>52938</v>
      </c>
    </row>
    <row r="10" customFormat="false" ht="14.25" hidden="false" customHeight="true" outlineLevel="0" collapsed="false">
      <c r="A10" s="21" t="s">
        <v>32</v>
      </c>
      <c r="B10" s="22" t="s">
        <v>33</v>
      </c>
      <c r="C10" s="17" t="n">
        <v>3</v>
      </c>
      <c r="D10" s="17" t="n">
        <v>1</v>
      </c>
      <c r="E10" s="27" t="n">
        <v>0</v>
      </c>
      <c r="F10" s="17" t="n">
        <v>2</v>
      </c>
      <c r="G10" s="17" t="n">
        <v>16</v>
      </c>
      <c r="H10" s="17" t="n">
        <v>6</v>
      </c>
      <c r="I10" s="17" t="n">
        <v>6</v>
      </c>
      <c r="J10" s="17" t="n">
        <v>2</v>
      </c>
      <c r="K10" s="17" t="n">
        <v>2</v>
      </c>
      <c r="L10" s="28" t="n">
        <v>1594</v>
      </c>
      <c r="M10" s="28" t="n">
        <v>1246</v>
      </c>
      <c r="N10" s="28" t="n">
        <v>1892</v>
      </c>
      <c r="O10" s="28" t="n">
        <v>1859</v>
      </c>
      <c r="P10" s="28" t="n">
        <v>33</v>
      </c>
      <c r="Q10" s="24" t="n">
        <v>0</v>
      </c>
      <c r="R10" s="29" t="n">
        <v>616</v>
      </c>
    </row>
    <row r="11" customFormat="false" ht="14.25" hidden="false" customHeight="true" outlineLevel="0" collapsed="false">
      <c r="A11" s="21" t="s">
        <v>34</v>
      </c>
      <c r="B11" s="22" t="s">
        <v>35</v>
      </c>
      <c r="C11" s="17" t="n">
        <v>7</v>
      </c>
      <c r="D11" s="17" t="n">
        <v>2</v>
      </c>
      <c r="E11" s="27" t="n">
        <v>0</v>
      </c>
      <c r="F11" s="17" t="n">
        <v>5</v>
      </c>
      <c r="G11" s="17" t="n">
        <v>47</v>
      </c>
      <c r="H11" s="17" t="n">
        <v>25</v>
      </c>
      <c r="I11" s="17" t="n">
        <v>14</v>
      </c>
      <c r="J11" s="17" t="n">
        <v>5</v>
      </c>
      <c r="K11" s="17" t="n">
        <v>3</v>
      </c>
      <c r="L11" s="28" t="n">
        <v>10571</v>
      </c>
      <c r="M11" s="28" t="n">
        <v>23014</v>
      </c>
      <c r="N11" s="28" t="n">
        <v>46160</v>
      </c>
      <c r="O11" s="28" t="n">
        <v>42485</v>
      </c>
      <c r="P11" s="28" t="n">
        <v>3675</v>
      </c>
      <c r="Q11" s="24" t="n">
        <v>0</v>
      </c>
      <c r="R11" s="29" t="n">
        <v>22045</v>
      </c>
    </row>
    <row r="12" customFormat="false" ht="14.25" hidden="false" customHeight="true" outlineLevel="0" collapsed="false">
      <c r="A12" s="21" t="s">
        <v>36</v>
      </c>
      <c r="B12" s="22" t="s">
        <v>37</v>
      </c>
      <c r="C12" s="17" t="n">
        <v>9</v>
      </c>
      <c r="D12" s="17" t="n">
        <v>7</v>
      </c>
      <c r="E12" s="27" t="n">
        <v>0</v>
      </c>
      <c r="F12" s="17" t="n">
        <v>2</v>
      </c>
      <c r="G12" s="23" t="s">
        <v>25</v>
      </c>
      <c r="H12" s="17" t="n">
        <v>70</v>
      </c>
      <c r="I12" s="23" t="s">
        <v>25</v>
      </c>
      <c r="J12" s="17" t="n">
        <v>2</v>
      </c>
      <c r="K12" s="27" t="n">
        <v>0</v>
      </c>
      <c r="L12" s="23" t="s">
        <v>25</v>
      </c>
      <c r="M12" s="23" t="s">
        <v>25</v>
      </c>
      <c r="N12" s="23" t="s">
        <v>25</v>
      </c>
      <c r="O12" s="23" t="s">
        <v>25</v>
      </c>
      <c r="P12" s="23" t="s">
        <v>25</v>
      </c>
      <c r="Q12" s="24" t="n">
        <v>0</v>
      </c>
      <c r="R12" s="25" t="s">
        <v>25</v>
      </c>
    </row>
    <row r="13" customFormat="false" ht="14.25" hidden="false" customHeight="true" outlineLevel="0" collapsed="false">
      <c r="A13" s="21" t="s">
        <v>38</v>
      </c>
      <c r="B13" s="22" t="s">
        <v>39</v>
      </c>
      <c r="C13" s="17" t="n">
        <v>4</v>
      </c>
      <c r="D13" s="17" t="n">
        <v>3</v>
      </c>
      <c r="E13" s="27" t="n">
        <v>0</v>
      </c>
      <c r="F13" s="17" t="n">
        <v>1</v>
      </c>
      <c r="G13" s="17" t="n">
        <v>20</v>
      </c>
      <c r="H13" s="17" t="n">
        <v>12</v>
      </c>
      <c r="I13" s="17" t="n">
        <v>7</v>
      </c>
      <c r="J13" s="17" t="n">
        <v>1</v>
      </c>
      <c r="K13" s="27" t="n">
        <v>0</v>
      </c>
      <c r="L13" s="28" t="n">
        <v>6319</v>
      </c>
      <c r="M13" s="23" t="s">
        <v>25</v>
      </c>
      <c r="N13" s="23" t="s">
        <v>25</v>
      </c>
      <c r="O13" s="28" t="n">
        <v>13850</v>
      </c>
      <c r="P13" s="23" t="s">
        <v>25</v>
      </c>
      <c r="Q13" s="24" t="n">
        <v>0</v>
      </c>
      <c r="R13" s="25" t="s">
        <v>25</v>
      </c>
    </row>
    <row r="14" customFormat="false" ht="14.25" hidden="false" customHeight="true" outlineLevel="0" collapsed="false">
      <c r="A14" s="21" t="s">
        <v>40</v>
      </c>
      <c r="B14" s="22" t="s">
        <v>41</v>
      </c>
      <c r="C14" s="17" t="n">
        <v>4</v>
      </c>
      <c r="D14" s="17" t="n">
        <v>3</v>
      </c>
      <c r="E14" s="27" t="n">
        <v>0</v>
      </c>
      <c r="F14" s="17" t="n">
        <v>1</v>
      </c>
      <c r="G14" s="23" t="s">
        <v>25</v>
      </c>
      <c r="H14" s="23" t="s">
        <v>25</v>
      </c>
      <c r="I14" s="23" t="s">
        <v>25</v>
      </c>
      <c r="J14" s="17" t="n">
        <v>1</v>
      </c>
      <c r="K14" s="27" t="n">
        <v>0</v>
      </c>
      <c r="L14" s="23" t="s">
        <v>25</v>
      </c>
      <c r="M14" s="23" t="s">
        <v>25</v>
      </c>
      <c r="N14" s="23" t="s">
        <v>25</v>
      </c>
      <c r="O14" s="23" t="s">
        <v>25</v>
      </c>
      <c r="P14" s="24" t="n">
        <v>0</v>
      </c>
      <c r="Q14" s="24" t="n">
        <v>0</v>
      </c>
      <c r="R14" s="25" t="s">
        <v>25</v>
      </c>
    </row>
    <row r="15" customFormat="false" ht="14.25" hidden="false" customHeight="true" outlineLevel="0" collapsed="false">
      <c r="A15" s="21" t="s">
        <v>42</v>
      </c>
      <c r="B15" s="22" t="s">
        <v>43</v>
      </c>
      <c r="C15" s="17" t="n">
        <v>1</v>
      </c>
      <c r="D15" s="17" t="n">
        <v>1</v>
      </c>
      <c r="E15" s="27" t="n">
        <v>0</v>
      </c>
      <c r="F15" s="27" t="n">
        <v>0</v>
      </c>
      <c r="G15" s="23" t="s">
        <v>25</v>
      </c>
      <c r="H15" s="23" t="s">
        <v>25</v>
      </c>
      <c r="I15" s="23" t="s">
        <v>25</v>
      </c>
      <c r="J15" s="27" t="n">
        <v>0</v>
      </c>
      <c r="K15" s="27" t="n">
        <v>0</v>
      </c>
      <c r="L15" s="23" t="s">
        <v>25</v>
      </c>
      <c r="M15" s="23" t="s">
        <v>25</v>
      </c>
      <c r="N15" s="23" t="s">
        <v>25</v>
      </c>
      <c r="O15" s="23" t="s">
        <v>25</v>
      </c>
      <c r="P15" s="24" t="n">
        <v>0</v>
      </c>
      <c r="Q15" s="24" t="n">
        <v>0</v>
      </c>
      <c r="R15" s="25" t="s">
        <v>25</v>
      </c>
    </row>
    <row r="16" customFormat="false" ht="14.25" hidden="false" customHeight="true" outlineLevel="0" collapsed="false">
      <c r="A16" s="21" t="s">
        <v>44</v>
      </c>
      <c r="B16" s="26" t="s">
        <v>45</v>
      </c>
      <c r="C16" s="17" t="n">
        <v>9</v>
      </c>
      <c r="D16" s="17" t="n">
        <v>7</v>
      </c>
      <c r="E16" s="27" t="n">
        <v>0</v>
      </c>
      <c r="F16" s="17" t="n">
        <v>2</v>
      </c>
      <c r="G16" s="23" t="s">
        <v>25</v>
      </c>
      <c r="H16" s="17" t="n">
        <v>129</v>
      </c>
      <c r="I16" s="23" t="s">
        <v>25</v>
      </c>
      <c r="J16" s="23" t="s">
        <v>25</v>
      </c>
      <c r="K16" s="23" t="s">
        <v>25</v>
      </c>
      <c r="L16" s="23" t="s">
        <v>25</v>
      </c>
      <c r="M16" s="23" t="s">
        <v>25</v>
      </c>
      <c r="N16" s="23" t="s">
        <v>25</v>
      </c>
      <c r="O16" s="23" t="s">
        <v>25</v>
      </c>
      <c r="P16" s="23" t="s">
        <v>25</v>
      </c>
      <c r="Q16" s="24" t="n">
        <v>0</v>
      </c>
      <c r="R16" s="25" t="s">
        <v>25</v>
      </c>
    </row>
    <row r="17" customFormat="false" ht="14.25" hidden="false" customHeight="true" outlineLevel="0" collapsed="false">
      <c r="A17" s="21" t="s">
        <v>46</v>
      </c>
      <c r="B17" s="22" t="s">
        <v>47</v>
      </c>
      <c r="C17" s="17" t="n">
        <v>1</v>
      </c>
      <c r="D17" s="17" t="n">
        <v>1</v>
      </c>
      <c r="E17" s="27" t="n">
        <v>0</v>
      </c>
      <c r="F17" s="27" t="n">
        <v>0</v>
      </c>
      <c r="G17" s="23" t="s">
        <v>25</v>
      </c>
      <c r="H17" s="23" t="s">
        <v>25</v>
      </c>
      <c r="I17" s="23" t="s">
        <v>25</v>
      </c>
      <c r="J17" s="27" t="n">
        <v>0</v>
      </c>
      <c r="K17" s="27" t="n">
        <v>0</v>
      </c>
      <c r="L17" s="23" t="s">
        <v>25</v>
      </c>
      <c r="M17" s="23" t="s">
        <v>25</v>
      </c>
      <c r="N17" s="23" t="s">
        <v>25</v>
      </c>
      <c r="O17" s="23" t="s">
        <v>25</v>
      </c>
      <c r="P17" s="24" t="n">
        <v>0</v>
      </c>
      <c r="Q17" s="24" t="n">
        <v>0</v>
      </c>
      <c r="R17" s="25" t="s">
        <v>25</v>
      </c>
    </row>
    <row r="18" customFormat="false" ht="14.25" hidden="false" customHeight="true" outlineLevel="0" collapsed="false">
      <c r="A18" s="21" t="s">
        <v>48</v>
      </c>
      <c r="B18" s="22" t="s">
        <v>49</v>
      </c>
      <c r="C18" s="17" t="n">
        <v>1</v>
      </c>
      <c r="D18" s="27" t="n">
        <v>0</v>
      </c>
      <c r="E18" s="27" t="n">
        <v>0</v>
      </c>
      <c r="F18" s="17" t="n">
        <v>1</v>
      </c>
      <c r="G18" s="23" t="s">
        <v>25</v>
      </c>
      <c r="H18" s="27" t="n">
        <v>0</v>
      </c>
      <c r="I18" s="23" t="s">
        <v>25</v>
      </c>
      <c r="J18" s="23" t="s">
        <v>25</v>
      </c>
      <c r="K18" s="23" t="s">
        <v>25</v>
      </c>
      <c r="L18" s="23" t="s">
        <v>25</v>
      </c>
      <c r="M18" s="23" t="s">
        <v>25</v>
      </c>
      <c r="N18" s="23" t="s">
        <v>25</v>
      </c>
      <c r="O18" s="24" t="n">
        <v>0</v>
      </c>
      <c r="P18" s="23" t="s">
        <v>25</v>
      </c>
      <c r="Q18" s="24" t="n">
        <v>0</v>
      </c>
      <c r="R18" s="25" t="s">
        <v>25</v>
      </c>
    </row>
    <row r="19" customFormat="false" ht="14.25" hidden="false" customHeight="true" outlineLevel="0" collapsed="false">
      <c r="A19" s="21" t="s">
        <v>50</v>
      </c>
      <c r="B19" s="22" t="s">
        <v>51</v>
      </c>
      <c r="C19" s="17" t="n">
        <v>8</v>
      </c>
      <c r="D19" s="17" t="n">
        <v>6</v>
      </c>
      <c r="E19" s="27" t="n">
        <v>0</v>
      </c>
      <c r="F19" s="17" t="n">
        <v>2</v>
      </c>
      <c r="G19" s="23" t="s">
        <v>25</v>
      </c>
      <c r="H19" s="23" t="s">
        <v>25</v>
      </c>
      <c r="I19" s="17" t="n">
        <v>24</v>
      </c>
      <c r="J19" s="17" t="n">
        <v>2</v>
      </c>
      <c r="K19" s="17" t="n">
        <v>1</v>
      </c>
      <c r="L19" s="23" t="s">
        <v>25</v>
      </c>
      <c r="M19" s="23" t="s">
        <v>25</v>
      </c>
      <c r="N19" s="23" t="s">
        <v>25</v>
      </c>
      <c r="O19" s="23" t="s">
        <v>25</v>
      </c>
      <c r="P19" s="28" t="n">
        <v>24443</v>
      </c>
      <c r="Q19" s="24" t="n">
        <v>0</v>
      </c>
      <c r="R19" s="25" t="s">
        <v>25</v>
      </c>
    </row>
    <row r="20" customFormat="false" ht="14.25" hidden="false" customHeight="true" outlineLevel="0" collapsed="false">
      <c r="A20" s="21" t="s">
        <v>52</v>
      </c>
      <c r="B20" s="22" t="s">
        <v>53</v>
      </c>
      <c r="C20" s="17" t="n">
        <v>1</v>
      </c>
      <c r="D20" s="17" t="n">
        <v>1</v>
      </c>
      <c r="E20" s="27" t="n">
        <v>0</v>
      </c>
      <c r="F20" s="27" t="n">
        <v>0</v>
      </c>
      <c r="G20" s="23" t="s">
        <v>25</v>
      </c>
      <c r="H20" s="23" t="s">
        <v>25</v>
      </c>
      <c r="I20" s="23" t="s">
        <v>25</v>
      </c>
      <c r="J20" s="27" t="n">
        <v>0</v>
      </c>
      <c r="K20" s="27" t="n">
        <v>0</v>
      </c>
      <c r="L20" s="23" t="s">
        <v>25</v>
      </c>
      <c r="M20" s="23" t="s">
        <v>25</v>
      </c>
      <c r="N20" s="23" t="s">
        <v>25</v>
      </c>
      <c r="O20" s="23" t="s">
        <v>25</v>
      </c>
      <c r="P20" s="24" t="n">
        <v>0</v>
      </c>
      <c r="Q20" s="24" t="n">
        <v>0</v>
      </c>
      <c r="R20" s="25" t="s">
        <v>25</v>
      </c>
    </row>
    <row r="21" customFormat="false" ht="14.25" hidden="false" customHeight="true" outlineLevel="0" collapsed="false">
      <c r="A21" s="21" t="s">
        <v>54</v>
      </c>
      <c r="B21" s="22" t="s">
        <v>55</v>
      </c>
      <c r="C21" s="17" t="n">
        <v>1</v>
      </c>
      <c r="D21" s="17" t="n">
        <v>1</v>
      </c>
      <c r="E21" s="27" t="n">
        <v>0</v>
      </c>
      <c r="F21" s="27" t="n">
        <v>0</v>
      </c>
      <c r="G21" s="23" t="s">
        <v>25</v>
      </c>
      <c r="H21" s="23" t="s">
        <v>25</v>
      </c>
      <c r="I21" s="23" t="s">
        <v>25</v>
      </c>
      <c r="J21" s="27" t="n">
        <v>0</v>
      </c>
      <c r="K21" s="27" t="n">
        <v>0</v>
      </c>
      <c r="L21" s="23" t="s">
        <v>25</v>
      </c>
      <c r="M21" s="23" t="s">
        <v>25</v>
      </c>
      <c r="N21" s="23" t="s">
        <v>25</v>
      </c>
      <c r="O21" s="24" t="n">
        <v>0</v>
      </c>
      <c r="P21" s="23" t="s">
        <v>25</v>
      </c>
      <c r="Q21" s="24" t="n">
        <v>0</v>
      </c>
      <c r="R21" s="25" t="s">
        <v>25</v>
      </c>
    </row>
    <row r="22" customFormat="false" ht="14.25" hidden="false" customHeight="true" outlineLevel="0" collapsed="false">
      <c r="A22" s="21" t="s">
        <v>56</v>
      </c>
      <c r="B22" s="22" t="s">
        <v>57</v>
      </c>
      <c r="C22" s="17" t="n">
        <v>13</v>
      </c>
      <c r="D22" s="17" t="n">
        <v>9</v>
      </c>
      <c r="E22" s="27" t="n">
        <v>0</v>
      </c>
      <c r="F22" s="17" t="n">
        <v>4</v>
      </c>
      <c r="G22" s="17" t="n">
        <v>174</v>
      </c>
      <c r="H22" s="17" t="n">
        <v>120</v>
      </c>
      <c r="I22" s="17" t="n">
        <v>48</v>
      </c>
      <c r="J22" s="17" t="n">
        <v>3</v>
      </c>
      <c r="K22" s="17" t="n">
        <v>3</v>
      </c>
      <c r="L22" s="28" t="n">
        <v>71138</v>
      </c>
      <c r="M22" s="28" t="n">
        <v>232308</v>
      </c>
      <c r="N22" s="28" t="n">
        <v>399016</v>
      </c>
      <c r="O22" s="28" t="n">
        <v>392093</v>
      </c>
      <c r="P22" s="28" t="n">
        <v>6923</v>
      </c>
      <c r="Q22" s="24" t="n">
        <v>0</v>
      </c>
      <c r="R22" s="29" t="n">
        <v>152726</v>
      </c>
    </row>
    <row r="23" customFormat="false" ht="14.25" hidden="false" customHeight="true" outlineLevel="0" collapsed="false">
      <c r="A23" s="21" t="s">
        <v>58</v>
      </c>
      <c r="B23" s="22" t="s">
        <v>59</v>
      </c>
      <c r="C23" s="17" t="n">
        <v>9</v>
      </c>
      <c r="D23" s="17" t="n">
        <v>9</v>
      </c>
      <c r="E23" s="27" t="n">
        <v>0</v>
      </c>
      <c r="F23" s="27" t="n">
        <v>0</v>
      </c>
      <c r="G23" s="23" t="s">
        <v>25</v>
      </c>
      <c r="H23" s="23" t="s">
        <v>25</v>
      </c>
      <c r="I23" s="23" t="s">
        <v>25</v>
      </c>
      <c r="J23" s="27" t="n">
        <v>0</v>
      </c>
      <c r="K23" s="27" t="n">
        <v>0</v>
      </c>
      <c r="L23" s="23" t="s">
        <v>25</v>
      </c>
      <c r="M23" s="23" t="s">
        <v>25</v>
      </c>
      <c r="N23" s="23" t="s">
        <v>25</v>
      </c>
      <c r="O23" s="23" t="s">
        <v>25</v>
      </c>
      <c r="P23" s="23" t="s">
        <v>25</v>
      </c>
      <c r="Q23" s="28" t="n">
        <v>289</v>
      </c>
      <c r="R23" s="25" t="s">
        <v>25</v>
      </c>
    </row>
    <row r="24" customFormat="false" ht="14.25" hidden="false" customHeight="true" outlineLevel="0" collapsed="false">
      <c r="A24" s="21" t="s">
        <v>60</v>
      </c>
      <c r="B24" s="22" t="s">
        <v>61</v>
      </c>
      <c r="C24" s="17" t="n">
        <v>8</v>
      </c>
      <c r="D24" s="17" t="n">
        <v>2</v>
      </c>
      <c r="E24" s="27" t="n">
        <v>0</v>
      </c>
      <c r="F24" s="17" t="n">
        <v>6</v>
      </c>
      <c r="G24" s="23" t="s">
        <v>25</v>
      </c>
      <c r="H24" s="23" t="s">
        <v>25</v>
      </c>
      <c r="I24" s="17" t="n">
        <v>38</v>
      </c>
      <c r="J24" s="23" t="s">
        <v>25</v>
      </c>
      <c r="K24" s="23" t="s">
        <v>25</v>
      </c>
      <c r="L24" s="23" t="s">
        <v>25</v>
      </c>
      <c r="M24" s="23" t="s">
        <v>25</v>
      </c>
      <c r="N24" s="23" t="s">
        <v>25</v>
      </c>
      <c r="O24" s="23" t="s">
        <v>25</v>
      </c>
      <c r="P24" s="23" t="s">
        <v>25</v>
      </c>
      <c r="Q24" s="24" t="n">
        <v>0</v>
      </c>
      <c r="R24" s="25" t="s">
        <v>25</v>
      </c>
    </row>
    <row r="25" customFormat="false" ht="14.25" hidden="false" customHeight="true" outlineLevel="0" collapsed="false">
      <c r="A25" s="21" t="s">
        <v>62</v>
      </c>
      <c r="B25" s="22" t="s">
        <v>63</v>
      </c>
      <c r="C25" s="17" t="n">
        <v>2</v>
      </c>
      <c r="D25" s="17" t="n">
        <v>2</v>
      </c>
      <c r="E25" s="27" t="n">
        <v>0</v>
      </c>
      <c r="F25" s="27" t="n">
        <v>0</v>
      </c>
      <c r="G25" s="23" t="s">
        <v>25</v>
      </c>
      <c r="H25" s="23" t="s">
        <v>25</v>
      </c>
      <c r="I25" s="23" t="s">
        <v>25</v>
      </c>
      <c r="J25" s="27" t="n">
        <v>0</v>
      </c>
      <c r="K25" s="27" t="n">
        <v>0</v>
      </c>
      <c r="L25" s="23" t="s">
        <v>25</v>
      </c>
      <c r="M25" s="23" t="s">
        <v>25</v>
      </c>
      <c r="N25" s="23" t="s">
        <v>25</v>
      </c>
      <c r="O25" s="23" t="s">
        <v>25</v>
      </c>
      <c r="P25" s="24" t="n">
        <v>0</v>
      </c>
      <c r="Q25" s="24" t="n">
        <v>0</v>
      </c>
      <c r="R25" s="25" t="s">
        <v>25</v>
      </c>
    </row>
    <row r="26" customFormat="false" ht="14.25" hidden="false" customHeight="true" outlineLevel="0" collapsed="false">
      <c r="A26" s="21" t="s">
        <v>64</v>
      </c>
      <c r="B26" s="22" t="s">
        <v>65</v>
      </c>
      <c r="C26" s="17" t="n">
        <v>5</v>
      </c>
      <c r="D26" s="17" t="n">
        <v>4</v>
      </c>
      <c r="E26" s="27" t="n">
        <v>0</v>
      </c>
      <c r="F26" s="17" t="n">
        <v>1</v>
      </c>
      <c r="G26" s="23" t="s">
        <v>25</v>
      </c>
      <c r="H26" s="23" t="s">
        <v>25</v>
      </c>
      <c r="I26" s="23" t="s">
        <v>25</v>
      </c>
      <c r="J26" s="17" t="n">
        <v>1</v>
      </c>
      <c r="K26" s="27" t="n">
        <v>0</v>
      </c>
      <c r="L26" s="23" t="s">
        <v>25</v>
      </c>
      <c r="M26" s="23" t="s">
        <v>25</v>
      </c>
      <c r="N26" s="23" t="s">
        <v>25</v>
      </c>
      <c r="O26" s="23" t="s">
        <v>25</v>
      </c>
      <c r="P26" s="28" t="n">
        <v>60453</v>
      </c>
      <c r="Q26" s="28" t="n">
        <v>75</v>
      </c>
      <c r="R26" s="25" t="s">
        <v>25</v>
      </c>
    </row>
    <row r="27" customFormat="false" ht="14.25" hidden="false" customHeight="true" outlineLevel="0" collapsed="false">
      <c r="A27" s="21" t="s">
        <v>66</v>
      </c>
      <c r="B27" s="22" t="s">
        <v>67</v>
      </c>
      <c r="C27" s="17" t="n">
        <v>2</v>
      </c>
      <c r="D27" s="17" t="n">
        <v>2</v>
      </c>
      <c r="E27" s="27" t="n">
        <v>0</v>
      </c>
      <c r="F27" s="27" t="n">
        <v>0</v>
      </c>
      <c r="G27" s="23" t="s">
        <v>25</v>
      </c>
      <c r="H27" s="23" t="s">
        <v>25</v>
      </c>
      <c r="I27" s="23" t="s">
        <v>25</v>
      </c>
      <c r="J27" s="27" t="n">
        <v>0</v>
      </c>
      <c r="K27" s="27" t="n">
        <v>0</v>
      </c>
      <c r="L27" s="23" t="s">
        <v>25</v>
      </c>
      <c r="M27" s="23" t="s">
        <v>25</v>
      </c>
      <c r="N27" s="23" t="s">
        <v>25</v>
      </c>
      <c r="O27" s="24" t="n">
        <v>0</v>
      </c>
      <c r="P27" s="23" t="s">
        <v>25</v>
      </c>
      <c r="Q27" s="24" t="n">
        <v>0</v>
      </c>
      <c r="R27" s="25" t="s">
        <v>25</v>
      </c>
    </row>
    <row r="28" customFormat="false" ht="14.25" hidden="false" customHeight="true" outlineLevel="0" collapsed="false">
      <c r="A28" s="21" t="s">
        <v>68</v>
      </c>
      <c r="B28" s="22" t="s">
        <v>6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30" t="n">
        <v>0</v>
      </c>
    </row>
    <row r="29" customFormat="false" ht="14.25" hidden="false" customHeight="true" outlineLevel="0" collapsed="false">
      <c r="A29" s="31" t="s">
        <v>70</v>
      </c>
      <c r="B29" s="32" t="s">
        <v>71</v>
      </c>
      <c r="C29" s="17" t="n">
        <v>8</v>
      </c>
      <c r="D29" s="17" t="n">
        <v>3</v>
      </c>
      <c r="E29" s="27" t="n">
        <v>0</v>
      </c>
      <c r="F29" s="17" t="n">
        <v>5</v>
      </c>
      <c r="G29" s="17" t="n">
        <v>111</v>
      </c>
      <c r="H29" s="17" t="n">
        <v>18</v>
      </c>
      <c r="I29" s="17" t="n">
        <v>86</v>
      </c>
      <c r="J29" s="17" t="n">
        <v>5</v>
      </c>
      <c r="K29" s="17" t="n">
        <v>2</v>
      </c>
      <c r="L29" s="28" t="n">
        <v>13817</v>
      </c>
      <c r="M29" s="28" t="n">
        <v>19138</v>
      </c>
      <c r="N29" s="28" t="n">
        <v>44016</v>
      </c>
      <c r="O29" s="28" t="n">
        <v>36909</v>
      </c>
      <c r="P29" s="28" t="n">
        <v>7107</v>
      </c>
      <c r="Q29" s="24" t="n">
        <v>0</v>
      </c>
      <c r="R29" s="29" t="n">
        <v>23695</v>
      </c>
    </row>
    <row r="30" customFormat="false" ht="14.25" hidden="false" customHeight="true" outlineLevel="0" collapsed="false">
      <c r="A30" s="33" t="s">
        <v>72</v>
      </c>
      <c r="B30" s="33"/>
      <c r="C30" s="34" t="n">
        <v>99</v>
      </c>
      <c r="D30" s="18" t="n">
        <v>52</v>
      </c>
      <c r="E30" s="18" t="n">
        <v>2</v>
      </c>
      <c r="F30" s="18" t="n">
        <v>45</v>
      </c>
      <c r="G30" s="18" t="n">
        <v>561</v>
      </c>
      <c r="H30" s="18" t="n">
        <v>251</v>
      </c>
      <c r="I30" s="18" t="n">
        <v>222</v>
      </c>
      <c r="J30" s="18" t="n">
        <v>56</v>
      </c>
      <c r="K30" s="18" t="n">
        <v>32</v>
      </c>
      <c r="L30" s="18" t="n">
        <v>131041</v>
      </c>
      <c r="M30" s="18" t="n">
        <v>365411</v>
      </c>
      <c r="N30" s="18" t="n">
        <v>610881</v>
      </c>
      <c r="O30" s="18" t="n">
        <v>529324</v>
      </c>
      <c r="P30" s="18" t="n">
        <v>81193</v>
      </c>
      <c r="Q30" s="18" t="n">
        <v>364</v>
      </c>
      <c r="R30" s="20" t="n">
        <v>233783</v>
      </c>
      <c r="S30" s="35"/>
    </row>
    <row r="31" customFormat="false" ht="14.25" hidden="false" customHeight="true" outlineLevel="0" collapsed="false">
      <c r="A31" s="36" t="s">
        <v>73</v>
      </c>
      <c r="B31" s="36"/>
      <c r="C31" s="37" t="n">
        <v>25</v>
      </c>
      <c r="D31" s="17" t="n">
        <v>18</v>
      </c>
      <c r="E31" s="17" t="n">
        <v>2</v>
      </c>
      <c r="F31" s="17" t="n">
        <v>5</v>
      </c>
      <c r="G31" s="17" t="n">
        <v>350</v>
      </c>
      <c r="H31" s="17" t="n">
        <v>188</v>
      </c>
      <c r="I31" s="17" t="n">
        <v>154</v>
      </c>
      <c r="J31" s="17" t="n">
        <v>5</v>
      </c>
      <c r="K31" s="17" t="n">
        <v>3</v>
      </c>
      <c r="L31" s="17" t="n">
        <v>88134</v>
      </c>
      <c r="M31" s="17" t="n">
        <v>287877</v>
      </c>
      <c r="N31" s="17" t="n">
        <v>490023</v>
      </c>
      <c r="O31" s="17" t="n">
        <v>448424</v>
      </c>
      <c r="P31" s="17" t="n">
        <v>41599</v>
      </c>
      <c r="Q31" s="27" t="n">
        <v>0</v>
      </c>
      <c r="R31" s="38" t="n">
        <v>190944</v>
      </c>
    </row>
    <row r="32" customFormat="false" ht="14.25" hidden="false" customHeight="true" outlineLevel="0" collapsed="false">
      <c r="A32" s="36" t="s">
        <v>74</v>
      </c>
      <c r="B32" s="36"/>
      <c r="C32" s="37" t="n">
        <v>13</v>
      </c>
      <c r="D32" s="17" t="n">
        <v>10</v>
      </c>
      <c r="E32" s="17" t="n">
        <v>1</v>
      </c>
      <c r="F32" s="17" t="n">
        <v>2</v>
      </c>
      <c r="G32" s="17" t="n">
        <v>322</v>
      </c>
      <c r="H32" s="17" t="n">
        <v>154</v>
      </c>
      <c r="I32" s="17" t="n">
        <v>164</v>
      </c>
      <c r="J32" s="17" t="n">
        <v>2</v>
      </c>
      <c r="K32" s="17" t="n">
        <v>2</v>
      </c>
      <c r="L32" s="17" t="n">
        <v>95333</v>
      </c>
      <c r="M32" s="17" t="n">
        <v>379560</v>
      </c>
      <c r="N32" s="17" t="n">
        <v>698769</v>
      </c>
      <c r="O32" s="17" t="n">
        <v>675667</v>
      </c>
      <c r="P32" s="17" t="n">
        <v>23102</v>
      </c>
      <c r="Q32" s="27" t="n">
        <v>0</v>
      </c>
      <c r="R32" s="38" t="n">
        <v>304817</v>
      </c>
    </row>
    <row r="33" customFormat="false" ht="14.25" hidden="false" customHeight="true" outlineLevel="0" collapsed="false">
      <c r="A33" s="36" t="s">
        <v>75</v>
      </c>
      <c r="B33" s="36"/>
      <c r="C33" s="37" t="n">
        <v>4</v>
      </c>
      <c r="D33" s="17" t="n">
        <v>4</v>
      </c>
      <c r="E33" s="27" t="n">
        <v>0</v>
      </c>
      <c r="F33" s="27" t="n">
        <v>0</v>
      </c>
      <c r="G33" s="23" t="s">
        <v>25</v>
      </c>
      <c r="H33" s="23" t="s">
        <v>25</v>
      </c>
      <c r="I33" s="23" t="s">
        <v>25</v>
      </c>
      <c r="J33" s="27" t="n">
        <v>0</v>
      </c>
      <c r="K33" s="27" t="n">
        <v>0</v>
      </c>
      <c r="L33" s="23" t="s">
        <v>25</v>
      </c>
      <c r="M33" s="23" t="s">
        <v>25</v>
      </c>
      <c r="N33" s="23" t="s">
        <v>25</v>
      </c>
      <c r="O33" s="23" t="s">
        <v>25</v>
      </c>
      <c r="P33" s="17" t="n">
        <v>29961</v>
      </c>
      <c r="Q33" s="27" t="n">
        <v>0</v>
      </c>
      <c r="R33" s="25" t="s">
        <v>25</v>
      </c>
    </row>
    <row r="34" customFormat="false" ht="14.25" hidden="false" customHeight="true" outlineLevel="0" collapsed="false">
      <c r="A34" s="36" t="s">
        <v>76</v>
      </c>
      <c r="B34" s="36"/>
      <c r="C34" s="37" t="n">
        <v>7</v>
      </c>
      <c r="D34" s="17" t="n">
        <v>7</v>
      </c>
      <c r="E34" s="27" t="n">
        <v>0</v>
      </c>
      <c r="F34" s="27" t="n">
        <v>0</v>
      </c>
      <c r="G34" s="17" t="n">
        <v>471</v>
      </c>
      <c r="H34" s="17" t="n">
        <v>259</v>
      </c>
      <c r="I34" s="17" t="n">
        <v>212</v>
      </c>
      <c r="J34" s="27" t="n">
        <v>0</v>
      </c>
      <c r="K34" s="27" t="n">
        <v>0</v>
      </c>
      <c r="L34" s="17" t="n">
        <v>145106</v>
      </c>
      <c r="M34" s="17" t="n">
        <v>574314</v>
      </c>
      <c r="N34" s="17" t="n">
        <v>954949</v>
      </c>
      <c r="O34" s="17" t="n">
        <v>859629</v>
      </c>
      <c r="P34" s="17" t="n">
        <v>95320</v>
      </c>
      <c r="Q34" s="27" t="n">
        <v>0</v>
      </c>
      <c r="R34" s="38" t="n">
        <v>323518</v>
      </c>
    </row>
    <row r="35" customFormat="false" ht="14.25" hidden="false" customHeight="true" outlineLevel="0" collapsed="false">
      <c r="A35" s="36" t="s">
        <v>77</v>
      </c>
      <c r="B35" s="36"/>
      <c r="C35" s="37" t="n">
        <v>1</v>
      </c>
      <c r="D35" s="17" t="n">
        <v>1</v>
      </c>
      <c r="E35" s="27" t="n">
        <v>0</v>
      </c>
      <c r="F35" s="27" t="n">
        <v>0</v>
      </c>
      <c r="G35" s="23" t="s">
        <v>25</v>
      </c>
      <c r="H35" s="23" t="s">
        <v>25</v>
      </c>
      <c r="I35" s="23" t="s">
        <v>25</v>
      </c>
      <c r="J35" s="27" t="n">
        <v>0</v>
      </c>
      <c r="K35" s="27" t="n">
        <v>0</v>
      </c>
      <c r="L35" s="23" t="s">
        <v>25</v>
      </c>
      <c r="M35" s="23" t="s">
        <v>25</v>
      </c>
      <c r="N35" s="23" t="s">
        <v>25</v>
      </c>
      <c r="O35" s="23" t="s">
        <v>25</v>
      </c>
      <c r="P35" s="27" t="n">
        <v>0</v>
      </c>
      <c r="Q35" s="27" t="n">
        <v>0</v>
      </c>
      <c r="R35" s="25" t="s">
        <v>25</v>
      </c>
    </row>
    <row r="36" customFormat="false" ht="14.25" hidden="false" customHeight="true" outlineLevel="0" collapsed="false">
      <c r="A36" s="36" t="s">
        <v>78</v>
      </c>
      <c r="B36" s="36"/>
      <c r="C36" s="52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53" t="n">
        <v>0</v>
      </c>
    </row>
    <row r="37" customFormat="false" ht="14.25" hidden="false" customHeight="true" outlineLevel="0" collapsed="false">
      <c r="A37" s="39" t="s">
        <v>79</v>
      </c>
      <c r="B37" s="39"/>
      <c r="C37" s="54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55" t="n">
        <v>0</v>
      </c>
    </row>
    <row r="38" customFormat="false" ht="11.25" hidden="true" customHeight="false" outlineLevel="0" collapsed="false">
      <c r="A38" s="45" t="s">
        <v>80</v>
      </c>
      <c r="B38" s="45"/>
      <c r="C38" s="46" t="n">
        <v>361</v>
      </c>
      <c r="D38" s="46" t="n">
        <v>362</v>
      </c>
      <c r="E38" s="46" t="n">
        <v>363</v>
      </c>
      <c r="F38" s="46" t="n">
        <v>364</v>
      </c>
      <c r="G38" s="46" t="n">
        <v>365</v>
      </c>
      <c r="H38" s="46" t="n">
        <v>366</v>
      </c>
      <c r="I38" s="46" t="n">
        <v>367</v>
      </c>
      <c r="J38" s="48"/>
      <c r="K38" s="48"/>
      <c r="L38" s="48"/>
      <c r="M38" s="48"/>
      <c r="N38" s="47" t="s">
        <v>81</v>
      </c>
      <c r="O38" s="46" t="n">
        <v>1</v>
      </c>
      <c r="P38" s="48"/>
      <c r="Q38" s="48"/>
      <c r="R38" s="48"/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0:35:38Z</dcterms:created>
  <dc:creator>kyoto02</dc:creator>
  <dc:description/>
  <dc:language>en-US</dc:language>
  <cp:lastModifiedBy>統計課管理者</cp:lastModifiedBy>
  <cp:lastPrinted>2004-12-22T01:29:51Z</cp:lastPrinted>
  <dcterms:modified xsi:type="dcterms:W3CDTF">2011-11-13T23:50:17Z</dcterms:modified>
  <cp:revision>0</cp:revision>
  <dc:subject/>
  <dc:title/>
</cp:coreProperties>
</file>