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人以上" sheetId="1" state="visible" r:id="rId2"/>
    <sheet name="３０人以上（有固）" sheetId="2" state="visible" r:id="rId3"/>
    <sheet name="３０人以上（在庫）" sheetId="3" state="visible" r:id="rId4"/>
    <sheet name="リース" sheetId="4" state="visible" r:id="rId5"/>
  </sheets>
  <definedNames>
    <definedName function="false" hidden="false" localSheetId="2" name="_xlnm.Print_Titles" vbProcedure="false">'３０人以上（在庫）'!$1:$4</definedName>
    <definedName function="false" hidden="false" localSheetId="1" name="_xlnm.Print_Titles" vbProcedure="false">'３０人以上（有固）'!$1:$4</definedName>
    <definedName function="false" hidden="false" localSheetId="0" name="_xlnm.Print_Titles" vbProcedure="false">４人以上!$1:$4</definedName>
    <definedName function="false" hidden="false" name="a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46">
  <si>
    <t xml:space="preserve">市区町村・地域別結果表</t>
  </si>
  <si>
    <t xml:space="preserve">　（従業者４人以上）</t>
  </si>
  <si>
    <t xml:space="preserve">事業所数</t>
  </si>
  <si>
    <t xml:space="preserve">　従業者数</t>
  </si>
  <si>
    <t xml:space="preserve">（人）</t>
  </si>
  <si>
    <t xml:space="preserve">現金給与
総　　額
（万円）</t>
  </si>
  <si>
    <t xml:space="preserve">原 材 料
使用額等
（万円）</t>
  </si>
  <si>
    <t xml:space="preserve">製　造　品　出　荷　額　等　　（万円）</t>
  </si>
  <si>
    <t xml:space="preserve">付加価値額
（万円）</t>
  </si>
  <si>
    <t xml:space="preserve">合計</t>
  </si>
  <si>
    <t xml:space="preserve">会社</t>
  </si>
  <si>
    <t xml:space="preserve">組合
その
他の
法人</t>
  </si>
  <si>
    <t xml:space="preserve">個人</t>
  </si>
  <si>
    <t xml:space="preserve">常用労働者数</t>
  </si>
  <si>
    <t xml:space="preserve">個人事業主及び
無給家族従業者</t>
  </si>
  <si>
    <t xml:space="preserve">合   計</t>
  </si>
  <si>
    <t xml:space="preserve">製造品
出荷額</t>
  </si>
  <si>
    <t xml:space="preserve">加工賃
収入額</t>
  </si>
  <si>
    <t xml:space="preserve">修理料
収入額</t>
  </si>
  <si>
    <t xml:space="preserve">男</t>
  </si>
  <si>
    <t xml:space="preserve">女</t>
  </si>
  <si>
    <t xml:space="preserve">京都府計</t>
  </si>
  <si>
    <t xml:space="preserve">従業者規模</t>
  </si>
  <si>
    <t xml:space="preserve">京都市</t>
  </si>
  <si>
    <t xml:space="preserve">北　 　　　区</t>
  </si>
  <si>
    <t xml:space="preserve">上　 京　 区</t>
  </si>
  <si>
    <t xml:space="preserve">左　 京　 区</t>
  </si>
  <si>
    <t xml:space="preserve">中　 京　 区</t>
  </si>
  <si>
    <t xml:space="preserve">東　 山 　区</t>
  </si>
  <si>
    <t xml:space="preserve">下　 京　 区</t>
  </si>
  <si>
    <t xml:space="preserve">南 　　　  区</t>
  </si>
  <si>
    <t xml:space="preserve">右 　京　 区</t>
  </si>
  <si>
    <t xml:space="preserve">伏 　見　 区</t>
  </si>
  <si>
    <t xml:space="preserve">山　 科　 区</t>
  </si>
  <si>
    <t xml:space="preserve">西 　京　 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山城町</t>
  </si>
  <si>
    <t xml:space="preserve">木津町</t>
  </si>
  <si>
    <t xml:space="preserve">加茂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北町</t>
  </si>
  <si>
    <t xml:space="preserve">美山町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三和町</t>
  </si>
  <si>
    <t xml:space="preserve">夜久野町</t>
  </si>
  <si>
    <t xml:space="preserve">大江町</t>
  </si>
  <si>
    <t xml:space="preserve">加悦町</t>
  </si>
  <si>
    <t xml:space="preserve">岩滝町</t>
  </si>
  <si>
    <t xml:space="preserve">伊根町</t>
  </si>
  <si>
    <t xml:space="preserve">野田川町</t>
  </si>
  <si>
    <t xml:space="preserve">峰山町</t>
  </si>
  <si>
    <t xml:space="preserve">大宮町</t>
  </si>
  <si>
    <t xml:space="preserve">網野町</t>
  </si>
  <si>
    <t xml:space="preserve">丹後町</t>
  </si>
  <si>
    <t xml:space="preserve">弥栄町</t>
  </si>
  <si>
    <t xml:space="preserve">久美浜町</t>
  </si>
  <si>
    <t xml:space="preserve">丹後地域</t>
  </si>
  <si>
    <t xml:space="preserve">中丹地域</t>
  </si>
  <si>
    <t xml:space="preserve">中部地域</t>
  </si>
  <si>
    <t xml:space="preserve">京都市域</t>
  </si>
  <si>
    <t xml:space="preserve">乙訓地域</t>
  </si>
  <si>
    <t xml:space="preserve">山城中部地域</t>
  </si>
  <si>
    <t xml:space="preserve">相楽地域</t>
  </si>
  <si>
    <r>
      <rPr>
        <sz val="12"/>
        <rFont val="Noto Sans"/>
        <family val="2"/>
      </rPr>
      <t xml:space="preserve">市   区   町   村   ・   地   域   別   結   果   表  </t>
    </r>
    <r>
      <rPr>
        <sz val="10"/>
        <rFont val="Noto Sans"/>
        <family val="2"/>
      </rPr>
      <t xml:space="preserve"> （従業者３０人以上）</t>
    </r>
  </si>
  <si>
    <t xml:space="preserve">　　　　　　有形固定資産</t>
  </si>
  <si>
    <t xml:space="preserve">（万円）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土地</t>
  </si>
  <si>
    <t xml:space="preserve">土地以外</t>
  </si>
  <si>
    <t xml:space="preserve">北             区</t>
  </si>
  <si>
    <t xml:space="preserve">上     京     区</t>
  </si>
  <si>
    <t xml:space="preserve">左     京     区</t>
  </si>
  <si>
    <t xml:space="preserve">中     京     区</t>
  </si>
  <si>
    <t xml:space="preserve">東     山     区</t>
  </si>
  <si>
    <t xml:space="preserve">下     京  　 区</t>
  </si>
  <si>
    <t xml:space="preserve">南        　 　区</t>
  </si>
  <si>
    <t xml:space="preserve">右     京     区</t>
  </si>
  <si>
    <t xml:space="preserve">伏     見　   区</t>
  </si>
  <si>
    <t xml:space="preserve">山     科   　区</t>
  </si>
  <si>
    <t xml:space="preserve">西     京     区</t>
  </si>
  <si>
    <t xml:space="preserve">X</t>
  </si>
  <si>
    <r>
      <rPr>
        <sz val="12"/>
        <rFont val="Noto Sans"/>
        <family val="2"/>
      </rPr>
      <t xml:space="preserve">市   区   町   村   ・   地   域   別   結   果   表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従業者３０人以上）</t>
    </r>
  </si>
  <si>
    <t xml:space="preserve">製造品在庫額、半製品
及び仕掛品の合計金額
（万円）</t>
  </si>
  <si>
    <t xml:space="preserve">建 設 仮 勘 定  （万円）</t>
  </si>
  <si>
    <t xml:space="preserve">投 資 総 額
（万円）</t>
  </si>
  <si>
    <t xml:space="preserve">年  初  現  在  高</t>
  </si>
  <si>
    <t xml:space="preserve">取　　得　　額</t>
  </si>
  <si>
    <t xml:space="preserve">除　　却　　額</t>
  </si>
  <si>
    <t xml:space="preserve">増</t>
  </si>
  <si>
    <t xml:space="preserve">減</t>
  </si>
  <si>
    <t xml:space="preserve">本年初</t>
  </si>
  <si>
    <t xml:space="preserve">本年末</t>
  </si>
  <si>
    <t xml:space="preserve">うち土地</t>
  </si>
  <si>
    <t xml:space="preserve">地域別</t>
  </si>
  <si>
    <t xml:space="preserve">北　  　 　　区</t>
  </si>
  <si>
    <t xml:space="preserve">上    京　  区</t>
  </si>
  <si>
    <t xml:space="preserve">左  　京  　区</t>
  </si>
  <si>
    <t xml:space="preserve">中  　京　  区</t>
  </si>
  <si>
    <t xml:space="preserve">東  　山 　 区</t>
  </si>
  <si>
    <t xml:space="preserve">下  　京　  区</t>
  </si>
  <si>
    <t xml:space="preserve">南 　　 　 　区</t>
  </si>
  <si>
    <t xml:space="preserve">右  　京 　 区</t>
  </si>
  <si>
    <t xml:space="preserve">伏  　見　  区</t>
  </si>
  <si>
    <t xml:space="preserve">山 　 科 　 区</t>
  </si>
  <si>
    <t xml:space="preserve">西 　 京　  区</t>
  </si>
  <si>
    <r>
      <rPr>
        <sz val="12"/>
        <rFont val="Noto Sans"/>
        <family val="2"/>
      </rPr>
      <t xml:space="preserve">市　 区　 町　 村　 ・ 　地　 域　 別 　結　 果　 表 </t>
    </r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従業者３０人以上）</t>
    </r>
    <r>
      <rPr>
        <sz val="12"/>
        <rFont val="Noto Sans"/>
        <family val="2"/>
      </rPr>
      <t xml:space="preserve">　　　　　　　　</t>
    </r>
  </si>
  <si>
    <t xml:space="preserve">リース契約による契約額
及び支払額（万円）</t>
  </si>
  <si>
    <t xml:space="preserve">リース契約額</t>
  </si>
  <si>
    <t xml:space="preserve">リース支払額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下京区</t>
  </si>
  <si>
    <t xml:space="preserve">南区</t>
  </si>
  <si>
    <t xml:space="preserve">右京区</t>
  </si>
  <si>
    <t xml:space="preserve">伏見区</t>
  </si>
  <si>
    <t xml:space="preserve">山科区</t>
  </si>
  <si>
    <t xml:space="preserve">西京区</t>
  </si>
  <si>
    <t xml:space="preserve">地域別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#,##0_);[RED]\(#,##0\)"/>
    <numFmt numFmtId="167" formatCode="[$-409]#,##0_);\(#,##0\)"/>
    <numFmt numFmtId="168" formatCode="\-"/>
    <numFmt numFmtId="169" formatCode="\X;\X"/>
    <numFmt numFmtId="170" formatCode="[$-409]#,##0_);[RED]\(#,##0\)"/>
    <numFmt numFmtId="171" formatCode="_ * #,##0;_ * \-#,##0;_ * &quot;- &quot;;_ @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8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99"/>
    <col collapsed="false" customWidth="true" hidden="false" outlineLevel="0" max="3" min="3" style="2" width="5.36"/>
    <col collapsed="false" customWidth="true" hidden="false" outlineLevel="0" max="4" min="4" style="2" width="4.62"/>
    <col collapsed="false" customWidth="true" hidden="false" outlineLevel="0" max="5" min="5" style="2" width="5.62"/>
    <col collapsed="false" customWidth="true" hidden="false" outlineLevel="0" max="6" min="6" style="2" width="7.37"/>
    <col collapsed="false" customWidth="true" hidden="false" outlineLevel="0" max="7" min="7" style="2" width="7.49"/>
    <col collapsed="false" customWidth="true" hidden="false" outlineLevel="0" max="8" min="8" style="2" width="6.25"/>
    <col collapsed="false" customWidth="true" hidden="false" outlineLevel="0" max="9" min="9" style="2" width="5.75"/>
    <col collapsed="false" customWidth="true" hidden="false" outlineLevel="0" max="10" min="10" style="2" width="5.12"/>
    <col collapsed="false" customWidth="true" hidden="false" outlineLevel="0" max="11" min="11" style="2" width="9.87"/>
    <col collapsed="false" customWidth="true" hidden="false" outlineLevel="0" max="12" min="12" style="2" width="10.49"/>
    <col collapsed="false" customWidth="true" hidden="false" outlineLevel="0" max="14" min="13" style="2" width="10.62"/>
    <col collapsed="false" customWidth="true" hidden="false" outlineLevel="0" max="15" min="15" style="2" width="9.75"/>
    <col collapsed="false" customWidth="true" hidden="false" outlineLevel="0" max="16" min="16" style="2" width="8.75"/>
    <col collapsed="false" customWidth="true" hidden="false" outlineLevel="0" max="17" min="17" style="2" width="10.62"/>
    <col collapsed="false" customWidth="true" hidden="true" outlineLevel="0" max="18" min="18" style="2" width="12.25"/>
    <col collapsed="false" customWidth="false" hidden="false" outlineLevel="0" max="257" min="19" style="2" width="8.99"/>
  </cols>
  <sheetData>
    <row r="1" customFormat="false" ht="27" hidden="false" customHeight="true" outlineLevel="0" collapsed="false">
      <c r="F1" s="3"/>
      <c r="G1" s="4" t="s">
        <v>0</v>
      </c>
      <c r="H1" s="4"/>
      <c r="I1" s="4"/>
      <c r="J1" s="4"/>
      <c r="K1" s="4"/>
      <c r="L1" s="4"/>
      <c r="M1" s="5" t="s">
        <v>1</v>
      </c>
      <c r="N1" s="5"/>
    </row>
    <row r="2" s="14" customFormat="true" ht="17.25" hidden="false" customHeight="true" outlineLevel="0" collapsed="false">
      <c r="A2" s="6"/>
      <c r="B2" s="7" t="s">
        <v>2</v>
      </c>
      <c r="C2" s="7"/>
      <c r="D2" s="7"/>
      <c r="E2" s="7"/>
      <c r="F2" s="8" t="s">
        <v>3</v>
      </c>
      <c r="G2" s="8"/>
      <c r="H2" s="8"/>
      <c r="I2" s="9" t="s">
        <v>4</v>
      </c>
      <c r="J2" s="10"/>
      <c r="K2" s="11" t="s">
        <v>5</v>
      </c>
      <c r="L2" s="11" t="s">
        <v>6</v>
      </c>
      <c r="M2" s="12" t="s">
        <v>7</v>
      </c>
      <c r="N2" s="12"/>
      <c r="O2" s="12"/>
      <c r="P2" s="12"/>
      <c r="Q2" s="13" t="s">
        <v>8</v>
      </c>
    </row>
    <row r="3" s="14" customFormat="true" ht="22.5" hidden="false" customHeight="true" outlineLevel="0" collapsed="false">
      <c r="A3" s="6"/>
      <c r="B3" s="15" t="s">
        <v>9</v>
      </c>
      <c r="C3" s="16" t="s">
        <v>10</v>
      </c>
      <c r="D3" s="17" t="s">
        <v>11</v>
      </c>
      <c r="E3" s="16" t="s">
        <v>12</v>
      </c>
      <c r="F3" s="18" t="s">
        <v>9</v>
      </c>
      <c r="G3" s="16" t="s">
        <v>13</v>
      </c>
      <c r="H3" s="16"/>
      <c r="I3" s="17" t="s">
        <v>14</v>
      </c>
      <c r="J3" s="17"/>
      <c r="K3" s="11"/>
      <c r="L3" s="11"/>
      <c r="M3" s="17" t="s">
        <v>15</v>
      </c>
      <c r="N3" s="17" t="s">
        <v>16</v>
      </c>
      <c r="O3" s="17" t="s">
        <v>17</v>
      </c>
      <c r="P3" s="17" t="s">
        <v>18</v>
      </c>
      <c r="Q3" s="13"/>
    </row>
    <row r="4" s="14" customFormat="true" ht="17.25" hidden="false" customHeight="true" outlineLevel="0" collapsed="false">
      <c r="A4" s="6"/>
      <c r="B4" s="15"/>
      <c r="C4" s="16"/>
      <c r="D4" s="16"/>
      <c r="E4" s="16"/>
      <c r="F4" s="18"/>
      <c r="G4" s="16" t="s">
        <v>19</v>
      </c>
      <c r="H4" s="16" t="s">
        <v>20</v>
      </c>
      <c r="I4" s="16" t="s">
        <v>19</v>
      </c>
      <c r="J4" s="16" t="s">
        <v>20</v>
      </c>
      <c r="K4" s="11"/>
      <c r="L4" s="11"/>
      <c r="M4" s="11"/>
      <c r="N4" s="11"/>
      <c r="O4" s="11"/>
      <c r="P4" s="11"/>
      <c r="Q4" s="13"/>
    </row>
    <row r="5" s="14" customFormat="true" ht="15.75" hidden="false" customHeight="true" outlineLevel="0" collapsed="false">
      <c r="A5" s="19" t="s">
        <v>21</v>
      </c>
      <c r="B5" s="20" t="n">
        <v>6469</v>
      </c>
      <c r="C5" s="20" t="n">
        <v>4939</v>
      </c>
      <c r="D5" s="20" t="n">
        <v>206</v>
      </c>
      <c r="E5" s="20" t="n">
        <v>1324</v>
      </c>
      <c r="F5" s="20" t="n">
        <v>158263</v>
      </c>
      <c r="G5" s="20" t="n">
        <v>106767</v>
      </c>
      <c r="H5" s="20" t="n">
        <v>49218</v>
      </c>
      <c r="I5" s="20" t="n">
        <v>1448</v>
      </c>
      <c r="J5" s="20" t="n">
        <v>830</v>
      </c>
      <c r="K5" s="20" t="n">
        <v>69924881</v>
      </c>
      <c r="L5" s="20" t="n">
        <v>217663693</v>
      </c>
      <c r="M5" s="20" t="n">
        <v>461469171</v>
      </c>
      <c r="N5" s="20" t="n">
        <v>436955920</v>
      </c>
      <c r="O5" s="20" t="n">
        <v>23004997</v>
      </c>
      <c r="P5" s="20" t="n">
        <v>1508254</v>
      </c>
      <c r="Q5" s="21" t="n">
        <v>197455531</v>
      </c>
      <c r="R5" s="22" t="s">
        <v>22</v>
      </c>
    </row>
    <row r="6" s="23" customFormat="true" ht="15.75" hidden="false" customHeight="true" outlineLevel="0" collapsed="false">
      <c r="A6" s="19" t="s">
        <v>23</v>
      </c>
      <c r="B6" s="20" t="n">
        <v>3594</v>
      </c>
      <c r="C6" s="20" t="n">
        <v>2768</v>
      </c>
      <c r="D6" s="20" t="n">
        <v>148</v>
      </c>
      <c r="E6" s="20" t="n">
        <v>678</v>
      </c>
      <c r="F6" s="20" t="n">
        <v>74849</v>
      </c>
      <c r="G6" s="20" t="n">
        <v>51121</v>
      </c>
      <c r="H6" s="20" t="n">
        <v>22668</v>
      </c>
      <c r="I6" s="20" t="n">
        <v>709</v>
      </c>
      <c r="J6" s="20" t="n">
        <v>351</v>
      </c>
      <c r="K6" s="20" t="n">
        <v>34164874</v>
      </c>
      <c r="L6" s="20" t="n">
        <v>90924723</v>
      </c>
      <c r="M6" s="20" t="n">
        <v>213605055</v>
      </c>
      <c r="N6" s="20" t="n">
        <v>199046348</v>
      </c>
      <c r="O6" s="20" t="n">
        <v>13375777</v>
      </c>
      <c r="P6" s="20" t="n">
        <v>1182930</v>
      </c>
      <c r="Q6" s="21" t="n">
        <v>92595061</v>
      </c>
      <c r="R6" s="23" t="n">
        <v>1</v>
      </c>
    </row>
    <row r="7" s="23" customFormat="true" ht="14.25" hidden="false" customHeight="true" outlineLevel="0" collapsed="false">
      <c r="A7" s="24" t="s">
        <v>24</v>
      </c>
      <c r="B7" s="20" t="n">
        <v>216</v>
      </c>
      <c r="C7" s="20" t="n">
        <v>147</v>
      </c>
      <c r="D7" s="20" t="n">
        <v>8</v>
      </c>
      <c r="E7" s="20" t="n">
        <v>61</v>
      </c>
      <c r="F7" s="20" t="n">
        <v>2085</v>
      </c>
      <c r="G7" s="20" t="n">
        <v>1072</v>
      </c>
      <c r="H7" s="20" t="n">
        <v>908</v>
      </c>
      <c r="I7" s="20" t="n">
        <v>69</v>
      </c>
      <c r="J7" s="20" t="n">
        <v>36</v>
      </c>
      <c r="K7" s="20" t="n">
        <v>641121</v>
      </c>
      <c r="L7" s="20" t="n">
        <v>1375946</v>
      </c>
      <c r="M7" s="20" t="n">
        <v>3178054</v>
      </c>
      <c r="N7" s="20" t="n">
        <v>2895697</v>
      </c>
      <c r="O7" s="20" t="n">
        <v>262407</v>
      </c>
      <c r="P7" s="20" t="n">
        <v>19950</v>
      </c>
      <c r="Q7" s="21" t="n">
        <v>1584384</v>
      </c>
      <c r="R7" s="23" t="n">
        <v>101</v>
      </c>
    </row>
    <row r="8" s="23" customFormat="true" ht="14.25" hidden="false" customHeight="true" outlineLevel="0" collapsed="false">
      <c r="A8" s="24" t="s">
        <v>25</v>
      </c>
      <c r="B8" s="20" t="n">
        <v>391</v>
      </c>
      <c r="C8" s="20" t="n">
        <v>275</v>
      </c>
      <c r="D8" s="20" t="n">
        <v>24</v>
      </c>
      <c r="E8" s="20" t="n">
        <v>92</v>
      </c>
      <c r="F8" s="20" t="n">
        <v>3962</v>
      </c>
      <c r="G8" s="20" t="n">
        <v>1974</v>
      </c>
      <c r="H8" s="20" t="n">
        <v>1839</v>
      </c>
      <c r="I8" s="20" t="n">
        <v>100</v>
      </c>
      <c r="J8" s="20" t="n">
        <v>49</v>
      </c>
      <c r="K8" s="20" t="n">
        <v>1233720</v>
      </c>
      <c r="L8" s="20" t="n">
        <v>1712136</v>
      </c>
      <c r="M8" s="20" t="n">
        <v>4600640</v>
      </c>
      <c r="N8" s="20" t="n">
        <v>3853581</v>
      </c>
      <c r="O8" s="20" t="n">
        <v>744877</v>
      </c>
      <c r="P8" s="20" t="n">
        <v>2182</v>
      </c>
      <c r="Q8" s="21" t="n">
        <v>2724170</v>
      </c>
      <c r="R8" s="23" t="n">
        <v>102</v>
      </c>
    </row>
    <row r="9" s="23" customFormat="true" ht="14.25" hidden="false" customHeight="true" outlineLevel="0" collapsed="false">
      <c r="A9" s="24" t="s">
        <v>26</v>
      </c>
      <c r="B9" s="20" t="n">
        <v>166</v>
      </c>
      <c r="C9" s="20" t="n">
        <v>118</v>
      </c>
      <c r="D9" s="20" t="n">
        <v>10</v>
      </c>
      <c r="E9" s="20" t="n">
        <v>38</v>
      </c>
      <c r="F9" s="20" t="n">
        <v>2413</v>
      </c>
      <c r="G9" s="20" t="n">
        <v>1326</v>
      </c>
      <c r="H9" s="20" t="n">
        <v>1038</v>
      </c>
      <c r="I9" s="20" t="n">
        <v>33</v>
      </c>
      <c r="J9" s="20" t="n">
        <v>16</v>
      </c>
      <c r="K9" s="20" t="n">
        <v>822065</v>
      </c>
      <c r="L9" s="20" t="n">
        <v>1185687</v>
      </c>
      <c r="M9" s="20" t="n">
        <v>2821193</v>
      </c>
      <c r="N9" s="20" t="n">
        <v>2458775</v>
      </c>
      <c r="O9" s="20" t="n">
        <v>360433</v>
      </c>
      <c r="P9" s="20" t="n">
        <v>1985</v>
      </c>
      <c r="Q9" s="21" t="n">
        <v>1513959</v>
      </c>
      <c r="R9" s="23" t="n">
        <v>103</v>
      </c>
    </row>
    <row r="10" s="23" customFormat="true" ht="14.25" hidden="false" customHeight="true" outlineLevel="0" collapsed="false">
      <c r="A10" s="24" t="s">
        <v>27</v>
      </c>
      <c r="B10" s="20" t="n">
        <v>421</v>
      </c>
      <c r="C10" s="20" t="n">
        <v>325</v>
      </c>
      <c r="D10" s="20" t="n">
        <v>15</v>
      </c>
      <c r="E10" s="20" t="n">
        <v>81</v>
      </c>
      <c r="F10" s="20" t="n">
        <v>8290</v>
      </c>
      <c r="G10" s="20" t="n">
        <v>6042</v>
      </c>
      <c r="H10" s="20" t="n">
        <v>2118</v>
      </c>
      <c r="I10" s="20" t="n">
        <v>90</v>
      </c>
      <c r="J10" s="20" t="n">
        <v>40</v>
      </c>
      <c r="K10" s="20" t="n">
        <v>4540356</v>
      </c>
      <c r="L10" s="20" t="n">
        <v>11413470</v>
      </c>
      <c r="M10" s="20" t="n">
        <v>23690619</v>
      </c>
      <c r="N10" s="20" t="n">
        <v>21417750</v>
      </c>
      <c r="O10" s="20" t="n">
        <v>1335689</v>
      </c>
      <c r="P10" s="20" t="n">
        <v>937180</v>
      </c>
      <c r="Q10" s="21" t="n">
        <v>11831596</v>
      </c>
      <c r="R10" s="23" t="n">
        <v>104</v>
      </c>
    </row>
    <row r="11" s="23" customFormat="true" ht="14.25" hidden="false" customHeight="true" outlineLevel="0" collapsed="false">
      <c r="A11" s="24" t="s">
        <v>28</v>
      </c>
      <c r="B11" s="20" t="n">
        <v>160</v>
      </c>
      <c r="C11" s="20" t="n">
        <v>91</v>
      </c>
      <c r="D11" s="20" t="n">
        <v>19</v>
      </c>
      <c r="E11" s="20" t="n">
        <v>50</v>
      </c>
      <c r="F11" s="20" t="n">
        <v>2158</v>
      </c>
      <c r="G11" s="20" t="n">
        <v>1197</v>
      </c>
      <c r="H11" s="20" t="n">
        <v>866</v>
      </c>
      <c r="I11" s="20" t="n">
        <v>60</v>
      </c>
      <c r="J11" s="20" t="n">
        <v>35</v>
      </c>
      <c r="K11" s="20" t="n">
        <v>943892</v>
      </c>
      <c r="L11" s="20" t="n">
        <v>1043732</v>
      </c>
      <c r="M11" s="20" t="n">
        <v>2667657</v>
      </c>
      <c r="N11" s="20" t="n">
        <v>2580667</v>
      </c>
      <c r="O11" s="20" t="n">
        <v>85849</v>
      </c>
      <c r="P11" s="20" t="n">
        <v>1141</v>
      </c>
      <c r="Q11" s="21" t="n">
        <v>1437866</v>
      </c>
      <c r="R11" s="23" t="n">
        <v>105</v>
      </c>
    </row>
    <row r="12" s="23" customFormat="true" ht="14.25" hidden="false" customHeight="true" outlineLevel="0" collapsed="false">
      <c r="A12" s="24" t="s">
        <v>29</v>
      </c>
      <c r="B12" s="20" t="n">
        <v>261</v>
      </c>
      <c r="C12" s="20" t="n">
        <v>186</v>
      </c>
      <c r="D12" s="20" t="n">
        <v>15</v>
      </c>
      <c r="E12" s="20" t="n">
        <v>60</v>
      </c>
      <c r="F12" s="20" t="n">
        <v>3391</v>
      </c>
      <c r="G12" s="20" t="n">
        <v>2157</v>
      </c>
      <c r="H12" s="20" t="n">
        <v>1138</v>
      </c>
      <c r="I12" s="20" t="n">
        <v>59</v>
      </c>
      <c r="J12" s="20" t="n">
        <v>37</v>
      </c>
      <c r="K12" s="20" t="n">
        <v>1248342</v>
      </c>
      <c r="L12" s="20" t="n">
        <v>2471342</v>
      </c>
      <c r="M12" s="20" t="n">
        <v>5127775</v>
      </c>
      <c r="N12" s="20" t="n">
        <v>4625678</v>
      </c>
      <c r="O12" s="20" t="n">
        <v>495067</v>
      </c>
      <c r="P12" s="20" t="n">
        <v>7030</v>
      </c>
      <c r="Q12" s="21" t="n">
        <v>2446182</v>
      </c>
      <c r="R12" s="23" t="n">
        <v>106</v>
      </c>
    </row>
    <row r="13" s="23" customFormat="true" ht="14.25" hidden="false" customHeight="true" outlineLevel="0" collapsed="false">
      <c r="A13" s="24" t="s">
        <v>30</v>
      </c>
      <c r="B13" s="20" t="n">
        <v>731</v>
      </c>
      <c r="C13" s="20" t="n">
        <v>637</v>
      </c>
      <c r="D13" s="20" t="n">
        <v>16</v>
      </c>
      <c r="E13" s="20" t="n">
        <v>78</v>
      </c>
      <c r="F13" s="20" t="n">
        <v>19033</v>
      </c>
      <c r="G13" s="20" t="n">
        <v>14563</v>
      </c>
      <c r="H13" s="20" t="n">
        <v>4350</v>
      </c>
      <c r="I13" s="20" t="n">
        <v>84</v>
      </c>
      <c r="J13" s="20" t="n">
        <v>36</v>
      </c>
      <c r="K13" s="20" t="n">
        <v>9213518</v>
      </c>
      <c r="L13" s="20" t="n">
        <v>23515017</v>
      </c>
      <c r="M13" s="20" t="n">
        <v>47758261</v>
      </c>
      <c r="N13" s="20" t="n">
        <v>43010107</v>
      </c>
      <c r="O13" s="20" t="n">
        <v>4594332</v>
      </c>
      <c r="P13" s="20" t="n">
        <v>153822</v>
      </c>
      <c r="Q13" s="21" t="n">
        <v>21866192</v>
      </c>
      <c r="R13" s="23" t="n">
        <v>107</v>
      </c>
    </row>
    <row r="14" s="23" customFormat="true" ht="14.25" hidden="false" customHeight="true" outlineLevel="0" collapsed="false">
      <c r="A14" s="24" t="s">
        <v>31</v>
      </c>
      <c r="B14" s="20" t="n">
        <v>464</v>
      </c>
      <c r="C14" s="20" t="n">
        <v>372</v>
      </c>
      <c r="D14" s="20" t="n">
        <v>9</v>
      </c>
      <c r="E14" s="20" t="n">
        <v>83</v>
      </c>
      <c r="F14" s="20" t="n">
        <v>15352</v>
      </c>
      <c r="G14" s="20" t="n">
        <v>11330</v>
      </c>
      <c r="H14" s="20" t="n">
        <v>3905</v>
      </c>
      <c r="I14" s="20" t="n">
        <v>83</v>
      </c>
      <c r="J14" s="20" t="n">
        <v>34</v>
      </c>
      <c r="K14" s="20" t="n">
        <v>7869753</v>
      </c>
      <c r="L14" s="20" t="n">
        <v>26564174</v>
      </c>
      <c r="M14" s="20" t="n">
        <v>52416377</v>
      </c>
      <c r="N14" s="20" t="n">
        <v>49465967</v>
      </c>
      <c r="O14" s="20" t="n">
        <v>2918889</v>
      </c>
      <c r="P14" s="20" t="n">
        <v>31521</v>
      </c>
      <c r="Q14" s="21" t="n">
        <v>23622368</v>
      </c>
      <c r="R14" s="23" t="n">
        <v>108</v>
      </c>
    </row>
    <row r="15" s="23" customFormat="true" ht="14.25" hidden="false" customHeight="true" outlineLevel="0" collapsed="false">
      <c r="A15" s="24" t="s">
        <v>32</v>
      </c>
      <c r="B15" s="20" t="n">
        <v>449</v>
      </c>
      <c r="C15" s="20" t="n">
        <v>377</v>
      </c>
      <c r="D15" s="20" t="n">
        <v>11</v>
      </c>
      <c r="E15" s="20" t="n">
        <v>61</v>
      </c>
      <c r="F15" s="20" t="n">
        <v>12037</v>
      </c>
      <c r="G15" s="20" t="n">
        <v>7842</v>
      </c>
      <c r="H15" s="20" t="n">
        <v>4100</v>
      </c>
      <c r="I15" s="20" t="n">
        <v>61</v>
      </c>
      <c r="J15" s="20" t="n">
        <v>34</v>
      </c>
      <c r="K15" s="20" t="n">
        <v>5228419</v>
      </c>
      <c r="L15" s="20" t="n">
        <v>16617259</v>
      </c>
      <c r="M15" s="20" t="n">
        <v>60818814</v>
      </c>
      <c r="N15" s="20" t="n">
        <v>59166089</v>
      </c>
      <c r="O15" s="20" t="n">
        <v>1632821</v>
      </c>
      <c r="P15" s="20" t="n">
        <v>19904</v>
      </c>
      <c r="Q15" s="21" t="n">
        <v>20502876</v>
      </c>
      <c r="R15" s="23" t="n">
        <v>109</v>
      </c>
    </row>
    <row r="16" s="23" customFormat="true" ht="14.25" hidden="false" customHeight="true" outlineLevel="0" collapsed="false">
      <c r="A16" s="24" t="s">
        <v>33</v>
      </c>
      <c r="B16" s="20" t="n">
        <v>212</v>
      </c>
      <c r="C16" s="20" t="n">
        <v>152</v>
      </c>
      <c r="D16" s="20" t="n">
        <v>16</v>
      </c>
      <c r="E16" s="20" t="n">
        <v>44</v>
      </c>
      <c r="F16" s="20" t="n">
        <v>4521</v>
      </c>
      <c r="G16" s="20" t="n">
        <v>2876</v>
      </c>
      <c r="H16" s="20" t="n">
        <v>1588</v>
      </c>
      <c r="I16" s="20" t="n">
        <v>39</v>
      </c>
      <c r="J16" s="20" t="n">
        <v>18</v>
      </c>
      <c r="K16" s="20" t="n">
        <v>1911616</v>
      </c>
      <c r="L16" s="20" t="n">
        <v>4297171</v>
      </c>
      <c r="M16" s="20" t="n">
        <v>8709080</v>
      </c>
      <c r="N16" s="20" t="n">
        <v>8081564</v>
      </c>
      <c r="O16" s="20" t="n">
        <v>621394</v>
      </c>
      <c r="P16" s="20" t="n">
        <v>6122</v>
      </c>
      <c r="Q16" s="21" t="n">
        <v>4058016</v>
      </c>
      <c r="R16" s="23" t="n">
        <v>110</v>
      </c>
    </row>
    <row r="17" s="23" customFormat="true" ht="14.25" hidden="false" customHeight="true" outlineLevel="0" collapsed="false">
      <c r="A17" s="24" t="s">
        <v>34</v>
      </c>
      <c r="B17" s="20" t="n">
        <v>123</v>
      </c>
      <c r="C17" s="20" t="n">
        <v>88</v>
      </c>
      <c r="D17" s="20" t="n">
        <v>5</v>
      </c>
      <c r="E17" s="20" t="n">
        <v>30</v>
      </c>
      <c r="F17" s="20" t="n">
        <v>1607</v>
      </c>
      <c r="G17" s="20" t="n">
        <v>742</v>
      </c>
      <c r="H17" s="20" t="n">
        <v>818</v>
      </c>
      <c r="I17" s="20" t="n">
        <v>31</v>
      </c>
      <c r="J17" s="20" t="n">
        <v>16</v>
      </c>
      <c r="K17" s="20" t="n">
        <v>512072</v>
      </c>
      <c r="L17" s="20" t="n">
        <v>728789</v>
      </c>
      <c r="M17" s="20" t="n">
        <v>1816585</v>
      </c>
      <c r="N17" s="20" t="n">
        <v>1490473</v>
      </c>
      <c r="O17" s="20" t="n">
        <v>324019</v>
      </c>
      <c r="P17" s="20" t="n">
        <v>2093</v>
      </c>
      <c r="Q17" s="21" t="n">
        <v>1007452</v>
      </c>
      <c r="R17" s="23" t="n">
        <v>111</v>
      </c>
    </row>
    <row r="18" s="23" customFormat="true" ht="14.25" hidden="false" customHeight="true" outlineLevel="0" collapsed="false">
      <c r="A18" s="19" t="s">
        <v>35</v>
      </c>
      <c r="B18" s="20" t="n">
        <v>146</v>
      </c>
      <c r="C18" s="20" t="n">
        <v>121</v>
      </c>
      <c r="D18" s="20" t="n">
        <v>1</v>
      </c>
      <c r="E18" s="20" t="n">
        <v>24</v>
      </c>
      <c r="F18" s="20" t="n">
        <v>6080</v>
      </c>
      <c r="G18" s="20" t="n">
        <v>4117</v>
      </c>
      <c r="H18" s="20" t="n">
        <v>1926</v>
      </c>
      <c r="I18" s="20" t="n">
        <v>23</v>
      </c>
      <c r="J18" s="20" t="n">
        <v>14</v>
      </c>
      <c r="K18" s="20" t="n">
        <v>2449906</v>
      </c>
      <c r="L18" s="20" t="n">
        <v>10958138</v>
      </c>
      <c r="M18" s="20" t="n">
        <v>20995337</v>
      </c>
      <c r="N18" s="20" t="n">
        <v>20235686</v>
      </c>
      <c r="O18" s="20" t="n">
        <v>745978</v>
      </c>
      <c r="P18" s="20" t="n">
        <v>13673</v>
      </c>
      <c r="Q18" s="21" t="n">
        <v>8744068</v>
      </c>
      <c r="R18" s="23" t="n">
        <v>201</v>
      </c>
    </row>
    <row r="19" s="23" customFormat="true" ht="14.25" hidden="false" customHeight="true" outlineLevel="0" collapsed="false">
      <c r="A19" s="19" t="s">
        <v>36</v>
      </c>
      <c r="B19" s="20" t="n">
        <v>175</v>
      </c>
      <c r="C19" s="20" t="n">
        <v>123</v>
      </c>
      <c r="D19" s="20" t="n">
        <v>3</v>
      </c>
      <c r="E19" s="20" t="n">
        <v>49</v>
      </c>
      <c r="F19" s="20" t="n">
        <v>4929</v>
      </c>
      <c r="G19" s="20" t="n">
        <v>3396</v>
      </c>
      <c r="H19" s="20" t="n">
        <v>1432</v>
      </c>
      <c r="I19" s="20" t="n">
        <v>56</v>
      </c>
      <c r="J19" s="20" t="n">
        <v>45</v>
      </c>
      <c r="K19" s="20" t="n">
        <v>2022238</v>
      </c>
      <c r="L19" s="20" t="n">
        <v>7388781</v>
      </c>
      <c r="M19" s="20" t="n">
        <v>20852136</v>
      </c>
      <c r="N19" s="20" t="n">
        <v>20206932</v>
      </c>
      <c r="O19" s="20" t="n">
        <v>635775</v>
      </c>
      <c r="P19" s="20" t="n">
        <v>9429</v>
      </c>
      <c r="Q19" s="21" t="n">
        <v>12547964</v>
      </c>
      <c r="R19" s="23" t="n">
        <v>202</v>
      </c>
    </row>
    <row r="20" s="23" customFormat="true" ht="14.25" hidden="false" customHeight="true" outlineLevel="0" collapsed="false">
      <c r="A20" s="19" t="s">
        <v>37</v>
      </c>
      <c r="B20" s="20" t="n">
        <v>125</v>
      </c>
      <c r="C20" s="20" t="n">
        <v>104</v>
      </c>
      <c r="D20" s="20" t="n">
        <v>7</v>
      </c>
      <c r="E20" s="20" t="n">
        <v>14</v>
      </c>
      <c r="F20" s="20" t="n">
        <v>4942</v>
      </c>
      <c r="G20" s="20" t="n">
        <v>2947</v>
      </c>
      <c r="H20" s="20" t="n">
        <v>1969</v>
      </c>
      <c r="I20" s="20" t="n">
        <v>15</v>
      </c>
      <c r="J20" s="20" t="n">
        <v>11</v>
      </c>
      <c r="K20" s="20" t="n">
        <v>2281256</v>
      </c>
      <c r="L20" s="20" t="n">
        <v>5259188</v>
      </c>
      <c r="M20" s="20" t="n">
        <v>9813962</v>
      </c>
      <c r="N20" s="20" t="n">
        <v>9031334</v>
      </c>
      <c r="O20" s="20" t="n">
        <v>782551</v>
      </c>
      <c r="P20" s="20" t="n">
        <v>77</v>
      </c>
      <c r="Q20" s="21" t="n">
        <v>4093219</v>
      </c>
      <c r="R20" s="23" t="n">
        <v>203</v>
      </c>
    </row>
    <row r="21" s="23" customFormat="true" ht="14.25" hidden="false" customHeight="true" outlineLevel="0" collapsed="false">
      <c r="A21" s="19" t="s">
        <v>38</v>
      </c>
      <c r="B21" s="20" t="n">
        <v>344</v>
      </c>
      <c r="C21" s="20" t="n">
        <v>282</v>
      </c>
      <c r="D21" s="20" t="n">
        <v>10</v>
      </c>
      <c r="E21" s="20" t="n">
        <v>52</v>
      </c>
      <c r="F21" s="20" t="n">
        <v>10238</v>
      </c>
      <c r="G21" s="20" t="n">
        <v>6465</v>
      </c>
      <c r="H21" s="20" t="n">
        <v>3682</v>
      </c>
      <c r="I21" s="20" t="n">
        <v>57</v>
      </c>
      <c r="J21" s="20" t="n">
        <v>34</v>
      </c>
      <c r="K21" s="20" t="n">
        <v>4419721</v>
      </c>
      <c r="L21" s="20" t="n">
        <v>22889255</v>
      </c>
      <c r="M21" s="20" t="n">
        <v>41377256</v>
      </c>
      <c r="N21" s="20" t="n">
        <v>40569047</v>
      </c>
      <c r="O21" s="20" t="n">
        <v>772363</v>
      </c>
      <c r="P21" s="20" t="n">
        <v>35846</v>
      </c>
      <c r="Q21" s="21" t="n">
        <v>16764609</v>
      </c>
      <c r="R21" s="23" t="n">
        <v>204</v>
      </c>
    </row>
    <row r="22" s="23" customFormat="true" ht="14.25" hidden="false" customHeight="true" outlineLevel="0" collapsed="false">
      <c r="A22" s="19" t="s">
        <v>39</v>
      </c>
      <c r="B22" s="20" t="n">
        <v>52</v>
      </c>
      <c r="C22" s="20" t="n">
        <v>32</v>
      </c>
      <c r="D22" s="20" t="n">
        <v>0</v>
      </c>
      <c r="E22" s="20" t="n">
        <v>20</v>
      </c>
      <c r="F22" s="20" t="n">
        <v>744</v>
      </c>
      <c r="G22" s="20" t="n">
        <v>305</v>
      </c>
      <c r="H22" s="20" t="n">
        <v>410</v>
      </c>
      <c r="I22" s="20" t="n">
        <v>20</v>
      </c>
      <c r="J22" s="20" t="n">
        <v>9</v>
      </c>
      <c r="K22" s="20" t="n">
        <v>203858</v>
      </c>
      <c r="L22" s="20" t="n">
        <v>531385</v>
      </c>
      <c r="M22" s="20" t="n">
        <v>1088957</v>
      </c>
      <c r="N22" s="20" t="n">
        <v>1037554</v>
      </c>
      <c r="O22" s="25" t="n">
        <v>50829</v>
      </c>
      <c r="P22" s="25" t="n">
        <v>574</v>
      </c>
      <c r="Q22" s="21" t="n">
        <v>505239</v>
      </c>
      <c r="R22" s="23" t="n">
        <v>205</v>
      </c>
    </row>
    <row r="23" s="23" customFormat="true" ht="14.25" hidden="false" customHeight="true" outlineLevel="0" collapsed="false">
      <c r="A23" s="19" t="s">
        <v>40</v>
      </c>
      <c r="B23" s="20" t="n">
        <v>203</v>
      </c>
      <c r="C23" s="20" t="n">
        <v>168</v>
      </c>
      <c r="D23" s="20" t="n">
        <v>0</v>
      </c>
      <c r="E23" s="20" t="n">
        <v>35</v>
      </c>
      <c r="F23" s="20" t="n">
        <v>5777</v>
      </c>
      <c r="G23" s="20" t="n">
        <v>3633</v>
      </c>
      <c r="H23" s="20" t="n">
        <v>2079</v>
      </c>
      <c r="I23" s="20" t="n">
        <v>39</v>
      </c>
      <c r="J23" s="20" t="n">
        <v>26</v>
      </c>
      <c r="K23" s="20" t="n">
        <v>2064007</v>
      </c>
      <c r="L23" s="20" t="n">
        <v>6663856</v>
      </c>
      <c r="M23" s="20" t="n">
        <v>12741994</v>
      </c>
      <c r="N23" s="20" t="n">
        <v>12219760</v>
      </c>
      <c r="O23" s="20" t="n">
        <v>520798</v>
      </c>
      <c r="P23" s="20" t="n">
        <v>1436</v>
      </c>
      <c r="Q23" s="21" t="n">
        <v>5574597</v>
      </c>
      <c r="R23" s="23" t="n">
        <v>206</v>
      </c>
    </row>
    <row r="24" s="23" customFormat="true" ht="14.25" hidden="false" customHeight="true" outlineLevel="0" collapsed="false">
      <c r="A24" s="19" t="s">
        <v>41</v>
      </c>
      <c r="B24" s="20" t="n">
        <v>177</v>
      </c>
      <c r="C24" s="20" t="n">
        <v>147</v>
      </c>
      <c r="D24" s="20" t="n">
        <v>1</v>
      </c>
      <c r="E24" s="20" t="n">
        <v>29</v>
      </c>
      <c r="F24" s="20" t="n">
        <v>5123</v>
      </c>
      <c r="G24" s="20" t="n">
        <v>2936</v>
      </c>
      <c r="H24" s="20" t="n">
        <v>2139</v>
      </c>
      <c r="I24" s="20" t="n">
        <v>31</v>
      </c>
      <c r="J24" s="20" t="n">
        <v>17</v>
      </c>
      <c r="K24" s="20" t="n">
        <v>1781986</v>
      </c>
      <c r="L24" s="20" t="n">
        <v>4708989</v>
      </c>
      <c r="M24" s="20" t="n">
        <v>9361386</v>
      </c>
      <c r="N24" s="20" t="n">
        <v>8049741</v>
      </c>
      <c r="O24" s="20" t="n">
        <v>1295256</v>
      </c>
      <c r="P24" s="20" t="n">
        <v>16389</v>
      </c>
      <c r="Q24" s="21" t="n">
        <v>4135544</v>
      </c>
      <c r="R24" s="23" t="n">
        <v>207</v>
      </c>
    </row>
    <row r="25" s="23" customFormat="true" ht="14.25" hidden="false" customHeight="true" outlineLevel="0" collapsed="false">
      <c r="A25" s="19" t="s">
        <v>42</v>
      </c>
      <c r="B25" s="20" t="n">
        <v>63</v>
      </c>
      <c r="C25" s="20" t="n">
        <v>53</v>
      </c>
      <c r="D25" s="20" t="n">
        <v>0</v>
      </c>
      <c r="E25" s="20" t="n">
        <v>10</v>
      </c>
      <c r="F25" s="20" t="n">
        <v>1392</v>
      </c>
      <c r="G25" s="20" t="n">
        <v>954</v>
      </c>
      <c r="H25" s="20" t="n">
        <v>423</v>
      </c>
      <c r="I25" s="20" t="n">
        <v>10</v>
      </c>
      <c r="J25" s="20" t="n">
        <v>5</v>
      </c>
      <c r="K25" s="20" t="n">
        <v>576676</v>
      </c>
      <c r="L25" s="20" t="n">
        <v>1727863</v>
      </c>
      <c r="M25" s="20" t="n">
        <v>3320081</v>
      </c>
      <c r="N25" s="20" t="n">
        <v>3220013</v>
      </c>
      <c r="O25" s="20" t="n">
        <v>77729</v>
      </c>
      <c r="P25" s="20" t="n">
        <v>22339</v>
      </c>
      <c r="Q25" s="21" t="n">
        <v>1463467</v>
      </c>
      <c r="R25" s="23" t="n">
        <v>208</v>
      </c>
    </row>
    <row r="26" s="23" customFormat="true" ht="14.25" hidden="false" customHeight="true" outlineLevel="0" collapsed="false">
      <c r="A26" s="19" t="s">
        <v>43</v>
      </c>
      <c r="B26" s="20" t="n">
        <v>106</v>
      </c>
      <c r="C26" s="20" t="n">
        <v>95</v>
      </c>
      <c r="D26" s="20" t="n">
        <v>2</v>
      </c>
      <c r="E26" s="20" t="n">
        <v>9</v>
      </c>
      <c r="F26" s="20" t="n">
        <v>10392</v>
      </c>
      <c r="G26" s="20" t="n">
        <v>9025</v>
      </c>
      <c r="H26" s="25" t="n">
        <v>1353</v>
      </c>
      <c r="I26" s="20" t="n">
        <v>10</v>
      </c>
      <c r="J26" s="25" t="n">
        <v>4</v>
      </c>
      <c r="K26" s="20" t="n">
        <v>7235548</v>
      </c>
      <c r="L26" s="20" t="n">
        <v>18529662</v>
      </c>
      <c r="M26" s="20" t="n">
        <v>36716624</v>
      </c>
      <c r="N26" s="20" t="n">
        <v>36277836</v>
      </c>
      <c r="O26" s="20" t="n">
        <v>419507</v>
      </c>
      <c r="P26" s="20" t="n">
        <v>19281</v>
      </c>
      <c r="Q26" s="21" t="n">
        <v>11648913</v>
      </c>
      <c r="R26" s="23" t="n">
        <v>209</v>
      </c>
    </row>
    <row r="27" s="23" customFormat="true" ht="14.25" hidden="false" customHeight="true" outlineLevel="0" collapsed="false">
      <c r="A27" s="19" t="s">
        <v>44</v>
      </c>
      <c r="B27" s="20" t="n">
        <v>130</v>
      </c>
      <c r="C27" s="20" t="n">
        <v>107</v>
      </c>
      <c r="D27" s="20" t="n">
        <v>1</v>
      </c>
      <c r="E27" s="20" t="n">
        <v>22</v>
      </c>
      <c r="F27" s="20" t="n">
        <v>3281</v>
      </c>
      <c r="G27" s="20" t="n">
        <v>2304</v>
      </c>
      <c r="H27" s="20" t="n">
        <v>936</v>
      </c>
      <c r="I27" s="20" t="n">
        <v>25</v>
      </c>
      <c r="J27" s="20" t="n">
        <v>16</v>
      </c>
      <c r="K27" s="20" t="n">
        <v>1260709</v>
      </c>
      <c r="L27" s="20" t="n">
        <v>5052917</v>
      </c>
      <c r="M27" s="20" t="n">
        <v>9411114</v>
      </c>
      <c r="N27" s="20" t="n">
        <v>9083128</v>
      </c>
      <c r="O27" s="20" t="n">
        <v>321552</v>
      </c>
      <c r="P27" s="20" t="n">
        <v>6434</v>
      </c>
      <c r="Q27" s="21" t="n">
        <v>4009188</v>
      </c>
      <c r="R27" s="23" t="n">
        <v>210</v>
      </c>
    </row>
    <row r="28" s="23" customFormat="true" ht="14.25" hidden="false" customHeight="true" outlineLevel="0" collapsed="false">
      <c r="A28" s="19" t="s">
        <v>45</v>
      </c>
      <c r="B28" s="20" t="n">
        <v>103</v>
      </c>
      <c r="C28" s="20" t="n">
        <v>83</v>
      </c>
      <c r="D28" s="20" t="n">
        <v>1</v>
      </c>
      <c r="E28" s="20" t="n">
        <v>19</v>
      </c>
      <c r="F28" s="20" t="n">
        <v>3464</v>
      </c>
      <c r="G28" s="20" t="n">
        <v>2519</v>
      </c>
      <c r="H28" s="20" t="n">
        <v>919</v>
      </c>
      <c r="I28" s="20" t="n">
        <v>19</v>
      </c>
      <c r="J28" s="20" t="n">
        <v>7</v>
      </c>
      <c r="K28" s="20" t="n">
        <v>1603177</v>
      </c>
      <c r="L28" s="20" t="n">
        <v>5071058</v>
      </c>
      <c r="M28" s="20" t="n">
        <v>11455915</v>
      </c>
      <c r="N28" s="20" t="n">
        <v>11372949</v>
      </c>
      <c r="O28" s="20" t="n">
        <v>80369</v>
      </c>
      <c r="P28" s="20" t="n">
        <v>2597</v>
      </c>
      <c r="Q28" s="21" t="n">
        <v>5546076</v>
      </c>
      <c r="R28" s="23" t="n">
        <v>211</v>
      </c>
    </row>
    <row r="29" s="23" customFormat="true" ht="14.25" hidden="false" customHeight="true" outlineLevel="0" collapsed="false">
      <c r="A29" s="19" t="s">
        <v>46</v>
      </c>
      <c r="B29" s="20" t="n">
        <v>18</v>
      </c>
      <c r="C29" s="20" t="n">
        <v>15</v>
      </c>
      <c r="D29" s="20" t="n">
        <v>0</v>
      </c>
      <c r="E29" s="20" t="n">
        <v>3</v>
      </c>
      <c r="F29" s="20" t="n">
        <v>2551</v>
      </c>
      <c r="G29" s="20" t="n">
        <v>2232</v>
      </c>
      <c r="H29" s="25" t="n">
        <v>316</v>
      </c>
      <c r="I29" s="25" t="n">
        <v>3</v>
      </c>
      <c r="J29" s="20" t="n">
        <v>0</v>
      </c>
      <c r="K29" s="20" t="n">
        <v>1434135</v>
      </c>
      <c r="L29" s="20" t="n">
        <v>12838456</v>
      </c>
      <c r="M29" s="20" t="n">
        <v>22913871</v>
      </c>
      <c r="N29" s="20" t="n">
        <v>22876846</v>
      </c>
      <c r="O29" s="20" t="n">
        <v>36967</v>
      </c>
      <c r="P29" s="20" t="n">
        <v>58</v>
      </c>
      <c r="Q29" s="21" t="n">
        <v>9397821</v>
      </c>
      <c r="R29" s="23" t="n">
        <v>303</v>
      </c>
    </row>
    <row r="30" s="23" customFormat="true" ht="14.25" hidden="false" customHeight="true" outlineLevel="0" collapsed="false">
      <c r="A30" s="19" t="s">
        <v>47</v>
      </c>
      <c r="B30" s="20" t="n">
        <v>294</v>
      </c>
      <c r="C30" s="20" t="n">
        <v>268</v>
      </c>
      <c r="D30" s="20" t="n">
        <v>0</v>
      </c>
      <c r="E30" s="20" t="n">
        <v>26</v>
      </c>
      <c r="F30" s="20" t="n">
        <v>7546</v>
      </c>
      <c r="G30" s="20" t="n">
        <v>5223</v>
      </c>
      <c r="H30" s="20" t="n">
        <v>2285</v>
      </c>
      <c r="I30" s="20" t="n">
        <v>27</v>
      </c>
      <c r="J30" s="20" t="n">
        <v>11</v>
      </c>
      <c r="K30" s="20" t="n">
        <v>3008692</v>
      </c>
      <c r="L30" s="20" t="n">
        <v>8799815</v>
      </c>
      <c r="M30" s="20" t="n">
        <v>17810338</v>
      </c>
      <c r="N30" s="20" t="n">
        <v>16047019</v>
      </c>
      <c r="O30" s="20" t="n">
        <v>1577263</v>
      </c>
      <c r="P30" s="20" t="n">
        <v>186056</v>
      </c>
      <c r="Q30" s="21" t="n">
        <v>8228604</v>
      </c>
      <c r="R30" s="23" t="n">
        <v>322</v>
      </c>
    </row>
    <row r="31" s="23" customFormat="true" ht="14.25" hidden="false" customHeight="true" outlineLevel="0" collapsed="false">
      <c r="A31" s="19" t="s">
        <v>48</v>
      </c>
      <c r="B31" s="20" t="n">
        <v>35</v>
      </c>
      <c r="C31" s="20" t="n">
        <v>24</v>
      </c>
      <c r="D31" s="20" t="n">
        <v>2</v>
      </c>
      <c r="E31" s="20" t="n">
        <v>9</v>
      </c>
      <c r="F31" s="20" t="n">
        <v>574</v>
      </c>
      <c r="G31" s="20" t="n">
        <v>375</v>
      </c>
      <c r="H31" s="20" t="n">
        <v>184</v>
      </c>
      <c r="I31" s="20" t="n">
        <v>10</v>
      </c>
      <c r="J31" s="20" t="n">
        <v>5</v>
      </c>
      <c r="K31" s="20" t="n">
        <v>199258</v>
      </c>
      <c r="L31" s="20" t="n">
        <v>601815</v>
      </c>
      <c r="M31" s="20" t="n">
        <v>1104447</v>
      </c>
      <c r="N31" s="20" t="n">
        <v>1068937</v>
      </c>
      <c r="O31" s="20" t="n">
        <v>34010</v>
      </c>
      <c r="P31" s="20" t="n">
        <v>1500</v>
      </c>
      <c r="Q31" s="21" t="n">
        <v>447950</v>
      </c>
      <c r="R31" s="23" t="n">
        <v>343</v>
      </c>
    </row>
    <row r="32" s="23" customFormat="true" ht="14.25" hidden="false" customHeight="true" outlineLevel="0" collapsed="false">
      <c r="A32" s="19" t="s">
        <v>49</v>
      </c>
      <c r="B32" s="26" t="n">
        <v>59</v>
      </c>
      <c r="C32" s="20" t="n">
        <v>51</v>
      </c>
      <c r="D32" s="20" t="n">
        <v>0</v>
      </c>
      <c r="E32" s="20" t="n">
        <v>8</v>
      </c>
      <c r="F32" s="20" t="n">
        <v>2227</v>
      </c>
      <c r="G32" s="20" t="n">
        <v>1592</v>
      </c>
      <c r="H32" s="20" t="n">
        <v>623</v>
      </c>
      <c r="I32" s="20" t="n">
        <v>8</v>
      </c>
      <c r="J32" s="20" t="n">
        <v>4</v>
      </c>
      <c r="K32" s="20" t="n">
        <v>912931</v>
      </c>
      <c r="L32" s="20" t="n">
        <v>1876282</v>
      </c>
      <c r="M32" s="20" t="n">
        <v>4277272</v>
      </c>
      <c r="N32" s="20" t="n">
        <v>4106193</v>
      </c>
      <c r="O32" s="20" t="n">
        <v>170994</v>
      </c>
      <c r="P32" s="20" t="n">
        <v>85</v>
      </c>
      <c r="Q32" s="21" t="n">
        <v>2148868</v>
      </c>
      <c r="R32" s="27" t="n">
        <v>344</v>
      </c>
      <c r="S32" s="27"/>
    </row>
    <row r="33" s="23" customFormat="true" ht="14.25" hidden="false" customHeight="true" outlineLevel="0" collapsed="false">
      <c r="A33" s="19" t="s">
        <v>50</v>
      </c>
      <c r="B33" s="20" t="n">
        <v>50</v>
      </c>
      <c r="C33" s="20" t="n">
        <v>35</v>
      </c>
      <c r="D33" s="20" t="n">
        <v>0</v>
      </c>
      <c r="E33" s="20" t="n">
        <v>15</v>
      </c>
      <c r="F33" s="20" t="n">
        <v>566</v>
      </c>
      <c r="G33" s="20" t="n">
        <v>320</v>
      </c>
      <c r="H33" s="20" t="n">
        <v>213</v>
      </c>
      <c r="I33" s="20" t="n">
        <v>20</v>
      </c>
      <c r="J33" s="20" t="n">
        <v>13</v>
      </c>
      <c r="K33" s="20" t="n">
        <v>180627</v>
      </c>
      <c r="L33" s="20" t="n">
        <v>812315</v>
      </c>
      <c r="M33" s="20" t="n">
        <v>1351551</v>
      </c>
      <c r="N33" s="20" t="n">
        <v>1329038</v>
      </c>
      <c r="O33" s="20" t="n">
        <v>22224</v>
      </c>
      <c r="P33" s="20" t="n">
        <v>289</v>
      </c>
      <c r="Q33" s="21" t="n">
        <v>513059</v>
      </c>
      <c r="R33" s="23" t="n">
        <v>361</v>
      </c>
    </row>
    <row r="34" s="23" customFormat="true" ht="14.25" hidden="false" customHeight="true" outlineLevel="0" collapsed="false">
      <c r="A34" s="19" t="s">
        <v>51</v>
      </c>
      <c r="B34" s="20" t="n">
        <v>39</v>
      </c>
      <c r="C34" s="20" t="n">
        <v>23</v>
      </c>
      <c r="D34" s="20" t="n">
        <v>0</v>
      </c>
      <c r="E34" s="20" t="n">
        <v>16</v>
      </c>
      <c r="F34" s="20" t="n">
        <v>640</v>
      </c>
      <c r="G34" s="20" t="n">
        <v>334</v>
      </c>
      <c r="H34" s="20" t="n">
        <v>285</v>
      </c>
      <c r="I34" s="25" t="n">
        <v>17</v>
      </c>
      <c r="J34" s="25" t="n">
        <v>4</v>
      </c>
      <c r="K34" s="20" t="n">
        <v>187461</v>
      </c>
      <c r="L34" s="20" t="n">
        <v>507141</v>
      </c>
      <c r="M34" s="20" t="n">
        <v>970156</v>
      </c>
      <c r="N34" s="20" t="n">
        <v>837569</v>
      </c>
      <c r="O34" s="20" t="n">
        <v>132512</v>
      </c>
      <c r="P34" s="20" t="n">
        <v>75</v>
      </c>
      <c r="Q34" s="21" t="n">
        <v>400625</v>
      </c>
      <c r="R34" s="23" t="n">
        <v>362</v>
      </c>
    </row>
    <row r="35" s="23" customFormat="true" ht="14.25" hidden="false" customHeight="true" outlineLevel="0" collapsed="false">
      <c r="A35" s="19" t="s">
        <v>52</v>
      </c>
      <c r="B35" s="20" t="n">
        <v>15</v>
      </c>
      <c r="C35" s="20" t="n">
        <v>12</v>
      </c>
      <c r="D35" s="20" t="n">
        <v>0</v>
      </c>
      <c r="E35" s="20" t="n">
        <v>3</v>
      </c>
      <c r="F35" s="20" t="n">
        <v>265</v>
      </c>
      <c r="G35" s="20" t="n">
        <v>145</v>
      </c>
      <c r="H35" s="25" t="n">
        <v>116</v>
      </c>
      <c r="I35" s="25" t="n">
        <v>3</v>
      </c>
      <c r="J35" s="20" t="n">
        <v>1</v>
      </c>
      <c r="K35" s="20" t="n">
        <v>79160</v>
      </c>
      <c r="L35" s="20" t="n">
        <v>265816</v>
      </c>
      <c r="M35" s="20" t="n">
        <v>416150</v>
      </c>
      <c r="N35" s="20" t="n">
        <v>388333</v>
      </c>
      <c r="O35" s="20" t="n">
        <v>27817</v>
      </c>
      <c r="P35" s="20" t="n">
        <v>0</v>
      </c>
      <c r="Q35" s="21" t="n">
        <v>136763</v>
      </c>
      <c r="R35" s="23" t="n">
        <v>363</v>
      </c>
    </row>
    <row r="36" s="23" customFormat="true" ht="14.25" hidden="false" customHeight="true" outlineLevel="0" collapsed="false">
      <c r="A36" s="28" t="s">
        <v>53</v>
      </c>
      <c r="B36" s="29" t="n">
        <v>6</v>
      </c>
      <c r="C36" s="29" t="n">
        <v>3</v>
      </c>
      <c r="D36" s="29" t="n">
        <v>0</v>
      </c>
      <c r="E36" s="29" t="n">
        <v>3</v>
      </c>
      <c r="F36" s="29" t="n">
        <v>53</v>
      </c>
      <c r="G36" s="29" t="n">
        <v>17</v>
      </c>
      <c r="H36" s="29" t="n">
        <v>30</v>
      </c>
      <c r="I36" s="30" t="n">
        <v>4</v>
      </c>
      <c r="J36" s="30" t="n">
        <v>2</v>
      </c>
      <c r="K36" s="29" t="n">
        <v>11964</v>
      </c>
      <c r="L36" s="29" t="n">
        <v>16526</v>
      </c>
      <c r="M36" s="29" t="n">
        <v>47480</v>
      </c>
      <c r="N36" s="29" t="n">
        <v>44159</v>
      </c>
      <c r="O36" s="29" t="n">
        <v>3321</v>
      </c>
      <c r="P36" s="29" t="n">
        <v>0</v>
      </c>
      <c r="Q36" s="31" t="n">
        <v>29479</v>
      </c>
      <c r="R36" s="23" t="n">
        <v>364</v>
      </c>
    </row>
    <row r="37" s="23" customFormat="true" ht="14.25" hidden="false" customHeight="true" outlineLevel="0" collapsed="false">
      <c r="A37" s="19" t="s">
        <v>54</v>
      </c>
      <c r="B37" s="20" t="n">
        <v>16</v>
      </c>
      <c r="C37" s="20" t="n">
        <v>7</v>
      </c>
      <c r="D37" s="20" t="n">
        <v>0</v>
      </c>
      <c r="E37" s="20" t="n">
        <v>9</v>
      </c>
      <c r="F37" s="20" t="n">
        <v>151</v>
      </c>
      <c r="G37" s="20" t="n">
        <v>36</v>
      </c>
      <c r="H37" s="20" t="n">
        <v>96</v>
      </c>
      <c r="I37" s="20" t="n">
        <v>10</v>
      </c>
      <c r="J37" s="20" t="n">
        <v>9</v>
      </c>
      <c r="K37" s="20" t="n">
        <v>23786</v>
      </c>
      <c r="L37" s="20" t="n">
        <v>117564</v>
      </c>
      <c r="M37" s="20" t="n">
        <v>170775</v>
      </c>
      <c r="N37" s="20" t="n">
        <v>158920</v>
      </c>
      <c r="O37" s="20" t="n">
        <v>11855</v>
      </c>
      <c r="P37" s="20" t="n">
        <v>0</v>
      </c>
      <c r="Q37" s="21" t="n">
        <v>50676</v>
      </c>
      <c r="R37" s="23" t="n">
        <v>365</v>
      </c>
    </row>
    <row r="38" s="23" customFormat="true" ht="14.25" hidden="false" customHeight="true" outlineLevel="0" collapsed="false">
      <c r="A38" s="19" t="s">
        <v>55</v>
      </c>
      <c r="B38" s="20" t="n">
        <v>16</v>
      </c>
      <c r="C38" s="20" t="n">
        <v>11</v>
      </c>
      <c r="D38" s="20" t="n">
        <v>0</v>
      </c>
      <c r="E38" s="20" t="n">
        <v>5</v>
      </c>
      <c r="F38" s="20" t="n">
        <v>208</v>
      </c>
      <c r="G38" s="20" t="n">
        <v>98</v>
      </c>
      <c r="H38" s="20" t="n">
        <v>99</v>
      </c>
      <c r="I38" s="20" t="n">
        <v>5</v>
      </c>
      <c r="J38" s="20" t="n">
        <v>6</v>
      </c>
      <c r="K38" s="20" t="n">
        <v>47761</v>
      </c>
      <c r="L38" s="20" t="n">
        <v>132063</v>
      </c>
      <c r="M38" s="20" t="n">
        <v>252358</v>
      </c>
      <c r="N38" s="20" t="n">
        <v>178912</v>
      </c>
      <c r="O38" s="20" t="n">
        <v>73446</v>
      </c>
      <c r="P38" s="20" t="n">
        <v>0</v>
      </c>
      <c r="Q38" s="21" t="n">
        <v>108610</v>
      </c>
      <c r="R38" s="23" t="n">
        <v>366</v>
      </c>
    </row>
    <row r="39" s="23" customFormat="true" ht="14.25" hidden="false" customHeight="true" outlineLevel="0" collapsed="false">
      <c r="A39" s="19" t="s">
        <v>56</v>
      </c>
      <c r="B39" s="20" t="n">
        <v>7</v>
      </c>
      <c r="C39" s="20" t="n">
        <v>1</v>
      </c>
      <c r="D39" s="20" t="n">
        <v>5</v>
      </c>
      <c r="E39" s="20" t="n">
        <v>1</v>
      </c>
      <c r="F39" s="20" t="n">
        <v>82</v>
      </c>
      <c r="G39" s="20" t="n">
        <v>48</v>
      </c>
      <c r="H39" s="20" t="n">
        <v>28</v>
      </c>
      <c r="I39" s="20" t="n">
        <v>4</v>
      </c>
      <c r="J39" s="20" t="n">
        <v>2</v>
      </c>
      <c r="K39" s="20" t="n">
        <v>5562</v>
      </c>
      <c r="L39" s="20" t="n">
        <v>43700</v>
      </c>
      <c r="M39" s="20" t="n">
        <v>72354</v>
      </c>
      <c r="N39" s="20" t="n">
        <v>72354</v>
      </c>
      <c r="O39" s="20" t="n">
        <v>0</v>
      </c>
      <c r="P39" s="20" t="n">
        <v>0</v>
      </c>
      <c r="Q39" s="21" t="n">
        <v>27289</v>
      </c>
      <c r="R39" s="23" t="n">
        <v>367</v>
      </c>
    </row>
    <row r="40" s="23" customFormat="true" ht="14.25" hidden="false" customHeight="true" outlineLevel="0" collapsed="false">
      <c r="A40" s="19" t="s">
        <v>57</v>
      </c>
      <c r="B40" s="20" t="n">
        <v>26</v>
      </c>
      <c r="C40" s="20" t="n">
        <v>14</v>
      </c>
      <c r="D40" s="20" t="n">
        <v>2</v>
      </c>
      <c r="E40" s="20" t="n">
        <v>10</v>
      </c>
      <c r="F40" s="20" t="n">
        <v>230</v>
      </c>
      <c r="G40" s="20" t="n">
        <v>139</v>
      </c>
      <c r="H40" s="20" t="n">
        <v>77</v>
      </c>
      <c r="I40" s="20" t="n">
        <v>10</v>
      </c>
      <c r="J40" s="20" t="n">
        <v>4</v>
      </c>
      <c r="K40" s="20" t="n">
        <v>60935</v>
      </c>
      <c r="L40" s="20" t="n">
        <v>125032</v>
      </c>
      <c r="M40" s="20" t="n">
        <v>261269</v>
      </c>
      <c r="N40" s="20" t="n">
        <v>253753</v>
      </c>
      <c r="O40" s="25" t="n">
        <v>7166</v>
      </c>
      <c r="P40" s="25" t="n">
        <v>350</v>
      </c>
      <c r="Q40" s="21" t="n">
        <v>126268</v>
      </c>
      <c r="R40" s="23" t="n">
        <v>381</v>
      </c>
    </row>
    <row r="41" s="23" customFormat="true" ht="14.25" hidden="false" customHeight="true" outlineLevel="0" collapsed="false">
      <c r="A41" s="19" t="s">
        <v>58</v>
      </c>
      <c r="B41" s="20" t="n">
        <v>25</v>
      </c>
      <c r="C41" s="20" t="n">
        <v>16</v>
      </c>
      <c r="D41" s="20" t="n">
        <v>2</v>
      </c>
      <c r="E41" s="20" t="n">
        <v>7</v>
      </c>
      <c r="F41" s="20" t="n">
        <v>354</v>
      </c>
      <c r="G41" s="20" t="n">
        <v>171</v>
      </c>
      <c r="H41" s="20" t="n">
        <v>174</v>
      </c>
      <c r="I41" s="20" t="n">
        <v>6</v>
      </c>
      <c r="J41" s="20" t="n">
        <v>3</v>
      </c>
      <c r="K41" s="20" t="n">
        <v>94718</v>
      </c>
      <c r="L41" s="20" t="n">
        <v>183042</v>
      </c>
      <c r="M41" s="20" t="n">
        <v>371984</v>
      </c>
      <c r="N41" s="20" t="n">
        <v>288736</v>
      </c>
      <c r="O41" s="20" t="n">
        <v>83248</v>
      </c>
      <c r="P41" s="20" t="n">
        <v>0</v>
      </c>
      <c r="Q41" s="21" t="n">
        <v>178454</v>
      </c>
      <c r="R41" s="23" t="n">
        <v>382</v>
      </c>
    </row>
    <row r="42" s="23" customFormat="true" ht="14.25" hidden="false" customHeight="true" outlineLevel="0" collapsed="false">
      <c r="A42" s="19" t="s">
        <v>59</v>
      </c>
      <c r="B42" s="20" t="n">
        <v>41</v>
      </c>
      <c r="C42" s="20" t="n">
        <v>29</v>
      </c>
      <c r="D42" s="20" t="n">
        <v>0</v>
      </c>
      <c r="E42" s="20" t="n">
        <v>12</v>
      </c>
      <c r="F42" s="20" t="n">
        <v>1220</v>
      </c>
      <c r="G42" s="20" t="n">
        <v>773</v>
      </c>
      <c r="H42" s="20" t="n">
        <v>424</v>
      </c>
      <c r="I42" s="20" t="n">
        <v>14</v>
      </c>
      <c r="J42" s="20" t="n">
        <v>9</v>
      </c>
      <c r="K42" s="20" t="n">
        <v>375242</v>
      </c>
      <c r="L42" s="20" t="n">
        <v>1265205</v>
      </c>
      <c r="M42" s="20" t="n">
        <v>2638030</v>
      </c>
      <c r="N42" s="20" t="n">
        <v>2592030</v>
      </c>
      <c r="O42" s="25" t="n">
        <v>45967</v>
      </c>
      <c r="P42" s="25" t="n">
        <v>33</v>
      </c>
      <c r="Q42" s="21" t="n">
        <v>1201291</v>
      </c>
      <c r="R42" s="23" t="n">
        <v>401</v>
      </c>
    </row>
    <row r="43" s="23" customFormat="true" ht="14.25" hidden="false" customHeight="true" outlineLevel="0" collapsed="false">
      <c r="A43" s="19" t="s">
        <v>60</v>
      </c>
      <c r="B43" s="20" t="n">
        <v>34</v>
      </c>
      <c r="C43" s="20" t="n">
        <v>23</v>
      </c>
      <c r="D43" s="20" t="n">
        <v>0</v>
      </c>
      <c r="E43" s="20" t="n">
        <v>11</v>
      </c>
      <c r="F43" s="20" t="n">
        <v>1033</v>
      </c>
      <c r="G43" s="20" t="n">
        <v>749</v>
      </c>
      <c r="H43" s="20" t="n">
        <v>266</v>
      </c>
      <c r="I43" s="20" t="n">
        <v>12</v>
      </c>
      <c r="J43" s="20" t="n">
        <v>6</v>
      </c>
      <c r="K43" s="20" t="n">
        <v>446803</v>
      </c>
      <c r="L43" s="20" t="n">
        <v>2943272</v>
      </c>
      <c r="M43" s="20" t="n">
        <v>4173962</v>
      </c>
      <c r="N43" s="20" t="n">
        <v>4098785</v>
      </c>
      <c r="O43" s="20" t="n">
        <v>70137</v>
      </c>
      <c r="P43" s="20" t="n">
        <v>5040</v>
      </c>
      <c r="Q43" s="21" t="n">
        <v>1069649</v>
      </c>
      <c r="R43" s="23" t="n">
        <v>402</v>
      </c>
    </row>
    <row r="44" s="23" customFormat="true" ht="14.25" hidden="false" customHeight="true" outlineLevel="0" collapsed="false">
      <c r="A44" s="19" t="s">
        <v>61</v>
      </c>
      <c r="B44" s="20" t="n">
        <v>30</v>
      </c>
      <c r="C44" s="20" t="n">
        <v>24</v>
      </c>
      <c r="D44" s="20" t="n">
        <v>2</v>
      </c>
      <c r="E44" s="20" t="n">
        <v>4</v>
      </c>
      <c r="F44" s="20" t="n">
        <v>1004</v>
      </c>
      <c r="G44" s="20" t="n">
        <v>527</v>
      </c>
      <c r="H44" s="20" t="n">
        <v>471</v>
      </c>
      <c r="I44" s="20" t="n">
        <v>4</v>
      </c>
      <c r="J44" s="20" t="n">
        <v>2</v>
      </c>
      <c r="K44" s="20" t="n">
        <v>336531</v>
      </c>
      <c r="L44" s="20" t="n">
        <v>1535106</v>
      </c>
      <c r="M44" s="20" t="n">
        <v>2871685</v>
      </c>
      <c r="N44" s="20" t="n">
        <v>2846432</v>
      </c>
      <c r="O44" s="25" t="n">
        <v>24763</v>
      </c>
      <c r="P44" s="25" t="n">
        <v>490</v>
      </c>
      <c r="Q44" s="21" t="n">
        <v>1218049</v>
      </c>
      <c r="R44" s="23" t="n">
        <v>403</v>
      </c>
    </row>
    <row r="45" s="23" customFormat="true" ht="14.25" hidden="false" customHeight="true" outlineLevel="0" collapsed="false">
      <c r="A45" s="19" t="s">
        <v>62</v>
      </c>
      <c r="B45" s="20" t="n">
        <v>21</v>
      </c>
      <c r="C45" s="20" t="n">
        <v>11</v>
      </c>
      <c r="D45" s="20" t="n">
        <v>4</v>
      </c>
      <c r="E45" s="20" t="n">
        <v>6</v>
      </c>
      <c r="F45" s="20" t="n">
        <v>263</v>
      </c>
      <c r="G45" s="20" t="n">
        <v>132</v>
      </c>
      <c r="H45" s="20" t="n">
        <v>125</v>
      </c>
      <c r="I45" s="20" t="n">
        <v>6</v>
      </c>
      <c r="J45" s="20" t="n">
        <v>0</v>
      </c>
      <c r="K45" s="20" t="n">
        <v>60533</v>
      </c>
      <c r="L45" s="20" t="n">
        <v>154091</v>
      </c>
      <c r="M45" s="20" t="n">
        <v>277865</v>
      </c>
      <c r="N45" s="20" t="n">
        <v>238494</v>
      </c>
      <c r="O45" s="25" t="n">
        <v>39071</v>
      </c>
      <c r="P45" s="25" t="n">
        <v>300</v>
      </c>
      <c r="Q45" s="21" t="n">
        <v>116854</v>
      </c>
      <c r="R45" s="23" t="n">
        <v>404</v>
      </c>
    </row>
    <row r="46" s="23" customFormat="true" ht="14.25" hidden="false" customHeight="true" outlineLevel="0" collapsed="false">
      <c r="A46" s="19" t="s">
        <v>63</v>
      </c>
      <c r="B46" s="20" t="n">
        <v>22</v>
      </c>
      <c r="C46" s="20" t="n">
        <v>12</v>
      </c>
      <c r="D46" s="20" t="n">
        <v>2</v>
      </c>
      <c r="E46" s="20" t="n">
        <v>8</v>
      </c>
      <c r="F46" s="20" t="n">
        <v>353</v>
      </c>
      <c r="G46" s="20" t="n">
        <v>186</v>
      </c>
      <c r="H46" s="20" t="n">
        <v>155</v>
      </c>
      <c r="I46" s="20" t="n">
        <v>8</v>
      </c>
      <c r="J46" s="20" t="n">
        <v>4</v>
      </c>
      <c r="K46" s="20" t="n">
        <v>100861</v>
      </c>
      <c r="L46" s="20" t="n">
        <v>238200</v>
      </c>
      <c r="M46" s="20" t="n">
        <v>437306</v>
      </c>
      <c r="N46" s="20" t="n">
        <v>373696</v>
      </c>
      <c r="O46" s="20" t="n">
        <v>63610</v>
      </c>
      <c r="P46" s="20" t="n">
        <v>0</v>
      </c>
      <c r="Q46" s="21" t="n">
        <v>166754</v>
      </c>
      <c r="R46" s="23" t="n">
        <v>405</v>
      </c>
    </row>
    <row r="47" s="23" customFormat="true" ht="14.25" hidden="false" customHeight="true" outlineLevel="0" collapsed="false">
      <c r="A47" s="19" t="s">
        <v>64</v>
      </c>
      <c r="B47" s="20" t="n">
        <v>19</v>
      </c>
      <c r="C47" s="20" t="n">
        <v>9</v>
      </c>
      <c r="D47" s="20" t="n">
        <v>2</v>
      </c>
      <c r="E47" s="20" t="n">
        <v>8</v>
      </c>
      <c r="F47" s="20" t="n">
        <v>166</v>
      </c>
      <c r="G47" s="20" t="n">
        <v>73</v>
      </c>
      <c r="H47" s="20" t="n">
        <v>79</v>
      </c>
      <c r="I47" s="25" t="n">
        <v>8</v>
      </c>
      <c r="J47" s="25" t="n">
        <v>6</v>
      </c>
      <c r="K47" s="20" t="n">
        <v>39672</v>
      </c>
      <c r="L47" s="20" t="n">
        <v>81932</v>
      </c>
      <c r="M47" s="20" t="n">
        <v>145254</v>
      </c>
      <c r="N47" s="20" t="n">
        <v>132564</v>
      </c>
      <c r="O47" s="20" t="n">
        <v>12690</v>
      </c>
      <c r="P47" s="20" t="n">
        <v>0</v>
      </c>
      <c r="Q47" s="21" t="n">
        <v>60308</v>
      </c>
      <c r="R47" s="23" t="n">
        <v>406</v>
      </c>
    </row>
    <row r="48" s="23" customFormat="true" ht="14.25" hidden="false" customHeight="true" outlineLevel="0" collapsed="false">
      <c r="A48" s="19" t="s">
        <v>65</v>
      </c>
      <c r="B48" s="20" t="n">
        <v>16</v>
      </c>
      <c r="C48" s="20" t="n">
        <v>11</v>
      </c>
      <c r="D48" s="20" t="n">
        <v>2</v>
      </c>
      <c r="E48" s="20" t="n">
        <v>3</v>
      </c>
      <c r="F48" s="20" t="n">
        <v>283</v>
      </c>
      <c r="G48" s="20" t="n">
        <v>152</v>
      </c>
      <c r="H48" s="20" t="n">
        <v>128</v>
      </c>
      <c r="I48" s="20" t="n">
        <v>1</v>
      </c>
      <c r="J48" s="20" t="n">
        <v>2</v>
      </c>
      <c r="K48" s="20" t="n">
        <v>71019</v>
      </c>
      <c r="L48" s="20" t="n">
        <v>223782</v>
      </c>
      <c r="M48" s="20" t="n">
        <v>402971</v>
      </c>
      <c r="N48" s="20" t="n">
        <v>379848</v>
      </c>
      <c r="O48" s="20" t="n">
        <v>21557</v>
      </c>
      <c r="P48" s="20" t="n">
        <v>1566</v>
      </c>
      <c r="Q48" s="21" t="n">
        <v>173216</v>
      </c>
      <c r="R48" s="23" t="n">
        <v>421</v>
      </c>
    </row>
    <row r="49" s="23" customFormat="true" ht="14.25" hidden="false" customHeight="true" outlineLevel="0" collapsed="false">
      <c r="A49" s="19" t="s">
        <v>66</v>
      </c>
      <c r="B49" s="20" t="n">
        <v>12</v>
      </c>
      <c r="C49" s="20" t="n">
        <v>5</v>
      </c>
      <c r="D49" s="20" t="n">
        <v>3</v>
      </c>
      <c r="E49" s="20" t="n">
        <v>4</v>
      </c>
      <c r="F49" s="20" t="n">
        <v>236</v>
      </c>
      <c r="G49" s="20" t="n">
        <v>87</v>
      </c>
      <c r="H49" s="20" t="n">
        <v>141</v>
      </c>
      <c r="I49" s="25" t="n">
        <v>4</v>
      </c>
      <c r="J49" s="25" t="n">
        <v>4</v>
      </c>
      <c r="K49" s="20" t="n">
        <v>46149</v>
      </c>
      <c r="L49" s="20" t="n">
        <v>119654</v>
      </c>
      <c r="M49" s="20" t="n">
        <v>214644</v>
      </c>
      <c r="N49" s="20" t="n">
        <v>177115</v>
      </c>
      <c r="O49" s="20" t="n">
        <v>37529</v>
      </c>
      <c r="P49" s="20" t="n">
        <v>0</v>
      </c>
      <c r="Q49" s="21" t="n">
        <v>83021</v>
      </c>
      <c r="R49" s="23" t="n">
        <v>422</v>
      </c>
    </row>
    <row r="50" s="23" customFormat="true" ht="14.25" hidden="false" customHeight="true" outlineLevel="0" collapsed="false">
      <c r="A50" s="19" t="s">
        <v>67</v>
      </c>
      <c r="B50" s="20" t="n">
        <v>15</v>
      </c>
      <c r="C50" s="20" t="n">
        <v>11</v>
      </c>
      <c r="D50" s="20" t="n">
        <v>0</v>
      </c>
      <c r="E50" s="20" t="n">
        <v>4</v>
      </c>
      <c r="F50" s="20" t="n">
        <v>180</v>
      </c>
      <c r="G50" s="20" t="n">
        <v>37</v>
      </c>
      <c r="H50" s="20" t="n">
        <v>136</v>
      </c>
      <c r="I50" s="25" t="n">
        <v>5</v>
      </c>
      <c r="J50" s="25" t="n">
        <v>2</v>
      </c>
      <c r="K50" s="20" t="n">
        <v>32037</v>
      </c>
      <c r="L50" s="20" t="n">
        <v>46256</v>
      </c>
      <c r="M50" s="20" t="n">
        <v>111986</v>
      </c>
      <c r="N50" s="20" t="n">
        <v>69376</v>
      </c>
      <c r="O50" s="20" t="n">
        <v>42610</v>
      </c>
      <c r="P50" s="20" t="n">
        <v>0</v>
      </c>
      <c r="Q50" s="21" t="n">
        <v>62325</v>
      </c>
      <c r="R50" s="23" t="n">
        <v>441</v>
      </c>
    </row>
    <row r="51" s="23" customFormat="true" ht="14.25" hidden="false" customHeight="true" outlineLevel="0" collapsed="false">
      <c r="A51" s="19" t="s">
        <v>68</v>
      </c>
      <c r="B51" s="20" t="n">
        <v>48</v>
      </c>
      <c r="C51" s="20" t="n">
        <v>24</v>
      </c>
      <c r="D51" s="20" t="n">
        <v>0</v>
      </c>
      <c r="E51" s="20" t="n">
        <v>24</v>
      </c>
      <c r="F51" s="20" t="n">
        <v>615</v>
      </c>
      <c r="G51" s="20" t="n">
        <v>253</v>
      </c>
      <c r="H51" s="20" t="n">
        <v>304</v>
      </c>
      <c r="I51" s="20" t="n">
        <v>32</v>
      </c>
      <c r="J51" s="20" t="n">
        <v>26</v>
      </c>
      <c r="K51" s="20" t="n">
        <v>139591</v>
      </c>
      <c r="L51" s="20" t="n">
        <v>241712</v>
      </c>
      <c r="M51" s="20" t="n">
        <v>521165</v>
      </c>
      <c r="N51" s="20" t="n">
        <v>418623</v>
      </c>
      <c r="O51" s="25" t="n">
        <v>102407</v>
      </c>
      <c r="P51" s="25" t="n">
        <v>135</v>
      </c>
      <c r="Q51" s="21" t="n">
        <v>263385</v>
      </c>
      <c r="R51" s="23" t="n">
        <v>461</v>
      </c>
    </row>
    <row r="52" s="23" customFormat="true" ht="14.25" hidden="false" customHeight="true" outlineLevel="0" collapsed="false">
      <c r="A52" s="19" t="s">
        <v>69</v>
      </c>
      <c r="B52" s="20" t="n">
        <v>49</v>
      </c>
      <c r="C52" s="20" t="n">
        <v>20</v>
      </c>
      <c r="D52" s="20" t="n">
        <v>2</v>
      </c>
      <c r="E52" s="20" t="n">
        <v>27</v>
      </c>
      <c r="F52" s="20" t="n">
        <v>591</v>
      </c>
      <c r="G52" s="20" t="n">
        <v>306</v>
      </c>
      <c r="H52" s="20" t="n">
        <v>224</v>
      </c>
      <c r="I52" s="20" t="n">
        <v>36</v>
      </c>
      <c r="J52" s="20" t="n">
        <v>25</v>
      </c>
      <c r="K52" s="20" t="n">
        <v>182876</v>
      </c>
      <c r="L52" s="20" t="n">
        <v>820937</v>
      </c>
      <c r="M52" s="20" t="n">
        <v>1377373</v>
      </c>
      <c r="N52" s="20" t="n">
        <v>1273412</v>
      </c>
      <c r="O52" s="25" t="n">
        <v>103961</v>
      </c>
      <c r="P52" s="25" t="n">
        <v>0</v>
      </c>
      <c r="Q52" s="21" t="n">
        <v>499839</v>
      </c>
      <c r="R52" s="23" t="n">
        <v>462</v>
      </c>
    </row>
    <row r="53" s="23" customFormat="true" ht="14.25" hidden="false" customHeight="true" outlineLevel="0" collapsed="false">
      <c r="A53" s="19" t="s">
        <v>70</v>
      </c>
      <c r="B53" s="20" t="n">
        <v>6</v>
      </c>
      <c r="C53" s="20" t="n">
        <v>4</v>
      </c>
      <c r="D53" s="20" t="n">
        <v>2</v>
      </c>
      <c r="E53" s="20" t="n">
        <v>0</v>
      </c>
      <c r="F53" s="20" t="n">
        <v>65</v>
      </c>
      <c r="G53" s="20" t="n">
        <v>27</v>
      </c>
      <c r="H53" s="20" t="n">
        <v>38</v>
      </c>
      <c r="I53" s="20" t="n">
        <v>0</v>
      </c>
      <c r="J53" s="20" t="n">
        <v>0</v>
      </c>
      <c r="K53" s="20" t="n">
        <v>15766</v>
      </c>
      <c r="L53" s="20" t="n">
        <v>6921</v>
      </c>
      <c r="M53" s="20" t="n">
        <v>38264</v>
      </c>
      <c r="N53" s="20" t="n">
        <v>29216</v>
      </c>
      <c r="O53" s="20" t="n">
        <v>9048</v>
      </c>
      <c r="P53" s="20" t="n">
        <v>0</v>
      </c>
      <c r="Q53" s="21" t="n">
        <v>29170</v>
      </c>
      <c r="R53" s="23" t="n">
        <v>463</v>
      </c>
    </row>
    <row r="54" s="23" customFormat="true" ht="14.25" hidden="false" customHeight="true" outlineLevel="0" collapsed="false">
      <c r="A54" s="19" t="s">
        <v>71</v>
      </c>
      <c r="B54" s="20" t="n">
        <v>50</v>
      </c>
      <c r="C54" s="20" t="n">
        <v>27</v>
      </c>
      <c r="D54" s="20" t="n">
        <v>0</v>
      </c>
      <c r="E54" s="20" t="n">
        <v>23</v>
      </c>
      <c r="F54" s="20" t="n">
        <v>518</v>
      </c>
      <c r="G54" s="20" t="n">
        <v>199</v>
      </c>
      <c r="H54" s="20" t="n">
        <v>262</v>
      </c>
      <c r="I54" s="20" t="n">
        <v>33</v>
      </c>
      <c r="J54" s="20" t="n">
        <v>24</v>
      </c>
      <c r="K54" s="20" t="n">
        <v>109692</v>
      </c>
      <c r="L54" s="20" t="n">
        <v>161638</v>
      </c>
      <c r="M54" s="20" t="n">
        <v>411920</v>
      </c>
      <c r="N54" s="20" t="n">
        <v>334347</v>
      </c>
      <c r="O54" s="20" t="n">
        <v>76565</v>
      </c>
      <c r="P54" s="20" t="n">
        <v>1008</v>
      </c>
      <c r="Q54" s="21" t="n">
        <v>237077</v>
      </c>
      <c r="R54" s="23" t="n">
        <v>464</v>
      </c>
    </row>
    <row r="55" s="23" customFormat="true" ht="14.25" hidden="false" customHeight="true" outlineLevel="0" collapsed="false">
      <c r="A55" s="19" t="s">
        <v>72</v>
      </c>
      <c r="B55" s="20" t="n">
        <v>66</v>
      </c>
      <c r="C55" s="20" t="n">
        <v>46</v>
      </c>
      <c r="D55" s="20" t="n">
        <v>0</v>
      </c>
      <c r="E55" s="20" t="n">
        <v>20</v>
      </c>
      <c r="F55" s="20" t="n">
        <v>2072</v>
      </c>
      <c r="G55" s="20" t="n">
        <v>1456</v>
      </c>
      <c r="H55" s="20" t="n">
        <v>573</v>
      </c>
      <c r="I55" s="20" t="n">
        <v>26</v>
      </c>
      <c r="J55" s="20" t="n">
        <v>17</v>
      </c>
      <c r="K55" s="20" t="n">
        <v>859345</v>
      </c>
      <c r="L55" s="20" t="n">
        <v>1919241</v>
      </c>
      <c r="M55" s="20" t="n">
        <v>3409236</v>
      </c>
      <c r="N55" s="20" t="n">
        <v>3053551</v>
      </c>
      <c r="O55" s="20" t="n">
        <v>355677</v>
      </c>
      <c r="P55" s="20" t="n">
        <v>8</v>
      </c>
      <c r="Q55" s="21" t="n">
        <v>1222555</v>
      </c>
      <c r="R55" s="23" t="n">
        <v>481</v>
      </c>
    </row>
    <row r="56" s="23" customFormat="true" ht="14.25" hidden="false" customHeight="true" outlineLevel="0" collapsed="false">
      <c r="A56" s="19" t="s">
        <v>73</v>
      </c>
      <c r="B56" s="20" t="n">
        <v>57</v>
      </c>
      <c r="C56" s="20" t="n">
        <v>36</v>
      </c>
      <c r="D56" s="20" t="n">
        <v>1</v>
      </c>
      <c r="E56" s="20" t="n">
        <v>20</v>
      </c>
      <c r="F56" s="20" t="n">
        <v>1075</v>
      </c>
      <c r="G56" s="20" t="n">
        <v>535</v>
      </c>
      <c r="H56" s="20" t="n">
        <v>502</v>
      </c>
      <c r="I56" s="20" t="n">
        <v>23</v>
      </c>
      <c r="J56" s="20" t="n">
        <v>15</v>
      </c>
      <c r="K56" s="20" t="n">
        <v>307672</v>
      </c>
      <c r="L56" s="20" t="n">
        <v>930574</v>
      </c>
      <c r="M56" s="20" t="n">
        <v>1662737</v>
      </c>
      <c r="N56" s="20" t="n">
        <v>1435358</v>
      </c>
      <c r="O56" s="20" t="n">
        <v>227379</v>
      </c>
      <c r="P56" s="20" t="n">
        <v>0</v>
      </c>
      <c r="Q56" s="21" t="n">
        <v>673684</v>
      </c>
      <c r="R56" s="23" t="n">
        <v>482</v>
      </c>
    </row>
    <row r="57" s="23" customFormat="true" ht="14.25" hidden="false" customHeight="true" outlineLevel="0" collapsed="false">
      <c r="A57" s="19" t="s">
        <v>74</v>
      </c>
      <c r="B57" s="20" t="n">
        <v>78</v>
      </c>
      <c r="C57" s="20" t="n">
        <v>39</v>
      </c>
      <c r="D57" s="20" t="n">
        <v>0</v>
      </c>
      <c r="E57" s="20" t="n">
        <v>39</v>
      </c>
      <c r="F57" s="20" t="n">
        <v>850</v>
      </c>
      <c r="G57" s="20" t="n">
        <v>345</v>
      </c>
      <c r="H57" s="20" t="n">
        <v>410</v>
      </c>
      <c r="I57" s="20" t="n">
        <v>51</v>
      </c>
      <c r="J57" s="20" t="n">
        <v>44</v>
      </c>
      <c r="K57" s="20" t="n">
        <v>184390</v>
      </c>
      <c r="L57" s="20" t="n">
        <v>240418</v>
      </c>
      <c r="M57" s="20" t="n">
        <v>632894</v>
      </c>
      <c r="N57" s="20" t="n">
        <v>481757</v>
      </c>
      <c r="O57" s="20" t="n">
        <v>150893</v>
      </c>
      <c r="P57" s="20" t="n">
        <v>244</v>
      </c>
      <c r="Q57" s="21" t="n">
        <v>339593</v>
      </c>
      <c r="R57" s="23" t="n">
        <v>501</v>
      </c>
    </row>
    <row r="58" s="23" customFormat="true" ht="14.25" hidden="false" customHeight="true" outlineLevel="0" collapsed="false">
      <c r="A58" s="19" t="s">
        <v>75</v>
      </c>
      <c r="B58" s="20" t="n">
        <v>26</v>
      </c>
      <c r="C58" s="20" t="n">
        <v>14</v>
      </c>
      <c r="D58" s="20" t="n">
        <v>0</v>
      </c>
      <c r="E58" s="20" t="n">
        <v>12</v>
      </c>
      <c r="F58" s="20" t="n">
        <v>232</v>
      </c>
      <c r="G58" s="20" t="n">
        <v>121</v>
      </c>
      <c r="H58" s="20" t="n">
        <v>86</v>
      </c>
      <c r="I58" s="20" t="n">
        <v>12</v>
      </c>
      <c r="J58" s="20" t="n">
        <v>13</v>
      </c>
      <c r="K58" s="20" t="n">
        <v>59317</v>
      </c>
      <c r="L58" s="20" t="n">
        <v>112923</v>
      </c>
      <c r="M58" s="20" t="n">
        <v>277808</v>
      </c>
      <c r="N58" s="20" t="n">
        <v>213556</v>
      </c>
      <c r="O58" s="20" t="n">
        <v>64252</v>
      </c>
      <c r="P58" s="20" t="n">
        <v>0</v>
      </c>
      <c r="Q58" s="21" t="n">
        <v>157033</v>
      </c>
      <c r="R58" s="23" t="n">
        <v>502</v>
      </c>
    </row>
    <row r="59" s="23" customFormat="true" ht="14.25" hidden="false" customHeight="true" outlineLevel="0" collapsed="false">
      <c r="A59" s="19" t="s">
        <v>76</v>
      </c>
      <c r="B59" s="20" t="n">
        <v>26</v>
      </c>
      <c r="C59" s="20" t="n">
        <v>18</v>
      </c>
      <c r="D59" s="20" t="n">
        <v>1</v>
      </c>
      <c r="E59" s="20" t="n">
        <v>7</v>
      </c>
      <c r="F59" s="20" t="n">
        <v>387</v>
      </c>
      <c r="G59" s="20" t="n">
        <v>167</v>
      </c>
      <c r="H59" s="20" t="n">
        <v>199</v>
      </c>
      <c r="I59" s="20" t="n">
        <v>11</v>
      </c>
      <c r="J59" s="20" t="n">
        <v>10</v>
      </c>
      <c r="K59" s="20" t="n">
        <v>110524</v>
      </c>
      <c r="L59" s="20" t="n">
        <v>261794</v>
      </c>
      <c r="M59" s="20" t="n">
        <v>458684</v>
      </c>
      <c r="N59" s="20" t="n">
        <v>429564</v>
      </c>
      <c r="O59" s="20" t="n">
        <v>29120</v>
      </c>
      <c r="P59" s="20" t="n">
        <v>0</v>
      </c>
      <c r="Q59" s="21" t="n">
        <v>175681</v>
      </c>
      <c r="R59" s="23" t="n">
        <v>503</v>
      </c>
    </row>
    <row r="60" s="23" customFormat="true" ht="14.25" hidden="false" customHeight="true" outlineLevel="0" collapsed="false">
      <c r="A60" s="19" t="s">
        <v>77</v>
      </c>
      <c r="B60" s="26" t="n">
        <v>29</v>
      </c>
      <c r="C60" s="20" t="n">
        <v>13</v>
      </c>
      <c r="D60" s="20" t="n">
        <v>0</v>
      </c>
      <c r="E60" s="20" t="n">
        <v>16</v>
      </c>
      <c r="F60" s="20" t="n">
        <v>462</v>
      </c>
      <c r="G60" s="20" t="n">
        <v>190</v>
      </c>
      <c r="H60" s="20" t="n">
        <v>233</v>
      </c>
      <c r="I60" s="20" t="n">
        <v>21</v>
      </c>
      <c r="J60" s="20" t="n">
        <v>18</v>
      </c>
      <c r="K60" s="20" t="n">
        <v>135915</v>
      </c>
      <c r="L60" s="20" t="n">
        <v>334655</v>
      </c>
      <c r="M60" s="20" t="n">
        <v>645565</v>
      </c>
      <c r="N60" s="20" t="n">
        <v>377099</v>
      </c>
      <c r="O60" s="25" t="n">
        <v>268454</v>
      </c>
      <c r="P60" s="25" t="n">
        <v>12</v>
      </c>
      <c r="Q60" s="21" t="n">
        <v>283636</v>
      </c>
      <c r="R60" s="23" t="n">
        <v>521</v>
      </c>
    </row>
    <row r="61" customFormat="false" ht="15.75" hidden="false" customHeight="true" outlineLevel="0" collapsed="false">
      <c r="A61" s="32" t="s">
        <v>78</v>
      </c>
      <c r="B61" s="33" t="n">
        <v>487</v>
      </c>
      <c r="C61" s="33" t="n">
        <v>273</v>
      </c>
      <c r="D61" s="33" t="n">
        <v>6</v>
      </c>
      <c r="E61" s="33" t="n">
        <v>208</v>
      </c>
      <c r="F61" s="33" t="n">
        <v>7611</v>
      </c>
      <c r="G61" s="33" t="n">
        <v>3904</v>
      </c>
      <c r="H61" s="33" t="n">
        <v>3241</v>
      </c>
      <c r="I61" s="33" t="n">
        <v>265</v>
      </c>
      <c r="J61" s="33" t="n">
        <v>201</v>
      </c>
      <c r="K61" s="33" t="n">
        <v>2308946</v>
      </c>
      <c r="L61" s="33" t="n">
        <v>5562198</v>
      </c>
      <c r="M61" s="33" t="n">
        <v>10524603</v>
      </c>
      <c r="N61" s="33" t="n">
        <v>9084037</v>
      </c>
      <c r="O61" s="34" t="n">
        <v>1438585</v>
      </c>
      <c r="P61" s="34" t="n">
        <v>1981</v>
      </c>
      <c r="Q61" s="35" t="n">
        <v>4386892</v>
      </c>
    </row>
    <row r="62" customFormat="false" ht="15.75" hidden="false" customHeight="true" outlineLevel="0" collapsed="false">
      <c r="A62" s="19" t="s">
        <v>79</v>
      </c>
      <c r="B62" s="20" t="n">
        <v>489</v>
      </c>
      <c r="C62" s="20" t="n">
        <v>375</v>
      </c>
      <c r="D62" s="20" t="n">
        <v>16</v>
      </c>
      <c r="E62" s="20" t="n">
        <v>98</v>
      </c>
      <c r="F62" s="20" t="n">
        <v>16650</v>
      </c>
      <c r="G62" s="20" t="n">
        <v>10736</v>
      </c>
      <c r="H62" s="20" t="n">
        <v>5732</v>
      </c>
      <c r="I62" s="20" t="n">
        <v>104</v>
      </c>
      <c r="J62" s="20" t="n">
        <v>78</v>
      </c>
      <c r="K62" s="20" t="n">
        <v>6902605</v>
      </c>
      <c r="L62" s="20" t="n">
        <v>23995799</v>
      </c>
      <c r="M62" s="20" t="n">
        <v>52391036</v>
      </c>
      <c r="N62" s="20" t="n">
        <v>50100291</v>
      </c>
      <c r="O62" s="25" t="n">
        <v>2266000</v>
      </c>
      <c r="P62" s="25" t="n">
        <v>24745</v>
      </c>
      <c r="Q62" s="21" t="n">
        <v>25703813</v>
      </c>
    </row>
    <row r="63" customFormat="false" ht="15.75" hidden="false" customHeight="true" outlineLevel="0" collapsed="false">
      <c r="A63" s="19" t="s">
        <v>80</v>
      </c>
      <c r="B63" s="20" t="n">
        <v>421</v>
      </c>
      <c r="C63" s="20" t="n">
        <v>306</v>
      </c>
      <c r="D63" s="20" t="n">
        <v>14</v>
      </c>
      <c r="E63" s="20" t="n">
        <v>101</v>
      </c>
      <c r="F63" s="20" t="n">
        <v>10400</v>
      </c>
      <c r="G63" s="20" t="n">
        <v>6383</v>
      </c>
      <c r="H63" s="20" t="n">
        <v>3850</v>
      </c>
      <c r="I63" s="20" t="n">
        <v>107</v>
      </c>
      <c r="J63" s="20" t="n">
        <v>60</v>
      </c>
      <c r="K63" s="20" t="n">
        <v>3579302</v>
      </c>
      <c r="L63" s="20" t="n">
        <v>13189736</v>
      </c>
      <c r="M63" s="20" t="n">
        <v>23919349</v>
      </c>
      <c r="N63" s="20" t="n">
        <v>23044250</v>
      </c>
      <c r="O63" s="25" t="n">
        <v>867450</v>
      </c>
      <c r="P63" s="25" t="n">
        <v>7649</v>
      </c>
      <c r="Q63" s="21" t="n">
        <v>9712224</v>
      </c>
    </row>
    <row r="64" customFormat="false" ht="15.75" hidden="false" customHeight="true" outlineLevel="0" collapsed="false">
      <c r="A64" s="19" t="s">
        <v>81</v>
      </c>
      <c r="B64" s="20" t="n">
        <v>3594</v>
      </c>
      <c r="C64" s="20" t="n">
        <v>2768</v>
      </c>
      <c r="D64" s="20" t="n">
        <v>148</v>
      </c>
      <c r="E64" s="20" t="n">
        <v>678</v>
      </c>
      <c r="F64" s="20" t="n">
        <v>74849</v>
      </c>
      <c r="G64" s="20" t="n">
        <v>51121</v>
      </c>
      <c r="H64" s="20" t="n">
        <v>22668</v>
      </c>
      <c r="I64" s="20" t="n">
        <v>709</v>
      </c>
      <c r="J64" s="20" t="n">
        <v>351</v>
      </c>
      <c r="K64" s="20" t="n">
        <v>34164874</v>
      </c>
      <c r="L64" s="20" t="n">
        <v>90924723</v>
      </c>
      <c r="M64" s="20" t="n">
        <v>213605055</v>
      </c>
      <c r="N64" s="20" t="n">
        <v>199046348</v>
      </c>
      <c r="O64" s="25" t="n">
        <v>13375777</v>
      </c>
      <c r="P64" s="25" t="n">
        <v>1182930</v>
      </c>
      <c r="Q64" s="21" t="n">
        <v>92595061</v>
      </c>
    </row>
    <row r="65" customFormat="false" ht="15.75" hidden="false" customHeight="true" outlineLevel="0" collapsed="false">
      <c r="A65" s="19" t="s">
        <v>82</v>
      </c>
      <c r="B65" s="20" t="n">
        <v>187</v>
      </c>
      <c r="C65" s="20" t="n">
        <v>163</v>
      </c>
      <c r="D65" s="20" t="n">
        <v>2</v>
      </c>
      <c r="E65" s="20" t="n">
        <v>22</v>
      </c>
      <c r="F65" s="20" t="n">
        <v>14335</v>
      </c>
      <c r="G65" s="20" t="n">
        <v>12211</v>
      </c>
      <c r="H65" s="20" t="n">
        <v>2092</v>
      </c>
      <c r="I65" s="20" t="n">
        <v>23</v>
      </c>
      <c r="J65" s="20" t="n">
        <v>9</v>
      </c>
      <c r="K65" s="20" t="n">
        <v>9246359</v>
      </c>
      <c r="L65" s="20" t="n">
        <v>33095981</v>
      </c>
      <c r="M65" s="20" t="n">
        <v>62950576</v>
      </c>
      <c r="N65" s="20" t="n">
        <v>62374695</v>
      </c>
      <c r="O65" s="25" t="n">
        <v>534203</v>
      </c>
      <c r="P65" s="25" t="n">
        <v>41678</v>
      </c>
      <c r="Q65" s="21" t="n">
        <v>22510201</v>
      </c>
    </row>
    <row r="66" customFormat="false" ht="15.75" hidden="false" customHeight="true" outlineLevel="0" collapsed="false">
      <c r="A66" s="19" t="s">
        <v>83</v>
      </c>
      <c r="B66" s="20" t="n">
        <v>1142</v>
      </c>
      <c r="C66" s="20" t="n">
        <v>962</v>
      </c>
      <c r="D66" s="20" t="n">
        <v>15</v>
      </c>
      <c r="E66" s="20" t="n">
        <v>165</v>
      </c>
      <c r="F66" s="20" t="n">
        <v>32453</v>
      </c>
      <c r="G66" s="20" t="n">
        <v>21414</v>
      </c>
      <c r="H66" s="20" t="n">
        <v>10768</v>
      </c>
      <c r="I66" s="20" t="n">
        <v>177</v>
      </c>
      <c r="J66" s="20" t="n">
        <v>94</v>
      </c>
      <c r="K66" s="20" t="n">
        <v>13186474</v>
      </c>
      <c r="L66" s="20" t="n">
        <v>49000131</v>
      </c>
      <c r="M66" s="20" t="n">
        <v>94797728</v>
      </c>
      <c r="N66" s="20" t="n">
        <v>90297014</v>
      </c>
      <c r="O66" s="25" t="n">
        <v>4251807</v>
      </c>
      <c r="P66" s="25" t="n">
        <v>248907</v>
      </c>
      <c r="Q66" s="21" t="n">
        <v>41280839</v>
      </c>
    </row>
    <row r="67" customFormat="false" ht="15.75" hidden="false" customHeight="true" outlineLevel="0" collapsed="false">
      <c r="A67" s="28" t="s">
        <v>84</v>
      </c>
      <c r="B67" s="29" t="n">
        <v>149</v>
      </c>
      <c r="C67" s="29" t="n">
        <v>92</v>
      </c>
      <c r="D67" s="29" t="n">
        <v>5</v>
      </c>
      <c r="E67" s="29" t="n">
        <v>52</v>
      </c>
      <c r="F67" s="29" t="n">
        <v>1965</v>
      </c>
      <c r="G67" s="29" t="n">
        <v>998</v>
      </c>
      <c r="H67" s="29" t="n">
        <v>867</v>
      </c>
      <c r="I67" s="29" t="n">
        <v>63</v>
      </c>
      <c r="J67" s="29" t="n">
        <v>37</v>
      </c>
      <c r="K67" s="29" t="n">
        <v>536321</v>
      </c>
      <c r="L67" s="29" t="n">
        <v>1895125</v>
      </c>
      <c r="M67" s="29" t="n">
        <v>3280824</v>
      </c>
      <c r="N67" s="29" t="n">
        <v>3009285</v>
      </c>
      <c r="O67" s="30" t="n">
        <v>271175</v>
      </c>
      <c r="P67" s="30" t="n">
        <v>364</v>
      </c>
      <c r="Q67" s="31" t="n">
        <v>1266501</v>
      </c>
    </row>
    <row r="68" customFormat="false" ht="11.25" hidden="true" customHeight="false" outlineLevel="0" collapsed="false">
      <c r="B68" s="36" t="n">
        <f aca="false">SUM(B61:B67)</f>
        <v>6469</v>
      </c>
      <c r="C68" s="36" t="n">
        <f aca="false">SUM(C61:C67)</f>
        <v>4939</v>
      </c>
      <c r="D68" s="36" t="n">
        <f aca="false">SUM(D61:D67)</f>
        <v>206</v>
      </c>
      <c r="E68" s="36" t="n">
        <f aca="false">SUM(E61:E67)</f>
        <v>1324</v>
      </c>
      <c r="F68" s="36" t="n">
        <f aca="false">SUM(F61:F67)</f>
        <v>158263</v>
      </c>
      <c r="G68" s="36" t="n">
        <f aca="false">SUM(G61:G67)</f>
        <v>106767</v>
      </c>
      <c r="H68" s="36" t="n">
        <f aca="false">SUM(H61:H67)</f>
        <v>49218</v>
      </c>
      <c r="I68" s="36" t="n">
        <f aca="false">SUM(I61:I67)</f>
        <v>1448</v>
      </c>
      <c r="J68" s="36" t="n">
        <f aca="false">SUM(J61:J67)</f>
        <v>830</v>
      </c>
      <c r="K68" s="36" t="n">
        <f aca="false">SUM(K61:K67)</f>
        <v>69924881</v>
      </c>
      <c r="L68" s="36" t="n">
        <f aca="false">SUM(L61:L67)</f>
        <v>217663693</v>
      </c>
      <c r="M68" s="36" t="n">
        <f aca="false">SUM(M61:M67)</f>
        <v>461469171</v>
      </c>
      <c r="N68" s="36" t="n">
        <f aca="false">SUM(N61:N67)</f>
        <v>436955920</v>
      </c>
      <c r="O68" s="36" t="n">
        <f aca="false">SUM(O61:O67)</f>
        <v>23004997</v>
      </c>
      <c r="P68" s="36" t="n">
        <f aca="false">SUM(P61:P67)</f>
        <v>1508254</v>
      </c>
      <c r="Q68" s="36" t="n">
        <f aca="false">SUM(Q61:Q67)</f>
        <v>197455531</v>
      </c>
    </row>
  </sheetData>
  <mergeCells count="20">
    <mergeCell ref="G1:L1"/>
    <mergeCell ref="M1:N1"/>
    <mergeCell ref="A2:A4"/>
    <mergeCell ref="B2:E2"/>
    <mergeCell ref="F2:H2"/>
    <mergeCell ref="K2:K4"/>
    <mergeCell ref="L2:L4"/>
    <mergeCell ref="M2:P2"/>
    <mergeCell ref="Q2:Q4"/>
    <mergeCell ref="B3:B4"/>
    <mergeCell ref="C3:C4"/>
    <mergeCell ref="D3:D4"/>
    <mergeCell ref="E3:E4"/>
    <mergeCell ref="F3:F4"/>
    <mergeCell ref="G3:H3"/>
    <mergeCell ref="I3:J3"/>
    <mergeCell ref="M3:M4"/>
    <mergeCell ref="N3:N4"/>
    <mergeCell ref="O3:O4"/>
    <mergeCell ref="P3:P4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7" width="13.49"/>
    <col collapsed="false" customWidth="true" hidden="false" outlineLevel="0" max="2" min="2" style="38" width="7.12"/>
    <col collapsed="false" customWidth="true" hidden="false" outlineLevel="0" max="12" min="3" style="2" width="11.12"/>
    <col collapsed="false" customWidth="false" hidden="true" outlineLevel="0" max="13" min="13" style="2" width="8.97"/>
    <col collapsed="false" customWidth="false" hidden="false" outlineLevel="0" max="257" min="14" style="2" width="8.99"/>
  </cols>
  <sheetData>
    <row r="1" customFormat="false" ht="27" hidden="false" customHeight="true" outlineLevel="0" collapsed="false">
      <c r="D1" s="39" t="s">
        <v>85</v>
      </c>
      <c r="E1" s="39"/>
      <c r="F1" s="39"/>
      <c r="G1" s="39"/>
      <c r="H1" s="39"/>
      <c r="I1" s="39"/>
      <c r="J1" s="39"/>
    </row>
    <row r="2" s="14" customFormat="true" ht="16.5" hidden="false" customHeight="true" outlineLevel="0" collapsed="false">
      <c r="A2" s="6"/>
      <c r="B2" s="12" t="s">
        <v>2</v>
      </c>
      <c r="C2" s="8" t="s">
        <v>86</v>
      </c>
      <c r="D2" s="8"/>
      <c r="E2" s="8"/>
      <c r="F2" s="8"/>
      <c r="G2" s="8"/>
      <c r="H2" s="8"/>
      <c r="I2" s="8"/>
      <c r="J2" s="40" t="s">
        <v>87</v>
      </c>
      <c r="K2" s="40"/>
      <c r="L2" s="41"/>
    </row>
    <row r="3" s="14" customFormat="true" ht="16.5" hidden="false" customHeight="true" outlineLevel="0" collapsed="false">
      <c r="A3" s="6"/>
      <c r="B3" s="12"/>
      <c r="C3" s="42" t="s">
        <v>88</v>
      </c>
      <c r="D3" s="42"/>
      <c r="E3" s="42"/>
      <c r="F3" s="42" t="s">
        <v>89</v>
      </c>
      <c r="G3" s="42"/>
      <c r="H3" s="42"/>
      <c r="I3" s="42" t="s">
        <v>90</v>
      </c>
      <c r="J3" s="42"/>
      <c r="K3" s="42"/>
      <c r="L3" s="43" t="s">
        <v>91</v>
      </c>
    </row>
    <row r="4" s="14" customFormat="true" ht="16.5" hidden="false" customHeight="true" outlineLevel="0" collapsed="false">
      <c r="A4" s="6"/>
      <c r="B4" s="12"/>
      <c r="C4" s="17" t="s">
        <v>15</v>
      </c>
      <c r="D4" s="17" t="s">
        <v>92</v>
      </c>
      <c r="E4" s="17" t="s">
        <v>93</v>
      </c>
      <c r="F4" s="17" t="s">
        <v>15</v>
      </c>
      <c r="G4" s="17" t="s">
        <v>92</v>
      </c>
      <c r="H4" s="17" t="s">
        <v>93</v>
      </c>
      <c r="I4" s="17" t="s">
        <v>15</v>
      </c>
      <c r="J4" s="17" t="s">
        <v>92</v>
      </c>
      <c r="K4" s="17" t="s">
        <v>93</v>
      </c>
      <c r="L4" s="43"/>
    </row>
    <row r="5" s="48" customFormat="true" ht="15.75" hidden="false" customHeight="true" outlineLevel="0" collapsed="false">
      <c r="A5" s="19" t="s">
        <v>21</v>
      </c>
      <c r="B5" s="44" t="n">
        <v>827</v>
      </c>
      <c r="C5" s="45" t="n">
        <v>114833817</v>
      </c>
      <c r="D5" s="45" t="n">
        <v>39989340</v>
      </c>
      <c r="E5" s="45" t="n">
        <v>74844477</v>
      </c>
      <c r="F5" s="45" t="n">
        <v>11483591</v>
      </c>
      <c r="G5" s="45" t="n">
        <v>398174</v>
      </c>
      <c r="H5" s="45" t="n">
        <v>11085417</v>
      </c>
      <c r="I5" s="45" t="n">
        <v>2272976</v>
      </c>
      <c r="J5" s="45" t="n">
        <v>316322</v>
      </c>
      <c r="K5" s="45" t="n">
        <v>1956654</v>
      </c>
      <c r="L5" s="46" t="n">
        <v>11952792</v>
      </c>
      <c r="M5" s="47" t="s">
        <v>22</v>
      </c>
    </row>
    <row r="6" customFormat="false" ht="15.75" hidden="false" customHeight="true" outlineLevel="0" collapsed="false">
      <c r="A6" s="19" t="s">
        <v>23</v>
      </c>
      <c r="B6" s="44" t="n">
        <v>364</v>
      </c>
      <c r="C6" s="45" t="n">
        <v>45653731</v>
      </c>
      <c r="D6" s="45" t="n">
        <v>17017583</v>
      </c>
      <c r="E6" s="45" t="n">
        <v>28636148</v>
      </c>
      <c r="F6" s="45" t="n">
        <v>4440603</v>
      </c>
      <c r="G6" s="45" t="n">
        <v>69010</v>
      </c>
      <c r="H6" s="45" t="n">
        <v>4371593</v>
      </c>
      <c r="I6" s="45" t="n">
        <v>1363529</v>
      </c>
      <c r="J6" s="45" t="n">
        <v>211735</v>
      </c>
      <c r="K6" s="45" t="n">
        <v>1151794</v>
      </c>
      <c r="L6" s="46" t="n">
        <v>4602351</v>
      </c>
      <c r="M6" s="49" t="n">
        <v>1</v>
      </c>
    </row>
    <row r="7" customFormat="false" ht="15" hidden="false" customHeight="true" outlineLevel="0" collapsed="false">
      <c r="A7" s="50" t="s">
        <v>94</v>
      </c>
      <c r="B7" s="51" t="n">
        <v>6</v>
      </c>
      <c r="C7" s="45" t="n">
        <v>326722</v>
      </c>
      <c r="D7" s="44" t="n">
        <v>154959</v>
      </c>
      <c r="E7" s="44" t="n">
        <v>171763</v>
      </c>
      <c r="F7" s="45" t="n">
        <v>5482</v>
      </c>
      <c r="G7" s="52" t="n">
        <v>0</v>
      </c>
      <c r="H7" s="44" t="n">
        <v>5482</v>
      </c>
      <c r="I7" s="45" t="n">
        <v>259</v>
      </c>
      <c r="J7" s="53" t="n">
        <v>0</v>
      </c>
      <c r="K7" s="45" t="n">
        <v>259</v>
      </c>
      <c r="L7" s="46" t="n">
        <v>15279</v>
      </c>
      <c r="M7" s="49" t="n">
        <v>101</v>
      </c>
    </row>
    <row r="8" customFormat="false" ht="15" hidden="false" customHeight="true" outlineLevel="0" collapsed="false">
      <c r="A8" s="50" t="s">
        <v>95</v>
      </c>
      <c r="B8" s="51" t="n">
        <v>11</v>
      </c>
      <c r="C8" s="45" t="n">
        <v>435450</v>
      </c>
      <c r="D8" s="45" t="n">
        <v>170968</v>
      </c>
      <c r="E8" s="44" t="n">
        <v>264482</v>
      </c>
      <c r="F8" s="45" t="n">
        <v>25111</v>
      </c>
      <c r="G8" s="45" t="n">
        <v>6406</v>
      </c>
      <c r="H8" s="45" t="n">
        <v>18705</v>
      </c>
      <c r="I8" s="45" t="n">
        <v>5042</v>
      </c>
      <c r="J8" s="53" t="n">
        <v>0</v>
      </c>
      <c r="K8" s="45" t="n">
        <v>5042</v>
      </c>
      <c r="L8" s="46" t="n">
        <v>23606</v>
      </c>
      <c r="M8" s="49" t="n">
        <v>102</v>
      </c>
    </row>
    <row r="9" customFormat="false" ht="15" hidden="false" customHeight="true" outlineLevel="0" collapsed="false">
      <c r="A9" s="50" t="s">
        <v>96</v>
      </c>
      <c r="B9" s="51" t="n">
        <v>14</v>
      </c>
      <c r="C9" s="45" t="n">
        <v>1052944</v>
      </c>
      <c r="D9" s="45" t="n">
        <v>498034</v>
      </c>
      <c r="E9" s="44" t="n">
        <v>554910</v>
      </c>
      <c r="F9" s="45" t="n">
        <v>47566</v>
      </c>
      <c r="G9" s="53" t="n">
        <v>0</v>
      </c>
      <c r="H9" s="45" t="n">
        <v>47566</v>
      </c>
      <c r="I9" s="45" t="n">
        <v>4801</v>
      </c>
      <c r="J9" s="45" t="n">
        <v>37</v>
      </c>
      <c r="K9" s="45" t="n">
        <v>4764</v>
      </c>
      <c r="L9" s="46" t="n">
        <v>52054</v>
      </c>
      <c r="M9" s="49" t="n">
        <v>103</v>
      </c>
    </row>
    <row r="10" customFormat="false" ht="15" hidden="false" customHeight="true" outlineLevel="0" collapsed="false">
      <c r="A10" s="50" t="s">
        <v>97</v>
      </c>
      <c r="B10" s="51" t="n">
        <v>27</v>
      </c>
      <c r="C10" s="45" t="n">
        <v>3433152</v>
      </c>
      <c r="D10" s="45" t="n">
        <v>1196286</v>
      </c>
      <c r="E10" s="44" t="n">
        <v>2236866</v>
      </c>
      <c r="F10" s="45" t="n">
        <v>486929</v>
      </c>
      <c r="G10" s="53" t="n">
        <v>0</v>
      </c>
      <c r="H10" s="45" t="n">
        <v>486929</v>
      </c>
      <c r="I10" s="45" t="n">
        <v>81055</v>
      </c>
      <c r="J10" s="53" t="n">
        <v>0</v>
      </c>
      <c r="K10" s="45" t="n">
        <v>81055</v>
      </c>
      <c r="L10" s="46" t="n">
        <v>311858</v>
      </c>
      <c r="M10" s="49" t="n">
        <v>104</v>
      </c>
    </row>
    <row r="11" customFormat="false" ht="15" hidden="false" customHeight="true" outlineLevel="0" collapsed="false">
      <c r="A11" s="50" t="s">
        <v>98</v>
      </c>
      <c r="B11" s="51" t="n">
        <v>6</v>
      </c>
      <c r="C11" s="45" t="n">
        <v>872825</v>
      </c>
      <c r="D11" s="45" t="n">
        <v>101487</v>
      </c>
      <c r="E11" s="44" t="n">
        <v>771338</v>
      </c>
      <c r="F11" s="45" t="n">
        <v>75224</v>
      </c>
      <c r="G11" s="53" t="n">
        <v>0</v>
      </c>
      <c r="H11" s="45" t="n">
        <v>75224</v>
      </c>
      <c r="I11" s="45" t="n">
        <v>4661</v>
      </c>
      <c r="J11" s="53" t="n">
        <v>0</v>
      </c>
      <c r="K11" s="45" t="n">
        <v>4661</v>
      </c>
      <c r="L11" s="46" t="n">
        <v>119352</v>
      </c>
      <c r="M11" s="49" t="n">
        <v>105</v>
      </c>
    </row>
    <row r="12" customFormat="false" ht="15" hidden="false" customHeight="true" outlineLevel="0" collapsed="false">
      <c r="A12" s="50" t="s">
        <v>99</v>
      </c>
      <c r="B12" s="51" t="n">
        <v>21</v>
      </c>
      <c r="C12" s="45" t="n">
        <v>1086572</v>
      </c>
      <c r="D12" s="45" t="n">
        <v>463601</v>
      </c>
      <c r="E12" s="44" t="n">
        <v>622971</v>
      </c>
      <c r="F12" s="45" t="n">
        <v>21730</v>
      </c>
      <c r="G12" s="53" t="n">
        <v>0</v>
      </c>
      <c r="H12" s="45" t="n">
        <v>21730</v>
      </c>
      <c r="I12" s="45" t="n">
        <v>17183</v>
      </c>
      <c r="J12" s="45" t="n">
        <v>11623</v>
      </c>
      <c r="K12" s="45" t="n">
        <v>5560</v>
      </c>
      <c r="L12" s="46" t="n">
        <v>62066</v>
      </c>
      <c r="M12" s="49" t="n">
        <v>106</v>
      </c>
    </row>
    <row r="13" customFormat="false" ht="15" hidden="false" customHeight="true" outlineLevel="0" collapsed="false">
      <c r="A13" s="50" t="s">
        <v>100</v>
      </c>
      <c r="B13" s="51" t="n">
        <v>128</v>
      </c>
      <c r="C13" s="45" t="n">
        <v>12297780</v>
      </c>
      <c r="D13" s="45" t="n">
        <v>4441691</v>
      </c>
      <c r="E13" s="44" t="n">
        <v>7856089</v>
      </c>
      <c r="F13" s="45" t="n">
        <v>792804</v>
      </c>
      <c r="G13" s="45" t="n">
        <v>21871</v>
      </c>
      <c r="H13" s="45" t="n">
        <v>770933</v>
      </c>
      <c r="I13" s="45" t="n">
        <v>402285</v>
      </c>
      <c r="J13" s="45" t="n">
        <v>167141</v>
      </c>
      <c r="K13" s="45" t="n">
        <v>235144</v>
      </c>
      <c r="L13" s="46" t="n">
        <v>1199797</v>
      </c>
      <c r="M13" s="49" t="n">
        <v>107</v>
      </c>
    </row>
    <row r="14" customFormat="false" ht="15" hidden="false" customHeight="true" outlineLevel="0" collapsed="false">
      <c r="A14" s="50" t="s">
        <v>101</v>
      </c>
      <c r="B14" s="51" t="n">
        <v>46</v>
      </c>
      <c r="C14" s="45" t="n">
        <v>12928674</v>
      </c>
      <c r="D14" s="45" t="n">
        <v>4669575</v>
      </c>
      <c r="E14" s="44" t="n">
        <v>8259099</v>
      </c>
      <c r="F14" s="45" t="n">
        <v>1452270</v>
      </c>
      <c r="G14" s="45" t="n">
        <v>40635</v>
      </c>
      <c r="H14" s="45" t="n">
        <v>1411635</v>
      </c>
      <c r="I14" s="45" t="n">
        <v>214366</v>
      </c>
      <c r="J14" s="45" t="n">
        <v>24792</v>
      </c>
      <c r="K14" s="45" t="n">
        <v>189574</v>
      </c>
      <c r="L14" s="46" t="n">
        <v>1587120</v>
      </c>
      <c r="M14" s="49" t="n">
        <v>108</v>
      </c>
    </row>
    <row r="15" customFormat="false" ht="15" hidden="false" customHeight="true" outlineLevel="0" collapsed="false">
      <c r="A15" s="50" t="s">
        <v>102</v>
      </c>
      <c r="B15" s="51" t="n">
        <v>74</v>
      </c>
      <c r="C15" s="45" t="n">
        <v>10445049</v>
      </c>
      <c r="D15" s="45" t="n">
        <v>3919231</v>
      </c>
      <c r="E15" s="44" t="n">
        <v>6525818</v>
      </c>
      <c r="F15" s="45" t="n">
        <v>1359471</v>
      </c>
      <c r="G15" s="45" t="n">
        <v>98</v>
      </c>
      <c r="H15" s="45" t="n">
        <v>1359373</v>
      </c>
      <c r="I15" s="45" t="n">
        <v>604804</v>
      </c>
      <c r="J15" s="45" t="n">
        <v>7422</v>
      </c>
      <c r="K15" s="45" t="n">
        <v>597382</v>
      </c>
      <c r="L15" s="46" t="n">
        <v>1010913</v>
      </c>
      <c r="M15" s="49" t="n">
        <v>109</v>
      </c>
    </row>
    <row r="16" customFormat="false" ht="15" hidden="false" customHeight="true" outlineLevel="0" collapsed="false">
      <c r="A16" s="50" t="s">
        <v>103</v>
      </c>
      <c r="B16" s="51" t="n">
        <v>26</v>
      </c>
      <c r="C16" s="45" t="n">
        <v>2579301</v>
      </c>
      <c r="D16" s="45" t="n">
        <v>1314234</v>
      </c>
      <c r="E16" s="44" t="n">
        <v>1265067</v>
      </c>
      <c r="F16" s="45" t="n">
        <v>170010</v>
      </c>
      <c r="G16" s="53" t="n">
        <v>0</v>
      </c>
      <c r="H16" s="45" t="n">
        <v>170010</v>
      </c>
      <c r="I16" s="45" t="n">
        <v>28704</v>
      </c>
      <c r="J16" s="45" t="n">
        <v>720</v>
      </c>
      <c r="K16" s="45" t="n">
        <v>27984</v>
      </c>
      <c r="L16" s="46" t="n">
        <v>194246</v>
      </c>
      <c r="M16" s="49" t="n">
        <v>110</v>
      </c>
    </row>
    <row r="17" customFormat="false" ht="15" hidden="false" customHeight="true" outlineLevel="0" collapsed="false">
      <c r="A17" s="50" t="s">
        <v>104</v>
      </c>
      <c r="B17" s="51" t="n">
        <v>5</v>
      </c>
      <c r="C17" s="45" t="n">
        <v>195262</v>
      </c>
      <c r="D17" s="45" t="n">
        <v>87517</v>
      </c>
      <c r="E17" s="44" t="n">
        <v>107745</v>
      </c>
      <c r="F17" s="45" t="n">
        <v>4006</v>
      </c>
      <c r="G17" s="53" t="n">
        <v>0</v>
      </c>
      <c r="H17" s="45" t="n">
        <v>4006</v>
      </c>
      <c r="I17" s="45" t="n">
        <v>369</v>
      </c>
      <c r="J17" s="53" t="n">
        <v>0</v>
      </c>
      <c r="K17" s="45" t="n">
        <v>369</v>
      </c>
      <c r="L17" s="46" t="n">
        <v>26060</v>
      </c>
      <c r="M17" s="49" t="n">
        <v>111</v>
      </c>
    </row>
    <row r="18" customFormat="false" ht="15" hidden="false" customHeight="true" outlineLevel="0" collapsed="false">
      <c r="A18" s="19" t="s">
        <v>35</v>
      </c>
      <c r="B18" s="51" t="n">
        <v>40</v>
      </c>
      <c r="C18" s="45" t="n">
        <v>7654410</v>
      </c>
      <c r="D18" s="45" t="n">
        <v>1778780</v>
      </c>
      <c r="E18" s="44" t="n">
        <v>5875630</v>
      </c>
      <c r="F18" s="45" t="n">
        <v>971865</v>
      </c>
      <c r="G18" s="53" t="n">
        <v>0</v>
      </c>
      <c r="H18" s="45" t="n">
        <v>971865</v>
      </c>
      <c r="I18" s="45" t="n">
        <v>97383</v>
      </c>
      <c r="J18" s="45" t="n">
        <v>4749</v>
      </c>
      <c r="K18" s="45" t="n">
        <v>92634</v>
      </c>
      <c r="L18" s="46" t="n">
        <v>940106</v>
      </c>
      <c r="M18" s="49" t="n">
        <v>201</v>
      </c>
    </row>
    <row r="19" customFormat="false" ht="15" hidden="false" customHeight="true" outlineLevel="0" collapsed="false">
      <c r="A19" s="19" t="s">
        <v>36</v>
      </c>
      <c r="B19" s="51" t="n">
        <v>25</v>
      </c>
      <c r="C19" s="45" t="n">
        <v>5878626</v>
      </c>
      <c r="D19" s="45" t="n">
        <v>2252440</v>
      </c>
      <c r="E19" s="44" t="n">
        <v>3626186</v>
      </c>
      <c r="F19" s="45" t="n">
        <v>373245</v>
      </c>
      <c r="G19" s="53" t="n">
        <v>0</v>
      </c>
      <c r="H19" s="45" t="n">
        <v>373245</v>
      </c>
      <c r="I19" s="45" t="n">
        <v>66232</v>
      </c>
      <c r="J19" s="53" t="n">
        <v>0</v>
      </c>
      <c r="K19" s="45" t="n">
        <v>66232</v>
      </c>
      <c r="L19" s="46" t="n">
        <v>592494</v>
      </c>
      <c r="M19" s="49" t="n">
        <v>202</v>
      </c>
    </row>
    <row r="20" customFormat="false" ht="15" hidden="false" customHeight="true" outlineLevel="0" collapsed="false">
      <c r="A20" s="19" t="s">
        <v>37</v>
      </c>
      <c r="B20" s="51" t="n">
        <v>37</v>
      </c>
      <c r="C20" s="45" t="n">
        <v>3723185</v>
      </c>
      <c r="D20" s="45" t="n">
        <v>1322282</v>
      </c>
      <c r="E20" s="44" t="n">
        <v>2400903</v>
      </c>
      <c r="F20" s="54" t="s">
        <v>105</v>
      </c>
      <c r="G20" s="45" t="n">
        <v>11129</v>
      </c>
      <c r="H20" s="54" t="s">
        <v>105</v>
      </c>
      <c r="I20" s="45" t="n">
        <v>23732</v>
      </c>
      <c r="J20" s="45" t="n">
        <v>1654</v>
      </c>
      <c r="K20" s="45" t="n">
        <v>22078</v>
      </c>
      <c r="L20" s="46" t="n">
        <v>262859</v>
      </c>
      <c r="M20" s="49" t="n">
        <v>203</v>
      </c>
    </row>
    <row r="21" customFormat="false" ht="15" hidden="false" customHeight="true" outlineLevel="0" collapsed="false">
      <c r="A21" s="19" t="s">
        <v>38</v>
      </c>
      <c r="B21" s="51" t="n">
        <v>57</v>
      </c>
      <c r="C21" s="45" t="n">
        <v>9547775</v>
      </c>
      <c r="D21" s="45" t="n">
        <v>3392033</v>
      </c>
      <c r="E21" s="44" t="n">
        <v>6155742</v>
      </c>
      <c r="F21" s="45" t="n">
        <v>1039940</v>
      </c>
      <c r="G21" s="45" t="n">
        <v>28700</v>
      </c>
      <c r="H21" s="45" t="n">
        <v>1011240</v>
      </c>
      <c r="I21" s="45" t="n">
        <v>162428</v>
      </c>
      <c r="J21" s="45" t="n">
        <v>23</v>
      </c>
      <c r="K21" s="45" t="n">
        <v>162405</v>
      </c>
      <c r="L21" s="46" t="n">
        <v>1107015</v>
      </c>
      <c r="M21" s="49" t="n">
        <v>204</v>
      </c>
    </row>
    <row r="22" customFormat="false" ht="15" hidden="false" customHeight="true" outlineLevel="0" collapsed="false">
      <c r="A22" s="19" t="s">
        <v>39</v>
      </c>
      <c r="B22" s="51" t="n">
        <v>4</v>
      </c>
      <c r="C22" s="45" t="n">
        <v>195193</v>
      </c>
      <c r="D22" s="45" t="n">
        <v>28071</v>
      </c>
      <c r="E22" s="44" t="n">
        <v>167122</v>
      </c>
      <c r="F22" s="45" t="n">
        <v>19695</v>
      </c>
      <c r="G22" s="53" t="n">
        <v>0</v>
      </c>
      <c r="H22" s="45" t="n">
        <v>19695</v>
      </c>
      <c r="I22" s="45" t="n">
        <v>516</v>
      </c>
      <c r="J22" s="53" t="n">
        <v>0</v>
      </c>
      <c r="K22" s="45" t="n">
        <v>516</v>
      </c>
      <c r="L22" s="46" t="n">
        <v>25872</v>
      </c>
      <c r="M22" s="49" t="n">
        <v>205</v>
      </c>
    </row>
    <row r="23" customFormat="false" ht="15" hidden="false" customHeight="true" outlineLevel="0" collapsed="false">
      <c r="A23" s="19" t="s">
        <v>40</v>
      </c>
      <c r="B23" s="51" t="n">
        <v>39</v>
      </c>
      <c r="C23" s="45" t="n">
        <v>2795101</v>
      </c>
      <c r="D23" s="45" t="n">
        <v>1022902</v>
      </c>
      <c r="E23" s="44" t="n">
        <v>1772199</v>
      </c>
      <c r="F23" s="45" t="n">
        <v>443829</v>
      </c>
      <c r="G23" s="45" t="n">
        <v>95798</v>
      </c>
      <c r="H23" s="45" t="n">
        <v>348031</v>
      </c>
      <c r="I23" s="45" t="n">
        <v>37338</v>
      </c>
      <c r="J23" s="45" t="n">
        <v>10837</v>
      </c>
      <c r="K23" s="45" t="n">
        <v>26501</v>
      </c>
      <c r="L23" s="46" t="n">
        <v>335148</v>
      </c>
      <c r="M23" s="49" t="n">
        <v>206</v>
      </c>
    </row>
    <row r="24" customFormat="false" ht="15" hidden="false" customHeight="true" outlineLevel="0" collapsed="false">
      <c r="A24" s="19" t="s">
        <v>41</v>
      </c>
      <c r="B24" s="51" t="n">
        <v>26</v>
      </c>
      <c r="C24" s="45" t="n">
        <v>3113455</v>
      </c>
      <c r="D24" s="45" t="n">
        <v>1055787</v>
      </c>
      <c r="E24" s="44" t="n">
        <v>2057668</v>
      </c>
      <c r="F24" s="45" t="n">
        <v>218087</v>
      </c>
      <c r="G24" s="45" t="n">
        <v>19560</v>
      </c>
      <c r="H24" s="45" t="n">
        <v>198527</v>
      </c>
      <c r="I24" s="45" t="n">
        <v>20766</v>
      </c>
      <c r="J24" s="45" t="n">
        <v>15646</v>
      </c>
      <c r="K24" s="45" t="n">
        <v>5120</v>
      </c>
      <c r="L24" s="46" t="n">
        <v>308897</v>
      </c>
      <c r="M24" s="49" t="n">
        <v>207</v>
      </c>
    </row>
    <row r="25" customFormat="false" ht="15" hidden="false" customHeight="true" outlineLevel="0" collapsed="false">
      <c r="A25" s="19" t="s">
        <v>42</v>
      </c>
      <c r="B25" s="51" t="n">
        <v>8</v>
      </c>
      <c r="C25" s="45" t="n">
        <v>1360507</v>
      </c>
      <c r="D25" s="45" t="n">
        <v>1053910</v>
      </c>
      <c r="E25" s="44" t="n">
        <v>306597</v>
      </c>
      <c r="F25" s="45" t="n">
        <v>102986</v>
      </c>
      <c r="G25" s="45" t="n">
        <v>46980</v>
      </c>
      <c r="H25" s="45" t="n">
        <v>56006</v>
      </c>
      <c r="I25" s="45" t="n">
        <v>2246</v>
      </c>
      <c r="J25" s="53" t="n">
        <v>0</v>
      </c>
      <c r="K25" s="45" t="n">
        <v>2246</v>
      </c>
      <c r="L25" s="46" t="n">
        <v>49429</v>
      </c>
      <c r="M25" s="49" t="n">
        <v>208</v>
      </c>
    </row>
    <row r="26" customFormat="false" ht="15" hidden="false" customHeight="true" outlineLevel="0" collapsed="false">
      <c r="A26" s="19" t="s">
        <v>43</v>
      </c>
      <c r="B26" s="51" t="n">
        <v>17</v>
      </c>
      <c r="C26" s="45" t="n">
        <v>8263956</v>
      </c>
      <c r="D26" s="45" t="n">
        <v>1113664</v>
      </c>
      <c r="E26" s="44" t="n">
        <v>7150292</v>
      </c>
      <c r="F26" s="45" t="n">
        <v>879862</v>
      </c>
      <c r="G26" s="53" t="n">
        <v>0</v>
      </c>
      <c r="H26" s="45" t="n">
        <v>879862</v>
      </c>
      <c r="I26" s="45" t="n">
        <v>133172</v>
      </c>
      <c r="J26" s="45" t="n">
        <v>77</v>
      </c>
      <c r="K26" s="45" t="n">
        <v>133095</v>
      </c>
      <c r="L26" s="46" t="n">
        <v>1303946</v>
      </c>
      <c r="M26" s="49" t="n">
        <v>209</v>
      </c>
    </row>
    <row r="27" customFormat="false" ht="15" hidden="false" customHeight="true" outlineLevel="0" collapsed="false">
      <c r="A27" s="19" t="s">
        <v>44</v>
      </c>
      <c r="B27" s="51" t="n">
        <v>24</v>
      </c>
      <c r="C27" s="45" t="n">
        <v>2102756</v>
      </c>
      <c r="D27" s="45" t="n">
        <v>933404</v>
      </c>
      <c r="E27" s="44" t="n">
        <v>1169352</v>
      </c>
      <c r="F27" s="45" t="n">
        <v>85154</v>
      </c>
      <c r="G27" s="53" t="n">
        <v>0</v>
      </c>
      <c r="H27" s="45" t="n">
        <v>85154</v>
      </c>
      <c r="I27" s="45" t="n">
        <v>14876</v>
      </c>
      <c r="J27" s="45" t="n">
        <v>110</v>
      </c>
      <c r="K27" s="45" t="n">
        <v>14766</v>
      </c>
      <c r="L27" s="46" t="n">
        <v>159628</v>
      </c>
      <c r="M27" s="49" t="n">
        <v>210</v>
      </c>
    </row>
    <row r="28" customFormat="false" ht="15" hidden="false" customHeight="true" outlineLevel="0" collapsed="false">
      <c r="A28" s="19" t="s">
        <v>45</v>
      </c>
      <c r="B28" s="51" t="n">
        <v>13</v>
      </c>
      <c r="C28" s="45" t="n">
        <v>4850197</v>
      </c>
      <c r="D28" s="45" t="n">
        <v>1620836</v>
      </c>
      <c r="E28" s="44" t="n">
        <v>3229361</v>
      </c>
      <c r="F28" s="45" t="n">
        <v>420834</v>
      </c>
      <c r="G28" s="45" t="n">
        <v>4000</v>
      </c>
      <c r="H28" s="45" t="n">
        <v>416834</v>
      </c>
      <c r="I28" s="45" t="n">
        <v>86273</v>
      </c>
      <c r="J28" s="53" t="n">
        <v>0</v>
      </c>
      <c r="K28" s="45" t="n">
        <v>86273</v>
      </c>
      <c r="L28" s="46" t="n">
        <v>499637</v>
      </c>
      <c r="M28" s="49" t="n">
        <v>211</v>
      </c>
    </row>
    <row r="29" customFormat="false" ht="15" hidden="false" customHeight="true" outlineLevel="0" collapsed="false">
      <c r="A29" s="19" t="s">
        <v>46</v>
      </c>
      <c r="B29" s="51" t="n">
        <v>9</v>
      </c>
      <c r="C29" s="45" t="n">
        <v>4621932</v>
      </c>
      <c r="D29" s="45" t="n">
        <v>1577892</v>
      </c>
      <c r="E29" s="44" t="n">
        <v>3044040</v>
      </c>
      <c r="F29" s="45" t="n">
        <v>617418</v>
      </c>
      <c r="G29" s="53" t="n">
        <v>0</v>
      </c>
      <c r="H29" s="45" t="n">
        <v>617418</v>
      </c>
      <c r="I29" s="45" t="n">
        <v>57942</v>
      </c>
      <c r="J29" s="53" t="n">
        <v>0</v>
      </c>
      <c r="K29" s="45" t="n">
        <v>57942</v>
      </c>
      <c r="L29" s="46" t="n">
        <v>614382</v>
      </c>
      <c r="M29" s="49" t="n">
        <v>303</v>
      </c>
    </row>
    <row r="30" customFormat="false" ht="15" hidden="false" customHeight="true" outlineLevel="0" collapsed="false">
      <c r="A30" s="19" t="s">
        <v>47</v>
      </c>
      <c r="B30" s="51" t="n">
        <v>59</v>
      </c>
      <c r="C30" s="45" t="n">
        <v>4556086</v>
      </c>
      <c r="D30" s="45" t="n">
        <v>2162077</v>
      </c>
      <c r="E30" s="44" t="n">
        <v>2394009</v>
      </c>
      <c r="F30" s="45" t="n">
        <v>441429</v>
      </c>
      <c r="G30" s="45" t="n">
        <v>92613</v>
      </c>
      <c r="H30" s="45" t="n">
        <v>348816</v>
      </c>
      <c r="I30" s="45" t="n">
        <v>115529</v>
      </c>
      <c r="J30" s="45" t="n">
        <v>53586</v>
      </c>
      <c r="K30" s="45" t="n">
        <v>61943</v>
      </c>
      <c r="L30" s="46" t="n">
        <v>372806</v>
      </c>
      <c r="M30" s="49" t="n">
        <v>322</v>
      </c>
    </row>
    <row r="31" customFormat="false" ht="15" hidden="false" customHeight="true" outlineLevel="0" collapsed="false">
      <c r="A31" s="19" t="s">
        <v>48</v>
      </c>
      <c r="B31" s="51" t="n">
        <v>4</v>
      </c>
      <c r="C31" s="45" t="n">
        <v>409387</v>
      </c>
      <c r="D31" s="45" t="n">
        <v>261090</v>
      </c>
      <c r="E31" s="44" t="n">
        <v>148297</v>
      </c>
      <c r="F31" s="45" t="n">
        <v>16157</v>
      </c>
      <c r="G31" s="53" t="n">
        <v>0</v>
      </c>
      <c r="H31" s="45" t="n">
        <v>16157</v>
      </c>
      <c r="I31" s="45" t="n">
        <v>2</v>
      </c>
      <c r="J31" s="53" t="n">
        <v>0</v>
      </c>
      <c r="K31" s="45" t="n">
        <v>2</v>
      </c>
      <c r="L31" s="46" t="n">
        <v>23319</v>
      </c>
      <c r="M31" s="49" t="n">
        <v>343</v>
      </c>
    </row>
    <row r="32" customFormat="false" ht="15" hidden="false" customHeight="true" outlineLevel="0" collapsed="false">
      <c r="A32" s="19" t="s">
        <v>49</v>
      </c>
      <c r="B32" s="51" t="n">
        <v>16</v>
      </c>
      <c r="C32" s="45" t="n">
        <v>2235892</v>
      </c>
      <c r="D32" s="45" t="n">
        <v>918340</v>
      </c>
      <c r="E32" s="44" t="n">
        <v>1317552</v>
      </c>
      <c r="F32" s="45" t="n">
        <v>200451</v>
      </c>
      <c r="G32" s="45" t="n">
        <v>15226</v>
      </c>
      <c r="H32" s="45" t="n">
        <v>185225</v>
      </c>
      <c r="I32" s="45" t="n">
        <v>19590</v>
      </c>
      <c r="J32" s="45" t="n">
        <v>5043</v>
      </c>
      <c r="K32" s="45" t="n">
        <v>14547</v>
      </c>
      <c r="L32" s="46" t="n">
        <v>145932</v>
      </c>
      <c r="M32" s="49" t="n">
        <v>344</v>
      </c>
    </row>
    <row r="33" customFormat="false" ht="15" hidden="false" customHeight="true" outlineLevel="0" collapsed="false">
      <c r="A33" s="19" t="s">
        <v>50</v>
      </c>
      <c r="B33" s="51" t="n">
        <v>3</v>
      </c>
      <c r="C33" s="45" t="n">
        <v>214191</v>
      </c>
      <c r="D33" s="45" t="n">
        <v>98601</v>
      </c>
      <c r="E33" s="44" t="n">
        <v>115590</v>
      </c>
      <c r="F33" s="45" t="n">
        <v>7058</v>
      </c>
      <c r="G33" s="53" t="n">
        <v>0</v>
      </c>
      <c r="H33" s="45" t="n">
        <v>7058</v>
      </c>
      <c r="I33" s="45" t="n">
        <v>849</v>
      </c>
      <c r="J33" s="53" t="n">
        <v>0</v>
      </c>
      <c r="K33" s="45" t="n">
        <v>849</v>
      </c>
      <c r="L33" s="46" t="n">
        <v>10277</v>
      </c>
      <c r="M33" s="49" t="n">
        <v>361</v>
      </c>
    </row>
    <row r="34" customFormat="false" ht="15" hidden="false" customHeight="true" outlineLevel="0" collapsed="false">
      <c r="A34" s="19" t="s">
        <v>51</v>
      </c>
      <c r="B34" s="51" t="n">
        <v>6</v>
      </c>
      <c r="C34" s="45" t="n">
        <v>384222</v>
      </c>
      <c r="D34" s="45" t="n">
        <v>186400</v>
      </c>
      <c r="E34" s="44" t="n">
        <v>197822</v>
      </c>
      <c r="F34" s="45" t="n">
        <v>18544</v>
      </c>
      <c r="G34" s="53" t="n">
        <v>0</v>
      </c>
      <c r="H34" s="45" t="n">
        <v>18544</v>
      </c>
      <c r="I34" s="45" t="n">
        <v>7314</v>
      </c>
      <c r="J34" s="53" t="n">
        <v>0</v>
      </c>
      <c r="K34" s="45" t="n">
        <v>7314</v>
      </c>
      <c r="L34" s="46" t="n">
        <v>25908</v>
      </c>
      <c r="M34" s="49" t="n">
        <v>362</v>
      </c>
    </row>
    <row r="35" customFormat="false" ht="15" hidden="false" customHeight="true" outlineLevel="0" collapsed="false">
      <c r="A35" s="19" t="s">
        <v>52</v>
      </c>
      <c r="B35" s="51" t="n">
        <v>1</v>
      </c>
      <c r="C35" s="54" t="s">
        <v>105</v>
      </c>
      <c r="D35" s="54" t="s">
        <v>105</v>
      </c>
      <c r="E35" s="54" t="s">
        <v>105</v>
      </c>
      <c r="F35" s="54" t="s">
        <v>105</v>
      </c>
      <c r="G35" s="53" t="n">
        <v>0</v>
      </c>
      <c r="H35" s="54" t="s">
        <v>105</v>
      </c>
      <c r="I35" s="54" t="s">
        <v>105</v>
      </c>
      <c r="J35" s="53" t="n">
        <v>0</v>
      </c>
      <c r="K35" s="54" t="s">
        <v>105</v>
      </c>
      <c r="L35" s="55" t="s">
        <v>105</v>
      </c>
      <c r="M35" s="56" t="n">
        <v>363</v>
      </c>
    </row>
    <row r="36" customFormat="false" ht="15" hidden="false" customHeight="true" outlineLevel="0" collapsed="false">
      <c r="A36" s="28" t="s">
        <v>53</v>
      </c>
      <c r="B36" s="57" t="n">
        <v>0</v>
      </c>
      <c r="C36" s="58" t="n">
        <v>0</v>
      </c>
      <c r="D36" s="58" t="n">
        <v>0</v>
      </c>
      <c r="E36" s="59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60" t="n">
        <v>0</v>
      </c>
      <c r="M36" s="49" t="n">
        <v>364</v>
      </c>
    </row>
    <row r="37" customFormat="false" ht="15" hidden="false" customHeight="true" outlineLevel="0" collapsed="false">
      <c r="A37" s="19" t="s">
        <v>54</v>
      </c>
      <c r="B37" s="61" t="n">
        <v>0</v>
      </c>
      <c r="C37" s="53" t="n">
        <v>0</v>
      </c>
      <c r="D37" s="53" t="n">
        <v>0</v>
      </c>
      <c r="E37" s="52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62" t="n">
        <v>0</v>
      </c>
      <c r="M37" s="49" t="n">
        <v>365</v>
      </c>
    </row>
    <row r="38" customFormat="false" ht="15" hidden="false" customHeight="true" outlineLevel="0" collapsed="false">
      <c r="A38" s="19" t="s">
        <v>55</v>
      </c>
      <c r="B38" s="51" t="n">
        <v>2</v>
      </c>
      <c r="C38" s="54" t="s">
        <v>105</v>
      </c>
      <c r="D38" s="54" t="s">
        <v>105</v>
      </c>
      <c r="E38" s="54" t="s">
        <v>105</v>
      </c>
      <c r="F38" s="54" t="s">
        <v>105</v>
      </c>
      <c r="G38" s="54" t="s">
        <v>105</v>
      </c>
      <c r="H38" s="54" t="s">
        <v>105</v>
      </c>
      <c r="I38" s="54" t="s">
        <v>105</v>
      </c>
      <c r="J38" s="53" t="n">
        <v>0</v>
      </c>
      <c r="K38" s="54" t="s">
        <v>105</v>
      </c>
      <c r="L38" s="55" t="s">
        <v>105</v>
      </c>
      <c r="M38" s="56" t="n">
        <v>366</v>
      </c>
    </row>
    <row r="39" customFormat="false" ht="15" hidden="false" customHeight="true" outlineLevel="0" collapsed="false">
      <c r="A39" s="19" t="s">
        <v>56</v>
      </c>
      <c r="B39" s="61" t="n">
        <v>0</v>
      </c>
      <c r="C39" s="53" t="n">
        <v>0</v>
      </c>
      <c r="D39" s="53" t="n">
        <v>0</v>
      </c>
      <c r="E39" s="52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62" t="n">
        <v>0</v>
      </c>
      <c r="M39" s="49" t="n">
        <v>367</v>
      </c>
    </row>
    <row r="40" customFormat="false" ht="15" hidden="false" customHeight="true" outlineLevel="0" collapsed="false">
      <c r="A40" s="19" t="s">
        <v>57</v>
      </c>
      <c r="B40" s="51" t="n">
        <v>1</v>
      </c>
      <c r="C40" s="54" t="s">
        <v>105</v>
      </c>
      <c r="D40" s="54" t="s">
        <v>105</v>
      </c>
      <c r="E40" s="54" t="s">
        <v>105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5" t="s">
        <v>105</v>
      </c>
      <c r="M40" s="56" t="n">
        <v>381</v>
      </c>
    </row>
    <row r="41" customFormat="false" ht="15" hidden="false" customHeight="true" outlineLevel="0" collapsed="false">
      <c r="A41" s="19" t="s">
        <v>58</v>
      </c>
      <c r="B41" s="51" t="n">
        <v>1</v>
      </c>
      <c r="C41" s="54" t="s">
        <v>105</v>
      </c>
      <c r="D41" s="54" t="s">
        <v>105</v>
      </c>
      <c r="E41" s="54" t="s">
        <v>105</v>
      </c>
      <c r="F41" s="54" t="s">
        <v>105</v>
      </c>
      <c r="G41" s="53" t="n">
        <v>0</v>
      </c>
      <c r="H41" s="54" t="s">
        <v>105</v>
      </c>
      <c r="I41" s="53" t="n">
        <v>0</v>
      </c>
      <c r="J41" s="53" t="n">
        <v>0</v>
      </c>
      <c r="K41" s="53" t="n">
        <v>0</v>
      </c>
      <c r="L41" s="55" t="s">
        <v>105</v>
      </c>
      <c r="M41" s="56" t="n">
        <v>382</v>
      </c>
    </row>
    <row r="42" customFormat="false" ht="15" hidden="false" customHeight="true" outlineLevel="0" collapsed="false">
      <c r="A42" s="19" t="s">
        <v>59</v>
      </c>
      <c r="B42" s="51" t="n">
        <v>9</v>
      </c>
      <c r="C42" s="45" t="n">
        <v>1075335</v>
      </c>
      <c r="D42" s="45" t="n">
        <v>119405</v>
      </c>
      <c r="E42" s="44" t="n">
        <v>955930</v>
      </c>
      <c r="F42" s="45" t="n">
        <v>71128</v>
      </c>
      <c r="G42" s="53" t="n">
        <v>0</v>
      </c>
      <c r="H42" s="45" t="n">
        <v>71128</v>
      </c>
      <c r="I42" s="45" t="n">
        <v>7580</v>
      </c>
      <c r="J42" s="53" t="n">
        <v>0</v>
      </c>
      <c r="K42" s="45" t="n">
        <v>7580</v>
      </c>
      <c r="L42" s="46" t="n">
        <v>85889</v>
      </c>
      <c r="M42" s="49" t="n">
        <v>401</v>
      </c>
    </row>
    <row r="43" customFormat="false" ht="15" hidden="false" customHeight="true" outlineLevel="0" collapsed="false">
      <c r="A43" s="19" t="s">
        <v>60</v>
      </c>
      <c r="B43" s="51" t="n">
        <v>7</v>
      </c>
      <c r="C43" s="45" t="n">
        <v>1877389</v>
      </c>
      <c r="D43" s="45" t="n">
        <v>950351</v>
      </c>
      <c r="E43" s="44" t="n">
        <v>927038</v>
      </c>
      <c r="F43" s="45" t="n">
        <v>558501</v>
      </c>
      <c r="G43" s="45" t="n">
        <v>10516</v>
      </c>
      <c r="H43" s="45" t="n">
        <v>547985</v>
      </c>
      <c r="I43" s="45" t="n">
        <v>13289</v>
      </c>
      <c r="J43" s="45" t="n">
        <v>12857</v>
      </c>
      <c r="K43" s="45" t="n">
        <v>432</v>
      </c>
      <c r="L43" s="46" t="n">
        <v>75122</v>
      </c>
      <c r="M43" s="49" t="n">
        <v>402</v>
      </c>
    </row>
    <row r="44" customFormat="false" ht="15" hidden="false" customHeight="true" outlineLevel="0" collapsed="false">
      <c r="A44" s="19" t="s">
        <v>61</v>
      </c>
      <c r="B44" s="51" t="n">
        <v>7</v>
      </c>
      <c r="C44" s="45" t="n">
        <v>559975</v>
      </c>
      <c r="D44" s="45" t="n">
        <v>155099</v>
      </c>
      <c r="E44" s="44" t="n">
        <v>404876</v>
      </c>
      <c r="F44" s="45" t="n">
        <v>51428</v>
      </c>
      <c r="G44" s="53" t="n">
        <v>0</v>
      </c>
      <c r="H44" s="45" t="n">
        <v>51428</v>
      </c>
      <c r="I44" s="45" t="n">
        <v>1638</v>
      </c>
      <c r="J44" s="53" t="n">
        <v>0</v>
      </c>
      <c r="K44" s="45" t="n">
        <v>1638</v>
      </c>
      <c r="L44" s="46" t="n">
        <v>60193</v>
      </c>
      <c r="M44" s="49" t="n">
        <v>403</v>
      </c>
    </row>
    <row r="45" customFormat="false" ht="15" hidden="false" customHeight="true" outlineLevel="0" collapsed="false">
      <c r="A45" s="19" t="s">
        <v>62</v>
      </c>
      <c r="B45" s="51" t="n">
        <v>2</v>
      </c>
      <c r="C45" s="54" t="s">
        <v>105</v>
      </c>
      <c r="D45" s="54" t="s">
        <v>105</v>
      </c>
      <c r="E45" s="54" t="s">
        <v>105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5" t="s">
        <v>105</v>
      </c>
      <c r="M45" s="56" t="n">
        <v>404</v>
      </c>
    </row>
    <row r="46" customFormat="false" ht="15" hidden="false" customHeight="true" outlineLevel="0" collapsed="false">
      <c r="A46" s="19" t="s">
        <v>63</v>
      </c>
      <c r="B46" s="51" t="n">
        <v>3</v>
      </c>
      <c r="C46" s="45" t="n">
        <v>424752</v>
      </c>
      <c r="D46" s="45" t="n">
        <v>87947</v>
      </c>
      <c r="E46" s="44" t="n">
        <v>336805</v>
      </c>
      <c r="F46" s="54" t="s">
        <v>105</v>
      </c>
      <c r="G46" s="45" t="n">
        <v>1490</v>
      </c>
      <c r="H46" s="54" t="s">
        <v>105</v>
      </c>
      <c r="I46" s="45" t="n">
        <v>2462</v>
      </c>
      <c r="J46" s="53" t="n">
        <v>0</v>
      </c>
      <c r="K46" s="45" t="n">
        <v>2462</v>
      </c>
      <c r="L46" s="46" t="n">
        <v>26776</v>
      </c>
      <c r="M46" s="49" t="n">
        <v>405</v>
      </c>
    </row>
    <row r="47" customFormat="false" ht="15" hidden="false" customHeight="true" outlineLevel="0" collapsed="false">
      <c r="A47" s="19" t="s">
        <v>64</v>
      </c>
      <c r="B47" s="61" t="n">
        <v>0</v>
      </c>
      <c r="C47" s="53" t="n">
        <v>0</v>
      </c>
      <c r="D47" s="53" t="n">
        <v>0</v>
      </c>
      <c r="E47" s="52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62" t="n">
        <v>0</v>
      </c>
      <c r="M47" s="49" t="n">
        <v>406</v>
      </c>
    </row>
    <row r="48" customFormat="false" ht="15" hidden="false" customHeight="true" outlineLevel="0" collapsed="false">
      <c r="A48" s="19" t="s">
        <v>65</v>
      </c>
      <c r="B48" s="51" t="n">
        <v>2</v>
      </c>
      <c r="C48" s="54" t="s">
        <v>105</v>
      </c>
      <c r="D48" s="54" t="s">
        <v>105</v>
      </c>
      <c r="E48" s="54" t="s">
        <v>105</v>
      </c>
      <c r="F48" s="54" t="s">
        <v>105</v>
      </c>
      <c r="G48" s="53" t="n">
        <v>0</v>
      </c>
      <c r="H48" s="54" t="s">
        <v>105</v>
      </c>
      <c r="I48" s="53" t="n">
        <v>0</v>
      </c>
      <c r="J48" s="53" t="n">
        <v>0</v>
      </c>
      <c r="K48" s="53" t="n">
        <v>0</v>
      </c>
      <c r="L48" s="55" t="s">
        <v>105</v>
      </c>
      <c r="M48" s="56" t="n">
        <v>421</v>
      </c>
    </row>
    <row r="49" customFormat="false" ht="15" hidden="false" customHeight="true" outlineLevel="0" collapsed="false">
      <c r="A49" s="19" t="s">
        <v>66</v>
      </c>
      <c r="B49" s="51" t="n">
        <v>2</v>
      </c>
      <c r="C49" s="54" t="s">
        <v>105</v>
      </c>
      <c r="D49" s="54" t="s">
        <v>105</v>
      </c>
      <c r="E49" s="54" t="s">
        <v>105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5" t="s">
        <v>105</v>
      </c>
      <c r="M49" s="56" t="n">
        <v>422</v>
      </c>
    </row>
    <row r="50" customFormat="false" ht="15" hidden="false" customHeight="true" outlineLevel="0" collapsed="false">
      <c r="A50" s="19" t="s">
        <v>67</v>
      </c>
      <c r="B50" s="51" t="n">
        <v>1</v>
      </c>
      <c r="C50" s="54" t="s">
        <v>105</v>
      </c>
      <c r="D50" s="54" t="s">
        <v>105</v>
      </c>
      <c r="E50" s="54" t="s">
        <v>105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5" t="s">
        <v>105</v>
      </c>
      <c r="M50" s="56" t="n">
        <v>441</v>
      </c>
    </row>
    <row r="51" customFormat="false" ht="15" hidden="false" customHeight="true" outlineLevel="0" collapsed="false">
      <c r="A51" s="19" t="s">
        <v>68</v>
      </c>
      <c r="B51" s="51" t="n">
        <v>4</v>
      </c>
      <c r="C51" s="45" t="n">
        <v>33874</v>
      </c>
      <c r="D51" s="45" t="n">
        <v>14357</v>
      </c>
      <c r="E51" s="44" t="n">
        <v>19517</v>
      </c>
      <c r="F51" s="45" t="n">
        <v>2897</v>
      </c>
      <c r="G51" s="53" t="n">
        <v>0</v>
      </c>
      <c r="H51" s="45" t="n">
        <v>2897</v>
      </c>
      <c r="I51" s="53" t="n">
        <v>0</v>
      </c>
      <c r="J51" s="53" t="n">
        <v>0</v>
      </c>
      <c r="K51" s="53" t="n">
        <v>0</v>
      </c>
      <c r="L51" s="46" t="n">
        <v>1794</v>
      </c>
      <c r="M51" s="49" t="n">
        <v>461</v>
      </c>
    </row>
    <row r="52" customFormat="false" ht="15" hidden="false" customHeight="true" outlineLevel="0" collapsed="false">
      <c r="A52" s="19" t="s">
        <v>69</v>
      </c>
      <c r="B52" s="51" t="n">
        <v>2</v>
      </c>
      <c r="C52" s="54" t="s">
        <v>105</v>
      </c>
      <c r="D52" s="54" t="s">
        <v>105</v>
      </c>
      <c r="E52" s="54" t="s">
        <v>105</v>
      </c>
      <c r="F52" s="54" t="s">
        <v>105</v>
      </c>
      <c r="G52" s="53" t="n">
        <v>0</v>
      </c>
      <c r="H52" s="54" t="s">
        <v>105</v>
      </c>
      <c r="I52" s="54" t="s">
        <v>105</v>
      </c>
      <c r="J52" s="53" t="n">
        <v>0</v>
      </c>
      <c r="K52" s="54" t="s">
        <v>105</v>
      </c>
      <c r="L52" s="55" t="s">
        <v>105</v>
      </c>
      <c r="M52" s="56" t="n">
        <v>462</v>
      </c>
    </row>
    <row r="53" customFormat="false" ht="15" hidden="false" customHeight="true" outlineLevel="0" collapsed="false">
      <c r="A53" s="19" t="s">
        <v>70</v>
      </c>
      <c r="B53" s="61" t="n">
        <v>0</v>
      </c>
      <c r="C53" s="53" t="n">
        <v>0</v>
      </c>
      <c r="D53" s="53" t="n">
        <v>0</v>
      </c>
      <c r="E53" s="52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62" t="n">
        <v>0</v>
      </c>
      <c r="M53" s="49" t="n">
        <v>463</v>
      </c>
    </row>
    <row r="54" customFormat="false" ht="15" hidden="false" customHeight="true" outlineLevel="0" collapsed="false">
      <c r="A54" s="19" t="s">
        <v>71</v>
      </c>
      <c r="B54" s="51" t="n">
        <v>2</v>
      </c>
      <c r="C54" s="54" t="s">
        <v>105</v>
      </c>
      <c r="D54" s="54" t="s">
        <v>105</v>
      </c>
      <c r="E54" s="54" t="s">
        <v>105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5" t="s">
        <v>105</v>
      </c>
      <c r="M54" s="56" t="n">
        <v>464</v>
      </c>
    </row>
    <row r="55" customFormat="false" ht="15" hidden="false" customHeight="true" outlineLevel="0" collapsed="false">
      <c r="A55" s="19" t="s">
        <v>72</v>
      </c>
      <c r="B55" s="51" t="n">
        <v>13</v>
      </c>
      <c r="C55" s="45" t="n">
        <v>1636276</v>
      </c>
      <c r="D55" s="45" t="n">
        <v>200368</v>
      </c>
      <c r="E55" s="44" t="n">
        <v>1435908</v>
      </c>
      <c r="F55" s="45" t="n">
        <v>180828</v>
      </c>
      <c r="G55" s="45" t="n">
        <v>1570</v>
      </c>
      <c r="H55" s="45" t="n">
        <v>179258</v>
      </c>
      <c r="I55" s="45" t="n">
        <v>33169</v>
      </c>
      <c r="J55" s="53" t="n">
        <v>0</v>
      </c>
      <c r="K55" s="45" t="n">
        <v>33169</v>
      </c>
      <c r="L55" s="46" t="n">
        <v>196294</v>
      </c>
      <c r="M55" s="49" t="n">
        <v>481</v>
      </c>
    </row>
    <row r="56" customFormat="false" ht="15" hidden="false" customHeight="true" outlineLevel="0" collapsed="false">
      <c r="A56" s="19" t="s">
        <v>73</v>
      </c>
      <c r="B56" s="51" t="n">
        <v>7</v>
      </c>
      <c r="C56" s="45" t="n">
        <v>252350</v>
      </c>
      <c r="D56" s="45" t="n">
        <v>72704</v>
      </c>
      <c r="E56" s="44" t="n">
        <v>179646</v>
      </c>
      <c r="F56" s="45" t="n">
        <v>30509</v>
      </c>
      <c r="G56" s="45" t="n">
        <v>381</v>
      </c>
      <c r="H56" s="45" t="n">
        <v>30128</v>
      </c>
      <c r="I56" s="45" t="n">
        <v>2068</v>
      </c>
      <c r="J56" s="53" t="n">
        <v>0</v>
      </c>
      <c r="K56" s="45" t="n">
        <v>2068</v>
      </c>
      <c r="L56" s="46" t="n">
        <v>27806</v>
      </c>
      <c r="M56" s="49" t="n">
        <v>482</v>
      </c>
    </row>
    <row r="57" customFormat="false" ht="15" hidden="false" customHeight="true" outlineLevel="0" collapsed="false">
      <c r="A57" s="19" t="s">
        <v>74</v>
      </c>
      <c r="B57" s="51" t="n">
        <v>4</v>
      </c>
      <c r="C57" s="45" t="n">
        <v>54423</v>
      </c>
      <c r="D57" s="45" t="n">
        <v>9671</v>
      </c>
      <c r="E57" s="44" t="n">
        <v>44752</v>
      </c>
      <c r="F57" s="54" t="s">
        <v>105</v>
      </c>
      <c r="G57" s="53" t="n">
        <v>0</v>
      </c>
      <c r="H57" s="54" t="s">
        <v>105</v>
      </c>
      <c r="I57" s="45" t="n">
        <v>1381</v>
      </c>
      <c r="J57" s="53" t="n">
        <v>0</v>
      </c>
      <c r="K57" s="45" t="n">
        <v>1381</v>
      </c>
      <c r="L57" s="46" t="n">
        <v>2785</v>
      </c>
      <c r="M57" s="49" t="n">
        <v>501</v>
      </c>
    </row>
    <row r="58" customFormat="false" ht="15" hidden="false" customHeight="true" outlineLevel="0" collapsed="false">
      <c r="A58" s="19" t="s">
        <v>75</v>
      </c>
      <c r="B58" s="61" t="n">
        <v>0</v>
      </c>
      <c r="C58" s="53" t="n">
        <v>0</v>
      </c>
      <c r="D58" s="53" t="n">
        <v>0</v>
      </c>
      <c r="E58" s="52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62" t="n">
        <v>0</v>
      </c>
      <c r="M58" s="49" t="n">
        <v>502</v>
      </c>
    </row>
    <row r="59" customFormat="false" ht="15" hidden="false" customHeight="true" outlineLevel="0" collapsed="false">
      <c r="A59" s="19" t="s">
        <v>76</v>
      </c>
      <c r="B59" s="51" t="n">
        <v>3</v>
      </c>
      <c r="C59" s="45" t="n">
        <v>84184</v>
      </c>
      <c r="D59" s="45" t="n">
        <v>37094</v>
      </c>
      <c r="E59" s="44" t="n">
        <v>47090</v>
      </c>
      <c r="F59" s="45" t="n">
        <v>7851</v>
      </c>
      <c r="G59" s="53" t="n">
        <v>0</v>
      </c>
      <c r="H59" s="45" t="n">
        <v>7851</v>
      </c>
      <c r="I59" s="54" t="s">
        <v>105</v>
      </c>
      <c r="J59" s="53" t="n">
        <v>0</v>
      </c>
      <c r="K59" s="54" t="s">
        <v>105</v>
      </c>
      <c r="L59" s="46" t="n">
        <v>12428</v>
      </c>
      <c r="M59" s="49" t="n">
        <v>503</v>
      </c>
    </row>
    <row r="60" customFormat="false" ht="15" hidden="false" customHeight="true" outlineLevel="0" collapsed="false">
      <c r="A60" s="28" t="s">
        <v>77</v>
      </c>
      <c r="B60" s="63" t="n">
        <v>3</v>
      </c>
      <c r="C60" s="64" t="n">
        <v>87620</v>
      </c>
      <c r="D60" s="64" t="n">
        <v>6954</v>
      </c>
      <c r="E60" s="65" t="n">
        <v>80666</v>
      </c>
      <c r="F60" s="64" t="n">
        <v>12142</v>
      </c>
      <c r="G60" s="58" t="n">
        <v>0</v>
      </c>
      <c r="H60" s="64" t="n">
        <v>12142</v>
      </c>
      <c r="I60" s="64" t="n">
        <v>936</v>
      </c>
      <c r="J60" s="64" t="n">
        <v>5</v>
      </c>
      <c r="K60" s="64" t="n">
        <v>931</v>
      </c>
      <c r="L60" s="66" t="n">
        <v>15660</v>
      </c>
      <c r="M60" s="49" t="n">
        <v>521</v>
      </c>
    </row>
    <row r="61" customFormat="false" ht="4.5" hidden="false" customHeight="true" outlineLevel="0" collapsed="false">
      <c r="A61" s="67"/>
      <c r="B61" s="68"/>
      <c r="C61" s="69"/>
      <c r="D61" s="69"/>
      <c r="E61" s="68"/>
      <c r="F61" s="69"/>
      <c r="G61" s="69"/>
      <c r="H61" s="69"/>
      <c r="I61" s="69"/>
      <c r="J61" s="69"/>
      <c r="K61" s="69"/>
      <c r="L61" s="69"/>
      <c r="M61" s="70"/>
    </row>
    <row r="62" customFormat="false" ht="15.75" hidden="false" customHeight="true" outlineLevel="0" collapsed="false">
      <c r="A62" s="71" t="s">
        <v>78</v>
      </c>
      <c r="B62" s="72" t="n">
        <v>42</v>
      </c>
      <c r="C62" s="73" t="n">
        <v>3179789</v>
      </c>
      <c r="D62" s="73" t="n">
        <v>848153</v>
      </c>
      <c r="E62" s="73" t="n">
        <v>2331636</v>
      </c>
      <c r="F62" s="73" t="n">
        <v>265081</v>
      </c>
      <c r="G62" s="73" t="n">
        <v>1951</v>
      </c>
      <c r="H62" s="73" t="n">
        <v>263130</v>
      </c>
      <c r="I62" s="73" t="n">
        <v>38521</v>
      </c>
      <c r="J62" s="73" t="n">
        <v>5</v>
      </c>
      <c r="K62" s="73" t="n">
        <v>38516</v>
      </c>
      <c r="L62" s="74" t="n">
        <v>315266</v>
      </c>
      <c r="M62" s="70"/>
    </row>
    <row r="63" customFormat="false" ht="15.75" hidden="false" customHeight="true" outlineLevel="0" collapsed="false">
      <c r="A63" s="19" t="s">
        <v>79</v>
      </c>
      <c r="B63" s="44" t="n">
        <v>107</v>
      </c>
      <c r="C63" s="75" t="n">
        <v>17432052</v>
      </c>
      <c r="D63" s="75" t="n">
        <v>5358232</v>
      </c>
      <c r="E63" s="75" t="n">
        <v>12073820</v>
      </c>
      <c r="F63" s="75" t="n">
        <v>1592756</v>
      </c>
      <c r="G63" s="75" t="n">
        <v>11129</v>
      </c>
      <c r="H63" s="75" t="n">
        <v>1581627</v>
      </c>
      <c r="I63" s="75" t="n">
        <v>187347</v>
      </c>
      <c r="J63" s="75" t="n">
        <v>6403</v>
      </c>
      <c r="K63" s="75" t="n">
        <v>180944</v>
      </c>
      <c r="L63" s="76" t="n">
        <v>1816657</v>
      </c>
      <c r="M63" s="77"/>
    </row>
    <row r="64" customFormat="false" ht="15.75" hidden="false" customHeight="true" outlineLevel="0" collapsed="false">
      <c r="A64" s="19" t="s">
        <v>80</v>
      </c>
      <c r="B64" s="44" t="n">
        <v>69</v>
      </c>
      <c r="C64" s="75" t="n">
        <v>6802520</v>
      </c>
      <c r="D64" s="75" t="n">
        <v>2364197</v>
      </c>
      <c r="E64" s="75" t="n">
        <v>4438323</v>
      </c>
      <c r="F64" s="75" t="n">
        <v>1127709</v>
      </c>
      <c r="G64" s="75" t="n">
        <v>107804</v>
      </c>
      <c r="H64" s="75" t="n">
        <v>1019905</v>
      </c>
      <c r="I64" s="75" t="n">
        <v>62307</v>
      </c>
      <c r="J64" s="75" t="n">
        <v>23694</v>
      </c>
      <c r="K64" s="75" t="n">
        <v>38613</v>
      </c>
      <c r="L64" s="76" t="n">
        <v>587161</v>
      </c>
      <c r="M64" s="77"/>
    </row>
    <row r="65" customFormat="false" ht="15.75" hidden="false" customHeight="true" outlineLevel="0" collapsed="false">
      <c r="A65" s="19" t="s">
        <v>81</v>
      </c>
      <c r="B65" s="44" t="n">
        <v>364</v>
      </c>
      <c r="C65" s="75" t="n">
        <v>45653731</v>
      </c>
      <c r="D65" s="75" t="n">
        <v>17017583</v>
      </c>
      <c r="E65" s="75" t="n">
        <v>28636148</v>
      </c>
      <c r="F65" s="75" t="n">
        <v>4440603</v>
      </c>
      <c r="G65" s="75" t="n">
        <v>69010</v>
      </c>
      <c r="H65" s="75" t="n">
        <v>4371593</v>
      </c>
      <c r="I65" s="75" t="n">
        <v>1363529</v>
      </c>
      <c r="J65" s="75" t="n">
        <v>211735</v>
      </c>
      <c r="K65" s="75" t="n">
        <v>1151794</v>
      </c>
      <c r="L65" s="76" t="n">
        <v>4602351</v>
      </c>
      <c r="M65" s="77"/>
    </row>
    <row r="66" customFormat="false" ht="15.75" hidden="false" customHeight="true" outlineLevel="0" collapsed="false">
      <c r="A66" s="19" t="s">
        <v>82</v>
      </c>
      <c r="B66" s="44" t="n">
        <v>34</v>
      </c>
      <c r="C66" s="75" t="n">
        <v>14246395</v>
      </c>
      <c r="D66" s="75" t="n">
        <v>3745466</v>
      </c>
      <c r="E66" s="75" t="n">
        <v>10500929</v>
      </c>
      <c r="F66" s="75" t="n">
        <v>1600266</v>
      </c>
      <c r="G66" s="75" t="n">
        <v>46980</v>
      </c>
      <c r="H66" s="75" t="n">
        <v>1553286</v>
      </c>
      <c r="I66" s="75" t="n">
        <v>193360</v>
      </c>
      <c r="J66" s="75" t="n">
        <v>77</v>
      </c>
      <c r="K66" s="75" t="n">
        <v>193283</v>
      </c>
      <c r="L66" s="76" t="n">
        <v>1967757</v>
      </c>
      <c r="M66" s="77"/>
    </row>
    <row r="67" customFormat="false" ht="15.75" hidden="false" customHeight="true" outlineLevel="0" collapsed="false">
      <c r="A67" s="19" t="s">
        <v>83</v>
      </c>
      <c r="B67" s="44" t="n">
        <v>199</v>
      </c>
      <c r="C67" s="75" t="n">
        <v>26815548</v>
      </c>
      <c r="D67" s="75" t="n">
        <v>10343567</v>
      </c>
      <c r="E67" s="75" t="n">
        <v>16471981</v>
      </c>
      <c r="F67" s="75" t="n">
        <v>2422052</v>
      </c>
      <c r="G67" s="75" t="n">
        <v>160099</v>
      </c>
      <c r="H67" s="75" t="n">
        <v>2261953</v>
      </c>
      <c r="I67" s="75" t="n">
        <v>419464</v>
      </c>
      <c r="J67" s="75" t="n">
        <v>74408</v>
      </c>
      <c r="K67" s="75" t="n">
        <v>345056</v>
      </c>
      <c r="L67" s="76" t="n">
        <v>2617234</v>
      </c>
      <c r="M67" s="77"/>
    </row>
    <row r="68" customFormat="false" ht="15.75" hidden="false" customHeight="true" outlineLevel="0" collapsed="false">
      <c r="A68" s="28" t="s">
        <v>84</v>
      </c>
      <c r="B68" s="65" t="n">
        <v>12</v>
      </c>
      <c r="C68" s="78" t="n">
        <v>703782</v>
      </c>
      <c r="D68" s="78" t="n">
        <v>312142</v>
      </c>
      <c r="E68" s="78" t="n">
        <v>391640</v>
      </c>
      <c r="F68" s="78" t="n">
        <v>35124</v>
      </c>
      <c r="G68" s="79" t="s">
        <v>105</v>
      </c>
      <c r="H68" s="79" t="s">
        <v>105</v>
      </c>
      <c r="I68" s="78" t="n">
        <v>8448</v>
      </c>
      <c r="J68" s="80" t="n">
        <v>0</v>
      </c>
      <c r="K68" s="78" t="n">
        <v>8448</v>
      </c>
      <c r="L68" s="81" t="n">
        <v>46366</v>
      </c>
      <c r="M68" s="77"/>
    </row>
    <row r="69" customFormat="false" ht="11.25" hidden="false" customHeight="false" outlineLevel="0" collapsed="false">
      <c r="B69" s="82"/>
    </row>
  </sheetData>
  <mergeCells count="8">
    <mergeCell ref="D1:J1"/>
    <mergeCell ref="A2:A4"/>
    <mergeCell ref="B2:B4"/>
    <mergeCell ref="C2:I2"/>
    <mergeCell ref="C3:E3"/>
    <mergeCell ref="F3:H3"/>
    <mergeCell ref="I3:K3"/>
    <mergeCell ref="L3:L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38" width="5.99"/>
    <col collapsed="false" customWidth="true" hidden="false" outlineLevel="0" max="4" min="3" style="1" width="9.62"/>
    <col collapsed="false" customWidth="true" hidden="false" outlineLevel="0" max="14" min="5" style="2" width="9.62"/>
    <col collapsed="false" customWidth="false" hidden="true" outlineLevel="0" max="16" min="15" style="2" width="8.97"/>
    <col collapsed="false" customWidth="false" hidden="false" outlineLevel="0" max="257" min="17" style="2" width="8.99"/>
  </cols>
  <sheetData>
    <row r="1" customFormat="false" ht="27" hidden="false" customHeight="true" outlineLevel="0" collapsed="false">
      <c r="E1" s="39" t="s">
        <v>106</v>
      </c>
      <c r="F1" s="39"/>
      <c r="G1" s="39"/>
      <c r="H1" s="39"/>
      <c r="I1" s="39"/>
      <c r="J1" s="39"/>
      <c r="K1" s="39"/>
    </row>
    <row r="2" s="14" customFormat="true" ht="16.5" hidden="false" customHeight="true" outlineLevel="0" collapsed="false">
      <c r="A2" s="6"/>
      <c r="B2" s="12" t="s">
        <v>2</v>
      </c>
      <c r="C2" s="11" t="s">
        <v>107</v>
      </c>
      <c r="D2" s="11"/>
      <c r="E2" s="8" t="s">
        <v>86</v>
      </c>
      <c r="F2" s="8"/>
      <c r="G2" s="8"/>
      <c r="H2" s="8"/>
      <c r="I2" s="8"/>
      <c r="J2" s="83" t="s">
        <v>87</v>
      </c>
      <c r="K2" s="40"/>
      <c r="L2" s="12" t="s">
        <v>108</v>
      </c>
      <c r="M2" s="12"/>
      <c r="N2" s="13" t="s">
        <v>109</v>
      </c>
    </row>
    <row r="3" s="14" customFormat="true" ht="16.5" hidden="false" customHeight="true" outlineLevel="0" collapsed="false">
      <c r="A3" s="6"/>
      <c r="B3" s="12"/>
      <c r="C3" s="11"/>
      <c r="D3" s="11"/>
      <c r="E3" s="84" t="s">
        <v>110</v>
      </c>
      <c r="F3" s="84"/>
      <c r="G3" s="84" t="s">
        <v>111</v>
      </c>
      <c r="H3" s="84"/>
      <c r="I3" s="84" t="s">
        <v>112</v>
      </c>
      <c r="J3" s="84"/>
      <c r="K3" s="17" t="s">
        <v>91</v>
      </c>
      <c r="L3" s="16" t="s">
        <v>113</v>
      </c>
      <c r="M3" s="16" t="s">
        <v>114</v>
      </c>
      <c r="N3" s="13"/>
    </row>
    <row r="4" s="14" customFormat="true" ht="16.5" hidden="false" customHeight="true" outlineLevel="0" collapsed="false">
      <c r="A4" s="6"/>
      <c r="B4" s="12"/>
      <c r="C4" s="18" t="s">
        <v>115</v>
      </c>
      <c r="D4" s="18" t="s">
        <v>116</v>
      </c>
      <c r="E4" s="85"/>
      <c r="F4" s="17" t="s">
        <v>117</v>
      </c>
      <c r="G4" s="85"/>
      <c r="H4" s="17" t="s">
        <v>117</v>
      </c>
      <c r="I4" s="85"/>
      <c r="J4" s="17" t="s">
        <v>117</v>
      </c>
      <c r="K4" s="17"/>
      <c r="L4" s="16"/>
      <c r="M4" s="16"/>
      <c r="N4" s="13"/>
      <c r="P4" s="86" t="s">
        <v>118</v>
      </c>
    </row>
    <row r="5" s="14" customFormat="true" ht="15.75" hidden="false" customHeight="true" outlineLevel="0" collapsed="false">
      <c r="A5" s="19" t="s">
        <v>21</v>
      </c>
      <c r="B5" s="44" t="n">
        <v>827</v>
      </c>
      <c r="C5" s="45" t="n">
        <v>29757910</v>
      </c>
      <c r="D5" s="45" t="n">
        <v>29297762</v>
      </c>
      <c r="E5" s="45" t="n">
        <v>114833817</v>
      </c>
      <c r="F5" s="45" t="n">
        <v>39989340</v>
      </c>
      <c r="G5" s="45" t="n">
        <v>11483591</v>
      </c>
      <c r="H5" s="45" t="n">
        <v>398174</v>
      </c>
      <c r="I5" s="45" t="n">
        <v>2272976</v>
      </c>
      <c r="J5" s="45" t="n">
        <v>316322</v>
      </c>
      <c r="K5" s="87" t="n">
        <v>11952792</v>
      </c>
      <c r="L5" s="87" t="n">
        <v>6465155</v>
      </c>
      <c r="M5" s="87" t="n">
        <v>5535661</v>
      </c>
      <c r="N5" s="88" t="n">
        <v>12413085</v>
      </c>
      <c r="O5" s="89" t="s">
        <v>22</v>
      </c>
      <c r="P5" s="90" t="n">
        <v>0</v>
      </c>
    </row>
    <row r="6" s="23" customFormat="true" ht="15.75" hidden="false" customHeight="true" outlineLevel="0" collapsed="false">
      <c r="A6" s="19" t="s">
        <v>23</v>
      </c>
      <c r="B6" s="44" t="n">
        <v>364</v>
      </c>
      <c r="C6" s="45" t="n">
        <v>15971870</v>
      </c>
      <c r="D6" s="45" t="n">
        <v>15571180</v>
      </c>
      <c r="E6" s="45" t="n">
        <v>45653731</v>
      </c>
      <c r="F6" s="45" t="n">
        <v>17017583</v>
      </c>
      <c r="G6" s="45" t="n">
        <v>4440603</v>
      </c>
      <c r="H6" s="45" t="n">
        <v>69010</v>
      </c>
      <c r="I6" s="45" t="n">
        <v>1363529</v>
      </c>
      <c r="J6" s="45" t="n">
        <v>211735</v>
      </c>
      <c r="K6" s="45" t="n">
        <v>4602351</v>
      </c>
      <c r="L6" s="45" t="n">
        <v>2099720</v>
      </c>
      <c r="M6" s="45" t="n">
        <v>1707604</v>
      </c>
      <c r="N6" s="46" t="n">
        <v>4832719</v>
      </c>
      <c r="O6" s="49" t="n">
        <v>1</v>
      </c>
      <c r="P6" s="90" t="n">
        <v>1</v>
      </c>
    </row>
    <row r="7" s="23" customFormat="true" ht="15" hidden="false" customHeight="true" outlineLevel="0" collapsed="false">
      <c r="A7" s="50" t="s">
        <v>119</v>
      </c>
      <c r="B7" s="51" t="n">
        <v>6</v>
      </c>
      <c r="C7" s="45" t="n">
        <v>315916</v>
      </c>
      <c r="D7" s="45" t="n">
        <v>190971</v>
      </c>
      <c r="E7" s="45" t="n">
        <v>326722</v>
      </c>
      <c r="F7" s="45" t="n">
        <v>154959</v>
      </c>
      <c r="G7" s="45" t="n">
        <v>5482</v>
      </c>
      <c r="H7" s="53" t="n">
        <v>0</v>
      </c>
      <c r="I7" s="45" t="n">
        <v>259</v>
      </c>
      <c r="J7" s="53" t="n">
        <v>0</v>
      </c>
      <c r="K7" s="45" t="n">
        <v>15279</v>
      </c>
      <c r="L7" s="53" t="n">
        <v>0</v>
      </c>
      <c r="M7" s="53" t="n">
        <v>0</v>
      </c>
      <c r="N7" s="46" t="n">
        <v>5482</v>
      </c>
      <c r="O7" s="49" t="n">
        <v>101</v>
      </c>
      <c r="P7" s="90" t="n">
        <v>2</v>
      </c>
    </row>
    <row r="8" s="23" customFormat="true" ht="15" hidden="false" customHeight="true" outlineLevel="0" collapsed="false">
      <c r="A8" s="50" t="s">
        <v>120</v>
      </c>
      <c r="B8" s="51" t="n">
        <v>11</v>
      </c>
      <c r="C8" s="45" t="n">
        <v>68295</v>
      </c>
      <c r="D8" s="45" t="n">
        <v>65345</v>
      </c>
      <c r="E8" s="45" t="n">
        <v>435450</v>
      </c>
      <c r="F8" s="45" t="n">
        <v>170968</v>
      </c>
      <c r="G8" s="45" t="n">
        <v>25111</v>
      </c>
      <c r="H8" s="45" t="n">
        <v>6406</v>
      </c>
      <c r="I8" s="45" t="n">
        <v>5042</v>
      </c>
      <c r="J8" s="53" t="n">
        <v>0</v>
      </c>
      <c r="K8" s="45" t="n">
        <v>23606</v>
      </c>
      <c r="L8" s="45" t="n">
        <v>2960</v>
      </c>
      <c r="M8" s="45" t="n">
        <v>2979</v>
      </c>
      <c r="N8" s="46" t="n">
        <v>25092</v>
      </c>
      <c r="O8" s="49" t="n">
        <v>102</v>
      </c>
      <c r="P8" s="90" t="n">
        <v>3</v>
      </c>
    </row>
    <row r="9" s="23" customFormat="true" ht="15" hidden="false" customHeight="true" outlineLevel="0" collapsed="false">
      <c r="A9" s="50" t="s">
        <v>121</v>
      </c>
      <c r="B9" s="51" t="n">
        <v>14</v>
      </c>
      <c r="C9" s="45" t="n">
        <v>67778</v>
      </c>
      <c r="D9" s="45" t="n">
        <v>73131</v>
      </c>
      <c r="E9" s="45" t="n">
        <v>1052944</v>
      </c>
      <c r="F9" s="45" t="n">
        <v>498034</v>
      </c>
      <c r="G9" s="45" t="n">
        <v>47566</v>
      </c>
      <c r="H9" s="53" t="n">
        <v>0</v>
      </c>
      <c r="I9" s="45" t="n">
        <v>4801</v>
      </c>
      <c r="J9" s="45" t="n">
        <v>37</v>
      </c>
      <c r="K9" s="45" t="n">
        <v>52054</v>
      </c>
      <c r="L9" s="45" t="n">
        <v>10738</v>
      </c>
      <c r="M9" s="53" t="n">
        <v>0</v>
      </c>
      <c r="N9" s="46" t="n">
        <v>58304</v>
      </c>
      <c r="O9" s="49" t="n">
        <v>103</v>
      </c>
      <c r="P9" s="90" t="n">
        <v>4</v>
      </c>
    </row>
    <row r="10" s="23" customFormat="true" ht="15" hidden="false" customHeight="true" outlineLevel="0" collapsed="false">
      <c r="A10" s="50" t="s">
        <v>122</v>
      </c>
      <c r="B10" s="51" t="n">
        <v>27</v>
      </c>
      <c r="C10" s="45" t="n">
        <v>2926283</v>
      </c>
      <c r="D10" s="45" t="n">
        <v>3158852</v>
      </c>
      <c r="E10" s="45" t="n">
        <v>3433152</v>
      </c>
      <c r="F10" s="45" t="n">
        <v>1196286</v>
      </c>
      <c r="G10" s="45" t="n">
        <v>486929</v>
      </c>
      <c r="H10" s="53" t="n">
        <v>0</v>
      </c>
      <c r="I10" s="45" t="n">
        <v>81055</v>
      </c>
      <c r="J10" s="53" t="n">
        <v>0</v>
      </c>
      <c r="K10" s="45" t="n">
        <v>311858</v>
      </c>
      <c r="L10" s="45" t="n">
        <v>80992</v>
      </c>
      <c r="M10" s="45" t="n">
        <v>54881</v>
      </c>
      <c r="N10" s="46" t="n">
        <v>513040</v>
      </c>
      <c r="O10" s="49" t="n">
        <v>104</v>
      </c>
      <c r="P10" s="90" t="n">
        <v>5</v>
      </c>
    </row>
    <row r="11" s="23" customFormat="true" ht="15" hidden="false" customHeight="true" outlineLevel="0" collapsed="false">
      <c r="A11" s="50" t="s">
        <v>123</v>
      </c>
      <c r="B11" s="51" t="n">
        <v>6</v>
      </c>
      <c r="C11" s="45" t="n">
        <v>232075</v>
      </c>
      <c r="D11" s="45" t="n">
        <v>234207</v>
      </c>
      <c r="E11" s="45" t="n">
        <v>872825</v>
      </c>
      <c r="F11" s="45" t="n">
        <v>101487</v>
      </c>
      <c r="G11" s="45" t="n">
        <v>75224</v>
      </c>
      <c r="H11" s="53" t="n">
        <v>0</v>
      </c>
      <c r="I11" s="45" t="n">
        <v>4661</v>
      </c>
      <c r="J11" s="53" t="n">
        <v>0</v>
      </c>
      <c r="K11" s="45" t="n">
        <v>119352</v>
      </c>
      <c r="L11" s="45" t="n">
        <v>6025</v>
      </c>
      <c r="M11" s="45" t="n">
        <v>16869</v>
      </c>
      <c r="N11" s="46" t="n">
        <v>64380</v>
      </c>
      <c r="O11" s="49" t="n">
        <v>105</v>
      </c>
      <c r="P11" s="90" t="n">
        <v>6</v>
      </c>
    </row>
    <row r="12" s="23" customFormat="true" ht="15" hidden="false" customHeight="true" outlineLevel="0" collapsed="false">
      <c r="A12" s="50" t="s">
        <v>124</v>
      </c>
      <c r="B12" s="51" t="n">
        <v>21</v>
      </c>
      <c r="C12" s="45" t="n">
        <v>195259</v>
      </c>
      <c r="D12" s="45" t="n">
        <v>172823</v>
      </c>
      <c r="E12" s="45" t="n">
        <v>1086572</v>
      </c>
      <c r="F12" s="45" t="n">
        <v>463601</v>
      </c>
      <c r="G12" s="45" t="n">
        <v>21730</v>
      </c>
      <c r="H12" s="53" t="n">
        <v>0</v>
      </c>
      <c r="I12" s="45" t="n">
        <v>17183</v>
      </c>
      <c r="J12" s="45" t="n">
        <v>11623</v>
      </c>
      <c r="K12" s="45" t="n">
        <v>62066</v>
      </c>
      <c r="L12" s="53" t="n">
        <v>0</v>
      </c>
      <c r="M12" s="45" t="n">
        <v>985</v>
      </c>
      <c r="N12" s="46" t="n">
        <v>20745</v>
      </c>
      <c r="O12" s="49" t="n">
        <v>106</v>
      </c>
      <c r="P12" s="90" t="n">
        <v>7</v>
      </c>
    </row>
    <row r="13" s="23" customFormat="true" ht="15" hidden="false" customHeight="true" outlineLevel="0" collapsed="false">
      <c r="A13" s="50" t="s">
        <v>125</v>
      </c>
      <c r="B13" s="51" t="n">
        <v>128</v>
      </c>
      <c r="C13" s="45" t="n">
        <v>4270073</v>
      </c>
      <c r="D13" s="45" t="n">
        <v>4113483</v>
      </c>
      <c r="E13" s="45" t="n">
        <v>12297780</v>
      </c>
      <c r="F13" s="45" t="n">
        <v>4441691</v>
      </c>
      <c r="G13" s="45" t="n">
        <v>792804</v>
      </c>
      <c r="H13" s="45" t="n">
        <v>21871</v>
      </c>
      <c r="I13" s="45" t="n">
        <v>402285</v>
      </c>
      <c r="J13" s="45" t="n">
        <v>167141</v>
      </c>
      <c r="K13" s="45" t="n">
        <v>1199797</v>
      </c>
      <c r="L13" s="45" t="n">
        <v>455088</v>
      </c>
      <c r="M13" s="45" t="n">
        <v>442130</v>
      </c>
      <c r="N13" s="46" t="n">
        <v>805762</v>
      </c>
      <c r="O13" s="49" t="n">
        <v>107</v>
      </c>
      <c r="P13" s="90" t="n">
        <v>8</v>
      </c>
    </row>
    <row r="14" s="23" customFormat="true" ht="15" hidden="false" customHeight="true" outlineLevel="0" collapsed="false">
      <c r="A14" s="50" t="s">
        <v>126</v>
      </c>
      <c r="B14" s="51" t="n">
        <v>46</v>
      </c>
      <c r="C14" s="45" t="n">
        <v>4482556</v>
      </c>
      <c r="D14" s="45" t="n">
        <v>4087112</v>
      </c>
      <c r="E14" s="45" t="n">
        <v>12928674</v>
      </c>
      <c r="F14" s="45" t="n">
        <v>4669575</v>
      </c>
      <c r="G14" s="45" t="n">
        <v>1452270</v>
      </c>
      <c r="H14" s="45" t="n">
        <v>40635</v>
      </c>
      <c r="I14" s="45" t="n">
        <v>214366</v>
      </c>
      <c r="J14" s="45" t="n">
        <v>24792</v>
      </c>
      <c r="K14" s="45" t="n">
        <v>1587120</v>
      </c>
      <c r="L14" s="45" t="n">
        <v>1031535</v>
      </c>
      <c r="M14" s="45" t="n">
        <v>832865</v>
      </c>
      <c r="N14" s="46" t="n">
        <v>1650940</v>
      </c>
      <c r="O14" s="49" t="n">
        <v>108</v>
      </c>
      <c r="P14" s="90" t="n">
        <v>9</v>
      </c>
    </row>
    <row r="15" s="23" customFormat="true" ht="15" hidden="false" customHeight="true" outlineLevel="0" collapsed="false">
      <c r="A15" s="50" t="s">
        <v>127</v>
      </c>
      <c r="B15" s="51" t="n">
        <v>74</v>
      </c>
      <c r="C15" s="45" t="n">
        <v>2676968</v>
      </c>
      <c r="D15" s="45" t="n">
        <v>2708090</v>
      </c>
      <c r="E15" s="45" t="n">
        <v>10445049</v>
      </c>
      <c r="F15" s="45" t="n">
        <v>3919231</v>
      </c>
      <c r="G15" s="45" t="n">
        <v>1359471</v>
      </c>
      <c r="H15" s="45" t="n">
        <v>98</v>
      </c>
      <c r="I15" s="45" t="n">
        <v>604804</v>
      </c>
      <c r="J15" s="45" t="n">
        <v>7422</v>
      </c>
      <c r="K15" s="45" t="n">
        <v>1010913</v>
      </c>
      <c r="L15" s="45" t="n">
        <v>385285</v>
      </c>
      <c r="M15" s="45" t="n">
        <v>246347</v>
      </c>
      <c r="N15" s="46" t="n">
        <v>1498409</v>
      </c>
      <c r="O15" s="49" t="n">
        <v>109</v>
      </c>
      <c r="P15" s="90" t="n">
        <v>10</v>
      </c>
    </row>
    <row r="16" s="23" customFormat="true" ht="15" hidden="false" customHeight="true" outlineLevel="0" collapsed="false">
      <c r="A16" s="50" t="s">
        <v>128</v>
      </c>
      <c r="B16" s="51" t="n">
        <v>26</v>
      </c>
      <c r="C16" s="45" t="n">
        <v>711987</v>
      </c>
      <c r="D16" s="45" t="n">
        <v>745069</v>
      </c>
      <c r="E16" s="45" t="n">
        <v>2579301</v>
      </c>
      <c r="F16" s="45" t="n">
        <v>1314234</v>
      </c>
      <c r="G16" s="45" t="n">
        <v>170010</v>
      </c>
      <c r="H16" s="53" t="n">
        <v>0</v>
      </c>
      <c r="I16" s="45" t="n">
        <v>28704</v>
      </c>
      <c r="J16" s="45" t="n">
        <v>720</v>
      </c>
      <c r="K16" s="45" t="n">
        <v>194246</v>
      </c>
      <c r="L16" s="45" t="n">
        <v>127097</v>
      </c>
      <c r="M16" s="45" t="n">
        <v>110548</v>
      </c>
      <c r="N16" s="46" t="n">
        <v>186559</v>
      </c>
      <c r="O16" s="49" t="n">
        <v>110</v>
      </c>
      <c r="P16" s="90" t="n">
        <v>11</v>
      </c>
    </row>
    <row r="17" s="23" customFormat="true" ht="15" hidden="false" customHeight="true" outlineLevel="0" collapsed="false">
      <c r="A17" s="50" t="s">
        <v>129</v>
      </c>
      <c r="B17" s="51" t="n">
        <v>5</v>
      </c>
      <c r="C17" s="45" t="n">
        <v>24680</v>
      </c>
      <c r="D17" s="45" t="n">
        <v>22097</v>
      </c>
      <c r="E17" s="45" t="n">
        <v>195262</v>
      </c>
      <c r="F17" s="45" t="n">
        <v>87517</v>
      </c>
      <c r="G17" s="45" t="n">
        <v>4006</v>
      </c>
      <c r="H17" s="53" t="n">
        <v>0</v>
      </c>
      <c r="I17" s="45" t="n">
        <v>369</v>
      </c>
      <c r="J17" s="53" t="n">
        <v>0</v>
      </c>
      <c r="K17" s="45" t="n">
        <v>26060</v>
      </c>
      <c r="L17" s="53" t="n">
        <v>0</v>
      </c>
      <c r="M17" s="53" t="n">
        <v>0</v>
      </c>
      <c r="N17" s="46" t="n">
        <v>4006</v>
      </c>
      <c r="O17" s="49" t="n">
        <v>111</v>
      </c>
      <c r="P17" s="90" t="n">
        <v>12</v>
      </c>
    </row>
    <row r="18" s="23" customFormat="true" ht="15" hidden="false" customHeight="true" outlineLevel="0" collapsed="false">
      <c r="A18" s="19" t="s">
        <v>35</v>
      </c>
      <c r="B18" s="51" t="n">
        <v>40</v>
      </c>
      <c r="C18" s="45" t="n">
        <v>1795252</v>
      </c>
      <c r="D18" s="45" t="n">
        <v>1834534</v>
      </c>
      <c r="E18" s="45" t="n">
        <v>7654410</v>
      </c>
      <c r="F18" s="45" t="n">
        <v>1778780</v>
      </c>
      <c r="G18" s="45" t="n">
        <v>971865</v>
      </c>
      <c r="H18" s="53" t="n">
        <v>0</v>
      </c>
      <c r="I18" s="45" t="n">
        <v>97383</v>
      </c>
      <c r="J18" s="45" t="n">
        <v>4749</v>
      </c>
      <c r="K18" s="45" t="n">
        <v>940106</v>
      </c>
      <c r="L18" s="45" t="n">
        <v>770979</v>
      </c>
      <c r="M18" s="45" t="n">
        <v>555363</v>
      </c>
      <c r="N18" s="46" t="n">
        <v>1187481</v>
      </c>
      <c r="O18" s="49" t="n">
        <v>201</v>
      </c>
      <c r="P18" s="90" t="n">
        <v>13</v>
      </c>
    </row>
    <row r="19" s="23" customFormat="true" ht="15" hidden="false" customHeight="true" outlineLevel="0" collapsed="false">
      <c r="A19" s="19" t="s">
        <v>36</v>
      </c>
      <c r="B19" s="51" t="n">
        <v>25</v>
      </c>
      <c r="C19" s="45" t="n">
        <v>1966123</v>
      </c>
      <c r="D19" s="45" t="n">
        <v>2230365</v>
      </c>
      <c r="E19" s="45" t="n">
        <v>5878626</v>
      </c>
      <c r="F19" s="45" t="n">
        <v>2252440</v>
      </c>
      <c r="G19" s="45" t="n">
        <v>373245</v>
      </c>
      <c r="H19" s="53" t="n">
        <v>0</v>
      </c>
      <c r="I19" s="45" t="n">
        <v>66232</v>
      </c>
      <c r="J19" s="53" t="n">
        <v>0</v>
      </c>
      <c r="K19" s="45" t="n">
        <v>592494</v>
      </c>
      <c r="L19" s="45" t="n">
        <v>392816</v>
      </c>
      <c r="M19" s="45" t="n">
        <v>275894</v>
      </c>
      <c r="N19" s="46" t="n">
        <v>490167</v>
      </c>
      <c r="O19" s="49" t="n">
        <v>202</v>
      </c>
      <c r="P19" s="90" t="n">
        <v>27</v>
      </c>
    </row>
    <row r="20" s="23" customFormat="true" ht="15" hidden="false" customHeight="true" outlineLevel="0" collapsed="false">
      <c r="A20" s="19" t="s">
        <v>37</v>
      </c>
      <c r="B20" s="51" t="n">
        <v>37</v>
      </c>
      <c r="C20" s="45" t="n">
        <v>747113</v>
      </c>
      <c r="D20" s="45" t="n">
        <v>748493</v>
      </c>
      <c r="E20" s="45" t="n">
        <v>3723185</v>
      </c>
      <c r="F20" s="45" t="n">
        <v>1322282</v>
      </c>
      <c r="G20" s="54" t="s">
        <v>105</v>
      </c>
      <c r="H20" s="45" t="n">
        <v>11129</v>
      </c>
      <c r="I20" s="45" t="n">
        <v>23732</v>
      </c>
      <c r="J20" s="45" t="n">
        <v>1654</v>
      </c>
      <c r="K20" s="45" t="n">
        <v>262859</v>
      </c>
      <c r="L20" s="45" t="n">
        <v>181531</v>
      </c>
      <c r="M20" s="45" t="n">
        <v>144961</v>
      </c>
      <c r="N20" s="55" t="s">
        <v>105</v>
      </c>
      <c r="O20" s="49" t="n">
        <v>203</v>
      </c>
      <c r="P20" s="90" t="n">
        <v>28</v>
      </c>
    </row>
    <row r="21" s="23" customFormat="true" ht="15" hidden="false" customHeight="true" outlineLevel="0" collapsed="false">
      <c r="A21" s="19" t="s">
        <v>38</v>
      </c>
      <c r="B21" s="51" t="n">
        <v>57</v>
      </c>
      <c r="C21" s="45" t="n">
        <v>1527952</v>
      </c>
      <c r="D21" s="45" t="n">
        <v>1353340</v>
      </c>
      <c r="E21" s="45" t="n">
        <v>9547775</v>
      </c>
      <c r="F21" s="45" t="n">
        <v>3392033</v>
      </c>
      <c r="G21" s="45" t="n">
        <v>1039940</v>
      </c>
      <c r="H21" s="45" t="n">
        <v>28700</v>
      </c>
      <c r="I21" s="45" t="n">
        <v>162428</v>
      </c>
      <c r="J21" s="45" t="n">
        <v>23</v>
      </c>
      <c r="K21" s="45" t="n">
        <v>1107015</v>
      </c>
      <c r="L21" s="45" t="n">
        <v>725803</v>
      </c>
      <c r="M21" s="45" t="n">
        <v>740522</v>
      </c>
      <c r="N21" s="46" t="n">
        <v>1025221</v>
      </c>
      <c r="O21" s="49" t="n">
        <v>204</v>
      </c>
      <c r="P21" s="90" t="n">
        <v>29</v>
      </c>
    </row>
    <row r="22" s="23" customFormat="true" ht="15" hidden="false" customHeight="true" outlineLevel="0" collapsed="false">
      <c r="A22" s="19" t="s">
        <v>39</v>
      </c>
      <c r="B22" s="51" t="n">
        <v>4</v>
      </c>
      <c r="C22" s="45" t="n">
        <v>71278</v>
      </c>
      <c r="D22" s="45" t="n">
        <v>73016</v>
      </c>
      <c r="E22" s="45" t="n">
        <v>195193</v>
      </c>
      <c r="F22" s="45" t="n">
        <v>28071</v>
      </c>
      <c r="G22" s="45" t="n">
        <v>19695</v>
      </c>
      <c r="H22" s="53" t="n">
        <v>0</v>
      </c>
      <c r="I22" s="45" t="n">
        <v>516</v>
      </c>
      <c r="J22" s="53" t="n">
        <v>0</v>
      </c>
      <c r="K22" s="45" t="n">
        <v>25872</v>
      </c>
      <c r="L22" s="53" t="n">
        <v>0</v>
      </c>
      <c r="M22" s="53" t="n">
        <v>0</v>
      </c>
      <c r="N22" s="46" t="n">
        <v>19695</v>
      </c>
      <c r="O22" s="49" t="n">
        <v>205</v>
      </c>
      <c r="P22" s="90" t="n">
        <v>48</v>
      </c>
    </row>
    <row r="23" s="23" customFormat="true" ht="15" hidden="false" customHeight="true" outlineLevel="0" collapsed="false">
      <c r="A23" s="19" t="s">
        <v>40</v>
      </c>
      <c r="B23" s="51" t="n">
        <v>39</v>
      </c>
      <c r="C23" s="45" t="n">
        <v>581813</v>
      </c>
      <c r="D23" s="45" t="n">
        <v>646077</v>
      </c>
      <c r="E23" s="45" t="n">
        <v>2795101</v>
      </c>
      <c r="F23" s="45" t="n">
        <v>1022902</v>
      </c>
      <c r="G23" s="45" t="n">
        <v>443829</v>
      </c>
      <c r="H23" s="45" t="n">
        <v>95798</v>
      </c>
      <c r="I23" s="45" t="n">
        <v>37338</v>
      </c>
      <c r="J23" s="45" t="n">
        <v>10837</v>
      </c>
      <c r="K23" s="45" t="n">
        <v>335148</v>
      </c>
      <c r="L23" s="45" t="n">
        <v>196746</v>
      </c>
      <c r="M23" s="45" t="n">
        <v>171745</v>
      </c>
      <c r="N23" s="46" t="n">
        <v>468830</v>
      </c>
      <c r="O23" s="49" t="n">
        <v>206</v>
      </c>
      <c r="P23" s="90" t="n">
        <v>15</v>
      </c>
    </row>
    <row r="24" s="23" customFormat="true" ht="15" hidden="false" customHeight="true" outlineLevel="0" collapsed="false">
      <c r="A24" s="19" t="s">
        <v>41</v>
      </c>
      <c r="B24" s="51" t="n">
        <v>26</v>
      </c>
      <c r="C24" s="45" t="n">
        <v>369569</v>
      </c>
      <c r="D24" s="45" t="n">
        <v>373919</v>
      </c>
      <c r="E24" s="45" t="n">
        <v>3113455</v>
      </c>
      <c r="F24" s="45" t="n">
        <v>1055787</v>
      </c>
      <c r="G24" s="45" t="n">
        <v>218087</v>
      </c>
      <c r="H24" s="45" t="n">
        <v>19560</v>
      </c>
      <c r="I24" s="45" t="n">
        <v>20766</v>
      </c>
      <c r="J24" s="45" t="n">
        <v>15646</v>
      </c>
      <c r="K24" s="45" t="n">
        <v>308897</v>
      </c>
      <c r="L24" s="45" t="n">
        <v>27327</v>
      </c>
      <c r="M24" s="45" t="n">
        <v>18137</v>
      </c>
      <c r="N24" s="46" t="n">
        <v>227277</v>
      </c>
      <c r="O24" s="49" t="n">
        <v>207</v>
      </c>
      <c r="P24" s="90" t="n">
        <v>34</v>
      </c>
    </row>
    <row r="25" s="23" customFormat="true" ht="15" hidden="false" customHeight="true" outlineLevel="0" collapsed="false">
      <c r="A25" s="19" t="s">
        <v>42</v>
      </c>
      <c r="B25" s="51" t="n">
        <v>8</v>
      </c>
      <c r="C25" s="45" t="n">
        <v>239069</v>
      </c>
      <c r="D25" s="45" t="n">
        <v>236533</v>
      </c>
      <c r="E25" s="45" t="n">
        <v>1360507</v>
      </c>
      <c r="F25" s="45" t="n">
        <v>1053910</v>
      </c>
      <c r="G25" s="45" t="n">
        <v>102986</v>
      </c>
      <c r="H25" s="45" t="n">
        <v>46980</v>
      </c>
      <c r="I25" s="45" t="n">
        <v>2246</v>
      </c>
      <c r="J25" s="53" t="n">
        <v>0</v>
      </c>
      <c r="K25" s="45" t="n">
        <v>49429</v>
      </c>
      <c r="L25" s="45" t="n">
        <v>2951</v>
      </c>
      <c r="M25" s="45" t="n">
        <v>3295</v>
      </c>
      <c r="N25" s="46" t="n">
        <v>102642</v>
      </c>
      <c r="O25" s="49" t="n">
        <v>208</v>
      </c>
      <c r="P25" s="90" t="n">
        <v>49</v>
      </c>
    </row>
    <row r="26" s="23" customFormat="true" ht="15" hidden="false" customHeight="true" outlineLevel="0" collapsed="false">
      <c r="A26" s="19" t="s">
        <v>43</v>
      </c>
      <c r="B26" s="51" t="n">
        <v>17</v>
      </c>
      <c r="C26" s="45" t="n">
        <v>2414899</v>
      </c>
      <c r="D26" s="45" t="n">
        <v>2414266</v>
      </c>
      <c r="E26" s="45" t="n">
        <v>8263956</v>
      </c>
      <c r="F26" s="45" t="n">
        <v>1113664</v>
      </c>
      <c r="G26" s="45" t="n">
        <v>879862</v>
      </c>
      <c r="H26" s="53" t="n">
        <v>0</v>
      </c>
      <c r="I26" s="45" t="n">
        <v>133172</v>
      </c>
      <c r="J26" s="45" t="n">
        <v>77</v>
      </c>
      <c r="K26" s="45" t="n">
        <v>1303946</v>
      </c>
      <c r="L26" s="45" t="n">
        <v>975742</v>
      </c>
      <c r="M26" s="45" t="n">
        <v>828663</v>
      </c>
      <c r="N26" s="46" t="n">
        <v>1026941</v>
      </c>
      <c r="O26" s="49" t="n">
        <v>209</v>
      </c>
      <c r="P26" s="90" t="n">
        <v>44</v>
      </c>
    </row>
    <row r="27" s="23" customFormat="true" ht="15" hidden="false" customHeight="true" outlineLevel="0" collapsed="false">
      <c r="A27" s="19" t="s">
        <v>44</v>
      </c>
      <c r="B27" s="51" t="n">
        <v>24</v>
      </c>
      <c r="C27" s="45" t="n">
        <v>358889</v>
      </c>
      <c r="D27" s="45" t="n">
        <v>375055</v>
      </c>
      <c r="E27" s="45" t="n">
        <v>2102756</v>
      </c>
      <c r="F27" s="45" t="n">
        <v>933404</v>
      </c>
      <c r="G27" s="45" t="n">
        <v>85154</v>
      </c>
      <c r="H27" s="53" t="n">
        <v>0</v>
      </c>
      <c r="I27" s="45" t="n">
        <v>14876</v>
      </c>
      <c r="J27" s="45" t="n">
        <v>110</v>
      </c>
      <c r="K27" s="45" t="n">
        <v>159628</v>
      </c>
      <c r="L27" s="45" t="n">
        <v>15096</v>
      </c>
      <c r="M27" s="45" t="n">
        <v>15797</v>
      </c>
      <c r="N27" s="46" t="n">
        <v>84453</v>
      </c>
      <c r="O27" s="49" t="n">
        <v>210</v>
      </c>
      <c r="P27" s="90" t="n">
        <v>45</v>
      </c>
    </row>
    <row r="28" s="23" customFormat="true" ht="15" hidden="false" customHeight="true" outlineLevel="0" collapsed="false">
      <c r="A28" s="19" t="s">
        <v>45</v>
      </c>
      <c r="B28" s="51" t="n">
        <v>13</v>
      </c>
      <c r="C28" s="45" t="n">
        <v>638579</v>
      </c>
      <c r="D28" s="45" t="n">
        <v>563046</v>
      </c>
      <c r="E28" s="45" t="n">
        <v>4850197</v>
      </c>
      <c r="F28" s="45" t="n">
        <v>1620836</v>
      </c>
      <c r="G28" s="45" t="n">
        <v>420834</v>
      </c>
      <c r="H28" s="45" t="n">
        <v>4000</v>
      </c>
      <c r="I28" s="45" t="n">
        <v>86273</v>
      </c>
      <c r="J28" s="53" t="n">
        <v>0</v>
      </c>
      <c r="K28" s="45" t="n">
        <v>499637</v>
      </c>
      <c r="L28" s="45" t="n">
        <v>318188</v>
      </c>
      <c r="M28" s="45" t="n">
        <v>367926</v>
      </c>
      <c r="N28" s="46" t="n">
        <v>371096</v>
      </c>
      <c r="O28" s="49" t="n">
        <v>211</v>
      </c>
      <c r="P28" s="90" t="n">
        <v>50</v>
      </c>
    </row>
    <row r="29" s="23" customFormat="true" ht="15" hidden="false" customHeight="true" outlineLevel="0" collapsed="false">
      <c r="A29" s="19" t="s">
        <v>46</v>
      </c>
      <c r="B29" s="51" t="n">
        <v>9</v>
      </c>
      <c r="C29" s="45" t="n">
        <v>1004538</v>
      </c>
      <c r="D29" s="45" t="n">
        <v>925660</v>
      </c>
      <c r="E29" s="45" t="n">
        <v>4621932</v>
      </c>
      <c r="F29" s="45" t="n">
        <v>1577892</v>
      </c>
      <c r="G29" s="45" t="n">
        <v>617418</v>
      </c>
      <c r="H29" s="53" t="n">
        <v>0</v>
      </c>
      <c r="I29" s="45" t="n">
        <v>57942</v>
      </c>
      <c r="J29" s="53" t="n">
        <v>0</v>
      </c>
      <c r="K29" s="45" t="n">
        <v>614382</v>
      </c>
      <c r="L29" s="45" t="n">
        <v>559858</v>
      </c>
      <c r="M29" s="45" t="n">
        <v>409602</v>
      </c>
      <c r="N29" s="46" t="n">
        <v>767674</v>
      </c>
      <c r="O29" s="49" t="n">
        <v>303</v>
      </c>
      <c r="P29" s="90" t="n">
        <v>51</v>
      </c>
    </row>
    <row r="30" s="23" customFormat="true" ht="15" hidden="false" customHeight="true" outlineLevel="0" collapsed="false">
      <c r="A30" s="19" t="s">
        <v>47</v>
      </c>
      <c r="B30" s="51" t="n">
        <v>59</v>
      </c>
      <c r="C30" s="45" t="n">
        <v>946892</v>
      </c>
      <c r="D30" s="45" t="n">
        <v>946025</v>
      </c>
      <c r="E30" s="45" t="n">
        <v>4556086</v>
      </c>
      <c r="F30" s="45" t="n">
        <v>2162077</v>
      </c>
      <c r="G30" s="45" t="n">
        <v>441429</v>
      </c>
      <c r="H30" s="45" t="n">
        <v>92613</v>
      </c>
      <c r="I30" s="45" t="n">
        <v>115529</v>
      </c>
      <c r="J30" s="45" t="n">
        <v>53586</v>
      </c>
      <c r="K30" s="45" t="n">
        <v>372806</v>
      </c>
      <c r="L30" s="45" t="n">
        <v>12957</v>
      </c>
      <c r="M30" s="45" t="n">
        <v>91538</v>
      </c>
      <c r="N30" s="46" t="n">
        <v>362848</v>
      </c>
      <c r="O30" s="49" t="n">
        <v>322</v>
      </c>
      <c r="P30" s="90" t="n">
        <v>46</v>
      </c>
    </row>
    <row r="31" s="23" customFormat="true" ht="15" hidden="false" customHeight="true" outlineLevel="0" collapsed="false">
      <c r="A31" s="19" t="s">
        <v>48</v>
      </c>
      <c r="B31" s="51" t="n">
        <v>4</v>
      </c>
      <c r="C31" s="45" t="n">
        <v>24038</v>
      </c>
      <c r="D31" s="45" t="n">
        <v>15721</v>
      </c>
      <c r="E31" s="45" t="n">
        <v>409387</v>
      </c>
      <c r="F31" s="45" t="n">
        <v>261090</v>
      </c>
      <c r="G31" s="45" t="n">
        <v>16157</v>
      </c>
      <c r="H31" s="53" t="n">
        <v>0</v>
      </c>
      <c r="I31" s="45" t="n">
        <v>2</v>
      </c>
      <c r="J31" s="53" t="n">
        <v>0</v>
      </c>
      <c r="K31" s="45" t="n">
        <v>23319</v>
      </c>
      <c r="L31" s="53" t="n">
        <v>0</v>
      </c>
      <c r="M31" s="53" t="n">
        <v>0</v>
      </c>
      <c r="N31" s="46" t="n">
        <v>16157</v>
      </c>
      <c r="O31" s="49" t="n">
        <v>343</v>
      </c>
      <c r="P31" s="90" t="n">
        <v>52</v>
      </c>
    </row>
    <row r="32" s="23" customFormat="true" ht="15" hidden="false" customHeight="true" outlineLevel="0" collapsed="false">
      <c r="A32" s="19" t="s">
        <v>49</v>
      </c>
      <c r="B32" s="51" t="n">
        <v>16</v>
      </c>
      <c r="C32" s="45" t="n">
        <v>253311</v>
      </c>
      <c r="D32" s="45" t="n">
        <v>238470</v>
      </c>
      <c r="E32" s="45" t="n">
        <v>2235892</v>
      </c>
      <c r="F32" s="45" t="n">
        <v>918340</v>
      </c>
      <c r="G32" s="45" t="n">
        <v>200451</v>
      </c>
      <c r="H32" s="45" t="n">
        <v>15226</v>
      </c>
      <c r="I32" s="45" t="n">
        <v>19590</v>
      </c>
      <c r="J32" s="45" t="n">
        <v>5043</v>
      </c>
      <c r="K32" s="45" t="n">
        <v>145932</v>
      </c>
      <c r="L32" s="45" t="n">
        <v>47073</v>
      </c>
      <c r="M32" s="45" t="n">
        <v>73644</v>
      </c>
      <c r="N32" s="46" t="n">
        <v>173880</v>
      </c>
      <c r="O32" s="49" t="n">
        <v>344</v>
      </c>
      <c r="P32" s="90" t="n">
        <v>53</v>
      </c>
    </row>
    <row r="33" s="23" customFormat="true" ht="15" hidden="false" customHeight="true" outlineLevel="0" collapsed="false">
      <c r="A33" s="19" t="s">
        <v>50</v>
      </c>
      <c r="B33" s="51" t="n">
        <v>3</v>
      </c>
      <c r="C33" s="45" t="n">
        <v>41684</v>
      </c>
      <c r="D33" s="45" t="n">
        <v>51526</v>
      </c>
      <c r="E33" s="45" t="n">
        <v>214191</v>
      </c>
      <c r="F33" s="45" t="n">
        <v>98601</v>
      </c>
      <c r="G33" s="45" t="n">
        <v>7058</v>
      </c>
      <c r="H33" s="53" t="n">
        <v>0</v>
      </c>
      <c r="I33" s="45" t="n">
        <v>849</v>
      </c>
      <c r="J33" s="53" t="n">
        <v>0</v>
      </c>
      <c r="K33" s="45" t="n">
        <v>10277</v>
      </c>
      <c r="L33" s="53" t="n">
        <v>0</v>
      </c>
      <c r="M33" s="53" t="n">
        <v>0</v>
      </c>
      <c r="N33" s="46" t="n">
        <v>7058</v>
      </c>
      <c r="O33" s="49" t="n">
        <v>361</v>
      </c>
      <c r="P33" s="90" t="n">
        <v>54</v>
      </c>
    </row>
    <row r="34" s="23" customFormat="true" ht="15" hidden="false" customHeight="true" outlineLevel="0" collapsed="false">
      <c r="A34" s="19" t="s">
        <v>51</v>
      </c>
      <c r="B34" s="51" t="n">
        <v>6</v>
      </c>
      <c r="C34" s="45" t="n">
        <v>57392</v>
      </c>
      <c r="D34" s="45" t="n">
        <v>41811</v>
      </c>
      <c r="E34" s="45" t="n">
        <v>384222</v>
      </c>
      <c r="F34" s="45" t="n">
        <v>186400</v>
      </c>
      <c r="G34" s="45" t="n">
        <v>18544</v>
      </c>
      <c r="H34" s="53" t="n">
        <v>0</v>
      </c>
      <c r="I34" s="45" t="n">
        <v>7314</v>
      </c>
      <c r="J34" s="53" t="n">
        <v>0</v>
      </c>
      <c r="K34" s="45" t="n">
        <v>25908</v>
      </c>
      <c r="L34" s="53" t="n">
        <v>0</v>
      </c>
      <c r="M34" s="53" t="n">
        <v>0</v>
      </c>
      <c r="N34" s="46" t="n">
        <v>18544</v>
      </c>
      <c r="O34" s="49" t="n">
        <v>362</v>
      </c>
      <c r="P34" s="90" t="n">
        <v>56</v>
      </c>
    </row>
    <row r="35" s="23" customFormat="true" ht="15" hidden="false" customHeight="true" outlineLevel="0" collapsed="false">
      <c r="A35" s="19" t="s">
        <v>52</v>
      </c>
      <c r="B35" s="51" t="n">
        <v>1</v>
      </c>
      <c r="C35" s="54" t="s">
        <v>105</v>
      </c>
      <c r="D35" s="54" t="s">
        <v>105</v>
      </c>
      <c r="E35" s="54" t="s">
        <v>105</v>
      </c>
      <c r="F35" s="54" t="s">
        <v>105</v>
      </c>
      <c r="G35" s="54" t="s">
        <v>105</v>
      </c>
      <c r="H35" s="53" t="n">
        <v>0</v>
      </c>
      <c r="I35" s="54" t="s">
        <v>105</v>
      </c>
      <c r="J35" s="53" t="n">
        <v>0</v>
      </c>
      <c r="K35" s="54" t="s">
        <v>105</v>
      </c>
      <c r="L35" s="53" t="n">
        <v>0</v>
      </c>
      <c r="M35" s="53" t="n">
        <v>0</v>
      </c>
      <c r="N35" s="55" t="s">
        <v>105</v>
      </c>
      <c r="O35" s="56" t="n">
        <v>363</v>
      </c>
      <c r="P35" s="90" t="n">
        <v>57</v>
      </c>
    </row>
    <row r="36" s="23" customFormat="true" ht="15" hidden="false" customHeight="true" outlineLevel="0" collapsed="false">
      <c r="A36" s="28" t="s">
        <v>53</v>
      </c>
      <c r="B36" s="57" t="n">
        <v>0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60" t="n">
        <v>0</v>
      </c>
      <c r="O36" s="49" t="n">
        <v>364</v>
      </c>
      <c r="P36" s="90" t="n">
        <v>58</v>
      </c>
    </row>
    <row r="37" s="23" customFormat="true" ht="15" hidden="false" customHeight="true" outlineLevel="0" collapsed="false">
      <c r="A37" s="19" t="s">
        <v>54</v>
      </c>
      <c r="B37" s="6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62" t="n">
        <v>0</v>
      </c>
      <c r="O37" s="49" t="n">
        <v>365</v>
      </c>
      <c r="P37" s="90" t="n">
        <v>59</v>
      </c>
    </row>
    <row r="38" s="23" customFormat="true" ht="15" hidden="false" customHeight="true" outlineLevel="0" collapsed="false">
      <c r="A38" s="19" t="s">
        <v>55</v>
      </c>
      <c r="B38" s="51" t="n">
        <v>2</v>
      </c>
      <c r="C38" s="54" t="s">
        <v>105</v>
      </c>
      <c r="D38" s="54" t="s">
        <v>105</v>
      </c>
      <c r="E38" s="54" t="s">
        <v>105</v>
      </c>
      <c r="F38" s="54" t="s">
        <v>105</v>
      </c>
      <c r="G38" s="54" t="s">
        <v>105</v>
      </c>
      <c r="H38" s="54" t="s">
        <v>105</v>
      </c>
      <c r="I38" s="54" t="s">
        <v>105</v>
      </c>
      <c r="J38" s="53" t="n">
        <v>0</v>
      </c>
      <c r="K38" s="54" t="s">
        <v>105</v>
      </c>
      <c r="L38" s="53" t="n">
        <v>0</v>
      </c>
      <c r="M38" s="53" t="n">
        <v>0</v>
      </c>
      <c r="N38" s="55" t="s">
        <v>105</v>
      </c>
      <c r="O38" s="56" t="n">
        <v>366</v>
      </c>
      <c r="P38" s="90" t="n">
        <v>60</v>
      </c>
    </row>
    <row r="39" s="23" customFormat="true" ht="15" hidden="false" customHeight="true" outlineLevel="0" collapsed="false">
      <c r="A39" s="19" t="s">
        <v>56</v>
      </c>
      <c r="B39" s="61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62" t="n">
        <v>0</v>
      </c>
      <c r="O39" s="49" t="n">
        <v>367</v>
      </c>
      <c r="P39" s="90" t="n">
        <v>61</v>
      </c>
    </row>
    <row r="40" s="23" customFormat="true" ht="15" hidden="false" customHeight="true" outlineLevel="0" collapsed="false">
      <c r="A40" s="19" t="s">
        <v>57</v>
      </c>
      <c r="B40" s="51" t="n">
        <v>1</v>
      </c>
      <c r="C40" s="54" t="s">
        <v>105</v>
      </c>
      <c r="D40" s="54" t="s">
        <v>105</v>
      </c>
      <c r="E40" s="54" t="s">
        <v>105</v>
      </c>
      <c r="F40" s="54" t="s">
        <v>105</v>
      </c>
      <c r="G40" s="53" t="n">
        <v>0</v>
      </c>
      <c r="H40" s="53" t="n">
        <v>0</v>
      </c>
      <c r="I40" s="53" t="n">
        <v>0</v>
      </c>
      <c r="J40" s="53" t="n">
        <v>0</v>
      </c>
      <c r="K40" s="54" t="s">
        <v>105</v>
      </c>
      <c r="L40" s="53" t="n">
        <v>0</v>
      </c>
      <c r="M40" s="53" t="n">
        <v>0</v>
      </c>
      <c r="N40" s="62" t="n">
        <v>0</v>
      </c>
      <c r="O40" s="56" t="n">
        <v>381</v>
      </c>
      <c r="P40" s="90" t="n">
        <v>62</v>
      </c>
    </row>
    <row r="41" s="23" customFormat="true" ht="15" hidden="false" customHeight="true" outlineLevel="0" collapsed="false">
      <c r="A41" s="19" t="s">
        <v>58</v>
      </c>
      <c r="B41" s="51" t="n">
        <v>1</v>
      </c>
      <c r="C41" s="53" t="n">
        <v>0</v>
      </c>
      <c r="D41" s="53" t="n">
        <v>0</v>
      </c>
      <c r="E41" s="54" t="s">
        <v>105</v>
      </c>
      <c r="F41" s="54" t="s">
        <v>105</v>
      </c>
      <c r="G41" s="54" t="s">
        <v>105</v>
      </c>
      <c r="H41" s="53" t="n">
        <v>0</v>
      </c>
      <c r="I41" s="53" t="n">
        <v>0</v>
      </c>
      <c r="J41" s="53" t="n">
        <v>0</v>
      </c>
      <c r="K41" s="54" t="s">
        <v>105</v>
      </c>
      <c r="L41" s="53" t="n">
        <v>0</v>
      </c>
      <c r="M41" s="53" t="n">
        <v>0</v>
      </c>
      <c r="N41" s="55" t="s">
        <v>105</v>
      </c>
      <c r="O41" s="56" t="n">
        <v>382</v>
      </c>
      <c r="P41" s="90" t="n">
        <v>35</v>
      </c>
    </row>
    <row r="42" s="23" customFormat="true" ht="15" hidden="false" customHeight="true" outlineLevel="0" collapsed="false">
      <c r="A42" s="19" t="s">
        <v>59</v>
      </c>
      <c r="B42" s="51" t="n">
        <v>9</v>
      </c>
      <c r="C42" s="45" t="n">
        <v>71536</v>
      </c>
      <c r="D42" s="45" t="n">
        <v>48329</v>
      </c>
      <c r="E42" s="45" t="n">
        <v>1075335</v>
      </c>
      <c r="F42" s="45" t="n">
        <v>119405</v>
      </c>
      <c r="G42" s="45" t="n">
        <v>71128</v>
      </c>
      <c r="H42" s="53" t="n">
        <v>0</v>
      </c>
      <c r="I42" s="45" t="n">
        <v>7580</v>
      </c>
      <c r="J42" s="53" t="n">
        <v>0</v>
      </c>
      <c r="K42" s="45" t="n">
        <v>85889</v>
      </c>
      <c r="L42" s="45" t="n">
        <v>3415</v>
      </c>
      <c r="M42" s="45" t="n">
        <v>3682</v>
      </c>
      <c r="N42" s="46" t="n">
        <v>70861</v>
      </c>
      <c r="O42" s="49" t="n">
        <v>401</v>
      </c>
      <c r="P42" s="90" t="n">
        <v>36</v>
      </c>
    </row>
    <row r="43" s="23" customFormat="true" ht="15" hidden="false" customHeight="true" outlineLevel="0" collapsed="false">
      <c r="A43" s="19" t="s">
        <v>60</v>
      </c>
      <c r="B43" s="51" t="n">
        <v>7</v>
      </c>
      <c r="C43" s="45" t="n">
        <v>124780</v>
      </c>
      <c r="D43" s="45" t="n">
        <v>69728</v>
      </c>
      <c r="E43" s="45" t="n">
        <v>1877389</v>
      </c>
      <c r="F43" s="45" t="n">
        <v>950351</v>
      </c>
      <c r="G43" s="45" t="n">
        <v>558501</v>
      </c>
      <c r="H43" s="45" t="n">
        <v>10516</v>
      </c>
      <c r="I43" s="45" t="n">
        <v>13289</v>
      </c>
      <c r="J43" s="45" t="n">
        <v>12857</v>
      </c>
      <c r="K43" s="45" t="n">
        <v>75122</v>
      </c>
      <c r="L43" s="53" t="n">
        <v>0</v>
      </c>
      <c r="M43" s="53" t="n">
        <v>0</v>
      </c>
      <c r="N43" s="46" t="n">
        <v>558501</v>
      </c>
      <c r="O43" s="49" t="n">
        <v>402</v>
      </c>
      <c r="P43" s="90" t="n">
        <v>37</v>
      </c>
    </row>
    <row r="44" s="23" customFormat="true" ht="15" hidden="false" customHeight="true" outlineLevel="0" collapsed="false">
      <c r="A44" s="19" t="s">
        <v>61</v>
      </c>
      <c r="B44" s="51" t="n">
        <v>7</v>
      </c>
      <c r="C44" s="45" t="n">
        <v>50673</v>
      </c>
      <c r="D44" s="45" t="n">
        <v>55382</v>
      </c>
      <c r="E44" s="45" t="n">
        <v>559975</v>
      </c>
      <c r="F44" s="45" t="n">
        <v>155099</v>
      </c>
      <c r="G44" s="45" t="n">
        <v>51428</v>
      </c>
      <c r="H44" s="53" t="n">
        <v>0</v>
      </c>
      <c r="I44" s="45" t="n">
        <v>1638</v>
      </c>
      <c r="J44" s="53" t="n">
        <v>0</v>
      </c>
      <c r="K44" s="45" t="n">
        <v>60193</v>
      </c>
      <c r="L44" s="45" t="n">
        <v>6627</v>
      </c>
      <c r="M44" s="45" t="n">
        <v>6627</v>
      </c>
      <c r="N44" s="46" t="n">
        <v>51428</v>
      </c>
      <c r="O44" s="49" t="n">
        <v>403</v>
      </c>
      <c r="P44" s="90" t="n">
        <v>38</v>
      </c>
    </row>
    <row r="45" s="23" customFormat="true" ht="15" hidden="false" customHeight="true" outlineLevel="0" collapsed="false">
      <c r="A45" s="19" t="s">
        <v>62</v>
      </c>
      <c r="B45" s="51" t="n">
        <v>2</v>
      </c>
      <c r="C45" s="53" t="n">
        <v>0</v>
      </c>
      <c r="D45" s="53" t="n">
        <v>0</v>
      </c>
      <c r="E45" s="54" t="s">
        <v>105</v>
      </c>
      <c r="F45" s="54" t="s">
        <v>105</v>
      </c>
      <c r="G45" s="53" t="n">
        <v>0</v>
      </c>
      <c r="H45" s="53" t="n">
        <v>0</v>
      </c>
      <c r="I45" s="53" t="n">
        <v>0</v>
      </c>
      <c r="J45" s="53" t="n">
        <v>0</v>
      </c>
      <c r="K45" s="54" t="s">
        <v>105</v>
      </c>
      <c r="L45" s="53" t="n">
        <v>0</v>
      </c>
      <c r="M45" s="53" t="n">
        <v>0</v>
      </c>
      <c r="N45" s="62" t="n">
        <v>0</v>
      </c>
      <c r="O45" s="56" t="n">
        <v>404</v>
      </c>
      <c r="P45" s="90" t="n">
        <v>39</v>
      </c>
    </row>
    <row r="46" s="23" customFormat="true" ht="15" hidden="false" customHeight="true" outlineLevel="0" collapsed="false">
      <c r="A46" s="19" t="s">
        <v>63</v>
      </c>
      <c r="B46" s="51" t="n">
        <v>3</v>
      </c>
      <c r="C46" s="54" t="s">
        <v>105</v>
      </c>
      <c r="D46" s="54" t="s">
        <v>105</v>
      </c>
      <c r="E46" s="45" t="n">
        <v>424752</v>
      </c>
      <c r="F46" s="45" t="n">
        <v>87947</v>
      </c>
      <c r="G46" s="54" t="s">
        <v>105</v>
      </c>
      <c r="H46" s="45" t="n">
        <v>1490</v>
      </c>
      <c r="I46" s="45" t="n">
        <v>2462</v>
      </c>
      <c r="J46" s="53" t="n">
        <v>0</v>
      </c>
      <c r="K46" s="45" t="n">
        <v>26776</v>
      </c>
      <c r="L46" s="53" t="n">
        <v>0</v>
      </c>
      <c r="M46" s="53" t="n">
        <v>0</v>
      </c>
      <c r="N46" s="55" t="s">
        <v>105</v>
      </c>
      <c r="O46" s="49" t="n">
        <v>405</v>
      </c>
      <c r="P46" s="90" t="n">
        <v>40</v>
      </c>
    </row>
    <row r="47" s="23" customFormat="true" ht="15" hidden="false" customHeight="true" outlineLevel="0" collapsed="false">
      <c r="A47" s="19" t="s">
        <v>64</v>
      </c>
      <c r="B47" s="61" t="n">
        <v>0</v>
      </c>
      <c r="C47" s="53" t="n">
        <v>0</v>
      </c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62" t="n">
        <v>0</v>
      </c>
      <c r="O47" s="49" t="n">
        <v>406</v>
      </c>
      <c r="P47" s="90" t="n">
        <v>41</v>
      </c>
    </row>
    <row r="48" s="23" customFormat="true" ht="15" hidden="false" customHeight="true" outlineLevel="0" collapsed="false">
      <c r="A48" s="19" t="s">
        <v>65</v>
      </c>
      <c r="B48" s="51" t="n">
        <v>2</v>
      </c>
      <c r="C48" s="54" t="s">
        <v>105</v>
      </c>
      <c r="D48" s="54" t="s">
        <v>105</v>
      </c>
      <c r="E48" s="54" t="s">
        <v>105</v>
      </c>
      <c r="F48" s="54" t="s">
        <v>105</v>
      </c>
      <c r="G48" s="54" t="s">
        <v>105</v>
      </c>
      <c r="H48" s="53" t="n">
        <v>0</v>
      </c>
      <c r="I48" s="53" t="n">
        <v>0</v>
      </c>
      <c r="J48" s="53" t="n">
        <v>0</v>
      </c>
      <c r="K48" s="54" t="s">
        <v>105</v>
      </c>
      <c r="L48" s="53" t="n">
        <v>0</v>
      </c>
      <c r="M48" s="53" t="n">
        <v>0</v>
      </c>
      <c r="N48" s="55" t="s">
        <v>105</v>
      </c>
      <c r="O48" s="56" t="n">
        <v>421</v>
      </c>
      <c r="P48" s="90" t="n">
        <v>42</v>
      </c>
    </row>
    <row r="49" s="23" customFormat="true" ht="15" hidden="false" customHeight="true" outlineLevel="0" collapsed="false">
      <c r="A49" s="19" t="s">
        <v>66</v>
      </c>
      <c r="B49" s="51" t="n">
        <v>2</v>
      </c>
      <c r="C49" s="54" t="s">
        <v>105</v>
      </c>
      <c r="D49" s="54" t="s">
        <v>105</v>
      </c>
      <c r="E49" s="54" t="s">
        <v>105</v>
      </c>
      <c r="F49" s="54" t="s">
        <v>105</v>
      </c>
      <c r="G49" s="53" t="n">
        <v>0</v>
      </c>
      <c r="H49" s="53" t="n">
        <v>0</v>
      </c>
      <c r="I49" s="53" t="n">
        <v>0</v>
      </c>
      <c r="J49" s="53" t="n">
        <v>0</v>
      </c>
      <c r="K49" s="54" t="s">
        <v>105</v>
      </c>
      <c r="L49" s="53" t="n">
        <v>0</v>
      </c>
      <c r="M49" s="53" t="n">
        <v>0</v>
      </c>
      <c r="N49" s="62" t="n">
        <v>0</v>
      </c>
      <c r="O49" s="56" t="n">
        <v>422</v>
      </c>
      <c r="P49" s="90" t="n">
        <v>30</v>
      </c>
    </row>
    <row r="50" s="23" customFormat="true" ht="15" hidden="false" customHeight="true" outlineLevel="0" collapsed="false">
      <c r="A50" s="19" t="s">
        <v>67</v>
      </c>
      <c r="B50" s="51" t="n">
        <v>1</v>
      </c>
      <c r="C50" s="54" t="s">
        <v>105</v>
      </c>
      <c r="D50" s="54" t="s">
        <v>105</v>
      </c>
      <c r="E50" s="54" t="s">
        <v>105</v>
      </c>
      <c r="F50" s="54" t="s">
        <v>105</v>
      </c>
      <c r="G50" s="53" t="n">
        <v>0</v>
      </c>
      <c r="H50" s="53" t="n">
        <v>0</v>
      </c>
      <c r="I50" s="53" t="n">
        <v>0</v>
      </c>
      <c r="J50" s="53" t="n">
        <v>0</v>
      </c>
      <c r="K50" s="54" t="s">
        <v>105</v>
      </c>
      <c r="L50" s="53" t="n">
        <v>0</v>
      </c>
      <c r="M50" s="53" t="n">
        <v>0</v>
      </c>
      <c r="N50" s="62" t="n">
        <v>0</v>
      </c>
      <c r="O50" s="56" t="n">
        <v>441</v>
      </c>
      <c r="P50" s="90" t="n">
        <v>31</v>
      </c>
    </row>
    <row r="51" s="23" customFormat="true" ht="15" hidden="false" customHeight="true" outlineLevel="0" collapsed="false">
      <c r="A51" s="19" t="s">
        <v>68</v>
      </c>
      <c r="B51" s="51" t="n">
        <v>4</v>
      </c>
      <c r="C51" s="45" t="n">
        <v>5894</v>
      </c>
      <c r="D51" s="45" t="n">
        <v>5659</v>
      </c>
      <c r="E51" s="45" t="n">
        <v>33874</v>
      </c>
      <c r="F51" s="45" t="n">
        <v>14357</v>
      </c>
      <c r="G51" s="45" t="n">
        <v>2897</v>
      </c>
      <c r="H51" s="53" t="n">
        <v>0</v>
      </c>
      <c r="I51" s="53" t="n">
        <v>0</v>
      </c>
      <c r="J51" s="53" t="n">
        <v>0</v>
      </c>
      <c r="K51" s="45" t="n">
        <v>1794</v>
      </c>
      <c r="L51" s="53" t="n">
        <v>0</v>
      </c>
      <c r="M51" s="53" t="n">
        <v>0</v>
      </c>
      <c r="N51" s="46" t="n">
        <v>2897</v>
      </c>
      <c r="O51" s="49" t="n">
        <v>461</v>
      </c>
      <c r="P51" s="90" t="n">
        <v>32</v>
      </c>
    </row>
    <row r="52" s="23" customFormat="true" ht="15" hidden="false" customHeight="true" outlineLevel="0" collapsed="false">
      <c r="A52" s="19" t="s">
        <v>69</v>
      </c>
      <c r="B52" s="51" t="n">
        <v>2</v>
      </c>
      <c r="C52" s="54" t="s">
        <v>105</v>
      </c>
      <c r="D52" s="54" t="s">
        <v>105</v>
      </c>
      <c r="E52" s="54" t="s">
        <v>105</v>
      </c>
      <c r="F52" s="54" t="s">
        <v>105</v>
      </c>
      <c r="G52" s="54" t="s">
        <v>105</v>
      </c>
      <c r="H52" s="53" t="n">
        <v>0</v>
      </c>
      <c r="I52" s="54" t="s">
        <v>105</v>
      </c>
      <c r="J52" s="53" t="n">
        <v>0</v>
      </c>
      <c r="K52" s="54" t="s">
        <v>105</v>
      </c>
      <c r="L52" s="54" t="s">
        <v>105</v>
      </c>
      <c r="M52" s="54" t="s">
        <v>105</v>
      </c>
      <c r="N52" s="55" t="s">
        <v>105</v>
      </c>
      <c r="O52" s="56" t="n">
        <v>462</v>
      </c>
      <c r="P52" s="90" t="n">
        <v>16</v>
      </c>
    </row>
    <row r="53" s="23" customFormat="true" ht="15" hidden="false" customHeight="true" outlineLevel="0" collapsed="false">
      <c r="A53" s="19" t="s">
        <v>70</v>
      </c>
      <c r="B53" s="61" t="n">
        <v>0</v>
      </c>
      <c r="C53" s="53" t="n">
        <v>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62" t="n">
        <v>0</v>
      </c>
      <c r="O53" s="49" t="n">
        <v>463</v>
      </c>
      <c r="P53" s="90" t="n">
        <v>17</v>
      </c>
    </row>
    <row r="54" s="23" customFormat="true" ht="15" hidden="false" customHeight="true" outlineLevel="0" collapsed="false">
      <c r="A54" s="19" t="s">
        <v>71</v>
      </c>
      <c r="B54" s="51" t="n">
        <v>2</v>
      </c>
      <c r="C54" s="54" t="s">
        <v>105</v>
      </c>
      <c r="D54" s="54" t="s">
        <v>105</v>
      </c>
      <c r="E54" s="54" t="s">
        <v>105</v>
      </c>
      <c r="F54" s="54" t="s">
        <v>105</v>
      </c>
      <c r="G54" s="53" t="n">
        <v>0</v>
      </c>
      <c r="H54" s="53" t="n">
        <v>0</v>
      </c>
      <c r="I54" s="53" t="n">
        <v>0</v>
      </c>
      <c r="J54" s="53" t="n">
        <v>0</v>
      </c>
      <c r="K54" s="54" t="s">
        <v>105</v>
      </c>
      <c r="L54" s="53" t="n">
        <v>0</v>
      </c>
      <c r="M54" s="53" t="n">
        <v>0</v>
      </c>
      <c r="N54" s="62" t="n">
        <v>0</v>
      </c>
      <c r="O54" s="56" t="n">
        <v>464</v>
      </c>
      <c r="P54" s="90" t="n">
        <v>18</v>
      </c>
    </row>
    <row r="55" s="23" customFormat="true" ht="15" hidden="false" customHeight="true" outlineLevel="0" collapsed="false">
      <c r="A55" s="19" t="s">
        <v>72</v>
      </c>
      <c r="B55" s="51" t="n">
        <v>13</v>
      </c>
      <c r="C55" s="45" t="n">
        <v>302276</v>
      </c>
      <c r="D55" s="45" t="n">
        <v>293156</v>
      </c>
      <c r="E55" s="45" t="n">
        <v>1636276</v>
      </c>
      <c r="F55" s="45" t="n">
        <v>200368</v>
      </c>
      <c r="G55" s="45" t="n">
        <v>180828</v>
      </c>
      <c r="H55" s="45" t="n">
        <v>1570</v>
      </c>
      <c r="I55" s="45" t="n">
        <v>33169</v>
      </c>
      <c r="J55" s="53" t="n">
        <v>0</v>
      </c>
      <c r="K55" s="45" t="n">
        <v>196294</v>
      </c>
      <c r="L55" s="45" t="n">
        <v>108157</v>
      </c>
      <c r="M55" s="45" t="n">
        <v>109810</v>
      </c>
      <c r="N55" s="46" t="n">
        <v>179175</v>
      </c>
      <c r="O55" s="49" t="n">
        <v>481</v>
      </c>
      <c r="P55" s="90" t="n">
        <v>19</v>
      </c>
    </row>
    <row r="56" s="23" customFormat="true" ht="15" hidden="false" customHeight="true" outlineLevel="0" collapsed="false">
      <c r="A56" s="19" t="s">
        <v>73</v>
      </c>
      <c r="B56" s="51" t="n">
        <v>7</v>
      </c>
      <c r="C56" s="45" t="n">
        <v>27101</v>
      </c>
      <c r="D56" s="45" t="n">
        <v>29878</v>
      </c>
      <c r="E56" s="45" t="n">
        <v>252350</v>
      </c>
      <c r="F56" s="45" t="n">
        <v>72704</v>
      </c>
      <c r="G56" s="45" t="n">
        <v>30509</v>
      </c>
      <c r="H56" s="45" t="n">
        <v>381</v>
      </c>
      <c r="I56" s="45" t="n">
        <v>2068</v>
      </c>
      <c r="J56" s="53" t="n">
        <v>0</v>
      </c>
      <c r="K56" s="45" t="n">
        <v>27806</v>
      </c>
      <c r="L56" s="45" t="n">
        <v>669</v>
      </c>
      <c r="M56" s="45" t="n">
        <v>669</v>
      </c>
      <c r="N56" s="46" t="n">
        <v>30509</v>
      </c>
      <c r="O56" s="49" t="n">
        <v>482</v>
      </c>
      <c r="P56" s="90" t="n">
        <v>20</v>
      </c>
    </row>
    <row r="57" s="23" customFormat="true" ht="15" hidden="false" customHeight="true" outlineLevel="0" collapsed="false">
      <c r="A57" s="19" t="s">
        <v>74</v>
      </c>
      <c r="B57" s="51" t="n">
        <v>4</v>
      </c>
      <c r="C57" s="45" t="n">
        <v>55833</v>
      </c>
      <c r="D57" s="45" t="n">
        <v>24303</v>
      </c>
      <c r="E57" s="45" t="n">
        <v>54423</v>
      </c>
      <c r="F57" s="45" t="n">
        <v>9671</v>
      </c>
      <c r="G57" s="54" t="s">
        <v>105</v>
      </c>
      <c r="H57" s="53" t="n">
        <v>0</v>
      </c>
      <c r="I57" s="45" t="n">
        <v>1381</v>
      </c>
      <c r="J57" s="53" t="n">
        <v>0</v>
      </c>
      <c r="K57" s="45" t="n">
        <v>2785</v>
      </c>
      <c r="L57" s="54" t="s">
        <v>105</v>
      </c>
      <c r="M57" s="54" t="s">
        <v>105</v>
      </c>
      <c r="N57" s="55" t="s">
        <v>105</v>
      </c>
      <c r="O57" s="49" t="n">
        <v>501</v>
      </c>
      <c r="P57" s="90" t="n">
        <v>21</v>
      </c>
    </row>
    <row r="58" s="23" customFormat="true" ht="15" hidden="false" customHeight="true" outlineLevel="0" collapsed="false">
      <c r="A58" s="19" t="s">
        <v>75</v>
      </c>
      <c r="B58" s="61" t="n">
        <v>0</v>
      </c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62" t="n">
        <v>0</v>
      </c>
      <c r="O58" s="49" t="n">
        <v>502</v>
      </c>
      <c r="P58" s="90" t="n">
        <v>22</v>
      </c>
    </row>
    <row r="59" s="23" customFormat="true" ht="15" hidden="false" customHeight="true" outlineLevel="0" collapsed="false">
      <c r="A59" s="19" t="s">
        <v>76</v>
      </c>
      <c r="B59" s="51" t="n">
        <v>3</v>
      </c>
      <c r="C59" s="45" t="n">
        <v>9554</v>
      </c>
      <c r="D59" s="45" t="n">
        <v>11179</v>
      </c>
      <c r="E59" s="45" t="n">
        <v>84184</v>
      </c>
      <c r="F59" s="45" t="n">
        <v>37094</v>
      </c>
      <c r="G59" s="45" t="n">
        <v>7851</v>
      </c>
      <c r="H59" s="53" t="n">
        <v>0</v>
      </c>
      <c r="I59" s="54" t="s">
        <v>105</v>
      </c>
      <c r="J59" s="53" t="n">
        <v>0</v>
      </c>
      <c r="K59" s="45" t="n">
        <v>12428</v>
      </c>
      <c r="L59" s="53" t="n">
        <v>0</v>
      </c>
      <c r="M59" s="53" t="n">
        <v>0</v>
      </c>
      <c r="N59" s="46" t="n">
        <v>7851</v>
      </c>
      <c r="O59" s="49" t="n">
        <v>503</v>
      </c>
      <c r="P59" s="90" t="n">
        <v>23</v>
      </c>
    </row>
    <row r="60" s="23" customFormat="true" ht="15" hidden="false" customHeight="true" outlineLevel="0" collapsed="false">
      <c r="A60" s="28" t="s">
        <v>77</v>
      </c>
      <c r="B60" s="63" t="n">
        <v>3</v>
      </c>
      <c r="C60" s="64" t="n">
        <v>6944</v>
      </c>
      <c r="D60" s="64" t="n">
        <v>11759</v>
      </c>
      <c r="E60" s="64" t="n">
        <v>87620</v>
      </c>
      <c r="F60" s="64" t="n">
        <v>6954</v>
      </c>
      <c r="G60" s="64" t="n">
        <v>12142</v>
      </c>
      <c r="H60" s="58" t="n">
        <v>0</v>
      </c>
      <c r="I60" s="64" t="n">
        <v>936</v>
      </c>
      <c r="J60" s="64" t="n">
        <v>5</v>
      </c>
      <c r="K60" s="64" t="n">
        <v>15660</v>
      </c>
      <c r="L60" s="58" t="n">
        <v>0</v>
      </c>
      <c r="M60" s="58" t="n">
        <v>0</v>
      </c>
      <c r="N60" s="66" t="n">
        <v>12142</v>
      </c>
      <c r="O60" s="49" t="n">
        <v>521</v>
      </c>
      <c r="P60" s="90" t="n">
        <v>24</v>
      </c>
    </row>
    <row r="61" customFormat="false" ht="4.5" hidden="false" customHeight="true" outlineLevel="0" collapsed="false">
      <c r="B61" s="91"/>
      <c r="C61" s="92"/>
      <c r="D61" s="92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90"/>
    </row>
    <row r="62" customFormat="false" ht="15.75" hidden="false" customHeight="true" outlineLevel="0" collapsed="false">
      <c r="A62" s="71" t="s">
        <v>78</v>
      </c>
      <c r="B62" s="93" t="n">
        <v>42</v>
      </c>
      <c r="C62" s="94" t="n">
        <v>523261</v>
      </c>
      <c r="D62" s="94" t="n">
        <v>493420</v>
      </c>
      <c r="E62" s="94" t="n">
        <v>3179789</v>
      </c>
      <c r="F62" s="94" t="n">
        <v>848153</v>
      </c>
      <c r="G62" s="94" t="n">
        <v>265081</v>
      </c>
      <c r="H62" s="94" t="n">
        <v>1951</v>
      </c>
      <c r="I62" s="94" t="n">
        <v>38521</v>
      </c>
      <c r="J62" s="94" t="n">
        <v>5</v>
      </c>
      <c r="K62" s="94" t="n">
        <v>315266</v>
      </c>
      <c r="L62" s="94" t="n">
        <v>128326</v>
      </c>
      <c r="M62" s="94" t="n">
        <v>120661</v>
      </c>
      <c r="N62" s="95" t="n">
        <v>272746</v>
      </c>
      <c r="O62" s="77"/>
      <c r="P62" s="90" t="n">
        <v>25</v>
      </c>
    </row>
    <row r="63" customFormat="false" ht="15.75" hidden="false" customHeight="true" outlineLevel="0" collapsed="false">
      <c r="A63" s="19" t="s">
        <v>79</v>
      </c>
      <c r="B63" s="96" t="n">
        <v>107</v>
      </c>
      <c r="C63" s="45" t="n">
        <v>4527302</v>
      </c>
      <c r="D63" s="45" t="n">
        <v>4847950</v>
      </c>
      <c r="E63" s="45" t="n">
        <v>17432052</v>
      </c>
      <c r="F63" s="45" t="n">
        <v>5358232</v>
      </c>
      <c r="G63" s="45" t="n">
        <v>1592756</v>
      </c>
      <c r="H63" s="45" t="n">
        <v>11129</v>
      </c>
      <c r="I63" s="45" t="n">
        <v>187347</v>
      </c>
      <c r="J63" s="45" t="n">
        <v>6403</v>
      </c>
      <c r="K63" s="45" t="n">
        <v>1816657</v>
      </c>
      <c r="L63" s="45" t="n">
        <v>1345326</v>
      </c>
      <c r="M63" s="45" t="n">
        <v>976218</v>
      </c>
      <c r="N63" s="46" t="n">
        <v>1961864</v>
      </c>
      <c r="O63" s="77"/>
      <c r="P63" s="90" t="n">
        <v>14</v>
      </c>
    </row>
    <row r="64" customFormat="false" ht="15.75" hidden="false" customHeight="true" outlineLevel="0" collapsed="false">
      <c r="A64" s="19" t="s">
        <v>80</v>
      </c>
      <c r="B64" s="96" t="n">
        <v>69</v>
      </c>
      <c r="C64" s="45" t="n">
        <v>840420</v>
      </c>
      <c r="D64" s="45" t="n">
        <v>835056</v>
      </c>
      <c r="E64" s="45" t="n">
        <v>6802520</v>
      </c>
      <c r="F64" s="45" t="n">
        <v>2364197</v>
      </c>
      <c r="G64" s="45" t="n">
        <v>1127709</v>
      </c>
      <c r="H64" s="45" t="n">
        <v>107804</v>
      </c>
      <c r="I64" s="45" t="n">
        <v>62307</v>
      </c>
      <c r="J64" s="45" t="n">
        <v>23694</v>
      </c>
      <c r="K64" s="45" t="n">
        <v>587161</v>
      </c>
      <c r="L64" s="45" t="n">
        <v>206788</v>
      </c>
      <c r="M64" s="45" t="n">
        <v>182054</v>
      </c>
      <c r="N64" s="46" t="n">
        <v>1152443</v>
      </c>
      <c r="O64" s="77"/>
      <c r="P64" s="90" t="n">
        <v>26</v>
      </c>
    </row>
    <row r="65" customFormat="false" ht="15.75" hidden="false" customHeight="true" outlineLevel="0" collapsed="false">
      <c r="A65" s="19" t="s">
        <v>81</v>
      </c>
      <c r="B65" s="96" t="n">
        <v>364</v>
      </c>
      <c r="C65" s="45" t="n">
        <v>15971870</v>
      </c>
      <c r="D65" s="45" t="n">
        <v>15571180</v>
      </c>
      <c r="E65" s="45" t="n">
        <v>45653731</v>
      </c>
      <c r="F65" s="45" t="n">
        <v>17017583</v>
      </c>
      <c r="G65" s="45" t="n">
        <v>4440603</v>
      </c>
      <c r="H65" s="45" t="n">
        <v>69010</v>
      </c>
      <c r="I65" s="45" t="n">
        <v>1363529</v>
      </c>
      <c r="J65" s="45" t="n">
        <v>211735</v>
      </c>
      <c r="K65" s="45" t="n">
        <v>4602351</v>
      </c>
      <c r="L65" s="45" t="n">
        <v>2099720</v>
      </c>
      <c r="M65" s="45" t="n">
        <v>1707604</v>
      </c>
      <c r="N65" s="46" t="n">
        <v>4832719</v>
      </c>
      <c r="O65" s="77"/>
      <c r="P65" s="90" t="n">
        <v>33</v>
      </c>
    </row>
    <row r="66" customFormat="false" ht="15.75" hidden="false" customHeight="true" outlineLevel="0" collapsed="false">
      <c r="A66" s="19" t="s">
        <v>82</v>
      </c>
      <c r="B66" s="96" t="n">
        <v>34</v>
      </c>
      <c r="C66" s="45" t="n">
        <v>3658506</v>
      </c>
      <c r="D66" s="45" t="n">
        <v>3576459</v>
      </c>
      <c r="E66" s="45" t="n">
        <v>14246395</v>
      </c>
      <c r="F66" s="45" t="n">
        <v>3745466</v>
      </c>
      <c r="G66" s="45" t="n">
        <v>1600266</v>
      </c>
      <c r="H66" s="45" t="n">
        <v>46980</v>
      </c>
      <c r="I66" s="45" t="n">
        <v>193360</v>
      </c>
      <c r="J66" s="45" t="n">
        <v>77</v>
      </c>
      <c r="K66" s="45" t="n">
        <v>1967757</v>
      </c>
      <c r="L66" s="45" t="n">
        <v>1538551</v>
      </c>
      <c r="M66" s="45" t="n">
        <v>1241560</v>
      </c>
      <c r="N66" s="46" t="n">
        <v>1897257</v>
      </c>
      <c r="O66" s="77"/>
      <c r="P66" s="90" t="n">
        <v>43</v>
      </c>
    </row>
    <row r="67" customFormat="false" ht="15.75" hidden="false" customHeight="true" outlineLevel="0" collapsed="false">
      <c r="A67" s="19" t="s">
        <v>83</v>
      </c>
      <c r="B67" s="96" t="n">
        <v>199</v>
      </c>
      <c r="C67" s="45" t="n">
        <v>4119230</v>
      </c>
      <c r="D67" s="45" t="n">
        <v>3865576</v>
      </c>
      <c r="E67" s="45" t="n">
        <v>26815548</v>
      </c>
      <c r="F67" s="45" t="n">
        <v>10343567</v>
      </c>
      <c r="G67" s="45" t="n">
        <v>2422052</v>
      </c>
      <c r="H67" s="45" t="n">
        <v>160099</v>
      </c>
      <c r="I67" s="45" t="n">
        <v>419464</v>
      </c>
      <c r="J67" s="45" t="n">
        <v>74408</v>
      </c>
      <c r="K67" s="45" t="n">
        <v>2617234</v>
      </c>
      <c r="L67" s="45" t="n">
        <v>1146444</v>
      </c>
      <c r="M67" s="45" t="n">
        <v>1307564</v>
      </c>
      <c r="N67" s="46" t="n">
        <v>2260932</v>
      </c>
      <c r="O67" s="77"/>
      <c r="P67" s="90" t="n">
        <v>47</v>
      </c>
    </row>
    <row r="68" customFormat="false" ht="15.75" hidden="false" customHeight="true" outlineLevel="0" collapsed="false">
      <c r="A68" s="28" t="s">
        <v>84</v>
      </c>
      <c r="B68" s="97" t="n">
        <v>12</v>
      </c>
      <c r="C68" s="64" t="n">
        <v>117321</v>
      </c>
      <c r="D68" s="64" t="n">
        <v>108121</v>
      </c>
      <c r="E68" s="64" t="n">
        <v>703782</v>
      </c>
      <c r="F68" s="64" t="n">
        <v>312142</v>
      </c>
      <c r="G68" s="64" t="n">
        <v>35124</v>
      </c>
      <c r="H68" s="98" t="s">
        <v>105</v>
      </c>
      <c r="I68" s="64" t="n">
        <v>8448</v>
      </c>
      <c r="J68" s="58" t="n">
        <v>0</v>
      </c>
      <c r="K68" s="64" t="n">
        <v>46366</v>
      </c>
      <c r="L68" s="58" t="n">
        <v>0</v>
      </c>
      <c r="M68" s="58" t="n">
        <v>0</v>
      </c>
      <c r="N68" s="66" t="n">
        <v>35124</v>
      </c>
      <c r="O68" s="77"/>
      <c r="P68" s="90" t="n">
        <v>55</v>
      </c>
    </row>
    <row r="69" customFormat="false" ht="11.25" hidden="false" customHeight="false" outlineLevel="0" collapsed="false">
      <c r="B69" s="82"/>
    </row>
  </sheetData>
  <mergeCells count="13">
    <mergeCell ref="E1:K1"/>
    <mergeCell ref="A2:A4"/>
    <mergeCell ref="B2:B4"/>
    <mergeCell ref="C2:D3"/>
    <mergeCell ref="E2:I2"/>
    <mergeCell ref="L2:M2"/>
    <mergeCell ref="N2:N4"/>
    <mergeCell ref="E3:F3"/>
    <mergeCell ref="G3:H3"/>
    <mergeCell ref="I3:J3"/>
    <mergeCell ref="K3:K4"/>
    <mergeCell ref="L3:L4"/>
    <mergeCell ref="M3:M4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99" width="2.12"/>
    <col collapsed="false" customWidth="true" hidden="false" outlineLevel="0" max="2" min="2" style="99" width="6.62"/>
    <col collapsed="false" customWidth="true" hidden="false" outlineLevel="0" max="3" min="3" style="37" width="18.62"/>
    <col collapsed="false" customWidth="true" hidden="false" outlineLevel="0" max="4" min="4" style="37" width="2.12"/>
    <col collapsed="false" customWidth="true" hidden="false" outlineLevel="0" max="6" min="5" style="23" width="13.62"/>
    <col collapsed="false" customWidth="true" hidden="false" outlineLevel="0" max="7" min="7" style="23" width="12.86"/>
    <col collapsed="false" customWidth="true" hidden="true" outlineLevel="0" max="8" min="8" style="23" width="9.99"/>
    <col collapsed="false" customWidth="true" hidden="false" outlineLevel="0" max="9" min="9" style="23" width="2.12"/>
    <col collapsed="false" customWidth="true" hidden="false" outlineLevel="0" max="10" min="10" style="23" width="24.62"/>
    <col collapsed="false" customWidth="true" hidden="false" outlineLevel="0" max="11" min="11" style="23" width="2.12"/>
    <col collapsed="false" customWidth="true" hidden="false" outlineLevel="0" max="13" min="12" style="23" width="13.62"/>
    <col collapsed="false" customWidth="false" hidden="true" outlineLevel="0" max="14" min="14" style="23" width="8.97"/>
    <col collapsed="false" customWidth="false" hidden="false" outlineLevel="0" max="257" min="15" style="23" width="8.99"/>
  </cols>
  <sheetData>
    <row r="1" customFormat="false" ht="33" hidden="false" customHeight="true" outlineLevel="0" collapsed="false">
      <c r="D1" s="100"/>
      <c r="E1" s="101" t="s">
        <v>130</v>
      </c>
      <c r="F1" s="101"/>
      <c r="G1" s="101"/>
      <c r="H1" s="101"/>
      <c r="I1" s="101"/>
      <c r="J1" s="101"/>
      <c r="K1" s="5"/>
      <c r="L1" s="5"/>
    </row>
    <row r="2" s="14" customFormat="true" ht="24.75" hidden="false" customHeight="true" outlineLevel="0" collapsed="false">
      <c r="A2" s="102"/>
      <c r="B2" s="102"/>
      <c r="C2" s="102"/>
      <c r="D2" s="102"/>
      <c r="E2" s="103" t="s">
        <v>131</v>
      </c>
      <c r="F2" s="103"/>
      <c r="I2" s="104"/>
      <c r="J2" s="104"/>
      <c r="K2" s="104"/>
      <c r="L2" s="103" t="s">
        <v>131</v>
      </c>
      <c r="M2" s="103"/>
    </row>
    <row r="3" s="14" customFormat="true" ht="15" hidden="false" customHeight="true" outlineLevel="0" collapsed="false">
      <c r="A3" s="102"/>
      <c r="B3" s="102"/>
      <c r="C3" s="102"/>
      <c r="D3" s="102"/>
      <c r="E3" s="105" t="s">
        <v>132</v>
      </c>
      <c r="F3" s="106" t="s">
        <v>133</v>
      </c>
      <c r="I3" s="104"/>
      <c r="J3" s="104"/>
      <c r="K3" s="104"/>
      <c r="L3" s="105" t="s">
        <v>132</v>
      </c>
      <c r="M3" s="106" t="s">
        <v>133</v>
      </c>
    </row>
    <row r="4" s="14" customFormat="true" ht="15" hidden="false" customHeight="true" outlineLevel="0" collapsed="false">
      <c r="A4" s="107"/>
      <c r="B4" s="108" t="s">
        <v>21</v>
      </c>
      <c r="C4" s="108"/>
      <c r="D4" s="109"/>
      <c r="E4" s="45" t="n">
        <v>1763727</v>
      </c>
      <c r="F4" s="46" t="n">
        <v>2468277</v>
      </c>
      <c r="H4" s="99" t="n">
        <v>361</v>
      </c>
      <c r="I4" s="110"/>
      <c r="J4" s="108" t="s">
        <v>54</v>
      </c>
      <c r="K4" s="109"/>
      <c r="L4" s="53" t="n">
        <v>0</v>
      </c>
      <c r="M4" s="62" t="n">
        <v>0</v>
      </c>
      <c r="N4" s="111" t="n">
        <v>361</v>
      </c>
    </row>
    <row r="5" customFormat="false" ht="15" hidden="false" customHeight="true" outlineLevel="0" collapsed="false">
      <c r="A5" s="110"/>
      <c r="B5" s="108" t="s">
        <v>23</v>
      </c>
      <c r="C5" s="108"/>
      <c r="D5" s="109"/>
      <c r="E5" s="45" t="n">
        <v>606176</v>
      </c>
      <c r="F5" s="46" t="n">
        <v>896131</v>
      </c>
      <c r="G5" s="112"/>
      <c r="H5" s="99" t="n">
        <v>362</v>
      </c>
      <c r="I5" s="110"/>
      <c r="J5" s="108" t="s">
        <v>55</v>
      </c>
      <c r="K5" s="109"/>
      <c r="L5" s="54" t="s">
        <v>105</v>
      </c>
      <c r="M5" s="55" t="s">
        <v>105</v>
      </c>
      <c r="N5" s="23" t="n">
        <v>362</v>
      </c>
    </row>
    <row r="6" customFormat="false" ht="15" hidden="false" customHeight="true" outlineLevel="0" collapsed="false">
      <c r="A6" s="110"/>
      <c r="B6" s="113"/>
      <c r="C6" s="108" t="s">
        <v>134</v>
      </c>
      <c r="D6" s="114"/>
      <c r="E6" s="45" t="n">
        <v>5868</v>
      </c>
      <c r="F6" s="46" t="n">
        <v>7844</v>
      </c>
      <c r="G6" s="112" t="n">
        <v>101</v>
      </c>
      <c r="H6" s="99" t="n">
        <v>363</v>
      </c>
      <c r="I6" s="110"/>
      <c r="J6" s="108" t="s">
        <v>56</v>
      </c>
      <c r="K6" s="109"/>
      <c r="L6" s="53" t="n">
        <v>0</v>
      </c>
      <c r="M6" s="62" t="n">
        <v>0</v>
      </c>
      <c r="N6" s="23" t="n">
        <v>363</v>
      </c>
    </row>
    <row r="7" customFormat="false" ht="15" hidden="false" customHeight="true" outlineLevel="0" collapsed="false">
      <c r="A7" s="110"/>
      <c r="B7" s="113"/>
      <c r="C7" s="108" t="s">
        <v>135</v>
      </c>
      <c r="D7" s="114"/>
      <c r="E7" s="45" t="n">
        <v>1456</v>
      </c>
      <c r="F7" s="46" t="n">
        <v>10712</v>
      </c>
      <c r="G7" s="112" t="n">
        <v>102</v>
      </c>
      <c r="H7" s="99" t="n">
        <v>364</v>
      </c>
      <c r="I7" s="110"/>
      <c r="J7" s="108" t="s">
        <v>57</v>
      </c>
      <c r="K7" s="109"/>
      <c r="L7" s="54" t="s">
        <v>105</v>
      </c>
      <c r="M7" s="55" t="s">
        <v>105</v>
      </c>
      <c r="N7" s="23" t="n">
        <v>364</v>
      </c>
    </row>
    <row r="8" customFormat="false" ht="15" hidden="false" customHeight="true" outlineLevel="0" collapsed="false">
      <c r="A8" s="110"/>
      <c r="B8" s="113"/>
      <c r="C8" s="108" t="s">
        <v>136</v>
      </c>
      <c r="D8" s="114"/>
      <c r="E8" s="45" t="n">
        <v>3720</v>
      </c>
      <c r="F8" s="46" t="n">
        <v>10146</v>
      </c>
      <c r="G8" s="112" t="n">
        <v>103</v>
      </c>
      <c r="H8" s="99" t="n">
        <v>365</v>
      </c>
      <c r="I8" s="110"/>
      <c r="J8" s="108" t="s">
        <v>58</v>
      </c>
      <c r="K8" s="109"/>
      <c r="L8" s="53" t="n">
        <v>0</v>
      </c>
      <c r="M8" s="55" t="s">
        <v>105</v>
      </c>
      <c r="N8" s="23" t="n">
        <v>365</v>
      </c>
    </row>
    <row r="9" customFormat="false" ht="15" hidden="false" customHeight="true" outlineLevel="0" collapsed="false">
      <c r="A9" s="110"/>
      <c r="B9" s="113"/>
      <c r="C9" s="108" t="s">
        <v>137</v>
      </c>
      <c r="D9" s="114"/>
      <c r="E9" s="45" t="n">
        <v>39017</v>
      </c>
      <c r="F9" s="46" t="n">
        <v>59113</v>
      </c>
      <c r="G9" s="112" t="n">
        <v>104</v>
      </c>
      <c r="H9" s="99" t="n">
        <v>366</v>
      </c>
      <c r="I9" s="110"/>
      <c r="J9" s="108" t="s">
        <v>59</v>
      </c>
      <c r="K9" s="109"/>
      <c r="L9" s="45" t="n">
        <v>2652</v>
      </c>
      <c r="M9" s="46" t="n">
        <v>26826</v>
      </c>
      <c r="N9" s="23" t="n">
        <v>366</v>
      </c>
    </row>
    <row r="10" customFormat="false" ht="15" hidden="false" customHeight="true" outlineLevel="0" collapsed="false">
      <c r="A10" s="110"/>
      <c r="B10" s="113"/>
      <c r="C10" s="108" t="s">
        <v>138</v>
      </c>
      <c r="D10" s="114"/>
      <c r="E10" s="45" t="n">
        <v>5540</v>
      </c>
      <c r="F10" s="46" t="n">
        <v>50142</v>
      </c>
      <c r="G10" s="112" t="n">
        <v>105</v>
      </c>
      <c r="H10" s="99" t="n">
        <v>367</v>
      </c>
      <c r="I10" s="110"/>
      <c r="J10" s="108" t="s">
        <v>60</v>
      </c>
      <c r="K10" s="109"/>
      <c r="L10" s="45" t="n">
        <v>59149</v>
      </c>
      <c r="M10" s="46" t="n">
        <v>205635</v>
      </c>
      <c r="N10" s="23" t="n">
        <v>367</v>
      </c>
    </row>
    <row r="11" customFormat="false" ht="15" hidden="false" customHeight="true" outlineLevel="0" collapsed="false">
      <c r="A11" s="110"/>
      <c r="B11" s="113"/>
      <c r="C11" s="108" t="s">
        <v>139</v>
      </c>
      <c r="D11" s="114"/>
      <c r="E11" s="45" t="n">
        <v>4871</v>
      </c>
      <c r="F11" s="46" t="n">
        <v>20218</v>
      </c>
      <c r="G11" s="112" t="n">
        <v>106</v>
      </c>
      <c r="H11" s="99" t="n">
        <v>381</v>
      </c>
      <c r="I11" s="110"/>
      <c r="J11" s="108" t="s">
        <v>61</v>
      </c>
      <c r="K11" s="109"/>
      <c r="L11" s="54" t="s">
        <v>105</v>
      </c>
      <c r="M11" s="55" t="s">
        <v>105</v>
      </c>
      <c r="N11" s="23" t="n">
        <v>381</v>
      </c>
    </row>
    <row r="12" customFormat="false" ht="15" hidden="false" customHeight="true" outlineLevel="0" collapsed="false">
      <c r="A12" s="110"/>
      <c r="B12" s="113"/>
      <c r="C12" s="108" t="s">
        <v>140</v>
      </c>
      <c r="D12" s="114"/>
      <c r="E12" s="45" t="n">
        <v>306277</v>
      </c>
      <c r="F12" s="46" t="n">
        <v>256445</v>
      </c>
      <c r="G12" s="112" t="n">
        <v>107</v>
      </c>
      <c r="H12" s="99" t="n">
        <v>382</v>
      </c>
      <c r="I12" s="110"/>
      <c r="J12" s="108" t="s">
        <v>62</v>
      </c>
      <c r="K12" s="109"/>
      <c r="L12" s="53" t="n">
        <v>0</v>
      </c>
      <c r="M12" s="62" t="n">
        <v>0</v>
      </c>
      <c r="N12" s="23" t="n">
        <v>382</v>
      </c>
    </row>
    <row r="13" customFormat="false" ht="15" hidden="false" customHeight="true" outlineLevel="0" collapsed="false">
      <c r="A13" s="110"/>
      <c r="B13" s="113"/>
      <c r="C13" s="108" t="s">
        <v>141</v>
      </c>
      <c r="D13" s="114"/>
      <c r="E13" s="45" t="n">
        <v>89066</v>
      </c>
      <c r="F13" s="46" t="n">
        <v>240832</v>
      </c>
      <c r="G13" s="112" t="n">
        <v>108</v>
      </c>
      <c r="H13" s="99" t="n">
        <v>401</v>
      </c>
      <c r="I13" s="110"/>
      <c r="J13" s="108" t="s">
        <v>63</v>
      </c>
      <c r="K13" s="109"/>
      <c r="L13" s="53" t="n">
        <v>0</v>
      </c>
      <c r="M13" s="46" t="n">
        <v>498</v>
      </c>
      <c r="N13" s="23" t="n">
        <v>401</v>
      </c>
    </row>
    <row r="14" customFormat="false" ht="15" hidden="false" customHeight="true" outlineLevel="0" collapsed="false">
      <c r="A14" s="110"/>
      <c r="B14" s="113"/>
      <c r="C14" s="108" t="s">
        <v>142</v>
      </c>
      <c r="D14" s="114"/>
      <c r="E14" s="45" t="n">
        <v>123819</v>
      </c>
      <c r="F14" s="46" t="n">
        <v>198013</v>
      </c>
      <c r="G14" s="112" t="n">
        <v>109</v>
      </c>
      <c r="H14" s="99" t="n">
        <v>402</v>
      </c>
      <c r="I14" s="110"/>
      <c r="J14" s="108" t="s">
        <v>64</v>
      </c>
      <c r="K14" s="109"/>
      <c r="L14" s="53" t="n">
        <v>0</v>
      </c>
      <c r="M14" s="62" t="n">
        <v>0</v>
      </c>
      <c r="N14" s="23" t="n">
        <v>402</v>
      </c>
    </row>
    <row r="15" customFormat="false" ht="15" hidden="false" customHeight="true" outlineLevel="0" collapsed="false">
      <c r="A15" s="110"/>
      <c r="B15" s="113"/>
      <c r="C15" s="108" t="s">
        <v>143</v>
      </c>
      <c r="D15" s="114"/>
      <c r="E15" s="45" t="n">
        <v>26483</v>
      </c>
      <c r="F15" s="46" t="n">
        <v>42108</v>
      </c>
      <c r="G15" s="112" t="n">
        <v>110</v>
      </c>
      <c r="H15" s="99" t="n">
        <v>403</v>
      </c>
      <c r="I15" s="110"/>
      <c r="J15" s="108" t="s">
        <v>65</v>
      </c>
      <c r="K15" s="109"/>
      <c r="L15" s="53" t="n">
        <v>0</v>
      </c>
      <c r="M15" s="62" t="n">
        <v>0</v>
      </c>
      <c r="N15" s="23" t="n">
        <v>403</v>
      </c>
    </row>
    <row r="16" customFormat="false" ht="15" hidden="false" customHeight="true" outlineLevel="0" collapsed="false">
      <c r="A16" s="110"/>
      <c r="B16" s="113"/>
      <c r="C16" s="108" t="s">
        <v>144</v>
      </c>
      <c r="D16" s="114"/>
      <c r="E16" s="45" t="n">
        <v>59</v>
      </c>
      <c r="F16" s="46" t="n">
        <v>558</v>
      </c>
      <c r="G16" s="112" t="n">
        <v>111</v>
      </c>
      <c r="H16" s="99" t="n">
        <v>404</v>
      </c>
      <c r="I16" s="110"/>
      <c r="J16" s="108" t="s">
        <v>66</v>
      </c>
      <c r="K16" s="109"/>
      <c r="L16" s="53" t="n">
        <v>0</v>
      </c>
      <c r="M16" s="55" t="s">
        <v>105</v>
      </c>
      <c r="N16" s="23" t="n">
        <v>404</v>
      </c>
    </row>
    <row r="17" customFormat="false" ht="15" hidden="false" customHeight="true" outlineLevel="0" collapsed="false">
      <c r="A17" s="110"/>
      <c r="B17" s="108" t="s">
        <v>35</v>
      </c>
      <c r="C17" s="108"/>
      <c r="D17" s="109"/>
      <c r="E17" s="45" t="n">
        <v>35428</v>
      </c>
      <c r="F17" s="46" t="n">
        <v>54062</v>
      </c>
      <c r="G17" s="112" t="n">
        <v>201</v>
      </c>
      <c r="H17" s="99" t="n">
        <v>405</v>
      </c>
      <c r="I17" s="110"/>
      <c r="J17" s="108" t="s">
        <v>67</v>
      </c>
      <c r="K17" s="109"/>
      <c r="L17" s="53" t="n">
        <v>0</v>
      </c>
      <c r="M17" s="62" t="n">
        <v>0</v>
      </c>
      <c r="N17" s="23" t="n">
        <v>405</v>
      </c>
    </row>
    <row r="18" customFormat="false" ht="15" hidden="false" customHeight="true" outlineLevel="0" collapsed="false">
      <c r="A18" s="110"/>
      <c r="B18" s="108" t="s">
        <v>36</v>
      </c>
      <c r="C18" s="108"/>
      <c r="D18" s="109"/>
      <c r="E18" s="45" t="n">
        <v>41819</v>
      </c>
      <c r="F18" s="55" t="s">
        <v>105</v>
      </c>
      <c r="G18" s="112" t="n">
        <v>202</v>
      </c>
      <c r="H18" s="99" t="n">
        <v>406</v>
      </c>
      <c r="I18" s="110"/>
      <c r="J18" s="108" t="s">
        <v>68</v>
      </c>
      <c r="K18" s="109"/>
      <c r="L18" s="45" t="n">
        <v>2700</v>
      </c>
      <c r="M18" s="46" t="n">
        <v>2174</v>
      </c>
      <c r="N18" s="23" t="n">
        <v>406</v>
      </c>
    </row>
    <row r="19" customFormat="false" ht="15" hidden="false" customHeight="true" outlineLevel="0" collapsed="false">
      <c r="A19" s="110"/>
      <c r="B19" s="108" t="s">
        <v>37</v>
      </c>
      <c r="C19" s="108"/>
      <c r="D19" s="109"/>
      <c r="E19" s="45" t="n">
        <v>106101</v>
      </c>
      <c r="F19" s="46" t="n">
        <v>164757</v>
      </c>
      <c r="G19" s="112" t="n">
        <v>203</v>
      </c>
      <c r="H19" s="99" t="n">
        <v>421</v>
      </c>
      <c r="I19" s="110"/>
      <c r="J19" s="108" t="s">
        <v>69</v>
      </c>
      <c r="K19" s="109"/>
      <c r="L19" s="54" t="s">
        <v>105</v>
      </c>
      <c r="M19" s="55" t="s">
        <v>105</v>
      </c>
      <c r="N19" s="23" t="n">
        <v>421</v>
      </c>
    </row>
    <row r="20" customFormat="false" ht="15" hidden="false" customHeight="true" outlineLevel="0" collapsed="false">
      <c r="A20" s="110"/>
      <c r="B20" s="108" t="s">
        <v>38</v>
      </c>
      <c r="C20" s="108"/>
      <c r="D20" s="109"/>
      <c r="E20" s="45" t="n">
        <v>39677</v>
      </c>
      <c r="F20" s="46" t="n">
        <v>103809</v>
      </c>
      <c r="G20" s="112" t="n">
        <v>204</v>
      </c>
      <c r="H20" s="99" t="n">
        <v>422</v>
      </c>
      <c r="I20" s="110"/>
      <c r="J20" s="108" t="s">
        <v>70</v>
      </c>
      <c r="K20" s="109"/>
      <c r="L20" s="53" t="n">
        <v>0</v>
      </c>
      <c r="M20" s="62" t="n">
        <v>0</v>
      </c>
      <c r="N20" s="23" t="n">
        <v>422</v>
      </c>
    </row>
    <row r="21" customFormat="false" ht="15" hidden="false" customHeight="true" outlineLevel="0" collapsed="false">
      <c r="A21" s="110"/>
      <c r="B21" s="108" t="s">
        <v>39</v>
      </c>
      <c r="C21" s="108"/>
      <c r="D21" s="109"/>
      <c r="E21" s="45" t="n">
        <v>3601</v>
      </c>
      <c r="F21" s="46" t="n">
        <v>1779</v>
      </c>
      <c r="G21" s="112" t="n">
        <v>205</v>
      </c>
      <c r="H21" s="99" t="n">
        <v>441</v>
      </c>
      <c r="I21" s="110"/>
      <c r="J21" s="108" t="s">
        <v>71</v>
      </c>
      <c r="K21" s="109"/>
      <c r="L21" s="53" t="n">
        <v>0</v>
      </c>
      <c r="M21" s="55" t="s">
        <v>105</v>
      </c>
      <c r="N21" s="23" t="n">
        <v>441</v>
      </c>
    </row>
    <row r="22" customFormat="false" ht="15" hidden="false" customHeight="true" outlineLevel="0" collapsed="false">
      <c r="A22" s="110"/>
      <c r="B22" s="108" t="s">
        <v>40</v>
      </c>
      <c r="C22" s="108"/>
      <c r="D22" s="109"/>
      <c r="E22" s="45" t="n">
        <v>18935</v>
      </c>
      <c r="F22" s="46" t="n">
        <v>88548</v>
      </c>
      <c r="G22" s="112" t="n">
        <v>206</v>
      </c>
      <c r="H22" s="99" t="n">
        <v>461</v>
      </c>
      <c r="I22" s="110"/>
      <c r="J22" s="108" t="s">
        <v>72</v>
      </c>
      <c r="K22" s="109"/>
      <c r="L22" s="45" t="n">
        <v>13559</v>
      </c>
      <c r="M22" s="46" t="n">
        <v>21628</v>
      </c>
      <c r="N22" s="23" t="n">
        <v>461</v>
      </c>
    </row>
    <row r="23" customFormat="false" ht="15" hidden="false" customHeight="true" outlineLevel="0" collapsed="false">
      <c r="A23" s="110"/>
      <c r="B23" s="108" t="s">
        <v>41</v>
      </c>
      <c r="C23" s="108"/>
      <c r="D23" s="109"/>
      <c r="E23" s="45" t="n">
        <v>32063</v>
      </c>
      <c r="F23" s="46" t="n">
        <v>33756</v>
      </c>
      <c r="G23" s="112" t="n">
        <v>207</v>
      </c>
      <c r="H23" s="99" t="n">
        <v>462</v>
      </c>
      <c r="I23" s="110"/>
      <c r="J23" s="108" t="s">
        <v>73</v>
      </c>
      <c r="K23" s="109"/>
      <c r="L23" s="45" t="n">
        <v>1140</v>
      </c>
      <c r="M23" s="46" t="n">
        <v>3445</v>
      </c>
      <c r="N23" s="23" t="n">
        <v>462</v>
      </c>
    </row>
    <row r="24" customFormat="false" ht="15" hidden="false" customHeight="true" outlineLevel="0" collapsed="false">
      <c r="A24" s="110"/>
      <c r="B24" s="108" t="s">
        <v>42</v>
      </c>
      <c r="C24" s="108"/>
      <c r="D24" s="109"/>
      <c r="E24" s="45" t="n">
        <v>200</v>
      </c>
      <c r="F24" s="46" t="n">
        <v>1442</v>
      </c>
      <c r="G24" s="112" t="n">
        <v>208</v>
      </c>
      <c r="H24" s="99" t="n">
        <v>463</v>
      </c>
      <c r="I24" s="110"/>
      <c r="J24" s="108" t="s">
        <v>74</v>
      </c>
      <c r="K24" s="109"/>
      <c r="L24" s="53" t="n">
        <v>0</v>
      </c>
      <c r="M24" s="46" t="n">
        <v>153</v>
      </c>
      <c r="N24" s="23" t="n">
        <v>463</v>
      </c>
    </row>
    <row r="25" customFormat="false" ht="15" hidden="false" customHeight="true" outlineLevel="0" collapsed="false">
      <c r="A25" s="110"/>
      <c r="B25" s="108" t="s">
        <v>43</v>
      </c>
      <c r="C25" s="108"/>
      <c r="D25" s="109"/>
      <c r="E25" s="45" t="n">
        <v>635593</v>
      </c>
      <c r="F25" s="46" t="n">
        <v>339745</v>
      </c>
      <c r="G25" s="112" t="n">
        <v>209</v>
      </c>
      <c r="H25" s="99" t="n">
        <v>464</v>
      </c>
      <c r="I25" s="110"/>
      <c r="J25" s="108" t="s">
        <v>75</v>
      </c>
      <c r="K25" s="109"/>
      <c r="L25" s="53" t="n">
        <v>0</v>
      </c>
      <c r="M25" s="62" t="n">
        <v>0</v>
      </c>
      <c r="N25" s="23" t="n">
        <v>464</v>
      </c>
    </row>
    <row r="26" customFormat="false" ht="15" hidden="false" customHeight="true" outlineLevel="0" collapsed="false">
      <c r="A26" s="110"/>
      <c r="B26" s="108" t="s">
        <v>44</v>
      </c>
      <c r="C26" s="108"/>
      <c r="D26" s="109"/>
      <c r="E26" s="45" t="n">
        <v>13067</v>
      </c>
      <c r="F26" s="46" t="n">
        <v>30820</v>
      </c>
      <c r="G26" s="112" t="n">
        <v>210</v>
      </c>
      <c r="H26" s="99" t="n">
        <v>481</v>
      </c>
      <c r="I26" s="110"/>
      <c r="J26" s="108" t="s">
        <v>76</v>
      </c>
      <c r="K26" s="109"/>
      <c r="L26" s="53" t="n">
        <v>0</v>
      </c>
      <c r="M26" s="46" t="n">
        <v>411</v>
      </c>
      <c r="N26" s="23" t="n">
        <v>481</v>
      </c>
    </row>
    <row r="27" customFormat="false" ht="15" hidden="false" customHeight="true" outlineLevel="0" collapsed="false">
      <c r="A27" s="110"/>
      <c r="B27" s="108" t="s">
        <v>45</v>
      </c>
      <c r="C27" s="108"/>
      <c r="D27" s="109"/>
      <c r="E27" s="45" t="n">
        <v>83703</v>
      </c>
      <c r="F27" s="46" t="n">
        <v>244171</v>
      </c>
      <c r="G27" s="112" t="n">
        <v>211</v>
      </c>
      <c r="H27" s="99" t="n">
        <v>482</v>
      </c>
      <c r="I27" s="110"/>
      <c r="J27" s="108" t="s">
        <v>77</v>
      </c>
      <c r="K27" s="109"/>
      <c r="L27" s="54" t="s">
        <v>105</v>
      </c>
      <c r="M27" s="46" t="n">
        <v>1995</v>
      </c>
      <c r="N27" s="23" t="n">
        <v>482</v>
      </c>
    </row>
    <row r="28" customFormat="false" ht="15" hidden="false" customHeight="true" outlineLevel="0" collapsed="false">
      <c r="A28" s="110"/>
      <c r="B28" s="108" t="s">
        <v>46</v>
      </c>
      <c r="C28" s="108"/>
      <c r="D28" s="109"/>
      <c r="E28" s="45" t="n">
        <v>2677</v>
      </c>
      <c r="F28" s="46" t="n">
        <v>998</v>
      </c>
      <c r="G28" s="112" t="n">
        <v>303</v>
      </c>
      <c r="H28" s="99" t="n">
        <v>501</v>
      </c>
      <c r="I28" s="115" t="s">
        <v>145</v>
      </c>
      <c r="J28" s="115"/>
      <c r="K28" s="116"/>
      <c r="L28" s="69"/>
      <c r="M28" s="69"/>
      <c r="N28" s="23" t="n">
        <v>501</v>
      </c>
    </row>
    <row r="29" customFormat="false" ht="15" hidden="false" customHeight="true" outlineLevel="0" collapsed="false">
      <c r="A29" s="110"/>
      <c r="B29" s="108" t="s">
        <v>47</v>
      </c>
      <c r="C29" s="108"/>
      <c r="D29" s="109"/>
      <c r="E29" s="45" t="n">
        <v>45512</v>
      </c>
      <c r="F29" s="46" t="n">
        <v>106504</v>
      </c>
      <c r="G29" s="112" t="n">
        <v>322</v>
      </c>
      <c r="H29" s="99" t="n">
        <v>502</v>
      </c>
      <c r="I29" s="110"/>
      <c r="J29" s="117" t="s">
        <v>78</v>
      </c>
      <c r="K29" s="109"/>
      <c r="L29" s="45" t="n">
        <v>24373</v>
      </c>
      <c r="M29" s="46" t="n">
        <v>35231</v>
      </c>
      <c r="N29" s="23" t="n">
        <v>502</v>
      </c>
    </row>
    <row r="30" customFormat="false" ht="15" hidden="false" customHeight="true" outlineLevel="0" collapsed="false">
      <c r="A30" s="110"/>
      <c r="B30" s="108" t="s">
        <v>48</v>
      </c>
      <c r="C30" s="108"/>
      <c r="D30" s="109"/>
      <c r="E30" s="53" t="n">
        <v>0</v>
      </c>
      <c r="F30" s="46" t="n">
        <v>3008</v>
      </c>
      <c r="G30" s="112"/>
      <c r="H30" s="99"/>
      <c r="I30" s="110"/>
      <c r="J30" s="108" t="s">
        <v>79</v>
      </c>
      <c r="K30" s="109"/>
      <c r="L30" s="45" t="n">
        <v>183348</v>
      </c>
      <c r="M30" s="46" t="n">
        <v>265680</v>
      </c>
    </row>
    <row r="31" customFormat="false" ht="15" hidden="false" customHeight="true" outlineLevel="0" collapsed="false">
      <c r="A31" s="110"/>
      <c r="B31" s="108" t="s">
        <v>49</v>
      </c>
      <c r="C31" s="108"/>
      <c r="D31" s="109"/>
      <c r="E31" s="45" t="n">
        <v>10471</v>
      </c>
      <c r="F31" s="46" t="n">
        <v>62821</v>
      </c>
      <c r="G31" s="112"/>
      <c r="H31" s="99"/>
      <c r="I31" s="110"/>
      <c r="J31" s="108" t="s">
        <v>80</v>
      </c>
      <c r="K31" s="109"/>
      <c r="L31" s="45" t="n">
        <v>83644</v>
      </c>
      <c r="M31" s="46" t="n">
        <v>335595</v>
      </c>
    </row>
    <row r="32" customFormat="false" ht="15" hidden="false" customHeight="true" outlineLevel="0" collapsed="false">
      <c r="A32" s="110"/>
      <c r="B32" s="108" t="s">
        <v>50</v>
      </c>
      <c r="C32" s="108"/>
      <c r="D32" s="109"/>
      <c r="E32" s="53" t="n">
        <v>0</v>
      </c>
      <c r="F32" s="46" t="n">
        <v>1280</v>
      </c>
      <c r="G32" s="112"/>
      <c r="H32" s="99"/>
      <c r="I32" s="110"/>
      <c r="J32" s="108" t="s">
        <v>81</v>
      </c>
      <c r="K32" s="109"/>
      <c r="L32" s="45" t="n">
        <v>606176</v>
      </c>
      <c r="M32" s="46" t="n">
        <v>896131</v>
      </c>
    </row>
    <row r="33" customFormat="false" ht="15" hidden="false" customHeight="true" outlineLevel="0" collapsed="false">
      <c r="A33" s="110"/>
      <c r="B33" s="108" t="s">
        <v>51</v>
      </c>
      <c r="C33" s="108"/>
      <c r="D33" s="109"/>
      <c r="E33" s="53" t="n">
        <v>0</v>
      </c>
      <c r="F33" s="46" t="n">
        <v>4058</v>
      </c>
      <c r="G33" s="112"/>
      <c r="H33" s="99"/>
      <c r="I33" s="110"/>
      <c r="J33" s="108" t="s">
        <v>82</v>
      </c>
      <c r="K33" s="109"/>
      <c r="L33" s="45" t="n">
        <v>638470</v>
      </c>
      <c r="M33" s="46" t="n">
        <v>342185</v>
      </c>
    </row>
    <row r="34" customFormat="false" ht="15" hidden="false" customHeight="true" outlineLevel="0" collapsed="false">
      <c r="A34" s="110"/>
      <c r="B34" s="108" t="s">
        <v>52</v>
      </c>
      <c r="C34" s="108"/>
      <c r="D34" s="109"/>
      <c r="E34" s="54" t="s">
        <v>105</v>
      </c>
      <c r="F34" s="55" t="s">
        <v>105</v>
      </c>
      <c r="G34" s="112"/>
      <c r="H34" s="99"/>
      <c r="I34" s="110"/>
      <c r="J34" s="108" t="s">
        <v>83</v>
      </c>
      <c r="K34" s="109"/>
      <c r="L34" s="45" t="n">
        <v>224493</v>
      </c>
      <c r="M34" s="46" t="n">
        <v>584889</v>
      </c>
    </row>
    <row r="35" customFormat="false" ht="15" hidden="false" customHeight="true" outlineLevel="0" collapsed="false">
      <c r="A35" s="118"/>
      <c r="B35" s="119" t="s">
        <v>53</v>
      </c>
      <c r="C35" s="119"/>
      <c r="D35" s="120"/>
      <c r="E35" s="58" t="n">
        <v>0</v>
      </c>
      <c r="F35" s="60" t="n">
        <v>0</v>
      </c>
      <c r="G35" s="121"/>
      <c r="H35" s="99"/>
      <c r="I35" s="118"/>
      <c r="J35" s="119" t="s">
        <v>84</v>
      </c>
      <c r="K35" s="120"/>
      <c r="L35" s="64" t="n">
        <v>3223</v>
      </c>
      <c r="M35" s="66" t="n">
        <v>8566</v>
      </c>
    </row>
    <row r="36" customFormat="false" ht="21" hidden="false" customHeight="true" outlineLevel="0" collapsed="false">
      <c r="A36" s="23"/>
      <c r="B36" s="23"/>
      <c r="D36" s="23"/>
    </row>
    <row r="37" customFormat="false" ht="21" hidden="false" customHeight="true" outlineLevel="0" collapsed="false">
      <c r="A37" s="23"/>
      <c r="B37" s="23"/>
      <c r="D37" s="23"/>
      <c r="L37" s="36"/>
      <c r="M37" s="36"/>
    </row>
    <row r="38" customFormat="false" ht="21" hidden="false" customHeight="true" outlineLevel="0" collapsed="false">
      <c r="A38" s="23"/>
      <c r="B38" s="23"/>
      <c r="D38" s="23"/>
    </row>
    <row r="39" customFormat="false" ht="21" hidden="false" customHeight="true" outlineLevel="0" collapsed="false">
      <c r="A39" s="23"/>
      <c r="B39" s="23"/>
      <c r="D39" s="23"/>
    </row>
    <row r="40" customFormat="false" ht="21" hidden="false" customHeight="true" outlineLevel="0" collapsed="false">
      <c r="A40" s="23"/>
      <c r="B40" s="23"/>
      <c r="D40" s="23"/>
    </row>
    <row r="41" customFormat="false" ht="21" hidden="false" customHeight="true" outlineLevel="0" collapsed="false">
      <c r="A41" s="23"/>
      <c r="B41" s="23"/>
      <c r="D41" s="23"/>
    </row>
    <row r="42" customFormat="false" ht="21" hidden="false" customHeight="true" outlineLevel="0" collapsed="false">
      <c r="A42" s="23"/>
      <c r="B42" s="23"/>
      <c r="D42" s="23"/>
    </row>
    <row r="43" customFormat="false" ht="21" hidden="false" customHeight="true" outlineLevel="0" collapsed="false">
      <c r="A43" s="23"/>
      <c r="B43" s="23"/>
      <c r="D43" s="23"/>
    </row>
    <row r="44" customFormat="false" ht="21" hidden="false" customHeight="true" outlineLevel="0" collapsed="false">
      <c r="A44" s="23"/>
      <c r="B44" s="23"/>
      <c r="D44" s="23"/>
    </row>
    <row r="45" customFormat="false" ht="21" hidden="false" customHeight="true" outlineLevel="0" collapsed="false">
      <c r="A45" s="23"/>
      <c r="B45" s="23"/>
      <c r="D45" s="23"/>
    </row>
    <row r="46" customFormat="false" ht="21" hidden="false" customHeight="true" outlineLevel="0" collapsed="false">
      <c r="A46" s="23"/>
      <c r="B46" s="23"/>
      <c r="D46" s="23"/>
    </row>
    <row r="47" customFormat="false" ht="21" hidden="false" customHeight="true" outlineLevel="0" collapsed="false">
      <c r="A47" s="23"/>
      <c r="B47" s="23"/>
      <c r="D47" s="23"/>
    </row>
    <row r="48" customFormat="false" ht="21" hidden="false" customHeight="true" outlineLevel="0" collapsed="false">
      <c r="A48" s="23"/>
      <c r="B48" s="23"/>
      <c r="D48" s="23"/>
    </row>
    <row r="49" customFormat="false" ht="21" hidden="false" customHeight="true" outlineLevel="0" collapsed="false">
      <c r="A49" s="23"/>
      <c r="B49" s="23"/>
      <c r="D49" s="23"/>
    </row>
    <row r="50" customFormat="false" ht="21" hidden="false" customHeight="true" outlineLevel="0" collapsed="false">
      <c r="A50" s="23"/>
      <c r="B50" s="23"/>
      <c r="D50" s="23"/>
    </row>
    <row r="51" customFormat="false" ht="21" hidden="false" customHeight="true" outlineLevel="0" collapsed="false">
      <c r="A51" s="23"/>
      <c r="B51" s="23"/>
      <c r="D51" s="23"/>
    </row>
    <row r="52" customFormat="false" ht="21" hidden="false" customHeight="true" outlineLevel="0" collapsed="false">
      <c r="A52" s="23"/>
      <c r="B52" s="23"/>
      <c r="D52" s="23"/>
    </row>
    <row r="53" customFormat="false" ht="21" hidden="false" customHeight="true" outlineLevel="0" collapsed="false">
      <c r="A53" s="23"/>
      <c r="B53" s="23"/>
      <c r="D53" s="23"/>
    </row>
    <row r="54" customFormat="false" ht="21" hidden="false" customHeight="true" outlineLevel="0" collapsed="false">
      <c r="A54" s="23"/>
      <c r="B54" s="23"/>
      <c r="D54" s="23"/>
    </row>
    <row r="55" customFormat="false" ht="21" hidden="false" customHeight="true" outlineLevel="0" collapsed="false">
      <c r="A55" s="23"/>
      <c r="B55" s="23"/>
      <c r="D55" s="23"/>
    </row>
    <row r="56" customFormat="false" ht="21" hidden="false" customHeight="true" outlineLevel="0" collapsed="false">
      <c r="A56" s="23"/>
      <c r="B56" s="23"/>
      <c r="D56" s="23"/>
    </row>
    <row r="57" customFormat="false" ht="21" hidden="false" customHeight="true" outlineLevel="0" collapsed="false">
      <c r="A57" s="23"/>
      <c r="B57" s="23"/>
      <c r="D57" s="23"/>
    </row>
    <row r="58" customFormat="false" ht="21" hidden="false" customHeight="true" outlineLevel="0" collapsed="false">
      <c r="A58" s="23"/>
      <c r="B58" s="23"/>
      <c r="D58" s="23"/>
    </row>
    <row r="59" customFormat="false" ht="21" hidden="false" customHeight="true" outlineLevel="0" collapsed="false">
      <c r="A59" s="23"/>
      <c r="B59" s="23"/>
      <c r="D59" s="23"/>
    </row>
    <row r="60" customFormat="false" ht="21" hidden="false" customHeight="true" outlineLevel="0" collapsed="false">
      <c r="A60" s="23"/>
      <c r="B60" s="23"/>
      <c r="D60" s="23"/>
    </row>
    <row r="61" customFormat="false" ht="21" hidden="false" customHeight="true" outlineLevel="0" collapsed="false">
      <c r="A61" s="23"/>
      <c r="B61" s="23"/>
      <c r="D61" s="23"/>
    </row>
    <row r="62" customFormat="false" ht="21" hidden="false" customHeight="true" outlineLevel="0" collapsed="false">
      <c r="A62" s="23"/>
      <c r="B62" s="23"/>
      <c r="D62" s="23"/>
    </row>
    <row r="63" customFormat="false" ht="21" hidden="false" customHeight="true" outlineLevel="0" collapsed="false">
      <c r="A63" s="23"/>
      <c r="B63" s="23"/>
      <c r="D63" s="23"/>
    </row>
    <row r="64" customFormat="false" ht="18" hidden="false" customHeight="true" outlineLevel="0" collapsed="false"/>
  </sheetData>
  <mergeCells count="28">
    <mergeCell ref="E1:J1"/>
    <mergeCell ref="K1:L1"/>
    <mergeCell ref="A2:D3"/>
    <mergeCell ref="E2:F2"/>
    <mergeCell ref="I2:K3"/>
    <mergeCell ref="L2:M2"/>
    <mergeCell ref="B4:C4"/>
    <mergeCell ref="B5:C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I28:J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0:17:29Z</dcterms:created>
  <dc:creator>kyoto02</dc:creator>
  <dc:description/>
  <dc:language>en-US</dc:language>
  <cp:lastModifiedBy>統計課管理者</cp:lastModifiedBy>
  <dcterms:modified xsi:type="dcterms:W3CDTF">2011-11-13T23:48:48Z</dcterms:modified>
  <cp:revision>0</cp:revision>
  <dc:subject/>
  <dc:title/>
</cp:coreProperties>
</file>