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等への進学者の推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大学等への進学者の推移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付表３　大学等への進学者数の推移（高等学校　全日制・定時制）</t>
  </si>
  <si>
    <t xml:space="preserve">　　　　　卒業者総数　Ａ</t>
  </si>
  <si>
    <t xml:space="preserve">入学志</t>
  </si>
  <si>
    <t xml:space="preserve">入 　学</t>
  </si>
  <si>
    <t xml:space="preserve">進　　　学　　　者　　　数　　　Ｃ</t>
  </si>
  <si>
    <t xml:space="preserve">　　     進　　学　　率</t>
  </si>
  <si>
    <t xml:space="preserve">　   区　　分</t>
  </si>
  <si>
    <t xml:space="preserve">計</t>
  </si>
  <si>
    <t xml:space="preserve">男 </t>
  </si>
  <si>
    <t xml:space="preserve">女 </t>
  </si>
  <si>
    <t xml:space="preserve">願者数</t>
  </si>
  <si>
    <t xml:space="preserve">志願率</t>
  </si>
  <si>
    <r>
      <rPr>
        <sz val="11"/>
        <rFont val="Noto Sans"/>
        <family val="2"/>
      </rPr>
      <t xml:space="preserve">大 　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短期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  <charset val="128"/>
      </rPr>
      <t xml:space="preserve">)</t>
    </r>
  </si>
  <si>
    <t xml:space="preserve">そ の 他</t>
  </si>
  <si>
    <r>
      <rPr>
        <sz val="11"/>
        <rFont val="Noto Sans"/>
        <family val="2"/>
      </rPr>
      <t xml:space="preserve">Ｃ／Ａ</t>
    </r>
    <r>
      <rPr>
        <sz val="11"/>
        <rFont val="ＭＳ Ｐゴシック"/>
        <family val="3"/>
        <charset val="128"/>
      </rPr>
      <t xml:space="preserve">(%)</t>
    </r>
  </si>
  <si>
    <t xml:space="preserve">Ｂ</t>
  </si>
  <si>
    <r>
      <rPr>
        <sz val="11"/>
        <rFont val="Noto Sans"/>
        <family val="2"/>
      </rPr>
      <t xml:space="preserve">Ｂ／Ａ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３月</t>
    </r>
  </si>
  <si>
    <t xml:space="preserve">平成元</t>
  </si>
  <si>
    <t xml:space="preserve">１　入学志願者数（入学志願率）は大学学部・短期大学本科への入学志願者数。</t>
  </si>
  <si>
    <t xml:space="preserve">２　進学者数は進学した者と就職しかつ進学した者との合計。</t>
  </si>
  <si>
    <t xml:space="preserve">３　その他とは大学・短期大学の通信教育部及び放送大学、大学・短期大学の別科、高等学校の専攻科並びに特別支援学校高等部の専攻科への進学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"/>
    <numFmt numFmtId="169" formatCode="0%"/>
    <numFmt numFmtId="170" formatCode="0.0%"/>
    <numFmt numFmtId="171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6.12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17" min="7" style="1" width="6.99"/>
    <col collapsed="false" customWidth="true" hidden="false" outlineLevel="0" max="18" min="18" style="1" width="7.49"/>
    <col collapsed="false" customWidth="true" hidden="false" outlineLevel="0" max="19" min="19" style="1" width="6.12"/>
    <col collapsed="false" customWidth="true" hidden="false" outlineLevel="0" max="20" min="20" style="1" width="5.87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7" t="s">
        <v>2</v>
      </c>
      <c r="F2" s="7" t="s">
        <v>3</v>
      </c>
      <c r="G2" s="8"/>
      <c r="H2" s="4"/>
      <c r="I2" s="9"/>
      <c r="J2" s="10" t="s">
        <v>4</v>
      </c>
      <c r="K2" s="9"/>
      <c r="L2" s="9"/>
      <c r="M2" s="9"/>
      <c r="N2" s="9"/>
      <c r="O2" s="9"/>
      <c r="P2" s="11" t="s">
        <v>5</v>
      </c>
      <c r="Q2" s="4"/>
      <c r="R2" s="4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5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7</v>
      </c>
      <c r="H3" s="16"/>
      <c r="I3" s="16"/>
      <c r="J3" s="16" t="s">
        <v>12</v>
      </c>
      <c r="K3" s="16"/>
      <c r="L3" s="17" t="s">
        <v>13</v>
      </c>
      <c r="M3" s="17"/>
      <c r="N3" s="18" t="s">
        <v>14</v>
      </c>
      <c r="O3" s="18"/>
      <c r="P3" s="19"/>
      <c r="Q3" s="20" t="s">
        <v>15</v>
      </c>
      <c r="R3" s="21"/>
      <c r="S3" s="9"/>
      <c r="T3" s="14"/>
      <c r="U3" s="14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5" hidden="false" customHeight="true" outlineLevel="0" collapsed="false">
      <c r="A4" s="3"/>
      <c r="B4" s="13"/>
      <c r="C4" s="13"/>
      <c r="D4" s="13"/>
      <c r="E4" s="22" t="s">
        <v>16</v>
      </c>
      <c r="F4" s="23" t="s">
        <v>17</v>
      </c>
      <c r="G4" s="24" t="s">
        <v>7</v>
      </c>
      <c r="H4" s="25" t="s">
        <v>8</v>
      </c>
      <c r="I4" s="24" t="s">
        <v>9</v>
      </c>
      <c r="J4" s="25" t="s">
        <v>8</v>
      </c>
      <c r="K4" s="24" t="s">
        <v>9</v>
      </c>
      <c r="L4" s="25" t="s">
        <v>8</v>
      </c>
      <c r="M4" s="24" t="s">
        <v>9</v>
      </c>
      <c r="N4" s="25" t="s">
        <v>8</v>
      </c>
      <c r="O4" s="24" t="s">
        <v>9</v>
      </c>
      <c r="P4" s="24" t="s">
        <v>7</v>
      </c>
      <c r="Q4" s="25" t="s">
        <v>8</v>
      </c>
      <c r="R4" s="26" t="s">
        <v>9</v>
      </c>
      <c r="S4" s="14"/>
      <c r="T4" s="14"/>
      <c r="U4" s="14"/>
      <c r="V4" s="9"/>
    </row>
    <row r="5" customFormat="false" ht="15" hidden="false" customHeight="true" outlineLevel="0" collapsed="false">
      <c r="A5" s="14" t="s">
        <v>18</v>
      </c>
      <c r="B5" s="27" t="n">
        <f aca="false">C5+D5</f>
        <v>25940</v>
      </c>
      <c r="C5" s="28" t="n">
        <v>12521</v>
      </c>
      <c r="D5" s="29" t="n">
        <v>13419</v>
      </c>
      <c r="E5" s="29" t="n">
        <v>15242</v>
      </c>
      <c r="F5" s="30" t="n">
        <v>58.7586738627602</v>
      </c>
      <c r="G5" s="28" t="n">
        <f aca="false">H5+I5</f>
        <v>10609</v>
      </c>
      <c r="H5" s="28" t="n">
        <v>4679</v>
      </c>
      <c r="I5" s="28" t="n">
        <v>5930</v>
      </c>
      <c r="J5" s="28" t="n">
        <v>4514</v>
      </c>
      <c r="K5" s="28" t="n">
        <v>2087</v>
      </c>
      <c r="L5" s="28" t="n">
        <v>162</v>
      </c>
      <c r="M5" s="28" t="n">
        <v>3835</v>
      </c>
      <c r="N5" s="28" t="n">
        <v>3</v>
      </c>
      <c r="O5" s="28" t="n">
        <v>8</v>
      </c>
      <c r="P5" s="30" t="n">
        <v>40.8982266769468</v>
      </c>
      <c r="Q5" s="30" t="n">
        <v>37.3692197108857</v>
      </c>
      <c r="R5" s="30" t="n">
        <v>44.1910723600864</v>
      </c>
      <c r="S5" s="28"/>
      <c r="T5" s="31"/>
      <c r="U5" s="31"/>
      <c r="V5" s="32"/>
    </row>
    <row r="6" customFormat="false" ht="15" hidden="false" customHeight="true" outlineLevel="0" collapsed="false">
      <c r="A6" s="14" t="n">
        <v>51</v>
      </c>
      <c r="B6" s="27" t="n">
        <f aca="false">C6+D6</f>
        <v>25595</v>
      </c>
      <c r="C6" s="28" t="n">
        <v>12177</v>
      </c>
      <c r="D6" s="33" t="n">
        <v>13418</v>
      </c>
      <c r="E6" s="33" t="n">
        <v>14785</v>
      </c>
      <c r="F6" s="30" t="n">
        <v>57.7651885133815</v>
      </c>
      <c r="G6" s="28" t="n">
        <f aca="false">H6+I6</f>
        <v>10325</v>
      </c>
      <c r="H6" s="28" t="n">
        <v>4349</v>
      </c>
      <c r="I6" s="28" t="n">
        <v>5976</v>
      </c>
      <c r="J6" s="28" t="n">
        <v>4134</v>
      </c>
      <c r="K6" s="28" t="n">
        <v>2128</v>
      </c>
      <c r="L6" s="28" t="n">
        <v>209</v>
      </c>
      <c r="M6" s="28" t="n">
        <v>3843</v>
      </c>
      <c r="N6" s="28" t="n">
        <v>6</v>
      </c>
      <c r="O6" s="28" t="n">
        <v>5</v>
      </c>
      <c r="P6" s="30" t="n">
        <v>40.339910138699</v>
      </c>
      <c r="Q6" s="30" t="n">
        <v>35.7148723002382</v>
      </c>
      <c r="R6" s="30" t="n">
        <v>44.5371888507974</v>
      </c>
      <c r="S6" s="28"/>
      <c r="T6" s="31"/>
      <c r="U6" s="31"/>
      <c r="V6" s="32"/>
    </row>
    <row r="7" customFormat="false" ht="15" hidden="false" customHeight="true" outlineLevel="0" collapsed="false">
      <c r="A7" s="14" t="n">
        <v>52</v>
      </c>
      <c r="B7" s="27" t="n">
        <f aca="false">C7+D7</f>
        <v>27521</v>
      </c>
      <c r="C7" s="28" t="n">
        <v>13234</v>
      </c>
      <c r="D7" s="33" t="n">
        <v>14287</v>
      </c>
      <c r="E7" s="33" t="n">
        <v>16131</v>
      </c>
      <c r="F7" s="30" t="n">
        <v>58.6134224773809</v>
      </c>
      <c r="G7" s="28" t="n">
        <f aca="false">H7+I7</f>
        <v>11278</v>
      </c>
      <c r="H7" s="28" t="n">
        <f aca="false">J7+L7+N7</f>
        <v>4913</v>
      </c>
      <c r="I7" s="28" t="n">
        <f aca="false">K7+M7+O7</f>
        <v>6365</v>
      </c>
      <c r="J7" s="28" t="n">
        <v>4616</v>
      </c>
      <c r="K7" s="28" t="n">
        <v>2168</v>
      </c>
      <c r="L7" s="28" t="n">
        <v>294</v>
      </c>
      <c r="M7" s="28" t="n">
        <v>4180</v>
      </c>
      <c r="N7" s="28" t="n">
        <v>3</v>
      </c>
      <c r="O7" s="28" t="n">
        <v>17</v>
      </c>
      <c r="P7" s="30" t="n">
        <v>40.9796155662948</v>
      </c>
      <c r="Q7" s="30" t="n">
        <v>37.1240743539368</v>
      </c>
      <c r="R7" s="30" t="n">
        <v>44.550990410863</v>
      </c>
      <c r="S7" s="28"/>
      <c r="T7" s="31"/>
      <c r="U7" s="31"/>
      <c r="V7" s="32"/>
    </row>
    <row r="8" customFormat="false" ht="15" hidden="false" customHeight="true" outlineLevel="0" collapsed="false">
      <c r="A8" s="14" t="n">
        <v>53</v>
      </c>
      <c r="B8" s="27" t="n">
        <f aca="false">C8+D8</f>
        <v>26862</v>
      </c>
      <c r="C8" s="28" t="n">
        <v>13017</v>
      </c>
      <c r="D8" s="33" t="n">
        <v>13845</v>
      </c>
      <c r="E8" s="33" t="n">
        <v>15740</v>
      </c>
      <c r="F8" s="30" t="n">
        <v>58.5957858685131</v>
      </c>
      <c r="G8" s="28" t="n">
        <f aca="false">H8+I8</f>
        <v>10587</v>
      </c>
      <c r="H8" s="28" t="n">
        <f aca="false">J8+L8+N8</f>
        <v>4504</v>
      </c>
      <c r="I8" s="28" t="n">
        <f aca="false">K8+M8+O8</f>
        <v>6083</v>
      </c>
      <c r="J8" s="28" t="n">
        <v>4232</v>
      </c>
      <c r="K8" s="28" t="n">
        <v>2008</v>
      </c>
      <c r="L8" s="28" t="n">
        <v>267</v>
      </c>
      <c r="M8" s="28" t="n">
        <v>4061</v>
      </c>
      <c r="N8" s="28" t="n">
        <v>5</v>
      </c>
      <c r="O8" s="28" t="n">
        <v>14</v>
      </c>
      <c r="P8" s="30" t="n">
        <v>39.4125530489167</v>
      </c>
      <c r="Q8" s="30" t="n">
        <v>34.6009065068756</v>
      </c>
      <c r="R8" s="30" t="n">
        <v>43.9364391477068</v>
      </c>
      <c r="S8" s="28"/>
      <c r="T8" s="31"/>
      <c r="U8" s="31"/>
      <c r="V8" s="32"/>
    </row>
    <row r="9" customFormat="false" ht="15" hidden="false" customHeight="true" outlineLevel="0" collapsed="false">
      <c r="A9" s="14" t="n">
        <v>54</v>
      </c>
      <c r="B9" s="27" t="n">
        <f aca="false">C9+D9</f>
        <v>26621</v>
      </c>
      <c r="C9" s="28" t="n">
        <v>12867</v>
      </c>
      <c r="D9" s="33" t="n">
        <v>13754</v>
      </c>
      <c r="E9" s="33" t="n">
        <v>15528</v>
      </c>
      <c r="F9" s="30" t="n">
        <v>58.3298899365163</v>
      </c>
      <c r="G9" s="28" t="n">
        <f aca="false">H9+I9</f>
        <v>10362</v>
      </c>
      <c r="H9" s="28" t="n">
        <f aca="false">J9+L9+N9</f>
        <v>4301</v>
      </c>
      <c r="I9" s="28" t="n">
        <f aca="false">K9+M9+O9</f>
        <v>6061</v>
      </c>
      <c r="J9" s="28" t="n">
        <v>4044</v>
      </c>
      <c r="K9" s="28" t="n">
        <v>2058</v>
      </c>
      <c r="L9" s="28" t="n">
        <v>251</v>
      </c>
      <c r="M9" s="28" t="n">
        <v>3988</v>
      </c>
      <c r="N9" s="28" t="n">
        <v>6</v>
      </c>
      <c r="O9" s="28" t="n">
        <v>15</v>
      </c>
      <c r="P9" s="30" t="n">
        <v>38.9241576199241</v>
      </c>
      <c r="Q9" s="30" t="n">
        <v>33.4265951659283</v>
      </c>
      <c r="R9" s="30" t="n">
        <v>44.0671804565944</v>
      </c>
      <c r="S9" s="28"/>
      <c r="T9" s="31"/>
      <c r="U9" s="31"/>
      <c r="V9" s="32"/>
    </row>
    <row r="10" customFormat="false" ht="21.75" hidden="false" customHeight="true" outlineLevel="0" collapsed="false">
      <c r="A10" s="14" t="n">
        <v>55</v>
      </c>
      <c r="B10" s="27" t="n">
        <f aca="false">C10+D10</f>
        <v>26917</v>
      </c>
      <c r="C10" s="28" t="n">
        <v>12860</v>
      </c>
      <c r="D10" s="33" t="n">
        <v>14057</v>
      </c>
      <c r="E10" s="33" t="n">
        <v>15215</v>
      </c>
      <c r="F10" s="30" t="n">
        <v>56.5256157818479</v>
      </c>
      <c r="G10" s="28" t="n">
        <f aca="false">H10+I10</f>
        <v>10135</v>
      </c>
      <c r="H10" s="28" t="n">
        <f aca="false">J10+L10+N10</f>
        <v>4091</v>
      </c>
      <c r="I10" s="28" t="n">
        <f aca="false">K10+M10+O10</f>
        <v>6044</v>
      </c>
      <c r="J10" s="28" t="n">
        <v>3847</v>
      </c>
      <c r="K10" s="28" t="n">
        <v>1968</v>
      </c>
      <c r="L10" s="28" t="n">
        <v>239</v>
      </c>
      <c r="M10" s="28" t="n">
        <v>4060</v>
      </c>
      <c r="N10" s="28" t="n">
        <v>5</v>
      </c>
      <c r="O10" s="28" t="n">
        <v>16</v>
      </c>
      <c r="P10" s="30" t="n">
        <v>37.652784485641</v>
      </c>
      <c r="Q10" s="30" t="n">
        <v>31.8118195956454</v>
      </c>
      <c r="R10" s="30" t="n">
        <v>42.9963719143487</v>
      </c>
      <c r="S10" s="28"/>
      <c r="T10" s="31"/>
      <c r="U10" s="31"/>
      <c r="V10" s="32"/>
    </row>
    <row r="11" customFormat="false" ht="15" hidden="false" customHeight="true" outlineLevel="0" collapsed="false">
      <c r="A11" s="14" t="n">
        <v>56</v>
      </c>
      <c r="B11" s="27" t="n">
        <f aca="false">C11+D11</f>
        <v>28371</v>
      </c>
      <c r="C11" s="28" t="n">
        <v>13704</v>
      </c>
      <c r="D11" s="33" t="n">
        <v>14667</v>
      </c>
      <c r="E11" s="33" t="n">
        <v>15942</v>
      </c>
      <c r="F11" s="30" t="n">
        <v>56.1911811356667</v>
      </c>
      <c r="G11" s="28" t="n">
        <f aca="false">H11+I11</f>
        <v>10453</v>
      </c>
      <c r="H11" s="28" t="n">
        <f aca="false">J11+L11+N11</f>
        <v>4329</v>
      </c>
      <c r="I11" s="28" t="n">
        <f aca="false">K11+M11+O11</f>
        <v>6124</v>
      </c>
      <c r="J11" s="28" t="n">
        <v>4051</v>
      </c>
      <c r="K11" s="28" t="n">
        <v>2032</v>
      </c>
      <c r="L11" s="28" t="n">
        <v>277</v>
      </c>
      <c r="M11" s="28" t="n">
        <v>4074</v>
      </c>
      <c r="N11" s="28" t="n">
        <v>1</v>
      </c>
      <c r="O11" s="28" t="n">
        <v>18</v>
      </c>
      <c r="P11" s="30" t="n">
        <v>36.8439603820803</v>
      </c>
      <c r="Q11" s="30" t="n">
        <v>31.5893169877408</v>
      </c>
      <c r="R11" s="30" t="n">
        <v>41.7535965091703</v>
      </c>
      <c r="S11" s="28"/>
      <c r="T11" s="31"/>
      <c r="U11" s="31"/>
      <c r="V11" s="32"/>
    </row>
    <row r="12" customFormat="false" ht="15" hidden="false" customHeight="true" outlineLevel="0" collapsed="false">
      <c r="A12" s="14" t="n">
        <v>57</v>
      </c>
      <c r="B12" s="27" t="n">
        <f aca="false">C12+D12</f>
        <v>29279</v>
      </c>
      <c r="C12" s="28" t="n">
        <v>13997</v>
      </c>
      <c r="D12" s="33" t="n">
        <v>15282</v>
      </c>
      <c r="E12" s="33" t="n">
        <v>15726</v>
      </c>
      <c r="F12" s="30" t="n">
        <v>53.7108507804228</v>
      </c>
      <c r="G12" s="28" t="n">
        <f aca="false">H12+I12</f>
        <v>10524</v>
      </c>
      <c r="H12" s="28" t="n">
        <f aca="false">J12+L12+N12</f>
        <v>4271</v>
      </c>
      <c r="I12" s="28" t="n">
        <f aca="false">K12+M12+O12</f>
        <v>6253</v>
      </c>
      <c r="J12" s="28" t="n">
        <v>3981</v>
      </c>
      <c r="K12" s="28" t="n">
        <v>2164</v>
      </c>
      <c r="L12" s="28" t="n">
        <v>286</v>
      </c>
      <c r="M12" s="28" t="n">
        <v>4075</v>
      </c>
      <c r="N12" s="28" t="n">
        <v>4</v>
      </c>
      <c r="O12" s="28" t="n">
        <v>14</v>
      </c>
      <c r="P12" s="30" t="n">
        <v>35.9438505413436</v>
      </c>
      <c r="Q12" s="30" t="n">
        <v>30.5136815031793</v>
      </c>
      <c r="R12" s="30" t="n">
        <v>40.9174191859704</v>
      </c>
      <c r="S12" s="28"/>
      <c r="T12" s="31"/>
      <c r="U12" s="31"/>
      <c r="V12" s="32"/>
    </row>
    <row r="13" customFormat="false" ht="15" hidden="false" customHeight="true" outlineLevel="0" collapsed="false">
      <c r="A13" s="14" t="n">
        <v>58</v>
      </c>
      <c r="B13" s="27" t="n">
        <f aca="false">C13+D13</f>
        <v>30840</v>
      </c>
      <c r="C13" s="28" t="n">
        <v>14665</v>
      </c>
      <c r="D13" s="33" t="n">
        <v>16175</v>
      </c>
      <c r="E13" s="33" t="n">
        <v>17001</v>
      </c>
      <c r="F13" s="30" t="n">
        <v>55.1264591439689</v>
      </c>
      <c r="G13" s="28" t="n">
        <f aca="false">H13+I13</f>
        <v>10753</v>
      </c>
      <c r="H13" s="28" t="n">
        <f aca="false">J13+L13+N13</f>
        <v>4123</v>
      </c>
      <c r="I13" s="28" t="n">
        <f aca="false">K13+M13+O13</f>
        <v>6630</v>
      </c>
      <c r="J13" s="28" t="n">
        <v>3841</v>
      </c>
      <c r="K13" s="28" t="n">
        <v>2267</v>
      </c>
      <c r="L13" s="28" t="n">
        <v>263</v>
      </c>
      <c r="M13" s="28" t="n">
        <v>4344</v>
      </c>
      <c r="N13" s="28" t="n">
        <v>19</v>
      </c>
      <c r="O13" s="28" t="n">
        <v>19</v>
      </c>
      <c r="P13" s="30" t="n">
        <v>34.867055771725</v>
      </c>
      <c r="Q13" s="30" t="n">
        <v>28.1145584725537</v>
      </c>
      <c r="R13" s="30" t="n">
        <v>40.9891808346213</v>
      </c>
      <c r="S13" s="28"/>
      <c r="T13" s="31"/>
      <c r="U13" s="31"/>
      <c r="V13" s="32"/>
    </row>
    <row r="14" customFormat="false" ht="15" hidden="false" customHeight="true" outlineLevel="0" collapsed="false">
      <c r="A14" s="14" t="n">
        <v>59</v>
      </c>
      <c r="B14" s="27" t="n">
        <f aca="false">C14+D14</f>
        <v>30604</v>
      </c>
      <c r="C14" s="28" t="n">
        <v>14774</v>
      </c>
      <c r="D14" s="33" t="n">
        <v>15830</v>
      </c>
      <c r="E14" s="33" t="n">
        <v>16459</v>
      </c>
      <c r="F14" s="30" t="n">
        <v>53.7805515618873</v>
      </c>
      <c r="G14" s="28" t="n">
        <f aca="false">H14+I14</f>
        <v>10605</v>
      </c>
      <c r="H14" s="28" t="n">
        <f aca="false">J14+L14+N14</f>
        <v>4022</v>
      </c>
      <c r="I14" s="28" t="n">
        <f aca="false">K14+M14+O14</f>
        <v>6583</v>
      </c>
      <c r="J14" s="28" t="n">
        <v>3765</v>
      </c>
      <c r="K14" s="28" t="n">
        <v>2339</v>
      </c>
      <c r="L14" s="28" t="n">
        <v>234</v>
      </c>
      <c r="M14" s="28" t="n">
        <v>4209</v>
      </c>
      <c r="N14" s="28" t="n">
        <v>23</v>
      </c>
      <c r="O14" s="28" t="n">
        <v>35</v>
      </c>
      <c r="P14" s="30" t="n">
        <v>34.6523330283623</v>
      </c>
      <c r="Q14" s="30" t="n">
        <v>27.2235007445512</v>
      </c>
      <c r="R14" s="30" t="n">
        <v>41.5855969677827</v>
      </c>
      <c r="S14" s="28"/>
      <c r="T14" s="31"/>
      <c r="U14" s="31"/>
      <c r="V14" s="32"/>
    </row>
    <row r="15" customFormat="false" ht="21.75" hidden="false" customHeight="true" outlineLevel="0" collapsed="false">
      <c r="A15" s="14" t="n">
        <v>60</v>
      </c>
      <c r="B15" s="27" t="n">
        <f aca="false">C15+D15</f>
        <v>28061</v>
      </c>
      <c r="C15" s="28" t="n">
        <v>13476</v>
      </c>
      <c r="D15" s="33" t="n">
        <v>14585</v>
      </c>
      <c r="E15" s="33" t="n">
        <v>15129</v>
      </c>
      <c r="F15" s="30" t="n">
        <v>53.9146858629415</v>
      </c>
      <c r="G15" s="28" t="n">
        <f aca="false">H15+I15</f>
        <v>9970</v>
      </c>
      <c r="H15" s="28" t="n">
        <f aca="false">J15+L15+N15</f>
        <v>3723</v>
      </c>
      <c r="I15" s="28" t="n">
        <f aca="false">K15+M15+O15</f>
        <v>6247</v>
      </c>
      <c r="J15" s="28" t="n">
        <v>3470</v>
      </c>
      <c r="K15" s="28" t="n">
        <v>2291</v>
      </c>
      <c r="L15" s="28" t="n">
        <v>240</v>
      </c>
      <c r="M15" s="28" t="n">
        <v>3931</v>
      </c>
      <c r="N15" s="28" t="n">
        <v>13</v>
      </c>
      <c r="O15" s="28" t="n">
        <v>25</v>
      </c>
      <c r="P15" s="30" t="n">
        <v>35.5297387833648</v>
      </c>
      <c r="Q15" s="30" t="n">
        <v>27.626892252894</v>
      </c>
      <c r="R15" s="30" t="n">
        <v>42.8316763798423</v>
      </c>
      <c r="S15" s="28"/>
      <c r="T15" s="31"/>
      <c r="U15" s="31"/>
      <c r="V15" s="32"/>
    </row>
    <row r="16" customFormat="false" ht="15" hidden="false" customHeight="true" outlineLevel="0" collapsed="false">
      <c r="A16" s="14" t="n">
        <v>61</v>
      </c>
      <c r="B16" s="27" t="n">
        <f aca="false">C16+D16</f>
        <v>32725</v>
      </c>
      <c r="C16" s="28" t="n">
        <v>15719</v>
      </c>
      <c r="D16" s="33" t="n">
        <v>17006</v>
      </c>
      <c r="E16" s="33" t="n">
        <v>17860</v>
      </c>
      <c r="F16" s="30" t="n">
        <v>54.5760122230711</v>
      </c>
      <c r="G16" s="28" t="n">
        <f aca="false">H16+I16</f>
        <v>11813</v>
      </c>
      <c r="H16" s="28" t="n">
        <f aca="false">J16+L16+N16</f>
        <v>4411</v>
      </c>
      <c r="I16" s="28" t="n">
        <f aca="false">K16+M16+O16</f>
        <v>7402</v>
      </c>
      <c r="J16" s="28" t="n">
        <v>4122</v>
      </c>
      <c r="K16" s="28" t="n">
        <v>2666</v>
      </c>
      <c r="L16" s="28" t="n">
        <v>264</v>
      </c>
      <c r="M16" s="28" t="n">
        <v>4710</v>
      </c>
      <c r="N16" s="28" t="n">
        <v>25</v>
      </c>
      <c r="O16" s="28" t="n">
        <v>26</v>
      </c>
      <c r="P16" s="30" t="n">
        <v>36.0977845683728</v>
      </c>
      <c r="Q16" s="30" t="n">
        <v>28.0615815255423</v>
      </c>
      <c r="R16" s="30" t="n">
        <v>43.5258144184406</v>
      </c>
      <c r="S16" s="28"/>
      <c r="T16" s="31"/>
      <c r="U16" s="31"/>
      <c r="V16" s="32"/>
    </row>
    <row r="17" customFormat="false" ht="15" hidden="false" customHeight="true" outlineLevel="0" collapsed="false">
      <c r="A17" s="14" t="n">
        <v>62</v>
      </c>
      <c r="B17" s="27" t="n">
        <f aca="false">C17+D17</f>
        <v>34362</v>
      </c>
      <c r="C17" s="28" t="n">
        <v>16803</v>
      </c>
      <c r="D17" s="33" t="n">
        <v>17559</v>
      </c>
      <c r="E17" s="33" t="n">
        <v>19573</v>
      </c>
      <c r="F17" s="30" t="n">
        <v>56.9611780455154</v>
      </c>
      <c r="G17" s="28" t="n">
        <f aca="false">H17+I17</f>
        <v>12054</v>
      </c>
      <c r="H17" s="28" t="n">
        <f aca="false">J17+L17+N17</f>
        <v>4311</v>
      </c>
      <c r="I17" s="28" t="n">
        <f aca="false">K17+M17+O17</f>
        <v>7743</v>
      </c>
      <c r="J17" s="28" t="n">
        <v>4021</v>
      </c>
      <c r="K17" s="28" t="n">
        <v>2940</v>
      </c>
      <c r="L17" s="28" t="n">
        <v>267</v>
      </c>
      <c r="M17" s="28" t="n">
        <v>4776</v>
      </c>
      <c r="N17" s="28" t="n">
        <v>23</v>
      </c>
      <c r="O17" s="28" t="n">
        <v>27</v>
      </c>
      <c r="P17" s="30" t="n">
        <v>35.0794482276934</v>
      </c>
      <c r="Q17" s="30" t="n">
        <v>25.6561328334226</v>
      </c>
      <c r="R17" s="30" t="n">
        <v>44.0970442508116</v>
      </c>
      <c r="S17" s="28"/>
      <c r="T17" s="31"/>
      <c r="U17" s="31"/>
      <c r="V17" s="32"/>
    </row>
    <row r="18" customFormat="false" ht="15" hidden="false" customHeight="true" outlineLevel="0" collapsed="false">
      <c r="A18" s="14" t="n">
        <v>63</v>
      </c>
      <c r="B18" s="27" t="n">
        <f aca="false">C18+D18</f>
        <v>34794</v>
      </c>
      <c r="C18" s="28" t="n">
        <v>16999</v>
      </c>
      <c r="D18" s="33" t="n">
        <v>17795</v>
      </c>
      <c r="E18" s="33" t="n">
        <v>20419</v>
      </c>
      <c r="F18" s="30" t="n">
        <v>58.685405529689</v>
      </c>
      <c r="G18" s="28" t="n">
        <f aca="false">H18+I18</f>
        <v>12572</v>
      </c>
      <c r="H18" s="28" t="n">
        <f aca="false">J18+L18+N18</f>
        <v>4578</v>
      </c>
      <c r="I18" s="28" t="n">
        <f aca="false">K18+M18+O18</f>
        <v>7994</v>
      </c>
      <c r="J18" s="28" t="n">
        <v>4317</v>
      </c>
      <c r="K18" s="28" t="n">
        <v>3011</v>
      </c>
      <c r="L18" s="28" t="n">
        <v>249</v>
      </c>
      <c r="M18" s="28" t="n">
        <v>4960</v>
      </c>
      <c r="N18" s="28" t="n">
        <v>12</v>
      </c>
      <c r="O18" s="28" t="n">
        <v>23</v>
      </c>
      <c r="P18" s="30" t="n">
        <v>36.1326665517043</v>
      </c>
      <c r="Q18" s="30" t="n">
        <v>26.9309959409377</v>
      </c>
      <c r="R18" s="30" t="n">
        <v>44.9227311042428</v>
      </c>
      <c r="S18" s="28"/>
      <c r="T18" s="31"/>
      <c r="U18" s="31"/>
      <c r="V18" s="32"/>
    </row>
    <row r="19" customFormat="false" ht="15" hidden="false" customHeight="true" outlineLevel="0" collapsed="false">
      <c r="A19" s="14" t="s">
        <v>19</v>
      </c>
      <c r="B19" s="27" t="n">
        <f aca="false">C19+D19</f>
        <v>36693</v>
      </c>
      <c r="C19" s="28" t="n">
        <v>18228</v>
      </c>
      <c r="D19" s="33" t="n">
        <v>18465</v>
      </c>
      <c r="E19" s="33" t="n">
        <v>21363</v>
      </c>
      <c r="F19" s="30" t="n">
        <v>58.2209140708037</v>
      </c>
      <c r="G19" s="28" t="n">
        <f aca="false">H19+I19</f>
        <v>12593</v>
      </c>
      <c r="H19" s="28" t="n">
        <f aca="false">J19+L19+N19</f>
        <v>4338</v>
      </c>
      <c r="I19" s="28" t="n">
        <f aca="false">K19+M19+O19</f>
        <v>8255</v>
      </c>
      <c r="J19" s="28" t="n">
        <v>4112</v>
      </c>
      <c r="K19" s="28" t="n">
        <v>3351</v>
      </c>
      <c r="L19" s="28" t="n">
        <v>212</v>
      </c>
      <c r="M19" s="28" t="n">
        <v>4882</v>
      </c>
      <c r="N19" s="28" t="n">
        <v>14</v>
      </c>
      <c r="O19" s="28" t="n">
        <v>22</v>
      </c>
      <c r="P19" s="30" t="n">
        <v>34.3198975281389</v>
      </c>
      <c r="Q19" s="30" t="n">
        <v>23.798551678736</v>
      </c>
      <c r="R19" s="30" t="n">
        <v>44.7062009206607</v>
      </c>
      <c r="S19" s="28"/>
      <c r="T19" s="31"/>
      <c r="U19" s="31"/>
      <c r="V19" s="32"/>
    </row>
    <row r="20" customFormat="false" ht="21.75" hidden="false" customHeight="true" outlineLevel="0" collapsed="false">
      <c r="A20" s="14" t="n">
        <v>2</v>
      </c>
      <c r="B20" s="27" t="n">
        <f aca="false">C20+D20</f>
        <v>38351</v>
      </c>
      <c r="C20" s="28" t="n">
        <v>19044</v>
      </c>
      <c r="D20" s="33" t="n">
        <v>19307</v>
      </c>
      <c r="E20" s="33" t="n">
        <v>22714</v>
      </c>
      <c r="F20" s="30" t="n">
        <v>59.2266172981148</v>
      </c>
      <c r="G20" s="28" t="n">
        <f aca="false">H20+I20</f>
        <v>12980</v>
      </c>
      <c r="H20" s="28" t="n">
        <f aca="false">J20+L20+N20</f>
        <v>4376</v>
      </c>
      <c r="I20" s="28" t="n">
        <f aca="false">K20+M20+O20</f>
        <v>8604</v>
      </c>
      <c r="J20" s="28" t="n">
        <v>4065</v>
      </c>
      <c r="K20" s="28" t="n">
        <v>3407</v>
      </c>
      <c r="L20" s="28" t="n">
        <v>287</v>
      </c>
      <c r="M20" s="28" t="n">
        <v>5171</v>
      </c>
      <c r="N20" s="28" t="n">
        <v>24</v>
      </c>
      <c r="O20" s="28" t="n">
        <v>26</v>
      </c>
      <c r="P20" s="30" t="n">
        <v>33.8452713097442</v>
      </c>
      <c r="Q20" s="30" t="n">
        <v>22.978365889519</v>
      </c>
      <c r="R20" s="30" t="n">
        <v>44.5641477184441</v>
      </c>
      <c r="S20" s="28"/>
      <c r="T20" s="31"/>
      <c r="U20" s="31"/>
      <c r="V20" s="32"/>
    </row>
    <row r="21" customFormat="false" ht="15" hidden="false" customHeight="true" outlineLevel="0" collapsed="false">
      <c r="A21" s="14" t="n">
        <v>3</v>
      </c>
      <c r="B21" s="27" t="n">
        <f aca="false">C21+D21</f>
        <v>39964</v>
      </c>
      <c r="C21" s="28" t="n">
        <v>19772</v>
      </c>
      <c r="D21" s="28" t="n">
        <v>20192</v>
      </c>
      <c r="E21" s="28" t="n">
        <v>25514</v>
      </c>
      <c r="F21" s="30" t="n">
        <v>63.8424582123912</v>
      </c>
      <c r="G21" s="28" t="n">
        <f aca="false">H21+I21</f>
        <v>14587</v>
      </c>
      <c r="H21" s="28" t="n">
        <f aca="false">J21+L21+N21</f>
        <v>5065</v>
      </c>
      <c r="I21" s="28" t="n">
        <f aca="false">K21+M21+O21</f>
        <v>9522</v>
      </c>
      <c r="J21" s="28" t="n">
        <v>4753</v>
      </c>
      <c r="K21" s="28" t="n">
        <v>3809</v>
      </c>
      <c r="L21" s="28" t="n">
        <v>286</v>
      </c>
      <c r="M21" s="28" t="n">
        <v>5681</v>
      </c>
      <c r="N21" s="28" t="n">
        <v>26</v>
      </c>
      <c r="O21" s="28" t="n">
        <v>32</v>
      </c>
      <c r="P21" s="30" t="n">
        <v>36.5003503152838</v>
      </c>
      <c r="Q21" s="30" t="n">
        <v>25.6170341897633</v>
      </c>
      <c r="R21" s="30" t="n">
        <v>47.1572900158479</v>
      </c>
      <c r="S21" s="28"/>
      <c r="T21" s="31"/>
      <c r="U21" s="31"/>
      <c r="V21" s="32"/>
    </row>
    <row r="22" customFormat="false" ht="15" hidden="false" customHeight="true" outlineLevel="0" collapsed="false">
      <c r="A22" s="14" t="n">
        <v>4</v>
      </c>
      <c r="B22" s="27" t="n">
        <f aca="false">C22+D22</f>
        <v>39574</v>
      </c>
      <c r="C22" s="28" t="n">
        <v>19606</v>
      </c>
      <c r="D22" s="28" t="n">
        <v>19968</v>
      </c>
      <c r="E22" s="28" t="n">
        <v>26001</v>
      </c>
      <c r="F22" s="30" t="n">
        <v>65.7022287360388</v>
      </c>
      <c r="G22" s="28" t="n">
        <f aca="false">H22+I22</f>
        <v>14850</v>
      </c>
      <c r="H22" s="28" t="n">
        <f aca="false">J22+L22+N22</f>
        <v>5232</v>
      </c>
      <c r="I22" s="28" t="n">
        <f aca="false">K22+M22+O22</f>
        <v>9618</v>
      </c>
      <c r="J22" s="28" t="n">
        <v>4879</v>
      </c>
      <c r="K22" s="28" t="n">
        <v>3997</v>
      </c>
      <c r="L22" s="28" t="n">
        <v>328</v>
      </c>
      <c r="M22" s="28" t="n">
        <v>5600</v>
      </c>
      <c r="N22" s="28" t="n">
        <v>25</v>
      </c>
      <c r="O22" s="28" t="n">
        <v>21</v>
      </c>
      <c r="P22" s="30" t="n">
        <v>37.5246373881842</v>
      </c>
      <c r="Q22" s="30" t="n">
        <v>26.6857084565949</v>
      </c>
      <c r="R22" s="30" t="n">
        <v>48.1670673076923</v>
      </c>
      <c r="S22" s="28"/>
      <c r="T22" s="31"/>
      <c r="U22" s="31"/>
      <c r="V22" s="32"/>
    </row>
    <row r="23" customFormat="false" ht="15" hidden="false" customHeight="true" outlineLevel="0" collapsed="false">
      <c r="A23" s="14" t="n">
        <v>5</v>
      </c>
      <c r="B23" s="27" t="n">
        <f aca="false">C23+D23</f>
        <v>38564</v>
      </c>
      <c r="C23" s="28" t="n">
        <v>19084</v>
      </c>
      <c r="D23" s="28" t="n">
        <v>19480</v>
      </c>
      <c r="E23" s="28" t="n">
        <v>26041</v>
      </c>
      <c r="F23" s="30" t="n">
        <v>67.5267088476299</v>
      </c>
      <c r="G23" s="28" t="n">
        <f aca="false">H23+I23</f>
        <v>15383</v>
      </c>
      <c r="H23" s="28" t="n">
        <f aca="false">J23+L23+N23</f>
        <v>5459</v>
      </c>
      <c r="I23" s="28" t="n">
        <f aca="false">K23+M23+O23</f>
        <v>9924</v>
      </c>
      <c r="J23" s="28" t="n">
        <v>5043</v>
      </c>
      <c r="K23" s="28" t="n">
        <v>4065</v>
      </c>
      <c r="L23" s="28" t="n">
        <v>392</v>
      </c>
      <c r="M23" s="28" t="n">
        <v>5836</v>
      </c>
      <c r="N23" s="28" t="n">
        <v>24</v>
      </c>
      <c r="O23" s="28" t="n">
        <v>23</v>
      </c>
      <c r="P23" s="30" t="n">
        <v>39.8895342806763</v>
      </c>
      <c r="Q23" s="30" t="n">
        <v>28.6051142318172</v>
      </c>
      <c r="R23" s="30" t="n">
        <v>50.9445585215606</v>
      </c>
      <c r="S23" s="28"/>
      <c r="T23" s="31"/>
      <c r="U23" s="31"/>
      <c r="V23" s="32"/>
    </row>
    <row r="24" customFormat="false" ht="15" hidden="false" customHeight="true" outlineLevel="0" collapsed="false">
      <c r="A24" s="14" t="n">
        <v>6</v>
      </c>
      <c r="B24" s="27" t="n">
        <f aca="false">C24+D24</f>
        <v>35970</v>
      </c>
      <c r="C24" s="28" t="n">
        <v>17430</v>
      </c>
      <c r="D24" s="28" t="n">
        <v>18540</v>
      </c>
      <c r="E24" s="28" t="n">
        <v>22730</v>
      </c>
      <c r="F24" s="30" t="n">
        <v>63.1915485126494</v>
      </c>
      <c r="G24" s="28" t="n">
        <f aca="false">H24+I24</f>
        <v>15185</v>
      </c>
      <c r="H24" s="28" t="n">
        <f aca="false">J24+L24+N24</f>
        <v>5280</v>
      </c>
      <c r="I24" s="28" t="n">
        <f aca="false">K24+M24+O24</f>
        <v>9905</v>
      </c>
      <c r="J24" s="28" t="n">
        <v>4878</v>
      </c>
      <c r="K24" s="28" t="n">
        <v>4160</v>
      </c>
      <c r="L24" s="28" t="n">
        <v>370</v>
      </c>
      <c r="M24" s="28" t="n">
        <v>5709</v>
      </c>
      <c r="N24" s="28" t="n">
        <v>32</v>
      </c>
      <c r="O24" s="28" t="n">
        <v>36</v>
      </c>
      <c r="P24" s="30" t="n">
        <v>42.2157353350014</v>
      </c>
      <c r="Q24" s="30" t="n">
        <v>30.2925989672978</v>
      </c>
      <c r="R24" s="30" t="n">
        <v>53.4250269687163</v>
      </c>
      <c r="S24" s="28"/>
      <c r="T24" s="31"/>
      <c r="U24" s="31"/>
      <c r="V24" s="32"/>
    </row>
    <row r="25" customFormat="false" ht="21.75" hidden="false" customHeight="true" outlineLevel="0" collapsed="false">
      <c r="A25" s="14" t="n">
        <v>7</v>
      </c>
      <c r="B25" s="27" t="n">
        <f aca="false">C25+D25</f>
        <v>34224</v>
      </c>
      <c r="C25" s="28" t="n">
        <v>16816</v>
      </c>
      <c r="D25" s="28" t="n">
        <v>17408</v>
      </c>
      <c r="E25" s="28" t="n">
        <v>22278</v>
      </c>
      <c r="F25" s="30" t="n">
        <v>65.0946704067321</v>
      </c>
      <c r="G25" s="28" t="n">
        <f aca="false">H25+I25</f>
        <v>15209</v>
      </c>
      <c r="H25" s="28" t="n">
        <f aca="false">J25+L25+N25</f>
        <v>5339</v>
      </c>
      <c r="I25" s="28" t="n">
        <f aca="false">K25+M25+O25</f>
        <v>9870</v>
      </c>
      <c r="J25" s="28" t="n">
        <v>4975</v>
      </c>
      <c r="K25" s="28" t="n">
        <v>4315</v>
      </c>
      <c r="L25" s="28" t="n">
        <v>346</v>
      </c>
      <c r="M25" s="28" t="n">
        <v>5537</v>
      </c>
      <c r="N25" s="28" t="n">
        <v>18</v>
      </c>
      <c r="O25" s="28" t="n">
        <v>18</v>
      </c>
      <c r="P25" s="30" t="n">
        <v>44.4395745675549</v>
      </c>
      <c r="Q25" s="30" t="n">
        <v>31.749524262607</v>
      </c>
      <c r="R25" s="30" t="n">
        <v>56.6980698529412</v>
      </c>
      <c r="S25" s="28"/>
      <c r="T25" s="31"/>
      <c r="U25" s="31"/>
      <c r="V25" s="32"/>
    </row>
    <row r="26" customFormat="false" ht="15" hidden="false" customHeight="true" outlineLevel="0" collapsed="false">
      <c r="A26" s="14" t="n">
        <v>8</v>
      </c>
      <c r="B26" s="27" t="n">
        <f aca="false">C26+D26</f>
        <v>33429</v>
      </c>
      <c r="C26" s="28" t="n">
        <v>16466</v>
      </c>
      <c r="D26" s="28" t="n">
        <v>16963</v>
      </c>
      <c r="E26" s="28" t="n">
        <v>21952</v>
      </c>
      <c r="F26" s="30" t="n">
        <v>65.6675341769123</v>
      </c>
      <c r="G26" s="28" t="n">
        <f aca="false">H26+I26</f>
        <v>15325</v>
      </c>
      <c r="H26" s="28" t="n">
        <f aca="false">J26+L26+N26</f>
        <v>5684</v>
      </c>
      <c r="I26" s="28" t="n">
        <f aca="false">K26+M26+O26</f>
        <v>9641</v>
      </c>
      <c r="J26" s="28" t="n">
        <v>5272</v>
      </c>
      <c r="K26" s="28" t="n">
        <v>4536</v>
      </c>
      <c r="L26" s="28" t="n">
        <v>399</v>
      </c>
      <c r="M26" s="28" t="n">
        <v>5080</v>
      </c>
      <c r="N26" s="28" t="n">
        <v>13</v>
      </c>
      <c r="O26" s="28" t="n">
        <v>25</v>
      </c>
      <c r="P26" s="30" t="n">
        <v>45.8434293577433</v>
      </c>
      <c r="Q26" s="30" t="n">
        <v>34.5196161787927</v>
      </c>
      <c r="R26" s="30" t="n">
        <v>56.835465424748</v>
      </c>
      <c r="S26" s="28"/>
      <c r="T26" s="31"/>
      <c r="U26" s="31"/>
      <c r="V26" s="32"/>
    </row>
    <row r="27" customFormat="false" ht="15" hidden="false" customHeight="true" outlineLevel="0" collapsed="false">
      <c r="A27" s="14" t="n">
        <v>9</v>
      </c>
      <c r="B27" s="27" t="n">
        <f aca="false">C27+D27</f>
        <v>32166</v>
      </c>
      <c r="C27" s="28" t="n">
        <v>15966</v>
      </c>
      <c r="D27" s="28" t="n">
        <v>16200</v>
      </c>
      <c r="E27" s="28" t="n">
        <v>21279</v>
      </c>
      <c r="F27" s="30" t="n">
        <v>66.1537026674128</v>
      </c>
      <c r="G27" s="28" t="n">
        <f aca="false">H27+I27</f>
        <v>15563</v>
      </c>
      <c r="H27" s="28" t="n">
        <f aca="false">J27+L27+N27</f>
        <v>6062</v>
      </c>
      <c r="I27" s="28" t="n">
        <f aca="false">K27+M27+O27</f>
        <v>9501</v>
      </c>
      <c r="J27" s="28" t="n">
        <v>5627</v>
      </c>
      <c r="K27" s="28" t="n">
        <v>4831</v>
      </c>
      <c r="L27" s="28" t="n">
        <v>420</v>
      </c>
      <c r="M27" s="28" t="n">
        <v>4641</v>
      </c>
      <c r="N27" s="28" t="n">
        <v>15</v>
      </c>
      <c r="O27" s="28" t="n">
        <v>29</v>
      </c>
      <c r="P27" s="30" t="n">
        <v>48.3833861841696</v>
      </c>
      <c r="Q27" s="30" t="n">
        <v>37.9681823875736</v>
      </c>
      <c r="R27" s="30" t="n">
        <v>58.6481481481482</v>
      </c>
      <c r="S27" s="28"/>
      <c r="T27" s="31"/>
      <c r="U27" s="31"/>
      <c r="V27" s="32"/>
    </row>
    <row r="28" customFormat="false" ht="15" hidden="false" customHeight="true" outlineLevel="0" collapsed="false">
      <c r="A28" s="14" t="n">
        <v>10</v>
      </c>
      <c r="B28" s="27" t="n">
        <f aca="false">C28+D28</f>
        <v>29901</v>
      </c>
      <c r="C28" s="28" t="n">
        <v>14664</v>
      </c>
      <c r="D28" s="28" t="n">
        <v>15237</v>
      </c>
      <c r="E28" s="28" t="n">
        <v>20287</v>
      </c>
      <c r="F28" s="30" t="n">
        <v>67.8472291896592</v>
      </c>
      <c r="G28" s="28" t="n">
        <f aca="false">H28+I28</f>
        <v>15490</v>
      </c>
      <c r="H28" s="28" t="n">
        <f aca="false">J28+L28+N28</f>
        <v>6341</v>
      </c>
      <c r="I28" s="28" t="n">
        <f aca="false">K28+M28+O28</f>
        <v>9149</v>
      </c>
      <c r="J28" s="28" t="n">
        <v>5916</v>
      </c>
      <c r="K28" s="28" t="n">
        <v>4927</v>
      </c>
      <c r="L28" s="28" t="n">
        <v>408</v>
      </c>
      <c r="M28" s="28" t="n">
        <v>4212</v>
      </c>
      <c r="N28" s="28" t="n">
        <v>17</v>
      </c>
      <c r="O28" s="28" t="n">
        <v>10</v>
      </c>
      <c r="P28" s="30" t="n">
        <v>51.804287482024</v>
      </c>
      <c r="Q28" s="30" t="n">
        <v>43.2419530823786</v>
      </c>
      <c r="R28" s="30" t="n">
        <v>60.0446282076524</v>
      </c>
      <c r="S28" s="28"/>
      <c r="T28" s="31"/>
      <c r="U28" s="31"/>
      <c r="V28" s="32"/>
    </row>
    <row r="29" customFormat="false" ht="15" hidden="false" customHeight="true" outlineLevel="0" collapsed="false">
      <c r="A29" s="14" t="n">
        <v>11</v>
      </c>
      <c r="B29" s="27" t="n">
        <f aca="false">C29+D29</f>
        <v>28540</v>
      </c>
      <c r="C29" s="28" t="n">
        <v>13955</v>
      </c>
      <c r="D29" s="28" t="n">
        <v>14585</v>
      </c>
      <c r="E29" s="28" t="n">
        <v>19787</v>
      </c>
      <c r="F29" s="30" t="n">
        <v>69.3307638402243</v>
      </c>
      <c r="G29" s="28" t="n">
        <f aca="false">H29+I29</f>
        <v>15460</v>
      </c>
      <c r="H29" s="28" t="n">
        <f aca="false">J29+L29+N29</f>
        <v>6620</v>
      </c>
      <c r="I29" s="28" t="n">
        <f aca="false">K29+M29+O29</f>
        <v>8840</v>
      </c>
      <c r="J29" s="28" t="n">
        <v>6211</v>
      </c>
      <c r="K29" s="28" t="n">
        <v>5065</v>
      </c>
      <c r="L29" s="28" t="n">
        <v>396</v>
      </c>
      <c r="M29" s="28" t="n">
        <v>3743</v>
      </c>
      <c r="N29" s="28" t="n">
        <v>13</v>
      </c>
      <c r="O29" s="28" t="n">
        <v>32</v>
      </c>
      <c r="P29" s="30" t="n">
        <v>54.1695865451997</v>
      </c>
      <c r="Q29" s="30" t="n">
        <v>47.4381941956288</v>
      </c>
      <c r="R29" s="30" t="n">
        <v>60.6102159753171</v>
      </c>
      <c r="S29" s="28"/>
      <c r="T29" s="31"/>
      <c r="U29" s="31"/>
      <c r="V29" s="32"/>
    </row>
    <row r="30" customFormat="false" ht="21.75" hidden="false" customHeight="true" outlineLevel="0" collapsed="false">
      <c r="A30" s="14" t="n">
        <v>12</v>
      </c>
      <c r="B30" s="27" t="n">
        <f aca="false">C30+D30</f>
        <v>27522</v>
      </c>
      <c r="C30" s="28" t="n">
        <v>13526</v>
      </c>
      <c r="D30" s="28" t="n">
        <v>13996</v>
      </c>
      <c r="E30" s="28" t="n">
        <v>18999</v>
      </c>
      <c r="F30" s="30" t="n">
        <v>69.0320470896011</v>
      </c>
      <c r="G30" s="28" t="n">
        <f aca="false">H30+I30</f>
        <v>15454</v>
      </c>
      <c r="H30" s="28" t="n">
        <f aca="false">J30+L30+N30</f>
        <v>6979</v>
      </c>
      <c r="I30" s="28" t="n">
        <f aca="false">K30+M30+O30</f>
        <v>8475</v>
      </c>
      <c r="J30" s="28" t="n">
        <v>6665</v>
      </c>
      <c r="K30" s="28" t="n">
        <v>5484</v>
      </c>
      <c r="L30" s="28" t="n">
        <v>308</v>
      </c>
      <c r="M30" s="28" t="n">
        <v>2961</v>
      </c>
      <c r="N30" s="28" t="n">
        <v>6</v>
      </c>
      <c r="O30" s="28" t="n">
        <v>30</v>
      </c>
      <c r="P30" s="30" t="n">
        <v>56.1514424823777</v>
      </c>
      <c r="Q30" s="30" t="n">
        <v>51.5969244418158</v>
      </c>
      <c r="R30" s="30" t="n">
        <v>60.5530151471849</v>
      </c>
      <c r="S30" s="28"/>
      <c r="T30" s="34"/>
      <c r="U30" s="34"/>
      <c r="V30" s="32"/>
    </row>
    <row r="31" customFormat="false" ht="14.25" hidden="false" customHeight="true" outlineLevel="0" collapsed="false">
      <c r="A31" s="14" t="n">
        <v>13</v>
      </c>
      <c r="B31" s="27" t="n">
        <v>27734</v>
      </c>
      <c r="C31" s="28" t="n">
        <v>13514</v>
      </c>
      <c r="D31" s="28" t="n">
        <v>14220</v>
      </c>
      <c r="E31" s="28" t="n">
        <v>19269</v>
      </c>
      <c r="F31" s="30" t="n">
        <v>69.4778971659335</v>
      </c>
      <c r="G31" s="28" t="n">
        <v>15417</v>
      </c>
      <c r="H31" s="28" t="n">
        <v>6917</v>
      </c>
      <c r="I31" s="28" t="n">
        <v>8500</v>
      </c>
      <c r="J31" s="28" t="n">
        <v>6620</v>
      </c>
      <c r="K31" s="28" t="n">
        <v>5639</v>
      </c>
      <c r="L31" s="28" t="n">
        <v>289</v>
      </c>
      <c r="M31" s="28" t="n">
        <v>2838</v>
      </c>
      <c r="N31" s="28" t="n">
        <v>8</v>
      </c>
      <c r="O31" s="28" t="n">
        <v>23</v>
      </c>
      <c r="P31" s="30" t="n">
        <v>55.5888079613471</v>
      </c>
      <c r="Q31" s="30" t="n">
        <v>51.1839573775344</v>
      </c>
      <c r="R31" s="30" t="n">
        <v>59.774964838256</v>
      </c>
      <c r="S31" s="28"/>
      <c r="T31" s="34"/>
      <c r="U31" s="34"/>
      <c r="V31" s="32"/>
    </row>
    <row r="32" customFormat="false" ht="14.25" hidden="false" customHeight="true" outlineLevel="0" collapsed="false">
      <c r="A32" s="14" t="n">
        <v>14</v>
      </c>
      <c r="B32" s="27" t="n">
        <v>27768</v>
      </c>
      <c r="C32" s="28" t="n">
        <v>13705</v>
      </c>
      <c r="D32" s="28" t="n">
        <v>14063</v>
      </c>
      <c r="E32" s="28" t="n">
        <v>18709</v>
      </c>
      <c r="F32" s="30" t="n">
        <v>67.5</v>
      </c>
      <c r="G32" s="28" t="n">
        <v>14931</v>
      </c>
      <c r="H32" s="28" t="n">
        <v>6815</v>
      </c>
      <c r="I32" s="28" t="n">
        <v>8116</v>
      </c>
      <c r="J32" s="28" t="n">
        <v>6469</v>
      </c>
      <c r="K32" s="28" t="n">
        <v>5642</v>
      </c>
      <c r="L32" s="28" t="n">
        <v>339</v>
      </c>
      <c r="M32" s="28" t="n">
        <v>2384</v>
      </c>
      <c r="N32" s="28" t="n">
        <v>7</v>
      </c>
      <c r="O32" s="28" t="n">
        <v>90</v>
      </c>
      <c r="P32" s="30" t="n">
        <v>53.7705272255834</v>
      </c>
      <c r="Q32" s="30" t="n">
        <v>49.7263772345859</v>
      </c>
      <c r="R32" s="30" t="n">
        <v>57.7117258053047</v>
      </c>
      <c r="S32" s="28"/>
      <c r="T32" s="34"/>
      <c r="U32" s="34"/>
      <c r="V32" s="32"/>
    </row>
    <row r="33" customFormat="false" ht="14.25" hidden="false" customHeight="true" outlineLevel="0" collapsed="false">
      <c r="A33" s="14" t="n">
        <v>15</v>
      </c>
      <c r="B33" s="27" t="n">
        <v>26890</v>
      </c>
      <c r="C33" s="28" t="n">
        <v>13290</v>
      </c>
      <c r="D33" s="28" t="n">
        <v>13600</v>
      </c>
      <c r="E33" s="28" t="n">
        <v>18242</v>
      </c>
      <c r="F33" s="30" t="n">
        <v>67.8</v>
      </c>
      <c r="G33" s="28" t="n">
        <v>14409</v>
      </c>
      <c r="H33" s="28" t="n">
        <v>6495</v>
      </c>
      <c r="I33" s="28" t="n">
        <v>7914</v>
      </c>
      <c r="J33" s="28" t="n">
        <v>6193</v>
      </c>
      <c r="K33" s="28" t="n">
        <v>5655</v>
      </c>
      <c r="L33" s="28" t="n">
        <v>299</v>
      </c>
      <c r="M33" s="28" t="n">
        <v>2214</v>
      </c>
      <c r="N33" s="28" t="n">
        <v>3</v>
      </c>
      <c r="O33" s="28" t="n">
        <v>45</v>
      </c>
      <c r="P33" s="30" t="n">
        <v>53.6</v>
      </c>
      <c r="Q33" s="30" t="n">
        <v>48.9</v>
      </c>
      <c r="R33" s="30" t="n">
        <v>58.2</v>
      </c>
      <c r="S33" s="28"/>
      <c r="T33" s="34"/>
      <c r="U33" s="34"/>
      <c r="V33" s="32"/>
    </row>
    <row r="34" customFormat="false" ht="15" hidden="false" customHeight="true" outlineLevel="0" collapsed="false">
      <c r="A34" s="14" t="n">
        <v>16</v>
      </c>
      <c r="B34" s="27" t="n">
        <v>25714</v>
      </c>
      <c r="C34" s="28" t="n">
        <v>12878</v>
      </c>
      <c r="D34" s="28" t="n">
        <v>12836</v>
      </c>
      <c r="E34" s="28" t="n">
        <v>17400</v>
      </c>
      <c r="F34" s="30" t="n">
        <v>67.7</v>
      </c>
      <c r="G34" s="28" t="n">
        <v>14300</v>
      </c>
      <c r="H34" s="28" t="n">
        <v>6737</v>
      </c>
      <c r="I34" s="28" t="n">
        <v>7563</v>
      </c>
      <c r="J34" s="28" t="n">
        <v>6406</v>
      </c>
      <c r="K34" s="28" t="n">
        <v>5480</v>
      </c>
      <c r="L34" s="28" t="n">
        <v>322</v>
      </c>
      <c r="M34" s="28" t="n">
        <v>2037</v>
      </c>
      <c r="N34" s="28" t="n">
        <v>9</v>
      </c>
      <c r="O34" s="28" t="n">
        <v>46</v>
      </c>
      <c r="P34" s="30" t="n">
        <v>55.6</v>
      </c>
      <c r="Q34" s="30" t="n">
        <v>52.3</v>
      </c>
      <c r="R34" s="30" t="n">
        <v>58.9</v>
      </c>
      <c r="S34" s="28"/>
      <c r="T34" s="34"/>
      <c r="U34" s="34"/>
      <c r="V34" s="35"/>
    </row>
    <row r="35" customFormat="false" ht="21" hidden="false" customHeight="true" outlineLevel="0" collapsed="false">
      <c r="A35" s="36" t="n">
        <v>17</v>
      </c>
      <c r="B35" s="28" t="n">
        <v>25478</v>
      </c>
      <c r="C35" s="28" t="n">
        <v>12606</v>
      </c>
      <c r="D35" s="28" t="n">
        <v>12872</v>
      </c>
      <c r="E35" s="28" t="n">
        <v>17470</v>
      </c>
      <c r="F35" s="30" t="n">
        <v>68.6</v>
      </c>
      <c r="G35" s="28" t="n">
        <v>14868</v>
      </c>
      <c r="H35" s="28" t="n">
        <v>6877</v>
      </c>
      <c r="I35" s="28" t="n">
        <v>7991</v>
      </c>
      <c r="J35" s="28" t="n">
        <v>6573</v>
      </c>
      <c r="K35" s="28" t="n">
        <v>5829</v>
      </c>
      <c r="L35" s="28" t="n">
        <v>294</v>
      </c>
      <c r="M35" s="28" t="n">
        <v>2087</v>
      </c>
      <c r="N35" s="28" t="n">
        <v>10</v>
      </c>
      <c r="O35" s="28" t="n">
        <v>75</v>
      </c>
      <c r="P35" s="30" t="n">
        <v>58.4</v>
      </c>
      <c r="Q35" s="30" t="n">
        <v>54.6</v>
      </c>
      <c r="R35" s="30" t="n">
        <v>62.1</v>
      </c>
      <c r="S35" s="28"/>
      <c r="T35" s="34"/>
      <c r="U35" s="34"/>
      <c r="V35" s="35"/>
    </row>
    <row r="36" customFormat="false" ht="15" hidden="false" customHeight="true" outlineLevel="0" collapsed="false">
      <c r="A36" s="36" t="n">
        <v>18</v>
      </c>
      <c r="B36" s="28" t="n">
        <v>24257</v>
      </c>
      <c r="C36" s="28" t="n">
        <v>12105</v>
      </c>
      <c r="D36" s="28" t="n">
        <v>12152</v>
      </c>
      <c r="E36" s="28" t="n">
        <v>16929</v>
      </c>
      <c r="F36" s="30" t="n">
        <v>69.8</v>
      </c>
      <c r="G36" s="28" t="n">
        <v>14865</v>
      </c>
      <c r="H36" s="28" t="n">
        <v>7113</v>
      </c>
      <c r="I36" s="28" t="n">
        <v>7752</v>
      </c>
      <c r="J36" s="28" t="n">
        <v>6856</v>
      </c>
      <c r="K36" s="28" t="n">
        <v>5799</v>
      </c>
      <c r="L36" s="28" t="n">
        <v>249</v>
      </c>
      <c r="M36" s="28" t="n">
        <v>1889</v>
      </c>
      <c r="N36" s="28" t="n">
        <v>8</v>
      </c>
      <c r="O36" s="28" t="n">
        <v>64</v>
      </c>
      <c r="P36" s="30" t="n">
        <v>61.3</v>
      </c>
      <c r="Q36" s="30" t="n">
        <v>58.8</v>
      </c>
      <c r="R36" s="30" t="n">
        <v>63.8</v>
      </c>
      <c r="S36" s="28"/>
      <c r="T36" s="34"/>
      <c r="U36" s="34"/>
      <c r="V36" s="35"/>
    </row>
    <row r="37" customFormat="false" ht="15" hidden="false" customHeight="true" outlineLevel="0" collapsed="false">
      <c r="A37" s="36" t="n">
        <v>19</v>
      </c>
      <c r="B37" s="28" t="n">
        <v>24197</v>
      </c>
      <c r="C37" s="28" t="n">
        <v>12110</v>
      </c>
      <c r="D37" s="28" t="n">
        <v>12087</v>
      </c>
      <c r="E37" s="28" t="n">
        <v>17452</v>
      </c>
      <c r="F37" s="37" t="n">
        <v>72.1</v>
      </c>
      <c r="G37" s="28" t="n">
        <v>15233</v>
      </c>
      <c r="H37" s="28" t="n">
        <v>7362</v>
      </c>
      <c r="I37" s="28" t="n">
        <v>7871</v>
      </c>
      <c r="J37" s="28" t="n">
        <v>7144</v>
      </c>
      <c r="K37" s="28" t="n">
        <v>6154</v>
      </c>
      <c r="L37" s="28" t="n">
        <v>208</v>
      </c>
      <c r="M37" s="28" t="n">
        <v>1654</v>
      </c>
      <c r="N37" s="28" t="n">
        <v>10</v>
      </c>
      <c r="O37" s="28" t="n">
        <v>63</v>
      </c>
      <c r="P37" s="30" t="n">
        <v>63</v>
      </c>
      <c r="Q37" s="30" t="n">
        <v>60.8</v>
      </c>
      <c r="R37" s="30" t="n">
        <v>65.1</v>
      </c>
      <c r="S37" s="28"/>
      <c r="T37" s="34"/>
      <c r="U37" s="34"/>
      <c r="V37" s="35"/>
    </row>
    <row r="38" customFormat="false" ht="15" hidden="false" customHeight="true" outlineLevel="0" collapsed="false">
      <c r="A38" s="36" t="n">
        <v>20</v>
      </c>
      <c r="B38" s="28" t="n">
        <v>22901</v>
      </c>
      <c r="C38" s="28" t="n">
        <v>11428</v>
      </c>
      <c r="D38" s="28" t="n">
        <v>11473</v>
      </c>
      <c r="E38" s="28" t="n">
        <v>16663</v>
      </c>
      <c r="F38" s="37" t="n">
        <v>72.8</v>
      </c>
      <c r="G38" s="28" t="n">
        <v>14786</v>
      </c>
      <c r="H38" s="28" t="n">
        <v>7104</v>
      </c>
      <c r="I38" s="28" t="n">
        <v>7682</v>
      </c>
      <c r="J38" s="28" t="n">
        <v>6920</v>
      </c>
      <c r="K38" s="28" t="n">
        <v>6001</v>
      </c>
      <c r="L38" s="28" t="n">
        <v>170</v>
      </c>
      <c r="M38" s="28" t="n">
        <v>1607</v>
      </c>
      <c r="N38" s="28" t="n">
        <v>14</v>
      </c>
      <c r="O38" s="28" t="n">
        <v>74</v>
      </c>
      <c r="P38" s="30" t="n">
        <v>64.6</v>
      </c>
      <c r="Q38" s="30" t="n">
        <v>62.2</v>
      </c>
      <c r="R38" s="30" t="n">
        <v>67</v>
      </c>
      <c r="S38" s="28"/>
      <c r="T38" s="34"/>
      <c r="U38" s="34"/>
      <c r="V38" s="35"/>
    </row>
    <row r="39" customFormat="false" ht="15" hidden="false" customHeight="true" outlineLevel="0" collapsed="false">
      <c r="A39" s="36" t="n">
        <v>21</v>
      </c>
      <c r="B39" s="28" t="n">
        <v>22446</v>
      </c>
      <c r="C39" s="28" t="n">
        <v>11103</v>
      </c>
      <c r="D39" s="28" t="n">
        <v>11343</v>
      </c>
      <c r="E39" s="28" t="n">
        <v>16527</v>
      </c>
      <c r="F39" s="37" t="n">
        <v>73.6</v>
      </c>
      <c r="G39" s="28" t="n">
        <v>14775</v>
      </c>
      <c r="H39" s="28" t="n">
        <v>7016</v>
      </c>
      <c r="I39" s="28" t="n">
        <v>7759</v>
      </c>
      <c r="J39" s="28" t="n">
        <v>6858</v>
      </c>
      <c r="K39" s="28" t="n">
        <v>6154</v>
      </c>
      <c r="L39" s="28" t="n">
        <v>151</v>
      </c>
      <c r="M39" s="28" t="n">
        <v>1533</v>
      </c>
      <c r="N39" s="28" t="n">
        <v>7</v>
      </c>
      <c r="O39" s="28" t="n">
        <v>72</v>
      </c>
      <c r="P39" s="30" t="n">
        <v>65.8</v>
      </c>
      <c r="Q39" s="30" t="n">
        <v>63.2</v>
      </c>
      <c r="R39" s="30" t="n">
        <v>68.4</v>
      </c>
      <c r="S39" s="28"/>
      <c r="T39" s="34"/>
      <c r="U39" s="34"/>
      <c r="V39" s="35"/>
    </row>
    <row r="40" customFormat="false" ht="15" hidden="false" customHeight="true" outlineLevel="0" collapsed="false">
      <c r="A40" s="38" t="n">
        <v>22</v>
      </c>
      <c r="B40" s="39" t="n">
        <v>22209</v>
      </c>
      <c r="C40" s="39" t="n">
        <v>11157</v>
      </c>
      <c r="D40" s="39" t="n">
        <v>11052</v>
      </c>
      <c r="E40" s="39" t="n">
        <v>16643</v>
      </c>
      <c r="F40" s="40" t="n">
        <v>74.9</v>
      </c>
      <c r="G40" s="39" t="n">
        <v>14869</v>
      </c>
      <c r="H40" s="39" t="n">
        <v>7230</v>
      </c>
      <c r="I40" s="39" t="n">
        <v>7639</v>
      </c>
      <c r="J40" s="39" t="n">
        <v>7040</v>
      </c>
      <c r="K40" s="39" t="n">
        <v>6198</v>
      </c>
      <c r="L40" s="39" t="n">
        <v>174</v>
      </c>
      <c r="M40" s="39" t="n">
        <v>1401</v>
      </c>
      <c r="N40" s="41" t="n">
        <v>16</v>
      </c>
      <c r="O40" s="41" t="n">
        <v>40</v>
      </c>
      <c r="P40" s="42" t="n">
        <v>67</v>
      </c>
      <c r="Q40" s="42" t="n">
        <v>64.8</v>
      </c>
      <c r="R40" s="42" t="n">
        <v>69.1</v>
      </c>
      <c r="S40" s="28"/>
      <c r="T40" s="34"/>
      <c r="U40" s="34"/>
      <c r="V40" s="35"/>
    </row>
    <row r="41" customFormat="false" ht="15" hidden="false" customHeight="true" outlineLevel="0" collapsed="false">
      <c r="A41" s="43" t="s">
        <v>20</v>
      </c>
      <c r="J41" s="43" t="s">
        <v>21</v>
      </c>
      <c r="V41" s="32"/>
    </row>
    <row r="42" customFormat="false" ht="15" hidden="false" customHeight="true" outlineLevel="0" collapsed="false">
      <c r="A42" s="43" t="s">
        <v>22</v>
      </c>
      <c r="V42" s="32"/>
    </row>
    <row r="43" customFormat="false" ht="15" hidden="false" customHeight="true" outlineLevel="0" collapsed="false">
      <c r="V43" s="32"/>
    </row>
    <row r="44" customFormat="false" ht="15" hidden="false" customHeight="true" outlineLevel="0" collapsed="false">
      <c r="F44" s="44"/>
      <c r="G44" s="32"/>
      <c r="H44" s="32"/>
      <c r="I44" s="32"/>
      <c r="P44" s="44"/>
      <c r="Q44" s="44"/>
      <c r="R44" s="44"/>
    </row>
    <row r="45" customFormat="false" ht="15" hidden="false" customHeight="true" outlineLevel="0" collapsed="false">
      <c r="F45" s="44"/>
      <c r="P45" s="44"/>
      <c r="Q45" s="44"/>
      <c r="R45" s="44"/>
    </row>
    <row r="48" customFormat="false" ht="15" hidden="false" customHeight="true" outlineLevel="0" collapsed="false"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 t="n">
        <v>58</v>
      </c>
      <c r="T48" s="45" t="n">
        <v>0</v>
      </c>
      <c r="U48" s="45" t="n">
        <v>0</v>
      </c>
    </row>
  </sheetData>
  <mergeCells count="7">
    <mergeCell ref="B3:B4"/>
    <mergeCell ref="C3:C4"/>
    <mergeCell ref="D3:D4"/>
    <mergeCell ref="G3:I3"/>
    <mergeCell ref="J3:K3"/>
    <mergeCell ref="L3:M3"/>
    <mergeCell ref="N3:O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7:12:59Z</dcterms:created>
  <dc:creator>統計課</dc:creator>
  <dc:description/>
  <dc:language>en-US</dc:language>
  <cp:lastModifiedBy>統計課管理者</cp:lastModifiedBy>
  <cp:lastPrinted>2011-06-15T06:30:18Z</cp:lastPrinted>
  <dcterms:modified xsi:type="dcterms:W3CDTF">2011-06-27T02:16:23Z</dcterms:modified>
  <cp:revision>0</cp:revision>
  <dc:subject/>
  <dc:title/>
</cp:coreProperties>
</file>