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・在学者数の推移　昭26～50" sheetId="1" state="visible" r:id="rId2"/>
    <sheet name="学校数・在学者数の推移　昭51～平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付表　１　学校数・在学者数の推移</t>
  </si>
  <si>
    <t xml:space="preserve">区　分</t>
  </si>
  <si>
    <t xml:space="preserve">学校数</t>
  </si>
  <si>
    <t xml:space="preserve">在学者数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高等学校計</t>
  </si>
  <si>
    <t xml:space="preserve">本科計</t>
  </si>
  <si>
    <t xml:space="preserve">専攻科</t>
  </si>
  <si>
    <t xml:space="preserve">別科</t>
  </si>
  <si>
    <t xml:space="preserve">全日制</t>
  </si>
  <si>
    <t xml:space="preserve">定時制</t>
  </si>
  <si>
    <t xml:space="preserve">特別支援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１　専修学校は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設置された。</t>
    </r>
  </si>
  <si>
    <r>
      <rPr>
        <sz val="11"/>
        <rFont val="Noto Sans"/>
        <family val="2"/>
      </rPr>
      <t xml:space="preserve">注２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４月１日から盲・聾・養護学校が特別支援学校に一本化された。</t>
    </r>
  </si>
  <si>
    <t xml:space="preserve">平成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0_ 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2" width="5.49"/>
    <col collapsed="false" customWidth="true" hidden="false" outlineLevel="0" max="14" min="11" style="1" width="9.12"/>
    <col collapsed="false" customWidth="true" hidden="false" outlineLevel="0" max="15" min="15" style="1" width="8.62"/>
    <col collapsed="false" customWidth="true" hidden="false" outlineLevel="0" max="16" min="16" style="1" width="8.12"/>
    <col collapsed="false" customWidth="true" hidden="false" outlineLevel="0" max="18" min="17" style="1" width="4.86"/>
    <col collapsed="false" customWidth="true" hidden="false" outlineLevel="0" max="20" min="19" style="3" width="4.86"/>
    <col collapsed="false" customWidth="true" hidden="false" outlineLevel="0" max="21" min="21" style="1" width="6.37"/>
    <col collapsed="false" customWidth="true" hidden="false" outlineLevel="0" max="24" min="22" style="1" width="8.36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7"/>
      <c r="T1" s="7"/>
      <c r="U1" s="6"/>
      <c r="V1" s="6"/>
      <c r="W1" s="6"/>
      <c r="X1" s="6"/>
    </row>
    <row r="2" s="11" customFormat="tru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1" customFormat="true" ht="13.5" hidden="false" customHeight="true" outlineLevel="0" collapsed="false">
      <c r="A3" s="8"/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2" t="s">
        <v>10</v>
      </c>
      <c r="I3" s="12" t="s">
        <v>11</v>
      </c>
      <c r="J3" s="12" t="s">
        <v>12</v>
      </c>
      <c r="K3" s="12" t="s">
        <v>4</v>
      </c>
      <c r="L3" s="12" t="s">
        <v>5</v>
      </c>
      <c r="M3" s="14" t="s">
        <v>13</v>
      </c>
      <c r="N3" s="15"/>
      <c r="O3" s="15"/>
      <c r="P3" s="15"/>
      <c r="Q3" s="16"/>
      <c r="R3" s="17"/>
      <c r="S3" s="13" t="s">
        <v>7</v>
      </c>
      <c r="T3" s="13" t="s">
        <v>8</v>
      </c>
      <c r="U3" s="13" t="s">
        <v>9</v>
      </c>
      <c r="V3" s="12" t="s">
        <v>10</v>
      </c>
      <c r="W3" s="12" t="s">
        <v>11</v>
      </c>
      <c r="X3" s="14" t="s">
        <v>12</v>
      </c>
      <c r="Y3" s="18"/>
    </row>
    <row r="4" s="11" customFormat="true" ht="13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9" t="s">
        <v>14</v>
      </c>
      <c r="O4" s="18"/>
      <c r="P4" s="18"/>
      <c r="Q4" s="12" t="s">
        <v>15</v>
      </c>
      <c r="R4" s="12" t="s">
        <v>16</v>
      </c>
      <c r="S4" s="13"/>
      <c r="T4" s="13"/>
      <c r="U4" s="13"/>
      <c r="V4" s="13"/>
      <c r="W4" s="13"/>
      <c r="X4" s="14"/>
      <c r="Y4" s="18"/>
    </row>
    <row r="5" s="11" customFormat="true" ht="13.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9"/>
      <c r="O5" s="20" t="s">
        <v>17</v>
      </c>
      <c r="P5" s="20" t="s">
        <v>18</v>
      </c>
      <c r="Q5" s="12"/>
      <c r="R5" s="12"/>
      <c r="S5" s="12"/>
      <c r="T5" s="12"/>
      <c r="U5" s="12"/>
      <c r="V5" s="12"/>
      <c r="W5" s="12"/>
      <c r="X5" s="14"/>
      <c r="Y5" s="18"/>
    </row>
    <row r="6" s="11" customFormat="true" ht="13.5" hidden="false" customHeight="fals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20"/>
      <c r="P6" s="20"/>
      <c r="Q6" s="12"/>
      <c r="R6" s="12"/>
      <c r="S6" s="12"/>
      <c r="T6" s="12"/>
      <c r="U6" s="12"/>
      <c r="V6" s="12"/>
      <c r="W6" s="12"/>
      <c r="X6" s="14"/>
      <c r="Y6" s="18"/>
    </row>
    <row r="7" s="11" customFormat="true" ht="17.25" hidden="false" customHeight="true" outlineLevel="0" collapsed="false">
      <c r="A7" s="8"/>
      <c r="B7" s="12"/>
      <c r="C7" s="12"/>
      <c r="D7" s="12"/>
      <c r="E7" s="13"/>
      <c r="F7" s="13"/>
      <c r="G7" s="13"/>
      <c r="H7" s="12"/>
      <c r="I7" s="12"/>
      <c r="J7" s="12"/>
      <c r="K7" s="12"/>
      <c r="L7" s="12"/>
      <c r="M7" s="12"/>
      <c r="N7" s="19"/>
      <c r="O7" s="20"/>
      <c r="P7" s="20"/>
      <c r="Q7" s="12"/>
      <c r="R7" s="12"/>
      <c r="S7" s="13"/>
      <c r="T7" s="13"/>
      <c r="U7" s="13"/>
      <c r="V7" s="12"/>
      <c r="W7" s="12"/>
      <c r="X7" s="14"/>
      <c r="Y7" s="18"/>
    </row>
    <row r="8" s="11" customFormat="true" ht="17.25" hidden="false" customHeight="true" outlineLevel="0" collapsed="false">
      <c r="A8" s="8"/>
      <c r="B8" s="12"/>
      <c r="C8" s="12"/>
      <c r="D8" s="12"/>
      <c r="E8" s="21" t="s">
        <v>19</v>
      </c>
      <c r="F8" s="21"/>
      <c r="G8" s="21"/>
      <c r="H8" s="12"/>
      <c r="I8" s="12"/>
      <c r="J8" s="12"/>
      <c r="K8" s="12"/>
      <c r="L8" s="12"/>
      <c r="M8" s="12"/>
      <c r="N8" s="19"/>
      <c r="O8" s="20"/>
      <c r="P8" s="20"/>
      <c r="Q8" s="12"/>
      <c r="R8" s="12"/>
      <c r="S8" s="21" t="s">
        <v>19</v>
      </c>
      <c r="T8" s="21"/>
      <c r="U8" s="21"/>
      <c r="V8" s="12"/>
      <c r="W8" s="12"/>
      <c r="X8" s="14"/>
      <c r="Y8" s="18"/>
    </row>
    <row r="9" s="2" customFormat="true" ht="13.5" hidden="false" customHeight="true" outlineLevel="0" collapsed="false">
      <c r="A9" s="22" t="s">
        <v>20</v>
      </c>
      <c r="B9" s="2" t="n">
        <v>453</v>
      </c>
      <c r="C9" s="2" t="n">
        <v>185</v>
      </c>
      <c r="D9" s="2" t="n">
        <v>88</v>
      </c>
      <c r="E9" s="2" t="n">
        <v>1</v>
      </c>
      <c r="F9" s="2" t="n">
        <v>1</v>
      </c>
      <c r="G9" s="23" t="n">
        <v>0</v>
      </c>
      <c r="H9" s="2" t="n">
        <v>94</v>
      </c>
      <c r="I9" s="23" t="n">
        <v>0</v>
      </c>
      <c r="J9" s="24" t="n">
        <v>180</v>
      </c>
      <c r="K9" s="25" t="n">
        <v>231150</v>
      </c>
      <c r="L9" s="25" t="n">
        <v>101792</v>
      </c>
      <c r="M9" s="25" t="n">
        <v>58212</v>
      </c>
      <c r="N9" s="25" t="n">
        <f aca="false">O9+P9</f>
        <v>57787</v>
      </c>
      <c r="O9" s="25" t="n">
        <v>45572</v>
      </c>
      <c r="P9" s="25" t="n">
        <v>12215</v>
      </c>
      <c r="Q9" s="25" t="n">
        <v>29</v>
      </c>
      <c r="R9" s="25" t="n">
        <v>396</v>
      </c>
      <c r="S9" s="25" t="n">
        <v>181</v>
      </c>
      <c r="T9" s="25" t="n">
        <v>267</v>
      </c>
      <c r="U9" s="26" t="n">
        <v>0</v>
      </c>
      <c r="V9" s="25" t="n">
        <v>11056</v>
      </c>
      <c r="W9" s="26" t="n">
        <v>0</v>
      </c>
      <c r="X9" s="25" t="n">
        <v>24332</v>
      </c>
    </row>
    <row r="10" s="2" customFormat="true" ht="13.5" hidden="false" customHeight="true" outlineLevel="0" collapsed="false">
      <c r="A10" s="27" t="n">
        <v>27</v>
      </c>
      <c r="B10" s="2" t="n">
        <v>452</v>
      </c>
      <c r="C10" s="2" t="n">
        <v>181</v>
      </c>
      <c r="D10" s="2" t="n">
        <v>91</v>
      </c>
      <c r="E10" s="2" t="n">
        <v>1</v>
      </c>
      <c r="F10" s="2" t="n">
        <v>1</v>
      </c>
      <c r="G10" s="23" t="n">
        <v>0</v>
      </c>
      <c r="H10" s="2" t="n">
        <v>102</v>
      </c>
      <c r="I10" s="23" t="n">
        <v>0</v>
      </c>
      <c r="J10" s="24" t="n">
        <v>225</v>
      </c>
      <c r="K10" s="25" t="n">
        <v>226573</v>
      </c>
      <c r="L10" s="25" t="n">
        <v>99166</v>
      </c>
      <c r="M10" s="25" t="n">
        <v>60928</v>
      </c>
      <c r="N10" s="25" t="n">
        <f aca="false">O10+P10</f>
        <v>60745</v>
      </c>
      <c r="O10" s="25" t="n">
        <v>48411</v>
      </c>
      <c r="P10" s="25" t="n">
        <v>12334</v>
      </c>
      <c r="Q10" s="26" t="n">
        <v>0</v>
      </c>
      <c r="R10" s="25" t="n">
        <v>183</v>
      </c>
      <c r="S10" s="25" t="n">
        <v>192</v>
      </c>
      <c r="T10" s="25" t="n">
        <v>280</v>
      </c>
      <c r="U10" s="26" t="n">
        <v>0</v>
      </c>
      <c r="V10" s="25" t="n">
        <v>15590</v>
      </c>
      <c r="W10" s="26" t="n">
        <v>0</v>
      </c>
      <c r="X10" s="25" t="n">
        <v>27737</v>
      </c>
    </row>
    <row r="11" s="2" customFormat="true" ht="13.5" hidden="false" customHeight="true" outlineLevel="0" collapsed="false">
      <c r="A11" s="27" t="n">
        <v>28</v>
      </c>
      <c r="B11" s="2" t="n">
        <v>453</v>
      </c>
      <c r="C11" s="2" t="n">
        <v>178</v>
      </c>
      <c r="D11" s="2" t="n">
        <v>91</v>
      </c>
      <c r="E11" s="2" t="n">
        <v>2</v>
      </c>
      <c r="F11" s="2" t="n">
        <v>2</v>
      </c>
      <c r="G11" s="23" t="n">
        <v>0</v>
      </c>
      <c r="H11" s="2" t="n">
        <v>118</v>
      </c>
      <c r="I11" s="23" t="n">
        <v>0</v>
      </c>
      <c r="J11" s="24" t="n">
        <v>224</v>
      </c>
      <c r="K11" s="25" t="n">
        <v>226016</v>
      </c>
      <c r="L11" s="25" t="n">
        <v>102208</v>
      </c>
      <c r="M11" s="25" t="n">
        <v>64815</v>
      </c>
      <c r="N11" s="25" t="n">
        <f aca="false">O11+P11</f>
        <v>64614</v>
      </c>
      <c r="O11" s="25" t="n">
        <v>51691</v>
      </c>
      <c r="P11" s="25" t="n">
        <v>12923</v>
      </c>
      <c r="Q11" s="26" t="n">
        <v>0</v>
      </c>
      <c r="R11" s="25" t="n">
        <v>201</v>
      </c>
      <c r="S11" s="25" t="n">
        <v>201</v>
      </c>
      <c r="T11" s="25" t="n">
        <v>333</v>
      </c>
      <c r="U11" s="26" t="n">
        <v>0</v>
      </c>
      <c r="V11" s="25" t="n">
        <v>20380</v>
      </c>
      <c r="W11" s="26" t="n">
        <v>0</v>
      </c>
      <c r="X11" s="25" t="n">
        <v>33208</v>
      </c>
    </row>
    <row r="12" s="2" customFormat="true" ht="13.5" hidden="false" customHeight="true" outlineLevel="0" collapsed="false">
      <c r="A12" s="27" t="n">
        <v>29</v>
      </c>
      <c r="B12" s="2" t="n">
        <v>453</v>
      </c>
      <c r="C12" s="2" t="n">
        <v>177</v>
      </c>
      <c r="D12" s="2" t="n">
        <v>90</v>
      </c>
      <c r="E12" s="2" t="n">
        <v>2</v>
      </c>
      <c r="F12" s="2" t="n">
        <v>2</v>
      </c>
      <c r="G12" s="23" t="n">
        <v>0</v>
      </c>
      <c r="H12" s="2" t="n">
        <v>144</v>
      </c>
      <c r="I12" s="23" t="n">
        <v>0</v>
      </c>
      <c r="J12" s="24" t="n">
        <v>229</v>
      </c>
      <c r="K12" s="25" t="n">
        <v>235981</v>
      </c>
      <c r="L12" s="25" t="n">
        <v>113674</v>
      </c>
      <c r="M12" s="25" t="n">
        <v>63221</v>
      </c>
      <c r="N12" s="25" t="n">
        <f aca="false">O12+P12</f>
        <v>63067</v>
      </c>
      <c r="O12" s="25" t="n">
        <v>50729</v>
      </c>
      <c r="P12" s="25" t="n">
        <v>12338</v>
      </c>
      <c r="Q12" s="26" t="n">
        <v>0</v>
      </c>
      <c r="R12" s="25" t="n">
        <v>154</v>
      </c>
      <c r="S12" s="25" t="n">
        <v>215</v>
      </c>
      <c r="T12" s="25" t="n">
        <v>347</v>
      </c>
      <c r="U12" s="26" t="n">
        <v>0</v>
      </c>
      <c r="V12" s="25" t="n">
        <v>22602</v>
      </c>
      <c r="W12" s="26" t="n">
        <v>0</v>
      </c>
      <c r="X12" s="25" t="n">
        <v>31964</v>
      </c>
    </row>
    <row r="13" s="2" customFormat="true" ht="13.5" hidden="false" customHeight="true" outlineLevel="0" collapsed="false">
      <c r="A13" s="27" t="n">
        <v>30</v>
      </c>
      <c r="B13" s="2" t="n">
        <v>454</v>
      </c>
      <c r="C13" s="2" t="n">
        <v>177</v>
      </c>
      <c r="D13" s="2" t="n">
        <v>87</v>
      </c>
      <c r="E13" s="2" t="n">
        <v>2</v>
      </c>
      <c r="F13" s="2" t="n">
        <v>2</v>
      </c>
      <c r="G13" s="23" t="n">
        <v>0</v>
      </c>
      <c r="H13" s="2" t="n">
        <v>158</v>
      </c>
      <c r="I13" s="23" t="n">
        <v>0</v>
      </c>
      <c r="J13" s="24" t="n">
        <v>237</v>
      </c>
      <c r="K13" s="25" t="n">
        <v>246607</v>
      </c>
      <c r="L13" s="25" t="n">
        <v>121131</v>
      </c>
      <c r="M13" s="25" t="n">
        <f aca="false">N13+Q13+R13</f>
        <v>62630</v>
      </c>
      <c r="N13" s="25" t="n">
        <f aca="false">O13+P13</f>
        <v>62415</v>
      </c>
      <c r="O13" s="25" t="n">
        <v>50895</v>
      </c>
      <c r="P13" s="25" t="n">
        <v>11520</v>
      </c>
      <c r="Q13" s="25" t="n">
        <v>48</v>
      </c>
      <c r="R13" s="25" t="n">
        <v>167</v>
      </c>
      <c r="S13" s="25" t="n">
        <v>232</v>
      </c>
      <c r="T13" s="25" t="n">
        <v>353</v>
      </c>
      <c r="U13" s="26" t="n">
        <v>0</v>
      </c>
      <c r="V13" s="25" t="n">
        <v>21634</v>
      </c>
      <c r="W13" s="26" t="n">
        <v>0</v>
      </c>
      <c r="X13" s="25" t="n">
        <v>32248</v>
      </c>
    </row>
    <row r="14" s="2" customFormat="true" ht="21" hidden="false" customHeight="true" outlineLevel="0" collapsed="false">
      <c r="A14" s="27" t="n">
        <v>31</v>
      </c>
      <c r="B14" s="2" t="n">
        <v>454</v>
      </c>
      <c r="C14" s="2" t="n">
        <v>178</v>
      </c>
      <c r="D14" s="2" t="n">
        <v>87</v>
      </c>
      <c r="E14" s="2" t="n">
        <v>2</v>
      </c>
      <c r="F14" s="2" t="n">
        <v>2</v>
      </c>
      <c r="G14" s="23" t="n">
        <v>0</v>
      </c>
      <c r="H14" s="2" t="n">
        <v>166</v>
      </c>
      <c r="I14" s="23" t="n">
        <v>0</v>
      </c>
      <c r="J14" s="24" t="n">
        <v>231</v>
      </c>
      <c r="K14" s="25" t="n">
        <v>251196</v>
      </c>
      <c r="L14" s="25" t="n">
        <v>122484</v>
      </c>
      <c r="M14" s="25" t="n">
        <f aca="false">N14+Q14+R14</f>
        <v>64971</v>
      </c>
      <c r="N14" s="25" t="n">
        <f aca="false">O14+P14</f>
        <v>64758</v>
      </c>
      <c r="O14" s="25" t="n">
        <v>53502</v>
      </c>
      <c r="P14" s="25" t="n">
        <v>11256</v>
      </c>
      <c r="Q14" s="26" t="n">
        <v>62</v>
      </c>
      <c r="R14" s="26" t="n">
        <v>151</v>
      </c>
      <c r="S14" s="25" t="n">
        <v>191</v>
      </c>
      <c r="T14" s="25" t="n">
        <v>365</v>
      </c>
      <c r="U14" s="26" t="n">
        <v>0</v>
      </c>
      <c r="V14" s="25" t="n">
        <v>15794</v>
      </c>
      <c r="W14" s="26" t="n">
        <v>0</v>
      </c>
      <c r="X14" s="25" t="n">
        <v>34564</v>
      </c>
    </row>
    <row r="15" s="2" customFormat="true" ht="13.5" hidden="false" customHeight="true" outlineLevel="0" collapsed="false">
      <c r="A15" s="27" t="n">
        <v>32</v>
      </c>
      <c r="B15" s="2" t="n">
        <v>454</v>
      </c>
      <c r="C15" s="2" t="n">
        <v>175</v>
      </c>
      <c r="D15" s="2" t="n">
        <v>88</v>
      </c>
      <c r="E15" s="2" t="n">
        <v>2</v>
      </c>
      <c r="F15" s="2" t="n">
        <v>2</v>
      </c>
      <c r="G15" s="23" t="n">
        <v>0</v>
      </c>
      <c r="H15" s="2" t="n">
        <v>174</v>
      </c>
      <c r="I15" s="23" t="n">
        <v>0</v>
      </c>
      <c r="J15" s="24" t="n">
        <v>221</v>
      </c>
      <c r="K15" s="25" t="n">
        <v>254763</v>
      </c>
      <c r="L15" s="25" t="n">
        <v>114552</v>
      </c>
      <c r="M15" s="25" t="n">
        <f aca="false">N15+Q15+R15</f>
        <v>71813</v>
      </c>
      <c r="N15" s="25" t="n">
        <f aca="false">O15+P15</f>
        <v>71593</v>
      </c>
      <c r="O15" s="25" t="n">
        <v>60735</v>
      </c>
      <c r="P15" s="25" t="n">
        <v>10858</v>
      </c>
      <c r="Q15" s="25" t="n">
        <v>67</v>
      </c>
      <c r="R15" s="25" t="n">
        <v>153</v>
      </c>
      <c r="S15" s="25" t="n">
        <v>201</v>
      </c>
      <c r="T15" s="25" t="n">
        <v>361</v>
      </c>
      <c r="U15" s="26" t="n">
        <v>0</v>
      </c>
      <c r="V15" s="25" t="n">
        <v>18904</v>
      </c>
      <c r="W15" s="26" t="n">
        <v>0</v>
      </c>
      <c r="X15" s="25" t="n">
        <v>35948</v>
      </c>
    </row>
    <row r="16" s="2" customFormat="true" ht="13.5" hidden="false" customHeight="true" outlineLevel="0" collapsed="false">
      <c r="A16" s="27" t="n">
        <v>33</v>
      </c>
      <c r="B16" s="2" t="n">
        <v>452</v>
      </c>
      <c r="C16" s="2" t="n">
        <v>174</v>
      </c>
      <c r="D16" s="2" t="n">
        <v>90</v>
      </c>
      <c r="E16" s="2" t="n">
        <v>2</v>
      </c>
      <c r="F16" s="2" t="n">
        <v>2</v>
      </c>
      <c r="G16" s="23" t="n">
        <v>0</v>
      </c>
      <c r="H16" s="2" t="n">
        <v>180</v>
      </c>
      <c r="I16" s="23" t="n">
        <v>0</v>
      </c>
      <c r="J16" s="24" t="n">
        <v>208</v>
      </c>
      <c r="K16" s="25" t="n">
        <v>260022</v>
      </c>
      <c r="L16" s="25" t="n">
        <v>102035</v>
      </c>
      <c r="M16" s="25" t="n">
        <f aca="false">N16+Q16+R16</f>
        <v>77314</v>
      </c>
      <c r="N16" s="25" t="n">
        <f aca="false">O16+P16</f>
        <v>77088</v>
      </c>
      <c r="O16" s="25" t="n">
        <v>66249</v>
      </c>
      <c r="P16" s="25" t="n">
        <v>10839</v>
      </c>
      <c r="Q16" s="25" t="n">
        <v>101</v>
      </c>
      <c r="R16" s="25" t="n">
        <v>125</v>
      </c>
      <c r="S16" s="25" t="n">
        <v>195</v>
      </c>
      <c r="T16" s="25" t="n">
        <v>356</v>
      </c>
      <c r="U16" s="26" t="n">
        <v>0</v>
      </c>
      <c r="V16" s="25" t="n">
        <v>18651</v>
      </c>
      <c r="W16" s="26" t="n">
        <v>0</v>
      </c>
      <c r="X16" s="25" t="n">
        <v>37745</v>
      </c>
    </row>
    <row r="17" s="2" customFormat="true" ht="13.5" hidden="false" customHeight="true" outlineLevel="0" collapsed="false">
      <c r="A17" s="27" t="n">
        <v>34</v>
      </c>
      <c r="B17" s="2" t="n">
        <v>445</v>
      </c>
      <c r="C17" s="2" t="n">
        <v>173</v>
      </c>
      <c r="D17" s="2" t="n">
        <v>91</v>
      </c>
      <c r="E17" s="2" t="n">
        <v>2</v>
      </c>
      <c r="F17" s="2" t="n">
        <v>2</v>
      </c>
      <c r="G17" s="28" t="n">
        <v>1</v>
      </c>
      <c r="H17" s="28" t="n">
        <v>182</v>
      </c>
      <c r="I17" s="23" t="n">
        <v>0</v>
      </c>
      <c r="J17" s="24" t="n">
        <v>201</v>
      </c>
      <c r="K17" s="25" t="n">
        <v>250773</v>
      </c>
      <c r="L17" s="25" t="n">
        <v>99804</v>
      </c>
      <c r="M17" s="25" t="n">
        <f aca="false">N17+Q17+R17</f>
        <v>81252</v>
      </c>
      <c r="N17" s="25" t="n">
        <f aca="false">O17+P17</f>
        <v>81064</v>
      </c>
      <c r="O17" s="25" t="n">
        <v>70008</v>
      </c>
      <c r="P17" s="25" t="n">
        <v>11056</v>
      </c>
      <c r="Q17" s="25" t="n">
        <v>66</v>
      </c>
      <c r="R17" s="25" t="n">
        <v>122</v>
      </c>
      <c r="S17" s="25" t="n">
        <v>189</v>
      </c>
      <c r="T17" s="25" t="n">
        <v>358</v>
      </c>
      <c r="U17" s="25" t="n">
        <v>96</v>
      </c>
      <c r="V17" s="25" t="n">
        <v>19121</v>
      </c>
      <c r="W17" s="26" t="n">
        <v>0</v>
      </c>
      <c r="X17" s="25" t="n">
        <v>36590</v>
      </c>
    </row>
    <row r="18" s="2" customFormat="true" ht="13.5" hidden="false" customHeight="true" outlineLevel="0" collapsed="false">
      <c r="A18" s="27" t="n">
        <v>35</v>
      </c>
      <c r="B18" s="2" t="n">
        <v>445</v>
      </c>
      <c r="C18" s="2" t="n">
        <v>172</v>
      </c>
      <c r="D18" s="2" t="n">
        <v>88</v>
      </c>
      <c r="E18" s="2" t="n">
        <v>2</v>
      </c>
      <c r="F18" s="2" t="n">
        <v>2</v>
      </c>
      <c r="G18" s="28" t="n">
        <v>1</v>
      </c>
      <c r="H18" s="28" t="n">
        <v>183</v>
      </c>
      <c r="I18" s="23" t="n">
        <v>0</v>
      </c>
      <c r="J18" s="24" t="n">
        <v>202</v>
      </c>
      <c r="K18" s="25" t="n">
        <v>226306</v>
      </c>
      <c r="L18" s="25" t="n">
        <v>116817</v>
      </c>
      <c r="M18" s="25" t="n">
        <f aca="false">N18+Q18+R18</f>
        <v>78682</v>
      </c>
      <c r="N18" s="25" t="n">
        <f aca="false">O18+P18</f>
        <v>78548</v>
      </c>
      <c r="O18" s="25" t="n">
        <v>68158</v>
      </c>
      <c r="P18" s="25" t="n">
        <v>10390</v>
      </c>
      <c r="Q18" s="25" t="n">
        <v>54</v>
      </c>
      <c r="R18" s="25" t="n">
        <v>80</v>
      </c>
      <c r="S18" s="25" t="n">
        <v>185</v>
      </c>
      <c r="T18" s="25" t="n">
        <v>359</v>
      </c>
      <c r="U18" s="25" t="n">
        <v>115</v>
      </c>
      <c r="V18" s="25" t="n">
        <v>20184</v>
      </c>
      <c r="W18" s="26" t="n">
        <v>0</v>
      </c>
      <c r="X18" s="25" t="n">
        <v>38686</v>
      </c>
    </row>
    <row r="19" s="2" customFormat="true" ht="21.75" hidden="false" customHeight="true" outlineLevel="0" collapsed="false">
      <c r="A19" s="27" t="n">
        <v>36</v>
      </c>
      <c r="B19" s="2" t="n">
        <v>442</v>
      </c>
      <c r="C19" s="2" t="n">
        <v>170</v>
      </c>
      <c r="D19" s="2" t="n">
        <v>88</v>
      </c>
      <c r="E19" s="2" t="n">
        <v>2</v>
      </c>
      <c r="F19" s="2" t="n">
        <v>2</v>
      </c>
      <c r="G19" s="28" t="n">
        <v>1</v>
      </c>
      <c r="H19" s="28" t="n">
        <v>184</v>
      </c>
      <c r="I19" s="23" t="n">
        <v>0</v>
      </c>
      <c r="J19" s="24" t="n">
        <v>199</v>
      </c>
      <c r="K19" s="25" t="n">
        <v>203140</v>
      </c>
      <c r="L19" s="25" t="n">
        <v>139759</v>
      </c>
      <c r="M19" s="25" t="n">
        <f aca="false">N19+Q19+R19</f>
        <v>72931</v>
      </c>
      <c r="N19" s="25" t="n">
        <f aca="false">O19+P19</f>
        <v>72844</v>
      </c>
      <c r="O19" s="25" t="n">
        <v>63696</v>
      </c>
      <c r="P19" s="25" t="n">
        <v>9148</v>
      </c>
      <c r="Q19" s="25" t="n">
        <v>45</v>
      </c>
      <c r="R19" s="25" t="n">
        <v>42</v>
      </c>
      <c r="S19" s="25" t="n">
        <v>193</v>
      </c>
      <c r="T19" s="25" t="n">
        <v>357</v>
      </c>
      <c r="U19" s="25" t="n">
        <v>125</v>
      </c>
      <c r="V19" s="25" t="n">
        <v>21178</v>
      </c>
      <c r="W19" s="26" t="n">
        <v>0</v>
      </c>
      <c r="X19" s="25" t="n">
        <v>39131</v>
      </c>
    </row>
    <row r="20" s="2" customFormat="true" ht="13.5" hidden="false" customHeight="true" outlineLevel="0" collapsed="false">
      <c r="A20" s="27" t="n">
        <v>37</v>
      </c>
      <c r="B20" s="2" t="n">
        <v>437</v>
      </c>
      <c r="C20" s="2" t="n">
        <v>168</v>
      </c>
      <c r="D20" s="2" t="n">
        <v>88</v>
      </c>
      <c r="E20" s="2" t="n">
        <v>2</v>
      </c>
      <c r="F20" s="2" t="n">
        <v>2</v>
      </c>
      <c r="G20" s="28" t="n">
        <v>1</v>
      </c>
      <c r="H20" s="28" t="n">
        <v>183</v>
      </c>
      <c r="I20" s="23" t="n">
        <v>0</v>
      </c>
      <c r="J20" s="24" t="n">
        <v>194</v>
      </c>
      <c r="K20" s="25" t="n">
        <v>184434</v>
      </c>
      <c r="L20" s="25" t="n">
        <v>146506</v>
      </c>
      <c r="M20" s="25" t="n">
        <f aca="false">N20+Q20+R20</f>
        <v>75703</v>
      </c>
      <c r="N20" s="25" t="n">
        <f aca="false">O20+P20</f>
        <v>75636</v>
      </c>
      <c r="O20" s="25" t="n">
        <v>66636</v>
      </c>
      <c r="P20" s="25" t="n">
        <v>9000</v>
      </c>
      <c r="Q20" s="25" t="n">
        <v>12</v>
      </c>
      <c r="R20" s="25" t="n">
        <v>55</v>
      </c>
      <c r="S20" s="25" t="n">
        <v>174</v>
      </c>
      <c r="T20" s="25" t="n">
        <v>353</v>
      </c>
      <c r="U20" s="25" t="n">
        <v>128</v>
      </c>
      <c r="V20" s="25" t="n">
        <v>22904</v>
      </c>
      <c r="W20" s="26" t="n">
        <v>0</v>
      </c>
      <c r="X20" s="25" t="n">
        <v>43546</v>
      </c>
    </row>
    <row r="21" s="2" customFormat="true" ht="13.5" hidden="false" customHeight="true" outlineLevel="0" collapsed="false">
      <c r="A21" s="27" t="n">
        <v>38</v>
      </c>
      <c r="B21" s="2" t="n">
        <v>436</v>
      </c>
      <c r="C21" s="2" t="n">
        <v>166</v>
      </c>
      <c r="D21" s="2" t="n">
        <v>91</v>
      </c>
      <c r="E21" s="2" t="n">
        <v>2</v>
      </c>
      <c r="F21" s="2" t="n">
        <v>2</v>
      </c>
      <c r="G21" s="28" t="n">
        <v>1</v>
      </c>
      <c r="H21" s="28" t="n">
        <v>181</v>
      </c>
      <c r="I21" s="23" t="n">
        <v>0</v>
      </c>
      <c r="J21" s="24" t="n">
        <v>188</v>
      </c>
      <c r="K21" s="25" t="n">
        <v>173358</v>
      </c>
      <c r="L21" s="25" t="n">
        <v>132915</v>
      </c>
      <c r="M21" s="25" t="n">
        <f aca="false">N21+Q21+R21</f>
        <v>92242</v>
      </c>
      <c r="N21" s="25" t="n">
        <f aca="false">O21+P21</f>
        <v>92192</v>
      </c>
      <c r="O21" s="25" t="n">
        <v>82434</v>
      </c>
      <c r="P21" s="25" t="n">
        <v>9758</v>
      </c>
      <c r="Q21" s="25" t="n">
        <v>14</v>
      </c>
      <c r="R21" s="25" t="n">
        <v>36</v>
      </c>
      <c r="S21" s="25" t="n">
        <v>202</v>
      </c>
      <c r="T21" s="25" t="n">
        <v>343</v>
      </c>
      <c r="U21" s="25" t="n">
        <v>131</v>
      </c>
      <c r="V21" s="25" t="n">
        <v>24491</v>
      </c>
      <c r="W21" s="26" t="n">
        <v>0</v>
      </c>
      <c r="X21" s="25" t="n">
        <v>44907</v>
      </c>
    </row>
    <row r="22" s="2" customFormat="true" ht="13.5" hidden="false" customHeight="true" outlineLevel="0" collapsed="false">
      <c r="A22" s="27" t="n">
        <v>39</v>
      </c>
      <c r="B22" s="2" t="n">
        <v>431</v>
      </c>
      <c r="C22" s="2" t="n">
        <v>166</v>
      </c>
      <c r="D22" s="2" t="n">
        <v>92</v>
      </c>
      <c r="E22" s="2" t="n">
        <v>2</v>
      </c>
      <c r="F22" s="2" t="n">
        <v>2</v>
      </c>
      <c r="G22" s="28" t="n">
        <v>1</v>
      </c>
      <c r="H22" s="28" t="n">
        <v>181</v>
      </c>
      <c r="I22" s="23" t="n">
        <v>0</v>
      </c>
      <c r="J22" s="24" t="n">
        <v>184</v>
      </c>
      <c r="K22" s="25" t="n">
        <v>166275</v>
      </c>
      <c r="L22" s="25" t="n">
        <v>115603</v>
      </c>
      <c r="M22" s="25" t="n">
        <v>111050</v>
      </c>
      <c r="N22" s="25" t="n">
        <f aca="false">O22+P22</f>
        <v>111037</v>
      </c>
      <c r="O22" s="25" t="n">
        <v>100252</v>
      </c>
      <c r="P22" s="25" t="n">
        <v>10785</v>
      </c>
      <c r="Q22" s="25" t="n">
        <v>13</v>
      </c>
      <c r="R22" s="26" t="n">
        <v>0</v>
      </c>
      <c r="S22" s="25" t="n">
        <v>205</v>
      </c>
      <c r="T22" s="25" t="n">
        <v>338</v>
      </c>
      <c r="U22" s="25" t="n">
        <v>130</v>
      </c>
      <c r="V22" s="25" t="n">
        <v>26819</v>
      </c>
      <c r="W22" s="26" t="n">
        <v>0</v>
      </c>
      <c r="X22" s="25" t="n">
        <v>44713</v>
      </c>
    </row>
    <row r="23" s="2" customFormat="true" ht="13.5" hidden="false" customHeight="true" outlineLevel="0" collapsed="false">
      <c r="A23" s="27" t="n">
        <v>40</v>
      </c>
      <c r="B23" s="2" t="n">
        <v>430</v>
      </c>
      <c r="C23" s="2" t="n">
        <v>166</v>
      </c>
      <c r="D23" s="2" t="n">
        <v>93</v>
      </c>
      <c r="E23" s="2" t="n">
        <v>2</v>
      </c>
      <c r="F23" s="2" t="n">
        <v>2</v>
      </c>
      <c r="G23" s="28" t="n">
        <v>1</v>
      </c>
      <c r="H23" s="28" t="n">
        <v>186</v>
      </c>
      <c r="I23" s="23" t="n">
        <v>0</v>
      </c>
      <c r="J23" s="24" t="n">
        <v>183</v>
      </c>
      <c r="K23" s="25" t="n">
        <v>164448</v>
      </c>
      <c r="L23" s="25" t="n">
        <v>100435</v>
      </c>
      <c r="M23" s="25" t="n">
        <v>118426</v>
      </c>
      <c r="N23" s="25" t="n">
        <f aca="false">O23+P23</f>
        <v>118417</v>
      </c>
      <c r="O23" s="25" t="n">
        <v>106595</v>
      </c>
      <c r="P23" s="25" t="n">
        <v>11822</v>
      </c>
      <c r="Q23" s="25" t="n">
        <v>9</v>
      </c>
      <c r="R23" s="26" t="n">
        <v>0</v>
      </c>
      <c r="S23" s="25" t="n">
        <v>200</v>
      </c>
      <c r="T23" s="25" t="n">
        <v>340</v>
      </c>
      <c r="U23" s="25" t="n">
        <v>140</v>
      </c>
      <c r="V23" s="25" t="n">
        <v>28457</v>
      </c>
      <c r="W23" s="26" t="n">
        <v>0</v>
      </c>
      <c r="X23" s="25" t="n">
        <v>46384</v>
      </c>
    </row>
    <row r="24" s="2" customFormat="true" ht="21.75" hidden="false" customHeight="true" outlineLevel="0" collapsed="false">
      <c r="A24" s="27" t="n">
        <v>41</v>
      </c>
      <c r="B24" s="2" t="n">
        <v>426</v>
      </c>
      <c r="C24" s="2" t="n">
        <v>167</v>
      </c>
      <c r="D24" s="2" t="n">
        <v>92</v>
      </c>
      <c r="E24" s="2" t="n">
        <v>2</v>
      </c>
      <c r="F24" s="2" t="n">
        <v>2</v>
      </c>
      <c r="G24" s="28" t="n">
        <v>1</v>
      </c>
      <c r="H24" s="28" t="n">
        <v>194</v>
      </c>
      <c r="I24" s="23" t="n">
        <v>0</v>
      </c>
      <c r="J24" s="24" t="n">
        <v>180</v>
      </c>
      <c r="K24" s="25" t="n">
        <v>164358</v>
      </c>
      <c r="L24" s="25" t="n">
        <v>90959</v>
      </c>
      <c r="M24" s="25" t="n">
        <v>111327</v>
      </c>
      <c r="N24" s="25" t="n">
        <f aca="false">O24+P24</f>
        <v>111289</v>
      </c>
      <c r="O24" s="25" t="n">
        <v>99368</v>
      </c>
      <c r="P24" s="25" t="n">
        <v>11921</v>
      </c>
      <c r="Q24" s="25" t="n">
        <v>38</v>
      </c>
      <c r="R24" s="26" t="n">
        <v>0</v>
      </c>
      <c r="S24" s="25" t="n">
        <v>200</v>
      </c>
      <c r="T24" s="25" t="n">
        <v>310</v>
      </c>
      <c r="U24" s="25" t="n">
        <v>144</v>
      </c>
      <c r="V24" s="25" t="n">
        <v>29808</v>
      </c>
      <c r="W24" s="26" t="n">
        <v>0</v>
      </c>
      <c r="X24" s="25" t="n">
        <v>47996</v>
      </c>
    </row>
    <row r="25" s="2" customFormat="true" ht="13.5" hidden="false" customHeight="true" outlineLevel="0" collapsed="false">
      <c r="A25" s="27" t="n">
        <v>42</v>
      </c>
      <c r="B25" s="2" t="n">
        <v>428</v>
      </c>
      <c r="C25" s="2" t="n">
        <v>167</v>
      </c>
      <c r="D25" s="2" t="n">
        <v>92</v>
      </c>
      <c r="E25" s="2" t="n">
        <v>2</v>
      </c>
      <c r="F25" s="2" t="n">
        <v>2</v>
      </c>
      <c r="G25" s="28" t="n">
        <v>2</v>
      </c>
      <c r="H25" s="28" t="n">
        <v>201</v>
      </c>
      <c r="I25" s="23" t="n">
        <v>0</v>
      </c>
      <c r="J25" s="24" t="n">
        <v>178</v>
      </c>
      <c r="K25" s="25" t="n">
        <v>165230</v>
      </c>
      <c r="L25" s="25" t="n">
        <v>85478</v>
      </c>
      <c r="M25" s="25" t="n">
        <v>101478</v>
      </c>
      <c r="N25" s="25" t="n">
        <f aca="false">O25+P25</f>
        <v>101420</v>
      </c>
      <c r="O25" s="25" t="n">
        <v>90438</v>
      </c>
      <c r="P25" s="25" t="n">
        <v>10982</v>
      </c>
      <c r="Q25" s="25" t="n">
        <v>58</v>
      </c>
      <c r="R25" s="26" t="n">
        <v>0</v>
      </c>
      <c r="S25" s="25" t="n">
        <v>198</v>
      </c>
      <c r="T25" s="25" t="n">
        <v>279</v>
      </c>
      <c r="U25" s="25" t="n">
        <v>224</v>
      </c>
      <c r="V25" s="25" t="n">
        <v>32559</v>
      </c>
      <c r="W25" s="26" t="n">
        <v>0</v>
      </c>
      <c r="X25" s="25" t="n">
        <v>48710</v>
      </c>
    </row>
    <row r="26" s="2" customFormat="true" ht="13.5" hidden="false" customHeight="true" outlineLevel="0" collapsed="false">
      <c r="A26" s="27" t="n">
        <v>43</v>
      </c>
      <c r="B26" s="2" t="n">
        <v>431</v>
      </c>
      <c r="C26" s="2" t="n">
        <v>169</v>
      </c>
      <c r="D26" s="2" t="n">
        <v>92</v>
      </c>
      <c r="E26" s="2" t="n">
        <v>2</v>
      </c>
      <c r="F26" s="2" t="n">
        <v>2</v>
      </c>
      <c r="G26" s="28" t="n">
        <v>2</v>
      </c>
      <c r="H26" s="28" t="n">
        <v>208</v>
      </c>
      <c r="I26" s="23" t="n">
        <v>0</v>
      </c>
      <c r="J26" s="24" t="n">
        <v>178</v>
      </c>
      <c r="K26" s="25" t="n">
        <v>168180</v>
      </c>
      <c r="L26" s="25" t="n">
        <v>82215</v>
      </c>
      <c r="M26" s="25" t="n">
        <v>92309</v>
      </c>
      <c r="N26" s="25" t="n">
        <f aca="false">O26+P26</f>
        <v>92254</v>
      </c>
      <c r="O26" s="25" t="n">
        <v>82631</v>
      </c>
      <c r="P26" s="25" t="n">
        <v>9623</v>
      </c>
      <c r="Q26" s="25" t="n">
        <v>55</v>
      </c>
      <c r="R26" s="26" t="n">
        <v>0</v>
      </c>
      <c r="S26" s="25" t="n">
        <v>197</v>
      </c>
      <c r="T26" s="25" t="n">
        <v>263</v>
      </c>
      <c r="U26" s="25" t="n">
        <v>249</v>
      </c>
      <c r="V26" s="25" t="n">
        <v>35241</v>
      </c>
      <c r="W26" s="26" t="n">
        <v>0</v>
      </c>
      <c r="X26" s="25" t="n">
        <v>50176</v>
      </c>
    </row>
    <row r="27" s="2" customFormat="true" ht="13.5" hidden="false" customHeight="true" outlineLevel="0" collapsed="false">
      <c r="A27" s="27" t="n">
        <v>44</v>
      </c>
      <c r="B27" s="2" t="n">
        <v>434</v>
      </c>
      <c r="C27" s="2" t="n">
        <v>166</v>
      </c>
      <c r="D27" s="2" t="n">
        <v>92</v>
      </c>
      <c r="E27" s="2" t="n">
        <v>2</v>
      </c>
      <c r="F27" s="2" t="n">
        <v>2</v>
      </c>
      <c r="G27" s="28" t="n">
        <v>4</v>
      </c>
      <c r="H27" s="28" t="n">
        <v>212</v>
      </c>
      <c r="I27" s="23" t="n">
        <v>0</v>
      </c>
      <c r="J27" s="24" t="n">
        <v>177</v>
      </c>
      <c r="K27" s="25" t="n">
        <v>172541</v>
      </c>
      <c r="L27" s="25" t="n">
        <v>80635</v>
      </c>
      <c r="M27" s="25" t="n">
        <v>86349</v>
      </c>
      <c r="N27" s="25" t="n">
        <f aca="false">O27+P27</f>
        <v>86303</v>
      </c>
      <c r="O27" s="25" t="n">
        <v>78203</v>
      </c>
      <c r="P27" s="25" t="n">
        <v>8100</v>
      </c>
      <c r="Q27" s="25" t="n">
        <v>46</v>
      </c>
      <c r="R27" s="26" t="n">
        <v>0</v>
      </c>
      <c r="S27" s="25" t="n">
        <v>179</v>
      </c>
      <c r="T27" s="25" t="n">
        <v>241</v>
      </c>
      <c r="U27" s="25" t="n">
        <v>363</v>
      </c>
      <c r="V27" s="25" t="n">
        <v>38059</v>
      </c>
      <c r="W27" s="26" t="n">
        <v>0</v>
      </c>
      <c r="X27" s="25" t="n">
        <v>43321</v>
      </c>
    </row>
    <row r="28" s="2" customFormat="true" ht="13.5" hidden="false" customHeight="true" outlineLevel="0" collapsed="false">
      <c r="A28" s="27" t="n">
        <v>45</v>
      </c>
      <c r="B28" s="2" t="n">
        <v>440</v>
      </c>
      <c r="C28" s="2" t="n">
        <v>166</v>
      </c>
      <c r="D28" s="2" t="n">
        <v>90</v>
      </c>
      <c r="E28" s="2" t="n">
        <v>2</v>
      </c>
      <c r="F28" s="2" t="n">
        <v>2</v>
      </c>
      <c r="G28" s="28" t="n">
        <v>4</v>
      </c>
      <c r="H28" s="28" t="n">
        <v>217</v>
      </c>
      <c r="I28" s="23" t="n">
        <v>0</v>
      </c>
      <c r="J28" s="24" t="n">
        <v>183</v>
      </c>
      <c r="K28" s="25" t="n">
        <v>177977</v>
      </c>
      <c r="L28" s="25" t="n">
        <v>79220</v>
      </c>
      <c r="M28" s="25" t="n">
        <v>83509</v>
      </c>
      <c r="N28" s="25" t="n">
        <f aca="false">O28+P28</f>
        <v>83487</v>
      </c>
      <c r="O28" s="25" t="n">
        <v>76448</v>
      </c>
      <c r="P28" s="25" t="n">
        <v>7039</v>
      </c>
      <c r="Q28" s="25" t="n">
        <v>22</v>
      </c>
      <c r="R28" s="26" t="n">
        <v>0</v>
      </c>
      <c r="S28" s="25" t="n">
        <v>169</v>
      </c>
      <c r="T28" s="25" t="n">
        <v>230</v>
      </c>
      <c r="U28" s="25" t="n">
        <v>560</v>
      </c>
      <c r="V28" s="25" t="n">
        <v>41312</v>
      </c>
      <c r="W28" s="26" t="n">
        <v>0</v>
      </c>
      <c r="X28" s="25" t="n">
        <v>41632</v>
      </c>
    </row>
    <row r="29" s="2" customFormat="true" ht="21.75" hidden="false" customHeight="true" outlineLevel="0" collapsed="false">
      <c r="A29" s="27" t="n">
        <v>46</v>
      </c>
      <c r="B29" s="2" t="n">
        <v>441</v>
      </c>
      <c r="C29" s="2" t="n">
        <v>166</v>
      </c>
      <c r="D29" s="2" t="n">
        <v>90</v>
      </c>
      <c r="E29" s="2" t="n">
        <v>2</v>
      </c>
      <c r="F29" s="2" t="n">
        <v>2</v>
      </c>
      <c r="G29" s="28" t="n">
        <v>4</v>
      </c>
      <c r="H29" s="28" t="n">
        <v>219</v>
      </c>
      <c r="I29" s="23" t="n">
        <v>0</v>
      </c>
      <c r="J29" s="24" t="n">
        <v>183</v>
      </c>
      <c r="K29" s="25" t="n">
        <v>183664</v>
      </c>
      <c r="L29" s="25" t="n">
        <v>80995</v>
      </c>
      <c r="M29" s="25" t="n">
        <v>82373</v>
      </c>
      <c r="N29" s="25" t="n">
        <f aca="false">O29+P29</f>
        <v>82373</v>
      </c>
      <c r="O29" s="25" t="n">
        <v>76058</v>
      </c>
      <c r="P29" s="25" t="n">
        <v>6315</v>
      </c>
      <c r="Q29" s="26" t="n">
        <v>0</v>
      </c>
      <c r="R29" s="26" t="n">
        <v>0</v>
      </c>
      <c r="S29" s="25" t="n">
        <v>174</v>
      </c>
      <c r="T29" s="25" t="n">
        <v>222</v>
      </c>
      <c r="U29" s="25" t="n">
        <v>647</v>
      </c>
      <c r="V29" s="25" t="n">
        <v>41186</v>
      </c>
      <c r="W29" s="26" t="n">
        <v>0</v>
      </c>
      <c r="X29" s="25" t="n">
        <v>39736</v>
      </c>
    </row>
    <row r="30" s="2" customFormat="true" ht="13.5" hidden="false" customHeight="true" outlineLevel="0" collapsed="false">
      <c r="A30" s="27" t="n">
        <v>47</v>
      </c>
      <c r="B30" s="2" t="n">
        <v>444</v>
      </c>
      <c r="C30" s="2" t="n">
        <v>169</v>
      </c>
      <c r="D30" s="2" t="n">
        <v>91</v>
      </c>
      <c r="E30" s="2" t="n">
        <v>2</v>
      </c>
      <c r="F30" s="2" t="n">
        <v>2</v>
      </c>
      <c r="G30" s="28" t="n">
        <v>5</v>
      </c>
      <c r="H30" s="28" t="n">
        <v>227</v>
      </c>
      <c r="I30" s="23" t="n">
        <v>0</v>
      </c>
      <c r="J30" s="24" t="n">
        <v>185</v>
      </c>
      <c r="K30" s="25" t="n">
        <v>189141</v>
      </c>
      <c r="L30" s="25" t="n">
        <v>82790</v>
      </c>
      <c r="M30" s="25" t="n">
        <v>82387</v>
      </c>
      <c r="N30" s="25" t="n">
        <f aca="false">O30+P30</f>
        <v>82381</v>
      </c>
      <c r="O30" s="25" t="n">
        <v>76603</v>
      </c>
      <c r="P30" s="25" t="n">
        <v>5778</v>
      </c>
      <c r="Q30" s="25" t="n">
        <v>6</v>
      </c>
      <c r="R30" s="26" t="n">
        <v>0</v>
      </c>
      <c r="S30" s="25" t="n">
        <v>174</v>
      </c>
      <c r="T30" s="25" t="n">
        <v>224</v>
      </c>
      <c r="U30" s="25" t="n">
        <v>761</v>
      </c>
      <c r="V30" s="25" t="n">
        <v>44002</v>
      </c>
      <c r="W30" s="26" t="n">
        <v>0</v>
      </c>
      <c r="X30" s="25" t="n">
        <v>40164</v>
      </c>
    </row>
    <row r="31" s="2" customFormat="true" ht="13.5" hidden="false" customHeight="true" outlineLevel="0" collapsed="false">
      <c r="A31" s="27" t="n">
        <v>48</v>
      </c>
      <c r="B31" s="2" t="n">
        <v>454</v>
      </c>
      <c r="C31" s="2" t="n">
        <v>172</v>
      </c>
      <c r="D31" s="2" t="n">
        <v>91</v>
      </c>
      <c r="E31" s="2" t="n">
        <v>2</v>
      </c>
      <c r="F31" s="2" t="n">
        <v>2</v>
      </c>
      <c r="G31" s="28" t="n">
        <v>5</v>
      </c>
      <c r="H31" s="28" t="n">
        <v>235</v>
      </c>
      <c r="I31" s="23" t="n">
        <v>0</v>
      </c>
      <c r="J31" s="24" t="n">
        <v>185</v>
      </c>
      <c r="K31" s="25" t="n">
        <v>192506</v>
      </c>
      <c r="L31" s="25" t="n">
        <v>84799</v>
      </c>
      <c r="M31" s="25" t="n">
        <v>81912</v>
      </c>
      <c r="N31" s="25" t="n">
        <f aca="false">O31+P31</f>
        <v>81906</v>
      </c>
      <c r="O31" s="25" t="n">
        <v>76603</v>
      </c>
      <c r="P31" s="25" t="n">
        <v>5303</v>
      </c>
      <c r="Q31" s="25" t="n">
        <v>6</v>
      </c>
      <c r="R31" s="26" t="n">
        <v>0</v>
      </c>
      <c r="S31" s="25" t="n">
        <v>157</v>
      </c>
      <c r="T31" s="25" t="n">
        <v>219</v>
      </c>
      <c r="U31" s="25" t="n">
        <v>879</v>
      </c>
      <c r="V31" s="25" t="n">
        <v>50204</v>
      </c>
      <c r="W31" s="26" t="n">
        <v>0</v>
      </c>
      <c r="X31" s="25" t="n">
        <v>40722</v>
      </c>
    </row>
    <row r="32" s="2" customFormat="true" ht="13.5" hidden="false" customHeight="true" outlineLevel="0" collapsed="false">
      <c r="A32" s="27" t="n">
        <v>49</v>
      </c>
      <c r="B32" s="29" t="n">
        <v>464</v>
      </c>
      <c r="C32" s="29" t="n">
        <v>174</v>
      </c>
      <c r="D32" s="29" t="n">
        <v>91</v>
      </c>
      <c r="E32" s="29" t="n">
        <v>2</v>
      </c>
      <c r="F32" s="29" t="n">
        <v>2</v>
      </c>
      <c r="G32" s="29" t="n">
        <v>6</v>
      </c>
      <c r="H32" s="29" t="n">
        <v>238</v>
      </c>
      <c r="I32" s="23" t="n">
        <v>0</v>
      </c>
      <c r="J32" s="24" t="n">
        <v>185</v>
      </c>
      <c r="K32" s="25" t="n">
        <v>200938</v>
      </c>
      <c r="L32" s="25" t="n">
        <v>85259</v>
      </c>
      <c r="M32" s="25" t="n">
        <v>84154</v>
      </c>
      <c r="N32" s="25" t="n">
        <f aca="false">O32+P32</f>
        <v>84149</v>
      </c>
      <c r="O32" s="25" t="n">
        <v>78869</v>
      </c>
      <c r="P32" s="25" t="n">
        <v>5280</v>
      </c>
      <c r="Q32" s="25" t="n">
        <v>5</v>
      </c>
      <c r="R32" s="26" t="n">
        <v>0</v>
      </c>
      <c r="S32" s="25" t="n">
        <v>153</v>
      </c>
      <c r="T32" s="25" t="n">
        <v>200</v>
      </c>
      <c r="U32" s="25" t="n">
        <v>959</v>
      </c>
      <c r="V32" s="25" t="n">
        <v>52185</v>
      </c>
      <c r="W32" s="26" t="n">
        <v>0</v>
      </c>
      <c r="X32" s="25" t="n">
        <v>35203</v>
      </c>
    </row>
    <row r="33" s="2" customFormat="true" ht="13.5" hidden="false" customHeight="false" outlineLevel="0" collapsed="false">
      <c r="A33" s="27" t="n">
        <v>50</v>
      </c>
      <c r="B33" s="29" t="n">
        <v>468</v>
      </c>
      <c r="C33" s="29" t="n">
        <v>177</v>
      </c>
      <c r="D33" s="29" t="n">
        <v>92</v>
      </c>
      <c r="E33" s="29" t="n">
        <v>2</v>
      </c>
      <c r="F33" s="29" t="n">
        <v>2</v>
      </c>
      <c r="G33" s="29" t="n">
        <v>7</v>
      </c>
      <c r="H33" s="29" t="n">
        <v>242</v>
      </c>
      <c r="I33" s="23" t="n">
        <v>0</v>
      </c>
      <c r="J33" s="24" t="n">
        <v>174</v>
      </c>
      <c r="K33" s="25" t="n">
        <v>209144</v>
      </c>
      <c r="L33" s="25" t="n">
        <v>87760</v>
      </c>
      <c r="M33" s="25" t="n">
        <f aca="false">N33+Q33</f>
        <v>85088</v>
      </c>
      <c r="N33" s="25" t="n">
        <f aca="false">O33+P33</f>
        <v>85085</v>
      </c>
      <c r="O33" s="25" t="n">
        <v>79863</v>
      </c>
      <c r="P33" s="25" t="n">
        <v>5222</v>
      </c>
      <c r="Q33" s="25" t="n">
        <v>3</v>
      </c>
      <c r="R33" s="26" t="n">
        <v>0</v>
      </c>
      <c r="S33" s="25" t="n">
        <v>141</v>
      </c>
      <c r="T33" s="25" t="n">
        <v>192</v>
      </c>
      <c r="U33" s="25" t="n">
        <v>1050</v>
      </c>
      <c r="V33" s="25" t="n">
        <v>53060</v>
      </c>
      <c r="W33" s="26" t="n">
        <v>0</v>
      </c>
      <c r="X33" s="25" t="n">
        <v>35889</v>
      </c>
    </row>
    <row r="34" customFormat="false" ht="21" hidden="false" customHeight="true" outlineLevel="0" collapsed="false">
      <c r="A34" s="27" t="n">
        <v>51</v>
      </c>
      <c r="B34" s="2" t="n">
        <v>472</v>
      </c>
      <c r="C34" s="2" t="n">
        <v>178</v>
      </c>
      <c r="D34" s="2" t="n">
        <v>92</v>
      </c>
      <c r="E34" s="2" t="n">
        <v>2</v>
      </c>
      <c r="F34" s="2" t="n">
        <v>2</v>
      </c>
      <c r="G34" s="2" t="n">
        <v>10</v>
      </c>
      <c r="H34" s="2" t="n">
        <v>248</v>
      </c>
      <c r="I34" s="2" t="n">
        <v>2</v>
      </c>
      <c r="J34" s="24" t="n">
        <v>170</v>
      </c>
      <c r="K34" s="25" t="n">
        <v>216765</v>
      </c>
      <c r="L34" s="25" t="n">
        <v>91132</v>
      </c>
      <c r="M34" s="25" t="n">
        <f aca="false">N34+Q34</f>
        <v>85648</v>
      </c>
      <c r="N34" s="25" t="n">
        <f aca="false">O34+P34</f>
        <v>85623</v>
      </c>
      <c r="O34" s="25" t="n">
        <v>80714</v>
      </c>
      <c r="P34" s="25" t="n">
        <v>4909</v>
      </c>
      <c r="Q34" s="25" t="n">
        <v>25</v>
      </c>
      <c r="R34" s="26" t="n">
        <v>0</v>
      </c>
      <c r="S34" s="25" t="n">
        <v>135</v>
      </c>
      <c r="T34" s="25" t="n">
        <v>181</v>
      </c>
      <c r="U34" s="25" t="n">
        <v>1301</v>
      </c>
      <c r="V34" s="25" t="n">
        <v>54399</v>
      </c>
      <c r="W34" s="25" t="n">
        <v>61</v>
      </c>
      <c r="X34" s="25" t="n">
        <v>34171</v>
      </c>
    </row>
    <row r="35" customFormat="false" ht="13.5" hidden="false" customHeight="true" outlineLevel="0" collapsed="false">
      <c r="A35" s="27" t="n">
        <v>52</v>
      </c>
      <c r="B35" s="2" t="n">
        <v>473</v>
      </c>
      <c r="C35" s="2" t="n">
        <v>180</v>
      </c>
      <c r="D35" s="2" t="n">
        <v>93</v>
      </c>
      <c r="E35" s="2" t="n">
        <v>2</v>
      </c>
      <c r="F35" s="2" t="n">
        <v>2</v>
      </c>
      <c r="G35" s="2" t="n">
        <v>10</v>
      </c>
      <c r="H35" s="2" t="n">
        <v>255</v>
      </c>
      <c r="I35" s="2" t="n">
        <v>37</v>
      </c>
      <c r="J35" s="24" t="n">
        <v>144</v>
      </c>
      <c r="K35" s="25" t="n">
        <v>223113</v>
      </c>
      <c r="L35" s="25" t="n">
        <v>96278</v>
      </c>
      <c r="M35" s="25" t="n">
        <f aca="false">N35+Q35</f>
        <v>85204</v>
      </c>
      <c r="N35" s="25" t="n">
        <f aca="false">O35+P35</f>
        <v>85171</v>
      </c>
      <c r="O35" s="25" t="n">
        <v>80357</v>
      </c>
      <c r="P35" s="25" t="n">
        <v>4814</v>
      </c>
      <c r="Q35" s="25" t="n">
        <v>33</v>
      </c>
      <c r="R35" s="26" t="n">
        <v>0</v>
      </c>
      <c r="S35" s="25" t="n">
        <v>137</v>
      </c>
      <c r="T35" s="25" t="n">
        <v>168</v>
      </c>
      <c r="U35" s="25" t="n">
        <v>1386</v>
      </c>
      <c r="V35" s="25" t="n">
        <v>55742</v>
      </c>
      <c r="W35" s="25" t="n">
        <v>5508</v>
      </c>
      <c r="X35" s="25" t="n">
        <v>30210</v>
      </c>
    </row>
    <row r="36" customFormat="false" ht="13.5" hidden="false" customHeight="true" outlineLevel="0" collapsed="false">
      <c r="A36" s="27" t="n">
        <v>53</v>
      </c>
      <c r="B36" s="2" t="n">
        <v>478</v>
      </c>
      <c r="C36" s="2" t="n">
        <v>185</v>
      </c>
      <c r="D36" s="2" t="n">
        <v>94</v>
      </c>
      <c r="E36" s="2" t="n">
        <v>2</v>
      </c>
      <c r="F36" s="2" t="n">
        <v>2</v>
      </c>
      <c r="G36" s="2" t="n">
        <v>11</v>
      </c>
      <c r="H36" s="2" t="n">
        <v>260</v>
      </c>
      <c r="I36" s="2" t="n">
        <v>41</v>
      </c>
      <c r="J36" s="24" t="n">
        <v>141</v>
      </c>
      <c r="K36" s="25" t="n">
        <v>231847</v>
      </c>
      <c r="L36" s="25" t="n">
        <v>99376</v>
      </c>
      <c r="M36" s="25" t="n">
        <f aca="false">N36+Q36</f>
        <v>87077</v>
      </c>
      <c r="N36" s="25" t="n">
        <f aca="false">O36+P36</f>
        <v>87032</v>
      </c>
      <c r="O36" s="25" t="n">
        <v>82357</v>
      </c>
      <c r="P36" s="25" t="n">
        <v>4675</v>
      </c>
      <c r="Q36" s="25" t="n">
        <v>45</v>
      </c>
      <c r="R36" s="26" t="n">
        <v>0</v>
      </c>
      <c r="S36" s="25" t="n">
        <v>140</v>
      </c>
      <c r="T36" s="25" t="n">
        <v>178</v>
      </c>
      <c r="U36" s="25" t="n">
        <v>1461</v>
      </c>
      <c r="V36" s="25" t="n">
        <v>55822</v>
      </c>
      <c r="W36" s="25" t="n">
        <v>7275</v>
      </c>
      <c r="X36" s="25" t="n">
        <v>25943</v>
      </c>
    </row>
    <row r="37" customFormat="false" ht="13.5" hidden="false" customHeight="true" outlineLevel="0" collapsed="false">
      <c r="A37" s="27" t="n">
        <v>54</v>
      </c>
      <c r="B37" s="2" t="n">
        <v>482</v>
      </c>
      <c r="C37" s="2" t="n">
        <v>187</v>
      </c>
      <c r="D37" s="2" t="n">
        <v>94</v>
      </c>
      <c r="E37" s="2" t="n">
        <v>2</v>
      </c>
      <c r="F37" s="2" t="n">
        <v>2</v>
      </c>
      <c r="G37" s="2" t="n">
        <v>12</v>
      </c>
      <c r="H37" s="2" t="n">
        <v>267</v>
      </c>
      <c r="I37" s="2" t="n">
        <v>43</v>
      </c>
      <c r="J37" s="24" t="n">
        <v>137</v>
      </c>
      <c r="K37" s="25" t="n">
        <v>243982</v>
      </c>
      <c r="L37" s="25" t="n">
        <v>98750</v>
      </c>
      <c r="M37" s="25" t="n">
        <f aca="false">N37+Q37</f>
        <v>89894</v>
      </c>
      <c r="N37" s="25" t="n">
        <f aca="false">O37+P37</f>
        <v>89846</v>
      </c>
      <c r="O37" s="25" t="n">
        <v>85431</v>
      </c>
      <c r="P37" s="25" t="n">
        <v>4415</v>
      </c>
      <c r="Q37" s="25" t="n">
        <v>48</v>
      </c>
      <c r="R37" s="26" t="n">
        <v>0</v>
      </c>
      <c r="S37" s="25" t="n">
        <v>145</v>
      </c>
      <c r="T37" s="25" t="n">
        <v>186</v>
      </c>
      <c r="U37" s="25" t="n">
        <v>1608</v>
      </c>
      <c r="V37" s="25" t="n">
        <v>54798</v>
      </c>
      <c r="W37" s="25" t="n">
        <v>7461</v>
      </c>
      <c r="X37" s="25" t="n">
        <v>27231</v>
      </c>
    </row>
    <row r="38" customFormat="false" ht="13.5" hidden="false" customHeight="true" outlineLevel="0" collapsed="false">
      <c r="A38" s="30" t="n">
        <v>55</v>
      </c>
      <c r="B38" s="5" t="n">
        <v>487</v>
      </c>
      <c r="C38" s="5" t="n">
        <v>190</v>
      </c>
      <c r="D38" s="5" t="n">
        <v>99</v>
      </c>
      <c r="E38" s="5" t="n">
        <v>2</v>
      </c>
      <c r="F38" s="5" t="n">
        <v>2</v>
      </c>
      <c r="G38" s="5" t="n">
        <v>14</v>
      </c>
      <c r="H38" s="5" t="n">
        <v>272</v>
      </c>
      <c r="I38" s="5" t="n">
        <v>52</v>
      </c>
      <c r="J38" s="31" t="n">
        <v>125</v>
      </c>
      <c r="K38" s="32" t="n">
        <v>249547</v>
      </c>
      <c r="L38" s="32" t="n">
        <v>101790</v>
      </c>
      <c r="M38" s="32" t="n">
        <f aca="false">N38+Q38</f>
        <v>94025</v>
      </c>
      <c r="N38" s="32" t="n">
        <f aca="false">O38+P38</f>
        <v>93978</v>
      </c>
      <c r="O38" s="32" t="n">
        <v>89535</v>
      </c>
      <c r="P38" s="32" t="n">
        <v>4443</v>
      </c>
      <c r="Q38" s="32" t="n">
        <v>47</v>
      </c>
      <c r="R38" s="33" t="n">
        <v>0</v>
      </c>
      <c r="S38" s="32" t="n">
        <v>142</v>
      </c>
      <c r="T38" s="32" t="n">
        <v>176</v>
      </c>
      <c r="U38" s="32" t="n">
        <v>1786</v>
      </c>
      <c r="V38" s="32" t="n">
        <v>51950</v>
      </c>
      <c r="W38" s="32" t="n">
        <v>10146</v>
      </c>
      <c r="X38" s="32" t="n">
        <v>26935</v>
      </c>
    </row>
    <row r="39" customFormat="false" ht="13.5" hidden="false" customHeight="false" outlineLevel="0" collapsed="false">
      <c r="A39" s="34" t="s">
        <v>21</v>
      </c>
      <c r="B39" s="35"/>
    </row>
    <row r="40" customFormat="false" ht="13.5" hidden="false" customHeight="false" outlineLevel="0" collapsed="false">
      <c r="A40" s="34" t="s">
        <v>22</v>
      </c>
      <c r="B40" s="35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</sheetData>
  <mergeCells count="28">
    <mergeCell ref="A2:A8"/>
    <mergeCell ref="B2:J2"/>
    <mergeCell ref="K2:X2"/>
    <mergeCell ref="B3:B8"/>
    <mergeCell ref="C3:C8"/>
    <mergeCell ref="D3:D8"/>
    <mergeCell ref="E3:E7"/>
    <mergeCell ref="F3:F7"/>
    <mergeCell ref="G3:G7"/>
    <mergeCell ref="H3:H8"/>
    <mergeCell ref="I3:I8"/>
    <mergeCell ref="J3:J8"/>
    <mergeCell ref="K3:K8"/>
    <mergeCell ref="L3:L8"/>
    <mergeCell ref="M3:M8"/>
    <mergeCell ref="S3:S7"/>
    <mergeCell ref="T3:T7"/>
    <mergeCell ref="U3:U7"/>
    <mergeCell ref="V3:V8"/>
    <mergeCell ref="W3:W8"/>
    <mergeCell ref="X3:X8"/>
    <mergeCell ref="N4:N8"/>
    <mergeCell ref="Q4:Q8"/>
    <mergeCell ref="R4:R8"/>
    <mergeCell ref="O5:O8"/>
    <mergeCell ref="P5:P8"/>
    <mergeCell ref="E8:G8"/>
    <mergeCell ref="S8:U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5.49"/>
    <col collapsed="false" customWidth="true" hidden="false" outlineLevel="0" max="11" min="11" style="1" width="9.12"/>
    <col collapsed="false" customWidth="true" hidden="false" outlineLevel="0" max="16" min="12" style="1" width="9.25"/>
    <col collapsed="false" customWidth="true" hidden="false" outlineLevel="0" max="17" min="17" style="1" width="4.86"/>
    <col collapsed="false" customWidth="true" hidden="false" outlineLevel="0" max="18" min="18" style="1" width="5.12"/>
    <col collapsed="false" customWidth="true" hidden="false" outlineLevel="0" max="20" min="19" style="3" width="5.62"/>
    <col collapsed="false" customWidth="true" hidden="false" outlineLevel="0" max="21" min="21" style="1" width="6.37"/>
    <col collapsed="false" customWidth="true" hidden="false" outlineLevel="0" max="24" min="22" style="1" width="8.36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6"/>
      <c r="V1" s="6"/>
      <c r="W1" s="6"/>
      <c r="X1" s="6"/>
    </row>
    <row r="2" customFormat="fals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true" outlineLevel="0" collapsed="false">
      <c r="A3" s="8"/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2" t="s">
        <v>10</v>
      </c>
      <c r="I3" s="12" t="s">
        <v>11</v>
      </c>
      <c r="J3" s="12" t="s">
        <v>12</v>
      </c>
      <c r="K3" s="12" t="s">
        <v>4</v>
      </c>
      <c r="L3" s="12" t="s">
        <v>5</v>
      </c>
      <c r="M3" s="14" t="s">
        <v>13</v>
      </c>
      <c r="N3" s="15"/>
      <c r="O3" s="15"/>
      <c r="P3" s="15"/>
      <c r="Q3" s="16"/>
      <c r="R3" s="17"/>
      <c r="S3" s="13" t="s">
        <v>7</v>
      </c>
      <c r="T3" s="13" t="s">
        <v>8</v>
      </c>
      <c r="U3" s="13" t="s">
        <v>9</v>
      </c>
      <c r="V3" s="12" t="s">
        <v>10</v>
      </c>
      <c r="W3" s="12" t="s">
        <v>11</v>
      </c>
      <c r="X3" s="14" t="s">
        <v>12</v>
      </c>
    </row>
    <row r="4" customFormat="false" ht="28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9" t="s">
        <v>14</v>
      </c>
      <c r="O4" s="18"/>
      <c r="P4" s="18"/>
      <c r="Q4" s="12" t="s">
        <v>15</v>
      </c>
      <c r="R4" s="12" t="s">
        <v>16</v>
      </c>
      <c r="S4" s="13"/>
      <c r="T4" s="13"/>
      <c r="U4" s="13"/>
      <c r="V4" s="13"/>
      <c r="W4" s="13"/>
      <c r="X4" s="14"/>
    </row>
    <row r="5" customFormat="false" ht="13.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9"/>
      <c r="O5" s="20" t="s">
        <v>17</v>
      </c>
      <c r="P5" s="20" t="s">
        <v>18</v>
      </c>
      <c r="Q5" s="12"/>
      <c r="R5" s="12"/>
      <c r="S5" s="12"/>
      <c r="T5" s="12"/>
      <c r="U5" s="12"/>
      <c r="V5" s="12"/>
      <c r="W5" s="12"/>
      <c r="X5" s="14"/>
    </row>
    <row r="6" customFormat="false" ht="13.5" hidden="false" customHeight="fals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20"/>
      <c r="P6" s="20"/>
      <c r="Q6" s="12"/>
      <c r="R6" s="12"/>
      <c r="S6" s="12"/>
      <c r="T6" s="12"/>
      <c r="U6" s="12"/>
      <c r="V6" s="12"/>
      <c r="W6" s="12"/>
      <c r="X6" s="14"/>
    </row>
    <row r="7" customFormat="false" ht="17.25" hidden="false" customHeight="true" outlineLevel="0" collapsed="false">
      <c r="A7" s="8"/>
      <c r="B7" s="12"/>
      <c r="C7" s="12"/>
      <c r="D7" s="12"/>
      <c r="E7" s="13"/>
      <c r="F7" s="13"/>
      <c r="G7" s="13"/>
      <c r="H7" s="12"/>
      <c r="I7" s="12"/>
      <c r="J7" s="12"/>
      <c r="K7" s="12"/>
      <c r="L7" s="12"/>
      <c r="M7" s="12"/>
      <c r="N7" s="19"/>
      <c r="O7" s="20"/>
      <c r="P7" s="20"/>
      <c r="Q7" s="12"/>
      <c r="R7" s="12"/>
      <c r="S7" s="13"/>
      <c r="T7" s="13"/>
      <c r="U7" s="13"/>
      <c r="V7" s="12"/>
      <c r="W7" s="12"/>
      <c r="X7" s="14"/>
    </row>
    <row r="8" customFormat="false" ht="17.25" hidden="false" customHeight="true" outlineLevel="0" collapsed="false">
      <c r="A8" s="8"/>
      <c r="B8" s="12"/>
      <c r="C8" s="12"/>
      <c r="D8" s="12"/>
      <c r="E8" s="36" t="s">
        <v>19</v>
      </c>
      <c r="F8" s="36"/>
      <c r="G8" s="36"/>
      <c r="H8" s="12"/>
      <c r="I8" s="12"/>
      <c r="J8" s="12"/>
      <c r="K8" s="12"/>
      <c r="L8" s="12"/>
      <c r="M8" s="12"/>
      <c r="N8" s="19"/>
      <c r="O8" s="20"/>
      <c r="P8" s="20"/>
      <c r="Q8" s="12"/>
      <c r="R8" s="12"/>
      <c r="S8" s="21" t="s">
        <v>19</v>
      </c>
      <c r="T8" s="21"/>
      <c r="U8" s="21"/>
      <c r="V8" s="12"/>
      <c r="W8" s="12"/>
      <c r="X8" s="14"/>
    </row>
    <row r="9" customFormat="false" ht="14.25" hidden="false" customHeight="true" outlineLevel="0" collapsed="false">
      <c r="A9" s="37" t="n">
        <v>56</v>
      </c>
      <c r="B9" s="2" t="n">
        <v>490</v>
      </c>
      <c r="C9" s="2" t="n">
        <v>192</v>
      </c>
      <c r="D9" s="2" t="n">
        <v>97</v>
      </c>
      <c r="E9" s="2" t="n">
        <v>2</v>
      </c>
      <c r="F9" s="2" t="n">
        <v>2</v>
      </c>
      <c r="G9" s="2" t="n">
        <v>15</v>
      </c>
      <c r="H9" s="2" t="n">
        <v>277</v>
      </c>
      <c r="I9" s="2" t="n">
        <v>55</v>
      </c>
      <c r="J9" s="24" t="n">
        <v>120</v>
      </c>
      <c r="K9" s="25" t="n">
        <v>251997</v>
      </c>
      <c r="L9" s="25" t="n">
        <v>106982</v>
      </c>
      <c r="M9" s="25" t="n">
        <f aca="false">N9+Q9</f>
        <v>96210</v>
      </c>
      <c r="N9" s="25" t="n">
        <f aca="false">O9+P9</f>
        <v>96166</v>
      </c>
      <c r="O9" s="25" t="n">
        <v>91658</v>
      </c>
      <c r="P9" s="25" t="n">
        <v>4508</v>
      </c>
      <c r="Q9" s="25" t="n">
        <v>44</v>
      </c>
      <c r="R9" s="26" t="n">
        <v>0</v>
      </c>
      <c r="S9" s="25" t="n">
        <v>141</v>
      </c>
      <c r="T9" s="25" t="n">
        <v>160</v>
      </c>
      <c r="U9" s="25" t="n">
        <v>1875</v>
      </c>
      <c r="V9" s="25" t="n">
        <v>47849</v>
      </c>
      <c r="W9" s="25" t="n">
        <v>11030</v>
      </c>
      <c r="X9" s="25" t="n">
        <v>23539</v>
      </c>
    </row>
    <row r="10" customFormat="false" ht="13.5" hidden="false" customHeight="true" outlineLevel="0" collapsed="false">
      <c r="A10" s="37" t="n">
        <v>57</v>
      </c>
      <c r="B10" s="2" t="n">
        <v>493</v>
      </c>
      <c r="C10" s="2" t="n">
        <v>195</v>
      </c>
      <c r="D10" s="2" t="n">
        <v>97</v>
      </c>
      <c r="E10" s="2" t="n">
        <v>2</v>
      </c>
      <c r="F10" s="2" t="n">
        <v>2</v>
      </c>
      <c r="G10" s="2" t="n">
        <v>15</v>
      </c>
      <c r="H10" s="2" t="n">
        <v>279</v>
      </c>
      <c r="I10" s="2" t="n">
        <v>56</v>
      </c>
      <c r="J10" s="24" t="n">
        <v>116</v>
      </c>
      <c r="K10" s="25" t="n">
        <v>251616</v>
      </c>
      <c r="L10" s="25" t="n">
        <v>114783</v>
      </c>
      <c r="M10" s="25" t="n">
        <f aca="false">N10+Q10</f>
        <v>94442</v>
      </c>
      <c r="N10" s="25" t="n">
        <f aca="false">O10+P10</f>
        <v>94405</v>
      </c>
      <c r="O10" s="25" t="n">
        <v>90145</v>
      </c>
      <c r="P10" s="25" t="n">
        <v>4260</v>
      </c>
      <c r="Q10" s="25" t="n">
        <v>37</v>
      </c>
      <c r="R10" s="26" t="n">
        <v>0</v>
      </c>
      <c r="S10" s="25" t="n">
        <v>143</v>
      </c>
      <c r="T10" s="25" t="n">
        <v>161</v>
      </c>
      <c r="U10" s="25" t="n">
        <v>1892</v>
      </c>
      <c r="V10" s="25" t="n">
        <v>46160</v>
      </c>
      <c r="W10" s="25" t="n">
        <v>12413</v>
      </c>
      <c r="X10" s="25" t="n">
        <v>21782</v>
      </c>
    </row>
    <row r="11" customFormat="false" ht="13.5" hidden="false" customHeight="true" outlineLevel="0" collapsed="false">
      <c r="A11" s="37" t="n">
        <v>58</v>
      </c>
      <c r="B11" s="2" t="n">
        <v>493</v>
      </c>
      <c r="C11" s="2" t="n">
        <v>196</v>
      </c>
      <c r="D11" s="2" t="n">
        <v>98</v>
      </c>
      <c r="E11" s="2" t="n">
        <v>2</v>
      </c>
      <c r="F11" s="2" t="n">
        <v>2</v>
      </c>
      <c r="G11" s="2" t="n">
        <v>16</v>
      </c>
      <c r="H11" s="2" t="n">
        <v>280</v>
      </c>
      <c r="I11" s="2" t="n">
        <v>60</v>
      </c>
      <c r="J11" s="24" t="n">
        <v>112</v>
      </c>
      <c r="K11" s="25" t="n">
        <v>247722</v>
      </c>
      <c r="L11" s="25" t="n">
        <v>117827</v>
      </c>
      <c r="M11" s="25" t="n">
        <f aca="false">N11+Q11</f>
        <v>96088</v>
      </c>
      <c r="N11" s="25" t="n">
        <f aca="false">O11+P11</f>
        <v>96049</v>
      </c>
      <c r="O11" s="25" t="n">
        <v>91752</v>
      </c>
      <c r="P11" s="25" t="n">
        <v>4297</v>
      </c>
      <c r="Q11" s="25" t="n">
        <v>39</v>
      </c>
      <c r="R11" s="26" t="n">
        <v>0</v>
      </c>
      <c r="S11" s="25" t="n">
        <v>153</v>
      </c>
      <c r="T11" s="25" t="n">
        <v>162</v>
      </c>
      <c r="U11" s="25" t="n">
        <v>2000</v>
      </c>
      <c r="V11" s="25" t="n">
        <v>44875</v>
      </c>
      <c r="W11" s="25" t="n">
        <v>16617</v>
      </c>
      <c r="X11" s="25" t="n">
        <v>19076</v>
      </c>
    </row>
    <row r="12" customFormat="false" ht="13.5" hidden="false" customHeight="true" outlineLevel="0" collapsed="false">
      <c r="A12" s="37" t="n">
        <v>59</v>
      </c>
      <c r="B12" s="2" t="n">
        <v>495</v>
      </c>
      <c r="C12" s="2" t="n">
        <v>198</v>
      </c>
      <c r="D12" s="2" t="n">
        <v>101</v>
      </c>
      <c r="E12" s="2" t="n">
        <v>2</v>
      </c>
      <c r="F12" s="2" t="n">
        <v>2</v>
      </c>
      <c r="G12" s="2" t="n">
        <v>17</v>
      </c>
      <c r="H12" s="2" t="n">
        <v>280</v>
      </c>
      <c r="I12" s="2" t="n">
        <v>60</v>
      </c>
      <c r="J12" s="24" t="n">
        <v>108</v>
      </c>
      <c r="K12" s="25" t="n">
        <v>241025</v>
      </c>
      <c r="L12" s="25" t="n">
        <v>120972</v>
      </c>
      <c r="M12" s="25" t="n">
        <f aca="false">N12+Q12</f>
        <v>100429</v>
      </c>
      <c r="N12" s="25" t="n">
        <f aca="false">O12+P12</f>
        <v>100391</v>
      </c>
      <c r="O12" s="25" t="n">
        <v>96138</v>
      </c>
      <c r="P12" s="25" t="n">
        <v>4253</v>
      </c>
      <c r="Q12" s="25" t="n">
        <v>38</v>
      </c>
      <c r="R12" s="26" t="n">
        <v>0</v>
      </c>
      <c r="S12" s="25" t="n">
        <v>150</v>
      </c>
      <c r="T12" s="25" t="n">
        <v>175</v>
      </c>
      <c r="U12" s="25" t="n">
        <v>1925</v>
      </c>
      <c r="V12" s="25" t="n">
        <v>42062</v>
      </c>
      <c r="W12" s="25" t="n">
        <v>17290</v>
      </c>
      <c r="X12" s="25" t="n">
        <v>18848</v>
      </c>
    </row>
    <row r="13" customFormat="false" ht="13.5" hidden="false" customHeight="true" outlineLevel="0" collapsed="false">
      <c r="A13" s="37" t="n">
        <v>60</v>
      </c>
      <c r="B13" s="2" t="n">
        <v>497</v>
      </c>
      <c r="C13" s="2" t="n">
        <v>200</v>
      </c>
      <c r="D13" s="2" t="n">
        <v>103</v>
      </c>
      <c r="E13" s="2" t="n">
        <v>2</v>
      </c>
      <c r="F13" s="2" t="n">
        <v>2</v>
      </c>
      <c r="G13" s="2" t="n">
        <v>17</v>
      </c>
      <c r="H13" s="2" t="n">
        <v>279</v>
      </c>
      <c r="I13" s="2" t="n">
        <v>63</v>
      </c>
      <c r="J13" s="24" t="n">
        <v>107</v>
      </c>
      <c r="K13" s="25" t="n">
        <v>231663</v>
      </c>
      <c r="L13" s="25" t="n">
        <v>125378</v>
      </c>
      <c r="M13" s="25" t="n">
        <f aca="false">N13+Q13</f>
        <v>107512</v>
      </c>
      <c r="N13" s="25" t="n">
        <f aca="false">O13+P13</f>
        <v>107471</v>
      </c>
      <c r="O13" s="25" t="n">
        <v>102995</v>
      </c>
      <c r="P13" s="25" t="n">
        <v>4476</v>
      </c>
      <c r="Q13" s="25" t="n">
        <v>41</v>
      </c>
      <c r="R13" s="26" t="n">
        <v>0</v>
      </c>
      <c r="S13" s="25" t="n">
        <v>148</v>
      </c>
      <c r="T13" s="25" t="n">
        <v>177</v>
      </c>
      <c r="U13" s="25" t="n">
        <v>2160</v>
      </c>
      <c r="V13" s="25" t="n">
        <v>39706</v>
      </c>
      <c r="W13" s="25" t="n">
        <v>17385</v>
      </c>
      <c r="X13" s="25" t="n">
        <v>17221</v>
      </c>
    </row>
    <row r="14" customFormat="false" ht="21.75" hidden="false" customHeight="true" outlineLevel="0" collapsed="false">
      <c r="A14" s="37" t="n">
        <v>61</v>
      </c>
      <c r="B14" s="2" t="n">
        <v>498</v>
      </c>
      <c r="C14" s="2" t="n">
        <v>205</v>
      </c>
      <c r="D14" s="2" t="n">
        <v>105</v>
      </c>
      <c r="E14" s="2" t="n">
        <v>2</v>
      </c>
      <c r="F14" s="2" t="n">
        <v>2</v>
      </c>
      <c r="G14" s="2" t="n">
        <v>18</v>
      </c>
      <c r="H14" s="2" t="n">
        <v>275</v>
      </c>
      <c r="I14" s="2" t="n">
        <v>64</v>
      </c>
      <c r="J14" s="24" t="n">
        <v>102</v>
      </c>
      <c r="K14" s="25" t="n">
        <v>220499</v>
      </c>
      <c r="L14" s="25" t="n">
        <v>128079</v>
      </c>
      <c r="M14" s="25" t="n">
        <f aca="false">N14+Q14</f>
        <v>111641</v>
      </c>
      <c r="N14" s="25" t="n">
        <f aca="false">O14+P14</f>
        <v>111601</v>
      </c>
      <c r="O14" s="25" t="n">
        <v>106996</v>
      </c>
      <c r="P14" s="25" t="n">
        <v>4605</v>
      </c>
      <c r="Q14" s="25" t="n">
        <v>40</v>
      </c>
      <c r="R14" s="26" t="n">
        <v>0</v>
      </c>
      <c r="S14" s="25" t="n">
        <v>140</v>
      </c>
      <c r="T14" s="25" t="n">
        <v>170</v>
      </c>
      <c r="U14" s="25" t="n">
        <v>2173</v>
      </c>
      <c r="V14" s="25" t="n">
        <v>38903</v>
      </c>
      <c r="W14" s="25" t="n">
        <v>17599</v>
      </c>
      <c r="X14" s="25" t="n">
        <v>17986</v>
      </c>
    </row>
    <row r="15" customFormat="false" ht="13.5" hidden="false" customHeight="true" outlineLevel="0" collapsed="false">
      <c r="A15" s="37" t="n">
        <v>62</v>
      </c>
      <c r="B15" s="2" t="n">
        <v>498</v>
      </c>
      <c r="C15" s="2" t="n">
        <v>204</v>
      </c>
      <c r="D15" s="2" t="n">
        <v>105</v>
      </c>
      <c r="E15" s="2" t="n">
        <v>2</v>
      </c>
      <c r="F15" s="2" t="n">
        <v>2</v>
      </c>
      <c r="G15" s="2" t="n">
        <v>18</v>
      </c>
      <c r="H15" s="2" t="n">
        <v>267</v>
      </c>
      <c r="I15" s="2" t="n">
        <v>66</v>
      </c>
      <c r="J15" s="24" t="n">
        <v>99</v>
      </c>
      <c r="K15" s="25" t="n">
        <v>209218</v>
      </c>
      <c r="L15" s="25" t="n">
        <v>127444</v>
      </c>
      <c r="M15" s="25" t="n">
        <f aca="false">N15+Q15</f>
        <v>116091</v>
      </c>
      <c r="N15" s="25" t="n">
        <f aca="false">O15+P15</f>
        <v>116058</v>
      </c>
      <c r="O15" s="25" t="n">
        <v>111388</v>
      </c>
      <c r="P15" s="25" t="n">
        <v>4670</v>
      </c>
      <c r="Q15" s="25" t="n">
        <v>33</v>
      </c>
      <c r="R15" s="26" t="n">
        <v>0</v>
      </c>
      <c r="S15" s="25" t="n">
        <v>136</v>
      </c>
      <c r="T15" s="25" t="n">
        <v>153</v>
      </c>
      <c r="U15" s="25" t="n">
        <v>2213</v>
      </c>
      <c r="V15" s="25" t="n">
        <v>38709</v>
      </c>
      <c r="W15" s="25" t="n">
        <v>18330</v>
      </c>
      <c r="X15" s="25" t="n">
        <v>17981</v>
      </c>
    </row>
    <row r="16" customFormat="false" ht="13.5" hidden="false" customHeight="true" outlineLevel="0" collapsed="false">
      <c r="A16" s="37" t="n">
        <v>63</v>
      </c>
      <c r="B16" s="2" t="n">
        <v>499</v>
      </c>
      <c r="C16" s="2" t="n">
        <v>206</v>
      </c>
      <c r="D16" s="2" t="n">
        <v>105</v>
      </c>
      <c r="E16" s="2" t="n">
        <v>2</v>
      </c>
      <c r="F16" s="2" t="n">
        <v>2</v>
      </c>
      <c r="G16" s="2" t="n">
        <v>18</v>
      </c>
      <c r="H16" s="2" t="n">
        <v>268</v>
      </c>
      <c r="I16" s="2" t="n">
        <v>69</v>
      </c>
      <c r="J16" s="24" t="n">
        <v>96</v>
      </c>
      <c r="K16" s="25" t="n">
        <v>199841</v>
      </c>
      <c r="L16" s="25" t="n">
        <v>122691</v>
      </c>
      <c r="M16" s="25" t="n">
        <f aca="false">N16+Q16</f>
        <v>121423</v>
      </c>
      <c r="N16" s="25" t="n">
        <f aca="false">O16+P16</f>
        <v>121388</v>
      </c>
      <c r="O16" s="25" t="n">
        <v>116666</v>
      </c>
      <c r="P16" s="25" t="n">
        <v>4722</v>
      </c>
      <c r="Q16" s="25" t="n">
        <v>35</v>
      </c>
      <c r="R16" s="26" t="n">
        <v>0</v>
      </c>
      <c r="S16" s="25" t="n">
        <v>125</v>
      </c>
      <c r="T16" s="25" t="n">
        <v>144</v>
      </c>
      <c r="U16" s="25" t="n">
        <v>2245</v>
      </c>
      <c r="V16" s="25" t="n">
        <v>39350</v>
      </c>
      <c r="W16" s="25" t="n">
        <v>19325</v>
      </c>
      <c r="X16" s="25" t="n">
        <v>16241</v>
      </c>
    </row>
    <row r="17" customFormat="false" ht="13.5" hidden="false" customHeight="true" outlineLevel="0" collapsed="false">
      <c r="A17" s="38" t="s">
        <v>23</v>
      </c>
      <c r="B17" s="2" t="n">
        <v>500</v>
      </c>
      <c r="C17" s="2" t="n">
        <v>208</v>
      </c>
      <c r="D17" s="2" t="n">
        <v>104</v>
      </c>
      <c r="E17" s="2" t="n">
        <v>2</v>
      </c>
      <c r="F17" s="2" t="n">
        <v>2</v>
      </c>
      <c r="G17" s="2" t="n">
        <v>18</v>
      </c>
      <c r="H17" s="2" t="n">
        <v>266</v>
      </c>
      <c r="I17" s="2" t="n">
        <v>70</v>
      </c>
      <c r="J17" s="24" t="n">
        <v>99</v>
      </c>
      <c r="K17" s="25" t="n">
        <v>193071</v>
      </c>
      <c r="L17" s="25" t="n">
        <v>116217</v>
      </c>
      <c r="M17" s="25" t="n">
        <f aca="false">N17+Q17</f>
        <v>124262</v>
      </c>
      <c r="N17" s="25" t="n">
        <f aca="false">O17+P17</f>
        <v>124233</v>
      </c>
      <c r="O17" s="25" t="n">
        <v>119572</v>
      </c>
      <c r="P17" s="25" t="n">
        <v>4661</v>
      </c>
      <c r="Q17" s="25" t="n">
        <v>29</v>
      </c>
      <c r="R17" s="26" t="n">
        <v>0</v>
      </c>
      <c r="S17" s="25" t="n">
        <v>125</v>
      </c>
      <c r="T17" s="25" t="n">
        <v>148</v>
      </c>
      <c r="U17" s="25" t="n">
        <v>2249</v>
      </c>
      <c r="V17" s="25" t="n">
        <v>38848</v>
      </c>
      <c r="W17" s="25" t="n">
        <v>19381</v>
      </c>
      <c r="X17" s="25" t="n">
        <v>16614</v>
      </c>
    </row>
    <row r="18" customFormat="false" ht="13.5" hidden="false" customHeight="true" outlineLevel="0" collapsed="false">
      <c r="A18" s="37" t="n">
        <v>2</v>
      </c>
      <c r="B18" s="2" t="n">
        <v>500</v>
      </c>
      <c r="C18" s="2" t="n">
        <v>209</v>
      </c>
      <c r="D18" s="2" t="n">
        <v>104</v>
      </c>
      <c r="E18" s="2" t="n">
        <v>2</v>
      </c>
      <c r="F18" s="2" t="n">
        <v>2</v>
      </c>
      <c r="G18" s="2" t="n">
        <v>18</v>
      </c>
      <c r="H18" s="2" t="n">
        <v>266</v>
      </c>
      <c r="I18" s="2" t="n">
        <v>70</v>
      </c>
      <c r="J18" s="24" t="n">
        <v>96</v>
      </c>
      <c r="K18" s="25" t="n">
        <v>186275</v>
      </c>
      <c r="L18" s="25" t="n">
        <v>110213</v>
      </c>
      <c r="M18" s="25" t="n">
        <f aca="false">N18+Q18</f>
        <v>124020</v>
      </c>
      <c r="N18" s="25" t="n">
        <f aca="false">O18+P18</f>
        <v>123985</v>
      </c>
      <c r="O18" s="25" t="n">
        <v>119566</v>
      </c>
      <c r="P18" s="25" t="n">
        <v>4419</v>
      </c>
      <c r="Q18" s="25" t="n">
        <v>35</v>
      </c>
      <c r="R18" s="26" t="n">
        <v>0</v>
      </c>
      <c r="S18" s="25" t="n">
        <v>107</v>
      </c>
      <c r="T18" s="25" t="n">
        <v>140</v>
      </c>
      <c r="U18" s="25" t="n">
        <v>2232</v>
      </c>
      <c r="V18" s="25" t="n">
        <v>38134</v>
      </c>
      <c r="W18" s="25" t="n">
        <v>19866</v>
      </c>
      <c r="X18" s="25" t="n">
        <v>15860</v>
      </c>
    </row>
    <row r="19" customFormat="false" ht="21.75" hidden="false" customHeight="true" outlineLevel="0" collapsed="false">
      <c r="A19" s="37" t="n">
        <v>3</v>
      </c>
      <c r="B19" s="2" t="n">
        <v>498</v>
      </c>
      <c r="C19" s="2" t="n">
        <v>209</v>
      </c>
      <c r="D19" s="2" t="n">
        <v>104</v>
      </c>
      <c r="E19" s="2" t="n">
        <v>2</v>
      </c>
      <c r="F19" s="2" t="n">
        <v>2</v>
      </c>
      <c r="G19" s="2" t="n">
        <v>18</v>
      </c>
      <c r="H19" s="2" t="n">
        <v>265</v>
      </c>
      <c r="I19" s="2" t="n">
        <v>71</v>
      </c>
      <c r="J19" s="24" t="n">
        <v>90</v>
      </c>
      <c r="K19" s="25" t="n">
        <v>180177</v>
      </c>
      <c r="L19" s="25" t="n">
        <v>105705</v>
      </c>
      <c r="M19" s="25" t="n">
        <f aca="false">N19+Q19</f>
        <v>119473</v>
      </c>
      <c r="N19" s="25" t="n">
        <f aca="false">O19+P19</f>
        <v>119440</v>
      </c>
      <c r="O19" s="25" t="n">
        <v>115442</v>
      </c>
      <c r="P19" s="25" t="n">
        <v>3998</v>
      </c>
      <c r="Q19" s="25" t="n">
        <v>33</v>
      </c>
      <c r="R19" s="26" t="n">
        <v>0</v>
      </c>
      <c r="S19" s="25" t="n">
        <v>110</v>
      </c>
      <c r="T19" s="25" t="n">
        <v>142</v>
      </c>
      <c r="U19" s="25" t="n">
        <v>2185</v>
      </c>
      <c r="V19" s="25" t="n">
        <v>37269</v>
      </c>
      <c r="W19" s="25" t="n">
        <v>20778</v>
      </c>
      <c r="X19" s="25" t="n">
        <v>15212</v>
      </c>
    </row>
    <row r="20" customFormat="false" ht="13.5" hidden="false" customHeight="true" outlineLevel="0" collapsed="false">
      <c r="A20" s="37" t="n">
        <v>4</v>
      </c>
      <c r="B20" s="2" t="n">
        <v>490</v>
      </c>
      <c r="C20" s="2" t="n">
        <v>207</v>
      </c>
      <c r="D20" s="2" t="n">
        <v>104</v>
      </c>
      <c r="E20" s="2" t="n">
        <v>2</v>
      </c>
      <c r="F20" s="2" t="n">
        <v>2</v>
      </c>
      <c r="G20" s="2" t="n">
        <v>18</v>
      </c>
      <c r="H20" s="2" t="n">
        <v>260</v>
      </c>
      <c r="I20" s="2" t="n">
        <v>69</v>
      </c>
      <c r="J20" s="24" t="n">
        <v>87</v>
      </c>
      <c r="K20" s="25" t="n">
        <v>175394</v>
      </c>
      <c r="L20" s="25" t="n">
        <v>101247</v>
      </c>
      <c r="M20" s="25" t="n">
        <f aca="false">N20+Q20</f>
        <v>113352</v>
      </c>
      <c r="N20" s="25" t="n">
        <f aca="false">O20+P20</f>
        <v>113320</v>
      </c>
      <c r="O20" s="25" t="n">
        <v>109847</v>
      </c>
      <c r="P20" s="25" t="n">
        <v>3473</v>
      </c>
      <c r="Q20" s="25" t="n">
        <v>32</v>
      </c>
      <c r="R20" s="26" t="n">
        <v>0</v>
      </c>
      <c r="S20" s="25" t="n">
        <v>91</v>
      </c>
      <c r="T20" s="25" t="n">
        <v>134</v>
      </c>
      <c r="U20" s="25" t="n">
        <v>2078</v>
      </c>
      <c r="V20" s="25" t="n">
        <v>36583</v>
      </c>
      <c r="W20" s="25" t="n">
        <v>23277</v>
      </c>
      <c r="X20" s="25" t="n">
        <v>14788</v>
      </c>
    </row>
    <row r="21" customFormat="false" ht="13.5" hidden="false" customHeight="true" outlineLevel="0" collapsed="false">
      <c r="A21" s="37" t="n">
        <v>5</v>
      </c>
      <c r="B21" s="2" t="n">
        <v>482</v>
      </c>
      <c r="C21" s="2" t="n">
        <v>205</v>
      </c>
      <c r="D21" s="2" t="n">
        <v>104</v>
      </c>
      <c r="E21" s="2" t="n">
        <v>2</v>
      </c>
      <c r="F21" s="2" t="n">
        <v>2</v>
      </c>
      <c r="G21" s="2" t="n">
        <v>18</v>
      </c>
      <c r="H21" s="2" t="n">
        <v>258</v>
      </c>
      <c r="I21" s="2" t="n">
        <v>69</v>
      </c>
      <c r="J21" s="24" t="n">
        <v>83</v>
      </c>
      <c r="K21" s="25" t="n">
        <v>171391</v>
      </c>
      <c r="L21" s="25" t="n">
        <v>96344</v>
      </c>
      <c r="M21" s="25" t="n">
        <f aca="false">N21+Q21</f>
        <v>107856</v>
      </c>
      <c r="N21" s="25" t="n">
        <f aca="false">O21+P21</f>
        <v>107829</v>
      </c>
      <c r="O21" s="25" t="n">
        <v>104632</v>
      </c>
      <c r="P21" s="25" t="n">
        <v>3197</v>
      </c>
      <c r="Q21" s="25" t="n">
        <v>27</v>
      </c>
      <c r="R21" s="26" t="n">
        <v>0</v>
      </c>
      <c r="S21" s="25" t="n">
        <v>85</v>
      </c>
      <c r="T21" s="25" t="n">
        <v>138</v>
      </c>
      <c r="U21" s="25" t="n">
        <v>2088</v>
      </c>
      <c r="V21" s="25" t="n">
        <v>35697</v>
      </c>
      <c r="W21" s="25" t="n">
        <v>20054</v>
      </c>
      <c r="X21" s="25" t="n">
        <v>14556</v>
      </c>
    </row>
    <row r="22" customFormat="false" ht="13.5" hidden="false" customHeight="true" outlineLevel="0" collapsed="false">
      <c r="A22" s="37" t="n">
        <v>6</v>
      </c>
      <c r="B22" s="2" t="n">
        <v>480</v>
      </c>
      <c r="C22" s="2" t="n">
        <v>205</v>
      </c>
      <c r="D22" s="2" t="n">
        <v>105</v>
      </c>
      <c r="E22" s="2" t="n">
        <v>2</v>
      </c>
      <c r="F22" s="2" t="n">
        <v>2</v>
      </c>
      <c r="G22" s="2" t="n">
        <v>18</v>
      </c>
      <c r="H22" s="2" t="n">
        <v>258</v>
      </c>
      <c r="I22" s="2" t="n">
        <v>65</v>
      </c>
      <c r="J22" s="24" t="n">
        <v>79</v>
      </c>
      <c r="K22" s="25" t="n">
        <v>167081</v>
      </c>
      <c r="L22" s="25" t="n">
        <v>91602</v>
      </c>
      <c r="M22" s="25" t="n">
        <f aca="false">N22+Q22</f>
        <v>104422</v>
      </c>
      <c r="N22" s="25" t="n">
        <f aca="false">O22+P22</f>
        <v>104398</v>
      </c>
      <c r="O22" s="25" t="n">
        <v>100991</v>
      </c>
      <c r="P22" s="25" t="n">
        <v>3407</v>
      </c>
      <c r="Q22" s="25" t="n">
        <v>24</v>
      </c>
      <c r="R22" s="26" t="n">
        <v>0</v>
      </c>
      <c r="S22" s="25" t="n">
        <v>78</v>
      </c>
      <c r="T22" s="25" t="n">
        <v>135</v>
      </c>
      <c r="U22" s="25" t="n">
        <v>2027</v>
      </c>
      <c r="V22" s="25" t="n">
        <v>34597</v>
      </c>
      <c r="W22" s="25" t="n">
        <v>18677</v>
      </c>
      <c r="X22" s="25" t="n">
        <v>13950</v>
      </c>
    </row>
    <row r="23" customFormat="false" ht="13.5" hidden="false" customHeight="true" outlineLevel="0" collapsed="false">
      <c r="A23" s="37" t="n">
        <v>7</v>
      </c>
      <c r="B23" s="2" t="n">
        <v>473</v>
      </c>
      <c r="C23" s="2" t="n">
        <v>206</v>
      </c>
      <c r="D23" s="2" t="n">
        <v>105</v>
      </c>
      <c r="E23" s="2" t="n">
        <v>2</v>
      </c>
      <c r="F23" s="2" t="n">
        <v>2</v>
      </c>
      <c r="G23" s="2" t="n">
        <v>18</v>
      </c>
      <c r="H23" s="2" t="n">
        <v>253</v>
      </c>
      <c r="I23" s="2" t="n">
        <v>64</v>
      </c>
      <c r="J23" s="24" t="n">
        <v>75</v>
      </c>
      <c r="K23" s="25" t="n">
        <v>162663</v>
      </c>
      <c r="L23" s="25" t="n">
        <v>89474</v>
      </c>
      <c r="M23" s="25" t="n">
        <f aca="false">N23+Q23</f>
        <v>100168</v>
      </c>
      <c r="N23" s="25" t="n">
        <f aca="false">O23+P23</f>
        <v>100119</v>
      </c>
      <c r="O23" s="25" t="n">
        <v>96874</v>
      </c>
      <c r="P23" s="25" t="n">
        <v>3245</v>
      </c>
      <c r="Q23" s="25" t="n">
        <v>49</v>
      </c>
      <c r="R23" s="26" t="n">
        <v>0</v>
      </c>
      <c r="S23" s="25" t="n">
        <v>76</v>
      </c>
      <c r="T23" s="25" t="n">
        <v>126</v>
      </c>
      <c r="U23" s="25" t="n">
        <v>2037</v>
      </c>
      <c r="V23" s="25" t="n">
        <v>33350</v>
      </c>
      <c r="W23" s="25" t="n">
        <v>17822</v>
      </c>
      <c r="X23" s="25" t="n">
        <v>12913</v>
      </c>
    </row>
    <row r="24" customFormat="false" ht="21.75" hidden="false" customHeight="true" outlineLevel="0" collapsed="false">
      <c r="A24" s="37" t="n">
        <v>8</v>
      </c>
      <c r="B24" s="2" t="n">
        <v>472</v>
      </c>
      <c r="C24" s="2" t="n">
        <v>206</v>
      </c>
      <c r="D24" s="2" t="n">
        <v>104</v>
      </c>
      <c r="E24" s="2" t="n">
        <v>2</v>
      </c>
      <c r="F24" s="2" t="n">
        <v>2</v>
      </c>
      <c r="G24" s="2" t="n">
        <v>18</v>
      </c>
      <c r="H24" s="2" t="n">
        <v>247</v>
      </c>
      <c r="I24" s="2" t="n">
        <v>64</v>
      </c>
      <c r="J24" s="24" t="n">
        <v>74</v>
      </c>
      <c r="K24" s="25" t="n">
        <v>156855</v>
      </c>
      <c r="L24" s="25" t="n">
        <v>88323</v>
      </c>
      <c r="M24" s="25" t="n">
        <f aca="false">N24+Q24</f>
        <v>95683</v>
      </c>
      <c r="N24" s="25" t="n">
        <f aca="false">O24+P24</f>
        <v>95592</v>
      </c>
      <c r="O24" s="25" t="n">
        <v>92426</v>
      </c>
      <c r="P24" s="25" t="n">
        <v>3166</v>
      </c>
      <c r="Q24" s="25" t="n">
        <v>91</v>
      </c>
      <c r="R24" s="26" t="n">
        <v>0</v>
      </c>
      <c r="S24" s="25" t="n">
        <v>67</v>
      </c>
      <c r="T24" s="25" t="n">
        <v>128</v>
      </c>
      <c r="U24" s="25" t="n">
        <v>1999</v>
      </c>
      <c r="V24" s="25" t="n">
        <v>33058</v>
      </c>
      <c r="W24" s="25" t="n">
        <v>17310</v>
      </c>
      <c r="X24" s="25" t="n">
        <v>9935</v>
      </c>
    </row>
    <row r="25" customFormat="false" ht="13.5" hidden="false" customHeight="true" outlineLevel="0" collapsed="false">
      <c r="A25" s="37" t="n">
        <v>9</v>
      </c>
      <c r="B25" s="2" t="n">
        <v>469</v>
      </c>
      <c r="C25" s="2" t="n">
        <v>205</v>
      </c>
      <c r="D25" s="2" t="n">
        <v>104</v>
      </c>
      <c r="E25" s="2" t="n">
        <v>2</v>
      </c>
      <c r="F25" s="2" t="n">
        <v>2</v>
      </c>
      <c r="G25" s="2" t="n">
        <v>18</v>
      </c>
      <c r="H25" s="2" t="n">
        <v>247</v>
      </c>
      <c r="I25" s="2" t="n">
        <v>66</v>
      </c>
      <c r="J25" s="24" t="n">
        <v>71</v>
      </c>
      <c r="K25" s="25" t="n">
        <v>151688</v>
      </c>
      <c r="L25" s="25" t="n">
        <v>87620</v>
      </c>
      <c r="M25" s="25" t="n">
        <f aca="false">N25+Q25</f>
        <v>90977</v>
      </c>
      <c r="N25" s="25" t="n">
        <f aca="false">O25+P25</f>
        <v>90889</v>
      </c>
      <c r="O25" s="25" t="n">
        <v>87916</v>
      </c>
      <c r="P25" s="25" t="n">
        <v>2973</v>
      </c>
      <c r="Q25" s="25" t="n">
        <v>88</v>
      </c>
      <c r="R25" s="26" t="n">
        <v>0</v>
      </c>
      <c r="S25" s="25" t="n">
        <v>65</v>
      </c>
      <c r="T25" s="25" t="n">
        <v>116</v>
      </c>
      <c r="U25" s="25" t="n">
        <v>1937</v>
      </c>
      <c r="V25" s="25" t="n">
        <v>33230</v>
      </c>
      <c r="W25" s="25" t="n">
        <v>16735</v>
      </c>
      <c r="X25" s="25" t="n">
        <v>8900</v>
      </c>
    </row>
    <row r="26" customFormat="false" ht="13.5" hidden="false" customHeight="true" outlineLevel="0" collapsed="false">
      <c r="A26" s="39" t="n">
        <v>10</v>
      </c>
      <c r="B26" s="40" t="n">
        <v>468</v>
      </c>
      <c r="C26" s="2" t="n">
        <v>205</v>
      </c>
      <c r="D26" s="2" t="n">
        <v>104</v>
      </c>
      <c r="E26" s="2" t="n">
        <v>2</v>
      </c>
      <c r="F26" s="2" t="n">
        <v>2</v>
      </c>
      <c r="G26" s="2" t="n">
        <v>18</v>
      </c>
      <c r="H26" s="2" t="n">
        <v>246</v>
      </c>
      <c r="I26" s="2" t="n">
        <v>69</v>
      </c>
      <c r="J26" s="24" t="n">
        <v>69</v>
      </c>
      <c r="K26" s="25" t="n">
        <v>147593</v>
      </c>
      <c r="L26" s="25" t="n">
        <v>85172</v>
      </c>
      <c r="M26" s="25" t="n">
        <f aca="false">N26+Q26</f>
        <v>89068</v>
      </c>
      <c r="N26" s="25" t="n">
        <f aca="false">O26+P26</f>
        <v>88979</v>
      </c>
      <c r="O26" s="25" t="n">
        <v>86001</v>
      </c>
      <c r="P26" s="25" t="n">
        <v>2978</v>
      </c>
      <c r="Q26" s="25" t="n">
        <v>89</v>
      </c>
      <c r="R26" s="26" t="n">
        <v>0</v>
      </c>
      <c r="S26" s="25" t="n">
        <v>66</v>
      </c>
      <c r="T26" s="25" t="n">
        <v>120</v>
      </c>
      <c r="U26" s="25" t="n">
        <v>1906</v>
      </c>
      <c r="V26" s="25" t="n">
        <v>33708</v>
      </c>
      <c r="W26" s="25" t="n">
        <v>16516</v>
      </c>
      <c r="X26" s="25" t="n">
        <v>7782</v>
      </c>
    </row>
    <row r="27" customFormat="false" ht="13.5" hidden="false" customHeight="true" outlineLevel="0" collapsed="false">
      <c r="A27" s="37" t="n">
        <v>11</v>
      </c>
      <c r="B27" s="28" t="n">
        <v>463</v>
      </c>
      <c r="C27" s="2" t="n">
        <v>204</v>
      </c>
      <c r="D27" s="2" t="n">
        <v>104</v>
      </c>
      <c r="E27" s="2" t="n">
        <v>2</v>
      </c>
      <c r="F27" s="2" t="n">
        <v>2</v>
      </c>
      <c r="G27" s="2" t="n">
        <v>18</v>
      </c>
      <c r="H27" s="2" t="n">
        <v>241</v>
      </c>
      <c r="I27" s="2" t="n">
        <v>67</v>
      </c>
      <c r="J27" s="24" t="n">
        <v>66</v>
      </c>
      <c r="K27" s="25" t="n">
        <v>143837</v>
      </c>
      <c r="L27" s="25" t="n">
        <v>82630</v>
      </c>
      <c r="M27" s="25" t="n">
        <f aca="false">N27+Q27</f>
        <v>88162</v>
      </c>
      <c r="N27" s="25" t="n">
        <f aca="false">O27+P27</f>
        <v>88038</v>
      </c>
      <c r="O27" s="25" t="n">
        <v>84851</v>
      </c>
      <c r="P27" s="25" t="n">
        <v>3187</v>
      </c>
      <c r="Q27" s="25" t="n">
        <v>124</v>
      </c>
      <c r="R27" s="26" t="n">
        <v>0</v>
      </c>
      <c r="S27" s="25" t="n">
        <v>63</v>
      </c>
      <c r="T27" s="25" t="n">
        <v>100</v>
      </c>
      <c r="U27" s="25" t="n">
        <v>1860</v>
      </c>
      <c r="V27" s="25" t="n">
        <v>33697</v>
      </c>
      <c r="W27" s="25" t="n">
        <v>15564</v>
      </c>
      <c r="X27" s="25" t="n">
        <v>7282</v>
      </c>
    </row>
    <row r="28" customFormat="false" ht="13.5" hidden="false" customHeight="true" outlineLevel="0" collapsed="false">
      <c r="A28" s="37" t="n">
        <v>12</v>
      </c>
      <c r="B28" s="28" t="n">
        <v>461</v>
      </c>
      <c r="C28" s="2" t="n">
        <v>205</v>
      </c>
      <c r="D28" s="2" t="n">
        <v>104</v>
      </c>
      <c r="E28" s="2" t="n">
        <v>2</v>
      </c>
      <c r="F28" s="2" t="n">
        <v>2</v>
      </c>
      <c r="G28" s="2" t="n">
        <v>18</v>
      </c>
      <c r="H28" s="2" t="n">
        <v>241</v>
      </c>
      <c r="I28" s="2" t="n">
        <v>66</v>
      </c>
      <c r="J28" s="24" t="n">
        <v>64</v>
      </c>
      <c r="K28" s="25" t="n">
        <v>141373</v>
      </c>
      <c r="L28" s="25" t="n">
        <v>79250</v>
      </c>
      <c r="M28" s="25" t="n">
        <f aca="false">N28+Q28</f>
        <v>87495</v>
      </c>
      <c r="N28" s="25" t="n">
        <f aca="false">O28+P28</f>
        <v>87346</v>
      </c>
      <c r="O28" s="25" t="n">
        <v>84065</v>
      </c>
      <c r="P28" s="25" t="n">
        <v>3281</v>
      </c>
      <c r="Q28" s="25" t="n">
        <v>149</v>
      </c>
      <c r="R28" s="26" t="n">
        <v>0</v>
      </c>
      <c r="S28" s="25" t="n">
        <v>58</v>
      </c>
      <c r="T28" s="25" t="n">
        <v>94</v>
      </c>
      <c r="U28" s="25" t="n">
        <v>1879</v>
      </c>
      <c r="V28" s="25" t="n">
        <v>34052</v>
      </c>
      <c r="W28" s="25" t="n">
        <v>15627</v>
      </c>
      <c r="X28" s="25" t="n">
        <v>6470</v>
      </c>
    </row>
    <row r="29" customFormat="false" ht="21.75" hidden="false" customHeight="true" outlineLevel="0" collapsed="false">
      <c r="A29" s="37" t="n">
        <v>13</v>
      </c>
      <c r="B29" s="28" t="n">
        <v>460</v>
      </c>
      <c r="C29" s="2" t="n">
        <v>205</v>
      </c>
      <c r="D29" s="2" t="n">
        <v>105</v>
      </c>
      <c r="E29" s="2" t="n">
        <v>2</v>
      </c>
      <c r="F29" s="2" t="n">
        <v>2</v>
      </c>
      <c r="G29" s="2" t="n">
        <v>18</v>
      </c>
      <c r="H29" s="2" t="n">
        <v>241</v>
      </c>
      <c r="I29" s="2" t="n">
        <v>66</v>
      </c>
      <c r="J29" s="24" t="n">
        <v>64</v>
      </c>
      <c r="K29" s="25" t="n">
        <v>140199</v>
      </c>
      <c r="L29" s="25" t="n">
        <v>77340</v>
      </c>
      <c r="M29" s="25" t="n">
        <v>85747</v>
      </c>
      <c r="N29" s="25" t="n">
        <v>85623</v>
      </c>
      <c r="O29" s="25" t="n">
        <v>81577</v>
      </c>
      <c r="P29" s="25" t="n">
        <v>4046</v>
      </c>
      <c r="Q29" s="25" t="n">
        <v>124</v>
      </c>
      <c r="R29" s="26" t="n">
        <v>0</v>
      </c>
      <c r="S29" s="25" t="n">
        <v>57</v>
      </c>
      <c r="T29" s="25" t="n">
        <v>89</v>
      </c>
      <c r="U29" s="25" t="n">
        <v>1901</v>
      </c>
      <c r="V29" s="25" t="n">
        <v>33662</v>
      </c>
      <c r="W29" s="25" t="n">
        <v>15164</v>
      </c>
      <c r="X29" s="25" t="n">
        <v>6618</v>
      </c>
    </row>
    <row r="30" customFormat="false" ht="12.75" hidden="false" customHeight="true" outlineLevel="0" collapsed="false">
      <c r="A30" s="37" t="n">
        <v>14</v>
      </c>
      <c r="B30" s="41" t="n">
        <v>459</v>
      </c>
      <c r="C30" s="29" t="n">
        <v>204</v>
      </c>
      <c r="D30" s="29" t="n">
        <v>105</v>
      </c>
      <c r="E30" s="29" t="n">
        <v>2</v>
      </c>
      <c r="F30" s="29" t="n">
        <v>2</v>
      </c>
      <c r="G30" s="29" t="n">
        <v>18</v>
      </c>
      <c r="H30" s="29" t="n">
        <v>241</v>
      </c>
      <c r="I30" s="29" t="n">
        <v>66</v>
      </c>
      <c r="J30" s="24" t="n">
        <v>62</v>
      </c>
      <c r="K30" s="25" t="n">
        <v>139396</v>
      </c>
      <c r="L30" s="25" t="n">
        <v>74317</v>
      </c>
      <c r="M30" s="25" t="n">
        <v>82889</v>
      </c>
      <c r="N30" s="25" t="n">
        <v>82782</v>
      </c>
      <c r="O30" s="25" t="n">
        <v>78882</v>
      </c>
      <c r="P30" s="25" t="n">
        <v>3900</v>
      </c>
      <c r="Q30" s="25" t="n">
        <v>107</v>
      </c>
      <c r="R30" s="26" t="n">
        <v>0</v>
      </c>
      <c r="S30" s="25" t="n">
        <v>65</v>
      </c>
      <c r="T30" s="25" t="n">
        <v>86</v>
      </c>
      <c r="U30" s="25" t="n">
        <v>1934</v>
      </c>
      <c r="V30" s="25" t="n">
        <v>34409</v>
      </c>
      <c r="W30" s="25" t="n">
        <v>15497</v>
      </c>
      <c r="X30" s="25" t="n">
        <v>6555</v>
      </c>
    </row>
    <row r="31" customFormat="false" ht="12.75" hidden="false" customHeight="true" outlineLevel="0" collapsed="false">
      <c r="A31" s="37" t="n">
        <v>15</v>
      </c>
      <c r="B31" s="41" t="n">
        <v>457</v>
      </c>
      <c r="C31" s="29" t="n">
        <v>205</v>
      </c>
      <c r="D31" s="29" t="n">
        <v>105</v>
      </c>
      <c r="E31" s="29" t="n">
        <v>2</v>
      </c>
      <c r="F31" s="29" t="n">
        <v>2</v>
      </c>
      <c r="G31" s="29" t="n">
        <v>18</v>
      </c>
      <c r="H31" s="29" t="n">
        <v>241</v>
      </c>
      <c r="I31" s="29" t="n">
        <v>66</v>
      </c>
      <c r="J31" s="24" t="n">
        <v>63</v>
      </c>
      <c r="K31" s="25" t="n">
        <v>139993</v>
      </c>
      <c r="L31" s="25" t="n">
        <v>72756</v>
      </c>
      <c r="M31" s="25" t="n">
        <v>79920</v>
      </c>
      <c r="N31" s="25" t="n">
        <v>79805</v>
      </c>
      <c r="O31" s="25" t="n">
        <v>76603</v>
      </c>
      <c r="P31" s="25" t="n">
        <v>3202</v>
      </c>
      <c r="Q31" s="25" t="n">
        <v>115</v>
      </c>
      <c r="R31" s="26" t="n">
        <v>0</v>
      </c>
      <c r="S31" s="25" t="n">
        <v>62</v>
      </c>
      <c r="T31" s="25" t="n">
        <v>87</v>
      </c>
      <c r="U31" s="25" t="n">
        <v>1922</v>
      </c>
      <c r="V31" s="25" t="n">
        <v>34031</v>
      </c>
      <c r="W31" s="25" t="n">
        <v>16740</v>
      </c>
      <c r="X31" s="25" t="n">
        <v>6655</v>
      </c>
    </row>
    <row r="32" customFormat="false" ht="13.5" hidden="false" customHeight="true" outlineLevel="0" collapsed="false">
      <c r="A32" s="37" t="n">
        <v>16</v>
      </c>
      <c r="B32" s="41" t="n">
        <v>453</v>
      </c>
      <c r="C32" s="29" t="n">
        <v>208</v>
      </c>
      <c r="D32" s="29" t="n">
        <v>106</v>
      </c>
      <c r="E32" s="29" t="n">
        <v>2</v>
      </c>
      <c r="F32" s="29" t="n">
        <v>2</v>
      </c>
      <c r="G32" s="29" t="n">
        <v>19</v>
      </c>
      <c r="H32" s="29" t="n">
        <v>237</v>
      </c>
      <c r="I32" s="29" t="n">
        <v>64</v>
      </c>
      <c r="J32" s="24" t="n">
        <v>64</v>
      </c>
      <c r="K32" s="25" t="n">
        <v>140114</v>
      </c>
      <c r="L32" s="25" t="n">
        <v>70960</v>
      </c>
      <c r="M32" s="25" t="n">
        <v>78181</v>
      </c>
      <c r="N32" s="25" t="n">
        <v>78076</v>
      </c>
      <c r="O32" s="25" t="n">
        <v>74931</v>
      </c>
      <c r="P32" s="25" t="n">
        <v>3145</v>
      </c>
      <c r="Q32" s="25" t="n">
        <v>105</v>
      </c>
      <c r="R32" s="26" t="n">
        <v>0</v>
      </c>
      <c r="S32" s="25" t="n">
        <v>50</v>
      </c>
      <c r="T32" s="25" t="n">
        <v>82</v>
      </c>
      <c r="U32" s="25" t="n">
        <v>1960</v>
      </c>
      <c r="V32" s="25" t="n">
        <v>34075</v>
      </c>
      <c r="W32" s="25" t="n">
        <v>17568</v>
      </c>
      <c r="X32" s="25" t="n">
        <v>6683</v>
      </c>
    </row>
    <row r="33" customFormat="false" ht="13.5" hidden="false" customHeight="true" outlineLevel="0" collapsed="false">
      <c r="A33" s="39" t="n">
        <v>17</v>
      </c>
      <c r="B33" s="41" t="n">
        <v>449</v>
      </c>
      <c r="C33" s="29" t="n">
        <v>208</v>
      </c>
      <c r="D33" s="29" t="n">
        <v>106</v>
      </c>
      <c r="E33" s="29" t="n">
        <v>2</v>
      </c>
      <c r="F33" s="29" t="n">
        <v>2</v>
      </c>
      <c r="G33" s="29" t="n">
        <v>19</v>
      </c>
      <c r="H33" s="29" t="n">
        <v>236</v>
      </c>
      <c r="I33" s="29" t="n">
        <v>66</v>
      </c>
      <c r="J33" s="24" t="n">
        <v>60</v>
      </c>
      <c r="K33" s="25" t="n">
        <v>141109</v>
      </c>
      <c r="L33" s="25" t="n">
        <v>70683</v>
      </c>
      <c r="M33" s="25" t="n">
        <v>75475</v>
      </c>
      <c r="N33" s="25" t="n">
        <v>75363</v>
      </c>
      <c r="O33" s="25" t="n">
        <v>72387</v>
      </c>
      <c r="P33" s="25" t="n">
        <v>2976</v>
      </c>
      <c r="Q33" s="25" t="n">
        <v>112</v>
      </c>
      <c r="R33" s="26" t="n">
        <v>0</v>
      </c>
      <c r="S33" s="25" t="n">
        <v>48</v>
      </c>
      <c r="T33" s="25" t="n">
        <v>91</v>
      </c>
      <c r="U33" s="25" t="n">
        <v>2006</v>
      </c>
      <c r="V33" s="25" t="n">
        <v>33637</v>
      </c>
      <c r="W33" s="25" t="n">
        <v>17863</v>
      </c>
      <c r="X33" s="25" t="n">
        <v>6105</v>
      </c>
    </row>
    <row r="34" customFormat="false" ht="19.5" hidden="false" customHeight="true" outlineLevel="0" collapsed="false">
      <c r="A34" s="37" t="n">
        <v>18</v>
      </c>
      <c r="B34" s="28" t="n">
        <v>450</v>
      </c>
      <c r="C34" s="29" t="n">
        <v>209</v>
      </c>
      <c r="D34" s="29" t="n">
        <v>106</v>
      </c>
      <c r="E34" s="29" t="n">
        <v>2</v>
      </c>
      <c r="F34" s="29" t="n">
        <v>2</v>
      </c>
      <c r="G34" s="29" t="n">
        <v>19</v>
      </c>
      <c r="H34" s="29" t="n">
        <v>236</v>
      </c>
      <c r="I34" s="29" t="n">
        <v>66</v>
      </c>
      <c r="J34" s="24" t="n">
        <v>60</v>
      </c>
      <c r="K34" s="25" t="n">
        <v>142185</v>
      </c>
      <c r="L34" s="25" t="n">
        <v>70132</v>
      </c>
      <c r="M34" s="25" t="n">
        <v>73653</v>
      </c>
      <c r="N34" s="25" t="n">
        <v>73539</v>
      </c>
      <c r="O34" s="25" t="n">
        <v>70924</v>
      </c>
      <c r="P34" s="25" t="n">
        <v>2615</v>
      </c>
      <c r="Q34" s="25" t="n">
        <v>114</v>
      </c>
      <c r="R34" s="26" t="n">
        <v>0</v>
      </c>
      <c r="S34" s="25" t="n">
        <v>50</v>
      </c>
      <c r="T34" s="25" t="n">
        <v>96</v>
      </c>
      <c r="U34" s="25" t="n">
        <v>2020</v>
      </c>
      <c r="V34" s="25" t="n">
        <v>33361</v>
      </c>
      <c r="W34" s="25" t="n">
        <v>17657</v>
      </c>
      <c r="X34" s="25" t="n">
        <v>5675</v>
      </c>
    </row>
    <row r="35" customFormat="false" ht="13.5" hidden="false" customHeight="true" outlineLevel="0" collapsed="false">
      <c r="A35" s="37" t="n">
        <v>19</v>
      </c>
      <c r="B35" s="28" t="n">
        <v>447</v>
      </c>
      <c r="C35" s="29" t="n">
        <v>204</v>
      </c>
      <c r="D35" s="29" t="n">
        <v>106</v>
      </c>
      <c r="E35" s="42"/>
      <c r="F35" s="42" t="n">
        <v>23</v>
      </c>
      <c r="G35" s="42"/>
      <c r="H35" s="29" t="n">
        <v>233</v>
      </c>
      <c r="I35" s="29" t="n">
        <v>66</v>
      </c>
      <c r="J35" s="24" t="n">
        <v>59</v>
      </c>
      <c r="K35" s="25" t="n">
        <v>141636</v>
      </c>
      <c r="L35" s="25" t="n">
        <v>71163</v>
      </c>
      <c r="M35" s="25" t="n">
        <v>71436</v>
      </c>
      <c r="N35" s="25" t="n">
        <v>71327</v>
      </c>
      <c r="O35" s="25" t="n">
        <v>68898</v>
      </c>
      <c r="P35" s="25" t="n">
        <v>2429</v>
      </c>
      <c r="Q35" s="25" t="n">
        <v>109</v>
      </c>
      <c r="R35" s="26" t="n">
        <v>0</v>
      </c>
      <c r="S35" s="43"/>
      <c r="T35" s="43" t="n">
        <v>2159</v>
      </c>
      <c r="U35" s="43"/>
      <c r="V35" s="25" t="n">
        <v>32507</v>
      </c>
      <c r="W35" s="25" t="n">
        <v>15986</v>
      </c>
      <c r="X35" s="25" t="n">
        <v>5914</v>
      </c>
    </row>
    <row r="36" customFormat="false" ht="13.5" hidden="false" customHeight="true" outlineLevel="0" collapsed="false">
      <c r="A36" s="37" t="n">
        <v>20</v>
      </c>
      <c r="B36" s="28" t="n">
        <v>445</v>
      </c>
      <c r="C36" s="29" t="n">
        <v>204</v>
      </c>
      <c r="D36" s="29" t="n">
        <v>106</v>
      </c>
      <c r="E36" s="42"/>
      <c r="F36" s="42" t="n">
        <v>23</v>
      </c>
      <c r="G36" s="42"/>
      <c r="H36" s="29" t="n">
        <v>230</v>
      </c>
      <c r="I36" s="29" t="n">
        <v>64</v>
      </c>
      <c r="J36" s="24" t="n">
        <v>60</v>
      </c>
      <c r="K36" s="25" t="n">
        <v>141953</v>
      </c>
      <c r="L36" s="25" t="n">
        <v>70859</v>
      </c>
      <c r="M36" s="25" t="n">
        <v>70789</v>
      </c>
      <c r="N36" s="25" t="n">
        <v>70658</v>
      </c>
      <c r="O36" s="25" t="n">
        <v>68425</v>
      </c>
      <c r="P36" s="25" t="n">
        <v>2233</v>
      </c>
      <c r="Q36" s="25" t="n">
        <v>131</v>
      </c>
      <c r="R36" s="26" t="n">
        <v>0</v>
      </c>
      <c r="S36" s="43"/>
      <c r="T36" s="43" t="n">
        <v>2215</v>
      </c>
      <c r="U36" s="43"/>
      <c r="V36" s="25" t="n">
        <v>31776</v>
      </c>
      <c r="W36" s="25" t="n">
        <v>15027</v>
      </c>
      <c r="X36" s="25" t="n">
        <v>5696</v>
      </c>
    </row>
    <row r="37" customFormat="false" ht="13.5" hidden="false" customHeight="true" outlineLevel="0" collapsed="false">
      <c r="A37" s="37" t="n">
        <v>21</v>
      </c>
      <c r="B37" s="28" t="n">
        <v>445</v>
      </c>
      <c r="C37" s="29" t="n">
        <v>204</v>
      </c>
      <c r="D37" s="29" t="n">
        <v>105</v>
      </c>
      <c r="E37" s="42"/>
      <c r="F37" s="42" t="n">
        <v>23</v>
      </c>
      <c r="G37" s="42"/>
      <c r="H37" s="29" t="n">
        <v>231</v>
      </c>
      <c r="I37" s="29" t="n">
        <v>64</v>
      </c>
      <c r="J37" s="24" t="n">
        <v>59</v>
      </c>
      <c r="K37" s="25" t="n">
        <v>140729</v>
      </c>
      <c r="L37" s="25" t="n">
        <v>72024</v>
      </c>
      <c r="M37" s="25" t="n">
        <v>70272</v>
      </c>
      <c r="N37" s="25" t="n">
        <v>70142</v>
      </c>
      <c r="O37" s="25" t="n">
        <v>67922</v>
      </c>
      <c r="P37" s="25" t="n">
        <v>2220</v>
      </c>
      <c r="Q37" s="25" t="n">
        <v>130</v>
      </c>
      <c r="R37" s="26" t="n">
        <v>0</v>
      </c>
      <c r="S37" s="43"/>
      <c r="T37" s="43" t="n">
        <v>2283</v>
      </c>
      <c r="U37" s="43"/>
      <c r="V37" s="25" t="n">
        <v>30933</v>
      </c>
      <c r="W37" s="25" t="n">
        <v>13643</v>
      </c>
      <c r="X37" s="25" t="n">
        <v>5657</v>
      </c>
    </row>
    <row r="38" customFormat="false" ht="13.5" hidden="false" customHeight="true" outlineLevel="0" collapsed="false">
      <c r="A38" s="44" t="n">
        <v>22</v>
      </c>
      <c r="B38" s="45" t="n">
        <v>441</v>
      </c>
      <c r="C38" s="5" t="n">
        <v>204</v>
      </c>
      <c r="D38" s="5" t="n">
        <v>105</v>
      </c>
      <c r="E38" s="46"/>
      <c r="F38" s="46" t="n">
        <v>24</v>
      </c>
      <c r="G38" s="46"/>
      <c r="H38" s="5" t="n">
        <v>229</v>
      </c>
      <c r="I38" s="5" t="n">
        <v>65</v>
      </c>
      <c r="J38" s="31" t="n">
        <v>57</v>
      </c>
      <c r="K38" s="32" t="n">
        <v>139582</v>
      </c>
      <c r="L38" s="32" t="n">
        <v>71378</v>
      </c>
      <c r="M38" s="32" t="n">
        <v>71408</v>
      </c>
      <c r="N38" s="32" t="n">
        <v>71282</v>
      </c>
      <c r="O38" s="32" t="n">
        <v>69054</v>
      </c>
      <c r="P38" s="32" t="n">
        <v>2228</v>
      </c>
      <c r="Q38" s="32" t="n">
        <v>126</v>
      </c>
      <c r="R38" s="33" t="n">
        <v>0</v>
      </c>
      <c r="S38" s="47"/>
      <c r="T38" s="47" t="n">
        <v>2394</v>
      </c>
      <c r="U38" s="47"/>
      <c r="V38" s="32" t="n">
        <v>30377</v>
      </c>
      <c r="W38" s="32" t="n">
        <v>14274</v>
      </c>
      <c r="X38" s="32" t="n">
        <v>5243</v>
      </c>
    </row>
    <row r="39" customFormat="false" ht="13.5" hidden="false" customHeight="true" outlineLevel="0" collapsed="false">
      <c r="A39" s="34" t="s">
        <v>21</v>
      </c>
      <c r="B39" s="48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50"/>
      <c r="R39" s="51"/>
      <c r="S39" s="50"/>
      <c r="T39" s="50"/>
      <c r="U39" s="50"/>
      <c r="V39" s="50"/>
      <c r="W39" s="50"/>
      <c r="X39" s="50"/>
    </row>
    <row r="40" customFormat="false" ht="13.5" hidden="false" customHeight="true" outlineLevel="0" collapsed="false">
      <c r="A40" s="34" t="s">
        <v>22</v>
      </c>
      <c r="B40" s="48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1"/>
      <c r="S40" s="50"/>
      <c r="T40" s="50"/>
      <c r="U40" s="50"/>
      <c r="V40" s="50"/>
      <c r="W40" s="50"/>
      <c r="X40" s="50"/>
    </row>
    <row r="41" customFormat="false" ht="14.25" hidden="false" customHeight="true" outlineLevel="0" collapsed="false">
      <c r="B41" s="48"/>
      <c r="F41" s="48"/>
      <c r="N41" s="50"/>
      <c r="O41" s="50"/>
    </row>
    <row r="42" customFormat="false" ht="13.5" hidden="false" customHeight="false" outlineLevel="0" collapsed="false">
      <c r="B42" s="48"/>
    </row>
    <row r="43" customFormat="false" ht="13.5" hidden="false" customHeight="false" outlineLevel="0" collapsed="false">
      <c r="B43" s="48"/>
    </row>
  </sheetData>
  <mergeCells count="28">
    <mergeCell ref="A2:A8"/>
    <mergeCell ref="B2:J2"/>
    <mergeCell ref="K2:X2"/>
    <mergeCell ref="B3:B8"/>
    <mergeCell ref="C3:C8"/>
    <mergeCell ref="D3:D8"/>
    <mergeCell ref="E3:E7"/>
    <mergeCell ref="F3:F7"/>
    <mergeCell ref="G3:G7"/>
    <mergeCell ref="H3:H8"/>
    <mergeCell ref="I3:I8"/>
    <mergeCell ref="J3:J8"/>
    <mergeCell ref="K3:K8"/>
    <mergeCell ref="L3:L8"/>
    <mergeCell ref="M3:M8"/>
    <mergeCell ref="S3:S7"/>
    <mergeCell ref="T3:T7"/>
    <mergeCell ref="U3:U7"/>
    <mergeCell ref="V3:V8"/>
    <mergeCell ref="W3:W8"/>
    <mergeCell ref="X3:X8"/>
    <mergeCell ref="N4:N8"/>
    <mergeCell ref="Q4:Q8"/>
    <mergeCell ref="R4:R8"/>
    <mergeCell ref="O5:O8"/>
    <mergeCell ref="P5:P8"/>
    <mergeCell ref="E8:G8"/>
    <mergeCell ref="S8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9:11Z</dcterms:created>
  <dc:creator>＊</dc:creator>
  <dc:description/>
  <dc:language>en-US</dc:language>
  <cp:lastModifiedBy>統計課管理者</cp:lastModifiedBy>
  <cp:lastPrinted>2011-06-15T06:47:23Z</cp:lastPrinted>
  <dcterms:modified xsi:type="dcterms:W3CDTF">2011-06-27T02:15:31Z</dcterms:modified>
  <cp:revision>0</cp:revision>
  <dc:subject/>
  <dc:title/>
</cp:coreProperties>
</file>