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2"/>
        <rFont val="Noto Sans"/>
        <family val="2"/>
      </rPr>
      <t xml:space="preserve">第５表　平成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度生まれと昭和</t>
    </r>
    <r>
      <rPr>
        <b val="true"/>
        <sz val="12"/>
        <rFont val="ＭＳ 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年度生まれの者の体格（京都府）</t>
    </r>
  </si>
  <si>
    <t xml:space="preserve">区　　分</t>
  </si>
  <si>
    <r>
      <rPr>
        <sz val="11"/>
        <rFont val="Noto Sans"/>
        <family val="2"/>
      </rPr>
      <t xml:space="preserve">　身 長</t>
    </r>
    <r>
      <rPr>
        <sz val="11"/>
        <rFont val="ＭＳ 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 体 重</t>
    </r>
    <r>
      <rPr>
        <sz val="11"/>
        <rFont val="ＭＳ 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度
生まれ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
生まれ</t>
    </r>
  </si>
  <si>
    <t xml:space="preserve">差</t>
  </si>
  <si>
    <t xml:space="preserve">男子</t>
  </si>
  <si>
    <t xml:space="preserve">幼稚園</t>
  </si>
  <si>
    <t xml:space="preserve">５歳</t>
  </si>
  <si>
    <t xml:space="preserve">小学校</t>
  </si>
  <si>
    <t xml:space="preserve">６</t>
  </si>
  <si>
    <t xml:space="preserve">７</t>
  </si>
  <si>
    <t xml:space="preserve">８</t>
  </si>
  <si>
    <t xml:space="preserve">９</t>
  </si>
  <si>
    <t xml:space="preserve">中学校</t>
  </si>
  <si>
    <t xml:space="preserve">高等学校</t>
  </si>
  <si>
    <t xml:space="preserve">女子</t>
  </si>
  <si>
    <r>
      <rPr>
        <sz val="10"/>
        <rFont val="Noto Sans"/>
        <family val="2"/>
      </rPr>
      <t xml:space="preserve">注　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生まれ…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生まれ…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\△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4</xdr:row>
      <xdr:rowOff>38160</xdr:rowOff>
    </xdr:from>
    <xdr:to>
      <xdr:col>2</xdr:col>
      <xdr:colOff>259920</xdr:colOff>
      <xdr:row>9</xdr:row>
      <xdr:rowOff>123840</xdr:rowOff>
    </xdr:to>
    <xdr:sp>
      <xdr:nvSpPr>
        <xdr:cNvPr id="0" name="AutoShape 1"/>
        <xdr:cNvSpPr/>
      </xdr:nvSpPr>
      <xdr:spPr>
        <a:xfrm>
          <a:off x="1108800" y="857160"/>
          <a:ext cx="160200" cy="943200"/>
        </a:xfrm>
        <a:custGeom>
          <a:avLst/>
          <a:gdLst>
            <a:gd name="textAreaLeft" fmla="*/ 102240 w 160200"/>
            <a:gd name="textAreaRight" fmla="*/ 160560 w 1602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0</xdr:row>
      <xdr:rowOff>38160</xdr:rowOff>
    </xdr:from>
    <xdr:to>
      <xdr:col>2</xdr:col>
      <xdr:colOff>259920</xdr:colOff>
      <xdr:row>12</xdr:row>
      <xdr:rowOff>142920</xdr:rowOff>
    </xdr:to>
    <xdr:sp>
      <xdr:nvSpPr>
        <xdr:cNvPr id="1" name="AutoShape 2"/>
        <xdr:cNvSpPr/>
      </xdr:nvSpPr>
      <xdr:spPr>
        <a:xfrm>
          <a:off x="1108800" y="1886040"/>
          <a:ext cx="160200" cy="447480"/>
        </a:xfrm>
        <a:custGeom>
          <a:avLst/>
          <a:gdLst>
            <a:gd name="textAreaLeft" fmla="*/ 102240 w 160200"/>
            <a:gd name="textAreaRight" fmla="*/ 160560 w 16020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3</xdr:row>
      <xdr:rowOff>28800</xdr:rowOff>
    </xdr:from>
    <xdr:to>
      <xdr:col>2</xdr:col>
      <xdr:colOff>230040</xdr:colOff>
      <xdr:row>15</xdr:row>
      <xdr:rowOff>142560</xdr:rowOff>
    </xdr:to>
    <xdr:sp>
      <xdr:nvSpPr>
        <xdr:cNvPr id="2" name="AutoShape 3"/>
        <xdr:cNvSpPr/>
      </xdr:nvSpPr>
      <xdr:spPr>
        <a:xfrm>
          <a:off x="1098720" y="2391120"/>
          <a:ext cx="140400" cy="456480"/>
        </a:xfrm>
        <a:custGeom>
          <a:avLst/>
          <a:gdLst>
            <a:gd name="textAreaLeft" fmla="*/ 89640 w 140400"/>
            <a:gd name="textAreaRight" fmla="*/ 140760 w 140400"/>
            <a:gd name="textAreaTop" fmla="*/ 11880 h 456480"/>
            <a:gd name="textAreaBottom" fmla="*/ 44460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7</xdr:row>
      <xdr:rowOff>38160</xdr:rowOff>
    </xdr:from>
    <xdr:to>
      <xdr:col>2</xdr:col>
      <xdr:colOff>259920</xdr:colOff>
      <xdr:row>22</xdr:row>
      <xdr:rowOff>123840</xdr:rowOff>
    </xdr:to>
    <xdr:sp>
      <xdr:nvSpPr>
        <xdr:cNvPr id="3" name="AutoShape 4"/>
        <xdr:cNvSpPr/>
      </xdr:nvSpPr>
      <xdr:spPr>
        <a:xfrm>
          <a:off x="1108800" y="3086280"/>
          <a:ext cx="160200" cy="942840"/>
        </a:xfrm>
        <a:custGeom>
          <a:avLst/>
          <a:gdLst>
            <a:gd name="textAreaLeft" fmla="*/ 102240 w 160200"/>
            <a:gd name="textAreaRight" fmla="*/ 160560 w 16020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3</xdr:row>
      <xdr:rowOff>38160</xdr:rowOff>
    </xdr:from>
    <xdr:to>
      <xdr:col>2</xdr:col>
      <xdr:colOff>259920</xdr:colOff>
      <xdr:row>25</xdr:row>
      <xdr:rowOff>142560</xdr:rowOff>
    </xdr:to>
    <xdr:sp>
      <xdr:nvSpPr>
        <xdr:cNvPr id="4" name="AutoShape 5"/>
        <xdr:cNvSpPr/>
      </xdr:nvSpPr>
      <xdr:spPr>
        <a:xfrm>
          <a:off x="1108800" y="4114800"/>
          <a:ext cx="160200" cy="447480"/>
        </a:xfrm>
        <a:custGeom>
          <a:avLst/>
          <a:gdLst>
            <a:gd name="textAreaLeft" fmla="*/ 102240 w 160200"/>
            <a:gd name="textAreaRight" fmla="*/ 160560 w 16020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28800</xdr:rowOff>
    </xdr:from>
    <xdr:to>
      <xdr:col>2</xdr:col>
      <xdr:colOff>230040</xdr:colOff>
      <xdr:row>28</xdr:row>
      <xdr:rowOff>133920</xdr:rowOff>
    </xdr:to>
    <xdr:sp>
      <xdr:nvSpPr>
        <xdr:cNvPr id="5" name="AutoShape 6"/>
        <xdr:cNvSpPr/>
      </xdr:nvSpPr>
      <xdr:spPr>
        <a:xfrm>
          <a:off x="1098720" y="4619880"/>
          <a:ext cx="140400" cy="447840"/>
        </a:xfrm>
        <a:custGeom>
          <a:avLst/>
          <a:gdLst>
            <a:gd name="textAreaLeft" fmla="*/ 89640 w 140400"/>
            <a:gd name="textAreaRight" fmla="*/ 140760 w 1404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36"/>
    <col collapsed="false" customWidth="true" hidden="false" outlineLevel="0" max="3" min="3" style="1" width="3.24"/>
    <col collapsed="false" customWidth="true" hidden="false" outlineLevel="0" max="4" min="4" style="1" width="5.49"/>
    <col collapsed="false" customWidth="true" hidden="false" outlineLevel="0" max="10" min="5" style="1" width="9.62"/>
    <col collapsed="false" customWidth="true" hidden="false" outlineLevel="0" max="11" min="11" style="1" width="4.12"/>
    <col collapsed="false" customWidth="true" hidden="false" outlineLevel="0" max="12" min="12" style="1" width="4.36"/>
    <col collapsed="false" customWidth="true" hidden="false" outlineLevel="0" max="13" min="13" style="1" width="4.75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/>
    </row>
    <row r="3" customFormat="false" ht="22.5" hidden="false" customHeight="false" outlineLevel="0" collapsed="false">
      <c r="A3" s="4"/>
      <c r="B3" s="4"/>
      <c r="C3" s="4"/>
      <c r="D3" s="4"/>
      <c r="E3" s="8" t="s">
        <v>4</v>
      </c>
      <c r="F3" s="8" t="s">
        <v>5</v>
      </c>
      <c r="G3" s="8" t="s">
        <v>6</v>
      </c>
      <c r="H3" s="8" t="s">
        <v>4</v>
      </c>
      <c r="I3" s="8" t="s">
        <v>5</v>
      </c>
      <c r="J3" s="9" t="s">
        <v>6</v>
      </c>
      <c r="K3" s="7"/>
    </row>
    <row r="4" customFormat="false" ht="13.5" hidden="false" customHeight="false" outlineLevel="0" collapsed="false">
      <c r="A4" s="10" t="s">
        <v>7</v>
      </c>
      <c r="B4" s="11" t="s">
        <v>8</v>
      </c>
      <c r="D4" s="12" t="s">
        <v>9</v>
      </c>
      <c r="E4" s="13" t="n">
        <v>109.9</v>
      </c>
      <c r="F4" s="13" t="n">
        <v>111.1</v>
      </c>
      <c r="G4" s="14" t="n">
        <f aca="false">F4-E4</f>
        <v>1.19999999999999</v>
      </c>
      <c r="H4" s="15" t="n">
        <v>18.7</v>
      </c>
      <c r="I4" s="16" t="n">
        <v>19</v>
      </c>
      <c r="J4" s="16" t="n">
        <f aca="false">I4-H4</f>
        <v>0.300000000000001</v>
      </c>
    </row>
    <row r="5" customFormat="false" ht="13.5" hidden="false" customHeight="false" outlineLevel="0" collapsed="false">
      <c r="A5" s="10"/>
      <c r="B5" s="17" t="s">
        <v>10</v>
      </c>
      <c r="C5" s="18"/>
      <c r="D5" s="12" t="s">
        <v>11</v>
      </c>
      <c r="E5" s="19" t="n">
        <v>115.6</v>
      </c>
      <c r="F5" s="20" t="n">
        <v>116.5</v>
      </c>
      <c r="G5" s="21" t="n">
        <f aca="false">F5-E5</f>
        <v>0.900000000000006</v>
      </c>
      <c r="H5" s="19" t="n">
        <v>20.5</v>
      </c>
      <c r="I5" s="20" t="n">
        <v>20.9</v>
      </c>
      <c r="J5" s="20" t="n">
        <f aca="false">I5-H5</f>
        <v>0.399999999999999</v>
      </c>
    </row>
    <row r="6" customFormat="false" ht="13.5" hidden="false" customHeight="true" outlineLevel="0" collapsed="false">
      <c r="A6" s="10"/>
      <c r="B6" s="17"/>
      <c r="C6" s="7"/>
      <c r="D6" s="22" t="s">
        <v>12</v>
      </c>
      <c r="E6" s="15" t="n">
        <v>121.5</v>
      </c>
      <c r="F6" s="16" t="n">
        <v>122.1</v>
      </c>
      <c r="G6" s="23" t="n">
        <f aca="false">F6-E6</f>
        <v>0.599999999999994</v>
      </c>
      <c r="H6" s="15" t="n">
        <v>23</v>
      </c>
      <c r="I6" s="16" t="n">
        <v>24</v>
      </c>
      <c r="J6" s="16" t="n">
        <f aca="false">I6-H6</f>
        <v>1</v>
      </c>
    </row>
    <row r="7" customFormat="false" ht="13.5" hidden="false" customHeight="false" outlineLevel="0" collapsed="false">
      <c r="A7" s="10"/>
      <c r="B7" s="17"/>
      <c r="C7" s="7"/>
      <c r="D7" s="22" t="s">
        <v>13</v>
      </c>
      <c r="E7" s="15" t="n">
        <v>127.5</v>
      </c>
      <c r="F7" s="16" t="n">
        <v>128.2</v>
      </c>
      <c r="G7" s="23" t="n">
        <f aca="false">F7-E7</f>
        <v>0.699999999999989</v>
      </c>
      <c r="H7" s="15" t="n">
        <v>26.2</v>
      </c>
      <c r="I7" s="16" t="n">
        <v>26.8</v>
      </c>
      <c r="J7" s="16" t="n">
        <f aca="false">I7-H7</f>
        <v>0.600000000000001</v>
      </c>
    </row>
    <row r="8" customFormat="false" ht="13.5" hidden="false" customHeight="false" outlineLevel="0" collapsed="false">
      <c r="A8" s="10"/>
      <c r="B8" s="17"/>
      <c r="C8" s="7"/>
      <c r="D8" s="22" t="s">
        <v>14</v>
      </c>
      <c r="E8" s="15" t="n">
        <v>132.7</v>
      </c>
      <c r="F8" s="16" t="n">
        <v>133.3</v>
      </c>
      <c r="G8" s="23" t="n">
        <f aca="false">F8-E8</f>
        <v>0.600000000000023</v>
      </c>
      <c r="H8" s="15" t="n">
        <v>29</v>
      </c>
      <c r="I8" s="16" t="n">
        <v>30</v>
      </c>
      <c r="J8" s="16" t="n">
        <f aca="false">I8-H8</f>
        <v>1</v>
      </c>
    </row>
    <row r="9" customFormat="false" ht="13.5" hidden="false" customHeight="false" outlineLevel="0" collapsed="false">
      <c r="A9" s="10"/>
      <c r="B9" s="17"/>
      <c r="C9" s="7"/>
      <c r="D9" s="24" t="n">
        <v>10</v>
      </c>
      <c r="E9" s="15" t="n">
        <v>137.3</v>
      </c>
      <c r="F9" s="16" t="n">
        <v>139</v>
      </c>
      <c r="G9" s="23" t="n">
        <f aca="false">F9-E9</f>
        <v>1.69999999999999</v>
      </c>
      <c r="H9" s="15" t="n">
        <v>32.2</v>
      </c>
      <c r="I9" s="16" t="n">
        <v>33.4</v>
      </c>
      <c r="J9" s="16" t="n">
        <f aca="false">I9-H9</f>
        <v>1.2</v>
      </c>
    </row>
    <row r="10" customFormat="false" ht="13.5" hidden="false" customHeight="false" outlineLevel="0" collapsed="false">
      <c r="A10" s="10"/>
      <c r="B10" s="17"/>
      <c r="C10" s="25"/>
      <c r="D10" s="26" t="n">
        <v>11</v>
      </c>
      <c r="E10" s="27" t="n">
        <v>143.3</v>
      </c>
      <c r="F10" s="28" t="n">
        <v>145.2</v>
      </c>
      <c r="G10" s="29" t="n">
        <f aca="false">F10-E10</f>
        <v>1.89999999999998</v>
      </c>
      <c r="H10" s="27" t="n">
        <v>36.4</v>
      </c>
      <c r="I10" s="28" t="n">
        <v>37.7</v>
      </c>
      <c r="J10" s="29" t="n">
        <f aca="false">I10-H10</f>
        <v>1.3</v>
      </c>
    </row>
    <row r="11" customFormat="false" ht="13.5" hidden="false" customHeight="false" outlineLevel="0" collapsed="false">
      <c r="A11" s="10"/>
      <c r="B11" s="17" t="s">
        <v>15</v>
      </c>
      <c r="C11" s="18"/>
      <c r="D11" s="30" t="n">
        <v>12</v>
      </c>
      <c r="E11" s="16" t="n">
        <v>150.4</v>
      </c>
      <c r="F11" s="16" t="n">
        <v>151.7</v>
      </c>
      <c r="G11" s="14" t="n">
        <f aca="false">F11-E11</f>
        <v>1.29999999999998</v>
      </c>
      <c r="H11" s="15" t="n">
        <v>41.2</v>
      </c>
      <c r="I11" s="16" t="n">
        <v>42.9</v>
      </c>
      <c r="J11" s="23" t="n">
        <f aca="false">I11-H11</f>
        <v>1.7</v>
      </c>
    </row>
    <row r="12" customFormat="false" ht="13.5" hidden="false" customHeight="false" outlineLevel="0" collapsed="false">
      <c r="A12" s="10"/>
      <c r="B12" s="17"/>
      <c r="C12" s="7"/>
      <c r="D12" s="24" t="n">
        <v>13</v>
      </c>
      <c r="E12" s="16" t="n">
        <v>157.6</v>
      </c>
      <c r="F12" s="16" t="n">
        <v>159.5</v>
      </c>
      <c r="G12" s="14" t="n">
        <f aca="false">F12-E12</f>
        <v>1.90000000000001</v>
      </c>
      <c r="H12" s="15" t="n">
        <v>46.9</v>
      </c>
      <c r="I12" s="16" t="n">
        <v>47.8</v>
      </c>
      <c r="J12" s="23" t="n">
        <f aca="false">I12-H12</f>
        <v>0.899999999999999</v>
      </c>
    </row>
    <row r="13" customFormat="false" ht="13.5" hidden="false" customHeight="false" outlineLevel="0" collapsed="false">
      <c r="A13" s="10"/>
      <c r="B13" s="17"/>
      <c r="C13" s="25"/>
      <c r="D13" s="26" t="n">
        <v>14</v>
      </c>
      <c r="E13" s="16" t="n">
        <v>163.9</v>
      </c>
      <c r="F13" s="16" t="n">
        <v>164.9</v>
      </c>
      <c r="G13" s="14" t="n">
        <f aca="false">F13-E13</f>
        <v>1</v>
      </c>
      <c r="H13" s="15" t="n">
        <v>52.1</v>
      </c>
      <c r="I13" s="16" t="n">
        <v>53.9</v>
      </c>
      <c r="J13" s="23" t="n">
        <f aca="false">I13-H13</f>
        <v>1.8</v>
      </c>
    </row>
    <row r="14" customFormat="false" ht="13.5" hidden="false" customHeight="false" outlineLevel="0" collapsed="false">
      <c r="A14" s="10"/>
      <c r="B14" s="31" t="s">
        <v>16</v>
      </c>
      <c r="D14" s="24" t="n">
        <v>15</v>
      </c>
      <c r="E14" s="19" t="n">
        <v>168.7</v>
      </c>
      <c r="F14" s="20" t="n">
        <v>168.2</v>
      </c>
      <c r="G14" s="21" t="n">
        <f aca="false">F14-E14</f>
        <v>-0.5</v>
      </c>
      <c r="H14" s="19" t="n">
        <v>58</v>
      </c>
      <c r="I14" s="20" t="n">
        <v>57.7</v>
      </c>
      <c r="J14" s="21" t="n">
        <f aca="false">I14-H14</f>
        <v>-0.299999999999997</v>
      </c>
    </row>
    <row r="15" customFormat="false" ht="13.5" hidden="false" customHeight="false" outlineLevel="0" collapsed="false">
      <c r="A15" s="10"/>
      <c r="B15" s="31"/>
      <c r="D15" s="24" t="n">
        <v>16</v>
      </c>
      <c r="E15" s="15" t="n">
        <v>169.8</v>
      </c>
      <c r="F15" s="16" t="n">
        <v>170.2</v>
      </c>
      <c r="G15" s="23" t="n">
        <f aca="false">F15-E15</f>
        <v>0.399999999999977</v>
      </c>
      <c r="H15" s="15" t="n">
        <v>59</v>
      </c>
      <c r="I15" s="16" t="n">
        <v>60.6</v>
      </c>
      <c r="J15" s="23" t="n">
        <f aca="false">I15-H15</f>
        <v>1.6</v>
      </c>
    </row>
    <row r="16" customFormat="false" ht="13.5" hidden="false" customHeight="false" outlineLevel="0" collapsed="false">
      <c r="A16" s="10"/>
      <c r="B16" s="31"/>
      <c r="D16" s="24" t="n">
        <v>17</v>
      </c>
      <c r="E16" s="27" t="n">
        <v>170.8</v>
      </c>
      <c r="F16" s="28" t="n">
        <v>171.4</v>
      </c>
      <c r="G16" s="29" t="n">
        <f aca="false">F16-E16</f>
        <v>0.599999999999994</v>
      </c>
      <c r="H16" s="27" t="n">
        <v>61</v>
      </c>
      <c r="I16" s="28" t="n">
        <v>62.6</v>
      </c>
      <c r="J16" s="29" t="n">
        <f aca="false">I16-H16</f>
        <v>1.6</v>
      </c>
    </row>
    <row r="17" customFormat="false" ht="13.5" hidden="false" customHeight="false" outlineLevel="0" collapsed="false">
      <c r="A17" s="32" t="s">
        <v>17</v>
      </c>
      <c r="B17" s="33" t="s">
        <v>8</v>
      </c>
      <c r="C17" s="18"/>
      <c r="D17" s="12" t="s">
        <v>9</v>
      </c>
      <c r="E17" s="15" t="n">
        <v>109.3</v>
      </c>
      <c r="F17" s="16" t="n">
        <v>110.2</v>
      </c>
      <c r="G17" s="14" t="n">
        <f aca="false">F17-E17</f>
        <v>0.900000000000006</v>
      </c>
      <c r="H17" s="15" t="n">
        <v>18.2</v>
      </c>
      <c r="I17" s="16" t="n">
        <v>18.6</v>
      </c>
      <c r="J17" s="23" t="n">
        <f aca="false">I17-H17</f>
        <v>0.400000000000002</v>
      </c>
    </row>
    <row r="18" customFormat="false" ht="13.5" hidden="false" customHeight="false" outlineLevel="0" collapsed="false">
      <c r="A18" s="32"/>
      <c r="B18" s="17" t="s">
        <v>10</v>
      </c>
      <c r="C18" s="18"/>
      <c r="D18" s="12" t="s">
        <v>11</v>
      </c>
      <c r="E18" s="19" t="n">
        <v>114.8</v>
      </c>
      <c r="F18" s="20" t="n">
        <v>116.1</v>
      </c>
      <c r="G18" s="21" t="n">
        <f aca="false">F18-E18</f>
        <v>1.3</v>
      </c>
      <c r="H18" s="19" t="n">
        <v>19.9</v>
      </c>
      <c r="I18" s="20" t="n">
        <v>20.7</v>
      </c>
      <c r="J18" s="21" t="n">
        <f aca="false">I18-H18</f>
        <v>0.800000000000001</v>
      </c>
    </row>
    <row r="19" customFormat="false" ht="13.5" hidden="false" customHeight="true" outlineLevel="0" collapsed="false">
      <c r="A19" s="32"/>
      <c r="B19" s="17"/>
      <c r="C19" s="7"/>
      <c r="D19" s="22" t="s">
        <v>12</v>
      </c>
      <c r="E19" s="15" t="n">
        <v>120.3</v>
      </c>
      <c r="F19" s="16" t="n">
        <v>121.5</v>
      </c>
      <c r="G19" s="23" t="n">
        <f aca="false">F19-E19</f>
        <v>1.2</v>
      </c>
      <c r="H19" s="15" t="n">
        <v>22.4</v>
      </c>
      <c r="I19" s="16" t="n">
        <v>23.4</v>
      </c>
      <c r="J19" s="23" t="n">
        <f aca="false">I19-H19</f>
        <v>1</v>
      </c>
    </row>
    <row r="20" customFormat="false" ht="13.5" hidden="false" customHeight="false" outlineLevel="0" collapsed="false">
      <c r="A20" s="32"/>
      <c r="B20" s="17"/>
      <c r="C20" s="7"/>
      <c r="D20" s="22" t="s">
        <v>13</v>
      </c>
      <c r="E20" s="15" t="n">
        <v>125.9</v>
      </c>
      <c r="F20" s="16" t="n">
        <v>127.4</v>
      </c>
      <c r="G20" s="23" t="n">
        <f aca="false">F20-E20</f>
        <v>1.5</v>
      </c>
      <c r="H20" s="15" t="n">
        <v>25.4</v>
      </c>
      <c r="I20" s="16" t="n">
        <v>26.3</v>
      </c>
      <c r="J20" s="23" t="n">
        <f aca="false">I20-H20</f>
        <v>0.900000000000002</v>
      </c>
    </row>
    <row r="21" customFormat="false" ht="13.5" hidden="false" customHeight="false" outlineLevel="0" collapsed="false">
      <c r="A21" s="32"/>
      <c r="B21" s="17"/>
      <c r="C21" s="7"/>
      <c r="D21" s="22" t="s">
        <v>14</v>
      </c>
      <c r="E21" s="15" t="n">
        <v>131.6</v>
      </c>
      <c r="F21" s="16" t="n">
        <v>133.8</v>
      </c>
      <c r="G21" s="23" t="n">
        <f aca="false">F21-E21</f>
        <v>2.20000000000002</v>
      </c>
      <c r="H21" s="15" t="n">
        <v>27.5</v>
      </c>
      <c r="I21" s="16" t="n">
        <v>29.8</v>
      </c>
      <c r="J21" s="23" t="n">
        <f aca="false">I21-H21</f>
        <v>2.3</v>
      </c>
    </row>
    <row r="22" customFormat="false" ht="13.5" hidden="false" customHeight="false" outlineLevel="0" collapsed="false">
      <c r="A22" s="32"/>
      <c r="B22" s="17"/>
      <c r="C22" s="7"/>
      <c r="D22" s="24" t="n">
        <v>10</v>
      </c>
      <c r="E22" s="15" t="n">
        <v>138.5</v>
      </c>
      <c r="F22" s="16" t="n">
        <v>140.1</v>
      </c>
      <c r="G22" s="23" t="n">
        <f aca="false">F22-E22</f>
        <v>1.59999999999999</v>
      </c>
      <c r="H22" s="15" t="n">
        <v>32.6</v>
      </c>
      <c r="I22" s="16" t="n">
        <v>33.3</v>
      </c>
      <c r="J22" s="23" t="n">
        <f aca="false">I22-H22</f>
        <v>0.699999999999996</v>
      </c>
    </row>
    <row r="23" customFormat="false" ht="13.5" hidden="false" customHeight="false" outlineLevel="0" collapsed="false">
      <c r="A23" s="32"/>
      <c r="B23" s="17"/>
      <c r="C23" s="25"/>
      <c r="D23" s="26" t="n">
        <v>11</v>
      </c>
      <c r="E23" s="27" t="n">
        <v>145.9</v>
      </c>
      <c r="F23" s="28" t="n">
        <v>147.1</v>
      </c>
      <c r="G23" s="29" t="n">
        <f aca="false">F23-E23</f>
        <v>1.19999999999999</v>
      </c>
      <c r="H23" s="27" t="n">
        <v>38.2</v>
      </c>
      <c r="I23" s="28" t="n">
        <v>38.8</v>
      </c>
      <c r="J23" s="29" t="n">
        <f aca="false">I23-H23</f>
        <v>0.599999999999994</v>
      </c>
    </row>
    <row r="24" customFormat="false" ht="13.5" hidden="false" customHeight="false" outlineLevel="0" collapsed="false">
      <c r="A24" s="32"/>
      <c r="B24" s="17" t="s">
        <v>15</v>
      </c>
      <c r="C24" s="18"/>
      <c r="D24" s="30" t="n">
        <v>12</v>
      </c>
      <c r="E24" s="19" t="n">
        <v>150.8</v>
      </c>
      <c r="F24" s="20" t="n">
        <v>152</v>
      </c>
      <c r="G24" s="21" t="n">
        <f aca="false">F24-E24</f>
        <v>1.19999999999999</v>
      </c>
      <c r="H24" s="19" t="n">
        <v>42.2</v>
      </c>
      <c r="I24" s="20" t="n">
        <v>43.2</v>
      </c>
      <c r="J24" s="21" t="n">
        <f aca="false">I24-H24</f>
        <v>1</v>
      </c>
    </row>
    <row r="25" customFormat="false" ht="13.5" hidden="false" customHeight="false" outlineLevel="0" collapsed="false">
      <c r="A25" s="32"/>
      <c r="B25" s="17"/>
      <c r="C25" s="7"/>
      <c r="D25" s="24" t="n">
        <v>13</v>
      </c>
      <c r="E25" s="15" t="n">
        <v>154.6</v>
      </c>
      <c r="F25" s="16" t="n">
        <v>155.5</v>
      </c>
      <c r="G25" s="23" t="n">
        <f aca="false">F25-E25</f>
        <v>0.900000000000006</v>
      </c>
      <c r="H25" s="15" t="n">
        <v>46.3</v>
      </c>
      <c r="I25" s="16" t="n">
        <v>47.1</v>
      </c>
      <c r="J25" s="23" t="n">
        <f aca="false">I25-H25</f>
        <v>0.800000000000004</v>
      </c>
    </row>
    <row r="26" customFormat="false" ht="13.5" hidden="false" customHeight="false" outlineLevel="0" collapsed="false">
      <c r="A26" s="32"/>
      <c r="B26" s="17"/>
      <c r="C26" s="25"/>
      <c r="D26" s="26" t="n">
        <v>14</v>
      </c>
      <c r="E26" s="27" t="n">
        <v>156.8</v>
      </c>
      <c r="F26" s="28" t="n">
        <v>156.7</v>
      </c>
      <c r="G26" s="29" t="n">
        <f aca="false">F26-E26</f>
        <v>-0.100000000000023</v>
      </c>
      <c r="H26" s="27" t="n">
        <v>48.9</v>
      </c>
      <c r="I26" s="28" t="n">
        <v>49.4</v>
      </c>
      <c r="J26" s="29" t="n">
        <f aca="false">I26-H26</f>
        <v>0.5</v>
      </c>
    </row>
    <row r="27" customFormat="false" ht="13.5" hidden="false" customHeight="false" outlineLevel="0" collapsed="false">
      <c r="A27" s="32"/>
      <c r="B27" s="34" t="s">
        <v>16</v>
      </c>
      <c r="C27" s="7"/>
      <c r="D27" s="24" t="n">
        <v>15</v>
      </c>
      <c r="E27" s="15" t="n">
        <v>157.1</v>
      </c>
      <c r="F27" s="16" t="n">
        <v>157.5</v>
      </c>
      <c r="G27" s="14" t="n">
        <f aca="false">F27-E27</f>
        <v>0.400000000000006</v>
      </c>
      <c r="H27" s="15" t="n">
        <v>51.2</v>
      </c>
      <c r="I27" s="16" t="n">
        <v>51</v>
      </c>
      <c r="J27" s="23" t="n">
        <f aca="false">I27-H27</f>
        <v>-0.200000000000003</v>
      </c>
    </row>
    <row r="28" customFormat="false" ht="13.5" hidden="false" customHeight="false" outlineLevel="0" collapsed="false">
      <c r="A28" s="32"/>
      <c r="B28" s="34"/>
      <c r="C28" s="7"/>
      <c r="D28" s="24" t="n">
        <v>16</v>
      </c>
      <c r="E28" s="15" t="n">
        <v>158</v>
      </c>
      <c r="F28" s="16" t="n">
        <v>158.2</v>
      </c>
      <c r="G28" s="14" t="n">
        <f aca="false">F28-E28</f>
        <v>0.199999999999989</v>
      </c>
      <c r="H28" s="15" t="n">
        <v>52.2</v>
      </c>
      <c r="I28" s="16" t="n">
        <v>52.4</v>
      </c>
      <c r="J28" s="23" t="n">
        <f aca="false">I28-H28</f>
        <v>0.199999999999996</v>
      </c>
    </row>
    <row r="29" customFormat="false" ht="14.25" hidden="false" customHeight="false" outlineLevel="0" collapsed="false">
      <c r="A29" s="32"/>
      <c r="B29" s="34"/>
      <c r="C29" s="3"/>
      <c r="D29" s="35" t="n">
        <v>17</v>
      </c>
      <c r="E29" s="36" t="n">
        <v>157.9</v>
      </c>
      <c r="F29" s="37" t="n">
        <v>158.3</v>
      </c>
      <c r="G29" s="38" t="n">
        <f aca="false">F29-E29</f>
        <v>0.400000000000006</v>
      </c>
      <c r="H29" s="36" t="n">
        <v>52.6</v>
      </c>
      <c r="I29" s="37" t="n">
        <v>52.8</v>
      </c>
      <c r="J29" s="38" t="n">
        <f aca="false">I29-H29</f>
        <v>0.199999999999996</v>
      </c>
    </row>
    <row r="30" customFormat="false" ht="13.5" hidden="false" customHeight="false" outlineLevel="0" collapsed="false">
      <c r="A30" s="39" t="s">
        <v>18</v>
      </c>
    </row>
  </sheetData>
  <mergeCells count="11">
    <mergeCell ref="A2:D3"/>
    <mergeCell ref="E2:G2"/>
    <mergeCell ref="H2:J2"/>
    <mergeCell ref="A4:A16"/>
    <mergeCell ref="B5:B10"/>
    <mergeCell ref="B11:B13"/>
    <mergeCell ref="B14:B16"/>
    <mergeCell ref="A17:A29"/>
    <mergeCell ref="B18:B23"/>
    <mergeCell ref="B24:B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4:12:00Z</dcterms:created>
  <dc:creator>＊</dc:creator>
  <dc:description/>
  <dc:language>en-US</dc:language>
  <cp:lastModifiedBy>＊</cp:lastModifiedBy>
  <dcterms:modified xsi:type="dcterms:W3CDTF">2017-03-28T00:05:41Z</dcterms:modified>
  <cp:revision>0</cp:revision>
  <dc:subject/>
  <dc:title/>
</cp:coreProperties>
</file>