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 </t>
  </si>
  <si>
    <t xml:space="preserve">第１表</t>
  </si>
  <si>
    <r>
      <rPr>
        <b val="true"/>
        <sz val="12"/>
        <rFont val="Noto Sans"/>
        <family val="2"/>
      </rPr>
      <t xml:space="preserve">年齢別、男女別体格の平均値及び標準偏差（全国、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京都府）</t>
    </r>
  </si>
  <si>
    <r>
      <rPr>
        <sz val="10.45"/>
        <rFont val="Noto Sans"/>
        <family val="2"/>
      </rPr>
      <t xml:space="preserve">    平成</t>
    </r>
    <r>
      <rPr>
        <sz val="10.45"/>
        <rFont val="ＭＳ Ｐゴシック"/>
        <family val="3"/>
        <charset val="128"/>
      </rPr>
      <t xml:space="preserve">22</t>
    </r>
    <r>
      <rPr>
        <sz val="10.45"/>
        <rFont val="Noto Sans"/>
        <family val="2"/>
      </rPr>
      <t xml:space="preserve">年度（京都府）</t>
    </r>
  </si>
  <si>
    <r>
      <rPr>
        <sz val="10.45"/>
        <rFont val="Noto Sans"/>
        <family val="2"/>
      </rPr>
      <t xml:space="preserve">平成</t>
    </r>
    <r>
      <rPr>
        <sz val="10.45"/>
        <rFont val="ＭＳ Ｐゴシック"/>
        <family val="3"/>
        <charset val="128"/>
      </rPr>
      <t xml:space="preserve">22</t>
    </r>
    <r>
      <rPr>
        <sz val="10.45"/>
        <rFont val="Noto Sans"/>
        <family val="2"/>
      </rPr>
      <t xml:space="preserve">年度（全国）</t>
    </r>
  </si>
  <si>
    <r>
      <rPr>
        <sz val="10.45"/>
        <rFont val="Noto Sans"/>
        <family val="2"/>
      </rPr>
      <t xml:space="preserve">    平成</t>
    </r>
    <r>
      <rPr>
        <sz val="10.45"/>
        <rFont val="ＭＳ Ｐゴシック"/>
        <family val="3"/>
        <charset val="128"/>
      </rPr>
      <t xml:space="preserve">21</t>
    </r>
    <r>
      <rPr>
        <sz val="10.45"/>
        <rFont val="Noto Sans"/>
        <family val="2"/>
      </rPr>
      <t xml:space="preserve">年度（京都府）</t>
    </r>
  </si>
  <si>
    <r>
      <rPr>
        <sz val="10.45"/>
        <rFont val="Noto Sans"/>
        <family val="2"/>
      </rPr>
      <t xml:space="preserve">年齢間差</t>
    </r>
    <r>
      <rPr>
        <sz val="10.45"/>
        <rFont val="ＭＳ Ｐゴシック"/>
        <family val="3"/>
        <charset val="128"/>
      </rPr>
      <t xml:space="preserve">(</t>
    </r>
    <r>
      <rPr>
        <sz val="10.45"/>
        <rFont val="Noto Sans"/>
        <family val="2"/>
      </rPr>
      <t xml:space="preserve">京都府）</t>
    </r>
  </si>
  <si>
    <r>
      <rPr>
        <sz val="10.45"/>
        <rFont val="Noto Sans"/>
        <family val="2"/>
      </rPr>
      <t xml:space="preserve">対前年度差</t>
    </r>
    <r>
      <rPr>
        <sz val="10.45"/>
        <rFont val="ＭＳ Ｐゴシック"/>
        <family val="3"/>
        <charset val="128"/>
      </rPr>
      <t xml:space="preserve">(</t>
    </r>
    <r>
      <rPr>
        <sz val="10.45"/>
        <rFont val="Noto Sans"/>
        <family val="2"/>
      </rPr>
      <t xml:space="preserve">京都府）</t>
    </r>
  </si>
  <si>
    <t xml:space="preserve">対全国差（京都府）</t>
  </si>
  <si>
    <t xml:space="preserve">　区　　分</t>
  </si>
  <si>
    <r>
      <rPr>
        <sz val="10.45"/>
        <rFont val="Noto Sans"/>
        <family val="2"/>
      </rPr>
      <t xml:space="preserve">　身 長</t>
    </r>
    <r>
      <rPr>
        <sz val="10.45"/>
        <rFont val="ＭＳ Ｐゴシック"/>
        <family val="3"/>
        <charset val="128"/>
      </rPr>
      <t xml:space="preserve">(cm)</t>
    </r>
  </si>
  <si>
    <r>
      <rPr>
        <sz val="10.45"/>
        <rFont val="Noto Sans"/>
        <family val="2"/>
      </rPr>
      <t xml:space="preserve"> 体 重</t>
    </r>
    <r>
      <rPr>
        <sz val="10.45"/>
        <rFont val="ＭＳ Ｐゴシック"/>
        <family val="3"/>
        <charset val="128"/>
      </rPr>
      <t xml:space="preserve">(kg)</t>
    </r>
  </si>
  <si>
    <r>
      <rPr>
        <sz val="10.45"/>
        <rFont val="Noto Sans"/>
        <family val="2"/>
      </rPr>
      <t xml:space="preserve"> 座 高</t>
    </r>
    <r>
      <rPr>
        <sz val="10.45"/>
        <rFont val="ＭＳ Ｐゴシック"/>
        <family val="3"/>
        <charset val="128"/>
      </rPr>
      <t xml:space="preserve">(cm)</t>
    </r>
  </si>
  <si>
    <r>
      <rPr>
        <sz val="10.45"/>
        <rFont val="Noto Sans"/>
        <family val="2"/>
      </rPr>
      <t xml:space="preserve"> 身 長</t>
    </r>
    <r>
      <rPr>
        <sz val="10.45"/>
        <rFont val="ＭＳ Ｐゴシック"/>
        <family val="3"/>
        <charset val="128"/>
      </rPr>
      <t xml:space="preserve">(cm)</t>
    </r>
  </si>
  <si>
    <r>
      <rPr>
        <sz val="10.45"/>
        <rFont val="Noto Sans"/>
        <family val="2"/>
      </rPr>
      <t xml:space="preserve">   　　　座 高</t>
    </r>
    <r>
      <rPr>
        <sz val="10.45"/>
        <rFont val="ＭＳ Ｐゴシック"/>
        <family val="3"/>
        <charset val="128"/>
      </rPr>
      <t xml:space="preserve">(cm)</t>
    </r>
  </si>
  <si>
    <r>
      <rPr>
        <sz val="10.45"/>
        <rFont val="Noto Sans"/>
        <family val="2"/>
      </rPr>
      <t xml:space="preserve">身長</t>
    </r>
    <r>
      <rPr>
        <sz val="10.45"/>
        <rFont val="ＭＳ Ｐゴシック"/>
        <family val="3"/>
        <charset val="128"/>
      </rPr>
      <t xml:space="preserve">(</t>
    </r>
    <r>
      <rPr>
        <sz val="10.45"/>
        <rFont val="Noto Sans"/>
        <family val="2"/>
      </rPr>
      <t xml:space="preserve">㎝</t>
    </r>
    <r>
      <rPr>
        <sz val="10.45"/>
        <rFont val="ＭＳ Ｐ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体重</t>
    </r>
    <r>
      <rPr>
        <sz val="10.45"/>
        <rFont val="ＭＳ Ｐゴシック"/>
        <family val="3"/>
        <charset val="128"/>
      </rPr>
      <t xml:space="preserve">(</t>
    </r>
    <r>
      <rPr>
        <sz val="10.45"/>
        <rFont val="Noto Sans"/>
        <family val="2"/>
      </rPr>
      <t xml:space="preserve">㎏</t>
    </r>
    <r>
      <rPr>
        <sz val="10.45"/>
        <rFont val="ＭＳ Ｐ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座高</t>
    </r>
    <r>
      <rPr>
        <sz val="10.45"/>
        <rFont val="ＭＳ Ｐゴシック"/>
        <family val="3"/>
        <charset val="128"/>
      </rPr>
      <t xml:space="preserve">(</t>
    </r>
    <r>
      <rPr>
        <sz val="10.45"/>
        <rFont val="Noto Sans"/>
        <family val="2"/>
      </rPr>
      <t xml:space="preserve">㎝</t>
    </r>
    <r>
      <rPr>
        <sz val="10.45"/>
        <rFont val="ＭＳ Ｐゴシック"/>
        <family val="3"/>
        <charset val="128"/>
      </rPr>
      <t xml:space="preserve">)</t>
    </r>
  </si>
  <si>
    <t xml:space="preserve">平均値</t>
  </si>
  <si>
    <t xml:space="preserve">標準偏差</t>
  </si>
  <si>
    <t xml:space="preserve">  差　</t>
  </si>
  <si>
    <t xml:space="preserve">幼稚園</t>
  </si>
  <si>
    <t xml:space="preserve">５歳</t>
  </si>
  <si>
    <t xml:space="preserve">　　　－</t>
  </si>
  <si>
    <t xml:space="preserve">６</t>
  </si>
  <si>
    <t xml:space="preserve">７</t>
  </si>
  <si>
    <t xml:space="preserve">小学校   </t>
  </si>
  <si>
    <t xml:space="preserve">８</t>
  </si>
  <si>
    <t xml:space="preserve">９</t>
  </si>
  <si>
    <t xml:space="preserve">男</t>
  </si>
  <si>
    <t xml:space="preserve">中学校</t>
  </si>
  <si>
    <t xml:space="preserve">高等学校</t>
  </si>
  <si>
    <t xml:space="preserve">女</t>
  </si>
  <si>
    <t xml:space="preserve">注　年齢は、各年４月１日現在の満年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 "/>
    <numFmt numFmtId="167" formatCode="0.00_ "/>
    <numFmt numFmtId="168" formatCode="0.0;\△0.0"/>
    <numFmt numFmtId="169" formatCode="0.0_);[RED]\(0.0\)"/>
    <numFmt numFmtId="170" formatCode="0.00"/>
  </numFmts>
  <fonts count="2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45"/>
      <name val="ＭＳ Ｐゴシック"/>
      <family val="3"/>
      <charset val="128"/>
    </font>
    <font>
      <b val="true"/>
      <sz val="10.4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45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5</xdr:row>
      <xdr:rowOff>114480</xdr:rowOff>
    </xdr:from>
    <xdr:to>
      <xdr:col>1</xdr:col>
      <xdr:colOff>706680</xdr:colOff>
      <xdr:row>10</xdr:row>
      <xdr:rowOff>171720</xdr:rowOff>
    </xdr:to>
    <xdr:sp>
      <xdr:nvSpPr>
        <xdr:cNvPr id="0" name="AutoShape 1"/>
        <xdr:cNvSpPr/>
      </xdr:nvSpPr>
      <xdr:spPr>
        <a:xfrm>
          <a:off x="793080" y="962280"/>
          <a:ext cx="108720" cy="981000"/>
        </a:xfrm>
        <a:custGeom>
          <a:avLst/>
          <a:gdLst>
            <a:gd name="textAreaLeft" fmla="*/ 69480 w 108720"/>
            <a:gd name="textAreaRight" fmla="*/ 109080 w 10872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4"/>
              </a:lnTo>
              <a:cubicBezTo>
                <a:pt x="10800" y="9684"/>
                <a:pt x="5400" y="10584"/>
                <a:pt x="0" y="10584"/>
              </a:cubicBezTo>
              <a:cubicBezTo>
                <a:pt x="5400" y="10584"/>
                <a:pt x="10800" y="11484"/>
                <a:pt x="10800" y="123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11</xdr:row>
      <xdr:rowOff>104760</xdr:rowOff>
    </xdr:from>
    <xdr:to>
      <xdr:col>2</xdr:col>
      <xdr:colOff>21960</xdr:colOff>
      <xdr:row>13</xdr:row>
      <xdr:rowOff>152640</xdr:rowOff>
    </xdr:to>
    <xdr:sp>
      <xdr:nvSpPr>
        <xdr:cNvPr id="1" name="AutoShape 2"/>
        <xdr:cNvSpPr/>
      </xdr:nvSpPr>
      <xdr:spPr>
        <a:xfrm>
          <a:off x="814320" y="2048040"/>
          <a:ext cx="131040" cy="457200"/>
        </a:xfrm>
        <a:custGeom>
          <a:avLst/>
          <a:gdLst>
            <a:gd name="textAreaLeft" fmla="*/ 83880 w 131040"/>
            <a:gd name="textAreaRight" fmla="*/ 131400 w 1310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61"/>
              </a:lnTo>
              <a:cubicBezTo>
                <a:pt x="10800" y="10561"/>
                <a:pt x="5400" y="11461"/>
                <a:pt x="0" y="11461"/>
              </a:cubicBezTo>
              <a:cubicBezTo>
                <a:pt x="5400" y="11461"/>
                <a:pt x="10800" y="12361"/>
                <a:pt x="10800" y="1326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14</xdr:row>
      <xdr:rowOff>85680</xdr:rowOff>
    </xdr:from>
    <xdr:to>
      <xdr:col>1</xdr:col>
      <xdr:colOff>718200</xdr:colOff>
      <xdr:row>16</xdr:row>
      <xdr:rowOff>152640</xdr:rowOff>
    </xdr:to>
    <xdr:sp>
      <xdr:nvSpPr>
        <xdr:cNvPr id="2" name="AutoShape 3"/>
        <xdr:cNvSpPr/>
      </xdr:nvSpPr>
      <xdr:spPr>
        <a:xfrm>
          <a:off x="825120" y="2609640"/>
          <a:ext cx="88200" cy="476640"/>
        </a:xfrm>
        <a:custGeom>
          <a:avLst/>
          <a:gdLst>
            <a:gd name="textAreaLeft" fmla="*/ 56520 w 88200"/>
            <a:gd name="textAreaRight" fmla="*/ 88560 w 8820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760</xdr:colOff>
      <xdr:row>18</xdr:row>
      <xdr:rowOff>76320</xdr:rowOff>
    </xdr:from>
    <xdr:to>
      <xdr:col>2</xdr:col>
      <xdr:colOff>360</xdr:colOff>
      <xdr:row>23</xdr:row>
      <xdr:rowOff>171360</xdr:rowOff>
    </xdr:to>
    <xdr:sp>
      <xdr:nvSpPr>
        <xdr:cNvPr id="3" name="AutoShape 4"/>
        <xdr:cNvSpPr/>
      </xdr:nvSpPr>
      <xdr:spPr>
        <a:xfrm>
          <a:off x="803880" y="3353040"/>
          <a:ext cx="119880" cy="1018800"/>
        </a:xfrm>
        <a:custGeom>
          <a:avLst/>
          <a:gdLst>
            <a:gd name="textAreaLeft" fmla="*/ 76680 w 119880"/>
            <a:gd name="textAreaRight" fmla="*/ 120240 w 119880"/>
            <a:gd name="textAreaTop" fmla="*/ 26280 h 1018800"/>
            <a:gd name="textAreaBottom" fmla="*/ 992520 h 101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12"/>
              </a:lnTo>
              <a:cubicBezTo>
                <a:pt x="10800" y="10112"/>
                <a:pt x="5400" y="11012"/>
                <a:pt x="0" y="11012"/>
              </a:cubicBezTo>
              <a:cubicBezTo>
                <a:pt x="5400" y="11012"/>
                <a:pt x="10800" y="11912"/>
                <a:pt x="10800" y="1281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24</xdr:row>
      <xdr:rowOff>85680</xdr:rowOff>
    </xdr:from>
    <xdr:to>
      <xdr:col>2</xdr:col>
      <xdr:colOff>360</xdr:colOff>
      <xdr:row>27</xdr:row>
      <xdr:rowOff>9360</xdr:rowOff>
    </xdr:to>
    <xdr:sp>
      <xdr:nvSpPr>
        <xdr:cNvPr id="4" name="AutoShape 5"/>
        <xdr:cNvSpPr/>
      </xdr:nvSpPr>
      <xdr:spPr>
        <a:xfrm>
          <a:off x="814320" y="4457520"/>
          <a:ext cx="109440" cy="504720"/>
        </a:xfrm>
        <a:custGeom>
          <a:avLst/>
          <a:gdLst>
            <a:gd name="textAreaLeft" fmla="*/ 69840 w 109440"/>
            <a:gd name="textAreaRight" fmla="*/ 109800 w 1094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5400" y="11435"/>
                <a:pt x="0" y="11435"/>
              </a:cubicBezTo>
              <a:cubicBezTo>
                <a:pt x="54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27</xdr:row>
      <xdr:rowOff>85680</xdr:rowOff>
    </xdr:from>
    <xdr:to>
      <xdr:col>2</xdr:col>
      <xdr:colOff>360</xdr:colOff>
      <xdr:row>29</xdr:row>
      <xdr:rowOff>152640</xdr:rowOff>
    </xdr:to>
    <xdr:sp>
      <xdr:nvSpPr>
        <xdr:cNvPr id="5" name="AutoShape 6"/>
        <xdr:cNvSpPr/>
      </xdr:nvSpPr>
      <xdr:spPr>
        <a:xfrm>
          <a:off x="825120" y="5038560"/>
          <a:ext cx="98640" cy="476640"/>
        </a:xfrm>
        <a:custGeom>
          <a:avLst/>
          <a:gdLst>
            <a:gd name="textAreaLeft" fmla="*/ 63000 w 98640"/>
            <a:gd name="textAreaRight" fmla="*/ 99000 w 9864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2" width="9.7"/>
    <col collapsed="false" customWidth="true" hidden="false" outlineLevel="0" max="5" min="5" style="2" width="9.99"/>
    <col collapsed="false" customWidth="true" hidden="false" outlineLevel="0" max="27" min="6" style="2" width="8.56"/>
    <col collapsed="false" customWidth="true" hidden="false" outlineLevel="0" max="28" min="28" style="1" width="3.56"/>
    <col collapsed="false" customWidth="true" hidden="false" outlineLevel="0" max="42" min="29" style="1" width="8.56"/>
    <col collapsed="false" customWidth="false" hidden="false" outlineLevel="0" max="257" min="43" style="1" width="10.56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</row>
    <row r="2" customFormat="false" ht="12.75" hidden="false" customHeight="true" outlineLevel="0" collapsed="false">
      <c r="A2" s="6"/>
      <c r="B2" s="6"/>
      <c r="C2" s="6"/>
      <c r="D2" s="7" t="s">
        <v>3</v>
      </c>
      <c r="E2" s="7"/>
      <c r="F2" s="7"/>
      <c r="G2" s="7"/>
      <c r="H2" s="7"/>
      <c r="I2" s="7"/>
      <c r="J2" s="7" t="s">
        <v>4</v>
      </c>
      <c r="K2" s="7"/>
      <c r="L2" s="7"/>
      <c r="M2" s="7"/>
      <c r="N2" s="7"/>
      <c r="O2" s="7"/>
      <c r="P2" s="7" t="s">
        <v>5</v>
      </c>
      <c r="Q2" s="7"/>
      <c r="R2" s="7"/>
      <c r="S2" s="7" t="s">
        <v>6</v>
      </c>
      <c r="T2" s="7"/>
      <c r="U2" s="7"/>
      <c r="V2" s="8" t="s">
        <v>7</v>
      </c>
      <c r="W2" s="8"/>
      <c r="X2" s="8"/>
      <c r="Y2" s="9" t="s">
        <v>8</v>
      </c>
      <c r="Z2" s="9"/>
      <c r="AA2" s="9"/>
    </row>
    <row r="3" customFormat="false" ht="12.75" hidden="false" customHeight="true" outlineLevel="0" collapsed="false">
      <c r="B3" s="10" t="s">
        <v>9</v>
      </c>
      <c r="C3" s="11"/>
      <c r="D3" s="12" t="s">
        <v>10</v>
      </c>
      <c r="E3" s="12"/>
      <c r="F3" s="12" t="s">
        <v>11</v>
      </c>
      <c r="G3" s="12"/>
      <c r="H3" s="12" t="s">
        <v>12</v>
      </c>
      <c r="I3" s="12"/>
      <c r="J3" s="12" t="s">
        <v>13</v>
      </c>
      <c r="K3" s="12"/>
      <c r="L3" s="12" t="s">
        <v>11</v>
      </c>
      <c r="M3" s="12"/>
      <c r="N3" s="13" t="s">
        <v>14</v>
      </c>
      <c r="O3" s="14"/>
      <c r="P3" s="13" t="s">
        <v>15</v>
      </c>
      <c r="Q3" s="13" t="s">
        <v>16</v>
      </c>
      <c r="R3" s="13" t="s">
        <v>17</v>
      </c>
      <c r="S3" s="13" t="s">
        <v>15</v>
      </c>
      <c r="T3" s="13" t="s">
        <v>16</v>
      </c>
      <c r="U3" s="13" t="s">
        <v>17</v>
      </c>
      <c r="V3" s="15" t="s">
        <v>15</v>
      </c>
      <c r="W3" s="15" t="s">
        <v>16</v>
      </c>
      <c r="X3" s="15" t="s">
        <v>17</v>
      </c>
      <c r="Y3" s="13" t="s">
        <v>15</v>
      </c>
      <c r="Z3" s="13" t="s">
        <v>16</v>
      </c>
      <c r="AA3" s="13" t="s">
        <v>17</v>
      </c>
    </row>
    <row r="4" customFormat="false" ht="12.75" hidden="false" customHeight="true" outlineLevel="0" collapsed="false">
      <c r="D4" s="12" t="s">
        <v>18</v>
      </c>
      <c r="E4" s="16" t="s">
        <v>19</v>
      </c>
      <c r="F4" s="16" t="s">
        <v>18</v>
      </c>
      <c r="G4" s="16" t="s">
        <v>19</v>
      </c>
      <c r="H4" s="16" t="s">
        <v>18</v>
      </c>
      <c r="I4" s="12" t="s">
        <v>19</v>
      </c>
      <c r="J4" s="16" t="s">
        <v>18</v>
      </c>
      <c r="K4" s="16" t="s">
        <v>19</v>
      </c>
      <c r="L4" s="17" t="s">
        <v>18</v>
      </c>
      <c r="M4" s="18" t="s">
        <v>19</v>
      </c>
      <c r="N4" s="16" t="s">
        <v>18</v>
      </c>
      <c r="O4" s="16" t="s">
        <v>19</v>
      </c>
      <c r="P4" s="12" t="s">
        <v>18</v>
      </c>
      <c r="Q4" s="16" t="s">
        <v>18</v>
      </c>
      <c r="R4" s="12" t="s">
        <v>18</v>
      </c>
      <c r="S4" s="19" t="s">
        <v>20</v>
      </c>
      <c r="T4" s="19" t="s">
        <v>20</v>
      </c>
      <c r="U4" s="19" t="s">
        <v>20</v>
      </c>
      <c r="V4" s="19" t="s">
        <v>20</v>
      </c>
      <c r="W4" s="19" t="s">
        <v>20</v>
      </c>
      <c r="X4" s="20" t="s">
        <v>20</v>
      </c>
      <c r="Y4" s="19" t="s">
        <v>20</v>
      </c>
      <c r="Z4" s="19" t="s">
        <v>20</v>
      </c>
      <c r="AA4" s="19" t="s">
        <v>20</v>
      </c>
    </row>
    <row r="5" s="37" customFormat="true" ht="13.5" hidden="false" customHeight="true" outlineLevel="0" collapsed="false">
      <c r="A5" s="21"/>
      <c r="B5" s="22" t="s">
        <v>21</v>
      </c>
      <c r="C5" s="23" t="s">
        <v>22</v>
      </c>
      <c r="D5" s="24" t="n">
        <v>110.6</v>
      </c>
      <c r="E5" s="25" t="n">
        <v>4.81</v>
      </c>
      <c r="F5" s="26" t="n">
        <v>18.8</v>
      </c>
      <c r="G5" s="26" t="n">
        <v>2.5</v>
      </c>
      <c r="H5" s="26" t="n">
        <v>62</v>
      </c>
      <c r="I5" s="27" t="n">
        <v>2.91</v>
      </c>
      <c r="J5" s="28" t="n">
        <v>110.7</v>
      </c>
      <c r="K5" s="29" t="n">
        <v>4.78</v>
      </c>
      <c r="L5" s="30" t="n">
        <v>19</v>
      </c>
      <c r="M5" s="30" t="n">
        <v>2.7</v>
      </c>
      <c r="N5" s="29" t="n">
        <v>61.9</v>
      </c>
      <c r="O5" s="31" t="n">
        <v>2.92</v>
      </c>
      <c r="P5" s="32" t="n">
        <v>111.1</v>
      </c>
      <c r="Q5" s="33" t="n">
        <v>19</v>
      </c>
      <c r="R5" s="33" t="n">
        <v>62.6</v>
      </c>
      <c r="S5" s="34" t="s">
        <v>23</v>
      </c>
      <c r="T5" s="35" t="s">
        <v>23</v>
      </c>
      <c r="U5" s="35" t="s">
        <v>23</v>
      </c>
      <c r="V5" s="35" t="n">
        <f aca="false">D5-P5</f>
        <v>-0.5</v>
      </c>
      <c r="W5" s="35" t="n">
        <f aca="false">F5-Q5</f>
        <v>-0.199999999999999</v>
      </c>
      <c r="X5" s="35" t="n">
        <f aca="false">+H5-R5</f>
        <v>-0.600000000000001</v>
      </c>
      <c r="Y5" s="35" t="n">
        <f aca="false">+D5-J5</f>
        <v>-0.100000000000009</v>
      </c>
      <c r="Z5" s="35" t="n">
        <f aca="false">+F5-L5</f>
        <v>-0.199999999999999</v>
      </c>
      <c r="AA5" s="35" t="n">
        <f aca="false">+H5-N5</f>
        <v>0.100000000000001</v>
      </c>
      <c r="AB5" s="36"/>
      <c r="AC5" s="36"/>
      <c r="AD5" s="36"/>
      <c r="AE5" s="36"/>
      <c r="AF5" s="36"/>
    </row>
    <row r="6" s="37" customFormat="true" ht="18.75" hidden="false" customHeight="true" outlineLevel="0" collapsed="false">
      <c r="B6" s="38"/>
      <c r="C6" s="39" t="s">
        <v>24</v>
      </c>
      <c r="D6" s="24" t="n">
        <v>116.6</v>
      </c>
      <c r="E6" s="25" t="n">
        <v>4.79</v>
      </c>
      <c r="F6" s="26" t="n">
        <v>21</v>
      </c>
      <c r="G6" s="26" t="n">
        <v>2.95</v>
      </c>
      <c r="H6" s="26" t="n">
        <v>64.9</v>
      </c>
      <c r="I6" s="27" t="n">
        <v>2.69</v>
      </c>
      <c r="J6" s="40" t="n">
        <v>116.7</v>
      </c>
      <c r="K6" s="29" t="n">
        <v>4.89</v>
      </c>
      <c r="L6" s="29" t="n">
        <v>21.4</v>
      </c>
      <c r="M6" s="29" t="n">
        <v>3.36</v>
      </c>
      <c r="N6" s="29" t="n">
        <v>64.9</v>
      </c>
      <c r="O6" s="27" t="n">
        <v>2.88</v>
      </c>
      <c r="P6" s="32" t="n">
        <v>116.8</v>
      </c>
      <c r="Q6" s="33" t="n">
        <v>21.3</v>
      </c>
      <c r="R6" s="33" t="n">
        <v>65.1</v>
      </c>
      <c r="S6" s="41" t="n">
        <f aca="false">D6-D5</f>
        <v>6</v>
      </c>
      <c r="T6" s="42" t="n">
        <f aca="false">+F6-F5</f>
        <v>2.2</v>
      </c>
      <c r="U6" s="42" t="n">
        <f aca="false">H6-H5</f>
        <v>2.90000000000001</v>
      </c>
      <c r="V6" s="42" t="n">
        <f aca="false">D6-P6</f>
        <v>-0.200000000000003</v>
      </c>
      <c r="W6" s="43" t="n">
        <f aca="false">F6-Q6</f>
        <v>-0.300000000000001</v>
      </c>
      <c r="X6" s="43" t="n">
        <f aca="false">+H6-R6</f>
        <v>-0.199999999999989</v>
      </c>
      <c r="Y6" s="43" t="n">
        <f aca="false">+D6-J6</f>
        <v>-0.100000000000009</v>
      </c>
      <c r="Z6" s="42" t="n">
        <f aca="false">+F6-L6</f>
        <v>-0.399999999999999</v>
      </c>
      <c r="AA6" s="42" t="n">
        <f aca="false">+H6-N6</f>
        <v>0</v>
      </c>
      <c r="AB6" s="36"/>
      <c r="AC6" s="36"/>
      <c r="AD6" s="36"/>
      <c r="AE6" s="36"/>
      <c r="AF6" s="36"/>
    </row>
    <row r="7" s="37" customFormat="true" ht="13.5" hidden="false" customHeight="true" outlineLevel="0" collapsed="false">
      <c r="B7" s="38"/>
      <c r="C7" s="39" t="s">
        <v>25</v>
      </c>
      <c r="D7" s="24" t="n">
        <v>122.5</v>
      </c>
      <c r="E7" s="25" t="n">
        <v>5.4</v>
      </c>
      <c r="F7" s="26" t="n">
        <v>23.9</v>
      </c>
      <c r="G7" s="26" t="n">
        <v>4.23</v>
      </c>
      <c r="H7" s="26" t="n">
        <v>67.6</v>
      </c>
      <c r="I7" s="27" t="n">
        <v>3.06</v>
      </c>
      <c r="J7" s="40" t="n">
        <v>122.5</v>
      </c>
      <c r="K7" s="29" t="n">
        <v>5.12</v>
      </c>
      <c r="L7" s="29" t="n">
        <v>24</v>
      </c>
      <c r="M7" s="29" t="n">
        <v>4.06</v>
      </c>
      <c r="N7" s="29" t="n">
        <v>67.6</v>
      </c>
      <c r="O7" s="27" t="n">
        <v>2.96</v>
      </c>
      <c r="P7" s="32" t="n">
        <v>122.5</v>
      </c>
      <c r="Q7" s="33" t="n">
        <v>23.8</v>
      </c>
      <c r="R7" s="33" t="n">
        <v>67.8</v>
      </c>
      <c r="S7" s="41" t="n">
        <f aca="false">D7-D6</f>
        <v>5.90000000000001</v>
      </c>
      <c r="T7" s="42" t="n">
        <f aca="false">+F7-F6</f>
        <v>2.9</v>
      </c>
      <c r="U7" s="42" t="n">
        <f aca="false">H7-H6</f>
        <v>2.69999999999999</v>
      </c>
      <c r="V7" s="42" t="n">
        <f aca="false">D7-P7</f>
        <v>0</v>
      </c>
      <c r="W7" s="43" t="n">
        <f aca="false">F7-Q7</f>
        <v>0.0999999999999979</v>
      </c>
      <c r="X7" s="43" t="n">
        <f aca="false">+H7-R7</f>
        <v>-0.200000000000003</v>
      </c>
      <c r="Y7" s="43" t="n">
        <f aca="false">+D7-J7</f>
        <v>0</v>
      </c>
      <c r="Z7" s="42" t="n">
        <f aca="false">+F7-L7</f>
        <v>-0.100000000000001</v>
      </c>
      <c r="AA7" s="42" t="n">
        <f aca="false">+H7-N7</f>
        <v>0</v>
      </c>
      <c r="AB7" s="36"/>
      <c r="AC7" s="36"/>
      <c r="AD7" s="36"/>
      <c r="AE7" s="36"/>
      <c r="AF7" s="36"/>
    </row>
    <row r="8" s="37" customFormat="true" ht="13.5" hidden="false" customHeight="true" outlineLevel="0" collapsed="false">
      <c r="B8" s="44" t="s">
        <v>26</v>
      </c>
      <c r="C8" s="39" t="s">
        <v>27</v>
      </c>
      <c r="D8" s="24" t="n">
        <v>128.1</v>
      </c>
      <c r="E8" s="25" t="n">
        <v>5.21</v>
      </c>
      <c r="F8" s="26" t="n">
        <v>26.8</v>
      </c>
      <c r="G8" s="26" t="n">
        <v>4.49</v>
      </c>
      <c r="H8" s="26" t="n">
        <v>70.3</v>
      </c>
      <c r="I8" s="27" t="n">
        <v>2.95</v>
      </c>
      <c r="J8" s="40" t="n">
        <v>128.2</v>
      </c>
      <c r="K8" s="29" t="n">
        <v>5.33</v>
      </c>
      <c r="L8" s="29" t="n">
        <v>27.2</v>
      </c>
      <c r="M8" s="29" t="n">
        <v>5.06</v>
      </c>
      <c r="N8" s="29" t="n">
        <v>70.3</v>
      </c>
      <c r="O8" s="27" t="n">
        <v>3.01</v>
      </c>
      <c r="P8" s="32" t="n">
        <v>128.2</v>
      </c>
      <c r="Q8" s="33" t="n">
        <v>26.8</v>
      </c>
      <c r="R8" s="33" t="n">
        <v>70.3</v>
      </c>
      <c r="S8" s="41" t="n">
        <f aca="false">D8-D7</f>
        <v>5.59999999999999</v>
      </c>
      <c r="T8" s="42" t="n">
        <f aca="false">+F8-F7</f>
        <v>2.9</v>
      </c>
      <c r="U8" s="42" t="n">
        <f aca="false">H8-H7</f>
        <v>2.7</v>
      </c>
      <c r="V8" s="42" t="n">
        <f aca="false">D8-P8</f>
        <v>-0.0999999999999943</v>
      </c>
      <c r="W8" s="43" t="n">
        <f aca="false">F8-Q8</f>
        <v>0</v>
      </c>
      <c r="X8" s="43" t="n">
        <f aca="false">+H8-R8</f>
        <v>0</v>
      </c>
      <c r="Y8" s="43" t="n">
        <f aca="false">+D8-J8</f>
        <v>-0.0999999999999943</v>
      </c>
      <c r="Z8" s="42" t="n">
        <f aca="false">+F8-L8</f>
        <v>-0.399999999999999</v>
      </c>
      <c r="AA8" s="42" t="n">
        <f aca="false">+H8-N8</f>
        <v>0</v>
      </c>
      <c r="AB8" s="36"/>
      <c r="AC8" s="36"/>
      <c r="AD8" s="36"/>
      <c r="AE8" s="36"/>
      <c r="AF8" s="36"/>
    </row>
    <row r="9" s="37" customFormat="true" ht="13.5" hidden="false" customHeight="true" outlineLevel="0" collapsed="false">
      <c r="B9" s="44"/>
      <c r="C9" s="39" t="s">
        <v>28</v>
      </c>
      <c r="D9" s="24" t="n">
        <v>133.5</v>
      </c>
      <c r="E9" s="25" t="n">
        <v>5.3</v>
      </c>
      <c r="F9" s="26" t="n">
        <v>30.1</v>
      </c>
      <c r="G9" s="26" t="n">
        <v>5.61</v>
      </c>
      <c r="H9" s="26" t="n">
        <v>72.6</v>
      </c>
      <c r="I9" s="27" t="n">
        <v>2.97</v>
      </c>
      <c r="J9" s="40" t="n">
        <v>133.5</v>
      </c>
      <c r="K9" s="29" t="n">
        <v>5.7</v>
      </c>
      <c r="L9" s="29" t="n">
        <v>30.5</v>
      </c>
      <c r="M9" s="29" t="n">
        <v>6.24</v>
      </c>
      <c r="N9" s="29" t="n">
        <v>72.7</v>
      </c>
      <c r="O9" s="27" t="n">
        <v>3.14</v>
      </c>
      <c r="P9" s="32" t="n">
        <v>133.6</v>
      </c>
      <c r="Q9" s="33" t="n">
        <v>29.9</v>
      </c>
      <c r="R9" s="33" t="n">
        <v>72.7</v>
      </c>
      <c r="S9" s="41" t="n">
        <f aca="false">D9-D8</f>
        <v>5.40000000000001</v>
      </c>
      <c r="T9" s="42" t="n">
        <f aca="false">+F9-F8</f>
        <v>3.3</v>
      </c>
      <c r="U9" s="42" t="n">
        <f aca="false">H9-H8</f>
        <v>2.3</v>
      </c>
      <c r="V9" s="42" t="n">
        <f aca="false">D9-P9</f>
        <v>-0.0999999999999943</v>
      </c>
      <c r="W9" s="43" t="n">
        <f aca="false">F9-Q9</f>
        <v>0.200000000000003</v>
      </c>
      <c r="X9" s="43" t="n">
        <f aca="false">+H9-R9</f>
        <v>-0.100000000000009</v>
      </c>
      <c r="Y9" s="43" t="n">
        <f aca="false">+D9-J9</f>
        <v>0</v>
      </c>
      <c r="Z9" s="42" t="n">
        <f aca="false">+F9-L9</f>
        <v>-0.399999999999999</v>
      </c>
      <c r="AA9" s="42" t="n">
        <f aca="false">+H9-N9</f>
        <v>-0.100000000000009</v>
      </c>
      <c r="AB9" s="36"/>
      <c r="AC9" s="36"/>
      <c r="AD9" s="36"/>
      <c r="AE9" s="36"/>
      <c r="AF9" s="36"/>
    </row>
    <row r="10" s="37" customFormat="true" ht="13.5" hidden="false" customHeight="true" outlineLevel="0" collapsed="false">
      <c r="B10" s="38"/>
      <c r="C10" s="45" t="n">
        <v>10</v>
      </c>
      <c r="D10" s="24" t="n">
        <v>139</v>
      </c>
      <c r="E10" s="25" t="n">
        <v>6.05</v>
      </c>
      <c r="F10" s="26" t="n">
        <v>33.6</v>
      </c>
      <c r="G10" s="26" t="n">
        <v>6.37</v>
      </c>
      <c r="H10" s="26" t="n">
        <v>74.9</v>
      </c>
      <c r="I10" s="27" t="n">
        <v>3.2</v>
      </c>
      <c r="J10" s="40" t="n">
        <v>138.8</v>
      </c>
      <c r="K10" s="29" t="n">
        <v>6.07</v>
      </c>
      <c r="L10" s="29" t="n">
        <v>34.1</v>
      </c>
      <c r="M10" s="29" t="n">
        <v>7.21</v>
      </c>
      <c r="N10" s="29" t="n">
        <v>74.9</v>
      </c>
      <c r="O10" s="27" t="n">
        <v>3.27</v>
      </c>
      <c r="P10" s="32" t="n">
        <v>139</v>
      </c>
      <c r="Q10" s="33" t="n">
        <v>33.4</v>
      </c>
      <c r="R10" s="33" t="n">
        <v>74.8</v>
      </c>
      <c r="S10" s="41" t="n">
        <f aca="false">D10-D9</f>
        <v>5.5</v>
      </c>
      <c r="T10" s="42" t="n">
        <f aca="false">+F10-F9</f>
        <v>3.5</v>
      </c>
      <c r="U10" s="42" t="n">
        <f aca="false">H10-H9</f>
        <v>2.30000000000001</v>
      </c>
      <c r="V10" s="42" t="n">
        <f aca="false">D10-P10</f>
        <v>0</v>
      </c>
      <c r="W10" s="43" t="n">
        <f aca="false">F10-Q10</f>
        <v>0.200000000000003</v>
      </c>
      <c r="X10" s="43" t="n">
        <f aca="false">+H10-R10</f>
        <v>0.100000000000009</v>
      </c>
      <c r="Y10" s="43" t="n">
        <f aca="false">+D10-J10</f>
        <v>0.199999999999989</v>
      </c>
      <c r="Z10" s="42" t="n">
        <f aca="false">+F10-L10</f>
        <v>-0.5</v>
      </c>
      <c r="AA10" s="42" t="n">
        <f aca="false">+H10-N10</f>
        <v>0</v>
      </c>
      <c r="AB10" s="36"/>
      <c r="AC10" s="36"/>
      <c r="AD10" s="36"/>
      <c r="AE10" s="36"/>
      <c r="AF10" s="36"/>
    </row>
    <row r="11" s="37" customFormat="true" ht="13.5" hidden="false" customHeight="true" outlineLevel="0" collapsed="false">
      <c r="A11" s="46" t="s">
        <v>29</v>
      </c>
      <c r="B11" s="38"/>
      <c r="C11" s="45" t="n">
        <v>11</v>
      </c>
      <c r="D11" s="24" t="n">
        <v>145.2</v>
      </c>
      <c r="E11" s="25" t="n">
        <v>7.13</v>
      </c>
      <c r="F11" s="26" t="n">
        <v>37.7</v>
      </c>
      <c r="G11" s="26" t="n">
        <v>8.23</v>
      </c>
      <c r="H11" s="26" t="n">
        <v>77.6</v>
      </c>
      <c r="I11" s="27" t="n">
        <v>3.83</v>
      </c>
      <c r="J11" s="40" t="n">
        <v>145</v>
      </c>
      <c r="K11" s="29" t="n">
        <v>7.1</v>
      </c>
      <c r="L11" s="29" t="n">
        <v>38.4</v>
      </c>
      <c r="M11" s="29" t="n">
        <v>8.58</v>
      </c>
      <c r="N11" s="29" t="n">
        <v>77.6</v>
      </c>
      <c r="O11" s="27" t="n">
        <v>3.8</v>
      </c>
      <c r="P11" s="32" t="n">
        <v>144.7</v>
      </c>
      <c r="Q11" s="33" t="n">
        <v>37.5</v>
      </c>
      <c r="R11" s="33" t="n">
        <v>77.5</v>
      </c>
      <c r="S11" s="41" t="n">
        <f aca="false">D11-D10</f>
        <v>6.19999999999999</v>
      </c>
      <c r="T11" s="42" t="n">
        <f aca="false">+F11-F10</f>
        <v>4.1</v>
      </c>
      <c r="U11" s="42" t="n">
        <f aca="false">H11-H10</f>
        <v>2.69999999999999</v>
      </c>
      <c r="V11" s="43" t="n">
        <f aca="false">D11-P11</f>
        <v>0.5</v>
      </c>
      <c r="W11" s="43" t="n">
        <f aca="false">F11-Q11</f>
        <v>0.200000000000003</v>
      </c>
      <c r="X11" s="43" t="n">
        <f aca="false">+H11-R11</f>
        <v>0.0999999999999943</v>
      </c>
      <c r="Y11" s="43" t="n">
        <f aca="false">+D11-J11</f>
        <v>0.199999999999989</v>
      </c>
      <c r="Z11" s="42" t="n">
        <f aca="false">+F11-L11</f>
        <v>-0.699999999999996</v>
      </c>
      <c r="AA11" s="42" t="n">
        <f aca="false">+H11-N11</f>
        <v>0</v>
      </c>
      <c r="AB11" s="36"/>
      <c r="AC11" s="36"/>
      <c r="AD11" s="36"/>
      <c r="AE11" s="36"/>
      <c r="AF11" s="36"/>
    </row>
    <row r="12" s="37" customFormat="true" ht="18.75" hidden="false" customHeight="true" outlineLevel="0" collapsed="false">
      <c r="B12" s="38"/>
      <c r="C12" s="45" t="n">
        <v>12</v>
      </c>
      <c r="D12" s="24" t="n">
        <v>152.2</v>
      </c>
      <c r="E12" s="25" t="n">
        <v>7.95</v>
      </c>
      <c r="F12" s="26" t="n">
        <v>43</v>
      </c>
      <c r="G12" s="26" t="n">
        <v>8.9</v>
      </c>
      <c r="H12" s="26" t="n">
        <v>81.2</v>
      </c>
      <c r="I12" s="27" t="n">
        <v>4.51</v>
      </c>
      <c r="J12" s="40" t="n">
        <v>152.4</v>
      </c>
      <c r="K12" s="29" t="n">
        <v>8</v>
      </c>
      <c r="L12" s="29" t="n">
        <v>44.1</v>
      </c>
      <c r="M12" s="29" t="n">
        <v>9.79</v>
      </c>
      <c r="N12" s="29" t="n">
        <v>81.3</v>
      </c>
      <c r="O12" s="27" t="n">
        <v>4.49</v>
      </c>
      <c r="P12" s="32" t="n">
        <v>151.9</v>
      </c>
      <c r="Q12" s="33" t="n">
        <v>43</v>
      </c>
      <c r="R12" s="33" t="n">
        <v>81.1</v>
      </c>
      <c r="S12" s="41" t="n">
        <f aca="false">D12-D11</f>
        <v>7</v>
      </c>
      <c r="T12" s="42" t="n">
        <f aca="false">+F12-F11</f>
        <v>5.3</v>
      </c>
      <c r="U12" s="42" t="n">
        <f aca="false">H12-H11</f>
        <v>3.60000000000001</v>
      </c>
      <c r="V12" s="42" t="n">
        <f aca="false">D12-P12</f>
        <v>0.299999999999983</v>
      </c>
      <c r="W12" s="43" t="n">
        <f aca="false">F12-Q12</f>
        <v>0</v>
      </c>
      <c r="X12" s="43" t="n">
        <f aca="false">+H12-R12</f>
        <v>0.100000000000009</v>
      </c>
      <c r="Y12" s="43" t="n">
        <f aca="false">+D12-J12</f>
        <v>-0.200000000000017</v>
      </c>
      <c r="Z12" s="42" t="n">
        <f aca="false">+F12-L12</f>
        <v>-1.1</v>
      </c>
      <c r="AA12" s="42" t="n">
        <f aca="false">+H12-N12</f>
        <v>-0.0999999999999943</v>
      </c>
      <c r="AB12" s="36"/>
      <c r="AC12" s="36"/>
      <c r="AD12" s="36"/>
      <c r="AE12" s="36"/>
      <c r="AF12" s="36"/>
    </row>
    <row r="13" s="37" customFormat="true" ht="13.5" hidden="false" customHeight="true" outlineLevel="0" collapsed="false">
      <c r="B13" s="47" t="s">
        <v>30</v>
      </c>
      <c r="C13" s="45" t="n">
        <v>13</v>
      </c>
      <c r="D13" s="24" t="n">
        <v>159.5</v>
      </c>
      <c r="E13" s="25" t="n">
        <v>7.57</v>
      </c>
      <c r="F13" s="26" t="n">
        <v>48.6</v>
      </c>
      <c r="G13" s="26" t="n">
        <v>10.28</v>
      </c>
      <c r="H13" s="26" t="n">
        <v>85</v>
      </c>
      <c r="I13" s="27" t="n">
        <v>4.45</v>
      </c>
      <c r="J13" s="40" t="n">
        <v>159.7</v>
      </c>
      <c r="K13" s="29" t="n">
        <v>7.71</v>
      </c>
      <c r="L13" s="29" t="n">
        <v>49.2</v>
      </c>
      <c r="M13" s="29" t="n">
        <v>10.01</v>
      </c>
      <c r="N13" s="29" t="n">
        <v>85</v>
      </c>
      <c r="O13" s="27" t="n">
        <v>4.49</v>
      </c>
      <c r="P13" s="32" t="n">
        <v>159.6</v>
      </c>
      <c r="Q13" s="33" t="n">
        <v>48.5</v>
      </c>
      <c r="R13" s="33" t="n">
        <v>85.1</v>
      </c>
      <c r="S13" s="41" t="n">
        <f aca="false">D13-D12</f>
        <v>7.30000000000001</v>
      </c>
      <c r="T13" s="42" t="n">
        <f aca="false">+F13-F12</f>
        <v>5.6</v>
      </c>
      <c r="U13" s="42" t="n">
        <f aca="false">H13-H12</f>
        <v>3.8</v>
      </c>
      <c r="V13" s="42" t="n">
        <f aca="false">D13-P13</f>
        <v>-0.0999999999999943</v>
      </c>
      <c r="W13" s="43" t="n">
        <f aca="false">F13-Q13</f>
        <v>0.100000000000001</v>
      </c>
      <c r="X13" s="43" t="n">
        <f aca="false">+H13-R13</f>
        <v>-0.0999999999999943</v>
      </c>
      <c r="Y13" s="43" t="n">
        <f aca="false">+D13-J13</f>
        <v>-0.199999999999989</v>
      </c>
      <c r="Z13" s="42" t="n">
        <f aca="false">+F13-L13</f>
        <v>-0.600000000000001</v>
      </c>
      <c r="AA13" s="42" t="n">
        <f aca="false">+H13-N13</f>
        <v>0</v>
      </c>
      <c r="AB13" s="36"/>
      <c r="AC13" s="36"/>
      <c r="AD13" s="36"/>
      <c r="AE13" s="36"/>
      <c r="AF13" s="36"/>
    </row>
    <row r="14" s="37" customFormat="true" ht="13.5" hidden="false" customHeight="true" outlineLevel="0" collapsed="false">
      <c r="B14" s="38"/>
      <c r="C14" s="45" t="n">
        <v>14</v>
      </c>
      <c r="D14" s="24" t="n">
        <v>165.6</v>
      </c>
      <c r="E14" s="25" t="n">
        <v>6.88</v>
      </c>
      <c r="F14" s="26" t="n">
        <v>54.4</v>
      </c>
      <c r="G14" s="26" t="n">
        <v>10.88</v>
      </c>
      <c r="H14" s="26" t="n">
        <v>88.5</v>
      </c>
      <c r="I14" s="27" t="n">
        <v>4.13</v>
      </c>
      <c r="J14" s="40" t="n">
        <v>165.1</v>
      </c>
      <c r="K14" s="29" t="n">
        <v>6.72</v>
      </c>
      <c r="L14" s="29" t="n">
        <v>54.4</v>
      </c>
      <c r="M14" s="29" t="n">
        <v>10.14</v>
      </c>
      <c r="N14" s="29" t="n">
        <v>88.1</v>
      </c>
      <c r="O14" s="27" t="n">
        <v>4.01</v>
      </c>
      <c r="P14" s="32" t="n">
        <v>164.9</v>
      </c>
      <c r="Q14" s="33" t="n">
        <v>53</v>
      </c>
      <c r="R14" s="33" t="n">
        <v>88</v>
      </c>
      <c r="S14" s="41" t="n">
        <f aca="false">D14-D13</f>
        <v>6.09999999999999</v>
      </c>
      <c r="T14" s="42" t="n">
        <f aca="false">+F14-F13</f>
        <v>5.8</v>
      </c>
      <c r="U14" s="42" t="n">
        <f aca="false">H14-H13</f>
        <v>3.5</v>
      </c>
      <c r="V14" s="42" t="n">
        <f aca="false">D14-P14</f>
        <v>0.699999999999989</v>
      </c>
      <c r="W14" s="43" t="n">
        <f aca="false">F14-Q14</f>
        <v>1.4</v>
      </c>
      <c r="X14" s="43" t="n">
        <f aca="false">+H14-R14</f>
        <v>0.5</v>
      </c>
      <c r="Y14" s="43" t="n">
        <f aca="false">+D14-J14</f>
        <v>0.5</v>
      </c>
      <c r="Z14" s="42" t="n">
        <f aca="false">+F14-L14</f>
        <v>0</v>
      </c>
      <c r="AA14" s="42" t="n">
        <f aca="false">+H14-N14</f>
        <v>0.400000000000006</v>
      </c>
      <c r="AB14" s="36"/>
      <c r="AC14" s="36"/>
      <c r="AD14" s="36"/>
      <c r="AE14" s="36"/>
      <c r="AF14" s="36"/>
    </row>
    <row r="15" s="37" customFormat="true" ht="18.75" hidden="false" customHeight="true" outlineLevel="0" collapsed="false">
      <c r="B15" s="38"/>
      <c r="C15" s="45" t="n">
        <v>15</v>
      </c>
      <c r="D15" s="24" t="n">
        <v>169</v>
      </c>
      <c r="E15" s="25" t="n">
        <v>6.37</v>
      </c>
      <c r="F15" s="26" t="n">
        <v>59.8</v>
      </c>
      <c r="G15" s="26" t="n">
        <v>11.08</v>
      </c>
      <c r="H15" s="26" t="n">
        <v>90.4</v>
      </c>
      <c r="I15" s="27" t="n">
        <v>3.64</v>
      </c>
      <c r="J15" s="40" t="n">
        <v>168.2</v>
      </c>
      <c r="K15" s="29" t="n">
        <v>5.93</v>
      </c>
      <c r="L15" s="29" t="n">
        <v>59.5</v>
      </c>
      <c r="M15" s="29" t="n">
        <v>10.82</v>
      </c>
      <c r="N15" s="29" t="n">
        <v>90.3</v>
      </c>
      <c r="O15" s="27" t="n">
        <v>3.51</v>
      </c>
      <c r="P15" s="32" t="n">
        <v>168.6</v>
      </c>
      <c r="Q15" s="33" t="n">
        <v>59.4</v>
      </c>
      <c r="R15" s="33" t="n">
        <v>90.6</v>
      </c>
      <c r="S15" s="41" t="n">
        <f aca="false">D15-D14</f>
        <v>3.40000000000001</v>
      </c>
      <c r="T15" s="42" t="n">
        <f aca="false">+F15-F14</f>
        <v>5.4</v>
      </c>
      <c r="U15" s="42" t="n">
        <f aca="false">H15-H14</f>
        <v>1.90000000000001</v>
      </c>
      <c r="V15" s="42" t="n">
        <f aca="false">D15-P15</f>
        <v>0.400000000000006</v>
      </c>
      <c r="W15" s="43" t="n">
        <f aca="false">F15-Q15</f>
        <v>0.399999999999999</v>
      </c>
      <c r="X15" s="43" t="n">
        <f aca="false">+H15-R15</f>
        <v>-0.199999999999989</v>
      </c>
      <c r="Y15" s="43" t="n">
        <f aca="false">+D15-J15</f>
        <v>0.800000000000011</v>
      </c>
      <c r="Z15" s="42" t="n">
        <f aca="false">+F15-L15</f>
        <v>0.299999999999997</v>
      </c>
      <c r="AA15" s="42" t="n">
        <f aca="false">+H15-N15</f>
        <v>0.100000000000009</v>
      </c>
      <c r="AB15" s="36"/>
      <c r="AC15" s="36"/>
      <c r="AD15" s="36"/>
      <c r="AE15" s="36"/>
      <c r="AF15" s="36"/>
    </row>
    <row r="16" s="37" customFormat="true" ht="13.5" hidden="false" customHeight="true" outlineLevel="0" collapsed="false">
      <c r="B16" s="47" t="s">
        <v>31</v>
      </c>
      <c r="C16" s="45" t="n">
        <v>16</v>
      </c>
      <c r="D16" s="24" t="n">
        <v>170.9</v>
      </c>
      <c r="E16" s="25" t="n">
        <v>6.51</v>
      </c>
      <c r="F16" s="26" t="n">
        <v>61.6</v>
      </c>
      <c r="G16" s="26" t="n">
        <v>10.88</v>
      </c>
      <c r="H16" s="26" t="n">
        <v>91.8</v>
      </c>
      <c r="I16" s="27" t="n">
        <v>3.57</v>
      </c>
      <c r="J16" s="40" t="n">
        <v>169.9</v>
      </c>
      <c r="K16" s="29" t="n">
        <v>5.8</v>
      </c>
      <c r="L16" s="29" t="n">
        <v>61.5</v>
      </c>
      <c r="M16" s="29" t="n">
        <v>10.66</v>
      </c>
      <c r="N16" s="29" t="n">
        <v>91.3</v>
      </c>
      <c r="O16" s="27" t="n">
        <v>3.27</v>
      </c>
      <c r="P16" s="32" t="n">
        <v>170.2</v>
      </c>
      <c r="Q16" s="33" t="n">
        <v>61.3</v>
      </c>
      <c r="R16" s="33" t="n">
        <v>91.7</v>
      </c>
      <c r="S16" s="41" t="n">
        <f aca="false">D16-D15</f>
        <v>1.90000000000001</v>
      </c>
      <c r="T16" s="42" t="n">
        <f aca="false">+F16-F15</f>
        <v>1.8</v>
      </c>
      <c r="U16" s="42" t="n">
        <f aca="false">H16-H15</f>
        <v>1.39999999999999</v>
      </c>
      <c r="V16" s="42" t="n">
        <f aca="false">D16-P16</f>
        <v>0.700000000000017</v>
      </c>
      <c r="W16" s="43" t="n">
        <f aca="false">F16-Q16</f>
        <v>0.300000000000004</v>
      </c>
      <c r="X16" s="43" t="n">
        <f aca="false">+H16-R16</f>
        <v>0.0999999999999943</v>
      </c>
      <c r="Y16" s="43" t="n">
        <f aca="false">+D16-J16</f>
        <v>1</v>
      </c>
      <c r="Z16" s="42" t="n">
        <f aca="false">+F16-L16</f>
        <v>0.100000000000001</v>
      </c>
      <c r="AA16" s="42" t="n">
        <f aca="false">+H16-N16</f>
        <v>0.5</v>
      </c>
      <c r="AB16" s="36"/>
      <c r="AC16" s="36"/>
      <c r="AD16" s="36"/>
      <c r="AE16" s="36"/>
      <c r="AF16" s="36"/>
    </row>
    <row r="17" s="37" customFormat="true" ht="13.5" hidden="false" customHeight="true" outlineLevel="0" collapsed="false">
      <c r="B17" s="38"/>
      <c r="C17" s="45" t="n">
        <v>17</v>
      </c>
      <c r="D17" s="48" t="n">
        <v>171.9</v>
      </c>
      <c r="E17" s="49" t="n">
        <v>5.58</v>
      </c>
      <c r="F17" s="50" t="n">
        <v>63.5</v>
      </c>
      <c r="G17" s="50" t="n">
        <v>9.4</v>
      </c>
      <c r="H17" s="50" t="n">
        <v>92.4</v>
      </c>
      <c r="I17" s="51" t="n">
        <v>3.13</v>
      </c>
      <c r="J17" s="52" t="n">
        <v>170.7</v>
      </c>
      <c r="K17" s="50" t="n">
        <v>5.82</v>
      </c>
      <c r="L17" s="50" t="n">
        <v>63.1</v>
      </c>
      <c r="M17" s="50" t="n">
        <v>10.59</v>
      </c>
      <c r="N17" s="50" t="n">
        <v>91.9</v>
      </c>
      <c r="O17" s="51" t="n">
        <v>3.24</v>
      </c>
      <c r="P17" s="53" t="n">
        <v>171</v>
      </c>
      <c r="Q17" s="54" t="n">
        <v>62.7</v>
      </c>
      <c r="R17" s="54" t="n">
        <v>91.9</v>
      </c>
      <c r="S17" s="41" t="n">
        <f aca="false">D17-D16</f>
        <v>1</v>
      </c>
      <c r="T17" s="42" t="n">
        <f aca="false">+F17-F16</f>
        <v>1.9</v>
      </c>
      <c r="U17" s="42" t="n">
        <f aca="false">H17-H16</f>
        <v>0.600000000000009</v>
      </c>
      <c r="V17" s="42" t="n">
        <f aca="false">D17-P17</f>
        <v>0.900000000000006</v>
      </c>
      <c r="W17" s="55" t="n">
        <f aca="false">F17-Q17</f>
        <v>0.799999999999997</v>
      </c>
      <c r="X17" s="55" t="n">
        <f aca="false">+H17-R17</f>
        <v>0.5</v>
      </c>
      <c r="Y17" s="55" t="n">
        <f aca="false">+D17-J17</f>
        <v>1.20000000000002</v>
      </c>
      <c r="Z17" s="42" t="n">
        <f aca="false">+F17-L17</f>
        <v>0.399999999999999</v>
      </c>
      <c r="AA17" s="42" t="n">
        <f aca="false">+H17-N17</f>
        <v>0.5</v>
      </c>
      <c r="AB17" s="36"/>
      <c r="AC17" s="36"/>
      <c r="AD17" s="36"/>
      <c r="AE17" s="36"/>
      <c r="AF17" s="36"/>
    </row>
    <row r="18" s="37" customFormat="true" ht="13.5" hidden="false" customHeight="true" outlineLevel="0" collapsed="false">
      <c r="A18" s="21"/>
      <c r="B18" s="22" t="s">
        <v>21</v>
      </c>
      <c r="C18" s="23" t="s">
        <v>22</v>
      </c>
      <c r="D18" s="24" t="n">
        <v>109.6</v>
      </c>
      <c r="E18" s="56" t="n">
        <v>4.6</v>
      </c>
      <c r="F18" s="26" t="n">
        <v>18.4</v>
      </c>
      <c r="G18" s="26" t="n">
        <v>2.31</v>
      </c>
      <c r="H18" s="26" t="n">
        <v>61.5</v>
      </c>
      <c r="I18" s="26" t="n">
        <v>2.67</v>
      </c>
      <c r="J18" s="40" t="n">
        <v>109.8</v>
      </c>
      <c r="K18" s="29" t="n">
        <v>4.67</v>
      </c>
      <c r="L18" s="29" t="n">
        <v>18.6</v>
      </c>
      <c r="M18" s="29" t="n">
        <v>2.58</v>
      </c>
      <c r="N18" s="29" t="n">
        <v>61.5</v>
      </c>
      <c r="O18" s="27" t="n">
        <v>2.83</v>
      </c>
      <c r="P18" s="32" t="n">
        <v>110.2</v>
      </c>
      <c r="Q18" s="33" t="n">
        <v>18.6</v>
      </c>
      <c r="R18" s="33" t="n">
        <v>61.8</v>
      </c>
      <c r="S18" s="34" t="s">
        <v>23</v>
      </c>
      <c r="T18" s="35" t="s">
        <v>23</v>
      </c>
      <c r="U18" s="35" t="s">
        <v>23</v>
      </c>
      <c r="V18" s="35" t="n">
        <f aca="false">D18-P18</f>
        <v>-0.600000000000009</v>
      </c>
      <c r="W18" s="43" t="n">
        <f aca="false">F18-Q18</f>
        <v>-0.200000000000003</v>
      </c>
      <c r="X18" s="43" t="n">
        <f aca="false">+H18-R18</f>
        <v>-0.299999999999997</v>
      </c>
      <c r="Y18" s="35" t="n">
        <f aca="false">+D18-J18</f>
        <v>-0.200000000000003</v>
      </c>
      <c r="Z18" s="35" t="n">
        <f aca="false">+F18-L18</f>
        <v>-0.200000000000003</v>
      </c>
      <c r="AA18" s="35" t="n">
        <f aca="false">+H18-N18</f>
        <v>0</v>
      </c>
      <c r="AB18" s="36"/>
      <c r="AC18" s="36"/>
      <c r="AD18" s="36"/>
      <c r="AE18" s="36"/>
      <c r="AF18" s="36"/>
    </row>
    <row r="19" s="37" customFormat="true" ht="18.75" hidden="false" customHeight="true" outlineLevel="0" collapsed="false">
      <c r="B19" s="38"/>
      <c r="C19" s="39" t="s">
        <v>24</v>
      </c>
      <c r="D19" s="24" t="n">
        <v>115.5</v>
      </c>
      <c r="E19" s="56" t="n">
        <v>4.74</v>
      </c>
      <c r="F19" s="26" t="n">
        <v>20.5</v>
      </c>
      <c r="G19" s="26" t="n">
        <v>2.78</v>
      </c>
      <c r="H19" s="26" t="n">
        <v>64.4</v>
      </c>
      <c r="I19" s="26" t="n">
        <v>2.73</v>
      </c>
      <c r="J19" s="40" t="n">
        <v>115.8</v>
      </c>
      <c r="K19" s="29" t="n">
        <v>4.87</v>
      </c>
      <c r="L19" s="29" t="n">
        <v>21</v>
      </c>
      <c r="M19" s="29" t="n">
        <v>3.22</v>
      </c>
      <c r="N19" s="29" t="n">
        <v>64.5</v>
      </c>
      <c r="O19" s="27" t="n">
        <v>2.83</v>
      </c>
      <c r="P19" s="57" t="n">
        <v>115.7</v>
      </c>
      <c r="Q19" s="58" t="n">
        <v>20.5</v>
      </c>
      <c r="R19" s="58" t="n">
        <v>64.6</v>
      </c>
      <c r="S19" s="41" t="n">
        <f aca="false">D19-D18</f>
        <v>5.90000000000001</v>
      </c>
      <c r="T19" s="42" t="n">
        <f aca="false">+F19-F18</f>
        <v>2.1</v>
      </c>
      <c r="U19" s="42" t="n">
        <f aca="false">H19-H18</f>
        <v>2.90000000000001</v>
      </c>
      <c r="V19" s="42" t="n">
        <f aca="false">D19-P19</f>
        <v>-0.200000000000003</v>
      </c>
      <c r="W19" s="43" t="n">
        <f aca="false">F19-Q19</f>
        <v>0</v>
      </c>
      <c r="X19" s="43" t="n">
        <f aca="false">+H19-R19</f>
        <v>-0.199999999999989</v>
      </c>
      <c r="Y19" s="43" t="n">
        <f aca="false">+D19-J19</f>
        <v>-0.299999999999997</v>
      </c>
      <c r="Z19" s="42" t="n">
        <f aca="false">+F19-L19</f>
        <v>-0.5</v>
      </c>
      <c r="AA19" s="42" t="n">
        <f aca="false">+H19-N19</f>
        <v>-0.0999999999999943</v>
      </c>
      <c r="AB19" s="36"/>
      <c r="AC19" s="36"/>
      <c r="AD19" s="36"/>
      <c r="AE19" s="36"/>
      <c r="AF19" s="36"/>
    </row>
    <row r="20" s="37" customFormat="true" ht="13.5" hidden="false" customHeight="true" outlineLevel="0" collapsed="false">
      <c r="B20" s="38"/>
      <c r="C20" s="39" t="s">
        <v>25</v>
      </c>
      <c r="D20" s="24" t="n">
        <v>122.1</v>
      </c>
      <c r="E20" s="56" t="n">
        <v>5.16</v>
      </c>
      <c r="F20" s="26" t="n">
        <v>23.6</v>
      </c>
      <c r="G20" s="26" t="n">
        <v>4.02</v>
      </c>
      <c r="H20" s="26" t="n">
        <v>67.4</v>
      </c>
      <c r="I20" s="26" t="n">
        <v>2.85</v>
      </c>
      <c r="J20" s="40" t="n">
        <v>121.7</v>
      </c>
      <c r="K20" s="29" t="n">
        <v>5.16</v>
      </c>
      <c r="L20" s="29" t="n">
        <v>23.5</v>
      </c>
      <c r="M20" s="29" t="n">
        <v>3.88</v>
      </c>
      <c r="N20" s="29" t="n">
        <v>67.3</v>
      </c>
      <c r="O20" s="27" t="n">
        <v>2.95</v>
      </c>
      <c r="P20" s="32" t="n">
        <v>121.5</v>
      </c>
      <c r="Q20" s="33" t="n">
        <v>23.2</v>
      </c>
      <c r="R20" s="33" t="n">
        <v>67.3</v>
      </c>
      <c r="S20" s="41" t="n">
        <f aca="false">D20-D19</f>
        <v>6.59999999999999</v>
      </c>
      <c r="T20" s="42" t="n">
        <f aca="false">+F20-F19</f>
        <v>3.1</v>
      </c>
      <c r="U20" s="42" t="n">
        <f aca="false">H20-H19</f>
        <v>3</v>
      </c>
      <c r="V20" s="42" t="n">
        <f aca="false">D20-P20</f>
        <v>0.599999999999994</v>
      </c>
      <c r="W20" s="43" t="n">
        <f aca="false">F20-Q20</f>
        <v>0.400000000000002</v>
      </c>
      <c r="X20" s="43" t="n">
        <f aca="false">+H20-R20</f>
        <v>0.100000000000009</v>
      </c>
      <c r="Y20" s="43" t="n">
        <f aca="false">+D20-J20</f>
        <v>0.399999999999992</v>
      </c>
      <c r="Z20" s="42" t="n">
        <f aca="false">+F20-L20</f>
        <v>0.100000000000001</v>
      </c>
      <c r="AA20" s="42" t="n">
        <f aca="false">+H20-N20</f>
        <v>0.100000000000009</v>
      </c>
      <c r="AB20" s="36"/>
      <c r="AC20" s="36"/>
      <c r="AD20" s="36"/>
      <c r="AE20" s="36"/>
      <c r="AF20" s="36"/>
    </row>
    <row r="21" s="37" customFormat="true" ht="13.5" hidden="false" customHeight="true" outlineLevel="0" collapsed="false">
      <c r="B21" s="44" t="s">
        <v>26</v>
      </c>
      <c r="C21" s="39" t="s">
        <v>27</v>
      </c>
      <c r="D21" s="24" t="n">
        <v>127.5</v>
      </c>
      <c r="E21" s="56" t="n">
        <v>5.44</v>
      </c>
      <c r="F21" s="26" t="n">
        <v>26.2</v>
      </c>
      <c r="G21" s="26" t="n">
        <v>4.14</v>
      </c>
      <c r="H21" s="26" t="n">
        <v>70.1</v>
      </c>
      <c r="I21" s="26" t="n">
        <v>2.98</v>
      </c>
      <c r="J21" s="40" t="n">
        <v>127.4</v>
      </c>
      <c r="K21" s="29" t="n">
        <v>5.51</v>
      </c>
      <c r="L21" s="29" t="n">
        <v>26.5</v>
      </c>
      <c r="M21" s="29" t="n">
        <v>4.73</v>
      </c>
      <c r="N21" s="29" t="n">
        <v>70</v>
      </c>
      <c r="O21" s="27" t="n">
        <v>3.08</v>
      </c>
      <c r="P21" s="32" t="n">
        <v>127.8</v>
      </c>
      <c r="Q21" s="33" t="n">
        <v>26.6</v>
      </c>
      <c r="R21" s="33" t="n">
        <v>70.2</v>
      </c>
      <c r="S21" s="41" t="n">
        <f aca="false">D21-D20</f>
        <v>5.40000000000001</v>
      </c>
      <c r="T21" s="42" t="n">
        <f aca="false">+F21-F20</f>
        <v>2.6</v>
      </c>
      <c r="U21" s="42" t="n">
        <f aca="false">H21-H20</f>
        <v>2.69999999999999</v>
      </c>
      <c r="V21" s="42" t="n">
        <f aca="false">D21-P21</f>
        <v>-0.299999999999997</v>
      </c>
      <c r="W21" s="43" t="n">
        <f aca="false">F21-Q21</f>
        <v>-0.400000000000002</v>
      </c>
      <c r="X21" s="43" t="n">
        <f aca="false">+H21-R21</f>
        <v>-0.100000000000009</v>
      </c>
      <c r="Y21" s="43" t="n">
        <f aca="false">+D21-J21</f>
        <v>0.0999999999999943</v>
      </c>
      <c r="Z21" s="42" t="n">
        <f aca="false">+F21-L21</f>
        <v>-0.300000000000001</v>
      </c>
      <c r="AA21" s="42" t="n">
        <f aca="false">+H21-N21</f>
        <v>0.0999999999999943</v>
      </c>
      <c r="AB21" s="36"/>
      <c r="AC21" s="36"/>
      <c r="AD21" s="36"/>
      <c r="AE21" s="36"/>
      <c r="AF21" s="36"/>
    </row>
    <row r="22" s="37" customFormat="true" ht="13.5" hidden="false" customHeight="true" outlineLevel="0" collapsed="false">
      <c r="B22" s="44"/>
      <c r="C22" s="39" t="s">
        <v>28</v>
      </c>
      <c r="D22" s="24" t="n">
        <v>133.6</v>
      </c>
      <c r="E22" s="56" t="n">
        <v>6.07</v>
      </c>
      <c r="F22" s="26" t="n">
        <v>30</v>
      </c>
      <c r="G22" s="26" t="n">
        <v>5.53</v>
      </c>
      <c r="H22" s="26" t="n">
        <v>72.7</v>
      </c>
      <c r="I22" s="26" t="n">
        <v>3.2</v>
      </c>
      <c r="J22" s="40" t="n">
        <v>133.5</v>
      </c>
      <c r="K22" s="29" t="n">
        <v>6.16</v>
      </c>
      <c r="L22" s="29" t="n">
        <v>30</v>
      </c>
      <c r="M22" s="29" t="n">
        <v>5.79</v>
      </c>
      <c r="N22" s="29" t="n">
        <v>72.7</v>
      </c>
      <c r="O22" s="27" t="n">
        <v>3.39</v>
      </c>
      <c r="P22" s="32" t="n">
        <v>133.3</v>
      </c>
      <c r="Q22" s="33" t="n">
        <v>29.5</v>
      </c>
      <c r="R22" s="33" t="n">
        <v>72.6</v>
      </c>
      <c r="S22" s="41" t="n">
        <f aca="false">D22-D21</f>
        <v>6.09999999999999</v>
      </c>
      <c r="T22" s="42" t="n">
        <f aca="false">+F22-F21</f>
        <v>3.8</v>
      </c>
      <c r="U22" s="42" t="n">
        <f aca="false">H22-H21</f>
        <v>2.60000000000001</v>
      </c>
      <c r="V22" s="42" t="n">
        <f aca="false">D22-P22</f>
        <v>0.299999999999983</v>
      </c>
      <c r="W22" s="43" t="n">
        <f aca="false">F22-Q22</f>
        <v>0.5</v>
      </c>
      <c r="X22" s="43" t="n">
        <f aca="false">+H22-R22</f>
        <v>0.100000000000009</v>
      </c>
      <c r="Y22" s="43" t="n">
        <f aca="false">+D22-J22</f>
        <v>0.0999999999999943</v>
      </c>
      <c r="Z22" s="42" t="n">
        <f aca="false">+F22-L22</f>
        <v>0</v>
      </c>
      <c r="AA22" s="42" t="n">
        <f aca="false">+H22-N22</f>
        <v>0</v>
      </c>
      <c r="AB22" s="36"/>
      <c r="AC22" s="36"/>
      <c r="AD22" s="36"/>
      <c r="AE22" s="36"/>
      <c r="AF22" s="36"/>
    </row>
    <row r="23" s="37" customFormat="true" ht="13.5" hidden="false" customHeight="true" outlineLevel="0" collapsed="false">
      <c r="B23" s="38"/>
      <c r="C23" s="45" t="n">
        <v>10</v>
      </c>
      <c r="D23" s="24" t="n">
        <v>140.5</v>
      </c>
      <c r="E23" s="56" t="n">
        <v>6.61</v>
      </c>
      <c r="F23" s="26" t="n">
        <v>34</v>
      </c>
      <c r="G23" s="26" t="n">
        <v>6.94</v>
      </c>
      <c r="H23" s="26" t="n">
        <v>75.9</v>
      </c>
      <c r="I23" s="26" t="n">
        <v>3.94</v>
      </c>
      <c r="J23" s="40" t="n">
        <v>140.2</v>
      </c>
      <c r="K23" s="29" t="n">
        <v>6.84</v>
      </c>
      <c r="L23" s="29" t="n">
        <v>34.1</v>
      </c>
      <c r="M23" s="29" t="n">
        <v>6.96</v>
      </c>
      <c r="N23" s="29" t="n">
        <v>75.9</v>
      </c>
      <c r="O23" s="27" t="n">
        <v>3.82</v>
      </c>
      <c r="P23" s="32" t="n">
        <v>140.1</v>
      </c>
      <c r="Q23" s="33" t="n">
        <v>33.3</v>
      </c>
      <c r="R23" s="33" t="n">
        <v>75.8</v>
      </c>
      <c r="S23" s="41" t="n">
        <f aca="false">D23-D22</f>
        <v>6.90000000000001</v>
      </c>
      <c r="T23" s="42" t="n">
        <f aca="false">+F23-F22</f>
        <v>4</v>
      </c>
      <c r="U23" s="42" t="n">
        <f aca="false">H23-H22</f>
        <v>3.2</v>
      </c>
      <c r="V23" s="42" t="n">
        <f aca="false">D23-P23</f>
        <v>0.400000000000006</v>
      </c>
      <c r="W23" s="43" t="n">
        <f aca="false">F23-Q23</f>
        <v>0.700000000000003</v>
      </c>
      <c r="X23" s="43" t="n">
        <f aca="false">+H23-R23</f>
        <v>0.100000000000009</v>
      </c>
      <c r="Y23" s="43" t="n">
        <f aca="false">+D23-J23</f>
        <v>0.300000000000011</v>
      </c>
      <c r="Z23" s="42" t="n">
        <f aca="false">+F23-L23</f>
        <v>-0.100000000000001</v>
      </c>
      <c r="AA23" s="42" t="n">
        <f aca="false">+H23-N23</f>
        <v>0</v>
      </c>
      <c r="AB23" s="36"/>
      <c r="AC23" s="36"/>
      <c r="AD23" s="36"/>
      <c r="AE23" s="36"/>
      <c r="AF23" s="36"/>
    </row>
    <row r="24" s="37" customFormat="true" ht="13.5" hidden="false" customHeight="true" outlineLevel="0" collapsed="false">
      <c r="A24" s="46" t="s">
        <v>32</v>
      </c>
      <c r="B24" s="38"/>
      <c r="C24" s="45" t="n">
        <v>11</v>
      </c>
      <c r="D24" s="24" t="n">
        <v>147.1</v>
      </c>
      <c r="E24" s="56" t="n">
        <v>6.84</v>
      </c>
      <c r="F24" s="26" t="n">
        <v>38.8</v>
      </c>
      <c r="G24" s="26" t="n">
        <v>7.82</v>
      </c>
      <c r="H24" s="26" t="n">
        <v>79.2</v>
      </c>
      <c r="I24" s="26" t="n">
        <v>3.91</v>
      </c>
      <c r="J24" s="40" t="n">
        <v>146.8</v>
      </c>
      <c r="K24" s="29" t="n">
        <v>6.6</v>
      </c>
      <c r="L24" s="29" t="n">
        <v>39</v>
      </c>
      <c r="M24" s="29" t="n">
        <v>7.91</v>
      </c>
      <c r="N24" s="29" t="n">
        <v>79.2</v>
      </c>
      <c r="O24" s="27" t="n">
        <v>3.86</v>
      </c>
      <c r="P24" s="32" t="n">
        <v>147.4</v>
      </c>
      <c r="Q24" s="33" t="n">
        <v>38.6</v>
      </c>
      <c r="R24" s="33" t="n">
        <v>79.4</v>
      </c>
      <c r="S24" s="41" t="n">
        <f aca="false">D24-D23</f>
        <v>6.59999999999999</v>
      </c>
      <c r="T24" s="42" t="n">
        <f aca="false">+F24-F23</f>
        <v>4.8</v>
      </c>
      <c r="U24" s="42" t="n">
        <f aca="false">H24-H23</f>
        <v>3.3</v>
      </c>
      <c r="V24" s="42" t="n">
        <f aca="false">D24-P24</f>
        <v>-0.300000000000011</v>
      </c>
      <c r="W24" s="43" t="n">
        <f aca="false">F24-Q24</f>
        <v>0.199999999999996</v>
      </c>
      <c r="X24" s="43" t="n">
        <f aca="false">+H24-R24</f>
        <v>-0.200000000000003</v>
      </c>
      <c r="Y24" s="43" t="n">
        <f aca="false">+D24-J24</f>
        <v>0.299999999999983</v>
      </c>
      <c r="Z24" s="42" t="n">
        <f aca="false">+F24-L24</f>
        <v>-0.200000000000003</v>
      </c>
      <c r="AA24" s="42" t="n">
        <f aca="false">+H24-N24</f>
        <v>0</v>
      </c>
      <c r="AB24" s="36"/>
      <c r="AC24" s="36"/>
      <c r="AD24" s="36"/>
      <c r="AE24" s="36"/>
      <c r="AF24" s="36"/>
    </row>
    <row r="25" s="37" customFormat="true" ht="18.75" hidden="false" customHeight="true" outlineLevel="0" collapsed="false">
      <c r="B25" s="38"/>
      <c r="C25" s="45" t="n">
        <v>12</v>
      </c>
      <c r="D25" s="24" t="n">
        <v>152</v>
      </c>
      <c r="E25" s="56" t="n">
        <v>5.83</v>
      </c>
      <c r="F25" s="26" t="n">
        <v>42.8</v>
      </c>
      <c r="G25" s="26" t="n">
        <v>7.33</v>
      </c>
      <c r="H25" s="26" t="n">
        <v>82.1</v>
      </c>
      <c r="I25" s="26" t="n">
        <v>3.44</v>
      </c>
      <c r="J25" s="40" t="n">
        <v>151.9</v>
      </c>
      <c r="K25" s="29" t="n">
        <v>5.98</v>
      </c>
      <c r="L25" s="29" t="n">
        <v>43.8</v>
      </c>
      <c r="M25" s="29" t="n">
        <v>8.16</v>
      </c>
      <c r="N25" s="29" t="n">
        <v>82.1</v>
      </c>
      <c r="O25" s="27" t="n">
        <v>3.62</v>
      </c>
      <c r="P25" s="32" t="n">
        <v>152</v>
      </c>
      <c r="Q25" s="33" t="n">
        <v>43.4</v>
      </c>
      <c r="R25" s="33" t="n">
        <v>82.2</v>
      </c>
      <c r="S25" s="41" t="n">
        <f aca="false">D25-D24</f>
        <v>4.90000000000001</v>
      </c>
      <c r="T25" s="42" t="n">
        <f aca="false">+F25-F24</f>
        <v>4</v>
      </c>
      <c r="U25" s="42" t="n">
        <f aca="false">H25-H24</f>
        <v>2.89999999999999</v>
      </c>
      <c r="V25" s="42" t="n">
        <f aca="false">D25-P25</f>
        <v>0</v>
      </c>
      <c r="W25" s="43" t="n">
        <f aca="false">F25-Q25</f>
        <v>-0.600000000000001</v>
      </c>
      <c r="X25" s="43" t="n">
        <f aca="false">+H25-R25</f>
        <v>-0.100000000000009</v>
      </c>
      <c r="Y25" s="43" t="n">
        <f aca="false">+D25-J25</f>
        <v>0.0999999999999943</v>
      </c>
      <c r="Z25" s="42" t="n">
        <f aca="false">+F25-L25</f>
        <v>-1</v>
      </c>
      <c r="AA25" s="42" t="n">
        <f aca="false">+H25-N25</f>
        <v>0</v>
      </c>
      <c r="AB25" s="36"/>
      <c r="AC25" s="36"/>
      <c r="AD25" s="36"/>
      <c r="AE25" s="36"/>
      <c r="AF25" s="36"/>
    </row>
    <row r="26" s="37" customFormat="true" ht="13.5" hidden="false" customHeight="true" outlineLevel="0" collapsed="false">
      <c r="B26" s="47" t="s">
        <v>30</v>
      </c>
      <c r="C26" s="45" t="n">
        <v>13</v>
      </c>
      <c r="D26" s="24" t="n">
        <v>155.1</v>
      </c>
      <c r="E26" s="56" t="n">
        <v>5.34</v>
      </c>
      <c r="F26" s="26" t="n">
        <v>46.1</v>
      </c>
      <c r="G26" s="26" t="n">
        <v>6.83</v>
      </c>
      <c r="H26" s="26" t="n">
        <v>83.8</v>
      </c>
      <c r="I26" s="26" t="n">
        <v>3.12</v>
      </c>
      <c r="J26" s="40" t="n">
        <v>155</v>
      </c>
      <c r="K26" s="29" t="n">
        <v>5.42</v>
      </c>
      <c r="L26" s="29" t="n">
        <v>47.3</v>
      </c>
      <c r="M26" s="29" t="n">
        <v>7.77</v>
      </c>
      <c r="N26" s="29" t="n">
        <v>83.8</v>
      </c>
      <c r="O26" s="27" t="n">
        <v>3.22</v>
      </c>
      <c r="P26" s="32" t="n">
        <v>155.4</v>
      </c>
      <c r="Q26" s="33" t="n">
        <v>47.1</v>
      </c>
      <c r="R26" s="33" t="n">
        <v>84.2</v>
      </c>
      <c r="S26" s="41" t="n">
        <f aca="false">D26-D25</f>
        <v>3.09999999999999</v>
      </c>
      <c r="T26" s="42" t="n">
        <f aca="false">+F26-F25</f>
        <v>3.3</v>
      </c>
      <c r="U26" s="42" t="n">
        <f aca="false">H26-H25</f>
        <v>1.7</v>
      </c>
      <c r="V26" s="42" t="n">
        <f aca="false">D26-P26</f>
        <v>-0.300000000000011</v>
      </c>
      <c r="W26" s="43" t="n">
        <f aca="false">F26-Q26</f>
        <v>-1</v>
      </c>
      <c r="X26" s="43" t="n">
        <f aca="false">+H26-R26</f>
        <v>-0.400000000000006</v>
      </c>
      <c r="Y26" s="43" t="n">
        <f aca="false">+D26-J26</f>
        <v>0.0999999999999943</v>
      </c>
      <c r="Z26" s="42" t="n">
        <f aca="false">+F26-L26</f>
        <v>-1.2</v>
      </c>
      <c r="AA26" s="42" t="n">
        <f aca="false">+H26-N26</f>
        <v>0</v>
      </c>
      <c r="AB26" s="36"/>
      <c r="AC26" s="36"/>
      <c r="AD26" s="36"/>
      <c r="AE26" s="36"/>
      <c r="AF26" s="36"/>
    </row>
    <row r="27" s="37" customFormat="true" ht="13.5" hidden="false" customHeight="true" outlineLevel="0" collapsed="false">
      <c r="B27" s="38"/>
      <c r="C27" s="45" t="n">
        <v>14</v>
      </c>
      <c r="D27" s="24" t="n">
        <v>156.6</v>
      </c>
      <c r="E27" s="56" t="n">
        <v>5.04</v>
      </c>
      <c r="F27" s="26" t="n">
        <v>48.8</v>
      </c>
      <c r="G27" s="26" t="n">
        <v>7.1</v>
      </c>
      <c r="H27" s="26" t="n">
        <v>85.1</v>
      </c>
      <c r="I27" s="26" t="n">
        <v>2.88</v>
      </c>
      <c r="J27" s="40" t="n">
        <v>156.5</v>
      </c>
      <c r="K27" s="29" t="n">
        <v>5.3</v>
      </c>
      <c r="L27" s="29" t="n">
        <v>50</v>
      </c>
      <c r="M27" s="29" t="n">
        <v>7.78</v>
      </c>
      <c r="N27" s="29" t="n">
        <v>84.8</v>
      </c>
      <c r="O27" s="27" t="n">
        <v>3.05</v>
      </c>
      <c r="P27" s="32" t="n">
        <v>157</v>
      </c>
      <c r="Q27" s="33" t="n">
        <v>49.3</v>
      </c>
      <c r="R27" s="33" t="n">
        <v>85.2</v>
      </c>
      <c r="S27" s="41" t="n">
        <f aca="false">D27-D26</f>
        <v>1.5</v>
      </c>
      <c r="T27" s="42" t="n">
        <f aca="false">+F27-F26</f>
        <v>2.7</v>
      </c>
      <c r="U27" s="42" t="n">
        <f aca="false">H27-H26</f>
        <v>1.3</v>
      </c>
      <c r="V27" s="42" t="n">
        <f aca="false">D27-P27</f>
        <v>-0.400000000000006</v>
      </c>
      <c r="W27" s="43" t="n">
        <f aca="false">F27-Q27</f>
        <v>-0.5</v>
      </c>
      <c r="X27" s="43" t="n">
        <f aca="false">+H27-R27</f>
        <v>-0.100000000000009</v>
      </c>
      <c r="Y27" s="43" t="n">
        <f aca="false">+D27-J27</f>
        <v>0.0999999999999943</v>
      </c>
      <c r="Z27" s="42" t="n">
        <f aca="false">+F27-L27</f>
        <v>-1.2</v>
      </c>
      <c r="AA27" s="42" t="n">
        <f aca="false">+H27-N27</f>
        <v>0.299999999999997</v>
      </c>
      <c r="AB27" s="36"/>
      <c r="AC27" s="36"/>
      <c r="AD27" s="36"/>
      <c r="AE27" s="36"/>
      <c r="AF27" s="36"/>
    </row>
    <row r="28" s="37" customFormat="true" ht="18.75" hidden="false" customHeight="true" outlineLevel="0" collapsed="false">
      <c r="B28" s="38"/>
      <c r="C28" s="45" t="n">
        <v>15</v>
      </c>
      <c r="D28" s="24" t="n">
        <v>157.3</v>
      </c>
      <c r="E28" s="56" t="n">
        <v>5.33</v>
      </c>
      <c r="F28" s="26" t="n">
        <v>50.8</v>
      </c>
      <c r="G28" s="26" t="n">
        <v>7.36</v>
      </c>
      <c r="H28" s="26" t="n">
        <v>85.6</v>
      </c>
      <c r="I28" s="26" t="n">
        <v>2.92</v>
      </c>
      <c r="J28" s="40" t="n">
        <v>157.1</v>
      </c>
      <c r="K28" s="29" t="n">
        <v>5.31</v>
      </c>
      <c r="L28" s="29" t="n">
        <v>51.6</v>
      </c>
      <c r="M28" s="29" t="n">
        <v>8.01</v>
      </c>
      <c r="N28" s="29" t="n">
        <v>85.3</v>
      </c>
      <c r="O28" s="27" t="n">
        <v>2.97</v>
      </c>
      <c r="P28" s="32" t="n">
        <v>157.8</v>
      </c>
      <c r="Q28" s="33" t="n">
        <v>51.1</v>
      </c>
      <c r="R28" s="33" t="n">
        <v>86</v>
      </c>
      <c r="S28" s="41" t="n">
        <f aca="false">D28-D27</f>
        <v>0.700000000000017</v>
      </c>
      <c r="T28" s="42" t="n">
        <f aca="false">+F28-F27</f>
        <v>2</v>
      </c>
      <c r="U28" s="42" t="n">
        <f aca="false">H28-H27</f>
        <v>0.5</v>
      </c>
      <c r="V28" s="42" t="n">
        <f aca="false">D28-P28</f>
        <v>-0.5</v>
      </c>
      <c r="W28" s="43" t="n">
        <f aca="false">F28-Q28</f>
        <v>-0.300000000000004</v>
      </c>
      <c r="X28" s="43" t="n">
        <f aca="false">+H28-R28</f>
        <v>-0.400000000000006</v>
      </c>
      <c r="Y28" s="43" t="n">
        <f aca="false">+D28-J28</f>
        <v>0.200000000000017</v>
      </c>
      <c r="Z28" s="42" t="n">
        <f aca="false">+F28-L28</f>
        <v>-0.800000000000004</v>
      </c>
      <c r="AA28" s="42" t="n">
        <f aca="false">+H28-N28</f>
        <v>0.299999999999997</v>
      </c>
      <c r="AB28" s="36"/>
      <c r="AC28" s="36"/>
      <c r="AD28" s="36"/>
      <c r="AE28" s="36"/>
      <c r="AF28" s="36"/>
    </row>
    <row r="29" s="37" customFormat="true" ht="13.5" hidden="false" customHeight="true" outlineLevel="0" collapsed="false">
      <c r="B29" s="47" t="s">
        <v>31</v>
      </c>
      <c r="C29" s="45" t="n">
        <v>16</v>
      </c>
      <c r="D29" s="24" t="n">
        <v>157.5</v>
      </c>
      <c r="E29" s="56" t="n">
        <v>5.3</v>
      </c>
      <c r="F29" s="26" t="n">
        <v>51.7</v>
      </c>
      <c r="G29" s="26" t="n">
        <v>6.81</v>
      </c>
      <c r="H29" s="26" t="n">
        <v>85.7</v>
      </c>
      <c r="I29" s="26" t="n">
        <v>3.04</v>
      </c>
      <c r="J29" s="40" t="n">
        <v>157.7</v>
      </c>
      <c r="K29" s="29" t="n">
        <v>5.35</v>
      </c>
      <c r="L29" s="29" t="n">
        <v>52.7</v>
      </c>
      <c r="M29" s="29" t="n">
        <v>8.01</v>
      </c>
      <c r="N29" s="29" t="n">
        <v>85.6</v>
      </c>
      <c r="O29" s="27" t="n">
        <v>2.98</v>
      </c>
      <c r="P29" s="32" t="n">
        <v>158.3</v>
      </c>
      <c r="Q29" s="33" t="n">
        <v>52.6</v>
      </c>
      <c r="R29" s="33" t="n">
        <v>86.2</v>
      </c>
      <c r="S29" s="41" t="n">
        <f aca="false">D29-D28</f>
        <v>0.199999999999989</v>
      </c>
      <c r="T29" s="42" t="n">
        <f aca="false">+F29-F28</f>
        <v>0.900000000000006</v>
      </c>
      <c r="U29" s="42" t="n">
        <f aca="false">H29-H28</f>
        <v>0.100000000000009</v>
      </c>
      <c r="V29" s="42" t="n">
        <f aca="false">D29-P29</f>
        <v>-0.800000000000011</v>
      </c>
      <c r="W29" s="43" t="n">
        <f aca="false">F29-Q29</f>
        <v>-0.899999999999999</v>
      </c>
      <c r="X29" s="43" t="n">
        <f aca="false">+H29-R29</f>
        <v>-0.5</v>
      </c>
      <c r="Y29" s="43" t="n">
        <f aca="false">+D29-J29</f>
        <v>-0.199999999999989</v>
      </c>
      <c r="Z29" s="42" t="n">
        <f aca="false">+F29-L29</f>
        <v>-1</v>
      </c>
      <c r="AA29" s="42" t="n">
        <f aca="false">+H29-N29</f>
        <v>0.100000000000009</v>
      </c>
      <c r="AB29" s="36"/>
      <c r="AC29" s="36"/>
      <c r="AD29" s="36"/>
      <c r="AE29" s="36"/>
      <c r="AF29" s="36"/>
    </row>
    <row r="30" s="37" customFormat="true" ht="14.25" hidden="false" customHeight="true" outlineLevel="0" collapsed="false">
      <c r="A30" s="59"/>
      <c r="B30" s="60"/>
      <c r="C30" s="61" t="n">
        <v>17</v>
      </c>
      <c r="D30" s="62" t="n">
        <v>158.3</v>
      </c>
      <c r="E30" s="63" t="n">
        <v>4.81</v>
      </c>
      <c r="F30" s="64" t="n">
        <v>52.3</v>
      </c>
      <c r="G30" s="64" t="n">
        <v>6.97</v>
      </c>
      <c r="H30" s="64" t="n">
        <v>86.1</v>
      </c>
      <c r="I30" s="65" t="n">
        <v>2.74</v>
      </c>
      <c r="J30" s="66" t="n">
        <v>158</v>
      </c>
      <c r="K30" s="64" t="n">
        <v>5.39</v>
      </c>
      <c r="L30" s="64" t="n">
        <v>52.9</v>
      </c>
      <c r="M30" s="64" t="n">
        <v>7.93</v>
      </c>
      <c r="N30" s="64" t="n">
        <v>85.8</v>
      </c>
      <c r="O30" s="65" t="n">
        <v>3</v>
      </c>
      <c r="P30" s="67" t="n">
        <v>158.9</v>
      </c>
      <c r="Q30" s="68" t="n">
        <v>53.6</v>
      </c>
      <c r="R30" s="68" t="n">
        <v>86.4</v>
      </c>
      <c r="S30" s="69" t="n">
        <f aca="false">D30-D29</f>
        <v>0.800000000000011</v>
      </c>
      <c r="T30" s="70" t="n">
        <f aca="false">+F30-F29</f>
        <v>0.599999999999994</v>
      </c>
      <c r="U30" s="70" t="n">
        <f aca="false">H30-H29</f>
        <v>0.399999999999992</v>
      </c>
      <c r="V30" s="70" t="n">
        <f aca="false">D30-P30</f>
        <v>-0.599999999999994</v>
      </c>
      <c r="W30" s="70" t="n">
        <f aca="false">F30-Q30</f>
        <v>-1.3</v>
      </c>
      <c r="X30" s="70" t="n">
        <f aca="false">+H30-R30</f>
        <v>-0.300000000000011</v>
      </c>
      <c r="Y30" s="70" t="n">
        <f aca="false">+D30-J30</f>
        <v>0.300000000000011</v>
      </c>
      <c r="Z30" s="70" t="n">
        <f aca="false">+F30-L30</f>
        <v>-0.600000000000001</v>
      </c>
      <c r="AA30" s="70" t="n">
        <f aca="false">+H30-N30</f>
        <v>0.299999999999997</v>
      </c>
      <c r="AB30" s="36"/>
      <c r="AC30" s="36"/>
      <c r="AD30" s="36"/>
      <c r="AE30" s="36"/>
      <c r="AF30" s="36"/>
    </row>
    <row r="31" s="37" customFormat="true" ht="13.5" hidden="false" customHeight="true" outlineLevel="0" collapsed="false">
      <c r="A31" s="71" t="s">
        <v>33</v>
      </c>
      <c r="B31" s="72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4"/>
      <c r="N31" s="75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36"/>
      <c r="AC31" s="36"/>
      <c r="AD31" s="36"/>
      <c r="AE31" s="36"/>
      <c r="AF31" s="36"/>
    </row>
    <row r="32" customFormat="false" ht="12.75" hidden="false" customHeight="true" outlineLevel="0" collapsed="false"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12.75" hidden="false" customHeight="true" outlineLevel="0" collapsed="false"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customFormat="false" ht="12.75" hidden="false" customHeight="true" outlineLevel="0" collapsed="false">
      <c r="J34" s="76"/>
      <c r="K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customFormat="false" ht="12.75" hidden="false" customHeight="true" outlineLevel="0" collapsed="false"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12.75" hidden="false" customHeight="true" outlineLevel="0" collapsed="false"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12.75" hidden="false" customHeight="true" outlineLevel="0" collapsed="false"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12.75" hidden="false" customHeight="true" outlineLevel="0" collapsed="false"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12.75" hidden="false" customHeight="true" outlineLevel="0" collapsed="false"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12.75" hidden="false" customHeight="true" outlineLevel="0" collapsed="false"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2.75" hidden="false" customHeight="true" outlineLevel="0" collapsed="false"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12.75" hidden="false" customHeight="true" outlineLevel="0" collapsed="false"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customFormat="false" ht="12.75" hidden="false" customHeight="true" outlineLevel="0" collapsed="false"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12.75" hidden="false" customHeight="true" outlineLevel="0" collapsed="false"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customFormat="false" ht="12.75" hidden="false" customHeight="true" outlineLevel="0" collapsed="false"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customFormat="false" ht="12.75" hidden="false" customHeight="true" outlineLevel="0" collapsed="false"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12.75" hidden="false" customHeight="true" outlineLevel="0" collapsed="false"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customFormat="false" ht="12.75" hidden="false" customHeight="true" outlineLevel="0" collapsed="false"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customFormat="false" ht="12.75" hidden="false" customHeight="true" outlineLevel="0" collapsed="false"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12.75" hidden="false" customHeight="true" outlineLevel="0" collapsed="false"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12.75" hidden="false" customHeight="true" outlineLevel="0" collapsed="false"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2.75" hidden="false" customHeight="true" outlineLevel="0" collapsed="false">
      <c r="H52" s="76"/>
      <c r="I52" s="76"/>
      <c r="J52" s="76"/>
      <c r="K52" s="76"/>
      <c r="L52" s="76"/>
      <c r="M52" s="76"/>
      <c r="N52" s="76"/>
      <c r="O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61" customFormat="false" ht="12.75" hidden="false" customHeight="true" outlineLevel="0" collapsed="false">
      <c r="D61" s="77"/>
      <c r="E61" s="77"/>
      <c r="F61" s="77"/>
      <c r="G61" s="77"/>
      <c r="H61" s="77"/>
      <c r="I61" s="77"/>
    </row>
    <row r="62" customFormat="false" ht="12.75" hidden="false" customHeight="true" outlineLevel="0" collapsed="false">
      <c r="D62" s="77"/>
      <c r="E62" s="77"/>
      <c r="F62" s="77"/>
      <c r="G62" s="77"/>
      <c r="H62" s="77"/>
      <c r="I62" s="77"/>
    </row>
    <row r="63" customFormat="false" ht="12.75" hidden="false" customHeight="true" outlineLevel="0" collapsed="false">
      <c r="D63" s="77"/>
      <c r="E63" s="77"/>
      <c r="F63" s="77"/>
      <c r="G63" s="77"/>
      <c r="H63" s="77"/>
      <c r="I63" s="77"/>
    </row>
    <row r="64" customFormat="false" ht="12.75" hidden="false" customHeight="true" outlineLevel="0" collapsed="false">
      <c r="D64" s="77"/>
      <c r="E64" s="77"/>
      <c r="F64" s="77"/>
      <c r="G64" s="77"/>
      <c r="H64" s="77"/>
      <c r="I64" s="77"/>
    </row>
    <row r="65" customFormat="false" ht="12.75" hidden="false" customHeight="true" outlineLevel="0" collapsed="false">
      <c r="D65" s="77"/>
      <c r="E65" s="77"/>
      <c r="F65" s="77"/>
      <c r="G65" s="77"/>
      <c r="H65" s="77"/>
      <c r="I65" s="77"/>
    </row>
    <row r="66" customFormat="false" ht="12.75" hidden="false" customHeight="true" outlineLevel="0" collapsed="false">
      <c r="D66" s="77"/>
      <c r="E66" s="77"/>
      <c r="F66" s="77"/>
      <c r="G66" s="77"/>
      <c r="H66" s="77"/>
      <c r="I66" s="77"/>
    </row>
    <row r="67" customFormat="false" ht="12.75" hidden="false" customHeight="true" outlineLevel="0" collapsed="false">
      <c r="D67" s="77"/>
      <c r="E67" s="77"/>
      <c r="F67" s="77"/>
      <c r="G67" s="77"/>
      <c r="H67" s="77"/>
      <c r="I67" s="77"/>
    </row>
    <row r="68" customFormat="false" ht="12.75" hidden="false" customHeight="true" outlineLevel="0" collapsed="false">
      <c r="D68" s="77"/>
      <c r="E68" s="77"/>
      <c r="F68" s="77"/>
      <c r="G68" s="77"/>
      <c r="H68" s="77"/>
      <c r="I68" s="77"/>
    </row>
    <row r="69" customFormat="false" ht="12.75" hidden="false" customHeight="true" outlineLevel="0" collapsed="false">
      <c r="D69" s="77"/>
      <c r="E69" s="77"/>
      <c r="F69" s="77"/>
      <c r="G69" s="77"/>
      <c r="H69" s="77"/>
      <c r="I69" s="77"/>
    </row>
    <row r="70" customFormat="false" ht="12.75" hidden="false" customHeight="true" outlineLevel="0" collapsed="false">
      <c r="D70" s="77"/>
      <c r="E70" s="77"/>
      <c r="F70" s="77"/>
      <c r="G70" s="77"/>
      <c r="H70" s="77"/>
      <c r="I70" s="77"/>
    </row>
    <row r="71" customFormat="false" ht="12.75" hidden="false" customHeight="true" outlineLevel="0" collapsed="false">
      <c r="D71" s="77"/>
      <c r="E71" s="77"/>
      <c r="F71" s="77"/>
      <c r="G71" s="77"/>
      <c r="H71" s="77"/>
      <c r="I71" s="77"/>
    </row>
    <row r="72" customFormat="false" ht="12.75" hidden="false" customHeight="true" outlineLevel="0" collapsed="false">
      <c r="D72" s="77"/>
      <c r="E72" s="77"/>
      <c r="F72" s="77"/>
      <c r="G72" s="77"/>
      <c r="H72" s="77"/>
      <c r="I72" s="77"/>
    </row>
    <row r="73" customFormat="false" ht="12.75" hidden="false" customHeight="true" outlineLevel="0" collapsed="false">
      <c r="D73" s="77"/>
      <c r="E73" s="77"/>
      <c r="F73" s="77"/>
      <c r="G73" s="77"/>
      <c r="H73" s="77"/>
      <c r="I73" s="77"/>
    </row>
    <row r="74" customFormat="false" ht="12.75" hidden="false" customHeight="true" outlineLevel="0" collapsed="false">
      <c r="A74" s="6"/>
      <c r="B74" s="6"/>
      <c r="C74" s="6"/>
      <c r="D74" s="78"/>
      <c r="E74" s="78"/>
      <c r="F74" s="78"/>
      <c r="G74" s="78"/>
      <c r="H74" s="78"/>
      <c r="I74" s="78"/>
    </row>
    <row r="75" customFormat="false" ht="12.75" hidden="false" customHeight="true" outlineLevel="0" collapsed="false">
      <c r="A75" s="6"/>
      <c r="B75" s="6"/>
      <c r="C75" s="6"/>
      <c r="D75" s="78"/>
      <c r="E75" s="78"/>
      <c r="F75" s="78"/>
      <c r="G75" s="78"/>
      <c r="H75" s="78"/>
      <c r="I75" s="78"/>
    </row>
    <row r="76" customFormat="false" ht="12.75" hidden="false" customHeight="true" outlineLevel="0" collapsed="false">
      <c r="D76" s="77"/>
      <c r="E76" s="77"/>
      <c r="F76" s="77"/>
      <c r="G76" s="77"/>
      <c r="H76" s="77"/>
      <c r="I76" s="77"/>
    </row>
    <row r="77" customFormat="false" ht="12.75" hidden="false" customHeight="true" outlineLevel="0" collapsed="false">
      <c r="D77" s="77"/>
      <c r="E77" s="77"/>
      <c r="F77" s="77"/>
      <c r="G77" s="77"/>
      <c r="H77" s="77"/>
      <c r="I77" s="77"/>
    </row>
    <row r="78" customFormat="false" ht="12.75" hidden="false" customHeight="true" outlineLevel="0" collapsed="false">
      <c r="D78" s="77"/>
      <c r="E78" s="77"/>
      <c r="F78" s="77"/>
      <c r="G78" s="77"/>
      <c r="H78" s="77"/>
      <c r="I78" s="77"/>
    </row>
    <row r="79" customFormat="false" ht="12.75" hidden="false" customHeight="true" outlineLevel="0" collapsed="false">
      <c r="D79" s="77"/>
      <c r="E79" s="77"/>
      <c r="F79" s="77"/>
      <c r="G79" s="77"/>
      <c r="H79" s="77"/>
      <c r="I79" s="77"/>
    </row>
    <row r="80" customFormat="false" ht="12.75" hidden="false" customHeight="true" outlineLevel="0" collapsed="false">
      <c r="D80" s="77"/>
      <c r="E80" s="77"/>
      <c r="F80" s="77"/>
      <c r="G80" s="77"/>
      <c r="H80" s="77"/>
      <c r="I80" s="77"/>
    </row>
    <row r="81" customFormat="false" ht="12.75" hidden="false" customHeight="true" outlineLevel="0" collapsed="false">
      <c r="D81" s="77"/>
      <c r="E81" s="77"/>
      <c r="F81" s="77"/>
      <c r="G81" s="77"/>
      <c r="H81" s="77"/>
      <c r="I81" s="77"/>
    </row>
    <row r="82" customFormat="false" ht="12.75" hidden="false" customHeight="true" outlineLevel="0" collapsed="false">
      <c r="D82" s="77"/>
      <c r="E82" s="77"/>
      <c r="F82" s="77"/>
      <c r="G82" s="77"/>
      <c r="H82" s="77"/>
      <c r="I82" s="77"/>
    </row>
    <row r="83" customFormat="false" ht="12.75" hidden="false" customHeight="true" outlineLevel="0" collapsed="false">
      <c r="D83" s="77"/>
      <c r="E83" s="77"/>
      <c r="F83" s="77"/>
      <c r="G83" s="77"/>
      <c r="H83" s="77"/>
      <c r="I83" s="77"/>
    </row>
    <row r="84" customFormat="false" ht="12.75" hidden="false" customHeight="true" outlineLevel="0" collapsed="false">
      <c r="D84" s="77"/>
      <c r="E84" s="77"/>
      <c r="F84" s="77"/>
      <c r="G84" s="77"/>
      <c r="H84" s="77"/>
      <c r="I84" s="77"/>
    </row>
    <row r="85" customFormat="false" ht="12.75" hidden="false" customHeight="true" outlineLevel="0" collapsed="false">
      <c r="D85" s="77"/>
      <c r="E85" s="77"/>
      <c r="F85" s="77"/>
      <c r="G85" s="77"/>
      <c r="H85" s="77"/>
      <c r="I85" s="77"/>
    </row>
    <row r="86" customFormat="false" ht="12.75" hidden="false" customHeight="true" outlineLevel="0" collapsed="false">
      <c r="D86" s="77"/>
      <c r="E86" s="77"/>
      <c r="F86" s="77"/>
      <c r="G86" s="77"/>
      <c r="H86" s="77"/>
      <c r="I86" s="77"/>
      <c r="L86" s="79"/>
      <c r="M86" s="79"/>
    </row>
    <row r="94" customFormat="false" ht="12.75" hidden="false" customHeight="true" outlineLevel="0" collapsed="false">
      <c r="C94" s="80"/>
      <c r="D94" s="77"/>
      <c r="E94" s="77"/>
      <c r="F94" s="77"/>
      <c r="G94" s="77"/>
      <c r="H94" s="77"/>
    </row>
    <row r="95" customFormat="false" ht="12.75" hidden="false" customHeight="true" outlineLevel="0" collapsed="false">
      <c r="C95" s="80"/>
      <c r="D95" s="77"/>
      <c r="E95" s="77"/>
      <c r="F95" s="77"/>
      <c r="G95" s="77"/>
      <c r="H95" s="77"/>
    </row>
    <row r="96" customFormat="false" ht="12.75" hidden="false" customHeight="true" outlineLevel="0" collapsed="false">
      <c r="C96" s="80"/>
      <c r="D96" s="77"/>
      <c r="E96" s="77"/>
      <c r="F96" s="77"/>
      <c r="G96" s="77"/>
      <c r="H96" s="77"/>
    </row>
    <row r="97" customFormat="false" ht="12.75" hidden="false" customHeight="true" outlineLevel="0" collapsed="false">
      <c r="C97" s="80"/>
      <c r="D97" s="77"/>
      <c r="E97" s="77"/>
      <c r="F97" s="77"/>
      <c r="G97" s="77"/>
      <c r="H97" s="77"/>
    </row>
    <row r="98" customFormat="false" ht="12.75" hidden="false" customHeight="true" outlineLevel="0" collapsed="false">
      <c r="C98" s="80"/>
      <c r="D98" s="77"/>
      <c r="E98" s="77"/>
      <c r="F98" s="77"/>
      <c r="G98" s="77"/>
      <c r="H98" s="77"/>
    </row>
    <row r="99" customFormat="false" ht="12.75" hidden="false" customHeight="true" outlineLevel="0" collapsed="false">
      <c r="C99" s="80"/>
      <c r="D99" s="77"/>
      <c r="E99" s="77"/>
      <c r="F99" s="77"/>
      <c r="G99" s="77"/>
      <c r="H99" s="77"/>
    </row>
    <row r="100" customFormat="false" ht="12.75" hidden="false" customHeight="true" outlineLevel="0" collapsed="false">
      <c r="C100" s="80"/>
      <c r="D100" s="77"/>
      <c r="E100" s="77"/>
      <c r="F100" s="77"/>
      <c r="G100" s="77"/>
      <c r="H100" s="77"/>
    </row>
    <row r="101" customFormat="false" ht="12.75" hidden="false" customHeight="true" outlineLevel="0" collapsed="false">
      <c r="C101" s="80"/>
      <c r="D101" s="77"/>
      <c r="E101" s="77"/>
      <c r="F101" s="77"/>
      <c r="G101" s="77"/>
      <c r="H101" s="77"/>
    </row>
    <row r="102" customFormat="false" ht="12.75" hidden="false" customHeight="true" outlineLevel="0" collapsed="false">
      <c r="C102" s="80"/>
      <c r="D102" s="77"/>
      <c r="E102" s="77"/>
      <c r="F102" s="77"/>
      <c r="G102" s="77"/>
      <c r="H102" s="77"/>
    </row>
    <row r="103" customFormat="false" ht="12.75" hidden="false" customHeight="true" outlineLevel="0" collapsed="false">
      <c r="C103" s="80"/>
      <c r="D103" s="77"/>
      <c r="E103" s="77"/>
      <c r="F103" s="77"/>
      <c r="G103" s="77"/>
      <c r="H103" s="77"/>
    </row>
    <row r="104" customFormat="false" ht="12.75" hidden="false" customHeight="true" outlineLevel="0" collapsed="false">
      <c r="C104" s="80"/>
      <c r="D104" s="77"/>
      <c r="E104" s="77"/>
      <c r="F104" s="77"/>
      <c r="G104" s="77"/>
      <c r="H104" s="77"/>
    </row>
    <row r="105" customFormat="false" ht="12.75" hidden="false" customHeight="true" outlineLevel="0" collapsed="false">
      <c r="C105" s="80"/>
      <c r="D105" s="77"/>
      <c r="E105" s="77"/>
      <c r="F105" s="77"/>
      <c r="G105" s="77"/>
      <c r="H105" s="77"/>
    </row>
    <row r="106" customFormat="false" ht="12.75" hidden="false" customHeight="true" outlineLevel="0" collapsed="false">
      <c r="C106" s="80"/>
      <c r="D106" s="77"/>
      <c r="E106" s="77"/>
      <c r="F106" s="77"/>
      <c r="G106" s="77"/>
      <c r="H106" s="77"/>
    </row>
    <row r="107" customFormat="false" ht="12.75" hidden="false" customHeight="true" outlineLevel="0" collapsed="false">
      <c r="C107" s="80"/>
      <c r="D107" s="77"/>
      <c r="E107" s="77"/>
      <c r="F107" s="77"/>
      <c r="G107" s="77"/>
      <c r="H107" s="77"/>
    </row>
    <row r="108" customFormat="false" ht="12.75" hidden="false" customHeight="true" outlineLevel="0" collapsed="false">
      <c r="C108" s="80"/>
      <c r="D108" s="77"/>
      <c r="E108" s="77"/>
      <c r="F108" s="77"/>
      <c r="G108" s="77"/>
      <c r="H108" s="77"/>
    </row>
    <row r="109" customFormat="false" ht="12.75" hidden="false" customHeight="true" outlineLevel="0" collapsed="false">
      <c r="C109" s="80"/>
      <c r="D109" s="77"/>
      <c r="E109" s="77"/>
      <c r="F109" s="77"/>
      <c r="G109" s="77"/>
      <c r="H109" s="77"/>
    </row>
    <row r="110" customFormat="false" ht="12.75" hidden="false" customHeight="true" outlineLevel="0" collapsed="false">
      <c r="C110" s="80"/>
      <c r="D110" s="77"/>
      <c r="E110" s="77"/>
      <c r="F110" s="77"/>
      <c r="G110" s="77"/>
      <c r="H110" s="77"/>
    </row>
    <row r="111" customFormat="false" ht="12.75" hidden="false" customHeight="true" outlineLevel="0" collapsed="false">
      <c r="C111" s="80"/>
      <c r="D111" s="77"/>
      <c r="E111" s="77"/>
      <c r="F111" s="77"/>
      <c r="G111" s="77"/>
      <c r="H111" s="77"/>
    </row>
    <row r="112" customFormat="false" ht="12.75" hidden="false" customHeight="true" outlineLevel="0" collapsed="false">
      <c r="C112" s="80"/>
      <c r="D112" s="77"/>
      <c r="E112" s="77"/>
      <c r="F112" s="77"/>
      <c r="G112" s="77"/>
      <c r="H112" s="77"/>
    </row>
    <row r="113" customFormat="false" ht="12.75" hidden="false" customHeight="true" outlineLevel="0" collapsed="false">
      <c r="C113" s="80"/>
      <c r="D113" s="77"/>
      <c r="E113" s="77"/>
      <c r="F113" s="77"/>
      <c r="G113" s="77"/>
      <c r="H113" s="77"/>
    </row>
    <row r="114" customFormat="false" ht="12.75" hidden="false" customHeight="true" outlineLevel="0" collapsed="false">
      <c r="C114" s="80"/>
      <c r="D114" s="77"/>
      <c r="E114" s="77"/>
      <c r="F114" s="77"/>
      <c r="G114" s="77"/>
      <c r="H114" s="77"/>
    </row>
    <row r="115" customFormat="false" ht="12.75" hidden="false" customHeight="true" outlineLevel="0" collapsed="false">
      <c r="C115" s="80"/>
      <c r="D115" s="77"/>
      <c r="E115" s="77"/>
      <c r="F115" s="77"/>
      <c r="G115" s="77"/>
      <c r="H115" s="77"/>
    </row>
    <row r="116" customFormat="false" ht="12.75" hidden="false" customHeight="true" outlineLevel="0" collapsed="false">
      <c r="C116" s="80"/>
      <c r="D116" s="77"/>
      <c r="E116" s="77"/>
      <c r="F116" s="77"/>
      <c r="G116" s="77"/>
      <c r="H116" s="77"/>
    </row>
    <row r="117" customFormat="false" ht="12.75" hidden="false" customHeight="true" outlineLevel="0" collapsed="false">
      <c r="C117" s="80"/>
      <c r="D117" s="77"/>
      <c r="E117" s="77"/>
      <c r="F117" s="77"/>
      <c r="G117" s="77"/>
      <c r="H117" s="77"/>
      <c r="M117" s="79"/>
    </row>
    <row r="144" customFormat="false" ht="12.75" hidden="false" customHeight="true" outlineLevel="0" collapsed="false">
      <c r="G144" s="76"/>
    </row>
    <row r="147" customFormat="false" ht="12.75" hidden="false" customHeight="true" outlineLevel="0" collapsed="false">
      <c r="F147" s="76"/>
    </row>
    <row r="148" customFormat="false" ht="12.75" hidden="false" customHeight="true" outlineLevel="0" collapsed="false">
      <c r="F148" s="76"/>
      <c r="G148" s="76"/>
    </row>
    <row r="149" customFormat="false" ht="12.75" hidden="false" customHeight="true" outlineLevel="0" collapsed="false">
      <c r="F149" s="76"/>
    </row>
    <row r="159" customFormat="false" ht="12.75" hidden="false" customHeight="true" outlineLevel="0" collapsed="false">
      <c r="E159" s="76"/>
    </row>
    <row r="160" customFormat="false" ht="12.75" hidden="false" customHeight="true" outlineLevel="0" collapsed="false">
      <c r="E160" s="76"/>
    </row>
    <row r="161" customFormat="false" ht="12.75" hidden="false" customHeight="true" outlineLevel="0" collapsed="false">
      <c r="E161" s="76"/>
    </row>
    <row r="170" customFormat="false" ht="12.75" hidden="false" customHeight="true" outlineLevel="0" collapsed="false">
      <c r="E170" s="76"/>
    </row>
    <row r="171" customFormat="false" ht="12.75" hidden="false" customHeight="true" outlineLevel="0" collapsed="false">
      <c r="E171" s="76"/>
    </row>
    <row r="172" customFormat="false" ht="12.75" hidden="false" customHeight="true" outlineLevel="0" collapsed="false">
      <c r="E172" s="76"/>
    </row>
    <row r="188" customFormat="false" ht="12.75" hidden="false" customHeight="true" outlineLevel="0" collapsed="false">
      <c r="D188" s="76"/>
    </row>
    <row r="192" customFormat="false" ht="12.75" hidden="false" customHeight="true" outlineLevel="0" collapsed="false">
      <c r="D192" s="76"/>
    </row>
    <row r="199" customFormat="false" ht="12.75" hidden="false" customHeight="true" outlineLevel="0" collapsed="false">
      <c r="D199" s="76"/>
    </row>
    <row r="203" customFormat="false" ht="12.75" hidden="false" customHeight="true" outlineLevel="0" collapsed="false">
      <c r="D203" s="76"/>
    </row>
  </sheetData>
  <mergeCells count="13">
    <mergeCell ref="D2:I2"/>
    <mergeCell ref="J2:O2"/>
    <mergeCell ref="P2:R2"/>
    <mergeCell ref="S2:U2"/>
    <mergeCell ref="V2:X2"/>
    <mergeCell ref="Y2:AA2"/>
    <mergeCell ref="D3:E3"/>
    <mergeCell ref="F3:G3"/>
    <mergeCell ref="H3:I3"/>
    <mergeCell ref="J3:K3"/>
    <mergeCell ref="L3:M3"/>
    <mergeCell ref="B8:B9"/>
    <mergeCell ref="B21:B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2発育原稿１～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7:35:37Z</dcterms:created>
  <dc:creator>芦田　栄</dc:creator>
  <dc:description/>
  <dc:language>en-US</dc:language>
  <cp:lastModifiedBy>統計課管理者</cp:lastModifiedBy>
  <cp:lastPrinted>2009-12-09T01:17:44Z</cp:lastPrinted>
  <dcterms:modified xsi:type="dcterms:W3CDTF">2012-02-15T07:38:42Z</dcterms:modified>
  <cp:revision>30</cp:revision>
  <dc:subject/>
  <dc:title/>
</cp:coreProperties>
</file>