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第８表　「サービス業（他に分類されないもの）」の産業（中分類）別事業所数及び従業者数</t>
  </si>
  <si>
    <t xml:space="preserve">（単位：事業所、人、％）</t>
  </si>
  <si>
    <t xml:space="preserve">産業中分類</t>
  </si>
  <si>
    <t xml:space="preserve">事　業　所　数</t>
  </si>
  <si>
    <t xml:space="preserve">従　業　者　数</t>
  </si>
  <si>
    <t xml:space="preserve">平成１６年</t>
  </si>
  <si>
    <t xml:space="preserve">構成比</t>
  </si>
  <si>
    <t xml:space="preserve">平成１３年</t>
  </si>
  <si>
    <t xml:space="preserve">増加数</t>
  </si>
  <si>
    <t xml:space="preserve">増加率</t>
  </si>
  <si>
    <t xml:space="preserve">Ｑ サービス業（他に分類されないもの）</t>
  </si>
  <si>
    <t xml:space="preserve">専門サービス業＊</t>
  </si>
  <si>
    <t xml:space="preserve">学術・開発研究機関</t>
  </si>
  <si>
    <t xml:space="preserve">洗濯・理容・美容・浴場業</t>
  </si>
  <si>
    <t xml:space="preserve">その他の生活関連サービス業　</t>
  </si>
  <si>
    <t xml:space="preserve">娯楽業</t>
  </si>
  <si>
    <t xml:space="preserve">廃棄物処理業</t>
  </si>
  <si>
    <t xml:space="preserve">自動車整備業　</t>
  </si>
  <si>
    <t xml:space="preserve">機械等修理業（別掲を除く）</t>
  </si>
  <si>
    <t xml:space="preserve">物品賃貸業</t>
  </si>
  <si>
    <t xml:space="preserve">広告業　　</t>
  </si>
  <si>
    <t xml:space="preserve">その他の事業サービス業</t>
  </si>
  <si>
    <t xml:space="preserve">政治・経済・文化団体</t>
  </si>
  <si>
    <t xml:space="preserve">宗教</t>
  </si>
  <si>
    <t xml:space="preserve">－</t>
  </si>
  <si>
    <t xml:space="preserve">その他のサービス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#,##0_ "/>
    <numFmt numFmtId="169" formatCode="#,##0.0;[RED]\-#,##0.0"/>
  </numFmts>
  <fonts count="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3.83"/>
    <col collapsed="false" customWidth="true" hidden="false" outlineLevel="0" max="3" min="3" style="0" width="36.32"/>
    <col collapsed="false" customWidth="true" hidden="false" outlineLevel="0" max="4" min="4" style="0" width="10.32"/>
    <col collapsed="false" customWidth="true" hidden="false" outlineLevel="0" max="5" min="5" style="0" width="8.32"/>
    <col collapsed="false" customWidth="true" hidden="false" outlineLevel="0" max="6" min="6" style="0" width="10.32"/>
    <col collapsed="false" customWidth="true" hidden="true" outlineLevel="0" max="7" min="7" style="0" width="8.99"/>
    <col collapsed="false" customWidth="true" hidden="false" outlineLevel="0" max="8" min="8" style="0" width="8.32"/>
    <col collapsed="false" customWidth="true" hidden="false" outlineLevel="0" max="9" min="9" style="0" width="10.32"/>
    <col collapsed="false" customWidth="true" hidden="false" outlineLevel="0" max="10" min="10" style="0" width="7.99"/>
    <col collapsed="false" customWidth="true" hidden="false" outlineLevel="0" max="11" min="11" style="0" width="10.32"/>
    <col collapsed="false" customWidth="true" hidden="true" outlineLevel="0" max="12" min="12" style="0" width="10.16"/>
    <col collapsed="false" customWidth="true" hidden="false" outlineLevel="0" max="13" min="13" style="0" width="8.16"/>
  </cols>
  <sheetData>
    <row r="2" customFormat="false" ht="14.25" hidden="false" customHeight="false" outlineLevel="0" collapsed="false">
      <c r="B2" s="1" t="s">
        <v>0</v>
      </c>
    </row>
    <row r="3" customFormat="false" ht="11.25" hidden="false" customHeight="false" outlineLevel="0" collapsed="false">
      <c r="C3" s="2"/>
      <c r="D3" s="3"/>
      <c r="E3" s="3"/>
      <c r="F3" s="3"/>
      <c r="G3" s="4"/>
      <c r="H3" s="5"/>
      <c r="I3" s="6"/>
      <c r="J3" s="6"/>
      <c r="K3" s="6"/>
      <c r="L3" s="7"/>
      <c r="M3" s="8" t="s">
        <v>1</v>
      </c>
    </row>
    <row r="4" customFormat="false" ht="14.25" hidden="false" customHeight="true" outlineLevel="0" collapsed="false">
      <c r="B4" s="9" t="s">
        <v>2</v>
      </c>
      <c r="C4" s="9"/>
      <c r="D4" s="10" t="s">
        <v>3</v>
      </c>
      <c r="E4" s="10"/>
      <c r="F4" s="10"/>
      <c r="G4" s="10"/>
      <c r="H4" s="10"/>
      <c r="I4" s="10" t="s">
        <v>4</v>
      </c>
      <c r="J4" s="10"/>
      <c r="K4" s="10"/>
      <c r="L4" s="10"/>
      <c r="M4" s="10"/>
    </row>
    <row r="5" customFormat="false" ht="15" hidden="false" customHeight="true" outlineLevel="0" collapsed="false">
      <c r="B5" s="9"/>
      <c r="C5" s="9"/>
      <c r="D5" s="11" t="s">
        <v>5</v>
      </c>
      <c r="E5" s="12" t="s">
        <v>6</v>
      </c>
      <c r="F5" s="12" t="s">
        <v>7</v>
      </c>
      <c r="G5" s="12" t="s">
        <v>8</v>
      </c>
      <c r="H5" s="13" t="s">
        <v>9</v>
      </c>
      <c r="I5" s="11" t="s">
        <v>5</v>
      </c>
      <c r="J5" s="12" t="s">
        <v>6</v>
      </c>
      <c r="K5" s="12" t="s">
        <v>7</v>
      </c>
      <c r="L5" s="12" t="s">
        <v>8</v>
      </c>
      <c r="M5" s="13" t="s">
        <v>9</v>
      </c>
    </row>
    <row r="6" customFormat="false" ht="13.5" hidden="false" customHeight="true" outlineLevel="0" collapsed="false">
      <c r="B6" s="14" t="s">
        <v>10</v>
      </c>
      <c r="C6" s="14"/>
      <c r="D6" s="15" t="n">
        <f aca="false">SUM(D7:D20)</f>
        <v>21915</v>
      </c>
      <c r="E6" s="16" t="n">
        <f aca="false">ROUND(D6/$D$6*100,1)</f>
        <v>100</v>
      </c>
      <c r="F6" s="17" t="n">
        <f aca="false">SUM(F7:F20)</f>
        <v>22214</v>
      </c>
      <c r="G6" s="18" t="n">
        <f aca="false">D6-F6</f>
        <v>-299</v>
      </c>
      <c r="H6" s="19" t="n">
        <f aca="false">ROUND(G6/F6*100,1)</f>
        <v>-1.3</v>
      </c>
      <c r="I6" s="20" t="n">
        <f aca="false">SUM(I7:I20)</f>
        <v>138728</v>
      </c>
      <c r="J6" s="16" t="n">
        <f aca="false">ROUND(I6/$I$6*100,1)</f>
        <v>100</v>
      </c>
      <c r="K6" s="20" t="n">
        <f aca="false">SUM(K7:K20)</f>
        <v>137305</v>
      </c>
      <c r="L6" s="18" t="n">
        <f aca="false">I6-K6</f>
        <v>1423</v>
      </c>
      <c r="M6" s="19" t="n">
        <f aca="false">ROUND(L6/K6*100,1)</f>
        <v>1</v>
      </c>
      <c r="N6" s="21"/>
    </row>
    <row r="7" customFormat="false" ht="11.1" hidden="false" customHeight="true" outlineLevel="0" collapsed="false">
      <c r="B7" s="22" t="n">
        <v>80</v>
      </c>
      <c r="C7" s="23" t="s">
        <v>11</v>
      </c>
      <c r="D7" s="24" t="n">
        <v>3780</v>
      </c>
      <c r="E7" s="25" t="n">
        <f aca="false">ROUND(D7/$D$6*100,1)</f>
        <v>17.2</v>
      </c>
      <c r="F7" s="26" t="n">
        <v>3958</v>
      </c>
      <c r="G7" s="27" t="n">
        <f aca="false">D7-F7</f>
        <v>-178</v>
      </c>
      <c r="H7" s="28" t="n">
        <f aca="false">ROUND(G7/F7*100,1)</f>
        <v>-4.5</v>
      </c>
      <c r="I7" s="29" t="n">
        <v>18600</v>
      </c>
      <c r="J7" s="25" t="n">
        <f aca="false">ROUND(I7/$I$6*100,1)</f>
        <v>13.4</v>
      </c>
      <c r="K7" s="29" t="n">
        <v>19355</v>
      </c>
      <c r="L7" s="27" t="n">
        <f aca="false">I7-K7</f>
        <v>-755</v>
      </c>
      <c r="M7" s="28" t="n">
        <f aca="false">ROUND(L7/K7*100,1)</f>
        <v>-3.9</v>
      </c>
      <c r="N7" s="21"/>
    </row>
    <row r="8" customFormat="false" ht="11.1" hidden="false" customHeight="true" outlineLevel="0" collapsed="false">
      <c r="B8" s="23" t="n">
        <v>81</v>
      </c>
      <c r="C8" s="23" t="s">
        <v>12</v>
      </c>
      <c r="D8" s="24" t="n">
        <v>110</v>
      </c>
      <c r="E8" s="25" t="n">
        <f aca="false">ROUND(D8/$D$6*100,1)</f>
        <v>0.5</v>
      </c>
      <c r="F8" s="26" t="n">
        <v>99</v>
      </c>
      <c r="G8" s="27" t="n">
        <f aca="false">D8-F8</f>
        <v>11</v>
      </c>
      <c r="H8" s="28" t="n">
        <f aca="false">ROUND(G8/F8*100,1)</f>
        <v>11.1</v>
      </c>
      <c r="I8" s="29" t="n">
        <v>4264</v>
      </c>
      <c r="J8" s="25" t="n">
        <f aca="false">ROUND(I8/$I$6*100,1)</f>
        <v>3.1</v>
      </c>
      <c r="K8" s="29" t="n">
        <v>4435</v>
      </c>
      <c r="L8" s="27" t="n">
        <f aca="false">I8-K8</f>
        <v>-171</v>
      </c>
      <c r="M8" s="28" t="n">
        <f aca="false">ROUND(L8/K8*100,1)</f>
        <v>-3.9</v>
      </c>
      <c r="N8" s="21"/>
    </row>
    <row r="9" customFormat="false" ht="11.1" hidden="false" customHeight="true" outlineLevel="0" collapsed="false">
      <c r="B9" s="23" t="n">
        <v>82</v>
      </c>
      <c r="C9" s="23" t="s">
        <v>13</v>
      </c>
      <c r="D9" s="24" t="n">
        <v>7927</v>
      </c>
      <c r="E9" s="25" t="n">
        <f aca="false">ROUND(D9/$D$6*100,1)</f>
        <v>36.2</v>
      </c>
      <c r="F9" s="26" t="n">
        <v>8117</v>
      </c>
      <c r="G9" s="27" t="n">
        <f aca="false">D9-F9</f>
        <v>-190</v>
      </c>
      <c r="H9" s="28" t="n">
        <f aca="false">ROUND(G9/F9*100,1)</f>
        <v>-2.3</v>
      </c>
      <c r="I9" s="29" t="n">
        <v>25531</v>
      </c>
      <c r="J9" s="25" t="n">
        <f aca="false">ROUND(I9/$I$6*100,1)</f>
        <v>18.4</v>
      </c>
      <c r="K9" s="29" t="n">
        <v>26202</v>
      </c>
      <c r="L9" s="27" t="n">
        <f aca="false">I9-K9</f>
        <v>-671</v>
      </c>
      <c r="M9" s="28" t="n">
        <f aca="false">ROUND(L9/K9*100,1)</f>
        <v>-2.6</v>
      </c>
      <c r="N9" s="21"/>
    </row>
    <row r="10" customFormat="false" ht="11.1" hidden="false" customHeight="true" outlineLevel="0" collapsed="false">
      <c r="B10" s="23" t="n">
        <v>83</v>
      </c>
      <c r="C10" s="23" t="s">
        <v>14</v>
      </c>
      <c r="D10" s="24" t="n">
        <v>1158</v>
      </c>
      <c r="E10" s="25" t="n">
        <f aca="false">ROUND(D10/$D$6*100,1)</f>
        <v>5.3</v>
      </c>
      <c r="F10" s="26" t="n">
        <v>1187</v>
      </c>
      <c r="G10" s="27" t="n">
        <f aca="false">D10-F10</f>
        <v>-29</v>
      </c>
      <c r="H10" s="28" t="n">
        <f aca="false">ROUND(G10/F10*100,1)</f>
        <v>-2.4</v>
      </c>
      <c r="I10" s="29" t="n">
        <v>6577</v>
      </c>
      <c r="J10" s="25" t="n">
        <f aca="false">ROUND(I10/$I$6*100,1)</f>
        <v>4.7</v>
      </c>
      <c r="K10" s="29" t="n">
        <v>7016</v>
      </c>
      <c r="L10" s="27" t="n">
        <f aca="false">I10-K10</f>
        <v>-439</v>
      </c>
      <c r="M10" s="28" t="n">
        <f aca="false">ROUND(L10/K10*100,1)</f>
        <v>-6.3</v>
      </c>
      <c r="N10" s="21"/>
      <c r="O10" s="30"/>
    </row>
    <row r="11" customFormat="false" ht="11.1" hidden="false" customHeight="true" outlineLevel="0" collapsed="false">
      <c r="B11" s="23" t="n">
        <v>84</v>
      </c>
      <c r="C11" s="23" t="s">
        <v>15</v>
      </c>
      <c r="D11" s="24" t="n">
        <v>994</v>
      </c>
      <c r="E11" s="25" t="n">
        <f aca="false">ROUND(D11/$D$6*100,1)</f>
        <v>4.5</v>
      </c>
      <c r="F11" s="26" t="n">
        <v>1115</v>
      </c>
      <c r="G11" s="27" t="n">
        <f aca="false">D11-F11</f>
        <v>-121</v>
      </c>
      <c r="H11" s="28" t="n">
        <f aca="false">ROUND(G11/F11*100,1)</f>
        <v>-10.9</v>
      </c>
      <c r="I11" s="29" t="n">
        <v>15721</v>
      </c>
      <c r="J11" s="25" t="n">
        <f aca="false">ROUND(I11/$I$6*100,1)</f>
        <v>11.3</v>
      </c>
      <c r="K11" s="29" t="n">
        <v>17175</v>
      </c>
      <c r="L11" s="27" t="n">
        <f aca="false">I11-K11</f>
        <v>-1454</v>
      </c>
      <c r="M11" s="28" t="n">
        <f aca="false">ROUND(L11/K11*100,1)</f>
        <v>-8.5</v>
      </c>
      <c r="N11" s="31"/>
      <c r="O11" s="30"/>
    </row>
    <row r="12" customFormat="false" ht="11.1" hidden="false" customHeight="true" outlineLevel="0" collapsed="false">
      <c r="B12" s="23" t="n">
        <v>85</v>
      </c>
      <c r="C12" s="23" t="s">
        <v>16</v>
      </c>
      <c r="D12" s="24" t="n">
        <v>201</v>
      </c>
      <c r="E12" s="25" t="n">
        <f aca="false">ROUND(D12/$D$6*100,1)</f>
        <v>0.9</v>
      </c>
      <c r="F12" s="26" t="n">
        <v>181</v>
      </c>
      <c r="G12" s="27" t="n">
        <f aca="false">D12-F12</f>
        <v>20</v>
      </c>
      <c r="H12" s="28" t="n">
        <f aca="false">ROUND(G12/F12*100,1)</f>
        <v>11</v>
      </c>
      <c r="I12" s="29" t="n">
        <v>2997</v>
      </c>
      <c r="J12" s="25" t="n">
        <f aca="false">ROUND(I12/$I$6*100,1)</f>
        <v>2.2</v>
      </c>
      <c r="K12" s="29" t="n">
        <v>2443</v>
      </c>
      <c r="L12" s="27" t="n">
        <f aca="false">I12-K12</f>
        <v>554</v>
      </c>
      <c r="M12" s="28" t="n">
        <f aca="false">ROUND(L12/K12*100,1)</f>
        <v>22.7</v>
      </c>
      <c r="N12" s="21"/>
      <c r="O12" s="30"/>
    </row>
    <row r="13" customFormat="false" ht="11.1" hidden="false" customHeight="true" outlineLevel="0" collapsed="false">
      <c r="B13" s="23" t="n">
        <v>86</v>
      </c>
      <c r="C13" s="23" t="s">
        <v>17</v>
      </c>
      <c r="D13" s="24" t="n">
        <v>1060</v>
      </c>
      <c r="E13" s="25" t="n">
        <f aca="false">ROUND(D13/$D$6*100,1)</f>
        <v>4.8</v>
      </c>
      <c r="F13" s="26" t="n">
        <v>823</v>
      </c>
      <c r="G13" s="27" t="n">
        <f aca="false">D13-F13</f>
        <v>237</v>
      </c>
      <c r="H13" s="28" t="n">
        <f aca="false">ROUND(G13/F13*100,1)</f>
        <v>28.8</v>
      </c>
      <c r="I13" s="29" t="n">
        <v>4912</v>
      </c>
      <c r="J13" s="25" t="n">
        <f aca="false">ROUND(I13/$I$6*100,1)</f>
        <v>3.5</v>
      </c>
      <c r="K13" s="29" t="n">
        <v>3891</v>
      </c>
      <c r="L13" s="27" t="n">
        <f aca="false">I13-K13</f>
        <v>1021</v>
      </c>
      <c r="M13" s="28" t="n">
        <f aca="false">ROUND(L13/K13*100,1)</f>
        <v>26.2</v>
      </c>
      <c r="N13" s="21"/>
      <c r="O13" s="30"/>
    </row>
    <row r="14" customFormat="false" ht="11.1" hidden="false" customHeight="true" outlineLevel="0" collapsed="false">
      <c r="B14" s="23" t="n">
        <v>87</v>
      </c>
      <c r="C14" s="23" t="s">
        <v>18</v>
      </c>
      <c r="D14" s="24" t="n">
        <v>548</v>
      </c>
      <c r="E14" s="25" t="n">
        <f aca="false">ROUND(D14/$D$6*100,1)</f>
        <v>2.5</v>
      </c>
      <c r="F14" s="26" t="n">
        <v>567</v>
      </c>
      <c r="G14" s="27" t="n">
        <f aca="false">D14-F14</f>
        <v>-19</v>
      </c>
      <c r="H14" s="28" t="n">
        <f aca="false">ROUND(G14/F14*100,1)</f>
        <v>-3.4</v>
      </c>
      <c r="I14" s="29" t="n">
        <v>3091</v>
      </c>
      <c r="J14" s="25" t="n">
        <f aca="false">ROUND(I14/$I$6*100,1)</f>
        <v>2.2</v>
      </c>
      <c r="K14" s="29" t="n">
        <v>3152</v>
      </c>
      <c r="L14" s="27" t="n">
        <f aca="false">I14-K14</f>
        <v>-61</v>
      </c>
      <c r="M14" s="28" t="n">
        <f aca="false">ROUND(L14/K14*100,1)</f>
        <v>-1.9</v>
      </c>
      <c r="N14" s="21"/>
      <c r="O14" s="30"/>
    </row>
    <row r="15" customFormat="false" ht="11.1" hidden="false" customHeight="true" outlineLevel="0" collapsed="false">
      <c r="B15" s="23" t="n">
        <v>88</v>
      </c>
      <c r="C15" s="23" t="s">
        <v>19</v>
      </c>
      <c r="D15" s="24" t="n">
        <v>504</v>
      </c>
      <c r="E15" s="25" t="n">
        <f aca="false">ROUND(D15/$D$6*100,1)</f>
        <v>2.3</v>
      </c>
      <c r="F15" s="26" t="n">
        <v>549</v>
      </c>
      <c r="G15" s="27" t="n">
        <f aca="false">D15-F15</f>
        <v>-45</v>
      </c>
      <c r="H15" s="28" t="n">
        <f aca="false">ROUND(G15/F15*100,1)</f>
        <v>-8.2</v>
      </c>
      <c r="I15" s="29" t="n">
        <v>4386</v>
      </c>
      <c r="J15" s="25" t="n">
        <f aca="false">ROUND(I15/$I$6*100,1)</f>
        <v>3.2</v>
      </c>
      <c r="K15" s="29" t="n">
        <v>4735</v>
      </c>
      <c r="L15" s="27" t="n">
        <f aca="false">I15-K15</f>
        <v>-349</v>
      </c>
      <c r="M15" s="28" t="n">
        <f aca="false">ROUND(L15/K15*100,1)</f>
        <v>-7.4</v>
      </c>
      <c r="N15" s="21"/>
    </row>
    <row r="16" customFormat="false" ht="11.1" hidden="false" customHeight="true" outlineLevel="0" collapsed="false">
      <c r="B16" s="23" t="n">
        <v>89</v>
      </c>
      <c r="C16" s="23" t="s">
        <v>20</v>
      </c>
      <c r="D16" s="24" t="n">
        <v>157</v>
      </c>
      <c r="E16" s="25" t="n">
        <f aca="false">ROUND(D16/$D$6*100,1)</f>
        <v>0.7</v>
      </c>
      <c r="F16" s="26" t="n">
        <v>159</v>
      </c>
      <c r="G16" s="27" t="n">
        <f aca="false">D16-F16</f>
        <v>-2</v>
      </c>
      <c r="H16" s="28" t="n">
        <f aca="false">ROUND(G16/F16*100,1)</f>
        <v>-1.3</v>
      </c>
      <c r="I16" s="29" t="n">
        <v>1507</v>
      </c>
      <c r="J16" s="25" t="n">
        <f aca="false">ROUND(I16/$I$6*100,1)</f>
        <v>1.1</v>
      </c>
      <c r="K16" s="29" t="n">
        <v>1742</v>
      </c>
      <c r="L16" s="27" t="n">
        <f aca="false">I16-K16</f>
        <v>-235</v>
      </c>
      <c r="M16" s="28" t="n">
        <f aca="false">ROUND(L16/K16*100,1)</f>
        <v>-13.5</v>
      </c>
      <c r="N16" s="21"/>
    </row>
    <row r="17" customFormat="false" ht="11.1" hidden="false" customHeight="true" outlineLevel="0" collapsed="false">
      <c r="B17" s="23" t="n">
        <v>90</v>
      </c>
      <c r="C17" s="23" t="s">
        <v>21</v>
      </c>
      <c r="D17" s="24" t="n">
        <v>1102</v>
      </c>
      <c r="E17" s="25" t="n">
        <f aca="false">ROUND(D17/$D$6*100,1)</f>
        <v>5</v>
      </c>
      <c r="F17" s="26" t="n">
        <v>1067</v>
      </c>
      <c r="G17" s="27" t="n">
        <f aca="false">D17-F17</f>
        <v>35</v>
      </c>
      <c r="H17" s="28" t="n">
        <f aca="false">ROUND(G17/F17*100,1)</f>
        <v>3.3</v>
      </c>
      <c r="I17" s="29" t="n">
        <v>33107</v>
      </c>
      <c r="J17" s="25" t="n">
        <f aca="false">ROUND(I17/$I$6*100,1)</f>
        <v>23.9</v>
      </c>
      <c r="K17" s="29" t="n">
        <v>29730</v>
      </c>
      <c r="L17" s="27" t="n">
        <f aca="false">I17-K17</f>
        <v>3377</v>
      </c>
      <c r="M17" s="28" t="n">
        <f aca="false">ROUND(L17/K17*100,1)</f>
        <v>11.4</v>
      </c>
      <c r="N17" s="21"/>
    </row>
    <row r="18" customFormat="false" ht="11.1" hidden="false" customHeight="true" outlineLevel="0" collapsed="false">
      <c r="B18" s="23" t="n">
        <v>91</v>
      </c>
      <c r="C18" s="23" t="s">
        <v>22</v>
      </c>
      <c r="D18" s="24" t="n">
        <v>730</v>
      </c>
      <c r="E18" s="25" t="n">
        <f aca="false">ROUND(D18/$D$6*100,1)</f>
        <v>3.3</v>
      </c>
      <c r="F18" s="26" t="n">
        <v>743</v>
      </c>
      <c r="G18" s="27" t="n">
        <f aca="false">D18-F18</f>
        <v>-13</v>
      </c>
      <c r="H18" s="28" t="n">
        <f aca="false">ROUND(G18/F18*100,1)</f>
        <v>-1.7</v>
      </c>
      <c r="I18" s="29" t="n">
        <v>3901</v>
      </c>
      <c r="J18" s="25" t="n">
        <f aca="false">ROUND(I18/$I$6*100,1)</f>
        <v>2.8</v>
      </c>
      <c r="K18" s="29" t="n">
        <v>3952</v>
      </c>
      <c r="L18" s="27" t="n">
        <f aca="false">I18-K18</f>
        <v>-51</v>
      </c>
      <c r="M18" s="28" t="n">
        <f aca="false">ROUND(L18/K18*100,1)</f>
        <v>-1.3</v>
      </c>
      <c r="N18" s="21"/>
    </row>
    <row r="19" customFormat="false" ht="11.1" hidden="false" customHeight="true" outlineLevel="0" collapsed="false">
      <c r="B19" s="23" t="n">
        <v>92</v>
      </c>
      <c r="C19" s="23" t="s">
        <v>23</v>
      </c>
      <c r="D19" s="32" t="n">
        <v>3601</v>
      </c>
      <c r="E19" s="25" t="n">
        <f aca="false">ROUND(D19/$D$6*100,1)</f>
        <v>16.4</v>
      </c>
      <c r="F19" s="26" t="n">
        <v>3601</v>
      </c>
      <c r="G19" s="33" t="s">
        <v>24</v>
      </c>
      <c r="H19" s="33" t="s">
        <v>24</v>
      </c>
      <c r="I19" s="29" t="n">
        <v>13724</v>
      </c>
      <c r="J19" s="25" t="n">
        <f aca="false">ROUND(I19/$I$6*100,1)</f>
        <v>9.9</v>
      </c>
      <c r="K19" s="29" t="n">
        <v>13190</v>
      </c>
      <c r="L19" s="33" t="n">
        <f aca="false">I19-K19</f>
        <v>534</v>
      </c>
      <c r="M19" s="28" t="n">
        <f aca="false">ROUND(L19/K19*100,1)</f>
        <v>4</v>
      </c>
      <c r="N19" s="34"/>
    </row>
    <row r="20" customFormat="false" ht="11.1" hidden="false" customHeight="true" outlineLevel="0" collapsed="false">
      <c r="B20" s="35" t="n">
        <v>93</v>
      </c>
      <c r="C20" s="36" t="s">
        <v>25</v>
      </c>
      <c r="D20" s="37" t="n">
        <v>43</v>
      </c>
      <c r="E20" s="38" t="n">
        <f aca="false">ROUND(D20/$D$6*100,1)</f>
        <v>0.2</v>
      </c>
      <c r="F20" s="39" t="n">
        <v>48</v>
      </c>
      <c r="G20" s="40" t="n">
        <f aca="false">D20-F20</f>
        <v>-5</v>
      </c>
      <c r="H20" s="41" t="n">
        <f aca="false">ROUND(G20/F20*100,1)</f>
        <v>-10.4</v>
      </c>
      <c r="I20" s="36" t="n">
        <v>410</v>
      </c>
      <c r="J20" s="38" t="n">
        <f aca="false">ROUND(I20/$I$6*100,1)</f>
        <v>0.3</v>
      </c>
      <c r="K20" s="36" t="n">
        <v>287</v>
      </c>
      <c r="L20" s="40" t="n">
        <f aca="false">I20-K20</f>
        <v>123</v>
      </c>
      <c r="M20" s="41" t="n">
        <f aca="false">ROUND(L20/K20*100,1)</f>
        <v>42.9</v>
      </c>
    </row>
  </sheetData>
  <mergeCells count="3">
    <mergeCell ref="B4:C5"/>
    <mergeCell ref="D4:H4"/>
    <mergeCell ref="I4:M4"/>
  </mergeCells>
  <printOptions headings="false" gridLines="false" gridLinesSet="true" horizontalCentered="true" verticalCentered="false"/>
  <pageMargins left="0.315277777777778" right="0.196527777777778" top="0.472222222222222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2:46:01Z</dcterms:created>
  <dc:creator>＊</dc:creator>
  <dc:description/>
  <dc:language>en-US</dc:language>
  <cp:lastModifiedBy>統計課管理者</cp:lastModifiedBy>
  <cp:lastPrinted>2005-10-18T01:03:35Z</cp:lastPrinted>
  <dcterms:modified xsi:type="dcterms:W3CDTF">2011-12-16T05:16:47Z</dcterms:modified>
  <cp:revision>0</cp:revision>
  <dc:subject/>
  <dc:title/>
</cp:coreProperties>
</file>