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公営ある模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7</xdr:row>
                <xdr:rowOff>14</xdr:rowOff>
              </xdr:from>
              <xdr:to>
                <xdr:col>4</xdr:col>
                <xdr:colOff>2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5">
  <si>
    <t xml:space="preserve">第７表　「飲食店，宿泊業」の産業（中分類）別事業所数及び従業者数</t>
  </si>
  <si>
    <t xml:space="preserve">（単位：事業所、人、％）</t>
  </si>
  <si>
    <t xml:space="preserve">産業中分類</t>
  </si>
  <si>
    <t xml:space="preserve">事　業　所　数</t>
  </si>
  <si>
    <t xml:space="preserve">従　業　者　数</t>
  </si>
  <si>
    <t xml:space="preserve">平成１６年</t>
  </si>
  <si>
    <t xml:space="preserve">構成比</t>
  </si>
  <si>
    <t xml:space="preserve">平成１３年</t>
  </si>
  <si>
    <t xml:space="preserve">増加数</t>
  </si>
  <si>
    <t xml:space="preserve">増加率</t>
  </si>
  <si>
    <t xml:space="preserve">Ｍ</t>
  </si>
  <si>
    <t xml:space="preserve">飲食店，宿泊業</t>
  </si>
  <si>
    <t xml:space="preserve">一般飲食店</t>
  </si>
  <si>
    <t xml:space="preserve">遊興飲食店</t>
  </si>
  <si>
    <t xml:space="preserve">宿泊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.0;[RED]\-#,##0.0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.83"/>
    <col collapsed="false" customWidth="true" hidden="false" outlineLevel="0" max="3" min="3" style="0" width="36.32"/>
    <col collapsed="false" customWidth="true" hidden="false" outlineLevel="0" max="4" min="4" style="0" width="10.32"/>
    <col collapsed="false" customWidth="true" hidden="false" outlineLevel="0" max="5" min="5" style="0" width="8.32"/>
    <col collapsed="false" customWidth="true" hidden="false" outlineLevel="0" max="6" min="6" style="0" width="10.32"/>
    <col collapsed="false" customWidth="true" hidden="true" outlineLevel="0" max="7" min="7" style="0" width="8.99"/>
    <col collapsed="false" customWidth="true" hidden="false" outlineLevel="0" max="8" min="8" style="0" width="8.32"/>
    <col collapsed="false" customWidth="true" hidden="false" outlineLevel="0" max="9" min="9" style="0" width="10.32"/>
    <col collapsed="false" customWidth="true" hidden="false" outlineLevel="0" max="10" min="10" style="0" width="7.99"/>
    <col collapsed="false" customWidth="true" hidden="false" outlineLevel="0" max="11" min="11" style="0" width="10.32"/>
    <col collapsed="false" customWidth="true" hidden="true" outlineLevel="0" max="12" min="12" style="0" width="10.16"/>
    <col collapsed="false" customWidth="true" hidden="false" outlineLevel="0" max="13" min="13" style="0" width="8.16"/>
  </cols>
  <sheetData>
    <row r="1" customFormat="false" ht="11.25" hidden="false" customHeight="false" outlineLevel="0" collapsed="false">
      <c r="B1" s="1"/>
      <c r="C1" s="1"/>
      <c r="D1" s="2"/>
      <c r="E1" s="2"/>
      <c r="F1" s="2"/>
      <c r="G1" s="3"/>
      <c r="H1" s="4"/>
      <c r="I1" s="2"/>
      <c r="J1" s="2"/>
      <c r="K1" s="2"/>
      <c r="L1" s="5"/>
      <c r="M1" s="4"/>
    </row>
    <row r="2" customFormat="false" ht="14.25" hidden="false" customHeight="false" outlineLevel="0" collapsed="false">
      <c r="B2" s="6" t="s">
        <v>0</v>
      </c>
      <c r="C2" s="1"/>
      <c r="D2" s="2"/>
      <c r="E2" s="2"/>
      <c r="F2" s="2"/>
      <c r="G2" s="3"/>
      <c r="H2" s="4"/>
      <c r="I2" s="2"/>
      <c r="J2" s="2"/>
      <c r="K2" s="2"/>
      <c r="L2" s="5"/>
      <c r="M2" s="4"/>
    </row>
    <row r="3" customFormat="false" ht="11.25" hidden="false" customHeight="false" outlineLevel="0" collapsed="false">
      <c r="C3" s="1"/>
      <c r="D3" s="7"/>
      <c r="E3" s="7"/>
      <c r="F3" s="7"/>
      <c r="G3" s="8"/>
      <c r="H3" s="9"/>
      <c r="I3" s="2"/>
      <c r="J3" s="2"/>
      <c r="K3" s="2"/>
      <c r="L3" s="5"/>
      <c r="M3" s="10" t="s">
        <v>1</v>
      </c>
    </row>
    <row r="4" customFormat="false" ht="14.25" hidden="false" customHeight="true" outlineLevel="0" collapsed="false">
      <c r="B4" s="11" t="s">
        <v>2</v>
      </c>
      <c r="C4" s="11"/>
      <c r="D4" s="12" t="s">
        <v>3</v>
      </c>
      <c r="E4" s="12"/>
      <c r="F4" s="12"/>
      <c r="G4" s="12"/>
      <c r="H4" s="12"/>
      <c r="I4" s="12" t="s">
        <v>4</v>
      </c>
      <c r="J4" s="12"/>
      <c r="K4" s="12"/>
      <c r="L4" s="12"/>
      <c r="M4" s="12"/>
    </row>
    <row r="5" customFormat="false" ht="12.75" hidden="false" customHeight="true" outlineLevel="0" collapsed="false">
      <c r="B5" s="11"/>
      <c r="C5" s="11"/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3" t="s">
        <v>5</v>
      </c>
      <c r="J5" s="14" t="s">
        <v>6</v>
      </c>
      <c r="K5" s="14" t="s">
        <v>7</v>
      </c>
      <c r="L5" s="14" t="s">
        <v>8</v>
      </c>
      <c r="M5" s="15" t="s">
        <v>9</v>
      </c>
    </row>
    <row r="6" customFormat="false" ht="11.1" hidden="false" customHeight="true" outlineLevel="0" collapsed="false">
      <c r="B6" s="16" t="s">
        <v>10</v>
      </c>
      <c r="C6" s="16" t="s">
        <v>11</v>
      </c>
      <c r="D6" s="17" t="n">
        <v>18874</v>
      </c>
      <c r="E6" s="18" t="n">
        <f aca="false">ROUND(D6/$D$6*100,1)</f>
        <v>100</v>
      </c>
      <c r="F6" s="19" t="n">
        <v>19968</v>
      </c>
      <c r="G6" s="20" t="n">
        <f aca="false">D6-F6</f>
        <v>-1094</v>
      </c>
      <c r="H6" s="21" t="n">
        <f aca="false">ROUND(G6/F6*100,1)</f>
        <v>-5.5</v>
      </c>
      <c r="I6" s="19" t="n">
        <v>114851</v>
      </c>
      <c r="J6" s="18" t="n">
        <f aca="false">ROUND(I6/$I$6*100,1)</f>
        <v>100</v>
      </c>
      <c r="K6" s="19" t="n">
        <v>119359</v>
      </c>
      <c r="L6" s="22" t="n">
        <f aca="false">I6-K6</f>
        <v>-4508</v>
      </c>
      <c r="M6" s="21" t="n">
        <f aca="false">ROUND(L6/K6*100,1)</f>
        <v>-3.8</v>
      </c>
    </row>
    <row r="7" customFormat="false" ht="11.1" hidden="false" customHeight="true" outlineLevel="0" collapsed="false">
      <c r="B7" s="23" t="n">
        <v>70</v>
      </c>
      <c r="C7" s="16" t="s">
        <v>12</v>
      </c>
      <c r="D7" s="24" t="n">
        <v>10767</v>
      </c>
      <c r="E7" s="25" t="n">
        <f aca="false">ROUND(D7/$D$6*100,1)</f>
        <v>57</v>
      </c>
      <c r="F7" s="26" t="n">
        <v>11318</v>
      </c>
      <c r="G7" s="27" t="n">
        <f aca="false">D7-F7</f>
        <v>-551</v>
      </c>
      <c r="H7" s="28" t="n">
        <f aca="false">ROUND(G7/F7*100,1)</f>
        <v>-4.9</v>
      </c>
      <c r="I7" s="26" t="n">
        <v>69161</v>
      </c>
      <c r="J7" s="25" t="n">
        <f aca="false">ROUND(I7/$I$6*100,1)</f>
        <v>60.2</v>
      </c>
      <c r="K7" s="26" t="n">
        <v>71409</v>
      </c>
      <c r="L7" s="29" t="n">
        <f aca="false">I7-K7</f>
        <v>-2248</v>
      </c>
      <c r="M7" s="28" t="n">
        <f aca="false">ROUND(L7/K7*100,1)</f>
        <v>-3.1</v>
      </c>
    </row>
    <row r="8" customFormat="false" ht="11.1" hidden="false" customHeight="true" outlineLevel="0" collapsed="false">
      <c r="B8" s="30" t="n">
        <v>71</v>
      </c>
      <c r="C8" s="31" t="s">
        <v>13</v>
      </c>
      <c r="D8" s="24" t="n">
        <v>6742</v>
      </c>
      <c r="E8" s="25" t="n">
        <f aca="false">ROUND(D8/$D$6*100,1)</f>
        <v>35.7</v>
      </c>
      <c r="F8" s="26" t="n">
        <v>7174</v>
      </c>
      <c r="G8" s="27" t="n">
        <f aca="false">D8-F8</f>
        <v>-432</v>
      </c>
      <c r="H8" s="28" t="n">
        <f aca="false">ROUND(G8/F8*100,1)</f>
        <v>-6</v>
      </c>
      <c r="I8" s="26" t="n">
        <v>25277</v>
      </c>
      <c r="J8" s="25" t="n">
        <f aca="false">ROUND(I8/$I$6*100,1)</f>
        <v>22</v>
      </c>
      <c r="K8" s="26" t="n">
        <v>25808</v>
      </c>
      <c r="L8" s="29" t="n">
        <f aca="false">I8-K8</f>
        <v>-531</v>
      </c>
      <c r="M8" s="28" t="n">
        <f aca="false">ROUND(L8/K8*100,1)</f>
        <v>-2.1</v>
      </c>
    </row>
    <row r="9" customFormat="false" ht="11.1" hidden="false" customHeight="true" outlineLevel="0" collapsed="false">
      <c r="B9" s="32" t="n">
        <v>72</v>
      </c>
      <c r="C9" s="33" t="s">
        <v>14</v>
      </c>
      <c r="D9" s="34" t="n">
        <v>1365</v>
      </c>
      <c r="E9" s="35" t="n">
        <f aca="false">ROUND(D9/$D$6*100,1)</f>
        <v>7.2</v>
      </c>
      <c r="F9" s="36" t="n">
        <v>1476</v>
      </c>
      <c r="G9" s="37" t="n">
        <f aca="false">D9-F9</f>
        <v>-111</v>
      </c>
      <c r="H9" s="38" t="n">
        <f aca="false">ROUND(G9/F9*100,1)</f>
        <v>-7.5</v>
      </c>
      <c r="I9" s="36" t="n">
        <v>20413</v>
      </c>
      <c r="J9" s="35" t="n">
        <f aca="false">ROUND(I9/$I$6*100,1)</f>
        <v>17.8</v>
      </c>
      <c r="K9" s="36" t="n">
        <v>22142</v>
      </c>
      <c r="L9" s="39" t="n">
        <f aca="false">I9-K9</f>
        <v>-1729</v>
      </c>
      <c r="M9" s="38" t="n">
        <f aca="false">ROUND(L9/K9*100,1)</f>
        <v>-7.8</v>
      </c>
    </row>
    <row r="10" customFormat="false" ht="7.5" hidden="false" customHeight="true" outlineLevel="0" collapsed="false"/>
  </sheetData>
  <mergeCells count="3">
    <mergeCell ref="B4:C5"/>
    <mergeCell ref="D4:H4"/>
    <mergeCell ref="I4:M4"/>
  </mergeCells>
  <printOptions headings="false" gridLines="false" gridLinesSet="true" horizontalCentered="true" verticalCentered="false"/>
  <pageMargins left="0.315277777777778" right="0.196527777777778" top="0.4722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2:46:01Z</dcterms:created>
  <dc:creator>＊</dc:creator>
  <dc:description/>
  <dc:language>en-US</dc:language>
  <cp:lastModifiedBy>統計課管理者</cp:lastModifiedBy>
  <cp:lastPrinted>2005-10-18T01:03:35Z</cp:lastPrinted>
  <dcterms:modified xsi:type="dcterms:W3CDTF">2011-12-16T05:16:24Z</dcterms:modified>
  <cp:revision>0</cp:revision>
  <dc:subject/>
  <dc:title/>
</cp:coreProperties>
</file>