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DejaVu Sans"/>
            <family val="2"/>
          </rPr>
          <t xml:space="preserve">公営ある模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7</xdr:row>
                <xdr:rowOff>3</xdr:rowOff>
              </xdr:from>
              <xdr:to>
                <xdr:col>4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第６表　「卸売・小売業」の産業（中分類）別事業所数及び従業者数</t>
  </si>
  <si>
    <t xml:space="preserve">（単位：事業所、人、％）</t>
  </si>
  <si>
    <t xml:space="preserve">産業中分類</t>
  </si>
  <si>
    <t xml:space="preserve">事　業　所　数</t>
  </si>
  <si>
    <t xml:space="preserve">従　業　者　数</t>
  </si>
  <si>
    <t xml:space="preserve">平成１６年</t>
  </si>
  <si>
    <t xml:space="preserve">構成比</t>
  </si>
  <si>
    <t xml:space="preserve">平成１３年</t>
  </si>
  <si>
    <t xml:space="preserve">増加数</t>
  </si>
  <si>
    <t xml:space="preserve">増加率</t>
  </si>
  <si>
    <t xml:space="preserve">Ｊ</t>
  </si>
  <si>
    <t xml:space="preserve">卸売・小売業</t>
  </si>
  <si>
    <t xml:space="preserve">４９～５４　卸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５５～６０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#,##0.0;&quot;△ &quot;#,##0.0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83"/>
    <col collapsed="false" customWidth="true" hidden="false" outlineLevel="0" max="3" min="3" style="0" width="36.32"/>
    <col collapsed="false" customWidth="true" hidden="false" outlineLevel="0" max="4" min="4" style="0" width="10.32"/>
    <col collapsed="false" customWidth="true" hidden="false" outlineLevel="0" max="5" min="5" style="0" width="8.32"/>
    <col collapsed="false" customWidth="true" hidden="false" outlineLevel="0" max="6" min="6" style="0" width="10.32"/>
    <col collapsed="false" customWidth="true" hidden="true" outlineLevel="0" max="7" min="7" style="0" width="8.99"/>
    <col collapsed="false" customWidth="true" hidden="false" outlineLevel="0" max="8" min="8" style="0" width="8.32"/>
    <col collapsed="false" customWidth="true" hidden="false" outlineLevel="0" max="9" min="9" style="0" width="10.32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true" outlineLevel="0" max="12" min="12" style="0" width="10.16"/>
    <col collapsed="false" customWidth="true" hidden="false" outlineLevel="0" max="13" min="13" style="0" width="8.16"/>
  </cols>
  <sheetData>
    <row r="1" customFormat="false" ht="14.25" hidden="false" customHeight="false" outlineLevel="0" collapsed="false">
      <c r="B1" s="1" t="s">
        <v>0</v>
      </c>
    </row>
    <row r="2" customFormat="false" ht="11.25" hidden="false" customHeight="false" outlineLevel="0" collapsed="false">
      <c r="M2" s="2" t="s">
        <v>1</v>
      </c>
    </row>
    <row r="3" customFormat="false" ht="13.5" hidden="false" customHeight="true" outlineLevel="0" collapsed="false">
      <c r="B3" s="3" t="s">
        <v>2</v>
      </c>
      <c r="C3" s="3"/>
      <c r="D3" s="4" t="s">
        <v>3</v>
      </c>
      <c r="E3" s="4"/>
      <c r="F3" s="4"/>
      <c r="G3" s="4"/>
      <c r="H3" s="4"/>
      <c r="I3" s="4" t="s">
        <v>4</v>
      </c>
      <c r="J3" s="4"/>
      <c r="K3" s="4"/>
      <c r="L3" s="4"/>
      <c r="M3" s="4"/>
    </row>
    <row r="4" customFormat="false" ht="12.75" hidden="false" customHeight="true" outlineLevel="0" collapsed="false">
      <c r="B4" s="3"/>
      <c r="C4" s="3"/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5" t="s">
        <v>5</v>
      </c>
      <c r="J4" s="6" t="s">
        <v>6</v>
      </c>
      <c r="K4" s="6" t="s">
        <v>7</v>
      </c>
      <c r="L4" s="6" t="s">
        <v>8</v>
      </c>
      <c r="M4" s="7" t="s">
        <v>9</v>
      </c>
    </row>
    <row r="5" customFormat="false" ht="11.25" hidden="false" customHeight="false" outlineLevel="0" collapsed="false">
      <c r="B5" s="8" t="s">
        <v>10</v>
      </c>
      <c r="C5" s="8" t="s">
        <v>11</v>
      </c>
      <c r="D5" s="9" t="n">
        <f aca="false">SUM(D6,D13)</f>
        <v>37509</v>
      </c>
      <c r="E5" s="10" t="n">
        <f aca="false">ROUND(D5/$D$5*100,1)</f>
        <v>100</v>
      </c>
      <c r="F5" s="11" t="n">
        <f aca="false">SUM(F6,F13)</f>
        <v>40358</v>
      </c>
      <c r="G5" s="12" t="n">
        <f aca="false">D5-F5</f>
        <v>-2849</v>
      </c>
      <c r="H5" s="13" t="n">
        <f aca="false">ROUND(G5/F5*100,1)</f>
        <v>-7.1</v>
      </c>
      <c r="I5" s="11" t="n">
        <f aca="false">SUM(I6,I13)</f>
        <v>266805</v>
      </c>
      <c r="J5" s="10" t="n">
        <f aca="false">ROUND(I5/$I$5*100,1)</f>
        <v>100</v>
      </c>
      <c r="K5" s="11" t="n">
        <f aca="false">SUM(K6,K13)</f>
        <v>281789</v>
      </c>
      <c r="L5" s="14" t="n">
        <f aca="false">I5-K5</f>
        <v>-14984</v>
      </c>
      <c r="M5" s="13" t="n">
        <f aca="false">ROUND(L5/K5*100,1)</f>
        <v>-5.3</v>
      </c>
    </row>
    <row r="6" customFormat="false" ht="11.1" hidden="false" customHeight="true" outlineLevel="0" collapsed="false">
      <c r="B6" s="15" t="s">
        <v>12</v>
      </c>
      <c r="C6" s="15"/>
      <c r="D6" s="16" t="n">
        <f aca="false">SUM(D7:D12)</f>
        <v>8586</v>
      </c>
      <c r="E6" s="17" t="n">
        <f aca="false">ROUND(D6/$D$5*100,1)</f>
        <v>22.9</v>
      </c>
      <c r="F6" s="18" t="n">
        <f aca="false">SUM(F7:F12)</f>
        <v>8275</v>
      </c>
      <c r="G6" s="19" t="n">
        <f aca="false">D6-F6</f>
        <v>311</v>
      </c>
      <c r="H6" s="20" t="n">
        <f aca="false">ROUND(G6/F6*100,1)</f>
        <v>3.8</v>
      </c>
      <c r="I6" s="18" t="n">
        <f aca="false">SUM(I7:I12)</f>
        <v>78780</v>
      </c>
      <c r="J6" s="17" t="n">
        <f aca="false">ROUND(I6/$I$5*100,1)</f>
        <v>29.5</v>
      </c>
      <c r="K6" s="18" t="n">
        <f aca="false">SUM(K7:K12)</f>
        <v>80686</v>
      </c>
      <c r="L6" s="21" t="n">
        <f aca="false">I6-K6</f>
        <v>-1906</v>
      </c>
      <c r="M6" s="20" t="n">
        <f aca="false">ROUND(L6/K6*100,1)</f>
        <v>-2.4</v>
      </c>
    </row>
    <row r="7" customFormat="false" ht="11.1" hidden="false" customHeight="true" outlineLevel="0" collapsed="false">
      <c r="B7" s="22" t="n">
        <v>49</v>
      </c>
      <c r="C7" s="23" t="s">
        <v>13</v>
      </c>
      <c r="D7" s="24" t="n">
        <v>15</v>
      </c>
      <c r="E7" s="25" t="n">
        <f aca="false">ROUND(D7/$D$5*100,1)</f>
        <v>0</v>
      </c>
      <c r="F7" s="26" t="n">
        <v>14</v>
      </c>
      <c r="G7" s="27" t="n">
        <f aca="false">D7-F7</f>
        <v>1</v>
      </c>
      <c r="H7" s="28" t="n">
        <f aca="false">ROUND(G7/F7*100,1)</f>
        <v>7.1</v>
      </c>
      <c r="I7" s="26" t="n">
        <v>183</v>
      </c>
      <c r="J7" s="25" t="n">
        <f aca="false">ROUND(I7/$I$5*100,1)</f>
        <v>0.1</v>
      </c>
      <c r="K7" s="26" t="n">
        <v>115</v>
      </c>
      <c r="L7" s="29" t="n">
        <f aca="false">I7-K7</f>
        <v>68</v>
      </c>
      <c r="M7" s="28" t="n">
        <f aca="false">ROUND(L7/K7*100,1)</f>
        <v>59.1</v>
      </c>
    </row>
    <row r="8" customFormat="false" ht="11.1" hidden="false" customHeight="true" outlineLevel="0" collapsed="false">
      <c r="B8" s="15" t="n">
        <v>50</v>
      </c>
      <c r="C8" s="15" t="s">
        <v>14</v>
      </c>
      <c r="D8" s="16" t="n">
        <v>1877</v>
      </c>
      <c r="E8" s="17" t="n">
        <f aca="false">ROUND(D8/$D$5*100,1)</f>
        <v>5</v>
      </c>
      <c r="F8" s="18" t="n">
        <v>2017</v>
      </c>
      <c r="G8" s="19" t="n">
        <f aca="false">D8-F8</f>
        <v>-140</v>
      </c>
      <c r="H8" s="20" t="n">
        <f aca="false">ROUND(G8/F8*100,1)</f>
        <v>-6.9</v>
      </c>
      <c r="I8" s="18" t="n">
        <v>16562</v>
      </c>
      <c r="J8" s="17" t="n">
        <f aca="false">ROUND(I8/$I$5*100,1)</f>
        <v>6.2</v>
      </c>
      <c r="K8" s="18" t="n">
        <v>18728</v>
      </c>
      <c r="L8" s="21" t="n">
        <f aca="false">I8-K8</f>
        <v>-2166</v>
      </c>
      <c r="M8" s="20" t="n">
        <f aca="false">ROUND(L8/K8*100,1)</f>
        <v>-11.6</v>
      </c>
    </row>
    <row r="9" customFormat="false" ht="11.1" hidden="false" customHeight="true" outlineLevel="0" collapsed="false">
      <c r="B9" s="15" t="n">
        <v>51</v>
      </c>
      <c r="C9" s="15" t="s">
        <v>15</v>
      </c>
      <c r="D9" s="16" t="n">
        <v>1892</v>
      </c>
      <c r="E9" s="17" t="n">
        <f aca="false">ROUND(D9/$D$5*100,1)</f>
        <v>5</v>
      </c>
      <c r="F9" s="18" t="n">
        <v>1629</v>
      </c>
      <c r="G9" s="19" t="n">
        <f aca="false">D9-F9</f>
        <v>263</v>
      </c>
      <c r="H9" s="20" t="n">
        <f aca="false">ROUND(G9/F9*100,1)</f>
        <v>16.1</v>
      </c>
      <c r="I9" s="18" t="n">
        <v>20783</v>
      </c>
      <c r="J9" s="17" t="n">
        <f aca="false">ROUND(I9/$I$5*100,1)</f>
        <v>7.8</v>
      </c>
      <c r="K9" s="18" t="n">
        <v>20004</v>
      </c>
      <c r="L9" s="21" t="n">
        <f aca="false">I9-K9</f>
        <v>779</v>
      </c>
      <c r="M9" s="20" t="n">
        <f aca="false">ROUND(L9/K9*100,1)</f>
        <v>3.9</v>
      </c>
    </row>
    <row r="10" customFormat="false" ht="11.1" hidden="false" customHeight="true" outlineLevel="0" collapsed="false">
      <c r="B10" s="15" t="n">
        <v>52</v>
      </c>
      <c r="C10" s="30" t="s">
        <v>16</v>
      </c>
      <c r="D10" s="16" t="n">
        <v>1441</v>
      </c>
      <c r="E10" s="17" t="n">
        <f aca="false">ROUND(D10/$D$5*100,1)</f>
        <v>3.8</v>
      </c>
      <c r="F10" s="18" t="n">
        <v>1457</v>
      </c>
      <c r="G10" s="19" t="n">
        <f aca="false">D10-F10</f>
        <v>-16</v>
      </c>
      <c r="H10" s="20" t="n">
        <f aca="false">ROUND(G10/F10*100,1)</f>
        <v>-1.1</v>
      </c>
      <c r="I10" s="18" t="n">
        <v>10530</v>
      </c>
      <c r="J10" s="17" t="n">
        <f aca="false">ROUND(I10/$I$5*100,1)</f>
        <v>3.9</v>
      </c>
      <c r="K10" s="18" t="n">
        <v>10925</v>
      </c>
      <c r="L10" s="21" t="n">
        <f aca="false">I10-K10</f>
        <v>-395</v>
      </c>
      <c r="M10" s="20" t="n">
        <f aca="false">ROUND(L10/K10*100,1)</f>
        <v>-3.6</v>
      </c>
    </row>
    <row r="11" customFormat="false" ht="11.1" hidden="false" customHeight="true" outlineLevel="0" collapsed="false">
      <c r="B11" s="15" t="n">
        <v>53</v>
      </c>
      <c r="C11" s="15" t="s">
        <v>17</v>
      </c>
      <c r="D11" s="16" t="n">
        <v>1402</v>
      </c>
      <c r="E11" s="17" t="n">
        <f aca="false">ROUND(D11/$D$5*100,1)</f>
        <v>3.7</v>
      </c>
      <c r="F11" s="18" t="n">
        <v>1411</v>
      </c>
      <c r="G11" s="19" t="n">
        <f aca="false">D11-F11</f>
        <v>-9</v>
      </c>
      <c r="H11" s="20" t="n">
        <f aca="false">ROUND(G11/F11*100,1)</f>
        <v>-0.6</v>
      </c>
      <c r="I11" s="18" t="n">
        <v>14304</v>
      </c>
      <c r="J11" s="17" t="n">
        <f aca="false">ROUND(I11/$I$5*100,1)</f>
        <v>5.4</v>
      </c>
      <c r="K11" s="18" t="n">
        <v>14382</v>
      </c>
      <c r="L11" s="21" t="n">
        <f aca="false">I11-K11</f>
        <v>-78</v>
      </c>
      <c r="M11" s="20" t="n">
        <f aca="false">ROUND(L11/K11*100,1)</f>
        <v>-0.5</v>
      </c>
    </row>
    <row r="12" customFormat="false" ht="11.1" hidden="false" customHeight="true" outlineLevel="0" collapsed="false">
      <c r="B12" s="31" t="n">
        <v>54</v>
      </c>
      <c r="C12" s="8" t="s">
        <v>18</v>
      </c>
      <c r="D12" s="32" t="n">
        <v>1959</v>
      </c>
      <c r="E12" s="33" t="n">
        <f aca="false">ROUND(D12/$D$5*100,1)</f>
        <v>5.2</v>
      </c>
      <c r="F12" s="34" t="n">
        <v>1747</v>
      </c>
      <c r="G12" s="35" t="n">
        <f aca="false">D12-F12</f>
        <v>212</v>
      </c>
      <c r="H12" s="36" t="n">
        <f aca="false">ROUND(G12/F12*100,1)</f>
        <v>12.1</v>
      </c>
      <c r="I12" s="34" t="n">
        <v>16418</v>
      </c>
      <c r="J12" s="33" t="n">
        <f aca="false">ROUND(I12/$I$5*100,1)</f>
        <v>6.2</v>
      </c>
      <c r="K12" s="34" t="n">
        <v>16532</v>
      </c>
      <c r="L12" s="37" t="n">
        <f aca="false">I12-K12</f>
        <v>-114</v>
      </c>
      <c r="M12" s="36" t="n">
        <f aca="false">ROUND(L12/K12*100,1)</f>
        <v>-0.7</v>
      </c>
    </row>
    <row r="13" customFormat="false" ht="11.1" hidden="false" customHeight="true" outlineLevel="0" collapsed="false">
      <c r="B13" s="38" t="s">
        <v>19</v>
      </c>
      <c r="C13" s="38"/>
      <c r="D13" s="39" t="n">
        <f aca="false">SUM(D14:D19)</f>
        <v>28923</v>
      </c>
      <c r="E13" s="40" t="n">
        <f aca="false">ROUND(D13/$D$5*100,1)</f>
        <v>77.1</v>
      </c>
      <c r="F13" s="41" t="n">
        <f aca="false">SUM(F14:F19)</f>
        <v>32083</v>
      </c>
      <c r="G13" s="42" t="n">
        <f aca="false">D13-F13</f>
        <v>-3160</v>
      </c>
      <c r="H13" s="43" t="n">
        <f aca="false">ROUND(G13/F13*100,1)</f>
        <v>-9.8</v>
      </c>
      <c r="I13" s="41" t="n">
        <f aca="false">SUM(I14:I19)</f>
        <v>188025</v>
      </c>
      <c r="J13" s="40" t="n">
        <f aca="false">ROUND(I13/$I$5*100,1)</f>
        <v>70.5</v>
      </c>
      <c r="K13" s="41" t="n">
        <f aca="false">SUM(K14:K19)</f>
        <v>201103</v>
      </c>
      <c r="L13" s="44" t="n">
        <f aca="false">I13-K13</f>
        <v>-13078</v>
      </c>
      <c r="M13" s="43" t="n">
        <f aca="false">ROUND(L13/K13*100,1)</f>
        <v>-6.5</v>
      </c>
    </row>
    <row r="14" customFormat="false" ht="11.1" hidden="false" customHeight="true" outlineLevel="0" collapsed="false">
      <c r="B14" s="45" t="n">
        <v>55</v>
      </c>
      <c r="C14" s="46" t="s">
        <v>20</v>
      </c>
      <c r="D14" s="16" t="n">
        <v>110</v>
      </c>
      <c r="E14" s="17" t="n">
        <f aca="false">ROUND(D14/$D$5*100,1)</f>
        <v>0.3</v>
      </c>
      <c r="F14" s="18" t="n">
        <v>146</v>
      </c>
      <c r="G14" s="19" t="n">
        <f aca="false">D14-F14</f>
        <v>-36</v>
      </c>
      <c r="H14" s="20" t="n">
        <f aca="false">ROUND(G14/F14*100,1)</f>
        <v>-24.7</v>
      </c>
      <c r="I14" s="18" t="n">
        <v>16753</v>
      </c>
      <c r="J14" s="17" t="n">
        <f aca="false">ROUND(I14/$I$5*100,1)</f>
        <v>6.3</v>
      </c>
      <c r="K14" s="18" t="n">
        <v>19116</v>
      </c>
      <c r="L14" s="21" t="n">
        <f aca="false">I14-K14</f>
        <v>-2363</v>
      </c>
      <c r="M14" s="20" t="n">
        <f aca="false">ROUND(L14/K14*100,1)</f>
        <v>-12.4</v>
      </c>
    </row>
    <row r="15" customFormat="false" ht="11.1" hidden="false" customHeight="true" outlineLevel="0" collapsed="false">
      <c r="B15" s="46" t="n">
        <v>56</v>
      </c>
      <c r="C15" s="47" t="s">
        <v>21</v>
      </c>
      <c r="D15" s="16" t="n">
        <v>4554</v>
      </c>
      <c r="E15" s="17" t="n">
        <f aca="false">ROUND(D15/$D$5*100,1)</f>
        <v>12.1</v>
      </c>
      <c r="F15" s="18" t="n">
        <v>4905</v>
      </c>
      <c r="G15" s="19" t="n">
        <f aca="false">D15-F15</f>
        <v>-351</v>
      </c>
      <c r="H15" s="20" t="n">
        <f aca="false">ROUND(G15/F15*100,1)</f>
        <v>-7.2</v>
      </c>
      <c r="I15" s="18" t="n">
        <v>17806</v>
      </c>
      <c r="J15" s="17" t="n">
        <f aca="false">ROUND(I15/$I$5*100,1)</f>
        <v>6.7</v>
      </c>
      <c r="K15" s="18" t="n">
        <v>18741</v>
      </c>
      <c r="L15" s="21" t="n">
        <f aca="false">I15-K15</f>
        <v>-935</v>
      </c>
      <c r="M15" s="20" t="n">
        <f aca="false">ROUND(L15/K15*100,1)</f>
        <v>-5</v>
      </c>
    </row>
    <row r="16" customFormat="false" ht="11.1" hidden="false" customHeight="true" outlineLevel="0" collapsed="false">
      <c r="B16" s="46" t="n">
        <v>57</v>
      </c>
      <c r="C16" s="46" t="s">
        <v>22</v>
      </c>
      <c r="D16" s="16" t="n">
        <v>10273</v>
      </c>
      <c r="E16" s="17" t="n">
        <f aca="false">ROUND(D16/$D$5*100,1)</f>
        <v>27.4</v>
      </c>
      <c r="F16" s="18" t="n">
        <v>11184</v>
      </c>
      <c r="G16" s="19" t="n">
        <f aca="false">D16-F16</f>
        <v>-911</v>
      </c>
      <c r="H16" s="20" t="n">
        <f aca="false">ROUND(G16/F16*100,1)</f>
        <v>-8.1</v>
      </c>
      <c r="I16" s="18" t="n">
        <v>76485</v>
      </c>
      <c r="J16" s="17" t="n">
        <f aca="false">ROUND(I16/$I$5*100,1)</f>
        <v>28.7</v>
      </c>
      <c r="K16" s="18" t="n">
        <v>76589</v>
      </c>
      <c r="L16" s="21" t="n">
        <f aca="false">I16-K16</f>
        <v>-104</v>
      </c>
      <c r="M16" s="20" t="n">
        <f aca="false">ROUND(L16/K16*100,1)</f>
        <v>-0.1</v>
      </c>
    </row>
    <row r="17" customFormat="false" ht="11.1" hidden="false" customHeight="true" outlineLevel="0" collapsed="false">
      <c r="B17" s="46" t="n">
        <v>58</v>
      </c>
      <c r="C17" s="46" t="s">
        <v>23</v>
      </c>
      <c r="D17" s="16" t="n">
        <v>1889</v>
      </c>
      <c r="E17" s="17" t="n">
        <f aca="false">ROUND(D17/$D$5*100,1)</f>
        <v>5</v>
      </c>
      <c r="F17" s="18" t="n">
        <v>2304</v>
      </c>
      <c r="G17" s="19" t="n">
        <f aca="false">D17-F17</f>
        <v>-415</v>
      </c>
      <c r="H17" s="20" t="n">
        <f aca="false">ROUND(G17/F17*100,1)</f>
        <v>-18</v>
      </c>
      <c r="I17" s="18" t="n">
        <v>11742</v>
      </c>
      <c r="J17" s="17" t="n">
        <f aca="false">ROUND(I17/$I$5*100,1)</f>
        <v>4.4</v>
      </c>
      <c r="K17" s="18" t="n">
        <v>14289</v>
      </c>
      <c r="L17" s="21" t="n">
        <f aca="false">I17-K17</f>
        <v>-2547</v>
      </c>
      <c r="M17" s="20" t="n">
        <f aca="false">ROUND(L17/K17*100,1)</f>
        <v>-17.8</v>
      </c>
    </row>
    <row r="18" customFormat="false" ht="11.1" hidden="false" customHeight="true" outlineLevel="0" collapsed="false">
      <c r="B18" s="46" t="n">
        <v>59</v>
      </c>
      <c r="C18" s="47" t="s">
        <v>24</v>
      </c>
      <c r="D18" s="16" t="n">
        <v>2915</v>
      </c>
      <c r="E18" s="17" t="n">
        <f aca="false">ROUND(D18/$D$5*100,1)</f>
        <v>7.8</v>
      </c>
      <c r="F18" s="18" t="n">
        <v>3293</v>
      </c>
      <c r="G18" s="19" t="n">
        <f aca="false">D18-F18</f>
        <v>-378</v>
      </c>
      <c r="H18" s="20" t="n">
        <f aca="false">ROUND(G18/F18*100,1)</f>
        <v>-11.5</v>
      </c>
      <c r="I18" s="18" t="n">
        <v>13235</v>
      </c>
      <c r="J18" s="17" t="n">
        <f aca="false">ROUND(I18/$I$5*100,1)</f>
        <v>5</v>
      </c>
      <c r="K18" s="18" t="n">
        <v>14358</v>
      </c>
      <c r="L18" s="21" t="n">
        <f aca="false">I18-K18</f>
        <v>-1123</v>
      </c>
      <c r="M18" s="20" t="n">
        <f aca="false">ROUND(L18/K18*100,1)</f>
        <v>-7.8</v>
      </c>
    </row>
    <row r="19" customFormat="false" ht="11.1" hidden="false" customHeight="true" outlineLevel="0" collapsed="false">
      <c r="B19" s="48" t="n">
        <v>60</v>
      </c>
      <c r="C19" s="49" t="s">
        <v>25</v>
      </c>
      <c r="D19" s="50" t="n">
        <v>9182</v>
      </c>
      <c r="E19" s="51" t="n">
        <f aca="false">ROUND(D19/$D$5*100,1)</f>
        <v>24.5</v>
      </c>
      <c r="F19" s="52" t="n">
        <v>10251</v>
      </c>
      <c r="G19" s="53" t="n">
        <f aca="false">D19-F19</f>
        <v>-1069</v>
      </c>
      <c r="H19" s="54" t="n">
        <f aca="false">ROUND(G19/F19*100,1)</f>
        <v>-10.4</v>
      </c>
      <c r="I19" s="52" t="n">
        <v>52004</v>
      </c>
      <c r="J19" s="51" t="n">
        <f aca="false">ROUND(I19/$I$5*100,1)</f>
        <v>19.5</v>
      </c>
      <c r="K19" s="52" t="n">
        <v>58010</v>
      </c>
      <c r="L19" s="55" t="n">
        <f aca="false">I19-K19</f>
        <v>-6006</v>
      </c>
      <c r="M19" s="54" t="n">
        <f aca="false">ROUND(L19/K19*100,1)</f>
        <v>-10.4</v>
      </c>
    </row>
    <row r="20" customFormat="false" ht="6" hidden="false" customHeight="true" outlineLevel="0" collapsed="false">
      <c r="B20" s="56"/>
      <c r="C20" s="56"/>
      <c r="D20" s="57"/>
      <c r="E20" s="57"/>
      <c r="F20" s="57"/>
      <c r="G20" s="58"/>
      <c r="H20" s="59"/>
      <c r="I20" s="57"/>
      <c r="J20" s="57"/>
      <c r="K20" s="57"/>
      <c r="L20" s="60"/>
      <c r="M20" s="59"/>
    </row>
    <row r="21" customFormat="false" ht="11.25" hidden="false" customHeight="false" outlineLevel="0" collapsed="false">
      <c r="B21" s="56"/>
      <c r="C21" s="56"/>
      <c r="D21" s="57"/>
      <c r="E21" s="57"/>
      <c r="F21" s="57"/>
      <c r="G21" s="58"/>
      <c r="H21" s="59"/>
      <c r="I21" s="57"/>
      <c r="J21" s="57"/>
      <c r="K21" s="57"/>
      <c r="L21" s="60"/>
      <c r="M21" s="59"/>
    </row>
  </sheetData>
  <mergeCells count="3">
    <mergeCell ref="B3:C4"/>
    <mergeCell ref="D3:H3"/>
    <mergeCell ref="I3:M3"/>
  </mergeCells>
  <printOptions headings="false" gridLines="false" gridLinesSet="true" horizontalCentered="true" verticalCentered="false"/>
  <pageMargins left="0.315277777777778" right="0.196527777777778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2:46:01Z</dcterms:created>
  <dc:creator>＊</dc:creator>
  <dc:description/>
  <dc:language>en-US</dc:language>
  <cp:lastModifiedBy>統計課管理者</cp:lastModifiedBy>
  <cp:lastPrinted>2005-10-18T01:03:35Z</cp:lastPrinted>
  <dcterms:modified xsi:type="dcterms:W3CDTF">2011-12-16T05:15:53Z</dcterms:modified>
  <cp:revision>0</cp:revision>
  <dc:subject/>
  <dc:title/>
</cp:coreProperties>
</file>