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公営１つある模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5</xdr:row>
                <xdr:rowOff>1</xdr:rowOff>
              </xdr:from>
              <xdr:to>
                <xdr:col>4</xdr:col>
                <xdr:colOff>5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第５表　「製造業」の産業（中分類）別事業所数及び従業者数</t>
  </si>
  <si>
    <t xml:space="preserve">（単位：事業所、人、％）</t>
  </si>
  <si>
    <t xml:space="preserve">産業中分類</t>
  </si>
  <si>
    <t xml:space="preserve">事　業　所　数</t>
  </si>
  <si>
    <t xml:space="preserve">従　業　者　数</t>
  </si>
  <si>
    <t xml:space="preserve">平成１６年</t>
  </si>
  <si>
    <t xml:space="preserve">構成比</t>
  </si>
  <si>
    <t xml:space="preserve">平成１３年</t>
  </si>
  <si>
    <t xml:space="preserve">増加数</t>
  </si>
  <si>
    <t xml:space="preserve">増加率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製造業</t>
    </r>
  </si>
  <si>
    <t xml:space="preserve">09</t>
  </si>
  <si>
    <t xml:space="preserve">食料品製造業</t>
  </si>
  <si>
    <t xml:space="preserve">飲料・たばこ・飼料製造業</t>
  </si>
  <si>
    <t xml:space="preserve">繊維工業＊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 鋼 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.0;[RED]\-#,##0.0"/>
    <numFmt numFmtId="168" formatCode="#,##0;&quot;△ &quot;#,##0"/>
    <numFmt numFmtId="169" formatCode="#,##0.0;&quot;△ &quot;#,##0.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.83"/>
    <col collapsed="false" customWidth="true" hidden="false" outlineLevel="0" max="3" min="3" style="0" width="36.32"/>
    <col collapsed="false" customWidth="true" hidden="false" outlineLevel="0" max="4" min="4" style="0" width="10.32"/>
    <col collapsed="false" customWidth="true" hidden="false" outlineLevel="0" max="5" min="5" style="0" width="8.32"/>
    <col collapsed="false" customWidth="true" hidden="false" outlineLevel="0" max="6" min="6" style="0" width="10.32"/>
    <col collapsed="false" customWidth="true" hidden="true" outlineLevel="0" max="7" min="7" style="0" width="8.99"/>
    <col collapsed="false" customWidth="true" hidden="false" outlineLevel="0" max="8" min="8" style="0" width="8.32"/>
    <col collapsed="false" customWidth="true" hidden="false" outlineLevel="0" max="9" min="9" style="0" width="10.32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true" outlineLevel="0" max="12" min="12" style="0" width="10.16"/>
    <col collapsed="false" customWidth="true" hidden="false" outlineLevel="0" max="13" min="13" style="0" width="8.16"/>
  </cols>
  <sheetData>
    <row r="1" customFormat="false" ht="14.25" hidden="false" customHeight="false" outlineLevel="0" collapsed="false">
      <c r="B1" s="1" t="s">
        <v>0</v>
      </c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3"/>
      <c r="K2" s="2"/>
      <c r="L2" s="2"/>
      <c r="M2" s="4" t="s">
        <v>1</v>
      </c>
    </row>
    <row r="3" customFormat="false" ht="13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 t="s">
        <v>4</v>
      </c>
      <c r="J3" s="6"/>
      <c r="K3" s="6"/>
      <c r="L3" s="6"/>
      <c r="M3" s="6"/>
    </row>
    <row r="4" customFormat="false" ht="15.75" hidden="false" customHeight="true" outlineLevel="0" collapsed="false">
      <c r="B4" s="5"/>
      <c r="C4" s="5"/>
      <c r="D4" s="7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7" t="s">
        <v>5</v>
      </c>
      <c r="J4" s="10" t="s">
        <v>6</v>
      </c>
      <c r="K4" s="8" t="s">
        <v>7</v>
      </c>
      <c r="L4" s="8" t="s">
        <v>8</v>
      </c>
      <c r="M4" s="9" t="s">
        <v>9</v>
      </c>
    </row>
    <row r="5" customFormat="false" ht="13.5" hidden="false" customHeight="true" outlineLevel="0" collapsed="false">
      <c r="B5" s="11" t="s">
        <v>10</v>
      </c>
      <c r="C5" s="11"/>
      <c r="D5" s="12" t="n">
        <f aca="false">SUM(D6:D29)</f>
        <v>18688</v>
      </c>
      <c r="E5" s="13" t="n">
        <f aca="false">ROUND(D5/$D$5*100,1)</f>
        <v>100</v>
      </c>
      <c r="F5" s="14" t="n">
        <f aca="false">SUM(F6:F29)</f>
        <v>20941</v>
      </c>
      <c r="G5" s="15" t="n">
        <f aca="false">D5-F5</f>
        <v>-2253</v>
      </c>
      <c r="H5" s="16" t="n">
        <f aca="false">ROUND(G5/F5*100,1)</f>
        <v>-10.8</v>
      </c>
      <c r="I5" s="17" t="n">
        <f aca="false">SUM(I6:I29)</f>
        <v>207001</v>
      </c>
      <c r="J5" s="13" t="n">
        <f aca="false">ROUND(I5/$I$5*100,1)</f>
        <v>100</v>
      </c>
      <c r="K5" s="17" t="n">
        <f aca="false">SUM(K6:K29)</f>
        <v>229424</v>
      </c>
      <c r="L5" s="18" t="n">
        <f aca="false">I5-K5</f>
        <v>-22423</v>
      </c>
      <c r="M5" s="16" t="n">
        <f aca="false">ROUND(L5/K5*100,1)</f>
        <v>-9.8</v>
      </c>
    </row>
    <row r="6" customFormat="false" ht="11.1" hidden="false" customHeight="true" outlineLevel="0" collapsed="false">
      <c r="B6" s="19" t="s">
        <v>11</v>
      </c>
      <c r="C6" s="20" t="s">
        <v>12</v>
      </c>
      <c r="D6" s="21" t="n">
        <v>1031</v>
      </c>
      <c r="E6" s="22" t="n">
        <f aca="false">ROUND(D6/$D$5*100,1)</f>
        <v>5.5</v>
      </c>
      <c r="F6" s="23" t="n">
        <v>1169</v>
      </c>
      <c r="G6" s="24" t="n">
        <f aca="false">D6-F6</f>
        <v>-138</v>
      </c>
      <c r="H6" s="25" t="n">
        <f aca="false">ROUND(G6/F6*100,1)</f>
        <v>-11.8</v>
      </c>
      <c r="I6" s="26" t="n">
        <v>22554</v>
      </c>
      <c r="J6" s="22" t="n">
        <f aca="false">ROUND(I6/$I$5*100,1)</f>
        <v>10.9</v>
      </c>
      <c r="K6" s="26" t="n">
        <v>24632</v>
      </c>
      <c r="L6" s="27" t="n">
        <f aca="false">I6-K6</f>
        <v>-2078</v>
      </c>
      <c r="M6" s="25" t="n">
        <f aca="false">ROUND(L6/K6*100,1)</f>
        <v>-8.4</v>
      </c>
      <c r="N6" s="28"/>
    </row>
    <row r="7" customFormat="false" ht="11.1" hidden="false" customHeight="true" outlineLevel="0" collapsed="false">
      <c r="B7" s="19" t="n">
        <v>10</v>
      </c>
      <c r="C7" s="20" t="s">
        <v>13</v>
      </c>
      <c r="D7" s="21" t="n">
        <v>237</v>
      </c>
      <c r="E7" s="22" t="n">
        <f aca="false">ROUND(D7/$D$5*100,1)</f>
        <v>1.3</v>
      </c>
      <c r="F7" s="23" t="n">
        <v>400</v>
      </c>
      <c r="G7" s="24" t="n">
        <f aca="false">D7-F7</f>
        <v>-163</v>
      </c>
      <c r="H7" s="25" t="n">
        <f aca="false">ROUND(G7/F7*100,1)</f>
        <v>-40.8</v>
      </c>
      <c r="I7" s="26" t="n">
        <v>5264</v>
      </c>
      <c r="J7" s="22" t="n">
        <f aca="false">ROUND(I7/$I$5*100,1)</f>
        <v>2.5</v>
      </c>
      <c r="K7" s="26" t="n">
        <v>6209</v>
      </c>
      <c r="L7" s="27" t="n">
        <f aca="false">I7-K7</f>
        <v>-945</v>
      </c>
      <c r="M7" s="25" t="n">
        <f aca="false">ROUND(L7/K7*100,1)</f>
        <v>-15.2</v>
      </c>
      <c r="N7" s="28"/>
    </row>
    <row r="8" customFormat="false" ht="11.1" hidden="false" customHeight="true" outlineLevel="0" collapsed="false">
      <c r="B8" s="19" t="n">
        <v>11</v>
      </c>
      <c r="C8" s="20" t="s">
        <v>14</v>
      </c>
      <c r="D8" s="21" t="n">
        <v>6876</v>
      </c>
      <c r="E8" s="22" t="n">
        <f aca="false">ROUND(D8/$D$5*100,1)</f>
        <v>36.8</v>
      </c>
      <c r="F8" s="23" t="n">
        <v>7918</v>
      </c>
      <c r="G8" s="24" t="n">
        <f aca="false">D8-F8</f>
        <v>-1042</v>
      </c>
      <c r="H8" s="25" t="n">
        <f aca="false">ROUND(G8/F8*100,1)</f>
        <v>-13.2</v>
      </c>
      <c r="I8" s="26" t="n">
        <v>25373</v>
      </c>
      <c r="J8" s="22" t="n">
        <f aca="false">ROUND(I8/$I$5*100,1)</f>
        <v>12.3</v>
      </c>
      <c r="K8" s="26" t="n">
        <v>28916</v>
      </c>
      <c r="L8" s="27" t="n">
        <f aca="false">I8-K8</f>
        <v>-3543</v>
      </c>
      <c r="M8" s="25" t="n">
        <f aca="false">ROUND(L8/K8*100,1)</f>
        <v>-12.3</v>
      </c>
      <c r="N8" s="28"/>
    </row>
    <row r="9" customFormat="false" ht="11.1" hidden="false" customHeight="true" outlineLevel="0" collapsed="false">
      <c r="B9" s="19" t="n">
        <v>12</v>
      </c>
      <c r="C9" s="20" t="s">
        <v>15</v>
      </c>
      <c r="D9" s="21" t="n">
        <v>1295</v>
      </c>
      <c r="E9" s="22" t="n">
        <f aca="false">ROUND(D9/$D$5*100,1)</f>
        <v>6.9</v>
      </c>
      <c r="F9" s="23" t="n">
        <v>1553</v>
      </c>
      <c r="G9" s="24" t="n">
        <f aca="false">D9-F9</f>
        <v>-258</v>
      </c>
      <c r="H9" s="25" t="n">
        <f aca="false">ROUND(G9/F9*100,1)</f>
        <v>-16.6</v>
      </c>
      <c r="I9" s="26" t="n">
        <v>10090</v>
      </c>
      <c r="J9" s="22" t="n">
        <f aca="false">ROUND(I9/$I$5*100,1)</f>
        <v>4.9</v>
      </c>
      <c r="K9" s="26" t="n">
        <v>12051</v>
      </c>
      <c r="L9" s="27" t="n">
        <f aca="false">I9-K9</f>
        <v>-1961</v>
      </c>
      <c r="M9" s="25" t="n">
        <f aca="false">ROUND(L9/K9*100,1)</f>
        <v>-16.3</v>
      </c>
      <c r="N9" s="28"/>
    </row>
    <row r="10" customFormat="false" ht="11.1" hidden="false" customHeight="true" outlineLevel="0" collapsed="false">
      <c r="B10" s="19" t="n">
        <v>13</v>
      </c>
      <c r="C10" s="29" t="s">
        <v>16</v>
      </c>
      <c r="D10" s="21" t="n">
        <v>410</v>
      </c>
      <c r="E10" s="22" t="n">
        <f aca="false">ROUND(D10/$D$5*100,1)</f>
        <v>2.2</v>
      </c>
      <c r="F10" s="23" t="n">
        <v>479</v>
      </c>
      <c r="G10" s="24" t="n">
        <f aca="false">D10-F10</f>
        <v>-69</v>
      </c>
      <c r="H10" s="25" t="n">
        <f aca="false">ROUND(G10/F10*100,1)</f>
        <v>-14.4</v>
      </c>
      <c r="I10" s="26" t="n">
        <v>3266</v>
      </c>
      <c r="J10" s="22" t="n">
        <f aca="false">ROUND(I10/$I$5*100,1)</f>
        <v>1.6</v>
      </c>
      <c r="K10" s="26" t="n">
        <v>3656</v>
      </c>
      <c r="L10" s="27" t="n">
        <f aca="false">I10-K10</f>
        <v>-390</v>
      </c>
      <c r="M10" s="25" t="n">
        <f aca="false">ROUND(L10/K10*100,1)</f>
        <v>-10.7</v>
      </c>
      <c r="N10" s="28"/>
    </row>
    <row r="11" customFormat="false" ht="11.1" hidden="false" customHeight="true" outlineLevel="0" collapsed="false">
      <c r="B11" s="19" t="n">
        <v>14</v>
      </c>
      <c r="C11" s="20" t="s">
        <v>17</v>
      </c>
      <c r="D11" s="21" t="n">
        <v>743</v>
      </c>
      <c r="E11" s="22" t="n">
        <f aca="false">ROUND(D11/$D$5*100,1)</f>
        <v>4</v>
      </c>
      <c r="F11" s="23" t="n">
        <v>773</v>
      </c>
      <c r="G11" s="24" t="n">
        <f aca="false">D11-F11</f>
        <v>-30</v>
      </c>
      <c r="H11" s="25" t="n">
        <f aca="false">ROUND(G11/F11*100,1)</f>
        <v>-3.9</v>
      </c>
      <c r="I11" s="26" t="n">
        <v>3421</v>
      </c>
      <c r="J11" s="22" t="n">
        <f aca="false">ROUND(I11/$I$5*100,1)</f>
        <v>1.7</v>
      </c>
      <c r="K11" s="26" t="n">
        <v>3900</v>
      </c>
      <c r="L11" s="27" t="n">
        <f aca="false">I11-K11</f>
        <v>-479</v>
      </c>
      <c r="M11" s="25" t="n">
        <f aca="false">ROUND(L11/K11*100,1)</f>
        <v>-12.3</v>
      </c>
      <c r="N11" s="28"/>
    </row>
    <row r="12" customFormat="false" ht="11.1" hidden="false" customHeight="true" outlineLevel="0" collapsed="false">
      <c r="B12" s="19" t="n">
        <v>15</v>
      </c>
      <c r="C12" s="20" t="s">
        <v>18</v>
      </c>
      <c r="D12" s="21" t="n">
        <v>468</v>
      </c>
      <c r="E12" s="22" t="n">
        <f aca="false">ROUND(D12/$D$5*100,1)</f>
        <v>2.5</v>
      </c>
      <c r="F12" s="23" t="n">
        <v>524</v>
      </c>
      <c r="G12" s="24" t="n">
        <f aca="false">D12-F12</f>
        <v>-56</v>
      </c>
      <c r="H12" s="25" t="n">
        <f aca="false">ROUND(G12/F12*100,1)</f>
        <v>-10.7</v>
      </c>
      <c r="I12" s="26" t="n">
        <v>5811</v>
      </c>
      <c r="J12" s="22" t="n">
        <f aca="false">ROUND(I12/$I$5*100,1)</f>
        <v>2.8</v>
      </c>
      <c r="K12" s="26" t="n">
        <v>5992</v>
      </c>
      <c r="L12" s="27" t="n">
        <f aca="false">I12-K12</f>
        <v>-181</v>
      </c>
      <c r="M12" s="25" t="n">
        <f aca="false">ROUND(L12/K12*100,1)</f>
        <v>-3</v>
      </c>
      <c r="N12" s="28"/>
    </row>
    <row r="13" customFormat="false" ht="11.1" hidden="false" customHeight="true" outlineLevel="0" collapsed="false">
      <c r="B13" s="19" t="n">
        <v>16</v>
      </c>
      <c r="C13" s="20" t="s">
        <v>19</v>
      </c>
      <c r="D13" s="21" t="n">
        <v>1243</v>
      </c>
      <c r="E13" s="22" t="n">
        <f aca="false">ROUND(D13/$D$5*100,1)</f>
        <v>6.7</v>
      </c>
      <c r="F13" s="23" t="n">
        <v>1350</v>
      </c>
      <c r="G13" s="24" t="n">
        <f aca="false">D13-F13</f>
        <v>-107</v>
      </c>
      <c r="H13" s="25" t="n">
        <f aca="false">ROUND(G13/F13*100,1)</f>
        <v>-7.9</v>
      </c>
      <c r="I13" s="26" t="n">
        <v>13374</v>
      </c>
      <c r="J13" s="22" t="n">
        <f aca="false">ROUND(I13/$I$5*100,1)</f>
        <v>6.5</v>
      </c>
      <c r="K13" s="26" t="n">
        <v>13713</v>
      </c>
      <c r="L13" s="27" t="n">
        <f aca="false">I13-K13</f>
        <v>-339</v>
      </c>
      <c r="M13" s="25" t="n">
        <f aca="false">ROUND(L13/K13*100,1)</f>
        <v>-2.5</v>
      </c>
      <c r="N13" s="28"/>
    </row>
    <row r="14" customFormat="false" ht="11.1" hidden="false" customHeight="true" outlineLevel="0" collapsed="false">
      <c r="B14" s="19" t="n">
        <v>17</v>
      </c>
      <c r="C14" s="20" t="s">
        <v>20</v>
      </c>
      <c r="D14" s="21" t="n">
        <v>225</v>
      </c>
      <c r="E14" s="22" t="n">
        <f aca="false">ROUND(D14/$D$5*100,1)</f>
        <v>1.2</v>
      </c>
      <c r="F14" s="23" t="n">
        <v>228</v>
      </c>
      <c r="G14" s="24" t="n">
        <f aca="false">D14-F14</f>
        <v>-3</v>
      </c>
      <c r="H14" s="25" t="n">
        <f aca="false">ROUND(G14/F14*100,1)</f>
        <v>-1.3</v>
      </c>
      <c r="I14" s="26" t="n">
        <v>7778</v>
      </c>
      <c r="J14" s="22" t="n">
        <f aca="false">ROUND(I14/$I$5*100,1)</f>
        <v>3.8</v>
      </c>
      <c r="K14" s="26" t="n">
        <v>7700</v>
      </c>
      <c r="L14" s="27" t="n">
        <f aca="false">I14-K14</f>
        <v>78</v>
      </c>
      <c r="M14" s="25" t="n">
        <f aca="false">ROUND(L14/K14*100,1)</f>
        <v>1</v>
      </c>
      <c r="N14" s="28"/>
    </row>
    <row r="15" customFormat="false" ht="11.1" hidden="false" customHeight="true" outlineLevel="0" collapsed="false">
      <c r="B15" s="19" t="n">
        <v>18</v>
      </c>
      <c r="C15" s="20" t="s">
        <v>21</v>
      </c>
      <c r="D15" s="21" t="n">
        <v>17</v>
      </c>
      <c r="E15" s="22" t="n">
        <f aca="false">ROUND(D15/$D$5*100,1)</f>
        <v>0.1</v>
      </c>
      <c r="F15" s="23" t="n">
        <v>16</v>
      </c>
      <c r="G15" s="24" t="n">
        <f aca="false">D15-F15</f>
        <v>1</v>
      </c>
      <c r="H15" s="25" t="n">
        <f aca="false">ROUND(G15/F15*100,1)</f>
        <v>6.3</v>
      </c>
      <c r="I15" s="26" t="n">
        <v>137</v>
      </c>
      <c r="J15" s="22" t="n">
        <f aca="false">ROUND(I15/$I$5*100,1)</f>
        <v>0.1</v>
      </c>
      <c r="K15" s="26" t="n">
        <v>204</v>
      </c>
      <c r="L15" s="27" t="n">
        <f aca="false">I15-K15</f>
        <v>-67</v>
      </c>
      <c r="M15" s="25" t="n">
        <f aca="false">ROUND(L15/K15*100,1)</f>
        <v>-32.8</v>
      </c>
      <c r="N15" s="28"/>
    </row>
    <row r="16" customFormat="false" ht="11.1" hidden="false" customHeight="true" outlineLevel="0" collapsed="false">
      <c r="B16" s="19" t="n">
        <v>19</v>
      </c>
      <c r="C16" s="20" t="s">
        <v>22</v>
      </c>
      <c r="D16" s="21" t="n">
        <v>420</v>
      </c>
      <c r="E16" s="22" t="n">
        <f aca="false">ROUND(D16/$D$5*100,1)</f>
        <v>2.2</v>
      </c>
      <c r="F16" s="23" t="n">
        <v>446</v>
      </c>
      <c r="G16" s="24" t="n">
        <f aca="false">D16-F16</f>
        <v>-26</v>
      </c>
      <c r="H16" s="25" t="n">
        <f aca="false">ROUND(G16/F16*100,1)</f>
        <v>-5.8</v>
      </c>
      <c r="I16" s="26" t="n">
        <v>6251</v>
      </c>
      <c r="J16" s="22" t="n">
        <f aca="false">ROUND(I16/$I$5*100,1)</f>
        <v>3</v>
      </c>
      <c r="K16" s="26" t="n">
        <v>5892</v>
      </c>
      <c r="L16" s="27" t="n">
        <f aca="false">I16-K16</f>
        <v>359</v>
      </c>
      <c r="M16" s="25" t="n">
        <f aca="false">ROUND(L16/K16*100,1)</f>
        <v>6.1</v>
      </c>
    </row>
    <row r="17" customFormat="false" ht="11.1" hidden="false" customHeight="true" outlineLevel="0" collapsed="false">
      <c r="B17" s="19" t="n">
        <v>20</v>
      </c>
      <c r="C17" s="20" t="s">
        <v>23</v>
      </c>
      <c r="D17" s="21" t="n">
        <v>24</v>
      </c>
      <c r="E17" s="22" t="n">
        <f aca="false">ROUND(D17/$D$5*100,1)</f>
        <v>0.1</v>
      </c>
      <c r="F17" s="23" t="n">
        <v>22</v>
      </c>
      <c r="G17" s="24" t="n">
        <f aca="false">D17-F17</f>
        <v>2</v>
      </c>
      <c r="H17" s="25" t="n">
        <f aca="false">ROUND(G17/F17*100,1)</f>
        <v>9.1</v>
      </c>
      <c r="I17" s="26" t="n">
        <v>703</v>
      </c>
      <c r="J17" s="22" t="n">
        <f aca="false">ROUND(I17/$I$5*100,1)</f>
        <v>0.3</v>
      </c>
      <c r="K17" s="26" t="n">
        <v>632</v>
      </c>
      <c r="L17" s="27" t="n">
        <f aca="false">I17-K17</f>
        <v>71</v>
      </c>
      <c r="M17" s="25" t="n">
        <f aca="false">ROUND(L17/K17*100,1)</f>
        <v>11.2</v>
      </c>
    </row>
    <row r="18" customFormat="false" ht="11.1" hidden="false" customHeight="true" outlineLevel="0" collapsed="false">
      <c r="B18" s="19" t="n">
        <v>21</v>
      </c>
      <c r="C18" s="20" t="s">
        <v>24</v>
      </c>
      <c r="D18" s="21" t="n">
        <v>144</v>
      </c>
      <c r="E18" s="22" t="n">
        <f aca="false">ROUND(D18/$D$5*100,1)</f>
        <v>0.8</v>
      </c>
      <c r="F18" s="23" t="n">
        <v>165</v>
      </c>
      <c r="G18" s="24" t="n">
        <f aca="false">D18-F18</f>
        <v>-21</v>
      </c>
      <c r="H18" s="25" t="n">
        <f aca="false">ROUND(G18/F18*100,1)</f>
        <v>-12.7</v>
      </c>
      <c r="I18" s="26" t="n">
        <v>847</v>
      </c>
      <c r="J18" s="22" t="n">
        <f aca="false">ROUND(I18/$I$5*100,1)</f>
        <v>0.4</v>
      </c>
      <c r="K18" s="26" t="n">
        <v>1150</v>
      </c>
      <c r="L18" s="27" t="n">
        <f aca="false">I18-K18</f>
        <v>-303</v>
      </c>
      <c r="M18" s="25" t="n">
        <f aca="false">ROUND(L18/K18*100,1)</f>
        <v>-26.3</v>
      </c>
    </row>
    <row r="19" customFormat="false" ht="11.1" hidden="false" customHeight="true" outlineLevel="0" collapsed="false">
      <c r="B19" s="19" t="n">
        <v>22</v>
      </c>
      <c r="C19" s="20" t="s">
        <v>25</v>
      </c>
      <c r="D19" s="21" t="n">
        <v>611</v>
      </c>
      <c r="E19" s="22" t="n">
        <f aca="false">ROUND(D19/$D$5*100,1)</f>
        <v>3.3</v>
      </c>
      <c r="F19" s="23" t="n">
        <v>610</v>
      </c>
      <c r="G19" s="24" t="n">
        <f aca="false">D19-F19</f>
        <v>1</v>
      </c>
      <c r="H19" s="25" t="n">
        <f aca="false">ROUND(G19/F19*100,1)</f>
        <v>0.2</v>
      </c>
      <c r="I19" s="26" t="n">
        <v>6336</v>
      </c>
      <c r="J19" s="22" t="n">
        <f aca="false">ROUND(I19/$I$5*100,1)</f>
        <v>3.1</v>
      </c>
      <c r="K19" s="26" t="n">
        <v>6868</v>
      </c>
      <c r="L19" s="27" t="n">
        <f aca="false">I19-K19</f>
        <v>-532</v>
      </c>
      <c r="M19" s="25" t="n">
        <f aca="false">ROUND(L19/K19*100,1)</f>
        <v>-7.7</v>
      </c>
    </row>
    <row r="20" customFormat="false" ht="11.1" hidden="false" customHeight="true" outlineLevel="0" collapsed="false">
      <c r="B20" s="19" t="n">
        <v>23</v>
      </c>
      <c r="C20" s="20" t="s">
        <v>26</v>
      </c>
      <c r="D20" s="21" t="n">
        <v>104</v>
      </c>
      <c r="E20" s="22" t="n">
        <f aca="false">ROUND(D20/$D$5*100,1)</f>
        <v>0.6</v>
      </c>
      <c r="F20" s="23" t="n">
        <v>106</v>
      </c>
      <c r="G20" s="24" t="n">
        <f aca="false">D20-F20</f>
        <v>-2</v>
      </c>
      <c r="H20" s="25" t="n">
        <f aca="false">ROUND(G20/F20*100,1)</f>
        <v>-1.9</v>
      </c>
      <c r="I20" s="26" t="n">
        <v>2208</v>
      </c>
      <c r="J20" s="22" t="n">
        <f aca="false">ROUND(I20/$I$5*100,1)</f>
        <v>1.1</v>
      </c>
      <c r="K20" s="26" t="n">
        <v>2461</v>
      </c>
      <c r="L20" s="27" t="n">
        <f aca="false">I20-K20</f>
        <v>-253</v>
      </c>
      <c r="M20" s="25" t="n">
        <f aca="false">ROUND(L20/K20*100,1)</f>
        <v>-10.3</v>
      </c>
    </row>
    <row r="21" customFormat="false" ht="11.1" hidden="false" customHeight="true" outlineLevel="0" collapsed="false">
      <c r="B21" s="19" t="n">
        <v>24</v>
      </c>
      <c r="C21" s="20" t="s">
        <v>27</v>
      </c>
      <c r="D21" s="21" t="n">
        <v>103</v>
      </c>
      <c r="E21" s="22" t="n">
        <f aca="false">ROUND(D21/$D$5*100,1)</f>
        <v>0.6</v>
      </c>
      <c r="F21" s="23" t="n">
        <v>99</v>
      </c>
      <c r="G21" s="24" t="n">
        <f aca="false">D21-F21</f>
        <v>4</v>
      </c>
      <c r="H21" s="25" t="n">
        <f aca="false">ROUND(G21/F21*100,1)</f>
        <v>4</v>
      </c>
      <c r="I21" s="26" t="n">
        <v>2315</v>
      </c>
      <c r="J21" s="22" t="n">
        <f aca="false">ROUND(I21/$I$5*100,1)</f>
        <v>1.1</v>
      </c>
      <c r="K21" s="26" t="n">
        <v>2735</v>
      </c>
      <c r="L21" s="27" t="n">
        <f aca="false">I21-K21</f>
        <v>-420</v>
      </c>
      <c r="M21" s="25" t="n">
        <f aca="false">ROUND(L21/K21*100,1)</f>
        <v>-15.4</v>
      </c>
    </row>
    <row r="22" customFormat="false" ht="11.1" hidden="false" customHeight="true" outlineLevel="0" collapsed="false">
      <c r="B22" s="19" t="n">
        <v>25</v>
      </c>
      <c r="C22" s="20" t="s">
        <v>28</v>
      </c>
      <c r="D22" s="21" t="n">
        <v>1173</v>
      </c>
      <c r="E22" s="22" t="n">
        <f aca="false">ROUND(D22/$D$5*100,1)</f>
        <v>6.3</v>
      </c>
      <c r="F22" s="23" t="n">
        <v>1220</v>
      </c>
      <c r="G22" s="24" t="n">
        <f aca="false">D22-F22</f>
        <v>-47</v>
      </c>
      <c r="H22" s="25" t="n">
        <f aca="false">ROUND(G22/F22*100,1)</f>
        <v>-3.9</v>
      </c>
      <c r="I22" s="26" t="n">
        <v>11156</v>
      </c>
      <c r="J22" s="22" t="n">
        <f aca="false">ROUND(I22/$I$5*100,1)</f>
        <v>5.4</v>
      </c>
      <c r="K22" s="26" t="n">
        <v>11979</v>
      </c>
      <c r="L22" s="27" t="n">
        <f aca="false">I22-K22</f>
        <v>-823</v>
      </c>
      <c r="M22" s="25" t="n">
        <f aca="false">ROUND(L22/K22*100,1)</f>
        <v>-6.9</v>
      </c>
    </row>
    <row r="23" customFormat="false" ht="11.1" hidden="false" customHeight="true" outlineLevel="0" collapsed="false">
      <c r="B23" s="19" t="n">
        <v>26</v>
      </c>
      <c r="C23" s="20" t="s">
        <v>29</v>
      </c>
      <c r="D23" s="21" t="n">
        <v>1304</v>
      </c>
      <c r="E23" s="22" t="n">
        <f aca="false">ROUND(D23/$D$5*100,1)</f>
        <v>7</v>
      </c>
      <c r="F23" s="23" t="n">
        <v>1404</v>
      </c>
      <c r="G23" s="24" t="n">
        <f aca="false">D23-F23</f>
        <v>-100</v>
      </c>
      <c r="H23" s="25" t="n">
        <f aca="false">ROUND(G23/F23*100,1)</f>
        <v>-7.1</v>
      </c>
      <c r="I23" s="26" t="n">
        <v>21058</v>
      </c>
      <c r="J23" s="22" t="n">
        <f aca="false">ROUND(I23/$I$5*100,1)</f>
        <v>10.2</v>
      </c>
      <c r="K23" s="26" t="n">
        <v>21009</v>
      </c>
      <c r="L23" s="27" t="n">
        <f aca="false">I23-K23</f>
        <v>49</v>
      </c>
      <c r="M23" s="25" t="n">
        <f aca="false">ROUND(L23/K23*100,1)</f>
        <v>0.2</v>
      </c>
    </row>
    <row r="24" customFormat="false" ht="11.1" hidden="false" customHeight="true" outlineLevel="0" collapsed="false">
      <c r="B24" s="19" t="n">
        <v>27</v>
      </c>
      <c r="C24" s="20" t="s">
        <v>30</v>
      </c>
      <c r="D24" s="21" t="n">
        <v>526</v>
      </c>
      <c r="E24" s="22" t="n">
        <f aca="false">ROUND(D24/$D$5*100,1)</f>
        <v>2.8</v>
      </c>
      <c r="F24" s="23" t="n">
        <v>573</v>
      </c>
      <c r="G24" s="24" t="n">
        <f aca="false">D24-F24</f>
        <v>-47</v>
      </c>
      <c r="H24" s="25" t="n">
        <f aca="false">ROUND(G24/F24*100,1)</f>
        <v>-8.2</v>
      </c>
      <c r="I24" s="26" t="n">
        <v>13833</v>
      </c>
      <c r="J24" s="22" t="n">
        <f aca="false">ROUND(I24/$I$5*100,1)</f>
        <v>6.7</v>
      </c>
      <c r="K24" s="26" t="n">
        <v>16624</v>
      </c>
      <c r="L24" s="27" t="n">
        <f aca="false">I24-K24</f>
        <v>-2791</v>
      </c>
      <c r="M24" s="25" t="n">
        <f aca="false">ROUND(L24/K24*100,1)</f>
        <v>-16.8</v>
      </c>
    </row>
    <row r="25" customFormat="false" ht="11.1" hidden="false" customHeight="true" outlineLevel="0" collapsed="false">
      <c r="B25" s="19" t="n">
        <v>28</v>
      </c>
      <c r="C25" s="20" t="s">
        <v>31</v>
      </c>
      <c r="D25" s="21" t="n">
        <v>78</v>
      </c>
      <c r="E25" s="22" t="n">
        <f aca="false">ROUND(D25/$D$5*100,1)</f>
        <v>0.4</v>
      </c>
      <c r="F25" s="23" t="n">
        <v>87</v>
      </c>
      <c r="G25" s="24" t="n">
        <f aca="false">D25-F25</f>
        <v>-9</v>
      </c>
      <c r="H25" s="25" t="n">
        <f aca="false">ROUND(G25/F25*100,1)</f>
        <v>-10.3</v>
      </c>
      <c r="I25" s="26" t="n">
        <v>3225</v>
      </c>
      <c r="J25" s="22" t="n">
        <f aca="false">ROUND(I25/$I$5*100,1)</f>
        <v>1.6</v>
      </c>
      <c r="K25" s="26" t="n">
        <v>3607</v>
      </c>
      <c r="L25" s="27" t="n">
        <f aca="false">I25-K25</f>
        <v>-382</v>
      </c>
      <c r="M25" s="25" t="n">
        <f aca="false">ROUND(L25/K25*100,1)</f>
        <v>-10.6</v>
      </c>
    </row>
    <row r="26" customFormat="false" ht="11.1" hidden="false" customHeight="true" outlineLevel="0" collapsed="false">
      <c r="B26" s="19" t="n">
        <v>29</v>
      </c>
      <c r="C26" s="20" t="s">
        <v>32</v>
      </c>
      <c r="D26" s="21" t="n">
        <v>329</v>
      </c>
      <c r="E26" s="22" t="n">
        <f aca="false">ROUND(D26/$D$5*100,1)</f>
        <v>1.8</v>
      </c>
      <c r="F26" s="23" t="n">
        <v>349</v>
      </c>
      <c r="G26" s="24" t="n">
        <f aca="false">D26-F26</f>
        <v>-20</v>
      </c>
      <c r="H26" s="25" t="n">
        <f aca="false">ROUND(G26/F26*100,1)</f>
        <v>-5.7</v>
      </c>
      <c r="I26" s="26" t="n">
        <v>14868</v>
      </c>
      <c r="J26" s="22" t="n">
        <f aca="false">ROUND(I26/$I$5*100,1)</f>
        <v>7.2</v>
      </c>
      <c r="K26" s="26" t="n">
        <v>18998</v>
      </c>
      <c r="L26" s="27" t="n">
        <f aca="false">I26-K26</f>
        <v>-4130</v>
      </c>
      <c r="M26" s="25" t="n">
        <f aca="false">ROUND(L26/K26*100,1)</f>
        <v>-21.7</v>
      </c>
    </row>
    <row r="27" customFormat="false" ht="11.1" hidden="false" customHeight="true" outlineLevel="0" collapsed="false">
      <c r="B27" s="19" t="n">
        <v>30</v>
      </c>
      <c r="C27" s="20" t="s">
        <v>33</v>
      </c>
      <c r="D27" s="21" t="n">
        <v>245</v>
      </c>
      <c r="E27" s="22" t="n">
        <f aca="false">ROUND(D27/$D$5*100,1)</f>
        <v>1.3</v>
      </c>
      <c r="F27" s="23" t="n">
        <v>261</v>
      </c>
      <c r="G27" s="24" t="n">
        <f aca="false">D27-F27</f>
        <v>-16</v>
      </c>
      <c r="H27" s="25" t="n">
        <f aca="false">ROUND(G27/F27*100,1)</f>
        <v>-6.1</v>
      </c>
      <c r="I27" s="26" t="n">
        <v>10357</v>
      </c>
      <c r="J27" s="22" t="n">
        <f aca="false">ROUND(I27/$I$5*100,1)</f>
        <v>5</v>
      </c>
      <c r="K27" s="26" t="n">
        <v>12098</v>
      </c>
      <c r="L27" s="24" t="n">
        <f aca="false">I27-K27</f>
        <v>-1741</v>
      </c>
      <c r="M27" s="25" t="n">
        <f aca="false">ROUND(L27/K27*100,1)</f>
        <v>-14.4</v>
      </c>
    </row>
    <row r="28" customFormat="false" ht="11.1" hidden="false" customHeight="true" outlineLevel="0" collapsed="false">
      <c r="B28" s="19" t="n">
        <v>31</v>
      </c>
      <c r="C28" s="20" t="s">
        <v>34</v>
      </c>
      <c r="D28" s="21" t="n">
        <v>372</v>
      </c>
      <c r="E28" s="22" t="n">
        <f aca="false">ROUND(D28/$D$5*100,1)</f>
        <v>2</v>
      </c>
      <c r="F28" s="23" t="n">
        <v>376</v>
      </c>
      <c r="G28" s="24" t="n">
        <f aca="false">D28-F28</f>
        <v>-4</v>
      </c>
      <c r="H28" s="25" t="n">
        <f aca="false">ROUND(G28/F28*100,1)</f>
        <v>-1.1</v>
      </c>
      <c r="I28" s="26" t="n">
        <v>10471</v>
      </c>
      <c r="J28" s="22" t="n">
        <f aca="false">ROUND(I28/$I$5*100,1)</f>
        <v>5.1</v>
      </c>
      <c r="K28" s="26" t="n">
        <v>11675</v>
      </c>
      <c r="L28" s="24" t="n">
        <f aca="false">I28-K28</f>
        <v>-1204</v>
      </c>
      <c r="M28" s="25" t="n">
        <f aca="false">ROUND(L28/K28*100,1)</f>
        <v>-10.3</v>
      </c>
    </row>
    <row r="29" customFormat="false" ht="11.1" hidden="false" customHeight="true" outlineLevel="0" collapsed="false">
      <c r="B29" s="30" t="n">
        <v>32</v>
      </c>
      <c r="C29" s="31" t="s">
        <v>35</v>
      </c>
      <c r="D29" s="32" t="n">
        <v>710</v>
      </c>
      <c r="E29" s="33" t="n">
        <f aca="false">ROUND(D29/$D$5*100,1)</f>
        <v>3.8</v>
      </c>
      <c r="F29" s="34" t="n">
        <v>813</v>
      </c>
      <c r="G29" s="35" t="n">
        <f aca="false">D29-F29</f>
        <v>-103</v>
      </c>
      <c r="H29" s="36" t="n">
        <f aca="false">ROUND(G29/F29*100,1)</f>
        <v>-12.7</v>
      </c>
      <c r="I29" s="37" t="n">
        <v>6305</v>
      </c>
      <c r="J29" s="33" t="n">
        <f aca="false">ROUND(I29/$I$5*100,1)</f>
        <v>3</v>
      </c>
      <c r="K29" s="37" t="n">
        <v>6723</v>
      </c>
      <c r="L29" s="35" t="n">
        <f aca="false">I29-K29</f>
        <v>-418</v>
      </c>
      <c r="M29" s="36" t="n">
        <f aca="false">ROUND(L29/K29*100,1)</f>
        <v>-6.2</v>
      </c>
    </row>
  </sheetData>
  <mergeCells count="3">
    <mergeCell ref="B3:C4"/>
    <mergeCell ref="D3:H3"/>
    <mergeCell ref="I3:M3"/>
  </mergeCells>
  <printOptions headings="false" gridLines="false" gridLinesSet="true" horizontalCentered="true" verticalCentered="false"/>
  <pageMargins left="0.315277777777778" right="0.196527777777778" top="0.472222222222222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2:46:01Z</dcterms:created>
  <dc:creator>＊</dc:creator>
  <dc:description/>
  <dc:language>en-US</dc:language>
  <cp:lastModifiedBy>統計課管理者</cp:lastModifiedBy>
  <cp:lastPrinted>2005-10-18T01:03:35Z</cp:lastPrinted>
  <dcterms:modified xsi:type="dcterms:W3CDTF">2011-12-16T05:15:19Z</dcterms:modified>
  <cp:revision>0</cp:revision>
  <dc:subject/>
  <dc:title/>
</cp:coreProperties>
</file>