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横１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6">
  <si>
    <t xml:space="preserve">第３表　地域別、産業（大分類）別事業所数</t>
  </si>
  <si>
    <t xml:space="preserve">          （単位：事業所、％）</t>
  </si>
  <si>
    <t xml:space="preserve">地　域　別</t>
  </si>
  <si>
    <t xml:space="preserve">総　数</t>
  </si>
  <si>
    <t xml:space="preserve">農　林  　漁　業　　　　　</t>
  </si>
  <si>
    <t xml:space="preserve">鉱　業</t>
  </si>
  <si>
    <t xml:space="preserve">建設業</t>
  </si>
  <si>
    <t xml:space="preserve">製造業</t>
  </si>
  <si>
    <t xml:space="preserve">電気･ガス
･熱供給･
水道業</t>
  </si>
  <si>
    <t xml:space="preserve">情報
通信業</t>
  </si>
  <si>
    <t xml:space="preserve">運輸業</t>
  </si>
  <si>
    <t xml:space="preserve">卸売・
小売業</t>
  </si>
  <si>
    <t xml:space="preserve">金融・　　　保険業</t>
  </si>
  <si>
    <t xml:space="preserve">不動産業</t>
  </si>
  <si>
    <t xml:space="preserve">飲食店，
宿泊業</t>
  </si>
  <si>
    <t xml:space="preserve">医療，
福祉</t>
  </si>
  <si>
    <t xml:space="preserve">教育，学習支援業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京都府計</t>
  </si>
  <si>
    <t xml:space="preserve">１６年</t>
  </si>
  <si>
    <t xml:space="preserve">１３年</t>
  </si>
  <si>
    <t xml:space="preserve">増加数</t>
  </si>
  <si>
    <t xml:space="preserve">増加率</t>
  </si>
  <si>
    <t xml:space="preserve">丹後地域</t>
  </si>
  <si>
    <t xml:space="preserve">        -</t>
  </si>
  <si>
    <t xml:space="preserve">中丹地域</t>
  </si>
  <si>
    <t xml:space="preserve">-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  <si>
    <t xml:space="preserve">表４表　地域別、産業（大分類）別従業者数</t>
  </si>
  <si>
    <t xml:space="preserve">（単位：人、％）</t>
  </si>
  <si>
    <t xml:space="preserve">農　林
漁　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9.62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true" hidden="false" outlineLevel="0" max="6" min="6" style="1" width="8.75"/>
    <col collapsed="false" customWidth="true" hidden="false" outlineLevel="0" max="7" min="7" style="1" width="9.62"/>
    <col collapsed="false" customWidth="true" hidden="false" outlineLevel="0" max="8" min="8" style="1" width="8.86"/>
    <col collapsed="false" customWidth="true" hidden="false" outlineLevel="0" max="9" min="9" style="1" width="7.99"/>
    <col collapsed="false" customWidth="true" hidden="false" outlineLevel="0" max="10" min="10" style="1" width="7.87"/>
    <col collapsed="false" customWidth="true" hidden="false" outlineLevel="0" max="11" min="11" style="1" width="9.99"/>
    <col collapsed="false" customWidth="true" hidden="false" outlineLevel="0" max="12" min="12" style="1" width="8.75"/>
    <col collapsed="false" customWidth="true" hidden="false" outlineLevel="0" max="14" min="13" style="1" width="8.62"/>
    <col collapsed="false" customWidth="true" hidden="false" outlineLevel="0" max="15" min="15" style="1" width="6.87"/>
    <col collapsed="false" customWidth="true" hidden="false" outlineLevel="0" max="16" min="16" style="1" width="7.49"/>
    <col collapsed="false" customWidth="true" hidden="false" outlineLevel="0" max="17" min="17" style="1" width="8.75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3"/>
      <c r="M2" s="5"/>
      <c r="N2" s="5"/>
      <c r="O2" s="5"/>
      <c r="P2" s="5"/>
      <c r="Q2" s="5"/>
      <c r="R2" s="7" t="s">
        <v>1</v>
      </c>
    </row>
    <row r="3" customFormat="false" ht="18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</row>
    <row r="4" customFormat="false" ht="17.25" hidden="false" customHeight="true" outlineLevel="0" collapsed="false">
      <c r="A4" s="8"/>
      <c r="B4" s="8"/>
      <c r="C4" s="9"/>
      <c r="D4" s="10"/>
      <c r="E4" s="11"/>
      <c r="F4" s="11"/>
      <c r="G4" s="11"/>
      <c r="H4" s="12"/>
      <c r="I4" s="10"/>
      <c r="J4" s="10"/>
      <c r="K4" s="10"/>
      <c r="L4" s="10"/>
      <c r="M4" s="11"/>
      <c r="N4" s="11"/>
      <c r="O4" s="11"/>
      <c r="P4" s="11"/>
      <c r="Q4" s="10"/>
      <c r="R4" s="10"/>
    </row>
    <row r="5" customFormat="false" ht="15" hidden="false" customHeight="true" outlineLevel="0" collapsed="false">
      <c r="A5" s="8"/>
      <c r="B5" s="8"/>
      <c r="C5" s="9"/>
      <c r="D5" s="10"/>
      <c r="E5" s="11"/>
      <c r="F5" s="11"/>
      <c r="G5" s="11"/>
      <c r="H5" s="12"/>
      <c r="I5" s="10"/>
      <c r="J5" s="10"/>
      <c r="K5" s="10"/>
      <c r="L5" s="10"/>
      <c r="M5" s="11"/>
      <c r="N5" s="11"/>
      <c r="O5" s="11"/>
      <c r="P5" s="11"/>
      <c r="Q5" s="10"/>
      <c r="R5" s="10"/>
    </row>
    <row r="6" customFormat="false" ht="17.1" hidden="false" customHeight="true" outlineLevel="0" collapsed="false">
      <c r="A6" s="13" t="s">
        <v>19</v>
      </c>
      <c r="B6" s="14" t="s">
        <v>20</v>
      </c>
      <c r="C6" s="15" t="n">
        <f aca="false">SUMIF($B$10:$B$37,"１６年",C10:C37)</f>
        <v>130292</v>
      </c>
      <c r="D6" s="15" t="n">
        <f aca="false">SUMIF($B$10:$B$37,"１６年",D10:D37)</f>
        <v>148</v>
      </c>
      <c r="E6" s="15" t="n">
        <f aca="false">SUMIF($B$10:$B$37,"１６年",E10:E37)</f>
        <v>45</v>
      </c>
      <c r="F6" s="15" t="n">
        <f aca="false">SUMIF($B$10:$B$37,"１６年",F10:F37)</f>
        <v>10287</v>
      </c>
      <c r="G6" s="15" t="n">
        <f aca="false">SUMIF($B$10:$B$37,"１６年",G10:G37)</f>
        <v>18688</v>
      </c>
      <c r="H6" s="15" t="n">
        <f aca="false">SUMIF($B$10:$B$37,"１６年",H10:H37)</f>
        <v>36</v>
      </c>
      <c r="I6" s="15" t="n">
        <f aca="false">SUMIF($B$10:$B$37,"１６年",I10:I37)</f>
        <v>862</v>
      </c>
      <c r="J6" s="15" t="n">
        <f aca="false">SUMIF($B$10:$B$37,"１６年",J10:J37)</f>
        <v>2185</v>
      </c>
      <c r="K6" s="15" t="n">
        <f aca="false">SUMIF($B$10:$B$37,"１６年",K10:K37)</f>
        <v>37509</v>
      </c>
      <c r="L6" s="15" t="n">
        <f aca="false">SUMIF($B$10:$B$37,"１６年",L10:L37)</f>
        <v>1533</v>
      </c>
      <c r="M6" s="15" t="n">
        <f aca="false">SUMIF($B$10:$B$37,"１６年",M10:M37)</f>
        <v>7992</v>
      </c>
      <c r="N6" s="15" t="n">
        <f aca="false">SUMIF($B$10:$B$37,"１６年",N10:N37)</f>
        <v>18874</v>
      </c>
      <c r="O6" s="15" t="n">
        <f aca="false">SUMIF($B$10:$B$37,"１６年",O10:O37)</f>
        <v>5958</v>
      </c>
      <c r="P6" s="15" t="n">
        <f aca="false">SUMIF($B$10:$B$37,"１６年",P10:P37)</f>
        <v>3783</v>
      </c>
      <c r="Q6" s="15" t="n">
        <f aca="false">SUMIF($B$10:$B$37,"１６年",Q10:Q37)</f>
        <v>477</v>
      </c>
      <c r="R6" s="15" t="n">
        <f aca="false">SUMIF($B$10:$B$37,"１６年",R10:R37)</f>
        <v>21915</v>
      </c>
    </row>
    <row r="7" customFormat="false" ht="17.1" hidden="false" customHeight="true" outlineLevel="0" collapsed="false">
      <c r="A7" s="13"/>
      <c r="B7" s="14" t="s">
        <v>21</v>
      </c>
      <c r="C7" s="15" t="n">
        <f aca="false">SUMIF($B$10:$B$37,"１３年",C10:C37)</f>
        <v>138300</v>
      </c>
      <c r="D7" s="15" t="n">
        <f aca="false">SUMIF($B$10:$B$37,"１３年",D10:D37)</f>
        <v>152</v>
      </c>
      <c r="E7" s="15" t="n">
        <f aca="false">SUMIF($B$10:$B$37,"１３年",E10:E37)</f>
        <v>46</v>
      </c>
      <c r="F7" s="15" t="n">
        <f aca="false">SUMIF($B$10:$B$37,"１３年",F10:F37)</f>
        <v>10990</v>
      </c>
      <c r="G7" s="15" t="n">
        <f aca="false">SUMIF($B$10:$B$37,"１３年",G10:G37)</f>
        <v>20941</v>
      </c>
      <c r="H7" s="15" t="n">
        <f aca="false">SUMIF($B$10:$B$37,"１３年",H10:H37)</f>
        <v>54</v>
      </c>
      <c r="I7" s="15" t="n">
        <f aca="false">SUMIF($B$10:$B$37,"１３年",I10:I37)</f>
        <v>918</v>
      </c>
      <c r="J7" s="15" t="n">
        <f aca="false">SUMIF($B$10:$B$37,"１３年",J10:J37)</f>
        <v>2348</v>
      </c>
      <c r="K7" s="15" t="n">
        <f aca="false">SUMIF($B$10:$B$37,"１３年",K10:K37)</f>
        <v>40358</v>
      </c>
      <c r="L7" s="15" t="n">
        <f aca="false">SUMIF($B$10:$B$37,"１３年",L10:L37)</f>
        <v>1725</v>
      </c>
      <c r="M7" s="15" t="n">
        <f aca="false">SUMIF($B$10:$B$37,"１３年",M10:M37)</f>
        <v>8342</v>
      </c>
      <c r="N7" s="15" t="n">
        <f aca="false">SUMIF($B$10:$B$37,"１３年",N10:N37)</f>
        <v>19968</v>
      </c>
      <c r="O7" s="15" t="n">
        <f aca="false">SUMIF($B$10:$B$37,"１３年",O10:O37)</f>
        <v>5743</v>
      </c>
      <c r="P7" s="15" t="n">
        <f aca="false">SUMIF($B$10:$B$37,"１３年",P10:P37)</f>
        <v>3907</v>
      </c>
      <c r="Q7" s="15" t="n">
        <f aca="false">SUMIF($B$10:$B$37,"１３年",Q10:Q37)</f>
        <v>594</v>
      </c>
      <c r="R7" s="15" t="n">
        <f aca="false">SUMIF($B$10:$B$37,"１３年",R10:R37)</f>
        <v>22214</v>
      </c>
    </row>
    <row r="8" customFormat="false" ht="17.1" hidden="false" customHeight="true" outlineLevel="0" collapsed="false">
      <c r="A8" s="13"/>
      <c r="B8" s="14" t="s">
        <v>22</v>
      </c>
      <c r="C8" s="16" t="n">
        <f aca="false">C6-C7</f>
        <v>-8008</v>
      </c>
      <c r="D8" s="16" t="n">
        <f aca="false">D6-D7</f>
        <v>-4</v>
      </c>
      <c r="E8" s="16" t="n">
        <f aca="false">E6-E7</f>
        <v>-1</v>
      </c>
      <c r="F8" s="16" t="n">
        <f aca="false">F6-F7</f>
        <v>-703</v>
      </c>
      <c r="G8" s="16" t="n">
        <f aca="false">G6-G7</f>
        <v>-2253</v>
      </c>
      <c r="H8" s="16" t="n">
        <f aca="false">H6-H7</f>
        <v>-18</v>
      </c>
      <c r="I8" s="16" t="n">
        <f aca="false">I6-I7</f>
        <v>-56</v>
      </c>
      <c r="J8" s="16" t="n">
        <f aca="false">J6-J7</f>
        <v>-163</v>
      </c>
      <c r="K8" s="16" t="n">
        <f aca="false">K6-K7</f>
        <v>-2849</v>
      </c>
      <c r="L8" s="16" t="n">
        <f aca="false">L6-L7</f>
        <v>-192</v>
      </c>
      <c r="M8" s="16" t="n">
        <f aca="false">M6-M7</f>
        <v>-350</v>
      </c>
      <c r="N8" s="16" t="n">
        <f aca="false">N6-N7</f>
        <v>-1094</v>
      </c>
      <c r="O8" s="16" t="n">
        <f aca="false">O6-O7</f>
        <v>215</v>
      </c>
      <c r="P8" s="16" t="n">
        <f aca="false">P6-P7</f>
        <v>-124</v>
      </c>
      <c r="Q8" s="16" t="n">
        <f aca="false">Q6-Q7</f>
        <v>-117</v>
      </c>
      <c r="R8" s="16" t="n">
        <f aca="false">R6-R7</f>
        <v>-299</v>
      </c>
    </row>
    <row r="9" customFormat="false" ht="17.1" hidden="false" customHeight="true" outlineLevel="0" collapsed="false">
      <c r="A9" s="13"/>
      <c r="B9" s="14" t="s">
        <v>23</v>
      </c>
      <c r="C9" s="17" t="n">
        <f aca="false">ROUND(C8/C7*100,1)</f>
        <v>-5.8</v>
      </c>
      <c r="D9" s="17" t="n">
        <f aca="false">ROUND(D8/D7*100,1)</f>
        <v>-2.6</v>
      </c>
      <c r="E9" s="17" t="n">
        <f aca="false">ROUND(E8/E7*100,1)</f>
        <v>-2.2</v>
      </c>
      <c r="F9" s="17" t="n">
        <f aca="false">ROUND(F8/F7*100,1)</f>
        <v>-6.4</v>
      </c>
      <c r="G9" s="17" t="n">
        <f aca="false">ROUND(G8/G7*100,1)</f>
        <v>-10.8</v>
      </c>
      <c r="H9" s="17" t="n">
        <f aca="false">ROUND(H8/H7*100,1)</f>
        <v>-33.3</v>
      </c>
      <c r="I9" s="17" t="n">
        <f aca="false">ROUND(I8/I7*100,1)</f>
        <v>-6.1</v>
      </c>
      <c r="J9" s="17" t="n">
        <f aca="false">ROUND(J8/J7*100,1)</f>
        <v>-6.9</v>
      </c>
      <c r="K9" s="17" t="n">
        <f aca="false">ROUND(K8/K7*100,1)</f>
        <v>-7.1</v>
      </c>
      <c r="L9" s="17" t="n">
        <f aca="false">ROUND(L8/L7*100,1)</f>
        <v>-11.1</v>
      </c>
      <c r="M9" s="17" t="n">
        <f aca="false">ROUND(M8/M7*100,1)</f>
        <v>-4.2</v>
      </c>
      <c r="N9" s="17" t="n">
        <f aca="false">ROUND(N8/N7*100,1)</f>
        <v>-5.5</v>
      </c>
      <c r="O9" s="17" t="n">
        <f aca="false">ROUND(O8/O7*100,1)</f>
        <v>3.7</v>
      </c>
      <c r="P9" s="17" t="n">
        <f aca="false">ROUND(P8/P7*100,1)</f>
        <v>-3.2</v>
      </c>
      <c r="Q9" s="17" t="n">
        <f aca="false">ROUND(Q8/Q7*100,1)</f>
        <v>-19.7</v>
      </c>
      <c r="R9" s="17" t="n">
        <f aca="false">ROUND(R8/R7*100,1)</f>
        <v>-1.3</v>
      </c>
    </row>
    <row r="10" customFormat="false" ht="17.1" hidden="false" customHeight="true" outlineLevel="0" collapsed="false">
      <c r="A10" s="18" t="s">
        <v>24</v>
      </c>
      <c r="B10" s="19" t="s">
        <v>20</v>
      </c>
      <c r="C10" s="20" t="n">
        <f aca="false">SUM(D10:R10)</f>
        <v>9764</v>
      </c>
      <c r="D10" s="20" t="n">
        <v>21</v>
      </c>
      <c r="E10" s="20" t="n">
        <v>6</v>
      </c>
      <c r="F10" s="20" t="n">
        <v>931</v>
      </c>
      <c r="G10" s="20" t="n">
        <v>3854</v>
      </c>
      <c r="H10" s="20" t="n">
        <v>3</v>
      </c>
      <c r="I10" s="20" t="n">
        <v>21</v>
      </c>
      <c r="J10" s="20" t="n">
        <v>94</v>
      </c>
      <c r="K10" s="20" t="n">
        <v>2119</v>
      </c>
      <c r="L10" s="20" t="n">
        <v>77</v>
      </c>
      <c r="M10" s="20" t="n">
        <v>95</v>
      </c>
      <c r="N10" s="20" t="n">
        <v>917</v>
      </c>
      <c r="O10" s="20" t="n">
        <v>201</v>
      </c>
      <c r="P10" s="20" t="n">
        <v>183</v>
      </c>
      <c r="Q10" s="20" t="n">
        <v>63</v>
      </c>
      <c r="R10" s="20" t="n">
        <v>1179</v>
      </c>
    </row>
    <row r="11" customFormat="false" ht="17.1" hidden="false" customHeight="true" outlineLevel="0" collapsed="false">
      <c r="A11" s="18"/>
      <c r="B11" s="14" t="s">
        <v>21</v>
      </c>
      <c r="C11" s="20" t="n">
        <f aca="false">SUM(D11:R11)</f>
        <v>10668</v>
      </c>
      <c r="D11" s="20" t="n">
        <v>18</v>
      </c>
      <c r="E11" s="20" t="n">
        <v>7</v>
      </c>
      <c r="F11" s="20" t="n">
        <v>984</v>
      </c>
      <c r="G11" s="20" t="n">
        <v>4436</v>
      </c>
      <c r="H11" s="20" t="n">
        <v>6</v>
      </c>
      <c r="I11" s="20" t="n">
        <v>25</v>
      </c>
      <c r="J11" s="20" t="n">
        <v>93</v>
      </c>
      <c r="K11" s="20" t="n">
        <v>2272</v>
      </c>
      <c r="L11" s="20" t="n">
        <v>98</v>
      </c>
      <c r="M11" s="20" t="n">
        <v>98</v>
      </c>
      <c r="N11" s="20" t="n">
        <v>982</v>
      </c>
      <c r="O11" s="20" t="n">
        <v>196</v>
      </c>
      <c r="P11" s="20" t="n">
        <v>193</v>
      </c>
      <c r="Q11" s="20" t="n">
        <v>81</v>
      </c>
      <c r="R11" s="20" t="n">
        <v>1179</v>
      </c>
    </row>
    <row r="12" customFormat="false" ht="17.1" hidden="false" customHeight="true" outlineLevel="0" collapsed="false">
      <c r="A12" s="18"/>
      <c r="B12" s="14" t="s">
        <v>22</v>
      </c>
      <c r="C12" s="21" t="n">
        <f aca="false">C10-C11</f>
        <v>-904</v>
      </c>
      <c r="D12" s="21" t="n">
        <f aca="false">D10-D11</f>
        <v>3</v>
      </c>
      <c r="E12" s="21" t="n">
        <f aca="false">E10-E11</f>
        <v>-1</v>
      </c>
      <c r="F12" s="21" t="n">
        <f aca="false">F10-F11</f>
        <v>-53</v>
      </c>
      <c r="G12" s="21" t="n">
        <f aca="false">G10-G11</f>
        <v>-582</v>
      </c>
      <c r="H12" s="21" t="n">
        <f aca="false">H10-H11</f>
        <v>-3</v>
      </c>
      <c r="I12" s="21" t="n">
        <f aca="false">I10-I11</f>
        <v>-4</v>
      </c>
      <c r="J12" s="21" t="n">
        <f aca="false">J10-J11</f>
        <v>1</v>
      </c>
      <c r="K12" s="21" t="n">
        <f aca="false">K10-K11</f>
        <v>-153</v>
      </c>
      <c r="L12" s="21" t="n">
        <f aca="false">L10-L11</f>
        <v>-21</v>
      </c>
      <c r="M12" s="21" t="n">
        <f aca="false">M10-M11</f>
        <v>-3</v>
      </c>
      <c r="N12" s="21" t="n">
        <f aca="false">N10-N11</f>
        <v>-65</v>
      </c>
      <c r="O12" s="21" t="n">
        <f aca="false">O10-O11</f>
        <v>5</v>
      </c>
      <c r="P12" s="21" t="n">
        <f aca="false">P10-P11</f>
        <v>-10</v>
      </c>
      <c r="Q12" s="21" t="n">
        <f aca="false">Q10-Q11</f>
        <v>-18</v>
      </c>
      <c r="R12" s="21" t="s">
        <v>25</v>
      </c>
    </row>
    <row r="13" customFormat="false" ht="17.1" hidden="false" customHeight="true" outlineLevel="0" collapsed="false">
      <c r="A13" s="18"/>
      <c r="B13" s="22" t="s">
        <v>23</v>
      </c>
      <c r="C13" s="23" t="n">
        <f aca="false">ROUND(C12/C11*100,1)</f>
        <v>-8.5</v>
      </c>
      <c r="D13" s="23" t="n">
        <f aca="false">ROUND(D12/D11*100,1)</f>
        <v>16.7</v>
      </c>
      <c r="E13" s="23" t="n">
        <f aca="false">ROUND(E12/E11*100,1)</f>
        <v>-14.3</v>
      </c>
      <c r="F13" s="23" t="n">
        <f aca="false">ROUND(F12/F11*100,1)</f>
        <v>-5.4</v>
      </c>
      <c r="G13" s="23" t="n">
        <f aca="false">ROUND(G12/G11*100,1)</f>
        <v>-13.1</v>
      </c>
      <c r="H13" s="23" t="n">
        <f aca="false">ROUND(H12/H11*100,1)</f>
        <v>-50</v>
      </c>
      <c r="I13" s="23" t="n">
        <f aca="false">ROUND(I12/I11*100,1)</f>
        <v>-16</v>
      </c>
      <c r="J13" s="23" t="n">
        <f aca="false">ROUND(J12/J11*100,1)</f>
        <v>1.1</v>
      </c>
      <c r="K13" s="23" t="n">
        <f aca="false">ROUND(K12/K11*100,1)</f>
        <v>-6.7</v>
      </c>
      <c r="L13" s="23" t="n">
        <f aca="false">ROUND(L12/L11*100,1)</f>
        <v>-21.4</v>
      </c>
      <c r="M13" s="23" t="n">
        <f aca="false">ROUND(M12/M11*100,1)</f>
        <v>-3.1</v>
      </c>
      <c r="N13" s="23" t="n">
        <f aca="false">ROUND(N12/N11*100,1)</f>
        <v>-6.6</v>
      </c>
      <c r="O13" s="23" t="n">
        <f aca="false">ROUND(O12/O11*100,1)</f>
        <v>2.6</v>
      </c>
      <c r="P13" s="23" t="n">
        <f aca="false">ROUND(P12/P11*100,1)</f>
        <v>-5.2</v>
      </c>
      <c r="Q13" s="23" t="n">
        <f aca="false">ROUND(Q12/Q11*100,1)</f>
        <v>-22.2</v>
      </c>
      <c r="R13" s="23" t="s">
        <v>25</v>
      </c>
    </row>
    <row r="14" customFormat="false" ht="17.1" hidden="false" customHeight="true" outlineLevel="0" collapsed="false">
      <c r="A14" s="18" t="s">
        <v>26</v>
      </c>
      <c r="B14" s="14" t="s">
        <v>20</v>
      </c>
      <c r="C14" s="20" t="n">
        <f aca="false">SUM(D14:R14)</f>
        <v>10853</v>
      </c>
      <c r="D14" s="20" t="n">
        <v>36</v>
      </c>
      <c r="E14" s="20" t="n">
        <v>9</v>
      </c>
      <c r="F14" s="20" t="n">
        <v>1317</v>
      </c>
      <c r="G14" s="20" t="n">
        <v>906</v>
      </c>
      <c r="H14" s="20" t="n">
        <v>9</v>
      </c>
      <c r="I14" s="20" t="n">
        <v>66</v>
      </c>
      <c r="J14" s="20" t="n">
        <v>160</v>
      </c>
      <c r="K14" s="20" t="n">
        <v>3321</v>
      </c>
      <c r="L14" s="20" t="n">
        <v>186</v>
      </c>
      <c r="M14" s="20" t="n">
        <v>316</v>
      </c>
      <c r="N14" s="20" t="n">
        <v>1646</v>
      </c>
      <c r="O14" s="20" t="n">
        <v>453</v>
      </c>
      <c r="P14" s="20" t="n">
        <v>264</v>
      </c>
      <c r="Q14" s="20" t="n">
        <v>75</v>
      </c>
      <c r="R14" s="20" t="n">
        <v>2089</v>
      </c>
    </row>
    <row r="15" customFormat="false" ht="17.1" hidden="false" customHeight="true" outlineLevel="0" collapsed="false">
      <c r="A15" s="18"/>
      <c r="B15" s="14" t="s">
        <v>21</v>
      </c>
      <c r="C15" s="20" t="n">
        <f aca="false">SUM(D15:R15)</f>
        <v>11555</v>
      </c>
      <c r="D15" s="20" t="n">
        <v>42</v>
      </c>
      <c r="E15" s="20" t="n">
        <v>9</v>
      </c>
      <c r="F15" s="20" t="n">
        <v>1392</v>
      </c>
      <c r="G15" s="20" t="n">
        <v>986</v>
      </c>
      <c r="H15" s="20" t="n">
        <v>10</v>
      </c>
      <c r="I15" s="20" t="n">
        <v>57</v>
      </c>
      <c r="J15" s="20" t="n">
        <v>156</v>
      </c>
      <c r="K15" s="20" t="n">
        <v>3664</v>
      </c>
      <c r="L15" s="20" t="n">
        <v>215</v>
      </c>
      <c r="M15" s="20" t="n">
        <v>330</v>
      </c>
      <c r="N15" s="20" t="n">
        <v>1770</v>
      </c>
      <c r="O15" s="20" t="n">
        <v>431</v>
      </c>
      <c r="P15" s="20" t="n">
        <v>271</v>
      </c>
      <c r="Q15" s="20" t="n">
        <v>126</v>
      </c>
      <c r="R15" s="20" t="n">
        <v>2096</v>
      </c>
    </row>
    <row r="16" customFormat="false" ht="17.1" hidden="false" customHeight="true" outlineLevel="0" collapsed="false">
      <c r="A16" s="18"/>
      <c r="B16" s="14" t="s">
        <v>22</v>
      </c>
      <c r="C16" s="21" t="n">
        <f aca="false">C14-C15</f>
        <v>-702</v>
      </c>
      <c r="D16" s="21" t="n">
        <f aca="false">D14-D15</f>
        <v>-6</v>
      </c>
      <c r="E16" s="24" t="s">
        <v>27</v>
      </c>
      <c r="F16" s="21" t="n">
        <f aca="false">F14-F15</f>
        <v>-75</v>
      </c>
      <c r="G16" s="21" t="n">
        <f aca="false">G14-G15</f>
        <v>-80</v>
      </c>
      <c r="H16" s="21" t="n">
        <f aca="false">H14-H15</f>
        <v>-1</v>
      </c>
      <c r="I16" s="21" t="n">
        <f aca="false">I14-I15</f>
        <v>9</v>
      </c>
      <c r="J16" s="21" t="n">
        <f aca="false">J14-J15</f>
        <v>4</v>
      </c>
      <c r="K16" s="21" t="n">
        <f aca="false">K14-K15</f>
        <v>-343</v>
      </c>
      <c r="L16" s="21" t="n">
        <f aca="false">L14-L15</f>
        <v>-29</v>
      </c>
      <c r="M16" s="21" t="n">
        <f aca="false">M14-M15</f>
        <v>-14</v>
      </c>
      <c r="N16" s="21" t="n">
        <f aca="false">N14-N15</f>
        <v>-124</v>
      </c>
      <c r="O16" s="21" t="n">
        <f aca="false">O14-O15</f>
        <v>22</v>
      </c>
      <c r="P16" s="21" t="n">
        <f aca="false">P14-P15</f>
        <v>-7</v>
      </c>
      <c r="Q16" s="21" t="n">
        <f aca="false">Q14-Q15</f>
        <v>-51</v>
      </c>
      <c r="R16" s="21" t="n">
        <f aca="false">R14-R15</f>
        <v>-7</v>
      </c>
    </row>
    <row r="17" customFormat="false" ht="17.1" hidden="false" customHeight="true" outlineLevel="0" collapsed="false">
      <c r="A17" s="18"/>
      <c r="B17" s="22" t="s">
        <v>23</v>
      </c>
      <c r="C17" s="23" t="n">
        <f aca="false">ROUND(C16/C15*100,1)</f>
        <v>-6.1</v>
      </c>
      <c r="D17" s="23" t="n">
        <f aca="false">ROUND(D16/D15*100,1)</f>
        <v>-14.3</v>
      </c>
      <c r="E17" s="25" t="s">
        <v>27</v>
      </c>
      <c r="F17" s="23" t="n">
        <f aca="false">ROUND(F16/F15*100,1)</f>
        <v>-5.4</v>
      </c>
      <c r="G17" s="23" t="n">
        <f aca="false">ROUND(G16/G15*100,1)</f>
        <v>-8.1</v>
      </c>
      <c r="H17" s="23" t="n">
        <f aca="false">ROUND(H16/H15*100,1)</f>
        <v>-10</v>
      </c>
      <c r="I17" s="23" t="n">
        <f aca="false">ROUND(I16/I15*100,1)</f>
        <v>15.8</v>
      </c>
      <c r="J17" s="23" t="n">
        <f aca="false">ROUND(J16/J15*100,1)</f>
        <v>2.6</v>
      </c>
      <c r="K17" s="23" t="n">
        <f aca="false">ROUND(K16/K15*100,1)</f>
        <v>-9.4</v>
      </c>
      <c r="L17" s="23" t="n">
        <f aca="false">ROUND(L16/L15*100,1)</f>
        <v>-13.5</v>
      </c>
      <c r="M17" s="23" t="n">
        <f aca="false">ROUND(M16/M15*100,1)</f>
        <v>-4.2</v>
      </c>
      <c r="N17" s="23" t="n">
        <f aca="false">ROUND(N16/N15*100,1)</f>
        <v>-7</v>
      </c>
      <c r="O17" s="23" t="n">
        <f aca="false">ROUND(O16/O15*100,1)</f>
        <v>5.1</v>
      </c>
      <c r="P17" s="23" t="n">
        <f aca="false">ROUND(P16/P15*100,1)</f>
        <v>-2.6</v>
      </c>
      <c r="Q17" s="23" t="n">
        <f aca="false">ROUND(Q16/Q15*100,1)</f>
        <v>-40.5</v>
      </c>
      <c r="R17" s="23" t="n">
        <f aca="false">ROUND(R16/R15*100,1)</f>
        <v>-0.3</v>
      </c>
    </row>
    <row r="18" customFormat="false" ht="17.1" hidden="false" customHeight="true" outlineLevel="0" collapsed="false">
      <c r="A18" s="18" t="s">
        <v>28</v>
      </c>
      <c r="B18" s="14" t="s">
        <v>20</v>
      </c>
      <c r="C18" s="20" t="n">
        <f aca="false">SUM(D18:R18)</f>
        <v>6296</v>
      </c>
      <c r="D18" s="20" t="n">
        <v>33</v>
      </c>
      <c r="E18" s="20" t="n">
        <v>4</v>
      </c>
      <c r="F18" s="20" t="n">
        <v>1046</v>
      </c>
      <c r="G18" s="20" t="n">
        <v>783</v>
      </c>
      <c r="H18" s="20" t="n">
        <v>5</v>
      </c>
      <c r="I18" s="20" t="n">
        <v>14</v>
      </c>
      <c r="J18" s="20" t="n">
        <v>79</v>
      </c>
      <c r="K18" s="20" t="n">
        <v>1739</v>
      </c>
      <c r="L18" s="20" t="n">
        <v>61</v>
      </c>
      <c r="M18" s="20" t="n">
        <v>293</v>
      </c>
      <c r="N18" s="20" t="n">
        <v>579</v>
      </c>
      <c r="O18" s="20" t="n">
        <v>279</v>
      </c>
      <c r="P18" s="20" t="n">
        <v>185</v>
      </c>
      <c r="Q18" s="20" t="n">
        <v>40</v>
      </c>
      <c r="R18" s="20" t="n">
        <v>1156</v>
      </c>
    </row>
    <row r="19" customFormat="false" ht="17.1" hidden="false" customHeight="true" outlineLevel="0" collapsed="false">
      <c r="A19" s="18"/>
      <c r="B19" s="14" t="s">
        <v>21</v>
      </c>
      <c r="C19" s="20" t="n">
        <f aca="false">SUM(D19:R19)</f>
        <v>6468</v>
      </c>
      <c r="D19" s="20" t="n">
        <v>34</v>
      </c>
      <c r="E19" s="20" t="n">
        <v>4</v>
      </c>
      <c r="F19" s="20" t="n">
        <v>1087</v>
      </c>
      <c r="G19" s="20" t="n">
        <v>837</v>
      </c>
      <c r="H19" s="20" t="n">
        <v>8</v>
      </c>
      <c r="I19" s="20" t="n">
        <v>23</v>
      </c>
      <c r="J19" s="20" t="n">
        <v>69</v>
      </c>
      <c r="K19" s="20" t="n">
        <v>1860</v>
      </c>
      <c r="L19" s="20" t="n">
        <v>61</v>
      </c>
      <c r="M19" s="20" t="n">
        <v>286</v>
      </c>
      <c r="N19" s="20" t="n">
        <v>602</v>
      </c>
      <c r="O19" s="20" t="n">
        <v>256</v>
      </c>
      <c r="P19" s="20" t="n">
        <v>179</v>
      </c>
      <c r="Q19" s="20" t="n">
        <v>41</v>
      </c>
      <c r="R19" s="20" t="n">
        <v>1121</v>
      </c>
    </row>
    <row r="20" customFormat="false" ht="17.1" hidden="false" customHeight="true" outlineLevel="0" collapsed="false">
      <c r="A20" s="18"/>
      <c r="B20" s="14" t="s">
        <v>22</v>
      </c>
      <c r="C20" s="21" t="n">
        <f aca="false">C18-C19</f>
        <v>-172</v>
      </c>
      <c r="D20" s="21" t="n">
        <f aca="false">D18-D19</f>
        <v>-1</v>
      </c>
      <c r="E20" s="24" t="s">
        <v>27</v>
      </c>
      <c r="F20" s="21" t="n">
        <f aca="false">F18-F19</f>
        <v>-41</v>
      </c>
      <c r="G20" s="21" t="n">
        <f aca="false">G18-G19</f>
        <v>-54</v>
      </c>
      <c r="H20" s="21" t="n">
        <f aca="false">H18-H19</f>
        <v>-3</v>
      </c>
      <c r="I20" s="21" t="n">
        <f aca="false">I18-I19</f>
        <v>-9</v>
      </c>
      <c r="J20" s="21" t="n">
        <f aca="false">J18-J19</f>
        <v>10</v>
      </c>
      <c r="K20" s="21" t="n">
        <f aca="false">K18-K19</f>
        <v>-121</v>
      </c>
      <c r="L20" s="24" t="s">
        <v>27</v>
      </c>
      <c r="M20" s="21" t="n">
        <f aca="false">M18-M19</f>
        <v>7</v>
      </c>
      <c r="N20" s="21" t="n">
        <f aca="false">N18-N19</f>
        <v>-23</v>
      </c>
      <c r="O20" s="21" t="n">
        <f aca="false">O18-O19</f>
        <v>23</v>
      </c>
      <c r="P20" s="21" t="n">
        <f aca="false">P18-P19</f>
        <v>6</v>
      </c>
      <c r="Q20" s="21" t="n">
        <f aca="false">Q18-Q19</f>
        <v>-1</v>
      </c>
      <c r="R20" s="21" t="n">
        <f aca="false">R18-R19</f>
        <v>35</v>
      </c>
    </row>
    <row r="21" customFormat="false" ht="17.1" hidden="false" customHeight="true" outlineLevel="0" collapsed="false">
      <c r="A21" s="18"/>
      <c r="B21" s="22" t="s">
        <v>23</v>
      </c>
      <c r="C21" s="23" t="n">
        <f aca="false">ROUND(C20/C19*100,1)</f>
        <v>-2.7</v>
      </c>
      <c r="D21" s="23" t="n">
        <f aca="false">ROUND(D20/D19*100,1)</f>
        <v>-2.9</v>
      </c>
      <c r="E21" s="25" t="s">
        <v>27</v>
      </c>
      <c r="F21" s="23" t="n">
        <f aca="false">ROUND(F20/F19*100,1)</f>
        <v>-3.8</v>
      </c>
      <c r="G21" s="23" t="n">
        <f aca="false">ROUND(G20/G19*100,1)</f>
        <v>-6.5</v>
      </c>
      <c r="H21" s="23" t="n">
        <f aca="false">ROUND(H20/H19*100,1)</f>
        <v>-37.5</v>
      </c>
      <c r="I21" s="23" t="n">
        <f aca="false">ROUND(I20/I19*100,1)</f>
        <v>-39.1</v>
      </c>
      <c r="J21" s="23" t="n">
        <f aca="false">ROUND(J20/J19*100,1)</f>
        <v>14.5</v>
      </c>
      <c r="K21" s="23" t="n">
        <f aca="false">ROUND(K20/K19*100,1)</f>
        <v>-6.5</v>
      </c>
      <c r="L21" s="25" t="s">
        <v>27</v>
      </c>
      <c r="M21" s="23" t="n">
        <f aca="false">ROUND(M20/M19*100,1)</f>
        <v>2.4</v>
      </c>
      <c r="N21" s="23" t="n">
        <f aca="false">ROUND(N20/N19*100,1)</f>
        <v>-3.8</v>
      </c>
      <c r="O21" s="23" t="n">
        <f aca="false">ROUND(O20/O19*100,1)</f>
        <v>9</v>
      </c>
      <c r="P21" s="23" t="n">
        <f aca="false">ROUND(P20/P19*100,1)</f>
        <v>3.4</v>
      </c>
      <c r="Q21" s="23" t="n">
        <f aca="false">ROUND(Q20/Q19*100,1)</f>
        <v>-2.4</v>
      </c>
      <c r="R21" s="23" t="n">
        <f aca="false">ROUND(R20/R19*100,1)</f>
        <v>3.1</v>
      </c>
    </row>
    <row r="22" customFormat="false" ht="17.1" hidden="false" customHeight="true" outlineLevel="0" collapsed="false">
      <c r="A22" s="18" t="s">
        <v>29</v>
      </c>
      <c r="B22" s="14" t="s">
        <v>20</v>
      </c>
      <c r="C22" s="20" t="n">
        <f aca="false">SUM(D22:R22)</f>
        <v>80245</v>
      </c>
      <c r="D22" s="20" t="n">
        <v>35</v>
      </c>
      <c r="E22" s="20" t="n">
        <v>8</v>
      </c>
      <c r="F22" s="20" t="n">
        <v>4542</v>
      </c>
      <c r="G22" s="20" t="n">
        <v>10196</v>
      </c>
      <c r="H22" s="20" t="n">
        <v>13</v>
      </c>
      <c r="I22" s="20" t="n">
        <v>640</v>
      </c>
      <c r="J22" s="20" t="n">
        <v>1436</v>
      </c>
      <c r="K22" s="20" t="n">
        <v>24234</v>
      </c>
      <c r="L22" s="20" t="n">
        <v>976</v>
      </c>
      <c r="M22" s="20" t="n">
        <v>5691</v>
      </c>
      <c r="N22" s="20" t="n">
        <v>13251</v>
      </c>
      <c r="O22" s="20" t="n">
        <v>3723</v>
      </c>
      <c r="P22" s="20" t="n">
        <v>1988</v>
      </c>
      <c r="Q22" s="20" t="n">
        <v>227</v>
      </c>
      <c r="R22" s="20" t="n">
        <v>13285</v>
      </c>
    </row>
    <row r="23" customFormat="false" ht="17.1" hidden="false" customHeight="true" outlineLevel="0" collapsed="false">
      <c r="A23" s="18"/>
      <c r="B23" s="14" t="s">
        <v>21</v>
      </c>
      <c r="C23" s="20" t="n">
        <f aca="false">SUM(D23:R23)</f>
        <v>85347</v>
      </c>
      <c r="D23" s="20" t="n">
        <v>33</v>
      </c>
      <c r="E23" s="20" t="n">
        <v>7</v>
      </c>
      <c r="F23" s="20" t="n">
        <v>4905</v>
      </c>
      <c r="G23" s="20" t="n">
        <v>11426</v>
      </c>
      <c r="H23" s="20" t="n">
        <v>19</v>
      </c>
      <c r="I23" s="20" t="n">
        <v>684</v>
      </c>
      <c r="J23" s="20" t="n">
        <v>1605</v>
      </c>
      <c r="K23" s="20" t="n">
        <v>25922</v>
      </c>
      <c r="L23" s="20" t="n">
        <v>1081</v>
      </c>
      <c r="M23" s="20" t="n">
        <v>5998</v>
      </c>
      <c r="N23" s="20" t="n">
        <v>13994</v>
      </c>
      <c r="O23" s="20" t="n">
        <v>3665</v>
      </c>
      <c r="P23" s="20" t="n">
        <v>2086</v>
      </c>
      <c r="Q23" s="20" t="n">
        <v>262</v>
      </c>
      <c r="R23" s="20" t="n">
        <v>13660</v>
      </c>
    </row>
    <row r="24" customFormat="false" ht="17.1" hidden="false" customHeight="true" outlineLevel="0" collapsed="false">
      <c r="A24" s="18"/>
      <c r="B24" s="14" t="s">
        <v>22</v>
      </c>
      <c r="C24" s="21" t="n">
        <f aca="false">C22-C23</f>
        <v>-5102</v>
      </c>
      <c r="D24" s="21" t="n">
        <f aca="false">D22-D23</f>
        <v>2</v>
      </c>
      <c r="E24" s="21" t="n">
        <f aca="false">E22-E23</f>
        <v>1</v>
      </c>
      <c r="F24" s="21" t="n">
        <f aca="false">F22-F23</f>
        <v>-363</v>
      </c>
      <c r="G24" s="21" t="n">
        <f aca="false">G22-G23</f>
        <v>-1230</v>
      </c>
      <c r="H24" s="21" t="n">
        <f aca="false">H22-H23</f>
        <v>-6</v>
      </c>
      <c r="I24" s="21" t="n">
        <f aca="false">I22-I23</f>
        <v>-44</v>
      </c>
      <c r="J24" s="21" t="n">
        <f aca="false">J22-J23</f>
        <v>-169</v>
      </c>
      <c r="K24" s="21" t="n">
        <f aca="false">K22-K23</f>
        <v>-1688</v>
      </c>
      <c r="L24" s="21" t="n">
        <f aca="false">L22-L23</f>
        <v>-105</v>
      </c>
      <c r="M24" s="21" t="n">
        <f aca="false">M22-M23</f>
        <v>-307</v>
      </c>
      <c r="N24" s="21" t="n">
        <f aca="false">N22-N23</f>
        <v>-743</v>
      </c>
      <c r="O24" s="21" t="n">
        <f aca="false">O22-O23</f>
        <v>58</v>
      </c>
      <c r="P24" s="21" t="n">
        <f aca="false">P22-P23</f>
        <v>-98</v>
      </c>
      <c r="Q24" s="21" t="n">
        <f aca="false">Q22-Q23</f>
        <v>-35</v>
      </c>
      <c r="R24" s="21" t="n">
        <f aca="false">R22-R23</f>
        <v>-375</v>
      </c>
    </row>
    <row r="25" customFormat="false" ht="17.1" hidden="false" customHeight="true" outlineLevel="0" collapsed="false">
      <c r="A25" s="18"/>
      <c r="B25" s="14" t="s">
        <v>23</v>
      </c>
      <c r="C25" s="23" t="n">
        <f aca="false">ROUND(C24/C23*100,1)</f>
        <v>-6</v>
      </c>
      <c r="D25" s="23" t="n">
        <f aca="false">ROUND(D24/D23*100,1)</f>
        <v>6.1</v>
      </c>
      <c r="E25" s="23" t="n">
        <f aca="false">ROUND(E24/E23*100,1)</f>
        <v>14.3</v>
      </c>
      <c r="F25" s="23" t="n">
        <f aca="false">ROUND(F24/F23*100,1)</f>
        <v>-7.4</v>
      </c>
      <c r="G25" s="23" t="n">
        <f aca="false">ROUND(G24/G23*100,1)</f>
        <v>-10.8</v>
      </c>
      <c r="H25" s="23" t="n">
        <f aca="false">ROUND(H24/H23*100,1)</f>
        <v>-31.6</v>
      </c>
      <c r="I25" s="23" t="n">
        <f aca="false">ROUND(I24/I23*100,1)</f>
        <v>-6.4</v>
      </c>
      <c r="J25" s="23" t="n">
        <f aca="false">ROUND(J24/J23*100,1)</f>
        <v>-10.5</v>
      </c>
      <c r="K25" s="23" t="n">
        <f aca="false">ROUND(K24/K23*100,1)</f>
        <v>-6.5</v>
      </c>
      <c r="L25" s="23" t="n">
        <f aca="false">ROUND(L24/L23*100,1)</f>
        <v>-9.7</v>
      </c>
      <c r="M25" s="23" t="n">
        <f aca="false">ROUND(M24/M23*100,1)</f>
        <v>-5.1</v>
      </c>
      <c r="N25" s="23" t="n">
        <f aca="false">ROUND(N24/N23*100,1)</f>
        <v>-5.3</v>
      </c>
      <c r="O25" s="23" t="n">
        <f aca="false">ROUND(O24/O23*100,1)</f>
        <v>1.6</v>
      </c>
      <c r="P25" s="23" t="n">
        <f aca="false">ROUND(P24/P23*100,1)</f>
        <v>-4.7</v>
      </c>
      <c r="Q25" s="23" t="n">
        <f aca="false">ROUND(Q24/Q23*100,1)</f>
        <v>-13.4</v>
      </c>
      <c r="R25" s="23" t="n">
        <f aca="false">ROUND(R24/R23*100,1)</f>
        <v>-2.7</v>
      </c>
    </row>
    <row r="26" customFormat="false" ht="17.1" hidden="false" customHeight="true" outlineLevel="0" collapsed="false">
      <c r="A26" s="18" t="s">
        <v>30</v>
      </c>
      <c r="B26" s="19" t="s">
        <v>20</v>
      </c>
      <c r="C26" s="20" t="n">
        <f aca="false">SUM(D26:R26)</f>
        <v>4949</v>
      </c>
      <c r="D26" s="20" t="n">
        <v>2</v>
      </c>
      <c r="E26" s="26" t="s">
        <v>25</v>
      </c>
      <c r="F26" s="20" t="n">
        <v>445</v>
      </c>
      <c r="G26" s="20" t="n">
        <v>373</v>
      </c>
      <c r="H26" s="20" t="n">
        <v>2</v>
      </c>
      <c r="I26" s="20" t="n">
        <v>27</v>
      </c>
      <c r="J26" s="20" t="n">
        <v>81</v>
      </c>
      <c r="K26" s="20" t="n">
        <v>1258</v>
      </c>
      <c r="L26" s="20" t="n">
        <v>52</v>
      </c>
      <c r="M26" s="20" t="n">
        <v>504</v>
      </c>
      <c r="N26" s="20" t="n">
        <v>631</v>
      </c>
      <c r="O26" s="20" t="n">
        <v>311</v>
      </c>
      <c r="P26" s="20" t="n">
        <v>272</v>
      </c>
      <c r="Q26" s="20" t="n">
        <v>11</v>
      </c>
      <c r="R26" s="20" t="n">
        <v>980</v>
      </c>
    </row>
    <row r="27" customFormat="false" ht="17.1" hidden="false" customHeight="true" outlineLevel="0" collapsed="false">
      <c r="A27" s="18"/>
      <c r="B27" s="14" t="s">
        <v>21</v>
      </c>
      <c r="C27" s="20" t="n">
        <f aca="false">SUM(D27:R27)</f>
        <v>5113</v>
      </c>
      <c r="D27" s="20" t="n">
        <v>2</v>
      </c>
      <c r="E27" s="26" t="s">
        <v>25</v>
      </c>
      <c r="F27" s="20" t="n">
        <v>474</v>
      </c>
      <c r="G27" s="20" t="n">
        <v>382</v>
      </c>
      <c r="H27" s="20" t="n">
        <v>3</v>
      </c>
      <c r="I27" s="20" t="n">
        <v>27</v>
      </c>
      <c r="J27" s="20" t="n">
        <v>85</v>
      </c>
      <c r="K27" s="20" t="n">
        <v>1389</v>
      </c>
      <c r="L27" s="20" t="n">
        <v>57</v>
      </c>
      <c r="M27" s="20" t="n">
        <v>507</v>
      </c>
      <c r="N27" s="20" t="n">
        <v>660</v>
      </c>
      <c r="O27" s="20" t="n">
        <v>288</v>
      </c>
      <c r="P27" s="20" t="n">
        <v>263</v>
      </c>
      <c r="Q27" s="20" t="n">
        <v>10</v>
      </c>
      <c r="R27" s="20" t="n">
        <v>966</v>
      </c>
    </row>
    <row r="28" customFormat="false" ht="17.1" hidden="false" customHeight="true" outlineLevel="0" collapsed="false">
      <c r="A28" s="18"/>
      <c r="B28" s="14" t="s">
        <v>22</v>
      </c>
      <c r="C28" s="21" t="n">
        <f aca="false">C26-C27</f>
        <v>-164</v>
      </c>
      <c r="D28" s="24" t="s">
        <v>27</v>
      </c>
      <c r="E28" s="26" t="s">
        <v>27</v>
      </c>
      <c r="F28" s="21" t="n">
        <f aca="false">F26-F27</f>
        <v>-29</v>
      </c>
      <c r="G28" s="21" t="n">
        <f aca="false">G26-G27</f>
        <v>-9</v>
      </c>
      <c r="H28" s="21" t="n">
        <f aca="false">H26-H27</f>
        <v>-1</v>
      </c>
      <c r="I28" s="24" t="s">
        <v>27</v>
      </c>
      <c r="J28" s="21" t="n">
        <f aca="false">J26-J27</f>
        <v>-4</v>
      </c>
      <c r="K28" s="21" t="n">
        <f aca="false">K26-K27</f>
        <v>-131</v>
      </c>
      <c r="L28" s="21" t="n">
        <f aca="false">L26-L27</f>
        <v>-5</v>
      </c>
      <c r="M28" s="21" t="n">
        <f aca="false">M26-M27</f>
        <v>-3</v>
      </c>
      <c r="N28" s="21" t="n">
        <f aca="false">N26-N27</f>
        <v>-29</v>
      </c>
      <c r="O28" s="21" t="n">
        <f aca="false">O26-O27</f>
        <v>23</v>
      </c>
      <c r="P28" s="21" t="n">
        <f aca="false">P26-P27</f>
        <v>9</v>
      </c>
      <c r="Q28" s="21" t="n">
        <f aca="false">Q26-Q27</f>
        <v>1</v>
      </c>
      <c r="R28" s="21" t="n">
        <f aca="false">R26-R27</f>
        <v>14</v>
      </c>
    </row>
    <row r="29" customFormat="false" ht="17.1" hidden="false" customHeight="true" outlineLevel="0" collapsed="false">
      <c r="A29" s="18"/>
      <c r="B29" s="22" t="s">
        <v>23</v>
      </c>
      <c r="C29" s="23" t="n">
        <f aca="false">ROUND(C28/C27*100,1)</f>
        <v>-3.2</v>
      </c>
      <c r="D29" s="25" t="s">
        <v>27</v>
      </c>
      <c r="E29" s="25" t="s">
        <v>27</v>
      </c>
      <c r="F29" s="23" t="n">
        <f aca="false">ROUND(F28/F27*100,1)</f>
        <v>-6.1</v>
      </c>
      <c r="G29" s="23" t="n">
        <f aca="false">ROUND(G28/G27*100,1)</f>
        <v>-2.4</v>
      </c>
      <c r="H29" s="23" t="n">
        <f aca="false">ROUND(H28/H27*100,1)</f>
        <v>-33.3</v>
      </c>
      <c r="I29" s="25" t="s">
        <v>27</v>
      </c>
      <c r="J29" s="23" t="n">
        <f aca="false">ROUND(J28/J27*100,1)</f>
        <v>-4.7</v>
      </c>
      <c r="K29" s="23" t="n">
        <f aca="false">ROUND(K28/K27*100,1)</f>
        <v>-9.4</v>
      </c>
      <c r="L29" s="23" t="n">
        <f aca="false">ROUND(L28/L27*100,1)</f>
        <v>-8.8</v>
      </c>
      <c r="M29" s="23" t="n">
        <f aca="false">ROUND(M28/M27*100,1)</f>
        <v>-0.6</v>
      </c>
      <c r="N29" s="23" t="n">
        <f aca="false">ROUND(N28/N27*100,1)</f>
        <v>-4.4</v>
      </c>
      <c r="O29" s="23" t="n">
        <f aca="false">ROUND(O28/O27*100,1)</f>
        <v>8</v>
      </c>
      <c r="P29" s="23" t="n">
        <f aca="false">ROUND(P28/P27*100,1)</f>
        <v>3.4</v>
      </c>
      <c r="Q29" s="23" t="n">
        <f aca="false">ROUND(Q28/Q27*100,1)</f>
        <v>10</v>
      </c>
      <c r="R29" s="23" t="n">
        <f aca="false">ROUND(R28/R27*100,1)</f>
        <v>1.4</v>
      </c>
    </row>
    <row r="30" customFormat="false" ht="17.1" hidden="false" customHeight="true" outlineLevel="0" collapsed="false">
      <c r="A30" s="27" t="s">
        <v>31</v>
      </c>
      <c r="B30" s="14" t="s">
        <v>20</v>
      </c>
      <c r="C30" s="20" t="n">
        <f aca="false">SUM(D30:R30)</f>
        <v>15372</v>
      </c>
      <c r="D30" s="20" t="n">
        <v>16</v>
      </c>
      <c r="E30" s="20" t="n">
        <v>15</v>
      </c>
      <c r="F30" s="20" t="n">
        <v>1585</v>
      </c>
      <c r="G30" s="20" t="n">
        <v>2305</v>
      </c>
      <c r="H30" s="20" t="n">
        <v>4</v>
      </c>
      <c r="I30" s="20" t="n">
        <v>74</v>
      </c>
      <c r="J30" s="20" t="n">
        <v>306</v>
      </c>
      <c r="K30" s="20" t="n">
        <v>4029</v>
      </c>
      <c r="L30" s="20" t="n">
        <v>151</v>
      </c>
      <c r="M30" s="20" t="n">
        <v>986</v>
      </c>
      <c r="N30" s="20" t="n">
        <v>1628</v>
      </c>
      <c r="O30" s="20" t="n">
        <v>824</v>
      </c>
      <c r="P30" s="20" t="n">
        <v>744</v>
      </c>
      <c r="Q30" s="20" t="n">
        <v>39</v>
      </c>
      <c r="R30" s="20" t="n">
        <v>2666</v>
      </c>
    </row>
    <row r="31" customFormat="false" ht="17.1" hidden="false" customHeight="true" outlineLevel="0" collapsed="false">
      <c r="A31" s="27"/>
      <c r="B31" s="14" t="s">
        <v>21</v>
      </c>
      <c r="C31" s="20" t="n">
        <f aca="false">SUM(D31:R31)</f>
        <v>16203</v>
      </c>
      <c r="D31" s="20" t="n">
        <v>18</v>
      </c>
      <c r="E31" s="20" t="n">
        <v>16</v>
      </c>
      <c r="F31" s="20" t="n">
        <v>1711</v>
      </c>
      <c r="G31" s="20" t="n">
        <v>2440</v>
      </c>
      <c r="H31" s="20" t="n">
        <v>6</v>
      </c>
      <c r="I31" s="20" t="n">
        <v>87</v>
      </c>
      <c r="J31" s="20" t="n">
        <v>308</v>
      </c>
      <c r="K31" s="20" t="n">
        <v>4376</v>
      </c>
      <c r="L31" s="20" t="n">
        <v>177</v>
      </c>
      <c r="M31" s="20" t="n">
        <v>1015</v>
      </c>
      <c r="N31" s="20" t="n">
        <v>1764</v>
      </c>
      <c r="O31" s="20" t="n">
        <v>772</v>
      </c>
      <c r="P31" s="20" t="n">
        <v>788</v>
      </c>
      <c r="Q31" s="20" t="n">
        <v>46</v>
      </c>
      <c r="R31" s="20" t="n">
        <v>2679</v>
      </c>
    </row>
    <row r="32" customFormat="false" ht="17.1" hidden="false" customHeight="true" outlineLevel="0" collapsed="false">
      <c r="A32" s="27"/>
      <c r="B32" s="14" t="s">
        <v>22</v>
      </c>
      <c r="C32" s="21" t="n">
        <f aca="false">C30-C31</f>
        <v>-831</v>
      </c>
      <c r="D32" s="21" t="n">
        <f aca="false">D30-D31</f>
        <v>-2</v>
      </c>
      <c r="E32" s="21" t="n">
        <f aca="false">E30-E31</f>
        <v>-1</v>
      </c>
      <c r="F32" s="21" t="n">
        <f aca="false">F30-F31</f>
        <v>-126</v>
      </c>
      <c r="G32" s="21" t="n">
        <f aca="false">G30-G31</f>
        <v>-135</v>
      </c>
      <c r="H32" s="21" t="n">
        <f aca="false">H30-H31</f>
        <v>-2</v>
      </c>
      <c r="I32" s="21" t="n">
        <f aca="false">I30-I31</f>
        <v>-13</v>
      </c>
      <c r="J32" s="21" t="n">
        <f aca="false">J30-J31</f>
        <v>-2</v>
      </c>
      <c r="K32" s="21" t="n">
        <f aca="false">K30-K31</f>
        <v>-347</v>
      </c>
      <c r="L32" s="21" t="n">
        <f aca="false">L30-L31</f>
        <v>-26</v>
      </c>
      <c r="M32" s="21" t="n">
        <f aca="false">M30-M31</f>
        <v>-29</v>
      </c>
      <c r="N32" s="21" t="n">
        <f aca="false">N30-N31</f>
        <v>-136</v>
      </c>
      <c r="O32" s="21" t="n">
        <f aca="false">O30-O31</f>
        <v>52</v>
      </c>
      <c r="P32" s="21" t="n">
        <f aca="false">P30-P31</f>
        <v>-44</v>
      </c>
      <c r="Q32" s="21" t="n">
        <f aca="false">Q30-Q31</f>
        <v>-7</v>
      </c>
      <c r="R32" s="21" t="n">
        <f aca="false">R30-R31</f>
        <v>-13</v>
      </c>
    </row>
    <row r="33" customFormat="false" ht="17.1" hidden="false" customHeight="true" outlineLevel="0" collapsed="false">
      <c r="A33" s="27"/>
      <c r="B33" s="14" t="s">
        <v>23</v>
      </c>
      <c r="C33" s="23" t="n">
        <f aca="false">ROUND(C32/C31*100,1)</f>
        <v>-5.1</v>
      </c>
      <c r="D33" s="23" t="n">
        <f aca="false">ROUND(D32/D31*100,1)</f>
        <v>-11.1</v>
      </c>
      <c r="E33" s="23" t="n">
        <f aca="false">ROUND(E32/E31*100,1)</f>
        <v>-6.3</v>
      </c>
      <c r="F33" s="23" t="n">
        <f aca="false">ROUND(F32/F31*100,1)</f>
        <v>-7.4</v>
      </c>
      <c r="G33" s="23" t="n">
        <f aca="false">ROUND(G32/G31*100,1)</f>
        <v>-5.5</v>
      </c>
      <c r="H33" s="23" t="n">
        <f aca="false">ROUND(H32/H31*100,1)</f>
        <v>-33.3</v>
      </c>
      <c r="I33" s="23" t="n">
        <f aca="false">ROUND(I32/I31*100,1)</f>
        <v>-14.9</v>
      </c>
      <c r="J33" s="23" t="n">
        <f aca="false">ROUND(J32/J31*100,1)</f>
        <v>-0.6</v>
      </c>
      <c r="K33" s="23" t="n">
        <f aca="false">ROUND(K32/K31*100,1)</f>
        <v>-7.9</v>
      </c>
      <c r="L33" s="23" t="n">
        <f aca="false">ROUND(L32/L31*100,1)</f>
        <v>-14.7</v>
      </c>
      <c r="M33" s="23" t="n">
        <f aca="false">ROUND(M32/M31*100,1)</f>
        <v>-2.9</v>
      </c>
      <c r="N33" s="23" t="n">
        <f aca="false">ROUND(N32/N31*100,1)</f>
        <v>-7.7</v>
      </c>
      <c r="O33" s="23" t="n">
        <f aca="false">ROUND(O32/O31*100,1)</f>
        <v>6.7</v>
      </c>
      <c r="P33" s="23" t="n">
        <f aca="false">ROUND(P32/P31*100,1)</f>
        <v>-5.6</v>
      </c>
      <c r="Q33" s="23" t="n">
        <f aca="false">ROUND(Q32/Q31*100,1)</f>
        <v>-15.2</v>
      </c>
      <c r="R33" s="23" t="n">
        <f aca="false">ROUND(R32/R31*100,1)</f>
        <v>-0.5</v>
      </c>
    </row>
    <row r="34" customFormat="false" ht="17.1" hidden="false" customHeight="true" outlineLevel="0" collapsed="false">
      <c r="A34" s="28" t="s">
        <v>32</v>
      </c>
      <c r="B34" s="19" t="s">
        <v>20</v>
      </c>
      <c r="C34" s="20" t="n">
        <f aca="false">SUM(D34:R34)</f>
        <v>2813</v>
      </c>
      <c r="D34" s="20" t="n">
        <v>5</v>
      </c>
      <c r="E34" s="20" t="n">
        <v>3</v>
      </c>
      <c r="F34" s="20" t="n">
        <v>421</v>
      </c>
      <c r="G34" s="20" t="n">
        <v>271</v>
      </c>
      <c r="H34" s="26" t="s">
        <v>27</v>
      </c>
      <c r="I34" s="20" t="n">
        <v>20</v>
      </c>
      <c r="J34" s="20" t="n">
        <v>29</v>
      </c>
      <c r="K34" s="20" t="n">
        <v>809</v>
      </c>
      <c r="L34" s="20" t="n">
        <v>30</v>
      </c>
      <c r="M34" s="20" t="n">
        <v>107</v>
      </c>
      <c r="N34" s="20" t="n">
        <v>222</v>
      </c>
      <c r="O34" s="20" t="n">
        <v>167</v>
      </c>
      <c r="P34" s="20" t="n">
        <v>147</v>
      </c>
      <c r="Q34" s="20" t="n">
        <v>22</v>
      </c>
      <c r="R34" s="20" t="n">
        <v>560</v>
      </c>
    </row>
    <row r="35" customFormat="false" ht="17.1" hidden="false" customHeight="true" outlineLevel="0" collapsed="false">
      <c r="A35" s="28"/>
      <c r="B35" s="14" t="s">
        <v>21</v>
      </c>
      <c r="C35" s="20" t="n">
        <f aca="false">SUM(D35:R35)</f>
        <v>2946</v>
      </c>
      <c r="D35" s="20" t="n">
        <v>5</v>
      </c>
      <c r="E35" s="20" t="n">
        <v>3</v>
      </c>
      <c r="F35" s="20" t="n">
        <v>437</v>
      </c>
      <c r="G35" s="20" t="n">
        <v>434</v>
      </c>
      <c r="H35" s="20" t="n">
        <v>2</v>
      </c>
      <c r="I35" s="20" t="n">
        <v>15</v>
      </c>
      <c r="J35" s="20" t="n">
        <v>32</v>
      </c>
      <c r="K35" s="20" t="n">
        <v>875</v>
      </c>
      <c r="L35" s="20" t="n">
        <v>36</v>
      </c>
      <c r="M35" s="20" t="n">
        <v>108</v>
      </c>
      <c r="N35" s="20" t="n">
        <v>196</v>
      </c>
      <c r="O35" s="20" t="n">
        <v>135</v>
      </c>
      <c r="P35" s="20" t="n">
        <v>127</v>
      </c>
      <c r="Q35" s="20" t="n">
        <v>28</v>
      </c>
      <c r="R35" s="20" t="n">
        <v>513</v>
      </c>
    </row>
    <row r="36" customFormat="false" ht="17.1" hidden="false" customHeight="true" outlineLevel="0" collapsed="false">
      <c r="A36" s="28"/>
      <c r="B36" s="14" t="s">
        <v>22</v>
      </c>
      <c r="C36" s="21" t="n">
        <f aca="false">C34-C35</f>
        <v>-133</v>
      </c>
      <c r="D36" s="26" t="s">
        <v>27</v>
      </c>
      <c r="E36" s="26" t="s">
        <v>27</v>
      </c>
      <c r="F36" s="21" t="n">
        <f aca="false">F34-F35</f>
        <v>-16</v>
      </c>
      <c r="G36" s="21" t="n">
        <f aca="false">G34-G35</f>
        <v>-163</v>
      </c>
      <c r="H36" s="24" t="n">
        <v>-2</v>
      </c>
      <c r="I36" s="21" t="n">
        <f aca="false">I34-I35</f>
        <v>5</v>
      </c>
      <c r="J36" s="21" t="n">
        <f aca="false">J34-J35</f>
        <v>-3</v>
      </c>
      <c r="K36" s="21" t="n">
        <f aca="false">K34-K35</f>
        <v>-66</v>
      </c>
      <c r="L36" s="21" t="n">
        <f aca="false">L34-L35</f>
        <v>-6</v>
      </c>
      <c r="M36" s="21" t="n">
        <f aca="false">M34-M35</f>
        <v>-1</v>
      </c>
      <c r="N36" s="21" t="n">
        <f aca="false">N34-N35</f>
        <v>26</v>
      </c>
      <c r="O36" s="21" t="n">
        <f aca="false">O34-O35</f>
        <v>32</v>
      </c>
      <c r="P36" s="21" t="n">
        <f aca="false">P34-P35</f>
        <v>20</v>
      </c>
      <c r="Q36" s="21" t="n">
        <f aca="false">Q34-Q35</f>
        <v>-6</v>
      </c>
      <c r="R36" s="21" t="n">
        <f aca="false">R34-R35</f>
        <v>47</v>
      </c>
    </row>
    <row r="37" customFormat="false" ht="17.1" hidden="false" customHeight="true" outlineLevel="0" collapsed="false">
      <c r="A37" s="28"/>
      <c r="B37" s="14" t="s">
        <v>23</v>
      </c>
      <c r="C37" s="23" t="n">
        <f aca="false">ROUND(C36/C35*100,1)</f>
        <v>-4.5</v>
      </c>
      <c r="D37" s="25" t="s">
        <v>27</v>
      </c>
      <c r="E37" s="25" t="s">
        <v>27</v>
      </c>
      <c r="F37" s="23" t="n">
        <f aca="false">ROUND(F36/F35*100,1)</f>
        <v>-3.7</v>
      </c>
      <c r="G37" s="23" t="n">
        <f aca="false">ROUND(G36/G35*100,1)</f>
        <v>-37.6</v>
      </c>
      <c r="H37" s="25" t="n">
        <v>-100</v>
      </c>
      <c r="I37" s="23" t="n">
        <f aca="false">ROUND(I36/I35*100,1)</f>
        <v>33.3</v>
      </c>
      <c r="J37" s="23" t="n">
        <f aca="false">ROUND(J36/J35*100,1)</f>
        <v>-9.4</v>
      </c>
      <c r="K37" s="23" t="n">
        <f aca="false">ROUND(K36/K35*100,1)</f>
        <v>-7.5</v>
      </c>
      <c r="L37" s="23" t="n">
        <f aca="false">ROUND(L36/L35*100,1)</f>
        <v>-16.7</v>
      </c>
      <c r="M37" s="23" t="n">
        <f aca="false">ROUND(M36/M35*100,1)</f>
        <v>-0.9</v>
      </c>
      <c r="N37" s="23" t="n">
        <f aca="false">ROUND(N36/N35*100,1)</f>
        <v>13.3</v>
      </c>
      <c r="O37" s="23" t="n">
        <f aca="false">ROUND(O36/O35*100,1)</f>
        <v>23.7</v>
      </c>
      <c r="P37" s="23" t="n">
        <f aca="false">ROUND(P36/P35*100,1)</f>
        <v>15.7</v>
      </c>
      <c r="Q37" s="23" t="n">
        <f aca="false">ROUND(Q36/Q35*100,1)</f>
        <v>-21.4</v>
      </c>
      <c r="R37" s="23" t="n">
        <f aca="false">ROUND(R36/R35*100,1)</f>
        <v>9.2</v>
      </c>
    </row>
    <row r="38" customFormat="false" ht="5.25" hidden="false" customHeight="tru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41" customFormat="false" ht="17.25" hidden="false" customHeight="false" outlineLevel="0" collapsed="false">
      <c r="A41" s="2" t="s">
        <v>33</v>
      </c>
      <c r="B41" s="3"/>
      <c r="C41" s="3"/>
      <c r="D41" s="3"/>
      <c r="E41" s="3"/>
      <c r="F41" s="3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  <c r="L42" s="3"/>
      <c r="M42" s="5"/>
      <c r="N42" s="5"/>
      <c r="O42" s="5"/>
      <c r="P42" s="5"/>
      <c r="Q42" s="5"/>
      <c r="R42" s="7" t="s">
        <v>34</v>
      </c>
    </row>
    <row r="43" customFormat="false" ht="18" hidden="false" customHeight="true" outlineLevel="0" collapsed="false">
      <c r="A43" s="8" t="s">
        <v>2</v>
      </c>
      <c r="B43" s="8"/>
      <c r="C43" s="9" t="s">
        <v>3</v>
      </c>
      <c r="D43" s="10" t="s">
        <v>35</v>
      </c>
      <c r="E43" s="11" t="s">
        <v>5</v>
      </c>
      <c r="F43" s="11" t="s">
        <v>6</v>
      </c>
      <c r="G43" s="11" t="s">
        <v>7</v>
      </c>
      <c r="H43" s="12" t="s">
        <v>8</v>
      </c>
      <c r="I43" s="10" t="s">
        <v>9</v>
      </c>
      <c r="J43" s="10" t="s">
        <v>10</v>
      </c>
      <c r="K43" s="10" t="s">
        <v>11</v>
      </c>
      <c r="L43" s="10" t="s">
        <v>12</v>
      </c>
      <c r="M43" s="11" t="s">
        <v>13</v>
      </c>
      <c r="N43" s="10" t="s">
        <v>14</v>
      </c>
      <c r="O43" s="10" t="s">
        <v>15</v>
      </c>
      <c r="P43" s="10" t="s">
        <v>16</v>
      </c>
      <c r="Q43" s="10" t="s">
        <v>17</v>
      </c>
      <c r="R43" s="10" t="s">
        <v>18</v>
      </c>
    </row>
    <row r="44" customFormat="false" ht="16.5" hidden="false" customHeight="true" outlineLevel="0" collapsed="false">
      <c r="A44" s="8"/>
      <c r="B44" s="8"/>
      <c r="C44" s="9"/>
      <c r="D44" s="10"/>
      <c r="E44" s="11"/>
      <c r="F44" s="11"/>
      <c r="G44" s="11"/>
      <c r="H44" s="12"/>
      <c r="I44" s="10"/>
      <c r="J44" s="10"/>
      <c r="K44" s="10"/>
      <c r="L44" s="10"/>
      <c r="M44" s="11"/>
      <c r="N44" s="11"/>
      <c r="O44" s="11"/>
      <c r="P44" s="11"/>
      <c r="Q44" s="10"/>
      <c r="R44" s="10"/>
    </row>
    <row r="45" customFormat="false" ht="17.25" hidden="false" customHeight="true" outlineLevel="0" collapsed="false">
      <c r="A45" s="8"/>
      <c r="B45" s="8"/>
      <c r="C45" s="9"/>
      <c r="D45" s="10"/>
      <c r="E45" s="11"/>
      <c r="F45" s="11"/>
      <c r="G45" s="11"/>
      <c r="H45" s="12"/>
      <c r="I45" s="10"/>
      <c r="J45" s="10"/>
      <c r="K45" s="10"/>
      <c r="L45" s="10"/>
      <c r="M45" s="11"/>
      <c r="N45" s="11"/>
      <c r="O45" s="11"/>
      <c r="P45" s="11"/>
      <c r="Q45" s="10"/>
      <c r="R45" s="10"/>
    </row>
    <row r="46" customFormat="false" ht="17.1" hidden="false" customHeight="true" outlineLevel="0" collapsed="false">
      <c r="A46" s="13" t="s">
        <v>19</v>
      </c>
      <c r="B46" s="31" t="s">
        <v>20</v>
      </c>
      <c r="C46" s="15" t="n">
        <f aca="false">SUMIF($B$10:$B$37,"１６年",C50:C77)</f>
        <v>1046972</v>
      </c>
      <c r="D46" s="15" t="n">
        <f aca="false">SUMIF($B$10:$B$37,"１６年",D50:D77)</f>
        <v>1777</v>
      </c>
      <c r="E46" s="15" t="n">
        <f aca="false">SUMIF($B$10:$B$37,"１６年",E50:E77)</f>
        <v>483</v>
      </c>
      <c r="F46" s="15" t="n">
        <f aca="false">SUMIF($B$10:$B$37,"１６年",F50:F77)</f>
        <v>64976</v>
      </c>
      <c r="G46" s="15" t="n">
        <f aca="false">SUMIF($B$10:$B$37,"１６年",G50:G77)</f>
        <v>207001</v>
      </c>
      <c r="H46" s="15" t="n">
        <f aca="false">SUMIF($B$10:$B$37,"１６年",H50:H77)</f>
        <v>2437</v>
      </c>
      <c r="I46" s="15" t="n">
        <f aca="false">SUMIF($B$10:$B$37,"１６年",I50:I77)</f>
        <v>15073</v>
      </c>
      <c r="J46" s="15" t="n">
        <f aca="false">SUMIF($B$10:$B$37,"１６年",J50:J77)</f>
        <v>49028</v>
      </c>
      <c r="K46" s="15" t="n">
        <f aca="false">SUMIF($B$10:$B$37,"１６年",K50:K77)</f>
        <v>266805</v>
      </c>
      <c r="L46" s="15" t="n">
        <f aca="false">SUMIF($B$10:$B$37,"１６年",L50:L77)</f>
        <v>24567</v>
      </c>
      <c r="M46" s="15" t="n">
        <f aca="false">SUMIF($B$10:$B$37,"１６年",M50:M77)</f>
        <v>22714</v>
      </c>
      <c r="N46" s="15" t="n">
        <f aca="false">SUMIF($B$10:$B$37,"１６年",N50:N77)</f>
        <v>114851</v>
      </c>
      <c r="O46" s="15" t="n">
        <f aca="false">SUMIF($B$10:$B$37,"１６年",O50:O77)</f>
        <v>94036</v>
      </c>
      <c r="P46" s="15" t="n">
        <f aca="false">SUMIF($B$10:$B$37,"１６年",P50:P77)</f>
        <v>39670</v>
      </c>
      <c r="Q46" s="15" t="n">
        <f aca="false">SUMIF($B$10:$B$37,"１６年",Q50:Q77)</f>
        <v>4826</v>
      </c>
      <c r="R46" s="15" t="n">
        <f aca="false">SUMIF($B$10:$B$37,"１６年",R50:R77)</f>
        <v>138728</v>
      </c>
    </row>
    <row r="47" customFormat="false" ht="17.1" hidden="false" customHeight="true" outlineLevel="0" collapsed="false">
      <c r="A47" s="13"/>
      <c r="B47" s="31" t="s">
        <v>21</v>
      </c>
      <c r="C47" s="15" t="n">
        <f aca="false">SUMIF($B$10:$B$37,"１３年",C50:C77)</f>
        <v>1090099</v>
      </c>
      <c r="D47" s="15" t="n">
        <f aca="false">SUMIF($B$10:$B$37,"１３年",D50:D77)</f>
        <v>2150</v>
      </c>
      <c r="E47" s="15" t="n">
        <f aca="false">SUMIF($B$10:$B$37,"１３年",E50:E77)</f>
        <v>566</v>
      </c>
      <c r="F47" s="15" t="n">
        <f aca="false">SUMIF($B$10:$B$37,"１３年",F50:F77)</f>
        <v>71134</v>
      </c>
      <c r="G47" s="15" t="n">
        <f aca="false">SUMIF($B$10:$B$37,"１３年",G50:G77)</f>
        <v>229424</v>
      </c>
      <c r="H47" s="15" t="n">
        <f aca="false">SUMIF($B$10:$B$37,"１３年",H50:H77)</f>
        <v>3149</v>
      </c>
      <c r="I47" s="15" t="n">
        <f aca="false">SUMIF($B$10:$B$37,"１３年",I50:I77)</f>
        <v>15001</v>
      </c>
      <c r="J47" s="15" t="n">
        <f aca="false">SUMIF($B$10:$B$37,"１３年",J50:J77)</f>
        <v>48080</v>
      </c>
      <c r="K47" s="15" t="n">
        <f aca="false">SUMIF($B$10:$B$37,"１３年",K50:K77)</f>
        <v>281789</v>
      </c>
      <c r="L47" s="15" t="n">
        <f aca="false">SUMIF($B$10:$B$37,"１３年",L50:L77)</f>
        <v>29205</v>
      </c>
      <c r="M47" s="15" t="n">
        <f aca="false">SUMIF($B$10:$B$37,"１３年",M50:M77)</f>
        <v>23824</v>
      </c>
      <c r="N47" s="15" t="n">
        <f aca="false">SUMIF($B$10:$B$37,"１３年",N50:N77)</f>
        <v>119359</v>
      </c>
      <c r="O47" s="15" t="n">
        <f aca="false">SUMIF($B$10:$B$37,"１３年",O50:O77)</f>
        <v>85384</v>
      </c>
      <c r="P47" s="15" t="n">
        <f aca="false">SUMIF($B$10:$B$37,"１３年",P50:P77)</f>
        <v>37410</v>
      </c>
      <c r="Q47" s="15" t="n">
        <f aca="false">SUMIF($B$10:$B$37,"１３年",Q50:Q77)</f>
        <v>6319</v>
      </c>
      <c r="R47" s="15" t="n">
        <f aca="false">SUMIF($B$10:$B$37,"１３年",R50:R77)</f>
        <v>137305</v>
      </c>
    </row>
    <row r="48" customFormat="false" ht="17.1" hidden="false" customHeight="true" outlineLevel="0" collapsed="false">
      <c r="A48" s="13"/>
      <c r="B48" s="31" t="s">
        <v>22</v>
      </c>
      <c r="C48" s="16" t="n">
        <f aca="false">C46-C47</f>
        <v>-43127</v>
      </c>
      <c r="D48" s="16" t="n">
        <f aca="false">D46-D47</f>
        <v>-373</v>
      </c>
      <c r="E48" s="16" t="n">
        <f aca="false">E46-E47</f>
        <v>-83</v>
      </c>
      <c r="F48" s="16" t="n">
        <f aca="false">F46-F47</f>
        <v>-6158</v>
      </c>
      <c r="G48" s="16" t="n">
        <f aca="false">G46-G47</f>
        <v>-22423</v>
      </c>
      <c r="H48" s="16" t="n">
        <f aca="false">H46-H47</f>
        <v>-712</v>
      </c>
      <c r="I48" s="16" t="n">
        <f aca="false">I46-I47</f>
        <v>72</v>
      </c>
      <c r="J48" s="16" t="n">
        <f aca="false">J46-J47</f>
        <v>948</v>
      </c>
      <c r="K48" s="16" t="n">
        <f aca="false">K46-K47</f>
        <v>-14984</v>
      </c>
      <c r="L48" s="16" t="n">
        <f aca="false">L46-L47</f>
        <v>-4638</v>
      </c>
      <c r="M48" s="16" t="n">
        <f aca="false">M46-M47</f>
        <v>-1110</v>
      </c>
      <c r="N48" s="16" t="n">
        <f aca="false">N46-N47</f>
        <v>-4508</v>
      </c>
      <c r="O48" s="16" t="n">
        <f aca="false">O46-O47</f>
        <v>8652</v>
      </c>
      <c r="P48" s="16" t="n">
        <f aca="false">P46-P47</f>
        <v>2260</v>
      </c>
      <c r="Q48" s="16" t="n">
        <f aca="false">Q46-Q47</f>
        <v>-1493</v>
      </c>
      <c r="R48" s="16" t="n">
        <f aca="false">R46-R47</f>
        <v>1423</v>
      </c>
    </row>
    <row r="49" customFormat="false" ht="17.1" hidden="false" customHeight="true" outlineLevel="0" collapsed="false">
      <c r="A49" s="13"/>
      <c r="B49" s="31" t="s">
        <v>23</v>
      </c>
      <c r="C49" s="17" t="n">
        <f aca="false">ROUND(C48/C47*100,1)</f>
        <v>-4</v>
      </c>
      <c r="D49" s="17" t="n">
        <f aca="false">ROUND(D48/D47*100,1)</f>
        <v>-17.3</v>
      </c>
      <c r="E49" s="17" t="n">
        <f aca="false">ROUND(E48/E47*100,1)</f>
        <v>-14.7</v>
      </c>
      <c r="F49" s="17" t="n">
        <f aca="false">ROUND(F48/F47*100,1)</f>
        <v>-8.7</v>
      </c>
      <c r="G49" s="17" t="n">
        <f aca="false">ROUND(G48/G47*100,1)</f>
        <v>-9.8</v>
      </c>
      <c r="H49" s="17" t="n">
        <f aca="false">ROUND(H48/H47*100,1)</f>
        <v>-22.6</v>
      </c>
      <c r="I49" s="17" t="n">
        <f aca="false">ROUND(I48/I47*100,1)</f>
        <v>0.5</v>
      </c>
      <c r="J49" s="17" t="n">
        <f aca="false">ROUND(J48/J47*100,1)</f>
        <v>2</v>
      </c>
      <c r="K49" s="17" t="n">
        <f aca="false">ROUND(K48/K47*100,1)</f>
        <v>-5.3</v>
      </c>
      <c r="L49" s="17" t="n">
        <f aca="false">ROUND(L48/L47*100,1)</f>
        <v>-15.9</v>
      </c>
      <c r="M49" s="17" t="n">
        <f aca="false">ROUND(M48/M47*100,1)</f>
        <v>-4.7</v>
      </c>
      <c r="N49" s="17" t="n">
        <f aca="false">ROUND(N48/N47*100,1)</f>
        <v>-3.8</v>
      </c>
      <c r="O49" s="17" t="n">
        <f aca="false">ROUND(O48/O47*100,1)</f>
        <v>10.1</v>
      </c>
      <c r="P49" s="17" t="n">
        <f aca="false">ROUND(P48/P47*100,1)</f>
        <v>6</v>
      </c>
      <c r="Q49" s="17" t="n">
        <f aca="false">ROUND(Q48/Q47*100,1)</f>
        <v>-23.6</v>
      </c>
      <c r="R49" s="17" t="n">
        <f aca="false">ROUND(R48/R47*100,1)</f>
        <v>1</v>
      </c>
    </row>
    <row r="50" customFormat="false" ht="17.1" hidden="false" customHeight="true" outlineLevel="0" collapsed="false">
      <c r="A50" s="18" t="s">
        <v>24</v>
      </c>
      <c r="B50" s="32" t="s">
        <v>20</v>
      </c>
      <c r="C50" s="20" t="n">
        <f aca="false">SUM(D50:R50)</f>
        <v>45084</v>
      </c>
      <c r="D50" s="20" t="n">
        <v>343</v>
      </c>
      <c r="E50" s="20" t="n">
        <v>76</v>
      </c>
      <c r="F50" s="20" t="n">
        <v>4889</v>
      </c>
      <c r="G50" s="20" t="n">
        <v>13484</v>
      </c>
      <c r="H50" s="20" t="n">
        <v>69</v>
      </c>
      <c r="I50" s="20" t="n">
        <v>99</v>
      </c>
      <c r="J50" s="20" t="n">
        <v>1150</v>
      </c>
      <c r="K50" s="20" t="n">
        <v>10080</v>
      </c>
      <c r="L50" s="20" t="n">
        <v>867</v>
      </c>
      <c r="M50" s="20" t="n">
        <v>280</v>
      </c>
      <c r="N50" s="20" t="n">
        <v>5084</v>
      </c>
      <c r="O50" s="20" t="n">
        <v>2792</v>
      </c>
      <c r="P50" s="20" t="n">
        <v>517</v>
      </c>
      <c r="Q50" s="20" t="n">
        <v>925</v>
      </c>
      <c r="R50" s="20" t="n">
        <v>4429</v>
      </c>
    </row>
    <row r="51" customFormat="false" ht="17.1" hidden="false" customHeight="true" outlineLevel="0" collapsed="false">
      <c r="A51" s="18"/>
      <c r="B51" s="31" t="s">
        <v>21</v>
      </c>
      <c r="C51" s="20" t="n">
        <f aca="false">SUM(D51:R51)</f>
        <v>47846</v>
      </c>
      <c r="D51" s="20" t="n">
        <v>266</v>
      </c>
      <c r="E51" s="20" t="n">
        <v>94</v>
      </c>
      <c r="F51" s="20" t="n">
        <v>5439</v>
      </c>
      <c r="G51" s="20" t="n">
        <v>15399</v>
      </c>
      <c r="H51" s="20" t="n">
        <v>202</v>
      </c>
      <c r="I51" s="20" t="n">
        <v>94</v>
      </c>
      <c r="J51" s="20" t="n">
        <v>1230</v>
      </c>
      <c r="K51" s="20" t="n">
        <v>10000</v>
      </c>
      <c r="L51" s="20" t="n">
        <v>966</v>
      </c>
      <c r="M51" s="20" t="n">
        <v>297</v>
      </c>
      <c r="N51" s="20" t="n">
        <v>5205</v>
      </c>
      <c r="O51" s="20" t="n">
        <v>2369</v>
      </c>
      <c r="P51" s="20" t="n">
        <v>568</v>
      </c>
      <c r="Q51" s="20" t="n">
        <v>1496</v>
      </c>
      <c r="R51" s="20" t="n">
        <v>4221</v>
      </c>
    </row>
    <row r="52" customFormat="false" ht="17.1" hidden="false" customHeight="true" outlineLevel="0" collapsed="false">
      <c r="A52" s="18"/>
      <c r="B52" s="31" t="s">
        <v>22</v>
      </c>
      <c r="C52" s="21" t="n">
        <f aca="false">C50-C51</f>
        <v>-2762</v>
      </c>
      <c r="D52" s="21" t="n">
        <f aca="false">D50-D51</f>
        <v>77</v>
      </c>
      <c r="E52" s="21" t="n">
        <f aca="false">E50-E51</f>
        <v>-18</v>
      </c>
      <c r="F52" s="21" t="n">
        <f aca="false">F50-F51</f>
        <v>-550</v>
      </c>
      <c r="G52" s="21" t="n">
        <f aca="false">G50-G51</f>
        <v>-1915</v>
      </c>
      <c r="H52" s="21" t="n">
        <f aca="false">H50-H51</f>
        <v>-133</v>
      </c>
      <c r="I52" s="21" t="n">
        <f aca="false">I50-I51</f>
        <v>5</v>
      </c>
      <c r="J52" s="21" t="n">
        <f aca="false">J50-J51</f>
        <v>-80</v>
      </c>
      <c r="K52" s="21" t="n">
        <f aca="false">K50-K51</f>
        <v>80</v>
      </c>
      <c r="L52" s="21" t="n">
        <f aca="false">L50-L51</f>
        <v>-99</v>
      </c>
      <c r="M52" s="21" t="n">
        <f aca="false">M50-M51</f>
        <v>-17</v>
      </c>
      <c r="N52" s="21" t="n">
        <f aca="false">N50-N51</f>
        <v>-121</v>
      </c>
      <c r="O52" s="21" t="n">
        <f aca="false">O50-O51</f>
        <v>423</v>
      </c>
      <c r="P52" s="21" t="n">
        <f aca="false">P50-P51</f>
        <v>-51</v>
      </c>
      <c r="Q52" s="21" t="n">
        <f aca="false">Q50-Q51</f>
        <v>-571</v>
      </c>
      <c r="R52" s="21" t="n">
        <f aca="false">R50-R51</f>
        <v>208</v>
      </c>
    </row>
    <row r="53" customFormat="false" ht="17.1" hidden="false" customHeight="true" outlineLevel="0" collapsed="false">
      <c r="A53" s="18"/>
      <c r="B53" s="33" t="s">
        <v>23</v>
      </c>
      <c r="C53" s="23" t="n">
        <f aca="false">ROUND(C52/C51*100,1)</f>
        <v>-5.8</v>
      </c>
      <c r="D53" s="23" t="n">
        <f aca="false">ROUND(D52/D51*100,1)</f>
        <v>28.9</v>
      </c>
      <c r="E53" s="23" t="n">
        <f aca="false">ROUND(E52/E51*100,1)</f>
        <v>-19.1</v>
      </c>
      <c r="F53" s="23" t="n">
        <f aca="false">ROUND(F52/F51*100,1)</f>
        <v>-10.1</v>
      </c>
      <c r="G53" s="23" t="n">
        <f aca="false">ROUND(G52/G51*100,1)</f>
        <v>-12.4</v>
      </c>
      <c r="H53" s="23" t="n">
        <f aca="false">ROUND(H52/H51*100,1)</f>
        <v>-65.8</v>
      </c>
      <c r="I53" s="23" t="n">
        <f aca="false">ROUND(I52/I51*100,1)</f>
        <v>5.3</v>
      </c>
      <c r="J53" s="23" t="n">
        <f aca="false">ROUND(J52/J51*100,1)</f>
        <v>-6.5</v>
      </c>
      <c r="K53" s="23" t="n">
        <f aca="false">ROUND(K52/K51*100,1)</f>
        <v>0.8</v>
      </c>
      <c r="L53" s="23" t="n">
        <f aca="false">ROUND(L52/L51*100,1)</f>
        <v>-10.2</v>
      </c>
      <c r="M53" s="23" t="n">
        <f aca="false">ROUND(M52/M51*100,1)</f>
        <v>-5.7</v>
      </c>
      <c r="N53" s="23" t="n">
        <f aca="false">ROUND(N52/N51*100,1)</f>
        <v>-2.3</v>
      </c>
      <c r="O53" s="23" t="n">
        <f aca="false">ROUND(O52/O51*100,1)</f>
        <v>17.9</v>
      </c>
      <c r="P53" s="23" t="n">
        <f aca="false">ROUND(P52/P51*100,1)</f>
        <v>-9</v>
      </c>
      <c r="Q53" s="23" t="n">
        <f aca="false">ROUND(Q52/Q51*100,1)</f>
        <v>-38.2</v>
      </c>
      <c r="R53" s="23" t="n">
        <f aca="false">ROUND(R52/R51*100,1)</f>
        <v>4.9</v>
      </c>
    </row>
    <row r="54" customFormat="false" ht="17.1" hidden="false" customHeight="true" outlineLevel="0" collapsed="false">
      <c r="A54" s="18" t="s">
        <v>26</v>
      </c>
      <c r="B54" s="31" t="s">
        <v>20</v>
      </c>
      <c r="C54" s="20" t="n">
        <f aca="false">SUM(D54:R54)</f>
        <v>82266</v>
      </c>
      <c r="D54" s="20" t="n">
        <v>377</v>
      </c>
      <c r="E54" s="20" t="n">
        <v>112</v>
      </c>
      <c r="F54" s="20" t="n">
        <v>8522</v>
      </c>
      <c r="G54" s="20" t="n">
        <v>17998</v>
      </c>
      <c r="H54" s="20" t="n">
        <v>356</v>
      </c>
      <c r="I54" s="20" t="n">
        <v>479</v>
      </c>
      <c r="J54" s="20" t="n">
        <v>3638</v>
      </c>
      <c r="K54" s="20" t="n">
        <v>19596</v>
      </c>
      <c r="L54" s="20" t="n">
        <v>1867</v>
      </c>
      <c r="M54" s="20" t="n">
        <v>971</v>
      </c>
      <c r="N54" s="20" t="n">
        <v>6941</v>
      </c>
      <c r="O54" s="20" t="n">
        <v>7920</v>
      </c>
      <c r="P54" s="20" t="n">
        <v>1719</v>
      </c>
      <c r="Q54" s="20" t="n">
        <v>928</v>
      </c>
      <c r="R54" s="20" t="n">
        <v>10842</v>
      </c>
    </row>
    <row r="55" customFormat="false" ht="17.1" hidden="false" customHeight="true" outlineLevel="0" collapsed="false">
      <c r="A55" s="18"/>
      <c r="B55" s="31" t="s">
        <v>21</v>
      </c>
      <c r="C55" s="20" t="n">
        <f aca="false">SUM(D55:R55)</f>
        <v>88109</v>
      </c>
      <c r="D55" s="20" t="n">
        <v>462</v>
      </c>
      <c r="E55" s="20" t="n">
        <v>120</v>
      </c>
      <c r="F55" s="20" t="n">
        <v>9796</v>
      </c>
      <c r="G55" s="20" t="n">
        <v>20069</v>
      </c>
      <c r="H55" s="20" t="n">
        <v>393</v>
      </c>
      <c r="I55" s="20" t="n">
        <v>521</v>
      </c>
      <c r="J55" s="20" t="n">
        <v>3570</v>
      </c>
      <c r="K55" s="20" t="n">
        <v>21298</v>
      </c>
      <c r="L55" s="20" t="n">
        <v>2980</v>
      </c>
      <c r="M55" s="20" t="n">
        <v>967</v>
      </c>
      <c r="N55" s="20" t="n">
        <v>7710</v>
      </c>
      <c r="O55" s="20" t="n">
        <v>6905</v>
      </c>
      <c r="P55" s="20" t="n">
        <v>1706</v>
      </c>
      <c r="Q55" s="20" t="n">
        <v>1154</v>
      </c>
      <c r="R55" s="20" t="n">
        <v>10458</v>
      </c>
    </row>
    <row r="56" customFormat="false" ht="17.1" hidden="false" customHeight="true" outlineLevel="0" collapsed="false">
      <c r="A56" s="18"/>
      <c r="B56" s="31" t="s">
        <v>22</v>
      </c>
      <c r="C56" s="21" t="n">
        <f aca="false">C54-C55</f>
        <v>-5843</v>
      </c>
      <c r="D56" s="21" t="n">
        <f aca="false">D54-D55</f>
        <v>-85</v>
      </c>
      <c r="E56" s="21" t="n">
        <f aca="false">E54-E55</f>
        <v>-8</v>
      </c>
      <c r="F56" s="21" t="n">
        <f aca="false">F54-F55</f>
        <v>-1274</v>
      </c>
      <c r="G56" s="21" t="n">
        <f aca="false">G54-G55</f>
        <v>-2071</v>
      </c>
      <c r="H56" s="21" t="n">
        <f aca="false">H54-H55</f>
        <v>-37</v>
      </c>
      <c r="I56" s="21" t="n">
        <f aca="false">I54-I55</f>
        <v>-42</v>
      </c>
      <c r="J56" s="21" t="n">
        <f aca="false">J54-J55</f>
        <v>68</v>
      </c>
      <c r="K56" s="21" t="n">
        <f aca="false">K54-K55</f>
        <v>-1702</v>
      </c>
      <c r="L56" s="21" t="n">
        <f aca="false">L54-L55</f>
        <v>-1113</v>
      </c>
      <c r="M56" s="21" t="n">
        <f aca="false">M54-M55</f>
        <v>4</v>
      </c>
      <c r="N56" s="21" t="n">
        <f aca="false">N54-N55</f>
        <v>-769</v>
      </c>
      <c r="O56" s="21" t="n">
        <f aca="false">O54-O55</f>
        <v>1015</v>
      </c>
      <c r="P56" s="21" t="n">
        <f aca="false">P54-P55</f>
        <v>13</v>
      </c>
      <c r="Q56" s="21" t="n">
        <f aca="false">Q54-Q55</f>
        <v>-226</v>
      </c>
      <c r="R56" s="21" t="n">
        <f aca="false">R54-R55</f>
        <v>384</v>
      </c>
    </row>
    <row r="57" customFormat="false" ht="17.1" hidden="false" customHeight="true" outlineLevel="0" collapsed="false">
      <c r="A57" s="18"/>
      <c r="B57" s="33" t="s">
        <v>23</v>
      </c>
      <c r="C57" s="23" t="n">
        <f aca="false">ROUND(C56/C55*100,1)</f>
        <v>-6.6</v>
      </c>
      <c r="D57" s="23" t="n">
        <f aca="false">ROUND(D56/D55*100,1)</f>
        <v>-18.4</v>
      </c>
      <c r="E57" s="23" t="n">
        <f aca="false">ROUND(E56/E55*100,1)</f>
        <v>-6.7</v>
      </c>
      <c r="F57" s="23" t="n">
        <f aca="false">ROUND(F56/F55*100,1)</f>
        <v>-13</v>
      </c>
      <c r="G57" s="23" t="n">
        <f aca="false">ROUND(G56/G55*100,1)</f>
        <v>-10.3</v>
      </c>
      <c r="H57" s="23" t="n">
        <f aca="false">ROUND(H56/H55*100,1)</f>
        <v>-9.4</v>
      </c>
      <c r="I57" s="23" t="n">
        <f aca="false">ROUND(I56/I55*100,1)</f>
        <v>-8.1</v>
      </c>
      <c r="J57" s="23" t="n">
        <f aca="false">ROUND(J56/J55*100,1)</f>
        <v>1.9</v>
      </c>
      <c r="K57" s="23" t="n">
        <f aca="false">ROUND(K56/K55*100,1)</f>
        <v>-8</v>
      </c>
      <c r="L57" s="23" t="n">
        <f aca="false">ROUND(L56/L55*100,1)</f>
        <v>-37.3</v>
      </c>
      <c r="M57" s="23" t="n">
        <f aca="false">ROUND(M56/M55*100,1)</f>
        <v>0.4</v>
      </c>
      <c r="N57" s="23" t="n">
        <f aca="false">ROUND(N56/N55*100,1)</f>
        <v>-10</v>
      </c>
      <c r="O57" s="23" t="n">
        <f aca="false">ROUND(O56/O55*100,1)</f>
        <v>14.7</v>
      </c>
      <c r="P57" s="23" t="n">
        <f aca="false">ROUND(P56/P55*100,1)</f>
        <v>0.8</v>
      </c>
      <c r="Q57" s="23" t="n">
        <f aca="false">ROUND(Q56/Q55*100,1)</f>
        <v>-19.6</v>
      </c>
      <c r="R57" s="23" t="n">
        <f aca="false">ROUND(R56/R55*100,1)</f>
        <v>3.7</v>
      </c>
    </row>
    <row r="58" customFormat="false" ht="17.1" hidden="false" customHeight="true" outlineLevel="0" collapsed="false">
      <c r="A58" s="18" t="s">
        <v>28</v>
      </c>
      <c r="B58" s="31" t="s">
        <v>20</v>
      </c>
      <c r="C58" s="20" t="n">
        <f aca="false">SUM(D58:R58)</f>
        <v>46563</v>
      </c>
      <c r="D58" s="20" t="n">
        <v>318</v>
      </c>
      <c r="E58" s="20" t="n">
        <v>54</v>
      </c>
      <c r="F58" s="20" t="n">
        <v>4828</v>
      </c>
      <c r="G58" s="20" t="n">
        <v>11629</v>
      </c>
      <c r="H58" s="20" t="n">
        <v>64</v>
      </c>
      <c r="I58" s="20" t="n">
        <v>60</v>
      </c>
      <c r="J58" s="20" t="n">
        <v>1423</v>
      </c>
      <c r="K58" s="20" t="n">
        <v>10763</v>
      </c>
      <c r="L58" s="20" t="n">
        <v>706</v>
      </c>
      <c r="M58" s="20" t="n">
        <v>587</v>
      </c>
      <c r="N58" s="20" t="n">
        <v>3636</v>
      </c>
      <c r="O58" s="20" t="n">
        <v>4658</v>
      </c>
      <c r="P58" s="20" t="n">
        <v>1599</v>
      </c>
      <c r="Q58" s="20" t="n">
        <v>795</v>
      </c>
      <c r="R58" s="20" t="n">
        <v>5443</v>
      </c>
    </row>
    <row r="59" customFormat="false" ht="17.1" hidden="false" customHeight="true" outlineLevel="0" collapsed="false">
      <c r="A59" s="18"/>
      <c r="B59" s="31" t="s">
        <v>21</v>
      </c>
      <c r="C59" s="20" t="n">
        <f aca="false">SUM(D59:R59)</f>
        <v>46946</v>
      </c>
      <c r="D59" s="20" t="n">
        <v>416</v>
      </c>
      <c r="E59" s="20" t="n">
        <v>60</v>
      </c>
      <c r="F59" s="20" t="n">
        <v>5365</v>
      </c>
      <c r="G59" s="20" t="n">
        <v>11652</v>
      </c>
      <c r="H59" s="20" t="n">
        <v>116</v>
      </c>
      <c r="I59" s="20" t="n">
        <v>132</v>
      </c>
      <c r="J59" s="20" t="n">
        <v>1201</v>
      </c>
      <c r="K59" s="20" t="n">
        <v>11081</v>
      </c>
      <c r="L59" s="20" t="n">
        <v>688</v>
      </c>
      <c r="M59" s="20" t="n">
        <v>600</v>
      </c>
      <c r="N59" s="20" t="n">
        <v>3823</v>
      </c>
      <c r="O59" s="20" t="n">
        <v>4003</v>
      </c>
      <c r="P59" s="20" t="n">
        <v>1401</v>
      </c>
      <c r="Q59" s="20" t="n">
        <v>1019</v>
      </c>
      <c r="R59" s="20" t="n">
        <v>5389</v>
      </c>
    </row>
    <row r="60" customFormat="false" ht="17.1" hidden="false" customHeight="true" outlineLevel="0" collapsed="false">
      <c r="A60" s="18"/>
      <c r="B60" s="31" t="s">
        <v>22</v>
      </c>
      <c r="C60" s="21" t="n">
        <f aca="false">C58-C59</f>
        <v>-383</v>
      </c>
      <c r="D60" s="21" t="n">
        <f aca="false">D58-D59</f>
        <v>-98</v>
      </c>
      <c r="E60" s="21" t="n">
        <f aca="false">E58-E59</f>
        <v>-6</v>
      </c>
      <c r="F60" s="21" t="n">
        <f aca="false">F58-F59</f>
        <v>-537</v>
      </c>
      <c r="G60" s="21" t="n">
        <f aca="false">G58-G59</f>
        <v>-23</v>
      </c>
      <c r="H60" s="21" t="n">
        <f aca="false">H58-H59</f>
        <v>-52</v>
      </c>
      <c r="I60" s="21" t="n">
        <f aca="false">I58-I59</f>
        <v>-72</v>
      </c>
      <c r="J60" s="21" t="n">
        <f aca="false">J58-J59</f>
        <v>222</v>
      </c>
      <c r="K60" s="21" t="n">
        <f aca="false">K58-K59</f>
        <v>-318</v>
      </c>
      <c r="L60" s="21" t="n">
        <f aca="false">L58-L59</f>
        <v>18</v>
      </c>
      <c r="M60" s="21" t="n">
        <f aca="false">M58-M59</f>
        <v>-13</v>
      </c>
      <c r="N60" s="21" t="n">
        <f aca="false">N58-N59</f>
        <v>-187</v>
      </c>
      <c r="O60" s="21" t="n">
        <f aca="false">O58-O59</f>
        <v>655</v>
      </c>
      <c r="P60" s="21" t="n">
        <f aca="false">P58-P59</f>
        <v>198</v>
      </c>
      <c r="Q60" s="21" t="n">
        <f aca="false">Q58-Q59</f>
        <v>-224</v>
      </c>
      <c r="R60" s="21" t="n">
        <f aca="false">R58-R59</f>
        <v>54</v>
      </c>
    </row>
    <row r="61" customFormat="false" ht="17.1" hidden="false" customHeight="true" outlineLevel="0" collapsed="false">
      <c r="A61" s="18"/>
      <c r="B61" s="33" t="s">
        <v>23</v>
      </c>
      <c r="C61" s="23" t="n">
        <f aca="false">ROUND(C60/C59*100,1)</f>
        <v>-0.8</v>
      </c>
      <c r="D61" s="23" t="n">
        <f aca="false">ROUND(D60/D59*100,1)</f>
        <v>-23.6</v>
      </c>
      <c r="E61" s="23" t="n">
        <f aca="false">ROUND(E60/E59*100,1)</f>
        <v>-10</v>
      </c>
      <c r="F61" s="23" t="n">
        <f aca="false">ROUND(F60/F59*100,1)</f>
        <v>-10</v>
      </c>
      <c r="G61" s="23" t="n">
        <f aca="false">ROUND(G60/G59*100,1)</f>
        <v>-0.2</v>
      </c>
      <c r="H61" s="23" t="n">
        <f aca="false">ROUND(H60/H59*100,1)</f>
        <v>-44.8</v>
      </c>
      <c r="I61" s="23" t="n">
        <f aca="false">ROUND(I60/I59*100,1)</f>
        <v>-54.5</v>
      </c>
      <c r="J61" s="23" t="n">
        <f aca="false">ROUND(J60/J59*100,1)</f>
        <v>18.5</v>
      </c>
      <c r="K61" s="23" t="n">
        <f aca="false">ROUND(K60/K59*100,1)</f>
        <v>-2.9</v>
      </c>
      <c r="L61" s="23" t="n">
        <f aca="false">ROUND(L60/L59*100,1)</f>
        <v>2.6</v>
      </c>
      <c r="M61" s="23" t="n">
        <f aca="false">ROUND(M60/M59*100,1)</f>
        <v>-2.2</v>
      </c>
      <c r="N61" s="23" t="n">
        <f aca="false">ROUND(N60/N59*100,1)</f>
        <v>-4.9</v>
      </c>
      <c r="O61" s="23" t="n">
        <f aca="false">ROUND(O60/O59*100,1)</f>
        <v>16.4</v>
      </c>
      <c r="P61" s="23" t="n">
        <f aca="false">ROUND(P60/P59*100,1)</f>
        <v>14.1</v>
      </c>
      <c r="Q61" s="23" t="n">
        <f aca="false">ROUND(Q60/Q59*100,1)</f>
        <v>-22</v>
      </c>
      <c r="R61" s="23" t="n">
        <f aca="false">ROUND(R60/R59*100,1)</f>
        <v>1</v>
      </c>
    </row>
    <row r="62" customFormat="false" ht="17.1" hidden="false" customHeight="true" outlineLevel="0" collapsed="false">
      <c r="A62" s="18" t="s">
        <v>29</v>
      </c>
      <c r="B62" s="32" t="s">
        <v>20</v>
      </c>
      <c r="C62" s="20" t="n">
        <f aca="false">SUM(D62:R62)</f>
        <v>665810</v>
      </c>
      <c r="D62" s="20" t="n">
        <v>334</v>
      </c>
      <c r="E62" s="20" t="n">
        <v>65</v>
      </c>
      <c r="F62" s="20" t="n">
        <v>31766</v>
      </c>
      <c r="G62" s="20" t="n">
        <v>107300</v>
      </c>
      <c r="H62" s="20" t="n">
        <v>1794</v>
      </c>
      <c r="I62" s="20" t="n">
        <v>13449</v>
      </c>
      <c r="J62" s="20" t="n">
        <v>30585</v>
      </c>
      <c r="K62" s="20" t="n">
        <v>180235</v>
      </c>
      <c r="L62" s="20" t="n">
        <v>18594</v>
      </c>
      <c r="M62" s="20" t="n">
        <v>16880</v>
      </c>
      <c r="N62" s="20" t="n">
        <v>84380</v>
      </c>
      <c r="O62" s="20" t="n">
        <v>57561</v>
      </c>
      <c r="P62" s="20" t="n">
        <v>28331</v>
      </c>
      <c r="Q62" s="20" t="n">
        <v>1341</v>
      </c>
      <c r="R62" s="20" t="n">
        <v>93195</v>
      </c>
    </row>
    <row r="63" customFormat="false" ht="17.1" hidden="false" customHeight="true" outlineLevel="0" collapsed="false">
      <c r="A63" s="18"/>
      <c r="B63" s="31" t="s">
        <v>21</v>
      </c>
      <c r="C63" s="20" t="n">
        <f aca="false">SUM(D63:R63)</f>
        <v>691935</v>
      </c>
      <c r="D63" s="20" t="n">
        <v>664</v>
      </c>
      <c r="E63" s="20" t="n">
        <v>75</v>
      </c>
      <c r="F63" s="20" t="n">
        <v>34223</v>
      </c>
      <c r="G63" s="20" t="n">
        <v>121879</v>
      </c>
      <c r="H63" s="20" t="n">
        <v>2051</v>
      </c>
      <c r="I63" s="20" t="n">
        <v>12615</v>
      </c>
      <c r="J63" s="20" t="n">
        <v>30110</v>
      </c>
      <c r="K63" s="20" t="n">
        <v>190459</v>
      </c>
      <c r="L63" s="20" t="n">
        <v>21454</v>
      </c>
      <c r="M63" s="20" t="n">
        <v>17703</v>
      </c>
      <c r="N63" s="20" t="n">
        <v>86573</v>
      </c>
      <c r="O63" s="20" t="n">
        <v>53551</v>
      </c>
      <c r="P63" s="20" t="n">
        <v>26653</v>
      </c>
      <c r="Q63" s="20" t="n">
        <v>1660</v>
      </c>
      <c r="R63" s="20" t="n">
        <v>92265</v>
      </c>
    </row>
    <row r="64" customFormat="false" ht="17.1" hidden="false" customHeight="true" outlineLevel="0" collapsed="false">
      <c r="A64" s="18"/>
      <c r="B64" s="31" t="s">
        <v>22</v>
      </c>
      <c r="C64" s="21" t="n">
        <f aca="false">C62-C63</f>
        <v>-26125</v>
      </c>
      <c r="D64" s="21" t="n">
        <f aca="false">D62-D63</f>
        <v>-330</v>
      </c>
      <c r="E64" s="21" t="n">
        <f aca="false">E62-E63</f>
        <v>-10</v>
      </c>
      <c r="F64" s="21" t="n">
        <f aca="false">F62-F63</f>
        <v>-2457</v>
      </c>
      <c r="G64" s="21" t="n">
        <f aca="false">G62-G63</f>
        <v>-14579</v>
      </c>
      <c r="H64" s="21" t="n">
        <f aca="false">H62-H63</f>
        <v>-257</v>
      </c>
      <c r="I64" s="21" t="n">
        <f aca="false">I62-I63</f>
        <v>834</v>
      </c>
      <c r="J64" s="21" t="n">
        <f aca="false">J62-J63</f>
        <v>475</v>
      </c>
      <c r="K64" s="21" t="n">
        <f aca="false">K62-K63</f>
        <v>-10224</v>
      </c>
      <c r="L64" s="21" t="n">
        <f aca="false">L62-L63</f>
        <v>-2860</v>
      </c>
      <c r="M64" s="21" t="n">
        <f aca="false">M62-M63</f>
        <v>-823</v>
      </c>
      <c r="N64" s="21" t="n">
        <f aca="false">N62-N63</f>
        <v>-2193</v>
      </c>
      <c r="O64" s="21" t="n">
        <f aca="false">O62-O63</f>
        <v>4010</v>
      </c>
      <c r="P64" s="21" t="n">
        <f aca="false">P62-P63</f>
        <v>1678</v>
      </c>
      <c r="Q64" s="21" t="n">
        <f aca="false">Q62-Q63</f>
        <v>-319</v>
      </c>
      <c r="R64" s="21" t="n">
        <f aca="false">R62-R63</f>
        <v>930</v>
      </c>
    </row>
    <row r="65" customFormat="false" ht="17.1" hidden="false" customHeight="true" outlineLevel="0" collapsed="false">
      <c r="A65" s="18"/>
      <c r="B65" s="31" t="s">
        <v>23</v>
      </c>
      <c r="C65" s="23" t="n">
        <f aca="false">ROUND(C64/C63*100,1)</f>
        <v>-3.8</v>
      </c>
      <c r="D65" s="23" t="n">
        <f aca="false">ROUND(D64/D63*100,1)</f>
        <v>-49.7</v>
      </c>
      <c r="E65" s="23" t="n">
        <f aca="false">ROUND(E64/E63*100,1)</f>
        <v>-13.3</v>
      </c>
      <c r="F65" s="23" t="n">
        <f aca="false">ROUND(F64/F63*100,1)</f>
        <v>-7.2</v>
      </c>
      <c r="G65" s="23" t="n">
        <f aca="false">ROUND(G64/G63*100,1)</f>
        <v>-12</v>
      </c>
      <c r="H65" s="23" t="n">
        <f aca="false">ROUND(H64/H63*100,1)</f>
        <v>-12.5</v>
      </c>
      <c r="I65" s="23" t="n">
        <f aca="false">ROUND(I64/I63*100,1)</f>
        <v>6.6</v>
      </c>
      <c r="J65" s="23" t="n">
        <f aca="false">ROUND(J64/J63*100,1)</f>
        <v>1.6</v>
      </c>
      <c r="K65" s="23" t="n">
        <f aca="false">ROUND(K64/K63*100,1)</f>
        <v>-5.4</v>
      </c>
      <c r="L65" s="23" t="n">
        <f aca="false">ROUND(L64/L63*100,1)</f>
        <v>-13.3</v>
      </c>
      <c r="M65" s="23" t="n">
        <f aca="false">ROUND(M64/M63*100,1)</f>
        <v>-4.6</v>
      </c>
      <c r="N65" s="23" t="n">
        <f aca="false">ROUND(N64/N63*100,1)</f>
        <v>-2.5</v>
      </c>
      <c r="O65" s="23" t="n">
        <f aca="false">ROUND(O64/O63*100,1)</f>
        <v>7.5</v>
      </c>
      <c r="P65" s="23" t="n">
        <f aca="false">ROUND(P64/P63*100,1)</f>
        <v>6.3</v>
      </c>
      <c r="Q65" s="23" t="n">
        <f aca="false">ROUND(Q64/Q63*100,1)</f>
        <v>-19.2</v>
      </c>
      <c r="R65" s="23" t="n">
        <f aca="false">ROUND(R64/R63*100,1)</f>
        <v>1</v>
      </c>
    </row>
    <row r="66" customFormat="false" ht="17.1" hidden="false" customHeight="true" outlineLevel="0" collapsed="false">
      <c r="A66" s="18" t="s">
        <v>30</v>
      </c>
      <c r="B66" s="32" t="s">
        <v>20</v>
      </c>
      <c r="C66" s="20" t="n">
        <f aca="false">SUM(D66:R66)</f>
        <v>45955</v>
      </c>
      <c r="D66" s="20" t="n">
        <v>25</v>
      </c>
      <c r="E66" s="26" t="s">
        <v>25</v>
      </c>
      <c r="F66" s="20" t="n">
        <v>2423</v>
      </c>
      <c r="G66" s="20" t="n">
        <v>14891</v>
      </c>
      <c r="H66" s="20" t="n">
        <v>100</v>
      </c>
      <c r="I66" s="20" t="n">
        <v>307</v>
      </c>
      <c r="J66" s="20" t="n">
        <v>2355</v>
      </c>
      <c r="K66" s="20" t="n">
        <v>8829</v>
      </c>
      <c r="L66" s="20" t="n">
        <v>642</v>
      </c>
      <c r="M66" s="20" t="n">
        <v>1281</v>
      </c>
      <c r="N66" s="20" t="n">
        <v>3174</v>
      </c>
      <c r="O66" s="20" t="n">
        <v>4967</v>
      </c>
      <c r="P66" s="20" t="n">
        <v>1703</v>
      </c>
      <c r="Q66" s="20" t="n">
        <v>218</v>
      </c>
      <c r="R66" s="20" t="n">
        <v>5040</v>
      </c>
    </row>
    <row r="67" customFormat="false" ht="17.1" hidden="false" customHeight="true" outlineLevel="0" collapsed="false">
      <c r="A67" s="18"/>
      <c r="B67" s="31" t="s">
        <v>21</v>
      </c>
      <c r="C67" s="20" t="n">
        <f aca="false">SUM(D67:R67)</f>
        <v>49080</v>
      </c>
      <c r="D67" s="20" t="n">
        <v>30</v>
      </c>
      <c r="E67" s="26" t="s">
        <v>25</v>
      </c>
      <c r="F67" s="20" t="n">
        <v>2642</v>
      </c>
      <c r="G67" s="20" t="n">
        <v>16680</v>
      </c>
      <c r="H67" s="20" t="n">
        <v>184</v>
      </c>
      <c r="I67" s="20" t="n">
        <v>550</v>
      </c>
      <c r="J67" s="20" t="n">
        <v>2310</v>
      </c>
      <c r="K67" s="20" t="n">
        <v>9445</v>
      </c>
      <c r="L67" s="20" t="n">
        <v>740</v>
      </c>
      <c r="M67" s="20" t="n">
        <v>1450</v>
      </c>
      <c r="N67" s="20" t="n">
        <v>3360</v>
      </c>
      <c r="O67" s="20" t="n">
        <v>4260</v>
      </c>
      <c r="P67" s="20" t="n">
        <v>1515</v>
      </c>
      <c r="Q67" s="20" t="n">
        <v>181</v>
      </c>
      <c r="R67" s="20" t="n">
        <v>5733</v>
      </c>
    </row>
    <row r="68" customFormat="false" ht="17.1" hidden="false" customHeight="true" outlineLevel="0" collapsed="false">
      <c r="A68" s="18"/>
      <c r="B68" s="31" t="s">
        <v>22</v>
      </c>
      <c r="C68" s="21" t="n">
        <f aca="false">C66-C67</f>
        <v>-3125</v>
      </c>
      <c r="D68" s="21" t="n">
        <f aca="false">D66-D67</f>
        <v>-5</v>
      </c>
      <c r="E68" s="26" t="s">
        <v>27</v>
      </c>
      <c r="F68" s="21" t="n">
        <f aca="false">F66-F67</f>
        <v>-219</v>
      </c>
      <c r="G68" s="21" t="n">
        <f aca="false">G66-G67</f>
        <v>-1789</v>
      </c>
      <c r="H68" s="21" t="n">
        <f aca="false">H66-H67</f>
        <v>-84</v>
      </c>
      <c r="I68" s="21" t="n">
        <f aca="false">I66-I67</f>
        <v>-243</v>
      </c>
      <c r="J68" s="21" t="n">
        <f aca="false">J66-J67</f>
        <v>45</v>
      </c>
      <c r="K68" s="21" t="n">
        <f aca="false">K66-K67</f>
        <v>-616</v>
      </c>
      <c r="L68" s="21" t="n">
        <f aca="false">L66-L67</f>
        <v>-98</v>
      </c>
      <c r="M68" s="21" t="n">
        <f aca="false">M66-M67</f>
        <v>-169</v>
      </c>
      <c r="N68" s="21" t="n">
        <f aca="false">N66-N67</f>
        <v>-186</v>
      </c>
      <c r="O68" s="21" t="n">
        <f aca="false">O66-O67</f>
        <v>707</v>
      </c>
      <c r="P68" s="21" t="n">
        <f aca="false">P66-P67</f>
        <v>188</v>
      </c>
      <c r="Q68" s="21" t="n">
        <f aca="false">Q66-Q67</f>
        <v>37</v>
      </c>
      <c r="R68" s="21" t="n">
        <f aca="false">R66-R67</f>
        <v>-693</v>
      </c>
    </row>
    <row r="69" customFormat="false" ht="17.1" hidden="false" customHeight="true" outlineLevel="0" collapsed="false">
      <c r="A69" s="18"/>
      <c r="B69" s="33" t="s">
        <v>23</v>
      </c>
      <c r="C69" s="23" t="n">
        <f aca="false">ROUND(C68/C67*100,1)</f>
        <v>-6.4</v>
      </c>
      <c r="D69" s="23" t="n">
        <f aca="false">ROUND(D68/D67*100,1)</f>
        <v>-16.7</v>
      </c>
      <c r="E69" s="25" t="s">
        <v>27</v>
      </c>
      <c r="F69" s="23" t="n">
        <f aca="false">ROUND(F68/F67*100,1)</f>
        <v>-8.3</v>
      </c>
      <c r="G69" s="23" t="n">
        <f aca="false">ROUND(G68/G67*100,1)</f>
        <v>-10.7</v>
      </c>
      <c r="H69" s="23" t="n">
        <f aca="false">ROUND(H68/H67*100,1)</f>
        <v>-45.7</v>
      </c>
      <c r="I69" s="23" t="n">
        <f aca="false">ROUND(I68/I67*100,1)</f>
        <v>-44.2</v>
      </c>
      <c r="J69" s="23" t="n">
        <f aca="false">ROUND(J68/J67*100,1)</f>
        <v>1.9</v>
      </c>
      <c r="K69" s="23" t="n">
        <f aca="false">ROUND(K68/K67*100,1)</f>
        <v>-6.5</v>
      </c>
      <c r="L69" s="23" t="n">
        <f aca="false">ROUND(L68/L67*100,1)</f>
        <v>-13.2</v>
      </c>
      <c r="M69" s="23" t="n">
        <f aca="false">ROUND(M68/M67*100,1)</f>
        <v>-11.7</v>
      </c>
      <c r="N69" s="23" t="n">
        <f aca="false">ROUND(N68/N67*100,1)</f>
        <v>-5.5</v>
      </c>
      <c r="O69" s="23" t="n">
        <f aca="false">ROUND(O68/O67*100,1)</f>
        <v>16.6</v>
      </c>
      <c r="P69" s="23" t="n">
        <f aca="false">ROUND(P68/P67*100,1)</f>
        <v>12.4</v>
      </c>
      <c r="Q69" s="23" t="n">
        <f aca="false">ROUND(Q68/Q67*100,1)</f>
        <v>20.4</v>
      </c>
      <c r="R69" s="23" t="n">
        <f aca="false">ROUND(R68/R67*100,1)</f>
        <v>-12.1</v>
      </c>
    </row>
    <row r="70" customFormat="false" ht="17.1" hidden="false" customHeight="true" outlineLevel="0" collapsed="false">
      <c r="A70" s="18" t="s">
        <v>31</v>
      </c>
      <c r="B70" s="31" t="s">
        <v>20</v>
      </c>
      <c r="C70" s="20" t="n">
        <f aca="false">SUM(D70:R70)</f>
        <v>141271</v>
      </c>
      <c r="D70" s="20" t="n">
        <v>307</v>
      </c>
      <c r="E70" s="20" t="n">
        <v>155</v>
      </c>
      <c r="F70" s="20" t="n">
        <v>10119</v>
      </c>
      <c r="G70" s="20" t="n">
        <v>38987</v>
      </c>
      <c r="H70" s="20" t="n">
        <v>54</v>
      </c>
      <c r="I70" s="20" t="n">
        <v>526</v>
      </c>
      <c r="J70" s="20" t="n">
        <v>9431</v>
      </c>
      <c r="K70" s="20" t="n">
        <v>31966</v>
      </c>
      <c r="L70" s="20" t="n">
        <v>1623</v>
      </c>
      <c r="M70" s="20" t="n">
        <v>2436</v>
      </c>
      <c r="N70" s="20" t="n">
        <v>10156</v>
      </c>
      <c r="O70" s="20" t="n">
        <v>14468</v>
      </c>
      <c r="P70" s="20" t="n">
        <v>5052</v>
      </c>
      <c r="Q70" s="20" t="n">
        <v>424</v>
      </c>
      <c r="R70" s="20" t="n">
        <v>15567</v>
      </c>
    </row>
    <row r="71" customFormat="false" ht="17.1" hidden="false" customHeight="true" outlineLevel="0" collapsed="false">
      <c r="A71" s="18"/>
      <c r="B71" s="31" t="s">
        <v>21</v>
      </c>
      <c r="C71" s="20" t="n">
        <f aca="false">SUM(D71:R71)</f>
        <v>145666</v>
      </c>
      <c r="D71" s="20" t="n">
        <v>283</v>
      </c>
      <c r="E71" s="20" t="n">
        <v>194</v>
      </c>
      <c r="F71" s="20" t="n">
        <v>10968</v>
      </c>
      <c r="G71" s="20" t="n">
        <v>40587</v>
      </c>
      <c r="H71" s="20" t="n">
        <v>150</v>
      </c>
      <c r="I71" s="20" t="n">
        <v>732</v>
      </c>
      <c r="J71" s="20" t="n">
        <v>8979</v>
      </c>
      <c r="K71" s="20" t="n">
        <v>34273</v>
      </c>
      <c r="L71" s="20" t="n">
        <v>2046</v>
      </c>
      <c r="M71" s="20" t="n">
        <v>2492</v>
      </c>
      <c r="N71" s="20" t="n">
        <v>11126</v>
      </c>
      <c r="O71" s="20" t="n">
        <v>13035</v>
      </c>
      <c r="P71" s="20" t="n">
        <v>4852</v>
      </c>
      <c r="Q71" s="20" t="n">
        <v>600</v>
      </c>
      <c r="R71" s="20" t="n">
        <v>15349</v>
      </c>
    </row>
    <row r="72" customFormat="false" ht="17.1" hidden="false" customHeight="true" outlineLevel="0" collapsed="false">
      <c r="A72" s="18"/>
      <c r="B72" s="31" t="s">
        <v>22</v>
      </c>
      <c r="C72" s="21" t="n">
        <f aca="false">C70-C71</f>
        <v>-4395</v>
      </c>
      <c r="D72" s="21" t="n">
        <f aca="false">D70-D71</f>
        <v>24</v>
      </c>
      <c r="E72" s="21" t="n">
        <f aca="false">E70-E71</f>
        <v>-39</v>
      </c>
      <c r="F72" s="21" t="n">
        <f aca="false">F70-F71</f>
        <v>-849</v>
      </c>
      <c r="G72" s="21" t="n">
        <f aca="false">G70-G71</f>
        <v>-1600</v>
      </c>
      <c r="H72" s="21" t="n">
        <f aca="false">H70-H71</f>
        <v>-96</v>
      </c>
      <c r="I72" s="21" t="n">
        <f aca="false">I70-I71</f>
        <v>-206</v>
      </c>
      <c r="J72" s="21" t="n">
        <f aca="false">J70-J71</f>
        <v>452</v>
      </c>
      <c r="K72" s="21" t="n">
        <f aca="false">K70-K71</f>
        <v>-2307</v>
      </c>
      <c r="L72" s="21" t="n">
        <f aca="false">L70-L71</f>
        <v>-423</v>
      </c>
      <c r="M72" s="21" t="n">
        <f aca="false">M70-M71</f>
        <v>-56</v>
      </c>
      <c r="N72" s="21" t="n">
        <f aca="false">N70-N71</f>
        <v>-970</v>
      </c>
      <c r="O72" s="21" t="n">
        <f aca="false">O70-O71</f>
        <v>1433</v>
      </c>
      <c r="P72" s="21" t="n">
        <f aca="false">P70-P71</f>
        <v>200</v>
      </c>
      <c r="Q72" s="21" t="n">
        <f aca="false">Q70-Q71</f>
        <v>-176</v>
      </c>
      <c r="R72" s="21" t="n">
        <f aca="false">R70-R71</f>
        <v>218</v>
      </c>
    </row>
    <row r="73" customFormat="false" ht="17.1" hidden="false" customHeight="true" outlineLevel="0" collapsed="false">
      <c r="A73" s="18"/>
      <c r="B73" s="33" t="s">
        <v>23</v>
      </c>
      <c r="C73" s="23" t="n">
        <f aca="false">ROUND(C72/C71*100,1)</f>
        <v>-3</v>
      </c>
      <c r="D73" s="23" t="n">
        <f aca="false">ROUND(D72/D71*100,1)</f>
        <v>8.5</v>
      </c>
      <c r="E73" s="23" t="n">
        <f aca="false">ROUND(E72/E71*100,1)</f>
        <v>-20.1</v>
      </c>
      <c r="F73" s="23" t="n">
        <f aca="false">ROUND(F72/F71*100,1)</f>
        <v>-7.7</v>
      </c>
      <c r="G73" s="23" t="n">
        <f aca="false">ROUND(G72/G71*100,1)</f>
        <v>-3.9</v>
      </c>
      <c r="H73" s="23" t="n">
        <f aca="false">ROUND(H72/H71*100,1)</f>
        <v>-64</v>
      </c>
      <c r="I73" s="23" t="n">
        <f aca="false">ROUND(I72/I71*100,1)</f>
        <v>-28.1</v>
      </c>
      <c r="J73" s="23" t="n">
        <f aca="false">ROUND(J72/J71*100,1)</f>
        <v>5</v>
      </c>
      <c r="K73" s="23" t="n">
        <f aca="false">ROUND(K72/K71*100,1)</f>
        <v>-6.7</v>
      </c>
      <c r="L73" s="23" t="n">
        <f aca="false">ROUND(L72/L71*100,1)</f>
        <v>-20.7</v>
      </c>
      <c r="M73" s="23" t="n">
        <f aca="false">ROUND(M72/M71*100,1)</f>
        <v>-2.2</v>
      </c>
      <c r="N73" s="23" t="n">
        <f aca="false">ROUND(N72/N71*100,1)</f>
        <v>-8.7</v>
      </c>
      <c r="O73" s="23" t="n">
        <f aca="false">ROUND(O72/O71*100,1)</f>
        <v>11</v>
      </c>
      <c r="P73" s="23" t="n">
        <f aca="false">ROUND(P72/P71*100,1)</f>
        <v>4.1</v>
      </c>
      <c r="Q73" s="23" t="n">
        <f aca="false">ROUND(Q72/Q71*100,1)</f>
        <v>-29.3</v>
      </c>
      <c r="R73" s="23" t="n">
        <f aca="false">ROUND(R72/R71*100,1)</f>
        <v>1.4</v>
      </c>
    </row>
    <row r="74" customFormat="false" ht="17.1" hidden="false" customHeight="true" outlineLevel="0" collapsed="false">
      <c r="A74" s="28" t="s">
        <v>32</v>
      </c>
      <c r="B74" s="31" t="s">
        <v>20</v>
      </c>
      <c r="C74" s="20" t="n">
        <f aca="false">SUM(D74:R74)</f>
        <v>20023</v>
      </c>
      <c r="D74" s="20" t="n">
        <v>73</v>
      </c>
      <c r="E74" s="20" t="n">
        <v>21</v>
      </c>
      <c r="F74" s="20" t="n">
        <v>2429</v>
      </c>
      <c r="G74" s="20" t="n">
        <v>2712</v>
      </c>
      <c r="H74" s="25" t="s">
        <v>27</v>
      </c>
      <c r="I74" s="20" t="n">
        <v>153</v>
      </c>
      <c r="J74" s="20" t="n">
        <v>446</v>
      </c>
      <c r="K74" s="20" t="n">
        <v>5336</v>
      </c>
      <c r="L74" s="20" t="n">
        <v>268</v>
      </c>
      <c r="M74" s="20" t="n">
        <v>279</v>
      </c>
      <c r="N74" s="20" t="n">
        <v>1480</v>
      </c>
      <c r="O74" s="20" t="n">
        <v>1670</v>
      </c>
      <c r="P74" s="20" t="n">
        <v>749</v>
      </c>
      <c r="Q74" s="20" t="n">
        <v>195</v>
      </c>
      <c r="R74" s="20" t="n">
        <v>4212</v>
      </c>
    </row>
    <row r="75" customFormat="false" ht="17.1" hidden="false" customHeight="true" outlineLevel="0" collapsed="false">
      <c r="A75" s="28"/>
      <c r="B75" s="31" t="s">
        <v>21</v>
      </c>
      <c r="C75" s="20" t="n">
        <f aca="false">SUM(D75:R75)</f>
        <v>20517</v>
      </c>
      <c r="D75" s="20" t="n">
        <v>29</v>
      </c>
      <c r="E75" s="20" t="n">
        <v>23</v>
      </c>
      <c r="F75" s="20" t="n">
        <v>2701</v>
      </c>
      <c r="G75" s="20" t="n">
        <v>3158</v>
      </c>
      <c r="H75" s="20" t="n">
        <v>53</v>
      </c>
      <c r="I75" s="20" t="n">
        <v>357</v>
      </c>
      <c r="J75" s="20" t="n">
        <v>680</v>
      </c>
      <c r="K75" s="20" t="n">
        <v>5233</v>
      </c>
      <c r="L75" s="20" t="n">
        <v>331</v>
      </c>
      <c r="M75" s="20" t="n">
        <v>315</v>
      </c>
      <c r="N75" s="20" t="n">
        <v>1562</v>
      </c>
      <c r="O75" s="20" t="n">
        <v>1261</v>
      </c>
      <c r="P75" s="20" t="n">
        <v>715</v>
      </c>
      <c r="Q75" s="20" t="n">
        <v>209</v>
      </c>
      <c r="R75" s="20" t="n">
        <v>3890</v>
      </c>
    </row>
    <row r="76" customFormat="false" ht="17.1" hidden="false" customHeight="true" outlineLevel="0" collapsed="false">
      <c r="A76" s="28"/>
      <c r="B76" s="31" t="s">
        <v>22</v>
      </c>
      <c r="C76" s="21" t="n">
        <f aca="false">C74-C75</f>
        <v>-494</v>
      </c>
      <c r="D76" s="21" t="n">
        <f aca="false">D74-D75</f>
        <v>44</v>
      </c>
      <c r="E76" s="21" t="n">
        <f aca="false">E74-E75</f>
        <v>-2</v>
      </c>
      <c r="F76" s="21" t="n">
        <f aca="false">F74-F75</f>
        <v>-272</v>
      </c>
      <c r="G76" s="21" t="n">
        <f aca="false">G74-G75</f>
        <v>-446</v>
      </c>
      <c r="H76" s="24" t="n">
        <v>-53</v>
      </c>
      <c r="I76" s="21" t="n">
        <f aca="false">I74-I75</f>
        <v>-204</v>
      </c>
      <c r="J76" s="21" t="n">
        <f aca="false">J74-J75</f>
        <v>-234</v>
      </c>
      <c r="K76" s="21" t="n">
        <f aca="false">K74-K75</f>
        <v>103</v>
      </c>
      <c r="L76" s="21" t="n">
        <f aca="false">L74-L75</f>
        <v>-63</v>
      </c>
      <c r="M76" s="21" t="n">
        <f aca="false">M74-M75</f>
        <v>-36</v>
      </c>
      <c r="N76" s="21" t="n">
        <f aca="false">N74-N75</f>
        <v>-82</v>
      </c>
      <c r="O76" s="21" t="n">
        <f aca="false">O74-O75</f>
        <v>409</v>
      </c>
      <c r="P76" s="21" t="n">
        <f aca="false">P74-P75</f>
        <v>34</v>
      </c>
      <c r="Q76" s="21" t="n">
        <f aca="false">Q74-Q75</f>
        <v>-14</v>
      </c>
      <c r="R76" s="21" t="n">
        <f aca="false">R74-R75</f>
        <v>322</v>
      </c>
    </row>
    <row r="77" customFormat="false" ht="17.1" hidden="false" customHeight="true" outlineLevel="0" collapsed="false">
      <c r="A77" s="28"/>
      <c r="B77" s="31" t="s">
        <v>23</v>
      </c>
      <c r="C77" s="23" t="n">
        <f aca="false">ROUND(C76/C75*100,1)</f>
        <v>-2.4</v>
      </c>
      <c r="D77" s="23" t="n">
        <f aca="false">ROUND(D76/D75*100,1)</f>
        <v>151.7</v>
      </c>
      <c r="E77" s="23" t="n">
        <f aca="false">ROUND(E76/E75*100,1)</f>
        <v>-8.7</v>
      </c>
      <c r="F77" s="23" t="n">
        <f aca="false">ROUND(F76/F75*100,1)</f>
        <v>-10.1</v>
      </c>
      <c r="G77" s="23" t="n">
        <f aca="false">ROUND(G76/G75*100,1)</f>
        <v>-14.1</v>
      </c>
      <c r="H77" s="25" t="n">
        <v>-100</v>
      </c>
      <c r="I77" s="23" t="n">
        <f aca="false">ROUND(I76/I75*100,1)</f>
        <v>-57.1</v>
      </c>
      <c r="J77" s="23" t="n">
        <f aca="false">ROUND(J76/J75*100,1)</f>
        <v>-34.4</v>
      </c>
      <c r="K77" s="23" t="n">
        <f aca="false">ROUND(K76/K75*100,1)</f>
        <v>2</v>
      </c>
      <c r="L77" s="23" t="n">
        <f aca="false">ROUND(L76/L75*100,1)</f>
        <v>-19</v>
      </c>
      <c r="M77" s="23" t="n">
        <f aca="false">ROUND(M76/M75*100,1)</f>
        <v>-11.4</v>
      </c>
      <c r="N77" s="23" t="n">
        <f aca="false">ROUND(N76/N75*100,1)</f>
        <v>-5.2</v>
      </c>
      <c r="O77" s="23" t="n">
        <f aca="false">ROUND(O76/O75*100,1)</f>
        <v>32.4</v>
      </c>
      <c r="P77" s="23" t="n">
        <f aca="false">ROUND(P76/P75*100,1)</f>
        <v>4.8</v>
      </c>
      <c r="Q77" s="23" t="n">
        <f aca="false">ROUND(Q76/Q75*100,1)</f>
        <v>-6.7</v>
      </c>
      <c r="R77" s="23" t="n">
        <f aca="false">ROUND(R76/R75*100,1)</f>
        <v>8.3</v>
      </c>
    </row>
    <row r="78" customFormat="false" ht="5.25" hidden="false" customHeight="true" outlineLevel="0" collapsed="false">
      <c r="A78" s="29"/>
      <c r="B78" s="30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</sheetData>
  <mergeCells count="50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A6:A9"/>
    <mergeCell ref="A10:A13"/>
    <mergeCell ref="A14:A17"/>
    <mergeCell ref="A18:A21"/>
    <mergeCell ref="A22:A25"/>
    <mergeCell ref="A26:A29"/>
    <mergeCell ref="A30:A33"/>
    <mergeCell ref="A34:A37"/>
    <mergeCell ref="A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A46:A49"/>
    <mergeCell ref="A50:A53"/>
    <mergeCell ref="A54:A57"/>
    <mergeCell ref="A58:A61"/>
    <mergeCell ref="A62:A65"/>
    <mergeCell ref="A66:A69"/>
    <mergeCell ref="A70:A73"/>
    <mergeCell ref="A74:A77"/>
  </mergeCells>
  <printOptions headings="false" gridLines="false" gridLinesSet="true" horizontalCentered="true" verticalCentered="false"/>
  <pageMargins left="0.39375" right="0.196527777777778" top="0.590277777777778" bottom="0.708333333333333" header="0.511811023622047" footer="0.511805555555556"/>
  <pageSetup paperSize="9" scale="6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5:40:06Z</dcterms:created>
  <dc:creator>＊</dc:creator>
  <dc:description/>
  <dc:language>en-US</dc:language>
  <cp:lastModifiedBy>統計課管理者</cp:lastModifiedBy>
  <cp:lastPrinted>2005-10-19T07:45:51Z</cp:lastPrinted>
  <dcterms:modified xsi:type="dcterms:W3CDTF">2011-12-15T23:51:15Z</dcterms:modified>
  <cp:revision>0</cp:revision>
  <dc:subject/>
  <dc:title/>
</cp:coreProperties>
</file>