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第２表" sheetId="1" state="visible" r:id="rId2"/>
  </sheets>
  <definedNames>
    <definedName function="false" hidden="false" localSheetId="0" name="_xlnm.Print_Area" vbProcedure="false">第２表!$B$1:$AU$59</definedName>
    <definedName function="false" hidden="false" name="Excel_BuiltIn_Print_Titles" vbProcedure="false">#REF!</definedName>
    <definedName function="false" hidden="false" name="Print_Titles(02)" vbProcedure="false">#REF!</definedName>
    <definedName function="false" hidden="false" localSheetId="0" name="Print_Titles(02)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78">
  <si>
    <r>
      <rPr>
        <sz val="14"/>
        <rFont val="Noto Sans"/>
        <family val="2"/>
      </rPr>
      <t xml:space="preserve">第２表　市区町村、産業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大分類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別事業所数及び従業者数</t>
    </r>
  </si>
  <si>
    <t xml:space="preserve">（単位：事業所，人）</t>
  </si>
  <si>
    <t xml:space="preserve">市区町村</t>
  </si>
  <si>
    <t xml:space="preserve">Ａ～Ｑ 全 産 業</t>
  </si>
  <si>
    <t xml:space="preserve">Ａ～Ｃ 農林漁業</t>
  </si>
  <si>
    <t xml:space="preserve">Ａ～Ｃ 
農林漁業</t>
  </si>
  <si>
    <t xml:space="preserve">Ａ 農 業</t>
  </si>
  <si>
    <t xml:space="preserve">Ｂ 林 業</t>
  </si>
  <si>
    <t xml:space="preserve">Ｃ 漁 業</t>
  </si>
  <si>
    <t xml:space="preserve">Ｄ～Ｑ 非農林漁業</t>
  </si>
  <si>
    <t xml:space="preserve">Ｄ 鉱 業</t>
  </si>
  <si>
    <t xml:space="preserve">Ｅ 建 設 業</t>
  </si>
  <si>
    <t xml:space="preserve">Ｆ 製 造 業</t>
  </si>
  <si>
    <t xml:space="preserve">Ｇ 電気・ガス・
熱供給・水道業</t>
  </si>
  <si>
    <t xml:space="preserve">Ｈ 情報通信業</t>
  </si>
  <si>
    <t xml:space="preserve">Ｉ 運輸業</t>
  </si>
  <si>
    <t xml:space="preserve">Ｊ 卸売・小売業</t>
  </si>
  <si>
    <t xml:space="preserve">Ｋ 金融・保険業</t>
  </si>
  <si>
    <t xml:space="preserve">Ｌ 不動産業</t>
  </si>
  <si>
    <t xml:space="preserve">Ｍ 飲食店，
宿泊業</t>
  </si>
  <si>
    <t xml:space="preserve">Ｎ 医療，福祉</t>
  </si>
  <si>
    <t xml:space="preserve">Ｏ 教育，学習
支援業</t>
  </si>
  <si>
    <t xml:space="preserve">Ｐ 複合
サービス事業</t>
  </si>
  <si>
    <t xml:space="preserve">Ｑ サービス業（他に
分類されないもの）</t>
  </si>
  <si>
    <t xml:space="preserve">事業
所数</t>
  </si>
  <si>
    <t xml:space="preserve">従業
者数</t>
  </si>
  <si>
    <t xml:space="preserve">京都府</t>
  </si>
  <si>
    <t xml:space="preserve">京都市</t>
  </si>
  <si>
    <t xml:space="preserve">-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山城町</t>
  </si>
  <si>
    <t xml:space="preserve">木津町</t>
  </si>
  <si>
    <t xml:space="preserve">加茂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北町</t>
  </si>
  <si>
    <t xml:space="preserve">美山町</t>
  </si>
  <si>
    <t xml:space="preserve">園部町</t>
  </si>
  <si>
    <t xml:space="preserve">八木町</t>
  </si>
  <si>
    <t xml:space="preserve">丹波町</t>
  </si>
  <si>
    <t xml:space="preserve">日吉町</t>
  </si>
  <si>
    <t xml:space="preserve">瑞穂町</t>
  </si>
  <si>
    <t xml:space="preserve">和知町</t>
  </si>
  <si>
    <t xml:space="preserve">三和町</t>
  </si>
  <si>
    <t xml:space="preserve">夜久野町</t>
  </si>
  <si>
    <t xml:space="preserve">大江町</t>
  </si>
  <si>
    <t xml:space="preserve">加悦町</t>
  </si>
  <si>
    <t xml:space="preserve">岩滝町</t>
  </si>
  <si>
    <t xml:space="preserve">伊根町</t>
  </si>
  <si>
    <t xml:space="preserve">野田川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#,###,##0;&quot; -&quot;###,###,###,##0"/>
    <numFmt numFmtId="166" formatCode="#,##0"/>
    <numFmt numFmtId="167" formatCode="[$-409]#,##0_);[RED]\(#,##0\)"/>
    <numFmt numFmtId="168" formatCode="0.0;&quot;△ &quot;0.0"/>
  </numFmts>
  <fonts count="10">
    <font>
      <sz val="10.85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421875" defaultRowHeight="13.5" zeroHeight="false" outlineLevelRow="0" outlineLevelCol="0"/>
  <cols>
    <col collapsed="false" customWidth="true" hidden="true" outlineLevel="0" max="1" min="1" style="1" width="3.99"/>
    <col collapsed="false" customWidth="true" hidden="true" outlineLevel="0" max="2" min="2" style="1" width="1.13"/>
    <col collapsed="false" customWidth="true" hidden="false" outlineLevel="0" max="3" min="3" style="1" width="1.7"/>
    <col collapsed="false" customWidth="true" hidden="false" outlineLevel="0" max="4" min="4" style="1" width="9.99"/>
    <col collapsed="false" customWidth="true" hidden="true" outlineLevel="0" max="5" min="5" style="1" width="1.28"/>
    <col collapsed="false" customWidth="true" hidden="false" outlineLevel="0" max="6" min="6" style="1" width="8.99"/>
    <col collapsed="false" customWidth="true" hidden="false" outlineLevel="0" max="7" min="7" style="1" width="10.57"/>
    <col collapsed="false" customWidth="true" hidden="true" outlineLevel="0" max="8" min="8" style="1" width="8.42"/>
    <col collapsed="false" customWidth="true" hidden="true" outlineLevel="0" max="9" min="9" style="1" width="7.42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true" outlineLevel="0" max="12" min="12" style="1" width="5.99"/>
    <col collapsed="false" customWidth="true" hidden="true" outlineLevel="0" max="13" min="13" style="1" width="6.7"/>
    <col collapsed="false" customWidth="true" hidden="true" outlineLevel="0" max="17" min="14" style="1" width="5.99"/>
    <col collapsed="false" customWidth="true" hidden="true" outlineLevel="0" max="18" min="18" style="1" width="9.7"/>
    <col collapsed="false" customWidth="true" hidden="true" outlineLevel="0" max="19" min="19" style="1" width="12.28"/>
    <col collapsed="false" customWidth="true" hidden="false" outlineLevel="0" max="21" min="20" style="1" width="5.99"/>
    <col collapsed="false" customWidth="true" hidden="false" outlineLevel="0" max="22" min="22" style="1" width="7.85"/>
    <col collapsed="false" customWidth="true" hidden="false" outlineLevel="0" max="24" min="23" style="1" width="8.13"/>
    <col collapsed="false" customWidth="true" hidden="false" outlineLevel="0" max="25" min="25" style="1" width="9.27"/>
    <col collapsed="false" customWidth="true" hidden="false" outlineLevel="0" max="26" min="26" style="1" width="5.99"/>
    <col collapsed="false" customWidth="true" hidden="false" outlineLevel="0" max="27" min="27" style="1" width="6.99"/>
    <col collapsed="false" customWidth="true" hidden="false" outlineLevel="0" max="28" min="28" style="1" width="5.99"/>
    <col collapsed="false" customWidth="true" hidden="false" outlineLevel="0" max="29" min="29" style="1" width="8.13"/>
    <col collapsed="false" customWidth="true" hidden="false" outlineLevel="0" max="30" min="30" style="1" width="6.99"/>
    <col collapsed="false" customWidth="true" hidden="false" outlineLevel="0" max="32" min="31" style="1" width="8.13"/>
    <col collapsed="false" customWidth="true" hidden="false" outlineLevel="0" max="33" min="33" style="1" width="9.27"/>
    <col collapsed="false" customWidth="true" hidden="false" outlineLevel="0" max="34" min="34" style="1" width="6.7"/>
    <col collapsed="false" customWidth="true" hidden="false" outlineLevel="0" max="35" min="35" style="1" width="8.13"/>
    <col collapsed="false" customWidth="true" hidden="false" outlineLevel="0" max="36" min="36" style="1" width="6.99"/>
    <col collapsed="false" customWidth="true" hidden="false" outlineLevel="0" max="38" min="37" style="1" width="8.13"/>
    <col collapsed="false" customWidth="true" hidden="false" outlineLevel="0" max="39" min="39" style="1" width="8.99"/>
    <col collapsed="false" customWidth="true" hidden="false" outlineLevel="0" max="40" min="40" style="1" width="6.99"/>
    <col collapsed="false" customWidth="true" hidden="false" outlineLevel="0" max="41" min="41" style="1" width="8.13"/>
    <col collapsed="false" customWidth="true" hidden="false" outlineLevel="0" max="42" min="42" style="1" width="6.99"/>
    <col collapsed="false" customWidth="true" hidden="false" outlineLevel="0" max="43" min="43" style="1" width="8.13"/>
    <col collapsed="false" customWidth="true" hidden="false" outlineLevel="0" max="44" min="44" style="1" width="5.99"/>
    <col collapsed="false" customWidth="true" hidden="false" outlineLevel="0" max="45" min="45" style="1" width="6.99"/>
    <col collapsed="false" customWidth="true" hidden="false" outlineLevel="0" max="46" min="46" style="1" width="8.13"/>
    <col collapsed="false" customWidth="true" hidden="false" outlineLevel="0" max="47" min="47" style="1" width="8.99"/>
    <col collapsed="false" customWidth="false" hidden="false" outlineLevel="0" max="257" min="48" style="1" width="11.42"/>
  </cols>
  <sheetData>
    <row r="1" customFormat="false" ht="17.25" hidden="false" customHeight="true" outlineLevel="0" collapsed="false">
      <c r="C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customFormat="false" ht="13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3"/>
      <c r="AU2" s="5" t="s">
        <v>1</v>
      </c>
    </row>
    <row r="3" customFormat="false" ht="15" hidden="false" customHeight="true" outlineLevel="0" collapsed="false">
      <c r="A3" s="1" t="n">
        <v>1</v>
      </c>
      <c r="B3" s="6"/>
      <c r="C3" s="7" t="s">
        <v>2</v>
      </c>
      <c r="D3" s="7"/>
      <c r="E3" s="6"/>
      <c r="F3" s="8" t="s">
        <v>3</v>
      </c>
      <c r="G3" s="8"/>
      <c r="H3" s="9" t="s">
        <v>4</v>
      </c>
      <c r="I3" s="9"/>
      <c r="J3" s="10" t="s">
        <v>5</v>
      </c>
      <c r="K3" s="10"/>
      <c r="L3" s="11" t="s">
        <v>6</v>
      </c>
      <c r="M3" s="11"/>
      <c r="N3" s="9" t="s">
        <v>7</v>
      </c>
      <c r="O3" s="9"/>
      <c r="P3" s="11" t="s">
        <v>8</v>
      </c>
      <c r="Q3" s="11"/>
      <c r="R3" s="11" t="s">
        <v>9</v>
      </c>
      <c r="S3" s="11"/>
      <c r="T3" s="11" t="s">
        <v>10</v>
      </c>
      <c r="U3" s="11"/>
      <c r="V3" s="11" t="s">
        <v>11</v>
      </c>
      <c r="W3" s="11"/>
      <c r="X3" s="11" t="s">
        <v>12</v>
      </c>
      <c r="Y3" s="11"/>
      <c r="Z3" s="12" t="s">
        <v>13</v>
      </c>
      <c r="AA3" s="12"/>
      <c r="AB3" s="11" t="s">
        <v>14</v>
      </c>
      <c r="AC3" s="11"/>
      <c r="AD3" s="11" t="s">
        <v>15</v>
      </c>
      <c r="AE3" s="11"/>
      <c r="AF3" s="11" t="s">
        <v>16</v>
      </c>
      <c r="AG3" s="11"/>
      <c r="AH3" s="11" t="s">
        <v>17</v>
      </c>
      <c r="AI3" s="11"/>
      <c r="AJ3" s="11" t="s">
        <v>18</v>
      </c>
      <c r="AK3" s="11"/>
      <c r="AL3" s="10" t="s">
        <v>19</v>
      </c>
      <c r="AM3" s="10"/>
      <c r="AN3" s="11" t="s">
        <v>20</v>
      </c>
      <c r="AO3" s="11"/>
      <c r="AP3" s="10" t="s">
        <v>21</v>
      </c>
      <c r="AQ3" s="10"/>
      <c r="AR3" s="10" t="s">
        <v>22</v>
      </c>
      <c r="AS3" s="10"/>
      <c r="AT3" s="13" t="s">
        <v>23</v>
      </c>
      <c r="AU3" s="13"/>
    </row>
    <row r="4" customFormat="false" ht="15" hidden="false" customHeight="true" outlineLevel="0" collapsed="false">
      <c r="B4" s="14"/>
      <c r="C4" s="7"/>
      <c r="D4" s="7"/>
      <c r="E4" s="14"/>
      <c r="F4" s="8"/>
      <c r="G4" s="8"/>
      <c r="H4" s="9"/>
      <c r="I4" s="9"/>
      <c r="J4" s="10"/>
      <c r="K4" s="10"/>
      <c r="L4" s="11"/>
      <c r="M4" s="11"/>
      <c r="N4" s="9"/>
      <c r="O4" s="9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0"/>
      <c r="AM4" s="10"/>
      <c r="AN4" s="11"/>
      <c r="AO4" s="11"/>
      <c r="AP4" s="10"/>
      <c r="AQ4" s="10"/>
      <c r="AR4" s="10"/>
      <c r="AS4" s="10"/>
      <c r="AT4" s="13"/>
      <c r="AU4" s="13"/>
    </row>
    <row r="5" customFormat="false" ht="29.25" hidden="false" customHeight="true" outlineLevel="0" collapsed="false">
      <c r="B5" s="15"/>
      <c r="C5" s="7"/>
      <c r="D5" s="7"/>
      <c r="E5" s="15"/>
      <c r="F5" s="16" t="s">
        <v>24</v>
      </c>
      <c r="G5" s="17" t="s">
        <v>25</v>
      </c>
      <c r="H5" s="18"/>
      <c r="I5" s="18"/>
      <c r="J5" s="19" t="s">
        <v>24</v>
      </c>
      <c r="K5" s="20" t="s">
        <v>25</v>
      </c>
      <c r="L5" s="19" t="s">
        <v>24</v>
      </c>
      <c r="M5" s="20" t="s">
        <v>25</v>
      </c>
      <c r="N5" s="21" t="s">
        <v>24</v>
      </c>
      <c r="O5" s="17" t="s">
        <v>25</v>
      </c>
      <c r="P5" s="16" t="s">
        <v>24</v>
      </c>
      <c r="Q5" s="22" t="s">
        <v>25</v>
      </c>
      <c r="R5" s="23" t="s">
        <v>24</v>
      </c>
      <c r="S5" s="23" t="s">
        <v>25</v>
      </c>
      <c r="T5" s="19" t="s">
        <v>24</v>
      </c>
      <c r="U5" s="20" t="s">
        <v>25</v>
      </c>
      <c r="V5" s="16" t="s">
        <v>24</v>
      </c>
      <c r="W5" s="22" t="s">
        <v>25</v>
      </c>
      <c r="X5" s="19" t="s">
        <v>24</v>
      </c>
      <c r="Y5" s="20" t="s">
        <v>25</v>
      </c>
      <c r="Z5" s="16" t="s">
        <v>24</v>
      </c>
      <c r="AA5" s="22" t="s">
        <v>25</v>
      </c>
      <c r="AB5" s="19" t="s">
        <v>24</v>
      </c>
      <c r="AC5" s="20" t="s">
        <v>25</v>
      </c>
      <c r="AD5" s="16" t="s">
        <v>24</v>
      </c>
      <c r="AE5" s="22" t="s">
        <v>25</v>
      </c>
      <c r="AF5" s="19" t="s">
        <v>24</v>
      </c>
      <c r="AG5" s="20" t="s">
        <v>25</v>
      </c>
      <c r="AH5" s="16" t="s">
        <v>24</v>
      </c>
      <c r="AI5" s="22" t="s">
        <v>25</v>
      </c>
      <c r="AJ5" s="19" t="s">
        <v>24</v>
      </c>
      <c r="AK5" s="20" t="s">
        <v>25</v>
      </c>
      <c r="AL5" s="16" t="s">
        <v>24</v>
      </c>
      <c r="AM5" s="22" t="s">
        <v>25</v>
      </c>
      <c r="AN5" s="19" t="s">
        <v>24</v>
      </c>
      <c r="AO5" s="20" t="s">
        <v>25</v>
      </c>
      <c r="AP5" s="16" t="s">
        <v>24</v>
      </c>
      <c r="AQ5" s="22" t="s">
        <v>25</v>
      </c>
      <c r="AR5" s="19" t="s">
        <v>24</v>
      </c>
      <c r="AS5" s="20" t="s">
        <v>25</v>
      </c>
      <c r="AT5" s="19" t="s">
        <v>24</v>
      </c>
      <c r="AU5" s="21" t="s">
        <v>25</v>
      </c>
    </row>
    <row r="6" customFormat="false" ht="18.95" hidden="false" customHeight="true" outlineLevel="0" collapsed="false">
      <c r="A6" s="1" t="n">
        <v>2</v>
      </c>
      <c r="B6" s="24" t="s">
        <v>26</v>
      </c>
      <c r="C6" s="3"/>
      <c r="D6" s="3"/>
      <c r="E6" s="3"/>
      <c r="F6" s="25" t="n">
        <v>130292</v>
      </c>
      <c r="G6" s="26" t="n">
        <v>1046972</v>
      </c>
      <c r="H6" s="27" t="n">
        <v>148</v>
      </c>
      <c r="I6" s="27" t="n">
        <v>1777</v>
      </c>
      <c r="J6" s="27" t="n">
        <f aca="false">SUM(L6,N6,P6)</f>
        <v>148</v>
      </c>
      <c r="K6" s="27" t="n">
        <f aca="false">SUM(M6,O6,Q6)</f>
        <v>1777</v>
      </c>
      <c r="L6" s="27" t="n">
        <v>110</v>
      </c>
      <c r="M6" s="27" t="n">
        <v>1320</v>
      </c>
      <c r="N6" s="27" t="n">
        <v>20</v>
      </c>
      <c r="O6" s="27" t="n">
        <v>168</v>
      </c>
      <c r="P6" s="27" t="n">
        <v>18</v>
      </c>
      <c r="Q6" s="27" t="n">
        <v>289</v>
      </c>
      <c r="R6" s="27" t="n">
        <v>130144</v>
      </c>
      <c r="S6" s="27" t="n">
        <v>1045195</v>
      </c>
      <c r="T6" s="27" t="n">
        <v>45</v>
      </c>
      <c r="U6" s="27" t="n">
        <v>483</v>
      </c>
      <c r="V6" s="28" t="n">
        <v>10287</v>
      </c>
      <c r="W6" s="26" t="n">
        <v>64976</v>
      </c>
      <c r="X6" s="27" t="n">
        <v>18688</v>
      </c>
      <c r="Y6" s="27" t="n">
        <v>207001</v>
      </c>
      <c r="Z6" s="27" t="n">
        <v>36</v>
      </c>
      <c r="AA6" s="27" t="n">
        <v>2437</v>
      </c>
      <c r="AB6" s="27" t="n">
        <v>862</v>
      </c>
      <c r="AC6" s="27" t="n">
        <v>15073</v>
      </c>
      <c r="AD6" s="28" t="n">
        <v>2185</v>
      </c>
      <c r="AE6" s="28" t="n">
        <v>49028</v>
      </c>
      <c r="AF6" s="28" t="n">
        <v>37509</v>
      </c>
      <c r="AG6" s="28" t="n">
        <v>266805</v>
      </c>
      <c r="AH6" s="28" t="n">
        <v>1533</v>
      </c>
      <c r="AI6" s="28" t="n">
        <v>24567</v>
      </c>
      <c r="AJ6" s="28" t="n">
        <v>7992</v>
      </c>
      <c r="AK6" s="28" t="n">
        <v>22714</v>
      </c>
      <c r="AL6" s="26" t="n">
        <v>18874</v>
      </c>
      <c r="AM6" s="26" t="n">
        <v>114851</v>
      </c>
      <c r="AN6" s="27" t="n">
        <v>5958</v>
      </c>
      <c r="AO6" s="27" t="n">
        <v>94036</v>
      </c>
      <c r="AP6" s="27" t="n">
        <v>3783</v>
      </c>
      <c r="AQ6" s="27" t="n">
        <v>39670</v>
      </c>
      <c r="AR6" s="27" t="n">
        <v>477</v>
      </c>
      <c r="AS6" s="27" t="n">
        <v>4826</v>
      </c>
      <c r="AT6" s="27" t="n">
        <v>21915</v>
      </c>
      <c r="AU6" s="27" t="n">
        <v>138728</v>
      </c>
    </row>
    <row r="7" customFormat="false" ht="18.95" hidden="false" customHeight="true" outlineLevel="0" collapsed="false">
      <c r="A7" s="1" t="n">
        <v>3</v>
      </c>
      <c r="C7" s="24" t="s">
        <v>27</v>
      </c>
      <c r="F7" s="29" t="n">
        <v>80245</v>
      </c>
      <c r="G7" s="30" t="n">
        <v>665810</v>
      </c>
      <c r="H7" s="31" t="n">
        <v>35</v>
      </c>
      <c r="I7" s="32" t="n">
        <v>334</v>
      </c>
      <c r="J7" s="32" t="n">
        <f aca="false">SUM(L7,N7,P7)</f>
        <v>35</v>
      </c>
      <c r="K7" s="32" t="n">
        <f aca="false">SUM(M7,O7,Q7)</f>
        <v>334</v>
      </c>
      <c r="L7" s="31" t="n">
        <v>28</v>
      </c>
      <c r="M7" s="32" t="n">
        <v>264</v>
      </c>
      <c r="N7" s="31" t="n">
        <v>7</v>
      </c>
      <c r="O7" s="32" t="n">
        <v>70</v>
      </c>
      <c r="P7" s="31" t="s">
        <v>28</v>
      </c>
      <c r="Q7" s="32" t="s">
        <v>28</v>
      </c>
      <c r="R7" s="33" t="n">
        <v>80210</v>
      </c>
      <c r="S7" s="32" t="n">
        <v>665476</v>
      </c>
      <c r="T7" s="31" t="n">
        <v>8</v>
      </c>
      <c r="U7" s="32" t="n">
        <v>65</v>
      </c>
      <c r="V7" s="34" t="n">
        <v>4542</v>
      </c>
      <c r="W7" s="30" t="n">
        <v>31766</v>
      </c>
      <c r="X7" s="34" t="n">
        <v>10196</v>
      </c>
      <c r="Y7" s="32" t="n">
        <v>107300</v>
      </c>
      <c r="Z7" s="31" t="n">
        <v>13</v>
      </c>
      <c r="AA7" s="32" t="n">
        <v>1794</v>
      </c>
      <c r="AB7" s="31" t="n">
        <v>640</v>
      </c>
      <c r="AC7" s="32" t="n">
        <v>13449</v>
      </c>
      <c r="AD7" s="34" t="n">
        <v>1436</v>
      </c>
      <c r="AE7" s="30" t="n">
        <v>30585</v>
      </c>
      <c r="AF7" s="35" t="n">
        <v>24234</v>
      </c>
      <c r="AG7" s="30" t="n">
        <v>180235</v>
      </c>
      <c r="AH7" s="36" t="n">
        <v>976</v>
      </c>
      <c r="AI7" s="30" t="n">
        <v>18594</v>
      </c>
      <c r="AJ7" s="34" t="n">
        <v>5691</v>
      </c>
      <c r="AK7" s="30" t="n">
        <v>16880</v>
      </c>
      <c r="AL7" s="34" t="n">
        <v>13251</v>
      </c>
      <c r="AM7" s="30" t="n">
        <v>84380</v>
      </c>
      <c r="AN7" s="34" t="n">
        <v>3723</v>
      </c>
      <c r="AO7" s="32" t="n">
        <v>57561</v>
      </c>
      <c r="AP7" s="34" t="n">
        <v>1988</v>
      </c>
      <c r="AQ7" s="32" t="n">
        <v>28331</v>
      </c>
      <c r="AR7" s="31" t="n">
        <v>227</v>
      </c>
      <c r="AS7" s="32" t="n">
        <v>1341</v>
      </c>
      <c r="AT7" s="34" t="n">
        <v>13285</v>
      </c>
      <c r="AU7" s="32" t="n">
        <v>93195</v>
      </c>
    </row>
    <row r="8" customFormat="false" ht="18.95" hidden="false" customHeight="true" outlineLevel="0" collapsed="false">
      <c r="A8" s="1" t="n">
        <v>4</v>
      </c>
      <c r="D8" s="24" t="s">
        <v>29</v>
      </c>
      <c r="F8" s="29" t="n">
        <v>6004</v>
      </c>
      <c r="G8" s="30" t="n">
        <v>37406</v>
      </c>
      <c r="H8" s="31" t="n">
        <v>6</v>
      </c>
      <c r="I8" s="32" t="n">
        <v>29</v>
      </c>
      <c r="J8" s="32" t="n">
        <f aca="false">SUM(L8,N8,P8)</f>
        <v>6</v>
      </c>
      <c r="K8" s="32" t="n">
        <f aca="false">SUM(M8,O8,Q8)</f>
        <v>29</v>
      </c>
      <c r="L8" s="31" t="n">
        <v>5</v>
      </c>
      <c r="M8" s="32" t="n">
        <v>27</v>
      </c>
      <c r="N8" s="31" t="n">
        <v>1</v>
      </c>
      <c r="O8" s="32" t="n">
        <v>2</v>
      </c>
      <c r="P8" s="31" t="s">
        <v>28</v>
      </c>
      <c r="Q8" s="32" t="s">
        <v>28</v>
      </c>
      <c r="R8" s="33" t="n">
        <v>5998</v>
      </c>
      <c r="S8" s="32" t="n">
        <v>37377</v>
      </c>
      <c r="T8" s="31" t="s">
        <v>28</v>
      </c>
      <c r="U8" s="32" t="s">
        <v>28</v>
      </c>
      <c r="V8" s="36" t="n">
        <v>349</v>
      </c>
      <c r="W8" s="30" t="n">
        <v>1683</v>
      </c>
      <c r="X8" s="33" t="n">
        <v>1063</v>
      </c>
      <c r="Y8" s="32" t="n">
        <v>4483</v>
      </c>
      <c r="Z8" s="31" t="n">
        <v>1</v>
      </c>
      <c r="AA8" s="32" t="n">
        <v>365</v>
      </c>
      <c r="AB8" s="31" t="n">
        <v>25</v>
      </c>
      <c r="AC8" s="32" t="n">
        <v>361</v>
      </c>
      <c r="AD8" s="36" t="n">
        <v>57</v>
      </c>
      <c r="AE8" s="30" t="n">
        <v>777</v>
      </c>
      <c r="AF8" s="35" t="n">
        <v>1702</v>
      </c>
      <c r="AG8" s="30" t="n">
        <v>9582</v>
      </c>
      <c r="AH8" s="36" t="n">
        <v>54</v>
      </c>
      <c r="AI8" s="30" t="n">
        <v>598</v>
      </c>
      <c r="AJ8" s="36" t="n">
        <v>436</v>
      </c>
      <c r="AK8" s="30" t="n">
        <v>1030</v>
      </c>
      <c r="AL8" s="36" t="n">
        <v>821</v>
      </c>
      <c r="AM8" s="30" t="n">
        <v>4547</v>
      </c>
      <c r="AN8" s="31" t="n">
        <v>363</v>
      </c>
      <c r="AO8" s="32" t="n">
        <v>5295</v>
      </c>
      <c r="AP8" s="31" t="n">
        <v>192</v>
      </c>
      <c r="AQ8" s="32" t="n">
        <v>4716</v>
      </c>
      <c r="AR8" s="31" t="n">
        <v>9</v>
      </c>
      <c r="AS8" s="32" t="n">
        <v>155</v>
      </c>
      <c r="AT8" s="31" t="n">
        <v>926</v>
      </c>
      <c r="AU8" s="32" t="n">
        <v>3785</v>
      </c>
    </row>
    <row r="9" customFormat="false" ht="18.95" hidden="false" customHeight="true" outlineLevel="0" collapsed="false">
      <c r="A9" s="1" t="n">
        <v>5</v>
      </c>
      <c r="D9" s="24" t="s">
        <v>30</v>
      </c>
      <c r="F9" s="29" t="n">
        <v>6727</v>
      </c>
      <c r="G9" s="30" t="n">
        <v>38473</v>
      </c>
      <c r="H9" s="31" t="n">
        <v>1</v>
      </c>
      <c r="I9" s="32" t="n">
        <v>9</v>
      </c>
      <c r="J9" s="32" t="n">
        <f aca="false">SUM(L9,N9,P9)</f>
        <v>1</v>
      </c>
      <c r="K9" s="32" t="n">
        <f aca="false">SUM(M9,O9,Q9)</f>
        <v>9</v>
      </c>
      <c r="L9" s="31" t="s">
        <v>28</v>
      </c>
      <c r="M9" s="32" t="s">
        <v>28</v>
      </c>
      <c r="N9" s="31" t="n">
        <v>1</v>
      </c>
      <c r="O9" s="32" t="n">
        <v>9</v>
      </c>
      <c r="P9" s="31" t="s">
        <v>28</v>
      </c>
      <c r="Q9" s="32" t="s">
        <v>28</v>
      </c>
      <c r="R9" s="33" t="n">
        <v>6726</v>
      </c>
      <c r="S9" s="32" t="n">
        <v>38464</v>
      </c>
      <c r="T9" s="31" t="s">
        <v>28</v>
      </c>
      <c r="U9" s="32" t="s">
        <v>28</v>
      </c>
      <c r="V9" s="36" t="n">
        <v>204</v>
      </c>
      <c r="W9" s="30" t="n">
        <v>901</v>
      </c>
      <c r="X9" s="33" t="n">
        <v>1505</v>
      </c>
      <c r="Y9" s="32" t="n">
        <v>7765</v>
      </c>
      <c r="Z9" s="31" t="n">
        <v>1</v>
      </c>
      <c r="AA9" s="32" t="n">
        <v>4</v>
      </c>
      <c r="AB9" s="31" t="n">
        <v>40</v>
      </c>
      <c r="AC9" s="32" t="n">
        <v>988</v>
      </c>
      <c r="AD9" s="36" t="n">
        <v>27</v>
      </c>
      <c r="AE9" s="30" t="n">
        <v>295</v>
      </c>
      <c r="AF9" s="35" t="n">
        <v>2065</v>
      </c>
      <c r="AG9" s="30" t="n">
        <v>10290</v>
      </c>
      <c r="AH9" s="36" t="n">
        <v>56</v>
      </c>
      <c r="AI9" s="30" t="n">
        <v>456</v>
      </c>
      <c r="AJ9" s="36" t="n">
        <v>597</v>
      </c>
      <c r="AK9" s="30" t="n">
        <v>1534</v>
      </c>
      <c r="AL9" s="36" t="n">
        <v>678</v>
      </c>
      <c r="AM9" s="30" t="n">
        <v>4264</v>
      </c>
      <c r="AN9" s="31" t="n">
        <v>260</v>
      </c>
      <c r="AO9" s="32" t="n">
        <v>4445</v>
      </c>
      <c r="AP9" s="31" t="n">
        <v>143</v>
      </c>
      <c r="AQ9" s="32" t="n">
        <v>2235</v>
      </c>
      <c r="AR9" s="31" t="n">
        <v>25</v>
      </c>
      <c r="AS9" s="32" t="n">
        <v>73</v>
      </c>
      <c r="AT9" s="33" t="n">
        <v>1125</v>
      </c>
      <c r="AU9" s="32" t="n">
        <v>5214</v>
      </c>
    </row>
    <row r="10" customFormat="false" ht="18.95" hidden="false" customHeight="true" outlineLevel="0" collapsed="false">
      <c r="A10" s="1" t="n">
        <v>6</v>
      </c>
      <c r="D10" s="24" t="s">
        <v>31</v>
      </c>
      <c r="F10" s="29" t="n">
        <v>7805</v>
      </c>
      <c r="G10" s="30" t="n">
        <v>52685</v>
      </c>
      <c r="H10" s="31" t="n">
        <v>4</v>
      </c>
      <c r="I10" s="32" t="n">
        <v>27</v>
      </c>
      <c r="J10" s="32" t="n">
        <f aca="false">SUM(L10,N10,P10)</f>
        <v>4</v>
      </c>
      <c r="K10" s="32" t="n">
        <f aca="false">SUM(M10,O10,Q10)</f>
        <v>27</v>
      </c>
      <c r="L10" s="31" t="n">
        <v>3</v>
      </c>
      <c r="M10" s="32" t="n">
        <v>23</v>
      </c>
      <c r="N10" s="31" t="n">
        <v>1</v>
      </c>
      <c r="O10" s="32" t="n">
        <v>4</v>
      </c>
      <c r="P10" s="31" t="s">
        <v>28</v>
      </c>
      <c r="Q10" s="32" t="s">
        <v>28</v>
      </c>
      <c r="R10" s="33" t="n">
        <v>7801</v>
      </c>
      <c r="S10" s="32" t="n">
        <v>52658</v>
      </c>
      <c r="T10" s="31" t="n">
        <v>1</v>
      </c>
      <c r="U10" s="32" t="n">
        <v>4</v>
      </c>
      <c r="V10" s="36" t="n">
        <v>474</v>
      </c>
      <c r="W10" s="30" t="n">
        <v>2866</v>
      </c>
      <c r="X10" s="31" t="n">
        <v>450</v>
      </c>
      <c r="Y10" s="32" t="n">
        <v>3668</v>
      </c>
      <c r="Z10" s="31" t="n">
        <v>2</v>
      </c>
      <c r="AA10" s="32" t="n">
        <v>22</v>
      </c>
      <c r="AB10" s="31" t="n">
        <v>50</v>
      </c>
      <c r="AC10" s="32" t="n">
        <v>678</v>
      </c>
      <c r="AD10" s="36" t="n">
        <v>97</v>
      </c>
      <c r="AE10" s="30" t="n">
        <v>1336</v>
      </c>
      <c r="AF10" s="35" t="n">
        <v>2081</v>
      </c>
      <c r="AG10" s="30" t="n">
        <v>14342</v>
      </c>
      <c r="AH10" s="36" t="n">
        <v>58</v>
      </c>
      <c r="AI10" s="30" t="n">
        <v>640</v>
      </c>
      <c r="AJ10" s="35" t="n">
        <v>1098</v>
      </c>
      <c r="AK10" s="30" t="n">
        <v>2364</v>
      </c>
      <c r="AL10" s="35" t="n">
        <v>1307</v>
      </c>
      <c r="AM10" s="30" t="n">
        <v>8273</v>
      </c>
      <c r="AN10" s="31" t="n">
        <v>477</v>
      </c>
      <c r="AO10" s="32" t="n">
        <v>6673</v>
      </c>
      <c r="AP10" s="31" t="n">
        <v>246</v>
      </c>
      <c r="AQ10" s="32" t="n">
        <v>3526</v>
      </c>
      <c r="AR10" s="31" t="n">
        <v>17</v>
      </c>
      <c r="AS10" s="32" t="n">
        <v>112</v>
      </c>
      <c r="AT10" s="33" t="n">
        <v>1443</v>
      </c>
      <c r="AU10" s="32" t="n">
        <v>8154</v>
      </c>
    </row>
    <row r="11" customFormat="false" ht="18.95" hidden="false" customHeight="true" outlineLevel="0" collapsed="false">
      <c r="A11" s="1" t="n">
        <v>7</v>
      </c>
      <c r="D11" s="24" t="s">
        <v>32</v>
      </c>
      <c r="F11" s="29" t="n">
        <v>11972</v>
      </c>
      <c r="G11" s="30" t="n">
        <v>97436</v>
      </c>
      <c r="H11" s="31" t="n">
        <v>3</v>
      </c>
      <c r="I11" s="32" t="n">
        <v>60</v>
      </c>
      <c r="J11" s="32" t="n">
        <f aca="false">SUM(L11,N11,P11)</f>
        <v>3</v>
      </c>
      <c r="K11" s="32" t="n">
        <f aca="false">SUM(M11,O11,Q11)</f>
        <v>60</v>
      </c>
      <c r="L11" s="31" t="n">
        <v>2</v>
      </c>
      <c r="M11" s="32" t="n">
        <v>28</v>
      </c>
      <c r="N11" s="31" t="n">
        <v>1</v>
      </c>
      <c r="O11" s="32" t="n">
        <v>32</v>
      </c>
      <c r="P11" s="31" t="s">
        <v>28</v>
      </c>
      <c r="Q11" s="32" t="s">
        <v>28</v>
      </c>
      <c r="R11" s="33" t="n">
        <v>11969</v>
      </c>
      <c r="S11" s="32" t="n">
        <v>97376</v>
      </c>
      <c r="T11" s="31" t="n">
        <v>1</v>
      </c>
      <c r="U11" s="32" t="n">
        <v>10</v>
      </c>
      <c r="V11" s="36" t="n">
        <v>347</v>
      </c>
      <c r="W11" s="30" t="n">
        <v>3123</v>
      </c>
      <c r="X11" s="33" t="n">
        <v>1425</v>
      </c>
      <c r="Y11" s="32" t="n">
        <v>13055</v>
      </c>
      <c r="Z11" s="31" t="n">
        <v>1</v>
      </c>
      <c r="AA11" s="32" t="n">
        <v>19</v>
      </c>
      <c r="AB11" s="31" t="n">
        <v>177</v>
      </c>
      <c r="AC11" s="32" t="n">
        <v>4091</v>
      </c>
      <c r="AD11" s="36" t="n">
        <v>72</v>
      </c>
      <c r="AE11" s="30" t="n">
        <v>1146</v>
      </c>
      <c r="AF11" s="35" t="n">
        <v>3934</v>
      </c>
      <c r="AG11" s="30" t="n">
        <v>27821</v>
      </c>
      <c r="AH11" s="36" t="n">
        <v>204</v>
      </c>
      <c r="AI11" s="30" t="n">
        <v>3022</v>
      </c>
      <c r="AJ11" s="36" t="n">
        <v>663</v>
      </c>
      <c r="AK11" s="30" t="n">
        <v>2976</v>
      </c>
      <c r="AL11" s="35" t="n">
        <v>2255</v>
      </c>
      <c r="AM11" s="30" t="n">
        <v>16736</v>
      </c>
      <c r="AN11" s="31" t="n">
        <v>438</v>
      </c>
      <c r="AO11" s="32" t="n">
        <v>5061</v>
      </c>
      <c r="AP11" s="31" t="n">
        <v>217</v>
      </c>
      <c r="AQ11" s="32" t="n">
        <v>2696</v>
      </c>
      <c r="AR11" s="31" t="n">
        <v>58</v>
      </c>
      <c r="AS11" s="32" t="n">
        <v>225</v>
      </c>
      <c r="AT11" s="33" t="n">
        <v>2177</v>
      </c>
      <c r="AU11" s="32" t="n">
        <v>17395</v>
      </c>
    </row>
    <row r="12" customFormat="false" ht="18.95" hidden="false" customHeight="true" outlineLevel="0" collapsed="false">
      <c r="A12" s="1" t="n">
        <v>8</v>
      </c>
      <c r="D12" s="24" t="s">
        <v>33</v>
      </c>
      <c r="F12" s="29" t="n">
        <v>6315</v>
      </c>
      <c r="G12" s="30" t="n">
        <v>34622</v>
      </c>
      <c r="H12" s="31" t="n">
        <v>1</v>
      </c>
      <c r="I12" s="32" t="n">
        <v>18</v>
      </c>
      <c r="J12" s="32" t="n">
        <f aca="false">SUM(L12,N12,P12)</f>
        <v>1</v>
      </c>
      <c r="K12" s="32" t="n">
        <f aca="false">SUM(M12,O12,Q12)</f>
        <v>18</v>
      </c>
      <c r="L12" s="31" t="n">
        <v>1</v>
      </c>
      <c r="M12" s="32" t="n">
        <v>18</v>
      </c>
      <c r="N12" s="31" t="s">
        <v>28</v>
      </c>
      <c r="O12" s="32" t="s">
        <v>28</v>
      </c>
      <c r="P12" s="31" t="s">
        <v>28</v>
      </c>
      <c r="Q12" s="32" t="s">
        <v>28</v>
      </c>
      <c r="R12" s="33" t="n">
        <v>6314</v>
      </c>
      <c r="S12" s="32" t="n">
        <v>34604</v>
      </c>
      <c r="T12" s="31" t="s">
        <v>28</v>
      </c>
      <c r="U12" s="32" t="s">
        <v>28</v>
      </c>
      <c r="V12" s="36" t="n">
        <v>129</v>
      </c>
      <c r="W12" s="30" t="n">
        <v>694</v>
      </c>
      <c r="X12" s="31" t="n">
        <v>487</v>
      </c>
      <c r="Y12" s="32" t="n">
        <v>3665</v>
      </c>
      <c r="Z12" s="31" t="s">
        <v>28</v>
      </c>
      <c r="AA12" s="32" t="s">
        <v>28</v>
      </c>
      <c r="AB12" s="31" t="n">
        <v>7</v>
      </c>
      <c r="AC12" s="32" t="n">
        <v>89</v>
      </c>
      <c r="AD12" s="36" t="n">
        <v>24</v>
      </c>
      <c r="AE12" s="30" t="n">
        <v>188</v>
      </c>
      <c r="AF12" s="35" t="n">
        <v>1486</v>
      </c>
      <c r="AG12" s="30" t="n">
        <v>7117</v>
      </c>
      <c r="AH12" s="36" t="n">
        <v>23</v>
      </c>
      <c r="AI12" s="30" t="n">
        <v>190</v>
      </c>
      <c r="AJ12" s="36" t="n">
        <v>309</v>
      </c>
      <c r="AK12" s="30" t="n">
        <v>697</v>
      </c>
      <c r="AL12" s="35" t="n">
        <v>2959</v>
      </c>
      <c r="AM12" s="30" t="n">
        <v>13296</v>
      </c>
      <c r="AN12" s="31" t="n">
        <v>146</v>
      </c>
      <c r="AO12" s="32" t="n">
        <v>2873</v>
      </c>
      <c r="AP12" s="31" t="n">
        <v>76</v>
      </c>
      <c r="AQ12" s="32" t="n">
        <v>1737</v>
      </c>
      <c r="AR12" s="31" t="n">
        <v>6</v>
      </c>
      <c r="AS12" s="32" t="n">
        <v>39</v>
      </c>
      <c r="AT12" s="31" t="n">
        <v>662</v>
      </c>
      <c r="AU12" s="32" t="n">
        <v>4019</v>
      </c>
    </row>
    <row r="13" customFormat="false" ht="18.95" hidden="false" customHeight="true" outlineLevel="0" collapsed="false">
      <c r="A13" s="1" t="n">
        <v>9</v>
      </c>
      <c r="D13" s="24" t="s">
        <v>34</v>
      </c>
      <c r="F13" s="29" t="n">
        <v>8339</v>
      </c>
      <c r="G13" s="30" t="n">
        <v>102329</v>
      </c>
      <c r="H13" s="31" t="n">
        <v>1</v>
      </c>
      <c r="I13" s="32" t="n">
        <v>53</v>
      </c>
      <c r="J13" s="32" t="n">
        <f aca="false">SUM(L13,N13,P13)</f>
        <v>1</v>
      </c>
      <c r="K13" s="32" t="n">
        <f aca="false">SUM(M13,O13,Q13)</f>
        <v>53</v>
      </c>
      <c r="L13" s="31" t="n">
        <v>1</v>
      </c>
      <c r="M13" s="32" t="n">
        <v>53</v>
      </c>
      <c r="N13" s="31" t="s">
        <v>28</v>
      </c>
      <c r="O13" s="32" t="s">
        <v>28</v>
      </c>
      <c r="P13" s="31" t="s">
        <v>28</v>
      </c>
      <c r="Q13" s="32" t="s">
        <v>28</v>
      </c>
      <c r="R13" s="33" t="n">
        <v>8338</v>
      </c>
      <c r="S13" s="32" t="n">
        <v>102276</v>
      </c>
      <c r="T13" s="31" t="s">
        <v>28</v>
      </c>
      <c r="U13" s="32" t="s">
        <v>28</v>
      </c>
      <c r="V13" s="36" t="n">
        <v>265</v>
      </c>
      <c r="W13" s="30" t="n">
        <v>2626</v>
      </c>
      <c r="X13" s="31" t="n">
        <v>916</v>
      </c>
      <c r="Y13" s="32" t="n">
        <v>8368</v>
      </c>
      <c r="Z13" s="31" t="n">
        <v>2</v>
      </c>
      <c r="AA13" s="32" t="n">
        <v>918</v>
      </c>
      <c r="AB13" s="31" t="n">
        <v>175</v>
      </c>
      <c r="AC13" s="32" t="n">
        <v>3241</v>
      </c>
      <c r="AD13" s="36" t="n">
        <v>78</v>
      </c>
      <c r="AE13" s="30" t="n">
        <v>1983</v>
      </c>
      <c r="AF13" s="35" t="n">
        <v>3338</v>
      </c>
      <c r="AG13" s="30" t="n">
        <v>34226</v>
      </c>
      <c r="AH13" s="36" t="n">
        <v>233</v>
      </c>
      <c r="AI13" s="30" t="n">
        <v>8561</v>
      </c>
      <c r="AJ13" s="36" t="n">
        <v>370</v>
      </c>
      <c r="AK13" s="30" t="n">
        <v>2224</v>
      </c>
      <c r="AL13" s="35" t="n">
        <v>1048</v>
      </c>
      <c r="AM13" s="30" t="n">
        <v>12314</v>
      </c>
      <c r="AN13" s="31" t="n">
        <v>316</v>
      </c>
      <c r="AO13" s="32" t="n">
        <v>5013</v>
      </c>
      <c r="AP13" s="31" t="n">
        <v>159</v>
      </c>
      <c r="AQ13" s="32" t="n">
        <v>2489</v>
      </c>
      <c r="AR13" s="31" t="n">
        <v>26</v>
      </c>
      <c r="AS13" s="32" t="n">
        <v>137</v>
      </c>
      <c r="AT13" s="33" t="n">
        <v>1412</v>
      </c>
      <c r="AU13" s="32" t="n">
        <v>20176</v>
      </c>
    </row>
    <row r="14" customFormat="false" ht="18.95" hidden="false" customHeight="true" outlineLevel="0" collapsed="false">
      <c r="A14" s="1" t="n">
        <v>10</v>
      </c>
      <c r="D14" s="24" t="s">
        <v>35</v>
      </c>
      <c r="F14" s="29" t="n">
        <v>5784</v>
      </c>
      <c r="G14" s="30" t="n">
        <v>77705</v>
      </c>
      <c r="H14" s="31" t="n">
        <v>2</v>
      </c>
      <c r="I14" s="32" t="n">
        <v>10</v>
      </c>
      <c r="J14" s="32" t="n">
        <f aca="false">SUM(L14,N14,P14)</f>
        <v>2</v>
      </c>
      <c r="K14" s="32" t="n">
        <f aca="false">SUM(M14,O14,Q14)</f>
        <v>10</v>
      </c>
      <c r="L14" s="31" t="n">
        <v>2</v>
      </c>
      <c r="M14" s="32" t="n">
        <v>10</v>
      </c>
      <c r="N14" s="31" t="s">
        <v>28</v>
      </c>
      <c r="O14" s="32" t="s">
        <v>28</v>
      </c>
      <c r="P14" s="31" t="s">
        <v>28</v>
      </c>
      <c r="Q14" s="32" t="s">
        <v>28</v>
      </c>
      <c r="R14" s="33" t="n">
        <v>5782</v>
      </c>
      <c r="S14" s="32" t="n">
        <v>77695</v>
      </c>
      <c r="T14" s="31" t="s">
        <v>28</v>
      </c>
      <c r="U14" s="32" t="s">
        <v>28</v>
      </c>
      <c r="V14" s="36" t="n">
        <v>388</v>
      </c>
      <c r="W14" s="30" t="n">
        <v>4358</v>
      </c>
      <c r="X14" s="33" t="n">
        <v>1318</v>
      </c>
      <c r="Y14" s="32" t="n">
        <v>25807</v>
      </c>
      <c r="Z14" s="31" t="n">
        <v>1</v>
      </c>
      <c r="AA14" s="32" t="n">
        <v>214</v>
      </c>
      <c r="AB14" s="31" t="n">
        <v>36</v>
      </c>
      <c r="AC14" s="32" t="n">
        <v>1600</v>
      </c>
      <c r="AD14" s="36" t="n">
        <v>260</v>
      </c>
      <c r="AE14" s="30" t="n">
        <v>10825</v>
      </c>
      <c r="AF14" s="35" t="n">
        <v>1813</v>
      </c>
      <c r="AG14" s="30" t="n">
        <v>18862</v>
      </c>
      <c r="AH14" s="36" t="n">
        <v>49</v>
      </c>
      <c r="AI14" s="30" t="n">
        <v>1130</v>
      </c>
      <c r="AJ14" s="36" t="n">
        <v>89</v>
      </c>
      <c r="AK14" s="30" t="n">
        <v>552</v>
      </c>
      <c r="AL14" s="36" t="n">
        <v>614</v>
      </c>
      <c r="AM14" s="30" t="n">
        <v>3389</v>
      </c>
      <c r="AN14" s="31" t="n">
        <v>199</v>
      </c>
      <c r="AO14" s="32" t="n">
        <v>2495</v>
      </c>
      <c r="AP14" s="31" t="n">
        <v>70</v>
      </c>
      <c r="AQ14" s="32" t="n">
        <v>911</v>
      </c>
      <c r="AR14" s="31" t="n">
        <v>19</v>
      </c>
      <c r="AS14" s="32" t="n">
        <v>267</v>
      </c>
      <c r="AT14" s="31" t="n">
        <v>926</v>
      </c>
      <c r="AU14" s="32" t="n">
        <v>7285</v>
      </c>
    </row>
    <row r="15" customFormat="false" ht="18.95" hidden="false" customHeight="true" outlineLevel="0" collapsed="false">
      <c r="A15" s="1" t="n">
        <v>11</v>
      </c>
      <c r="D15" s="24" t="s">
        <v>36</v>
      </c>
      <c r="F15" s="29" t="n">
        <v>8172</v>
      </c>
      <c r="G15" s="30" t="n">
        <v>66839</v>
      </c>
      <c r="H15" s="31" t="n">
        <v>8</v>
      </c>
      <c r="I15" s="32" t="n">
        <v>64</v>
      </c>
      <c r="J15" s="32" t="n">
        <f aca="false">SUM(L15,N15,P15)</f>
        <v>8</v>
      </c>
      <c r="K15" s="32" t="n">
        <f aca="false">SUM(M15,O15,Q15)</f>
        <v>64</v>
      </c>
      <c r="L15" s="31" t="n">
        <v>5</v>
      </c>
      <c r="M15" s="32" t="n">
        <v>41</v>
      </c>
      <c r="N15" s="31" t="n">
        <v>3</v>
      </c>
      <c r="O15" s="32" t="n">
        <v>23</v>
      </c>
      <c r="P15" s="31" t="s">
        <v>28</v>
      </c>
      <c r="Q15" s="32" t="s">
        <v>28</v>
      </c>
      <c r="R15" s="33" t="n">
        <v>8164</v>
      </c>
      <c r="S15" s="32" t="n">
        <v>66775</v>
      </c>
      <c r="T15" s="31" t="n">
        <v>2</v>
      </c>
      <c r="U15" s="32" t="n">
        <v>26</v>
      </c>
      <c r="V15" s="36" t="n">
        <v>588</v>
      </c>
      <c r="W15" s="30" t="n">
        <v>3650</v>
      </c>
      <c r="X15" s="33" t="n">
        <v>1139</v>
      </c>
      <c r="Y15" s="32" t="n">
        <v>15306</v>
      </c>
      <c r="Z15" s="31" t="n">
        <v>1</v>
      </c>
      <c r="AA15" s="32" t="n">
        <v>11</v>
      </c>
      <c r="AB15" s="31" t="n">
        <v>42</v>
      </c>
      <c r="AC15" s="32" t="n">
        <v>1315</v>
      </c>
      <c r="AD15" s="36" t="n">
        <v>182</v>
      </c>
      <c r="AE15" s="30" t="n">
        <v>3345</v>
      </c>
      <c r="AF15" s="35" t="n">
        <v>2231</v>
      </c>
      <c r="AG15" s="30" t="n">
        <v>17140</v>
      </c>
      <c r="AH15" s="36" t="n">
        <v>100</v>
      </c>
      <c r="AI15" s="30" t="n">
        <v>1267</v>
      </c>
      <c r="AJ15" s="36" t="n">
        <v>652</v>
      </c>
      <c r="AK15" s="30" t="n">
        <v>1666</v>
      </c>
      <c r="AL15" s="35" t="n">
        <v>1166</v>
      </c>
      <c r="AM15" s="30" t="n">
        <v>6883</v>
      </c>
      <c r="AN15" s="31" t="n">
        <v>396</v>
      </c>
      <c r="AO15" s="32" t="n">
        <v>4956</v>
      </c>
      <c r="AP15" s="31" t="n">
        <v>248</v>
      </c>
      <c r="AQ15" s="32" t="n">
        <v>3490</v>
      </c>
      <c r="AR15" s="31" t="n">
        <v>30</v>
      </c>
      <c r="AS15" s="32" t="n">
        <v>115</v>
      </c>
      <c r="AT15" s="33" t="n">
        <v>1387</v>
      </c>
      <c r="AU15" s="32" t="n">
        <v>7605</v>
      </c>
    </row>
    <row r="16" customFormat="false" ht="18.95" hidden="false" customHeight="true" outlineLevel="0" collapsed="false">
      <c r="A16" s="1" t="n">
        <v>12</v>
      </c>
      <c r="D16" s="24" t="s">
        <v>37</v>
      </c>
      <c r="F16" s="29" t="n">
        <v>9727</v>
      </c>
      <c r="G16" s="30" t="n">
        <v>89298</v>
      </c>
      <c r="H16" s="31" t="n">
        <v>2</v>
      </c>
      <c r="I16" s="32" t="n">
        <v>9</v>
      </c>
      <c r="J16" s="32" t="n">
        <f aca="false">SUM(L16,N16,P16)</f>
        <v>2</v>
      </c>
      <c r="K16" s="32" t="n">
        <f aca="false">SUM(M16,O16,Q16)</f>
        <v>9</v>
      </c>
      <c r="L16" s="31" t="n">
        <v>2</v>
      </c>
      <c r="M16" s="32" t="n">
        <v>9</v>
      </c>
      <c r="N16" s="31" t="s">
        <v>28</v>
      </c>
      <c r="O16" s="32" t="s">
        <v>28</v>
      </c>
      <c r="P16" s="31" t="s">
        <v>28</v>
      </c>
      <c r="Q16" s="32" t="s">
        <v>28</v>
      </c>
      <c r="R16" s="33" t="n">
        <v>9725</v>
      </c>
      <c r="S16" s="32" t="n">
        <v>89289</v>
      </c>
      <c r="T16" s="31" t="n">
        <v>4</v>
      </c>
      <c r="U16" s="32" t="n">
        <v>25</v>
      </c>
      <c r="V16" s="36" t="n">
        <v>809</v>
      </c>
      <c r="W16" s="30" t="n">
        <v>6032</v>
      </c>
      <c r="X16" s="33" t="n">
        <v>1006</v>
      </c>
      <c r="Y16" s="32" t="n">
        <v>17052</v>
      </c>
      <c r="Z16" s="31" t="n">
        <v>2</v>
      </c>
      <c r="AA16" s="32" t="n">
        <v>227</v>
      </c>
      <c r="AB16" s="31" t="n">
        <v>47</v>
      </c>
      <c r="AC16" s="32" t="n">
        <v>491</v>
      </c>
      <c r="AD16" s="36" t="n">
        <v>381</v>
      </c>
      <c r="AE16" s="30" t="n">
        <v>6640</v>
      </c>
      <c r="AF16" s="35" t="n">
        <v>2977</v>
      </c>
      <c r="AG16" s="30" t="n">
        <v>22610</v>
      </c>
      <c r="AH16" s="36" t="n">
        <v>107</v>
      </c>
      <c r="AI16" s="30" t="n">
        <v>1595</v>
      </c>
      <c r="AJ16" s="36" t="n">
        <v>647</v>
      </c>
      <c r="AK16" s="30" t="n">
        <v>1773</v>
      </c>
      <c r="AL16" s="35" t="n">
        <v>1206</v>
      </c>
      <c r="AM16" s="30" t="n">
        <v>7249</v>
      </c>
      <c r="AN16" s="31" t="n">
        <v>560</v>
      </c>
      <c r="AO16" s="32" t="n">
        <v>9966</v>
      </c>
      <c r="AP16" s="31" t="n">
        <v>272</v>
      </c>
      <c r="AQ16" s="32" t="n">
        <v>3636</v>
      </c>
      <c r="AR16" s="31" t="n">
        <v>23</v>
      </c>
      <c r="AS16" s="32" t="n">
        <v>118</v>
      </c>
      <c r="AT16" s="33" t="n">
        <v>1684</v>
      </c>
      <c r="AU16" s="32" t="n">
        <v>11875</v>
      </c>
    </row>
    <row r="17" customFormat="false" ht="18.95" hidden="false" customHeight="true" outlineLevel="0" collapsed="false">
      <c r="A17" s="1" t="n">
        <v>13</v>
      </c>
      <c r="D17" s="24" t="s">
        <v>38</v>
      </c>
      <c r="F17" s="29" t="n">
        <v>4858</v>
      </c>
      <c r="G17" s="30" t="n">
        <v>37917</v>
      </c>
      <c r="H17" s="31" t="n">
        <v>2</v>
      </c>
      <c r="I17" s="32" t="n">
        <v>14</v>
      </c>
      <c r="J17" s="32" t="n">
        <f aca="false">SUM(L17,N17,P17)</f>
        <v>2</v>
      </c>
      <c r="K17" s="32" t="n">
        <f aca="false">SUM(M17,O17,Q17)</f>
        <v>14</v>
      </c>
      <c r="L17" s="31" t="n">
        <v>2</v>
      </c>
      <c r="M17" s="32" t="n">
        <v>14</v>
      </c>
      <c r="N17" s="31" t="s">
        <v>28</v>
      </c>
      <c r="O17" s="32" t="s">
        <v>28</v>
      </c>
      <c r="P17" s="31" t="s">
        <v>28</v>
      </c>
      <c r="Q17" s="32" t="s">
        <v>28</v>
      </c>
      <c r="R17" s="33" t="n">
        <v>4856</v>
      </c>
      <c r="S17" s="32" t="n">
        <v>37903</v>
      </c>
      <c r="T17" s="31" t="s">
        <v>28</v>
      </c>
      <c r="U17" s="32" t="s">
        <v>28</v>
      </c>
      <c r="V17" s="36" t="n">
        <v>504</v>
      </c>
      <c r="W17" s="30" t="n">
        <v>3335</v>
      </c>
      <c r="X17" s="31" t="n">
        <v>506</v>
      </c>
      <c r="Y17" s="32" t="n">
        <v>5714</v>
      </c>
      <c r="Z17" s="31" t="s">
        <v>28</v>
      </c>
      <c r="AA17" s="32" t="s">
        <v>28</v>
      </c>
      <c r="AB17" s="31" t="n">
        <v>23</v>
      </c>
      <c r="AC17" s="32" t="n">
        <v>496</v>
      </c>
      <c r="AD17" s="36" t="n">
        <v>154</v>
      </c>
      <c r="AE17" s="30" t="n">
        <v>2702</v>
      </c>
      <c r="AF17" s="35" t="n">
        <v>1347</v>
      </c>
      <c r="AG17" s="30" t="n">
        <v>9212</v>
      </c>
      <c r="AH17" s="36" t="n">
        <v>45</v>
      </c>
      <c r="AI17" s="30" t="n">
        <v>606</v>
      </c>
      <c r="AJ17" s="36" t="n">
        <v>363</v>
      </c>
      <c r="AK17" s="30" t="n">
        <v>940</v>
      </c>
      <c r="AL17" s="36" t="n">
        <v>672</v>
      </c>
      <c r="AM17" s="30" t="n">
        <v>3537</v>
      </c>
      <c r="AN17" s="31" t="n">
        <v>272</v>
      </c>
      <c r="AO17" s="32" t="n">
        <v>5716</v>
      </c>
      <c r="AP17" s="31" t="n">
        <v>142</v>
      </c>
      <c r="AQ17" s="32" t="n">
        <v>1264</v>
      </c>
      <c r="AR17" s="31" t="n">
        <v>7</v>
      </c>
      <c r="AS17" s="32" t="n">
        <v>38</v>
      </c>
      <c r="AT17" s="31" t="n">
        <v>821</v>
      </c>
      <c r="AU17" s="32" t="n">
        <v>4343</v>
      </c>
    </row>
    <row r="18" customFormat="false" ht="18.95" hidden="false" customHeight="true" outlineLevel="0" collapsed="false">
      <c r="A18" s="1" t="n">
        <v>14</v>
      </c>
      <c r="D18" s="24" t="s">
        <v>39</v>
      </c>
      <c r="F18" s="29" t="n">
        <v>4542</v>
      </c>
      <c r="G18" s="30" t="n">
        <v>31100</v>
      </c>
      <c r="H18" s="31" t="n">
        <v>5</v>
      </c>
      <c r="I18" s="32" t="n">
        <v>41</v>
      </c>
      <c r="J18" s="32" t="n">
        <f aca="false">SUM(L18,N18,P18)</f>
        <v>5</v>
      </c>
      <c r="K18" s="32" t="n">
        <f aca="false">SUM(M18,O18,Q18)</f>
        <v>41</v>
      </c>
      <c r="L18" s="31" t="n">
        <v>5</v>
      </c>
      <c r="M18" s="32" t="n">
        <v>41</v>
      </c>
      <c r="N18" s="31" t="s">
        <v>28</v>
      </c>
      <c r="O18" s="32" t="s">
        <v>28</v>
      </c>
      <c r="P18" s="31" t="s">
        <v>28</v>
      </c>
      <c r="Q18" s="32" t="s">
        <v>28</v>
      </c>
      <c r="R18" s="33" t="n">
        <v>4537</v>
      </c>
      <c r="S18" s="32" t="n">
        <v>31059</v>
      </c>
      <c r="T18" s="31" t="s">
        <v>28</v>
      </c>
      <c r="U18" s="32" t="s">
        <v>28</v>
      </c>
      <c r="V18" s="36" t="n">
        <v>485</v>
      </c>
      <c r="W18" s="30" t="n">
        <v>2498</v>
      </c>
      <c r="X18" s="31" t="n">
        <v>381</v>
      </c>
      <c r="Y18" s="32" t="n">
        <v>2417</v>
      </c>
      <c r="Z18" s="31" t="n">
        <v>2</v>
      </c>
      <c r="AA18" s="32" t="n">
        <v>14</v>
      </c>
      <c r="AB18" s="31" t="n">
        <v>18</v>
      </c>
      <c r="AC18" s="32" t="n">
        <v>99</v>
      </c>
      <c r="AD18" s="36" t="n">
        <v>104</v>
      </c>
      <c r="AE18" s="30" t="n">
        <v>1348</v>
      </c>
      <c r="AF18" s="35" t="n">
        <v>1260</v>
      </c>
      <c r="AG18" s="30" t="n">
        <v>9033</v>
      </c>
      <c r="AH18" s="36" t="n">
        <v>47</v>
      </c>
      <c r="AI18" s="30" t="n">
        <v>529</v>
      </c>
      <c r="AJ18" s="36" t="n">
        <v>467</v>
      </c>
      <c r="AK18" s="30" t="n">
        <v>1124</v>
      </c>
      <c r="AL18" s="36" t="n">
        <v>525</v>
      </c>
      <c r="AM18" s="30" t="n">
        <v>3892</v>
      </c>
      <c r="AN18" s="31" t="n">
        <v>296</v>
      </c>
      <c r="AO18" s="32" t="n">
        <v>5068</v>
      </c>
      <c r="AP18" s="31" t="n">
        <v>223</v>
      </c>
      <c r="AQ18" s="32" t="n">
        <v>1631</v>
      </c>
      <c r="AR18" s="31" t="n">
        <v>7</v>
      </c>
      <c r="AS18" s="32" t="n">
        <v>62</v>
      </c>
      <c r="AT18" s="31" t="n">
        <v>722</v>
      </c>
      <c r="AU18" s="32" t="n">
        <v>3344</v>
      </c>
    </row>
    <row r="19" customFormat="false" ht="13.5" hidden="false" customHeight="true" outlineLevel="0" collapsed="false">
      <c r="F19" s="29"/>
      <c r="G19" s="30"/>
      <c r="H19" s="31"/>
      <c r="I19" s="32"/>
      <c r="J19" s="32"/>
      <c r="K19" s="32"/>
      <c r="L19" s="31"/>
      <c r="M19" s="32"/>
      <c r="N19" s="31"/>
      <c r="O19" s="32"/>
      <c r="P19" s="31"/>
      <c r="Q19" s="32"/>
      <c r="R19" s="33"/>
      <c r="S19" s="32"/>
      <c r="T19" s="31"/>
      <c r="U19" s="32"/>
      <c r="V19" s="36"/>
      <c r="W19" s="30"/>
      <c r="X19" s="31"/>
      <c r="Y19" s="32"/>
      <c r="Z19" s="31"/>
      <c r="AA19" s="32"/>
      <c r="AB19" s="31"/>
      <c r="AC19" s="32"/>
      <c r="AD19" s="36"/>
      <c r="AE19" s="30"/>
      <c r="AF19" s="35"/>
      <c r="AG19" s="30"/>
      <c r="AH19" s="36"/>
      <c r="AI19" s="30"/>
      <c r="AJ19" s="36"/>
      <c r="AK19" s="30"/>
      <c r="AL19" s="36"/>
      <c r="AM19" s="30"/>
      <c r="AN19" s="31"/>
      <c r="AO19" s="32"/>
      <c r="AP19" s="31"/>
      <c r="AQ19" s="32"/>
      <c r="AR19" s="31"/>
      <c r="AS19" s="32"/>
      <c r="AT19" s="31"/>
      <c r="AU19" s="32"/>
    </row>
    <row r="20" customFormat="false" ht="18.95" hidden="false" customHeight="true" outlineLevel="0" collapsed="false">
      <c r="A20" s="1" t="n">
        <v>15</v>
      </c>
      <c r="C20" s="24" t="s">
        <v>40</v>
      </c>
      <c r="F20" s="29" t="n">
        <v>3718</v>
      </c>
      <c r="G20" s="30" t="n">
        <v>31896</v>
      </c>
      <c r="H20" s="31" t="n">
        <v>6</v>
      </c>
      <c r="I20" s="32" t="n">
        <v>29</v>
      </c>
      <c r="J20" s="32" t="n">
        <f aca="false">SUM(L20,N20,P20)</f>
        <v>6</v>
      </c>
      <c r="K20" s="32" t="n">
        <f aca="false">SUM(M20,O20,Q20)</f>
        <v>29</v>
      </c>
      <c r="L20" s="31" t="n">
        <v>4</v>
      </c>
      <c r="M20" s="32" t="n">
        <v>18</v>
      </c>
      <c r="N20" s="31" t="n">
        <v>1</v>
      </c>
      <c r="O20" s="32" t="n">
        <v>8</v>
      </c>
      <c r="P20" s="31" t="n">
        <v>1</v>
      </c>
      <c r="Q20" s="32" t="n">
        <v>3</v>
      </c>
      <c r="R20" s="33" t="n">
        <v>3712</v>
      </c>
      <c r="S20" s="32" t="n">
        <v>31867</v>
      </c>
      <c r="T20" s="31" t="n">
        <v>3</v>
      </c>
      <c r="U20" s="32" t="n">
        <v>30</v>
      </c>
      <c r="V20" s="36" t="n">
        <v>403</v>
      </c>
      <c r="W20" s="30" t="n">
        <v>3193</v>
      </c>
      <c r="X20" s="31" t="n">
        <v>280</v>
      </c>
      <c r="Y20" s="32" t="n">
        <v>6922</v>
      </c>
      <c r="Z20" s="31" t="n">
        <v>3</v>
      </c>
      <c r="AA20" s="32" t="n">
        <v>140</v>
      </c>
      <c r="AB20" s="31" t="n">
        <v>35</v>
      </c>
      <c r="AC20" s="32" t="n">
        <v>295</v>
      </c>
      <c r="AD20" s="36" t="n">
        <v>52</v>
      </c>
      <c r="AE20" s="30" t="n">
        <v>1456</v>
      </c>
      <c r="AF20" s="35" t="n">
        <v>1166</v>
      </c>
      <c r="AG20" s="30" t="n">
        <v>7882</v>
      </c>
      <c r="AH20" s="36" t="n">
        <v>71</v>
      </c>
      <c r="AI20" s="30" t="n">
        <v>699</v>
      </c>
      <c r="AJ20" s="36" t="n">
        <v>181</v>
      </c>
      <c r="AK20" s="30" t="n">
        <v>583</v>
      </c>
      <c r="AL20" s="36" t="n">
        <v>544</v>
      </c>
      <c r="AM20" s="30" t="n">
        <v>2440</v>
      </c>
      <c r="AN20" s="31" t="n">
        <v>176</v>
      </c>
      <c r="AO20" s="32" t="n">
        <v>2797</v>
      </c>
      <c r="AP20" s="31" t="n">
        <v>79</v>
      </c>
      <c r="AQ20" s="32" t="n">
        <v>929</v>
      </c>
      <c r="AR20" s="31" t="n">
        <v>14</v>
      </c>
      <c r="AS20" s="32" t="n">
        <v>202</v>
      </c>
      <c r="AT20" s="31" t="n">
        <v>705</v>
      </c>
      <c r="AU20" s="32" t="n">
        <v>4299</v>
      </c>
    </row>
    <row r="21" customFormat="false" ht="18.95" hidden="false" customHeight="true" outlineLevel="0" collapsed="false">
      <c r="A21" s="1" t="n">
        <v>16</v>
      </c>
      <c r="C21" s="24" t="s">
        <v>41</v>
      </c>
      <c r="F21" s="29" t="n">
        <v>4670</v>
      </c>
      <c r="G21" s="30" t="n">
        <v>32744</v>
      </c>
      <c r="H21" s="31" t="n">
        <v>16</v>
      </c>
      <c r="I21" s="32" t="n">
        <v>227</v>
      </c>
      <c r="J21" s="32" t="n">
        <f aca="false">SUM(L21,N21,P21)</f>
        <v>16</v>
      </c>
      <c r="K21" s="32" t="n">
        <f aca="false">SUM(M21,O21,Q21)</f>
        <v>227</v>
      </c>
      <c r="L21" s="31" t="n">
        <v>9</v>
      </c>
      <c r="M21" s="32" t="n">
        <v>126</v>
      </c>
      <c r="N21" s="31" t="n">
        <v>2</v>
      </c>
      <c r="O21" s="32" t="n">
        <v>11</v>
      </c>
      <c r="P21" s="31" t="n">
        <v>5</v>
      </c>
      <c r="Q21" s="32" t="n">
        <v>90</v>
      </c>
      <c r="R21" s="33" t="n">
        <v>4654</v>
      </c>
      <c r="S21" s="32" t="n">
        <v>32517</v>
      </c>
      <c r="T21" s="31" t="n">
        <v>2</v>
      </c>
      <c r="U21" s="32" t="n">
        <v>42</v>
      </c>
      <c r="V21" s="36" t="n">
        <v>510</v>
      </c>
      <c r="W21" s="30" t="n">
        <v>3424</v>
      </c>
      <c r="X21" s="31" t="n">
        <v>297</v>
      </c>
      <c r="Y21" s="32" t="n">
        <v>5017</v>
      </c>
      <c r="Z21" s="31" t="n">
        <v>4</v>
      </c>
      <c r="AA21" s="32" t="n">
        <v>189</v>
      </c>
      <c r="AB21" s="31" t="n">
        <v>23</v>
      </c>
      <c r="AC21" s="32" t="n">
        <v>111</v>
      </c>
      <c r="AD21" s="36" t="n">
        <v>73</v>
      </c>
      <c r="AE21" s="30" t="n">
        <v>1739</v>
      </c>
      <c r="AF21" s="35" t="n">
        <v>1438</v>
      </c>
      <c r="AG21" s="30" t="n">
        <v>8307</v>
      </c>
      <c r="AH21" s="36" t="n">
        <v>89</v>
      </c>
      <c r="AI21" s="30" t="n">
        <v>916</v>
      </c>
      <c r="AJ21" s="36" t="n">
        <v>109</v>
      </c>
      <c r="AK21" s="30" t="n">
        <v>338</v>
      </c>
      <c r="AL21" s="36" t="n">
        <v>843</v>
      </c>
      <c r="AM21" s="30" t="n">
        <v>3403</v>
      </c>
      <c r="AN21" s="31" t="n">
        <v>177</v>
      </c>
      <c r="AO21" s="32" t="n">
        <v>3182</v>
      </c>
      <c r="AP21" s="31" t="n">
        <v>132</v>
      </c>
      <c r="AQ21" s="32" t="n">
        <v>660</v>
      </c>
      <c r="AR21" s="31" t="n">
        <v>29</v>
      </c>
      <c r="AS21" s="32" t="n">
        <v>334</v>
      </c>
      <c r="AT21" s="31" t="n">
        <v>928</v>
      </c>
      <c r="AU21" s="32" t="n">
        <v>4855</v>
      </c>
    </row>
    <row r="22" customFormat="false" ht="18.95" hidden="false" customHeight="true" outlineLevel="0" collapsed="false">
      <c r="A22" s="1" t="n">
        <v>17</v>
      </c>
      <c r="C22" s="24" t="s">
        <v>42</v>
      </c>
      <c r="F22" s="29" t="n">
        <v>1784</v>
      </c>
      <c r="G22" s="30" t="n">
        <v>14437</v>
      </c>
      <c r="H22" s="31" t="n">
        <v>5</v>
      </c>
      <c r="I22" s="32" t="n">
        <v>37</v>
      </c>
      <c r="J22" s="32" t="n">
        <f aca="false">SUM(L22,N22,P22)</f>
        <v>5</v>
      </c>
      <c r="K22" s="32" t="n">
        <f aca="false">SUM(M22,O22,Q22)</f>
        <v>37</v>
      </c>
      <c r="L22" s="31" t="n">
        <v>2</v>
      </c>
      <c r="M22" s="32" t="n">
        <v>31</v>
      </c>
      <c r="N22" s="31" t="n">
        <v>2</v>
      </c>
      <c r="O22" s="32" t="n">
        <v>5</v>
      </c>
      <c r="P22" s="31" t="n">
        <v>1</v>
      </c>
      <c r="Q22" s="32" t="n">
        <v>1</v>
      </c>
      <c r="R22" s="33" t="n">
        <v>1779</v>
      </c>
      <c r="S22" s="32" t="n">
        <v>14400</v>
      </c>
      <c r="T22" s="31" t="n">
        <v>2</v>
      </c>
      <c r="U22" s="32" t="n">
        <v>16</v>
      </c>
      <c r="V22" s="36" t="n">
        <v>247</v>
      </c>
      <c r="W22" s="30" t="n">
        <v>1315</v>
      </c>
      <c r="X22" s="31" t="n">
        <v>234</v>
      </c>
      <c r="Y22" s="32" t="n">
        <v>5286</v>
      </c>
      <c r="Z22" s="31" t="n">
        <v>2</v>
      </c>
      <c r="AA22" s="32" t="n">
        <v>27</v>
      </c>
      <c r="AB22" s="31" t="n">
        <v>8</v>
      </c>
      <c r="AC22" s="32" t="n">
        <v>73</v>
      </c>
      <c r="AD22" s="36" t="n">
        <v>23</v>
      </c>
      <c r="AE22" s="30" t="n">
        <v>393</v>
      </c>
      <c r="AF22" s="36" t="n">
        <v>552</v>
      </c>
      <c r="AG22" s="30" t="n">
        <v>2798</v>
      </c>
      <c r="AH22" s="36" t="n">
        <v>18</v>
      </c>
      <c r="AI22" s="30" t="n">
        <v>222</v>
      </c>
      <c r="AJ22" s="36" t="n">
        <v>25</v>
      </c>
      <c r="AK22" s="30" t="n">
        <v>49</v>
      </c>
      <c r="AL22" s="36" t="n">
        <v>199</v>
      </c>
      <c r="AM22" s="30" t="n">
        <v>824</v>
      </c>
      <c r="AN22" s="31" t="n">
        <v>77</v>
      </c>
      <c r="AO22" s="32" t="n">
        <v>1585</v>
      </c>
      <c r="AP22" s="31" t="n">
        <v>44</v>
      </c>
      <c r="AQ22" s="32" t="n">
        <v>115</v>
      </c>
      <c r="AR22" s="31" t="n">
        <v>22</v>
      </c>
      <c r="AS22" s="32" t="n">
        <v>302</v>
      </c>
      <c r="AT22" s="31" t="n">
        <v>326</v>
      </c>
      <c r="AU22" s="32" t="n">
        <v>1395</v>
      </c>
    </row>
    <row r="23" customFormat="false" ht="18.95" hidden="false" customHeight="true" outlineLevel="0" collapsed="false">
      <c r="A23" s="1" t="n">
        <v>18</v>
      </c>
      <c r="C23" s="24" t="s">
        <v>43</v>
      </c>
      <c r="F23" s="29" t="n">
        <v>6474</v>
      </c>
      <c r="G23" s="30" t="n">
        <v>53485</v>
      </c>
      <c r="H23" s="31" t="n">
        <v>5</v>
      </c>
      <c r="I23" s="32" t="n">
        <v>187</v>
      </c>
      <c r="J23" s="32" t="n">
        <f aca="false">SUM(L23,N23,P23)</f>
        <v>5</v>
      </c>
      <c r="K23" s="32" t="n">
        <f aca="false">SUM(M23,O23,Q23)</f>
        <v>187</v>
      </c>
      <c r="L23" s="31" t="n">
        <v>5</v>
      </c>
      <c r="M23" s="32" t="n">
        <v>187</v>
      </c>
      <c r="N23" s="31" t="s">
        <v>28</v>
      </c>
      <c r="O23" s="32" t="s">
        <v>28</v>
      </c>
      <c r="P23" s="31" t="s">
        <v>28</v>
      </c>
      <c r="Q23" s="32" t="s">
        <v>28</v>
      </c>
      <c r="R23" s="33" t="n">
        <v>6469</v>
      </c>
      <c r="S23" s="32" t="n">
        <v>53298</v>
      </c>
      <c r="T23" s="31" t="n">
        <v>3</v>
      </c>
      <c r="U23" s="32" t="n">
        <v>16</v>
      </c>
      <c r="V23" s="36" t="n">
        <v>633</v>
      </c>
      <c r="W23" s="30" t="n">
        <v>4024</v>
      </c>
      <c r="X23" s="31" t="n">
        <v>784</v>
      </c>
      <c r="Y23" s="32" t="n">
        <v>11975</v>
      </c>
      <c r="Z23" s="31" t="n">
        <v>3</v>
      </c>
      <c r="AA23" s="32" t="n">
        <v>41</v>
      </c>
      <c r="AB23" s="31" t="n">
        <v>43</v>
      </c>
      <c r="AC23" s="32" t="n">
        <v>362</v>
      </c>
      <c r="AD23" s="36" t="n">
        <v>67</v>
      </c>
      <c r="AE23" s="30" t="n">
        <v>1945</v>
      </c>
      <c r="AF23" s="35" t="n">
        <v>1723</v>
      </c>
      <c r="AG23" s="30" t="n">
        <v>12542</v>
      </c>
      <c r="AH23" s="36" t="n">
        <v>76</v>
      </c>
      <c r="AI23" s="30" t="n">
        <v>719</v>
      </c>
      <c r="AJ23" s="36" t="n">
        <v>404</v>
      </c>
      <c r="AK23" s="30" t="n">
        <v>1119</v>
      </c>
      <c r="AL23" s="36" t="n">
        <v>816</v>
      </c>
      <c r="AM23" s="30" t="n">
        <v>4678</v>
      </c>
      <c r="AN23" s="31" t="n">
        <v>378</v>
      </c>
      <c r="AO23" s="32" t="n">
        <v>6835</v>
      </c>
      <c r="AP23" s="31" t="n">
        <v>361</v>
      </c>
      <c r="AQ23" s="32" t="n">
        <v>2123</v>
      </c>
      <c r="AR23" s="31" t="n">
        <v>9</v>
      </c>
      <c r="AS23" s="32" t="n">
        <v>53</v>
      </c>
      <c r="AT23" s="33" t="n">
        <v>1169</v>
      </c>
      <c r="AU23" s="32" t="n">
        <v>6866</v>
      </c>
    </row>
    <row r="24" customFormat="false" ht="18.95" hidden="false" customHeight="true" outlineLevel="0" collapsed="false">
      <c r="A24" s="1" t="n">
        <v>19</v>
      </c>
      <c r="C24" s="24" t="s">
        <v>44</v>
      </c>
      <c r="F24" s="29" t="n">
        <v>1517</v>
      </c>
      <c r="G24" s="30" t="n">
        <v>9186</v>
      </c>
      <c r="H24" s="31" t="n">
        <v>3</v>
      </c>
      <c r="I24" s="32" t="n">
        <v>82</v>
      </c>
      <c r="J24" s="32" t="n">
        <f aca="false">SUM(L24,N24,P24)</f>
        <v>3</v>
      </c>
      <c r="K24" s="32" t="n">
        <f aca="false">SUM(M24,O24,Q24)</f>
        <v>82</v>
      </c>
      <c r="L24" s="31" t="s">
        <v>28</v>
      </c>
      <c r="M24" s="32" t="s">
        <v>28</v>
      </c>
      <c r="N24" s="31" t="s">
        <v>28</v>
      </c>
      <c r="O24" s="32" t="s">
        <v>28</v>
      </c>
      <c r="P24" s="31" t="n">
        <v>3</v>
      </c>
      <c r="Q24" s="32" t="n">
        <v>82</v>
      </c>
      <c r="R24" s="33" t="n">
        <v>1514</v>
      </c>
      <c r="S24" s="32" t="n">
        <v>9104</v>
      </c>
      <c r="T24" s="31" t="s">
        <v>28</v>
      </c>
      <c r="U24" s="32" t="s">
        <v>28</v>
      </c>
      <c r="V24" s="36" t="n">
        <v>176</v>
      </c>
      <c r="W24" s="30" t="n">
        <v>1093</v>
      </c>
      <c r="X24" s="31" t="n">
        <v>157</v>
      </c>
      <c r="Y24" s="32" t="n">
        <v>1019</v>
      </c>
      <c r="Z24" s="31" t="n">
        <v>1</v>
      </c>
      <c r="AA24" s="32" t="n">
        <v>47</v>
      </c>
      <c r="AB24" s="31" t="n">
        <v>8</v>
      </c>
      <c r="AC24" s="32" t="n">
        <v>25</v>
      </c>
      <c r="AD24" s="36" t="n">
        <v>24</v>
      </c>
      <c r="AE24" s="30" t="n">
        <v>470</v>
      </c>
      <c r="AF24" s="36" t="n">
        <v>501</v>
      </c>
      <c r="AG24" s="30" t="n">
        <v>2451</v>
      </c>
      <c r="AH24" s="36" t="n">
        <v>22</v>
      </c>
      <c r="AI24" s="30" t="n">
        <v>385</v>
      </c>
      <c r="AJ24" s="36" t="n">
        <v>18</v>
      </c>
      <c r="AK24" s="30" t="n">
        <v>134</v>
      </c>
      <c r="AL24" s="36" t="n">
        <v>245</v>
      </c>
      <c r="AM24" s="30" t="n">
        <v>1492</v>
      </c>
      <c r="AN24" s="31" t="n">
        <v>46</v>
      </c>
      <c r="AO24" s="32" t="n">
        <v>624</v>
      </c>
      <c r="AP24" s="31" t="n">
        <v>42</v>
      </c>
      <c r="AQ24" s="32" t="n">
        <v>164</v>
      </c>
      <c r="AR24" s="31" t="n">
        <v>16</v>
      </c>
      <c r="AS24" s="32" t="n">
        <v>168</v>
      </c>
      <c r="AT24" s="31" t="n">
        <v>258</v>
      </c>
      <c r="AU24" s="32" t="n">
        <v>1032</v>
      </c>
    </row>
    <row r="25" customFormat="false" ht="18.95" hidden="false" customHeight="true" outlineLevel="0" collapsed="false">
      <c r="A25" s="1" t="n">
        <v>20</v>
      </c>
      <c r="C25" s="24" t="s">
        <v>45</v>
      </c>
      <c r="F25" s="29" t="n">
        <v>3399</v>
      </c>
      <c r="G25" s="30" t="n">
        <v>27749</v>
      </c>
      <c r="H25" s="31" t="n">
        <v>8</v>
      </c>
      <c r="I25" s="32" t="n">
        <v>84</v>
      </c>
      <c r="J25" s="32" t="n">
        <f aca="false">SUM(L25,N25,P25)</f>
        <v>8</v>
      </c>
      <c r="K25" s="32" t="n">
        <f aca="false">SUM(M25,O25,Q25)</f>
        <v>84</v>
      </c>
      <c r="L25" s="31" t="n">
        <v>7</v>
      </c>
      <c r="M25" s="32" t="n">
        <v>83</v>
      </c>
      <c r="N25" s="31" t="s">
        <v>28</v>
      </c>
      <c r="O25" s="32" t="s">
        <v>28</v>
      </c>
      <c r="P25" s="31" t="n">
        <v>1</v>
      </c>
      <c r="Q25" s="32" t="n">
        <v>1</v>
      </c>
      <c r="R25" s="33" t="n">
        <v>3391</v>
      </c>
      <c r="S25" s="32" t="n">
        <v>27665</v>
      </c>
      <c r="T25" s="31" t="n">
        <v>3</v>
      </c>
      <c r="U25" s="32" t="n">
        <v>51</v>
      </c>
      <c r="V25" s="36" t="n">
        <v>458</v>
      </c>
      <c r="W25" s="30" t="n">
        <v>2143</v>
      </c>
      <c r="X25" s="31" t="n">
        <v>404</v>
      </c>
      <c r="Y25" s="32" t="n">
        <v>6689</v>
      </c>
      <c r="Z25" s="31" t="n">
        <v>2</v>
      </c>
      <c r="AA25" s="32" t="n">
        <v>35</v>
      </c>
      <c r="AB25" s="31" t="n">
        <v>9</v>
      </c>
      <c r="AC25" s="32" t="n">
        <v>37</v>
      </c>
      <c r="AD25" s="36" t="n">
        <v>48</v>
      </c>
      <c r="AE25" s="30" t="n">
        <v>1100</v>
      </c>
      <c r="AF25" s="36" t="n">
        <v>983</v>
      </c>
      <c r="AG25" s="30" t="n">
        <v>6961</v>
      </c>
      <c r="AH25" s="36" t="n">
        <v>36</v>
      </c>
      <c r="AI25" s="30" t="n">
        <v>482</v>
      </c>
      <c r="AJ25" s="36" t="n">
        <v>159</v>
      </c>
      <c r="AK25" s="30" t="n">
        <v>363</v>
      </c>
      <c r="AL25" s="36" t="n">
        <v>326</v>
      </c>
      <c r="AM25" s="30" t="n">
        <v>2396</v>
      </c>
      <c r="AN25" s="31" t="n">
        <v>179</v>
      </c>
      <c r="AO25" s="32" t="n">
        <v>2840</v>
      </c>
      <c r="AP25" s="31" t="n">
        <v>138</v>
      </c>
      <c r="AQ25" s="32" t="n">
        <v>1129</v>
      </c>
      <c r="AR25" s="31" t="n">
        <v>18</v>
      </c>
      <c r="AS25" s="32" t="n">
        <v>322</v>
      </c>
      <c r="AT25" s="31" t="n">
        <v>628</v>
      </c>
      <c r="AU25" s="32" t="n">
        <v>3117</v>
      </c>
    </row>
    <row r="26" customFormat="false" ht="18.95" hidden="false" customHeight="true" outlineLevel="0" collapsed="false">
      <c r="A26" s="1" t="n">
        <v>21</v>
      </c>
      <c r="C26" s="24" t="s">
        <v>46</v>
      </c>
      <c r="F26" s="29" t="n">
        <v>2748</v>
      </c>
      <c r="G26" s="30" t="n">
        <v>21844</v>
      </c>
      <c r="H26" s="31" t="n">
        <v>4</v>
      </c>
      <c r="I26" s="32" t="n">
        <v>59</v>
      </c>
      <c r="J26" s="32" t="n">
        <f aca="false">SUM(L26,N26,P26)</f>
        <v>4</v>
      </c>
      <c r="K26" s="32" t="n">
        <f aca="false">SUM(M26,O26,Q26)</f>
        <v>59</v>
      </c>
      <c r="L26" s="31" t="n">
        <v>4</v>
      </c>
      <c r="M26" s="32" t="n">
        <v>59</v>
      </c>
      <c r="N26" s="31" t="s">
        <v>28</v>
      </c>
      <c r="O26" s="32" t="s">
        <v>28</v>
      </c>
      <c r="P26" s="31" t="s">
        <v>28</v>
      </c>
      <c r="Q26" s="32" t="s">
        <v>28</v>
      </c>
      <c r="R26" s="33" t="n">
        <v>2744</v>
      </c>
      <c r="S26" s="32" t="n">
        <v>21785</v>
      </c>
      <c r="T26" s="31" t="n">
        <v>10</v>
      </c>
      <c r="U26" s="32" t="n">
        <v>109</v>
      </c>
      <c r="V26" s="36" t="n">
        <v>266</v>
      </c>
      <c r="W26" s="30" t="n">
        <v>1529</v>
      </c>
      <c r="X26" s="31" t="n">
        <v>296</v>
      </c>
      <c r="Y26" s="32" t="n">
        <v>5220</v>
      </c>
      <c r="Z26" s="31" t="s">
        <v>28</v>
      </c>
      <c r="AA26" s="32" t="s">
        <v>28</v>
      </c>
      <c r="AB26" s="31" t="n">
        <v>8</v>
      </c>
      <c r="AC26" s="32" t="n">
        <v>32</v>
      </c>
      <c r="AD26" s="36" t="n">
        <v>23</v>
      </c>
      <c r="AE26" s="30" t="n">
        <v>699</v>
      </c>
      <c r="AF26" s="36" t="n">
        <v>750</v>
      </c>
      <c r="AG26" s="30" t="n">
        <v>5766</v>
      </c>
      <c r="AH26" s="36" t="n">
        <v>31</v>
      </c>
      <c r="AI26" s="30" t="n">
        <v>320</v>
      </c>
      <c r="AJ26" s="36" t="n">
        <v>213</v>
      </c>
      <c r="AK26" s="30" t="n">
        <v>472</v>
      </c>
      <c r="AL26" s="36" t="n">
        <v>278</v>
      </c>
      <c r="AM26" s="30" t="n">
        <v>1635</v>
      </c>
      <c r="AN26" s="31" t="n">
        <v>188</v>
      </c>
      <c r="AO26" s="32" t="n">
        <v>2645</v>
      </c>
      <c r="AP26" s="31" t="n">
        <v>167</v>
      </c>
      <c r="AQ26" s="32" t="n">
        <v>725</v>
      </c>
      <c r="AR26" s="31" t="n">
        <v>10</v>
      </c>
      <c r="AS26" s="32" t="n">
        <v>68</v>
      </c>
      <c r="AT26" s="31" t="n">
        <v>504</v>
      </c>
      <c r="AU26" s="32" t="n">
        <v>2565</v>
      </c>
    </row>
    <row r="27" customFormat="false" ht="18.95" hidden="false" customHeight="true" outlineLevel="0" collapsed="false">
      <c r="A27" s="1" t="n">
        <v>22</v>
      </c>
      <c r="C27" s="24" t="s">
        <v>47</v>
      </c>
      <c r="F27" s="29" t="n">
        <v>1792</v>
      </c>
      <c r="G27" s="30" t="n">
        <v>12827</v>
      </c>
      <c r="H27" s="31" t="n">
        <v>1</v>
      </c>
      <c r="I27" s="32" t="n">
        <v>14</v>
      </c>
      <c r="J27" s="32" t="n">
        <f aca="false">SUM(L27,N27,P27)</f>
        <v>1</v>
      </c>
      <c r="K27" s="32" t="n">
        <f aca="false">SUM(M27,O27,Q27)</f>
        <v>14</v>
      </c>
      <c r="L27" s="31" t="n">
        <v>1</v>
      </c>
      <c r="M27" s="32" t="n">
        <v>14</v>
      </c>
      <c r="N27" s="31" t="s">
        <v>28</v>
      </c>
      <c r="O27" s="32" t="s">
        <v>28</v>
      </c>
      <c r="P27" s="31" t="s">
        <v>28</v>
      </c>
      <c r="Q27" s="32" t="s">
        <v>28</v>
      </c>
      <c r="R27" s="33" t="n">
        <v>1791</v>
      </c>
      <c r="S27" s="32" t="n">
        <v>12813</v>
      </c>
      <c r="T27" s="31" t="s">
        <v>28</v>
      </c>
      <c r="U27" s="32" t="s">
        <v>28</v>
      </c>
      <c r="V27" s="36" t="n">
        <v>163</v>
      </c>
      <c r="W27" s="30" t="n">
        <v>807</v>
      </c>
      <c r="X27" s="31" t="n">
        <v>127</v>
      </c>
      <c r="Y27" s="32" t="n">
        <v>1775</v>
      </c>
      <c r="Z27" s="31" t="s">
        <v>28</v>
      </c>
      <c r="AA27" s="32" t="s">
        <v>28</v>
      </c>
      <c r="AB27" s="31" t="n">
        <v>13</v>
      </c>
      <c r="AC27" s="32" t="n">
        <v>112</v>
      </c>
      <c r="AD27" s="36" t="n">
        <v>27</v>
      </c>
      <c r="AE27" s="30" t="n">
        <v>798</v>
      </c>
      <c r="AF27" s="36" t="n">
        <v>479</v>
      </c>
      <c r="AG27" s="30" t="n">
        <v>3617</v>
      </c>
      <c r="AH27" s="36" t="n">
        <v>17</v>
      </c>
      <c r="AI27" s="30" t="n">
        <v>203</v>
      </c>
      <c r="AJ27" s="36" t="n">
        <v>192</v>
      </c>
      <c r="AK27" s="30" t="n">
        <v>398</v>
      </c>
      <c r="AL27" s="36" t="n">
        <v>216</v>
      </c>
      <c r="AM27" s="30" t="n">
        <v>1205</v>
      </c>
      <c r="AN27" s="31" t="n">
        <v>107</v>
      </c>
      <c r="AO27" s="32" t="n">
        <v>1259</v>
      </c>
      <c r="AP27" s="31" t="n">
        <v>98</v>
      </c>
      <c r="AQ27" s="32" t="n">
        <v>589</v>
      </c>
      <c r="AR27" s="31" t="n">
        <v>3</v>
      </c>
      <c r="AS27" s="32" t="n">
        <v>24</v>
      </c>
      <c r="AT27" s="31" t="n">
        <v>349</v>
      </c>
      <c r="AU27" s="32" t="n">
        <v>2026</v>
      </c>
    </row>
    <row r="28" customFormat="false" ht="18.95" hidden="false" customHeight="true" outlineLevel="0" collapsed="false">
      <c r="A28" s="1" t="n">
        <v>23</v>
      </c>
      <c r="C28" s="24" t="s">
        <v>48</v>
      </c>
      <c r="F28" s="29" t="n">
        <v>2741</v>
      </c>
      <c r="G28" s="30" t="n">
        <v>28273</v>
      </c>
      <c r="H28" s="31" t="n">
        <v>1</v>
      </c>
      <c r="I28" s="32" t="n">
        <v>11</v>
      </c>
      <c r="J28" s="32" t="n">
        <f aca="false">SUM(L28,N28,P28)</f>
        <v>1</v>
      </c>
      <c r="K28" s="32" t="n">
        <f aca="false">SUM(M28,O28,Q28)</f>
        <v>11</v>
      </c>
      <c r="L28" s="31" t="n">
        <v>1</v>
      </c>
      <c r="M28" s="32" t="n">
        <v>11</v>
      </c>
      <c r="N28" s="31" t="s">
        <v>28</v>
      </c>
      <c r="O28" s="32" t="s">
        <v>28</v>
      </c>
      <c r="P28" s="31" t="s">
        <v>28</v>
      </c>
      <c r="Q28" s="32" t="s">
        <v>28</v>
      </c>
      <c r="R28" s="33" t="n">
        <v>2740</v>
      </c>
      <c r="S28" s="32" t="n">
        <v>28262</v>
      </c>
      <c r="T28" s="31" t="s">
        <v>28</v>
      </c>
      <c r="U28" s="32" t="s">
        <v>28</v>
      </c>
      <c r="V28" s="36" t="n">
        <v>236</v>
      </c>
      <c r="W28" s="30" t="n">
        <v>1387</v>
      </c>
      <c r="X28" s="31" t="n">
        <v>212</v>
      </c>
      <c r="Y28" s="32" t="n">
        <v>10429</v>
      </c>
      <c r="Z28" s="31" t="n">
        <v>2</v>
      </c>
      <c r="AA28" s="32" t="n">
        <v>100</v>
      </c>
      <c r="AB28" s="31" t="n">
        <v>10</v>
      </c>
      <c r="AC28" s="32" t="n">
        <v>44</v>
      </c>
      <c r="AD28" s="36" t="n">
        <v>46</v>
      </c>
      <c r="AE28" s="30" t="n">
        <v>1369</v>
      </c>
      <c r="AF28" s="36" t="n">
        <v>668</v>
      </c>
      <c r="AG28" s="30" t="n">
        <v>4627</v>
      </c>
      <c r="AH28" s="36" t="n">
        <v>31</v>
      </c>
      <c r="AI28" s="30" t="n">
        <v>425</v>
      </c>
      <c r="AJ28" s="36" t="n">
        <v>272</v>
      </c>
      <c r="AK28" s="30" t="n">
        <v>815</v>
      </c>
      <c r="AL28" s="36" t="n">
        <v>371</v>
      </c>
      <c r="AM28" s="30" t="n">
        <v>1710</v>
      </c>
      <c r="AN28" s="31" t="n">
        <v>187</v>
      </c>
      <c r="AO28" s="32" t="n">
        <v>3471</v>
      </c>
      <c r="AP28" s="31" t="n">
        <v>152</v>
      </c>
      <c r="AQ28" s="32" t="n">
        <v>996</v>
      </c>
      <c r="AR28" s="31" t="n">
        <v>5</v>
      </c>
      <c r="AS28" s="32" t="n">
        <v>166</v>
      </c>
      <c r="AT28" s="31" t="n">
        <v>548</v>
      </c>
      <c r="AU28" s="32" t="n">
        <v>2723</v>
      </c>
    </row>
    <row r="29" customFormat="false" ht="18.95" hidden="false" customHeight="true" outlineLevel="0" collapsed="false">
      <c r="A29" s="1" t="n">
        <v>24</v>
      </c>
      <c r="C29" s="24" t="s">
        <v>49</v>
      </c>
      <c r="F29" s="29" t="n">
        <v>1892</v>
      </c>
      <c r="G29" s="30" t="n">
        <v>18060</v>
      </c>
      <c r="H29" s="31" t="n">
        <v>1</v>
      </c>
      <c r="I29" s="32" t="n">
        <v>6</v>
      </c>
      <c r="J29" s="32" t="n">
        <f aca="false">SUM(L29,N29,P29)</f>
        <v>1</v>
      </c>
      <c r="K29" s="32" t="n">
        <f aca="false">SUM(M29,O29,Q29)</f>
        <v>6</v>
      </c>
      <c r="L29" s="31" t="n">
        <v>1</v>
      </c>
      <c r="M29" s="32" t="n">
        <v>6</v>
      </c>
      <c r="N29" s="31" t="s">
        <v>28</v>
      </c>
      <c r="O29" s="32" t="s">
        <v>28</v>
      </c>
      <c r="P29" s="31" t="s">
        <v>28</v>
      </c>
      <c r="Q29" s="32" t="s">
        <v>28</v>
      </c>
      <c r="R29" s="33" t="n">
        <v>1891</v>
      </c>
      <c r="S29" s="32" t="n">
        <v>18054</v>
      </c>
      <c r="T29" s="31" t="s">
        <v>28</v>
      </c>
      <c r="U29" s="32" t="s">
        <v>28</v>
      </c>
      <c r="V29" s="36" t="n">
        <v>152</v>
      </c>
      <c r="W29" s="30" t="n">
        <v>1020</v>
      </c>
      <c r="X29" s="31" t="n">
        <v>262</v>
      </c>
      <c r="Y29" s="32" t="n">
        <v>4606</v>
      </c>
      <c r="Z29" s="31" t="s">
        <v>28</v>
      </c>
      <c r="AA29" s="32" t="s">
        <v>28</v>
      </c>
      <c r="AB29" s="31" t="n">
        <v>5</v>
      </c>
      <c r="AC29" s="32" t="n">
        <v>29</v>
      </c>
      <c r="AD29" s="36" t="n">
        <v>73</v>
      </c>
      <c r="AE29" s="30" t="n">
        <v>1734</v>
      </c>
      <c r="AF29" s="36" t="n">
        <v>567</v>
      </c>
      <c r="AG29" s="30" t="n">
        <v>4662</v>
      </c>
      <c r="AH29" s="36" t="n">
        <v>11</v>
      </c>
      <c r="AI29" s="30" t="n">
        <v>144</v>
      </c>
      <c r="AJ29" s="36" t="n">
        <v>100</v>
      </c>
      <c r="AK29" s="30" t="n">
        <v>210</v>
      </c>
      <c r="AL29" s="36" t="n">
        <v>195</v>
      </c>
      <c r="AM29" s="30" t="n">
        <v>1408</v>
      </c>
      <c r="AN29" s="31" t="n">
        <v>101</v>
      </c>
      <c r="AO29" s="32" t="n">
        <v>1866</v>
      </c>
      <c r="AP29" s="31" t="n">
        <v>74</v>
      </c>
      <c r="AQ29" s="32" t="n">
        <v>331</v>
      </c>
      <c r="AR29" s="31" t="n">
        <v>2</v>
      </c>
      <c r="AS29" s="32" t="n">
        <v>27</v>
      </c>
      <c r="AT29" s="31" t="n">
        <v>349</v>
      </c>
      <c r="AU29" s="32" t="n">
        <v>2017</v>
      </c>
    </row>
    <row r="30" customFormat="false" ht="18.95" hidden="false" customHeight="true" outlineLevel="0" collapsed="false">
      <c r="A30" s="1" t="n">
        <v>25</v>
      </c>
      <c r="C30" s="24" t="s">
        <v>50</v>
      </c>
      <c r="F30" s="29" t="n">
        <v>1773</v>
      </c>
      <c r="G30" s="30" t="n">
        <v>18478</v>
      </c>
      <c r="H30" s="31" t="n">
        <v>1</v>
      </c>
      <c r="I30" s="32" t="n">
        <v>5</v>
      </c>
      <c r="J30" s="32" t="n">
        <f aca="false">SUM(L30,N30,P30)</f>
        <v>1</v>
      </c>
      <c r="K30" s="32" t="n">
        <f aca="false">SUM(M30,O30,Q30)</f>
        <v>5</v>
      </c>
      <c r="L30" s="31" t="n">
        <v>1</v>
      </c>
      <c r="M30" s="32" t="n">
        <v>5</v>
      </c>
      <c r="N30" s="31" t="s">
        <v>28</v>
      </c>
      <c r="O30" s="32" t="s">
        <v>28</v>
      </c>
      <c r="P30" s="31" t="s">
        <v>28</v>
      </c>
      <c r="Q30" s="32" t="s">
        <v>28</v>
      </c>
      <c r="R30" s="33" t="n">
        <v>1772</v>
      </c>
      <c r="S30" s="32" t="n">
        <v>18473</v>
      </c>
      <c r="T30" s="31" t="n">
        <v>1</v>
      </c>
      <c r="U30" s="32" t="n">
        <v>13</v>
      </c>
      <c r="V30" s="36" t="n">
        <v>172</v>
      </c>
      <c r="W30" s="30" t="n">
        <v>1049</v>
      </c>
      <c r="X30" s="31" t="n">
        <v>166</v>
      </c>
      <c r="Y30" s="32" t="n">
        <v>4279</v>
      </c>
      <c r="Z30" s="31" t="s">
        <v>28</v>
      </c>
      <c r="AA30" s="32" t="s">
        <v>28</v>
      </c>
      <c r="AB30" s="31" t="n">
        <v>13</v>
      </c>
      <c r="AC30" s="32" t="n">
        <v>59</v>
      </c>
      <c r="AD30" s="36" t="n">
        <v>29</v>
      </c>
      <c r="AE30" s="30" t="n">
        <v>1285</v>
      </c>
      <c r="AF30" s="36" t="n">
        <v>424</v>
      </c>
      <c r="AG30" s="30" t="n">
        <v>3812</v>
      </c>
      <c r="AH30" s="36" t="n">
        <v>21</v>
      </c>
      <c r="AI30" s="30" t="n">
        <v>292</v>
      </c>
      <c r="AJ30" s="36" t="n">
        <v>188</v>
      </c>
      <c r="AK30" s="30" t="n">
        <v>468</v>
      </c>
      <c r="AL30" s="36" t="n">
        <v>184</v>
      </c>
      <c r="AM30" s="30" t="n">
        <v>1614</v>
      </c>
      <c r="AN30" s="31" t="n">
        <v>107</v>
      </c>
      <c r="AO30" s="32" t="n">
        <v>1681</v>
      </c>
      <c r="AP30" s="31" t="n">
        <v>116</v>
      </c>
      <c r="AQ30" s="32" t="n">
        <v>1721</v>
      </c>
      <c r="AR30" s="31" t="n">
        <v>6</v>
      </c>
      <c r="AS30" s="32" t="n">
        <v>172</v>
      </c>
      <c r="AT30" s="31" t="n">
        <v>345</v>
      </c>
      <c r="AU30" s="32" t="n">
        <v>2028</v>
      </c>
    </row>
    <row r="31" customFormat="false" ht="18.95" hidden="false" customHeight="true" outlineLevel="0" collapsed="false">
      <c r="A31" s="1" t="n">
        <v>26</v>
      </c>
      <c r="C31" s="24" t="s">
        <v>51</v>
      </c>
      <c r="F31" s="29" t="n">
        <v>5617</v>
      </c>
      <c r="G31" s="30" t="n">
        <v>25895</v>
      </c>
      <c r="H31" s="31" t="n">
        <v>10</v>
      </c>
      <c r="I31" s="32" t="n">
        <v>104</v>
      </c>
      <c r="J31" s="32" t="n">
        <f aca="false">SUM(L31,N31,P31)</f>
        <v>10</v>
      </c>
      <c r="K31" s="32" t="n">
        <f aca="false">SUM(M31,O31,Q31)</f>
        <v>104</v>
      </c>
      <c r="L31" s="31" t="n">
        <v>9</v>
      </c>
      <c r="M31" s="32" t="n">
        <v>99</v>
      </c>
      <c r="N31" s="31" t="s">
        <v>28</v>
      </c>
      <c r="O31" s="32" t="s">
        <v>28</v>
      </c>
      <c r="P31" s="31" t="n">
        <v>1</v>
      </c>
      <c r="Q31" s="32" t="n">
        <v>5</v>
      </c>
      <c r="R31" s="33" t="n">
        <v>5607</v>
      </c>
      <c r="S31" s="32" t="n">
        <v>25791</v>
      </c>
      <c r="T31" s="31" t="n">
        <v>6</v>
      </c>
      <c r="U31" s="32" t="n">
        <v>76</v>
      </c>
      <c r="V31" s="36" t="n">
        <v>504</v>
      </c>
      <c r="W31" s="30" t="n">
        <v>2726</v>
      </c>
      <c r="X31" s="33" t="n">
        <v>2392</v>
      </c>
      <c r="Y31" s="32" t="n">
        <v>8731</v>
      </c>
      <c r="Z31" s="31" t="n">
        <v>2</v>
      </c>
      <c r="AA31" s="32" t="n">
        <v>22</v>
      </c>
      <c r="AB31" s="31" t="n">
        <v>10</v>
      </c>
      <c r="AC31" s="32" t="n">
        <v>57</v>
      </c>
      <c r="AD31" s="36" t="n">
        <v>50</v>
      </c>
      <c r="AE31" s="30" t="n">
        <v>468</v>
      </c>
      <c r="AF31" s="35" t="n">
        <v>1106</v>
      </c>
      <c r="AG31" s="30" t="n">
        <v>5369</v>
      </c>
      <c r="AH31" s="36" t="n">
        <v>40</v>
      </c>
      <c r="AI31" s="30" t="n">
        <v>384</v>
      </c>
      <c r="AJ31" s="36" t="n">
        <v>41</v>
      </c>
      <c r="AK31" s="30" t="n">
        <v>93</v>
      </c>
      <c r="AL31" s="36" t="n">
        <v>542</v>
      </c>
      <c r="AM31" s="30" t="n">
        <v>3052</v>
      </c>
      <c r="AN31" s="31" t="n">
        <v>95</v>
      </c>
      <c r="AO31" s="32" t="n">
        <v>1616</v>
      </c>
      <c r="AP31" s="31" t="n">
        <v>91</v>
      </c>
      <c r="AQ31" s="32" t="n">
        <v>223</v>
      </c>
      <c r="AR31" s="31" t="n">
        <v>37</v>
      </c>
      <c r="AS31" s="32" t="n">
        <v>569</v>
      </c>
      <c r="AT31" s="31" t="n">
        <v>691</v>
      </c>
      <c r="AU31" s="32" t="n">
        <v>2405</v>
      </c>
    </row>
    <row r="32" customFormat="false" ht="13.5" hidden="false" customHeight="true" outlineLevel="0" collapsed="false">
      <c r="F32" s="29"/>
      <c r="G32" s="30"/>
      <c r="H32" s="31"/>
      <c r="I32" s="32"/>
      <c r="J32" s="32"/>
      <c r="K32" s="32"/>
      <c r="L32" s="31"/>
      <c r="M32" s="32"/>
      <c r="N32" s="31"/>
      <c r="O32" s="32"/>
      <c r="P32" s="31"/>
      <c r="Q32" s="32"/>
      <c r="R32" s="33"/>
      <c r="S32" s="32"/>
      <c r="T32" s="31"/>
      <c r="U32" s="32"/>
      <c r="V32" s="36"/>
      <c r="W32" s="30"/>
      <c r="X32" s="33"/>
      <c r="Y32" s="32"/>
      <c r="Z32" s="31"/>
      <c r="AA32" s="32"/>
      <c r="AB32" s="31"/>
      <c r="AC32" s="32"/>
      <c r="AD32" s="36"/>
      <c r="AE32" s="30"/>
      <c r="AF32" s="35"/>
      <c r="AG32" s="30"/>
      <c r="AH32" s="36"/>
      <c r="AI32" s="30"/>
      <c r="AJ32" s="36"/>
      <c r="AK32" s="30"/>
      <c r="AL32" s="36"/>
      <c r="AM32" s="30"/>
      <c r="AN32" s="31"/>
      <c r="AO32" s="32"/>
      <c r="AP32" s="31"/>
      <c r="AQ32" s="32"/>
      <c r="AR32" s="31"/>
      <c r="AS32" s="32"/>
      <c r="AT32" s="31"/>
      <c r="AU32" s="32"/>
    </row>
    <row r="33" customFormat="false" ht="18.95" hidden="false" customHeight="true" outlineLevel="0" collapsed="false">
      <c r="A33" s="1" t="n">
        <v>27</v>
      </c>
      <c r="C33" s="24" t="s">
        <v>52</v>
      </c>
      <c r="F33" s="37" t="n">
        <v>416</v>
      </c>
      <c r="G33" s="30" t="n">
        <v>4855</v>
      </c>
      <c r="H33" s="38" t="s">
        <v>28</v>
      </c>
      <c r="I33" s="32" t="s">
        <v>28</v>
      </c>
      <c r="J33" s="31" t="s">
        <v>28</v>
      </c>
      <c r="K33" s="32" t="s">
        <v>28</v>
      </c>
      <c r="L33" s="31" t="s">
        <v>28</v>
      </c>
      <c r="M33" s="32" t="s">
        <v>28</v>
      </c>
      <c r="N33" s="31" t="s">
        <v>28</v>
      </c>
      <c r="O33" s="32" t="s">
        <v>28</v>
      </c>
      <c r="P33" s="31" t="s">
        <v>28</v>
      </c>
      <c r="Q33" s="32" t="s">
        <v>28</v>
      </c>
      <c r="R33" s="38" t="n">
        <v>416</v>
      </c>
      <c r="S33" s="32" t="n">
        <v>4855</v>
      </c>
      <c r="T33" s="31" t="s">
        <v>28</v>
      </c>
      <c r="U33" s="32" t="s">
        <v>28</v>
      </c>
      <c r="V33" s="39" t="n">
        <v>46</v>
      </c>
      <c r="W33" s="30" t="n">
        <v>229</v>
      </c>
      <c r="X33" s="38" t="n">
        <v>34</v>
      </c>
      <c r="Y33" s="32" t="n">
        <v>2687</v>
      </c>
      <c r="Z33" s="31" t="s">
        <v>28</v>
      </c>
      <c r="AA33" s="32" t="s">
        <v>28</v>
      </c>
      <c r="AB33" s="38" t="n">
        <v>4</v>
      </c>
      <c r="AC33" s="32" t="n">
        <v>151</v>
      </c>
      <c r="AD33" s="39" t="n">
        <v>8</v>
      </c>
      <c r="AE33" s="30" t="n">
        <v>188</v>
      </c>
      <c r="AF33" s="39" t="n">
        <v>111</v>
      </c>
      <c r="AG33" s="30" t="n">
        <v>585</v>
      </c>
      <c r="AH33" s="39" t="n">
        <v>4</v>
      </c>
      <c r="AI33" s="30" t="n">
        <v>14</v>
      </c>
      <c r="AJ33" s="39" t="n">
        <v>40</v>
      </c>
      <c r="AK33" s="30" t="n">
        <v>68</v>
      </c>
      <c r="AL33" s="39" t="n">
        <v>44</v>
      </c>
      <c r="AM33" s="30" t="n">
        <v>259</v>
      </c>
      <c r="AN33" s="38" t="n">
        <v>17</v>
      </c>
      <c r="AO33" s="32" t="n">
        <v>237</v>
      </c>
      <c r="AP33" s="38" t="n">
        <v>22</v>
      </c>
      <c r="AQ33" s="32" t="n">
        <v>118</v>
      </c>
      <c r="AR33" s="38" t="n">
        <v>3</v>
      </c>
      <c r="AS33" s="32" t="n">
        <v>28</v>
      </c>
      <c r="AT33" s="38" t="n">
        <v>83</v>
      </c>
      <c r="AU33" s="32" t="n">
        <v>291</v>
      </c>
    </row>
    <row r="34" customFormat="false" ht="18.95" hidden="false" customHeight="true" outlineLevel="0" collapsed="false">
      <c r="A34" s="1" t="n">
        <v>28</v>
      </c>
      <c r="C34" s="24" t="s">
        <v>53</v>
      </c>
      <c r="F34" s="29" t="n">
        <v>1619</v>
      </c>
      <c r="G34" s="30" t="n">
        <v>21949</v>
      </c>
      <c r="H34" s="31" t="n">
        <v>4</v>
      </c>
      <c r="I34" s="32" t="n">
        <v>49</v>
      </c>
      <c r="J34" s="32" t="n">
        <f aca="false">SUM(L34,N34,P34)</f>
        <v>4</v>
      </c>
      <c r="K34" s="32" t="n">
        <f aca="false">SUM(M34,O34,Q34)</f>
        <v>49</v>
      </c>
      <c r="L34" s="31" t="n">
        <v>4</v>
      </c>
      <c r="M34" s="32" t="n">
        <v>49</v>
      </c>
      <c r="N34" s="31" t="s">
        <v>28</v>
      </c>
      <c r="O34" s="32" t="s">
        <v>28</v>
      </c>
      <c r="P34" s="31" t="s">
        <v>28</v>
      </c>
      <c r="Q34" s="32" t="s">
        <v>28</v>
      </c>
      <c r="R34" s="33" t="n">
        <v>1615</v>
      </c>
      <c r="S34" s="32" t="n">
        <v>21900</v>
      </c>
      <c r="T34" s="31" t="s">
        <v>28</v>
      </c>
      <c r="U34" s="32" t="s">
        <v>28</v>
      </c>
      <c r="V34" s="36" t="n">
        <v>143</v>
      </c>
      <c r="W34" s="30" t="n">
        <v>1167</v>
      </c>
      <c r="X34" s="31" t="n">
        <v>627</v>
      </c>
      <c r="Y34" s="32" t="n">
        <v>9753</v>
      </c>
      <c r="Z34" s="31" t="s">
        <v>28</v>
      </c>
      <c r="AA34" s="32" t="s">
        <v>28</v>
      </c>
      <c r="AB34" s="31" t="n">
        <v>4</v>
      </c>
      <c r="AC34" s="32" t="n">
        <v>42</v>
      </c>
      <c r="AD34" s="36" t="n">
        <v>100</v>
      </c>
      <c r="AE34" s="30" t="n">
        <v>3513</v>
      </c>
      <c r="AF34" s="36" t="n">
        <v>340</v>
      </c>
      <c r="AG34" s="30" t="n">
        <v>3886</v>
      </c>
      <c r="AH34" s="36" t="n">
        <v>7</v>
      </c>
      <c r="AI34" s="30" t="n">
        <v>89</v>
      </c>
      <c r="AJ34" s="36" t="n">
        <v>42</v>
      </c>
      <c r="AK34" s="30" t="n">
        <v>110</v>
      </c>
      <c r="AL34" s="36" t="n">
        <v>120</v>
      </c>
      <c r="AM34" s="30" t="n">
        <v>687</v>
      </c>
      <c r="AN34" s="31" t="n">
        <v>26</v>
      </c>
      <c r="AO34" s="32" t="n">
        <v>1170</v>
      </c>
      <c r="AP34" s="31" t="n">
        <v>13</v>
      </c>
      <c r="AQ34" s="32" t="n">
        <v>76</v>
      </c>
      <c r="AR34" s="31" t="n">
        <v>5</v>
      </c>
      <c r="AS34" s="32" t="n">
        <v>35</v>
      </c>
      <c r="AT34" s="31" t="n">
        <v>188</v>
      </c>
      <c r="AU34" s="32" t="n">
        <v>1372</v>
      </c>
    </row>
    <row r="35" customFormat="false" ht="18.95" hidden="false" customHeight="true" outlineLevel="0" collapsed="false">
      <c r="A35" s="1" t="n">
        <v>29</v>
      </c>
      <c r="C35" s="24" t="s">
        <v>54</v>
      </c>
      <c r="F35" s="40" t="n">
        <v>450</v>
      </c>
      <c r="G35" s="30" t="n">
        <v>3034</v>
      </c>
      <c r="H35" s="31" t="n">
        <v>1</v>
      </c>
      <c r="I35" s="32" t="n">
        <v>1</v>
      </c>
      <c r="J35" s="32" t="n">
        <f aca="false">SUM(L35,N35,P35)</f>
        <v>1</v>
      </c>
      <c r="K35" s="32" t="n">
        <f aca="false">SUM(M35,O35,Q35)</f>
        <v>1</v>
      </c>
      <c r="L35" s="31" t="n">
        <v>1</v>
      </c>
      <c r="M35" s="32" t="n">
        <v>1</v>
      </c>
      <c r="N35" s="31" t="s">
        <v>28</v>
      </c>
      <c r="O35" s="32" t="s">
        <v>28</v>
      </c>
      <c r="P35" s="31" t="s">
        <v>28</v>
      </c>
      <c r="Q35" s="32" t="s">
        <v>28</v>
      </c>
      <c r="R35" s="31" t="n">
        <v>449</v>
      </c>
      <c r="S35" s="32" t="n">
        <v>3033</v>
      </c>
      <c r="T35" s="31" t="n">
        <v>1</v>
      </c>
      <c r="U35" s="32" t="n">
        <v>17</v>
      </c>
      <c r="V35" s="36" t="n">
        <v>150</v>
      </c>
      <c r="W35" s="30" t="n">
        <v>1003</v>
      </c>
      <c r="X35" s="31" t="n">
        <v>65</v>
      </c>
      <c r="Y35" s="32" t="n">
        <v>726</v>
      </c>
      <c r="Z35" s="31" t="s">
        <v>28</v>
      </c>
      <c r="AA35" s="32" t="s">
        <v>28</v>
      </c>
      <c r="AB35" s="31" t="n">
        <v>1</v>
      </c>
      <c r="AC35" s="32" t="n">
        <v>2</v>
      </c>
      <c r="AD35" s="36" t="n">
        <v>10</v>
      </c>
      <c r="AE35" s="30" t="n">
        <v>151</v>
      </c>
      <c r="AF35" s="36" t="n">
        <v>95</v>
      </c>
      <c r="AG35" s="30" t="n">
        <v>374</v>
      </c>
      <c r="AH35" s="36" t="n">
        <v>2</v>
      </c>
      <c r="AI35" s="30" t="n">
        <v>35</v>
      </c>
      <c r="AJ35" s="36" t="n">
        <v>36</v>
      </c>
      <c r="AK35" s="30" t="n">
        <v>51</v>
      </c>
      <c r="AL35" s="36" t="n">
        <v>14</v>
      </c>
      <c r="AM35" s="30" t="n">
        <v>65</v>
      </c>
      <c r="AN35" s="31" t="n">
        <v>12</v>
      </c>
      <c r="AO35" s="32" t="n">
        <v>166</v>
      </c>
      <c r="AP35" s="31" t="n">
        <v>8</v>
      </c>
      <c r="AQ35" s="32" t="n">
        <v>63</v>
      </c>
      <c r="AR35" s="31" t="n">
        <v>2</v>
      </c>
      <c r="AS35" s="32" t="n">
        <v>15</v>
      </c>
      <c r="AT35" s="31" t="n">
        <v>53</v>
      </c>
      <c r="AU35" s="32" t="n">
        <v>365</v>
      </c>
    </row>
    <row r="36" customFormat="false" ht="18.95" hidden="false" customHeight="true" outlineLevel="0" collapsed="false">
      <c r="A36" s="1" t="n">
        <v>30</v>
      </c>
      <c r="C36" s="24" t="s">
        <v>55</v>
      </c>
      <c r="F36" s="40" t="n">
        <v>416</v>
      </c>
      <c r="G36" s="30" t="n">
        <v>4421</v>
      </c>
      <c r="H36" s="31" t="s">
        <v>28</v>
      </c>
      <c r="I36" s="32" t="s">
        <v>28</v>
      </c>
      <c r="J36" s="31" t="s">
        <v>28</v>
      </c>
      <c r="K36" s="32" t="s">
        <v>28</v>
      </c>
      <c r="L36" s="31" t="s">
        <v>28</v>
      </c>
      <c r="M36" s="32" t="s">
        <v>28</v>
      </c>
      <c r="N36" s="31" t="s">
        <v>28</v>
      </c>
      <c r="O36" s="32" t="s">
        <v>28</v>
      </c>
      <c r="P36" s="31" t="s">
        <v>28</v>
      </c>
      <c r="Q36" s="32" t="s">
        <v>28</v>
      </c>
      <c r="R36" s="31" t="n">
        <v>416</v>
      </c>
      <c r="S36" s="32" t="n">
        <v>4421</v>
      </c>
      <c r="T36" s="31" t="s">
        <v>28</v>
      </c>
      <c r="U36" s="32" t="s">
        <v>28</v>
      </c>
      <c r="V36" s="36" t="n">
        <v>69</v>
      </c>
      <c r="W36" s="30" t="n">
        <v>327</v>
      </c>
      <c r="X36" s="31" t="n">
        <v>105</v>
      </c>
      <c r="Y36" s="32" t="n">
        <v>2428</v>
      </c>
      <c r="Z36" s="31" t="n">
        <v>1</v>
      </c>
      <c r="AA36" s="32" t="n">
        <v>13</v>
      </c>
      <c r="AB36" s="31" t="s">
        <v>28</v>
      </c>
      <c r="AC36" s="32" t="s">
        <v>28</v>
      </c>
      <c r="AD36" s="36" t="n">
        <v>4</v>
      </c>
      <c r="AE36" s="30" t="n">
        <v>104</v>
      </c>
      <c r="AF36" s="36" t="n">
        <v>130</v>
      </c>
      <c r="AG36" s="30" t="n">
        <v>924</v>
      </c>
      <c r="AH36" s="36" t="n">
        <v>3</v>
      </c>
      <c r="AI36" s="30" t="n">
        <v>24</v>
      </c>
      <c r="AJ36" s="36" t="n">
        <v>3</v>
      </c>
      <c r="AK36" s="30" t="n">
        <v>6</v>
      </c>
      <c r="AL36" s="36" t="n">
        <v>21</v>
      </c>
      <c r="AM36" s="30" t="n">
        <v>69</v>
      </c>
      <c r="AN36" s="31" t="n">
        <v>12</v>
      </c>
      <c r="AO36" s="32" t="n">
        <v>105</v>
      </c>
      <c r="AP36" s="31" t="n">
        <v>5</v>
      </c>
      <c r="AQ36" s="32" t="n">
        <v>13</v>
      </c>
      <c r="AR36" s="31" t="n">
        <v>5</v>
      </c>
      <c r="AS36" s="32" t="n">
        <v>54</v>
      </c>
      <c r="AT36" s="31" t="n">
        <v>58</v>
      </c>
      <c r="AU36" s="32" t="n">
        <v>354</v>
      </c>
    </row>
    <row r="37" customFormat="false" ht="18.95" hidden="false" customHeight="true" outlineLevel="0" collapsed="false">
      <c r="A37" s="1" t="n">
        <v>31</v>
      </c>
      <c r="C37" s="24" t="s">
        <v>56</v>
      </c>
      <c r="F37" s="40" t="n">
        <v>435</v>
      </c>
      <c r="G37" s="30" t="n">
        <v>2796</v>
      </c>
      <c r="H37" s="31" t="n">
        <v>1</v>
      </c>
      <c r="I37" s="32" t="n">
        <v>1</v>
      </c>
      <c r="J37" s="32" t="n">
        <f aca="false">SUM(L37,N37,P37)</f>
        <v>1</v>
      </c>
      <c r="K37" s="32" t="n">
        <f aca="false">SUM(M37,O37,Q37)</f>
        <v>1</v>
      </c>
      <c r="L37" s="31" t="n">
        <v>1</v>
      </c>
      <c r="M37" s="32" t="n">
        <v>1</v>
      </c>
      <c r="N37" s="31" t="s">
        <v>28</v>
      </c>
      <c r="O37" s="32" t="s">
        <v>28</v>
      </c>
      <c r="P37" s="31" t="s">
        <v>28</v>
      </c>
      <c r="Q37" s="32" t="s">
        <v>28</v>
      </c>
      <c r="R37" s="31" t="n">
        <v>434</v>
      </c>
      <c r="S37" s="32" t="n">
        <v>2795</v>
      </c>
      <c r="T37" s="31" t="s">
        <v>28</v>
      </c>
      <c r="U37" s="32" t="s">
        <v>28</v>
      </c>
      <c r="V37" s="36" t="n">
        <v>74</v>
      </c>
      <c r="W37" s="30" t="n">
        <v>439</v>
      </c>
      <c r="X37" s="31" t="n">
        <v>77</v>
      </c>
      <c r="Y37" s="32" t="n">
        <v>887</v>
      </c>
      <c r="Z37" s="31" t="s">
        <v>28</v>
      </c>
      <c r="AA37" s="32" t="s">
        <v>28</v>
      </c>
      <c r="AB37" s="31" t="s">
        <v>28</v>
      </c>
      <c r="AC37" s="32" t="s">
        <v>28</v>
      </c>
      <c r="AD37" s="36" t="n">
        <v>8</v>
      </c>
      <c r="AE37" s="30" t="n">
        <v>160</v>
      </c>
      <c r="AF37" s="36" t="n">
        <v>119</v>
      </c>
      <c r="AG37" s="30" t="n">
        <v>592</v>
      </c>
      <c r="AH37" s="36" t="n">
        <v>4</v>
      </c>
      <c r="AI37" s="30" t="n">
        <v>29</v>
      </c>
      <c r="AJ37" s="36" t="n">
        <v>11</v>
      </c>
      <c r="AK37" s="30" t="n">
        <v>29</v>
      </c>
      <c r="AL37" s="36" t="n">
        <v>30</v>
      </c>
      <c r="AM37" s="30" t="n">
        <v>115</v>
      </c>
      <c r="AN37" s="31" t="n">
        <v>11</v>
      </c>
      <c r="AO37" s="32" t="n">
        <v>158</v>
      </c>
      <c r="AP37" s="31" t="n">
        <v>12</v>
      </c>
      <c r="AQ37" s="32" t="n">
        <v>54</v>
      </c>
      <c r="AR37" s="31" t="n">
        <v>2</v>
      </c>
      <c r="AS37" s="32" t="n">
        <v>35</v>
      </c>
      <c r="AT37" s="31" t="n">
        <v>86</v>
      </c>
      <c r="AU37" s="32" t="n">
        <v>297</v>
      </c>
    </row>
    <row r="38" customFormat="false" ht="18.95" hidden="false" customHeight="true" outlineLevel="0" collapsed="false">
      <c r="A38" s="1" t="n">
        <v>32</v>
      </c>
      <c r="C38" s="24" t="s">
        <v>57</v>
      </c>
      <c r="F38" s="40" t="n">
        <v>848</v>
      </c>
      <c r="G38" s="30" t="n">
        <v>6677</v>
      </c>
      <c r="H38" s="31" t="n">
        <v>1</v>
      </c>
      <c r="I38" s="32" t="n">
        <v>1</v>
      </c>
      <c r="J38" s="32" t="n">
        <f aca="false">SUM(L38,N38,P38)</f>
        <v>1</v>
      </c>
      <c r="K38" s="32" t="n">
        <f aca="false">SUM(M38,O38,Q38)</f>
        <v>1</v>
      </c>
      <c r="L38" s="31" t="s">
        <v>28</v>
      </c>
      <c r="M38" s="32" t="s">
        <v>28</v>
      </c>
      <c r="N38" s="31" t="s">
        <v>28</v>
      </c>
      <c r="O38" s="32" t="s">
        <v>28</v>
      </c>
      <c r="P38" s="31" t="n">
        <v>1</v>
      </c>
      <c r="Q38" s="32" t="n">
        <v>1</v>
      </c>
      <c r="R38" s="31" t="n">
        <v>847</v>
      </c>
      <c r="S38" s="32" t="n">
        <v>6676</v>
      </c>
      <c r="T38" s="31" t="n">
        <v>3</v>
      </c>
      <c r="U38" s="32" t="n">
        <v>21</v>
      </c>
      <c r="V38" s="36" t="n">
        <v>87</v>
      </c>
      <c r="W38" s="30" t="n">
        <v>616</v>
      </c>
      <c r="X38" s="31" t="n">
        <v>62</v>
      </c>
      <c r="Y38" s="32" t="n">
        <v>654</v>
      </c>
      <c r="Z38" s="31" t="s">
        <v>28</v>
      </c>
      <c r="AA38" s="32" t="s">
        <v>28</v>
      </c>
      <c r="AB38" s="31" t="n">
        <v>5</v>
      </c>
      <c r="AC38" s="32" t="n">
        <v>23</v>
      </c>
      <c r="AD38" s="36" t="n">
        <v>7</v>
      </c>
      <c r="AE38" s="30" t="n">
        <v>135</v>
      </c>
      <c r="AF38" s="36" t="n">
        <v>256</v>
      </c>
      <c r="AG38" s="30" t="n">
        <v>2189</v>
      </c>
      <c r="AH38" s="36" t="n">
        <v>8</v>
      </c>
      <c r="AI38" s="30" t="n">
        <v>93</v>
      </c>
      <c r="AJ38" s="36" t="n">
        <v>56</v>
      </c>
      <c r="AK38" s="30" t="n">
        <v>132</v>
      </c>
      <c r="AL38" s="36" t="n">
        <v>80</v>
      </c>
      <c r="AM38" s="30" t="n">
        <v>580</v>
      </c>
      <c r="AN38" s="31" t="n">
        <v>62</v>
      </c>
      <c r="AO38" s="32" t="n">
        <v>602</v>
      </c>
      <c r="AP38" s="31" t="n">
        <v>47</v>
      </c>
      <c r="AQ38" s="32" t="n">
        <v>179</v>
      </c>
      <c r="AR38" s="31" t="n">
        <v>5</v>
      </c>
      <c r="AS38" s="32" t="n">
        <v>33</v>
      </c>
      <c r="AT38" s="31" t="n">
        <v>169</v>
      </c>
      <c r="AU38" s="32" t="n">
        <v>1419</v>
      </c>
    </row>
    <row r="39" customFormat="false" ht="18.95" hidden="false" customHeight="true" outlineLevel="0" collapsed="false">
      <c r="A39" s="1" t="n">
        <v>33</v>
      </c>
      <c r="C39" s="24" t="s">
        <v>58</v>
      </c>
      <c r="F39" s="40" t="n">
        <v>369</v>
      </c>
      <c r="G39" s="30" t="n">
        <v>2466</v>
      </c>
      <c r="H39" s="31" t="s">
        <v>28</v>
      </c>
      <c r="I39" s="32" t="s">
        <v>28</v>
      </c>
      <c r="J39" s="31" t="s">
        <v>28</v>
      </c>
      <c r="K39" s="32" t="s">
        <v>28</v>
      </c>
      <c r="L39" s="31" t="s">
        <v>28</v>
      </c>
      <c r="M39" s="32" t="s">
        <v>28</v>
      </c>
      <c r="N39" s="31" t="s">
        <v>28</v>
      </c>
      <c r="O39" s="32" t="s">
        <v>28</v>
      </c>
      <c r="P39" s="31" t="s">
        <v>28</v>
      </c>
      <c r="Q39" s="32" t="s">
        <v>28</v>
      </c>
      <c r="R39" s="31" t="n">
        <v>369</v>
      </c>
      <c r="S39" s="32" t="n">
        <v>2466</v>
      </c>
      <c r="T39" s="31" t="s">
        <v>28</v>
      </c>
      <c r="U39" s="32" t="s">
        <v>28</v>
      </c>
      <c r="V39" s="36" t="n">
        <v>60</v>
      </c>
      <c r="W39" s="30" t="n">
        <v>297</v>
      </c>
      <c r="X39" s="31" t="n">
        <v>37</v>
      </c>
      <c r="Y39" s="32" t="n">
        <v>392</v>
      </c>
      <c r="Z39" s="31" t="s">
        <v>28</v>
      </c>
      <c r="AA39" s="32" t="s">
        <v>28</v>
      </c>
      <c r="AB39" s="31" t="s">
        <v>28</v>
      </c>
      <c r="AC39" s="32" t="s">
        <v>28</v>
      </c>
      <c r="AD39" s="36" t="n">
        <v>2</v>
      </c>
      <c r="AE39" s="30" t="n">
        <v>39</v>
      </c>
      <c r="AF39" s="36" t="n">
        <v>125</v>
      </c>
      <c r="AG39" s="30" t="n">
        <v>707</v>
      </c>
      <c r="AH39" s="36" t="n">
        <v>3</v>
      </c>
      <c r="AI39" s="30" t="n">
        <v>42</v>
      </c>
      <c r="AJ39" s="36" t="n">
        <v>5</v>
      </c>
      <c r="AK39" s="30" t="n">
        <v>10</v>
      </c>
      <c r="AL39" s="36" t="n">
        <v>25</v>
      </c>
      <c r="AM39" s="30" t="n">
        <v>117</v>
      </c>
      <c r="AN39" s="31" t="n">
        <v>25</v>
      </c>
      <c r="AO39" s="32" t="n">
        <v>328</v>
      </c>
      <c r="AP39" s="31" t="n">
        <v>15</v>
      </c>
      <c r="AQ39" s="32" t="n">
        <v>78</v>
      </c>
      <c r="AR39" s="31" t="n">
        <v>3</v>
      </c>
      <c r="AS39" s="32" t="n">
        <v>15</v>
      </c>
      <c r="AT39" s="31" t="n">
        <v>69</v>
      </c>
      <c r="AU39" s="32" t="n">
        <v>441</v>
      </c>
    </row>
    <row r="40" customFormat="false" ht="18.95" hidden="false" customHeight="true" outlineLevel="0" collapsed="false">
      <c r="A40" s="1" t="n">
        <v>34</v>
      </c>
      <c r="C40" s="24" t="s">
        <v>59</v>
      </c>
      <c r="F40" s="40" t="n">
        <v>90</v>
      </c>
      <c r="G40" s="30" t="n">
        <v>484</v>
      </c>
      <c r="H40" s="31" t="s">
        <v>28</v>
      </c>
      <c r="I40" s="32" t="s">
        <v>28</v>
      </c>
      <c r="J40" s="31" t="s">
        <v>28</v>
      </c>
      <c r="K40" s="32" t="s">
        <v>28</v>
      </c>
      <c r="L40" s="31" t="s">
        <v>28</v>
      </c>
      <c r="M40" s="32" t="s">
        <v>28</v>
      </c>
      <c r="N40" s="31" t="s">
        <v>28</v>
      </c>
      <c r="O40" s="32" t="s">
        <v>28</v>
      </c>
      <c r="P40" s="31" t="s">
        <v>28</v>
      </c>
      <c r="Q40" s="32" t="s">
        <v>28</v>
      </c>
      <c r="R40" s="31" t="n">
        <v>90</v>
      </c>
      <c r="S40" s="32" t="n">
        <v>484</v>
      </c>
      <c r="T40" s="31" t="s">
        <v>28</v>
      </c>
      <c r="U40" s="32" t="s">
        <v>28</v>
      </c>
      <c r="V40" s="36" t="n">
        <v>19</v>
      </c>
      <c r="W40" s="30" t="n">
        <v>129</v>
      </c>
      <c r="X40" s="31" t="n">
        <v>6</v>
      </c>
      <c r="Y40" s="32" t="n">
        <v>51</v>
      </c>
      <c r="Z40" s="31" t="s">
        <v>28</v>
      </c>
      <c r="AA40" s="32" t="s">
        <v>28</v>
      </c>
      <c r="AB40" s="31" t="s">
        <v>28</v>
      </c>
      <c r="AC40" s="32" t="s">
        <v>28</v>
      </c>
      <c r="AD40" s="36" t="n">
        <v>1</v>
      </c>
      <c r="AE40" s="30" t="n">
        <v>9</v>
      </c>
      <c r="AF40" s="36" t="n">
        <v>33</v>
      </c>
      <c r="AG40" s="30" t="n">
        <v>132</v>
      </c>
      <c r="AH40" s="36" t="s">
        <v>28</v>
      </c>
      <c r="AI40" s="30" t="s">
        <v>28</v>
      </c>
      <c r="AJ40" s="36" t="n">
        <v>2</v>
      </c>
      <c r="AK40" s="30" t="n">
        <v>2</v>
      </c>
      <c r="AL40" s="36" t="n">
        <v>12</v>
      </c>
      <c r="AM40" s="30" t="n">
        <v>49</v>
      </c>
      <c r="AN40" s="31" t="n">
        <v>1</v>
      </c>
      <c r="AO40" s="32" t="n">
        <v>13</v>
      </c>
      <c r="AP40" s="31" t="s">
        <v>28</v>
      </c>
      <c r="AQ40" s="32" t="s">
        <v>28</v>
      </c>
      <c r="AR40" s="31" t="n">
        <v>2</v>
      </c>
      <c r="AS40" s="32" t="n">
        <v>8</v>
      </c>
      <c r="AT40" s="31" t="n">
        <v>14</v>
      </c>
      <c r="AU40" s="32" t="n">
        <v>91</v>
      </c>
    </row>
    <row r="41" customFormat="false" ht="18.95" hidden="false" customHeight="true" outlineLevel="0" collapsed="false">
      <c r="A41" s="1" t="n">
        <v>35</v>
      </c>
      <c r="C41" s="24" t="s">
        <v>60</v>
      </c>
      <c r="F41" s="40" t="n">
        <v>230</v>
      </c>
      <c r="G41" s="30" t="n">
        <v>1340</v>
      </c>
      <c r="H41" s="31" t="n">
        <v>1</v>
      </c>
      <c r="I41" s="32" t="n">
        <v>41</v>
      </c>
      <c r="J41" s="32" t="n">
        <f aca="false">SUM(L41,N41,P41)</f>
        <v>1</v>
      </c>
      <c r="K41" s="32" t="n">
        <f aca="false">SUM(M41,O41,Q41)</f>
        <v>41</v>
      </c>
      <c r="L41" s="31" t="n">
        <v>1</v>
      </c>
      <c r="M41" s="32" t="n">
        <v>41</v>
      </c>
      <c r="N41" s="31" t="s">
        <v>28</v>
      </c>
      <c r="O41" s="32" t="s">
        <v>28</v>
      </c>
      <c r="P41" s="31" t="s">
        <v>28</v>
      </c>
      <c r="Q41" s="32" t="s">
        <v>28</v>
      </c>
      <c r="R41" s="31" t="n">
        <v>229</v>
      </c>
      <c r="S41" s="32" t="n">
        <v>1299</v>
      </c>
      <c r="T41" s="31" t="s">
        <v>28</v>
      </c>
      <c r="U41" s="32" t="s">
        <v>28</v>
      </c>
      <c r="V41" s="36" t="n">
        <v>63</v>
      </c>
      <c r="W41" s="30" t="n">
        <v>309</v>
      </c>
      <c r="X41" s="31" t="n">
        <v>44</v>
      </c>
      <c r="Y41" s="32" t="n">
        <v>328</v>
      </c>
      <c r="Z41" s="31" t="s">
        <v>28</v>
      </c>
      <c r="AA41" s="32" t="s">
        <v>28</v>
      </c>
      <c r="AB41" s="31" t="s">
        <v>28</v>
      </c>
      <c r="AC41" s="32" t="s">
        <v>28</v>
      </c>
      <c r="AD41" s="36" t="n">
        <v>4</v>
      </c>
      <c r="AE41" s="30" t="n">
        <v>37</v>
      </c>
      <c r="AF41" s="36" t="n">
        <v>62</v>
      </c>
      <c r="AG41" s="30" t="n">
        <v>318</v>
      </c>
      <c r="AH41" s="36" t="n">
        <v>1</v>
      </c>
      <c r="AI41" s="30" t="n">
        <v>7</v>
      </c>
      <c r="AJ41" s="36" t="s">
        <v>28</v>
      </c>
      <c r="AK41" s="30" t="s">
        <v>28</v>
      </c>
      <c r="AL41" s="36" t="n">
        <v>4</v>
      </c>
      <c r="AM41" s="30" t="n">
        <v>28</v>
      </c>
      <c r="AN41" s="31" t="n">
        <v>4</v>
      </c>
      <c r="AO41" s="32" t="n">
        <v>47</v>
      </c>
      <c r="AP41" s="31" t="n">
        <v>4</v>
      </c>
      <c r="AQ41" s="32" t="n">
        <v>5</v>
      </c>
      <c r="AR41" s="31" t="n">
        <v>3</v>
      </c>
      <c r="AS41" s="32" t="n">
        <v>47</v>
      </c>
      <c r="AT41" s="31" t="n">
        <v>40</v>
      </c>
      <c r="AU41" s="32" t="n">
        <v>173</v>
      </c>
    </row>
    <row r="42" customFormat="false" ht="18.95" hidden="false" customHeight="true" outlineLevel="0" collapsed="false">
      <c r="A42" s="1" t="n">
        <v>36</v>
      </c>
      <c r="C42" s="24" t="s">
        <v>61</v>
      </c>
      <c r="F42" s="40" t="n">
        <v>729</v>
      </c>
      <c r="G42" s="30" t="n">
        <v>5587</v>
      </c>
      <c r="H42" s="31" t="n">
        <v>1</v>
      </c>
      <c r="I42" s="32" t="n">
        <v>8</v>
      </c>
      <c r="J42" s="32" t="n">
        <f aca="false">SUM(L42,N42,P42)</f>
        <v>1</v>
      </c>
      <c r="K42" s="32" t="n">
        <f aca="false">SUM(M42,O42,Q42)</f>
        <v>8</v>
      </c>
      <c r="L42" s="31" t="n">
        <v>1</v>
      </c>
      <c r="M42" s="32" t="n">
        <v>8</v>
      </c>
      <c r="N42" s="31" t="s">
        <v>28</v>
      </c>
      <c r="O42" s="32" t="s">
        <v>28</v>
      </c>
      <c r="P42" s="31" t="s">
        <v>28</v>
      </c>
      <c r="Q42" s="32" t="s">
        <v>28</v>
      </c>
      <c r="R42" s="31" t="n">
        <v>728</v>
      </c>
      <c r="S42" s="32" t="n">
        <v>5579</v>
      </c>
      <c r="T42" s="31" t="s">
        <v>28</v>
      </c>
      <c r="U42" s="32" t="s">
        <v>28</v>
      </c>
      <c r="V42" s="36" t="n">
        <v>100</v>
      </c>
      <c r="W42" s="30" t="n">
        <v>556</v>
      </c>
      <c r="X42" s="31" t="n">
        <v>34</v>
      </c>
      <c r="Y42" s="32" t="n">
        <v>300</v>
      </c>
      <c r="Z42" s="31" t="s">
        <v>28</v>
      </c>
      <c r="AA42" s="32" t="s">
        <v>28</v>
      </c>
      <c r="AB42" s="31" t="n">
        <v>15</v>
      </c>
      <c r="AC42" s="32" t="n">
        <v>130</v>
      </c>
      <c r="AD42" s="36" t="n">
        <v>4</v>
      </c>
      <c r="AE42" s="30" t="n">
        <v>59</v>
      </c>
      <c r="AF42" s="36" t="n">
        <v>184</v>
      </c>
      <c r="AG42" s="30" t="n">
        <v>1313</v>
      </c>
      <c r="AH42" s="36" t="n">
        <v>14</v>
      </c>
      <c r="AI42" s="30" t="n">
        <v>97</v>
      </c>
      <c r="AJ42" s="36" t="n">
        <v>32</v>
      </c>
      <c r="AK42" s="30" t="n">
        <v>102</v>
      </c>
      <c r="AL42" s="36" t="n">
        <v>59</v>
      </c>
      <c r="AM42" s="30" t="n">
        <v>409</v>
      </c>
      <c r="AN42" s="31" t="n">
        <v>59</v>
      </c>
      <c r="AO42" s="32" t="n">
        <v>475</v>
      </c>
      <c r="AP42" s="31" t="n">
        <v>62</v>
      </c>
      <c r="AQ42" s="32" t="n">
        <v>417</v>
      </c>
      <c r="AR42" s="31" t="n">
        <v>4</v>
      </c>
      <c r="AS42" s="32" t="n">
        <v>34</v>
      </c>
      <c r="AT42" s="31" t="n">
        <v>161</v>
      </c>
      <c r="AU42" s="32" t="n">
        <v>1687</v>
      </c>
    </row>
    <row r="43" customFormat="false" ht="18.95" hidden="false" customHeight="true" outlineLevel="0" collapsed="false">
      <c r="A43" s="1" t="n">
        <v>37</v>
      </c>
      <c r="C43" s="24" t="s">
        <v>62</v>
      </c>
      <c r="F43" s="40" t="n">
        <v>112</v>
      </c>
      <c r="G43" s="30" t="n">
        <v>673</v>
      </c>
      <c r="H43" s="31" t="n">
        <v>1</v>
      </c>
      <c r="I43" s="32" t="n">
        <v>22</v>
      </c>
      <c r="J43" s="32" t="n">
        <f aca="false">SUM(L43,N43,P43)</f>
        <v>1</v>
      </c>
      <c r="K43" s="32" t="n">
        <f aca="false">SUM(M43,O43,Q43)</f>
        <v>22</v>
      </c>
      <c r="L43" s="31" t="n">
        <v>1</v>
      </c>
      <c r="M43" s="32" t="n">
        <v>22</v>
      </c>
      <c r="N43" s="31" t="s">
        <v>28</v>
      </c>
      <c r="O43" s="32" t="s">
        <v>28</v>
      </c>
      <c r="P43" s="31" t="s">
        <v>28</v>
      </c>
      <c r="Q43" s="32" t="s">
        <v>28</v>
      </c>
      <c r="R43" s="31" t="n">
        <v>111</v>
      </c>
      <c r="S43" s="32" t="n">
        <v>651</v>
      </c>
      <c r="T43" s="31" t="s">
        <v>28</v>
      </c>
      <c r="U43" s="32" t="s">
        <v>28</v>
      </c>
      <c r="V43" s="36" t="n">
        <v>18</v>
      </c>
      <c r="W43" s="30" t="n">
        <v>83</v>
      </c>
      <c r="X43" s="31" t="n">
        <v>11</v>
      </c>
      <c r="Y43" s="32" t="n">
        <v>100</v>
      </c>
      <c r="Z43" s="31" t="s">
        <v>28</v>
      </c>
      <c r="AA43" s="32" t="s">
        <v>28</v>
      </c>
      <c r="AB43" s="31" t="s">
        <v>28</v>
      </c>
      <c r="AC43" s="32" t="s">
        <v>28</v>
      </c>
      <c r="AD43" s="36" t="n">
        <v>3</v>
      </c>
      <c r="AE43" s="30" t="n">
        <v>7</v>
      </c>
      <c r="AF43" s="36" t="n">
        <v>30</v>
      </c>
      <c r="AG43" s="30" t="n">
        <v>85</v>
      </c>
      <c r="AH43" s="36" t="s">
        <v>28</v>
      </c>
      <c r="AI43" s="30" t="s">
        <v>28</v>
      </c>
      <c r="AJ43" s="36" t="n">
        <v>1</v>
      </c>
      <c r="AK43" s="30" t="n">
        <v>4</v>
      </c>
      <c r="AL43" s="36" t="n">
        <v>12</v>
      </c>
      <c r="AM43" s="30" t="n">
        <v>182</v>
      </c>
      <c r="AN43" s="31" t="n">
        <v>5</v>
      </c>
      <c r="AO43" s="32" t="n">
        <v>47</v>
      </c>
      <c r="AP43" s="31" t="n">
        <v>7</v>
      </c>
      <c r="AQ43" s="32" t="n">
        <v>16</v>
      </c>
      <c r="AR43" s="31" t="n">
        <v>3</v>
      </c>
      <c r="AS43" s="32" t="n">
        <v>23</v>
      </c>
      <c r="AT43" s="31" t="n">
        <v>21</v>
      </c>
      <c r="AU43" s="32" t="n">
        <v>104</v>
      </c>
    </row>
    <row r="44" customFormat="false" ht="18.95" hidden="false" customHeight="true" outlineLevel="0" collapsed="false">
      <c r="A44" s="1" t="n">
        <v>38</v>
      </c>
      <c r="C44" s="24" t="s">
        <v>63</v>
      </c>
      <c r="F44" s="40" t="n">
        <v>377</v>
      </c>
      <c r="G44" s="30" t="n">
        <v>1643</v>
      </c>
      <c r="H44" s="31" t="n">
        <v>3</v>
      </c>
      <c r="I44" s="32" t="n">
        <v>24</v>
      </c>
      <c r="J44" s="32" t="n">
        <f aca="false">SUM(L44,N44,P44)</f>
        <v>3</v>
      </c>
      <c r="K44" s="32" t="n">
        <f aca="false">SUM(M44,O44,Q44)</f>
        <v>24</v>
      </c>
      <c r="L44" s="31" t="s">
        <v>28</v>
      </c>
      <c r="M44" s="32" t="s">
        <v>28</v>
      </c>
      <c r="N44" s="31" t="n">
        <v>2</v>
      </c>
      <c r="O44" s="32" t="n">
        <v>14</v>
      </c>
      <c r="P44" s="31" t="n">
        <v>1</v>
      </c>
      <c r="Q44" s="32" t="n">
        <v>10</v>
      </c>
      <c r="R44" s="31" t="n">
        <v>374</v>
      </c>
      <c r="S44" s="32" t="n">
        <v>1619</v>
      </c>
      <c r="T44" s="31" t="n">
        <v>1</v>
      </c>
      <c r="U44" s="32" t="n">
        <v>3</v>
      </c>
      <c r="V44" s="36" t="n">
        <v>83</v>
      </c>
      <c r="W44" s="30" t="n">
        <v>321</v>
      </c>
      <c r="X44" s="31" t="n">
        <v>86</v>
      </c>
      <c r="Y44" s="32" t="n">
        <v>388</v>
      </c>
      <c r="Z44" s="31" t="n">
        <v>1</v>
      </c>
      <c r="AA44" s="32" t="n">
        <v>13</v>
      </c>
      <c r="AB44" s="31" t="s">
        <v>28</v>
      </c>
      <c r="AC44" s="32" t="s">
        <v>28</v>
      </c>
      <c r="AD44" s="36" t="n">
        <v>4</v>
      </c>
      <c r="AE44" s="30" t="n">
        <v>14</v>
      </c>
      <c r="AF44" s="36" t="n">
        <v>80</v>
      </c>
      <c r="AG44" s="30" t="n">
        <v>345</v>
      </c>
      <c r="AH44" s="36" t="n">
        <v>1</v>
      </c>
      <c r="AI44" s="30" t="n">
        <v>12</v>
      </c>
      <c r="AJ44" s="36" t="n">
        <v>3</v>
      </c>
      <c r="AK44" s="30" t="n">
        <v>5</v>
      </c>
      <c r="AL44" s="36" t="n">
        <v>34</v>
      </c>
      <c r="AM44" s="30" t="n">
        <v>138</v>
      </c>
      <c r="AN44" s="31" t="n">
        <v>10</v>
      </c>
      <c r="AO44" s="32" t="n">
        <v>150</v>
      </c>
      <c r="AP44" s="31" t="n">
        <v>3</v>
      </c>
      <c r="AQ44" s="32" t="n">
        <v>11</v>
      </c>
      <c r="AR44" s="31" t="n">
        <v>2</v>
      </c>
      <c r="AS44" s="32" t="n">
        <v>17</v>
      </c>
      <c r="AT44" s="31" t="n">
        <v>66</v>
      </c>
      <c r="AU44" s="32" t="n">
        <v>202</v>
      </c>
    </row>
    <row r="45" customFormat="false" ht="18.95" hidden="false" customHeight="true" outlineLevel="0" collapsed="false">
      <c r="A45" s="1" t="n">
        <v>39</v>
      </c>
      <c r="C45" s="24" t="s">
        <v>64</v>
      </c>
      <c r="F45" s="40" t="n">
        <v>288</v>
      </c>
      <c r="G45" s="30" t="n">
        <v>1479</v>
      </c>
      <c r="H45" s="31" t="n">
        <v>3</v>
      </c>
      <c r="I45" s="32" t="n">
        <v>20</v>
      </c>
      <c r="J45" s="32" t="n">
        <f aca="false">SUM(L45,N45,P45)</f>
        <v>3</v>
      </c>
      <c r="K45" s="32" t="n">
        <f aca="false">SUM(M45,O45,Q45)</f>
        <v>20</v>
      </c>
      <c r="L45" s="31" t="n">
        <v>1</v>
      </c>
      <c r="M45" s="32" t="n">
        <v>2</v>
      </c>
      <c r="N45" s="31" t="n">
        <v>1</v>
      </c>
      <c r="O45" s="32" t="n">
        <v>2</v>
      </c>
      <c r="P45" s="31" t="n">
        <v>1</v>
      </c>
      <c r="Q45" s="32" t="n">
        <v>16</v>
      </c>
      <c r="R45" s="31" t="n">
        <v>285</v>
      </c>
      <c r="S45" s="32" t="n">
        <v>1459</v>
      </c>
      <c r="T45" s="31" t="s">
        <v>28</v>
      </c>
      <c r="U45" s="32" t="s">
        <v>28</v>
      </c>
      <c r="V45" s="36" t="n">
        <v>53</v>
      </c>
      <c r="W45" s="30" t="n">
        <v>255</v>
      </c>
      <c r="X45" s="31" t="n">
        <v>46</v>
      </c>
      <c r="Y45" s="32" t="n">
        <v>372</v>
      </c>
      <c r="Z45" s="31" t="s">
        <v>28</v>
      </c>
      <c r="AA45" s="32" t="s">
        <v>28</v>
      </c>
      <c r="AB45" s="31" t="s">
        <v>28</v>
      </c>
      <c r="AC45" s="32" t="s">
        <v>28</v>
      </c>
      <c r="AD45" s="36" t="n">
        <v>1</v>
      </c>
      <c r="AE45" s="30" t="n">
        <v>3</v>
      </c>
      <c r="AF45" s="36" t="n">
        <v>68</v>
      </c>
      <c r="AG45" s="30" t="n">
        <v>233</v>
      </c>
      <c r="AH45" s="36" t="n">
        <v>1</v>
      </c>
      <c r="AI45" s="30" t="n">
        <v>9</v>
      </c>
      <c r="AJ45" s="36" t="s">
        <v>28</v>
      </c>
      <c r="AK45" s="30" t="s">
        <v>28</v>
      </c>
      <c r="AL45" s="36" t="n">
        <v>40</v>
      </c>
      <c r="AM45" s="30" t="n">
        <v>145</v>
      </c>
      <c r="AN45" s="31" t="n">
        <v>11</v>
      </c>
      <c r="AO45" s="32" t="n">
        <v>153</v>
      </c>
      <c r="AP45" s="31" t="n">
        <v>2</v>
      </c>
      <c r="AQ45" s="32" t="n">
        <v>16</v>
      </c>
      <c r="AR45" s="31" t="n">
        <v>4</v>
      </c>
      <c r="AS45" s="32" t="n">
        <v>134</v>
      </c>
      <c r="AT45" s="31" t="n">
        <v>59</v>
      </c>
      <c r="AU45" s="32" t="n">
        <v>139</v>
      </c>
    </row>
    <row r="46" customFormat="false" ht="18.95" hidden="false" customHeight="true" outlineLevel="0" collapsed="false">
      <c r="A46" s="1" t="n">
        <v>40</v>
      </c>
      <c r="C46" s="24" t="s">
        <v>65</v>
      </c>
      <c r="F46" s="40" t="n">
        <v>857</v>
      </c>
      <c r="G46" s="30" t="n">
        <v>5466</v>
      </c>
      <c r="H46" s="31" t="n">
        <v>4</v>
      </c>
      <c r="I46" s="32" t="n">
        <v>15</v>
      </c>
      <c r="J46" s="32" t="n">
        <f aca="false">SUM(L46,N46,P46)</f>
        <v>4</v>
      </c>
      <c r="K46" s="32" t="n">
        <f aca="false">SUM(M46,O46,Q46)</f>
        <v>15</v>
      </c>
      <c r="L46" s="31" t="n">
        <v>4</v>
      </c>
      <c r="M46" s="32" t="n">
        <v>15</v>
      </c>
      <c r="N46" s="31" t="s">
        <v>28</v>
      </c>
      <c r="O46" s="32" t="s">
        <v>28</v>
      </c>
      <c r="P46" s="31" t="s">
        <v>28</v>
      </c>
      <c r="Q46" s="32" t="s">
        <v>28</v>
      </c>
      <c r="R46" s="31" t="n">
        <v>853</v>
      </c>
      <c r="S46" s="32" t="n">
        <v>5451</v>
      </c>
      <c r="T46" s="31" t="s">
        <v>28</v>
      </c>
      <c r="U46" s="32" t="s">
        <v>28</v>
      </c>
      <c r="V46" s="36" t="n">
        <v>159</v>
      </c>
      <c r="W46" s="30" t="n">
        <v>727</v>
      </c>
      <c r="X46" s="31" t="n">
        <v>65</v>
      </c>
      <c r="Y46" s="32" t="n">
        <v>1250</v>
      </c>
      <c r="Z46" s="31" t="n">
        <v>1</v>
      </c>
      <c r="AA46" s="32" t="n">
        <v>13</v>
      </c>
      <c r="AB46" s="31" t="n">
        <v>4</v>
      </c>
      <c r="AC46" s="32" t="n">
        <v>17</v>
      </c>
      <c r="AD46" s="36" t="n">
        <v>9</v>
      </c>
      <c r="AE46" s="30" t="n">
        <v>133</v>
      </c>
      <c r="AF46" s="36" t="n">
        <v>209</v>
      </c>
      <c r="AG46" s="30" t="n">
        <v>1121</v>
      </c>
      <c r="AH46" s="36" t="n">
        <v>10</v>
      </c>
      <c r="AI46" s="30" t="n">
        <v>100</v>
      </c>
      <c r="AJ46" s="36" t="n">
        <v>105</v>
      </c>
      <c r="AK46" s="30" t="n">
        <v>149</v>
      </c>
      <c r="AL46" s="36" t="n">
        <v>68</v>
      </c>
      <c r="AM46" s="30" t="n">
        <v>378</v>
      </c>
      <c r="AN46" s="31" t="n">
        <v>39</v>
      </c>
      <c r="AO46" s="32" t="n">
        <v>570</v>
      </c>
      <c r="AP46" s="31" t="n">
        <v>17</v>
      </c>
      <c r="AQ46" s="32" t="n">
        <v>227</v>
      </c>
      <c r="AR46" s="31" t="n">
        <v>7</v>
      </c>
      <c r="AS46" s="32" t="n">
        <v>67</v>
      </c>
      <c r="AT46" s="31" t="n">
        <v>160</v>
      </c>
      <c r="AU46" s="32" t="n">
        <v>699</v>
      </c>
    </row>
    <row r="47" customFormat="false" ht="18.95" hidden="false" customHeight="true" outlineLevel="0" collapsed="false">
      <c r="A47" s="1" t="n">
        <v>41</v>
      </c>
      <c r="C47" s="24" t="s">
        <v>66</v>
      </c>
      <c r="F47" s="40" t="n">
        <v>306</v>
      </c>
      <c r="G47" s="30" t="n">
        <v>2311</v>
      </c>
      <c r="H47" s="31" t="n">
        <v>1</v>
      </c>
      <c r="I47" s="32" t="n">
        <v>3</v>
      </c>
      <c r="J47" s="32" t="n">
        <f aca="false">SUM(L47,N47,P47)</f>
        <v>1</v>
      </c>
      <c r="K47" s="32" t="n">
        <f aca="false">SUM(M47,O47,Q47)</f>
        <v>3</v>
      </c>
      <c r="L47" s="31" t="n">
        <v>1</v>
      </c>
      <c r="M47" s="32" t="n">
        <v>3</v>
      </c>
      <c r="N47" s="31" t="s">
        <v>28</v>
      </c>
      <c r="O47" s="32" t="s">
        <v>28</v>
      </c>
      <c r="P47" s="31" t="s">
        <v>28</v>
      </c>
      <c r="Q47" s="32" t="s">
        <v>28</v>
      </c>
      <c r="R47" s="31" t="n">
        <v>305</v>
      </c>
      <c r="S47" s="32" t="n">
        <v>2308</v>
      </c>
      <c r="T47" s="31" t="s">
        <v>28</v>
      </c>
      <c r="U47" s="32" t="s">
        <v>28</v>
      </c>
      <c r="V47" s="36" t="n">
        <v>51</v>
      </c>
      <c r="W47" s="30" t="n">
        <v>282</v>
      </c>
      <c r="X47" s="31" t="n">
        <v>36</v>
      </c>
      <c r="Y47" s="32" t="n">
        <v>989</v>
      </c>
      <c r="Z47" s="31" t="s">
        <v>28</v>
      </c>
      <c r="AA47" s="32" t="s">
        <v>28</v>
      </c>
      <c r="AB47" s="31" t="s">
        <v>28</v>
      </c>
      <c r="AC47" s="32" t="s">
        <v>28</v>
      </c>
      <c r="AD47" s="36" t="n">
        <v>8</v>
      </c>
      <c r="AE47" s="30" t="n">
        <v>81</v>
      </c>
      <c r="AF47" s="36" t="n">
        <v>115</v>
      </c>
      <c r="AG47" s="30" t="n">
        <v>524</v>
      </c>
      <c r="AH47" s="36" t="n">
        <v>3</v>
      </c>
      <c r="AI47" s="30" t="n">
        <v>32</v>
      </c>
      <c r="AJ47" s="36" t="n">
        <v>10</v>
      </c>
      <c r="AK47" s="30" t="n">
        <v>17</v>
      </c>
      <c r="AL47" s="36" t="n">
        <v>22</v>
      </c>
      <c r="AM47" s="30" t="n">
        <v>139</v>
      </c>
      <c r="AN47" s="31" t="n">
        <v>7</v>
      </c>
      <c r="AO47" s="32" t="n">
        <v>43</v>
      </c>
      <c r="AP47" s="31" t="n">
        <v>1</v>
      </c>
      <c r="AQ47" s="32" t="n">
        <v>2</v>
      </c>
      <c r="AR47" s="31" t="n">
        <v>1</v>
      </c>
      <c r="AS47" s="32" t="n">
        <v>30</v>
      </c>
      <c r="AT47" s="31" t="n">
        <v>51</v>
      </c>
      <c r="AU47" s="32" t="n">
        <v>169</v>
      </c>
    </row>
    <row r="48" customFormat="false" ht="18.95" hidden="false" customHeight="true" outlineLevel="0" collapsed="false">
      <c r="A48" s="1" t="n">
        <v>42</v>
      </c>
      <c r="C48" s="24" t="s">
        <v>67</v>
      </c>
      <c r="F48" s="40" t="n">
        <v>387</v>
      </c>
      <c r="G48" s="30" t="n">
        <v>3330</v>
      </c>
      <c r="H48" s="31" t="n">
        <v>3</v>
      </c>
      <c r="I48" s="32" t="n">
        <v>45</v>
      </c>
      <c r="J48" s="32" t="n">
        <f aca="false">SUM(L48,N48,P48)</f>
        <v>3</v>
      </c>
      <c r="K48" s="32" t="n">
        <f aca="false">SUM(M48,O48,Q48)</f>
        <v>45</v>
      </c>
      <c r="L48" s="31" t="n">
        <v>2</v>
      </c>
      <c r="M48" s="32" t="n">
        <v>33</v>
      </c>
      <c r="N48" s="31" t="n">
        <v>1</v>
      </c>
      <c r="O48" s="32" t="n">
        <v>12</v>
      </c>
      <c r="P48" s="31" t="s">
        <v>28</v>
      </c>
      <c r="Q48" s="32" t="s">
        <v>28</v>
      </c>
      <c r="R48" s="31" t="n">
        <v>384</v>
      </c>
      <c r="S48" s="32" t="n">
        <v>3285</v>
      </c>
      <c r="T48" s="31" t="s">
        <v>28</v>
      </c>
      <c r="U48" s="32" t="s">
        <v>28</v>
      </c>
      <c r="V48" s="36" t="n">
        <v>83</v>
      </c>
      <c r="W48" s="30" t="n">
        <v>367</v>
      </c>
      <c r="X48" s="31" t="n">
        <v>47</v>
      </c>
      <c r="Y48" s="32" t="n">
        <v>1103</v>
      </c>
      <c r="Z48" s="31" t="s">
        <v>28</v>
      </c>
      <c r="AA48" s="32" t="s">
        <v>28</v>
      </c>
      <c r="AB48" s="31" t="n">
        <v>1</v>
      </c>
      <c r="AC48" s="32" t="n">
        <v>6</v>
      </c>
      <c r="AD48" s="36" t="n">
        <v>3</v>
      </c>
      <c r="AE48" s="30" t="n">
        <v>38</v>
      </c>
      <c r="AF48" s="36" t="n">
        <v>118</v>
      </c>
      <c r="AG48" s="30" t="n">
        <v>821</v>
      </c>
      <c r="AH48" s="36" t="n">
        <v>5</v>
      </c>
      <c r="AI48" s="30" t="n">
        <v>54</v>
      </c>
      <c r="AJ48" s="36" t="n">
        <v>4</v>
      </c>
      <c r="AK48" s="30" t="n">
        <v>26</v>
      </c>
      <c r="AL48" s="36" t="n">
        <v>32</v>
      </c>
      <c r="AM48" s="30" t="n">
        <v>203</v>
      </c>
      <c r="AN48" s="31" t="n">
        <v>12</v>
      </c>
      <c r="AO48" s="32" t="n">
        <v>221</v>
      </c>
      <c r="AP48" s="31" t="n">
        <v>5</v>
      </c>
      <c r="AQ48" s="32" t="n">
        <v>16</v>
      </c>
      <c r="AR48" s="31" t="n">
        <v>2</v>
      </c>
      <c r="AS48" s="32" t="n">
        <v>42</v>
      </c>
      <c r="AT48" s="31" t="n">
        <v>72</v>
      </c>
      <c r="AU48" s="32" t="n">
        <v>388</v>
      </c>
    </row>
    <row r="49" customFormat="false" ht="18.95" hidden="false" customHeight="true" outlineLevel="0" collapsed="false">
      <c r="A49" s="1" t="n">
        <v>43</v>
      </c>
      <c r="C49" s="24" t="s">
        <v>68</v>
      </c>
      <c r="F49" s="40" t="n">
        <v>236</v>
      </c>
      <c r="G49" s="30" t="n">
        <v>1817</v>
      </c>
      <c r="H49" s="31" t="n">
        <v>5</v>
      </c>
      <c r="I49" s="32" t="n">
        <v>31</v>
      </c>
      <c r="J49" s="32" t="n">
        <f aca="false">SUM(L49,N49,P49)</f>
        <v>5</v>
      </c>
      <c r="K49" s="32" t="n">
        <f aca="false">SUM(M49,O49,Q49)</f>
        <v>31</v>
      </c>
      <c r="L49" s="31" t="n">
        <v>3</v>
      </c>
      <c r="M49" s="32" t="n">
        <v>26</v>
      </c>
      <c r="N49" s="31" t="n">
        <v>2</v>
      </c>
      <c r="O49" s="32" t="n">
        <v>5</v>
      </c>
      <c r="P49" s="31" t="s">
        <v>28</v>
      </c>
      <c r="Q49" s="32" t="s">
        <v>28</v>
      </c>
      <c r="R49" s="31" t="n">
        <v>231</v>
      </c>
      <c r="S49" s="32" t="n">
        <v>1786</v>
      </c>
      <c r="T49" s="31" t="s">
        <v>28</v>
      </c>
      <c r="U49" s="32" t="s">
        <v>28</v>
      </c>
      <c r="V49" s="36" t="n">
        <v>63</v>
      </c>
      <c r="W49" s="30" t="n">
        <v>234</v>
      </c>
      <c r="X49" s="31" t="n">
        <v>28</v>
      </c>
      <c r="Y49" s="32" t="n">
        <v>246</v>
      </c>
      <c r="Z49" s="31" t="s">
        <v>28</v>
      </c>
      <c r="AA49" s="32" t="s">
        <v>28</v>
      </c>
      <c r="AB49" s="31" t="s">
        <v>28</v>
      </c>
      <c r="AC49" s="32" t="s">
        <v>28</v>
      </c>
      <c r="AD49" s="36" t="n">
        <v>2</v>
      </c>
      <c r="AE49" s="30" t="n">
        <v>7</v>
      </c>
      <c r="AF49" s="36" t="n">
        <v>57</v>
      </c>
      <c r="AG49" s="30" t="n">
        <v>203</v>
      </c>
      <c r="AH49" s="36" t="n">
        <v>1</v>
      </c>
      <c r="AI49" s="30" t="n">
        <v>1</v>
      </c>
      <c r="AJ49" s="36" t="n">
        <v>9</v>
      </c>
      <c r="AK49" s="30" t="n">
        <v>20</v>
      </c>
      <c r="AL49" s="36" t="n">
        <v>17</v>
      </c>
      <c r="AM49" s="30" t="n">
        <v>75</v>
      </c>
      <c r="AN49" s="31" t="n">
        <v>8</v>
      </c>
      <c r="AO49" s="32" t="n">
        <v>346</v>
      </c>
      <c r="AP49" s="31" t="n">
        <v>5</v>
      </c>
      <c r="AQ49" s="32" t="n">
        <v>163</v>
      </c>
      <c r="AR49" s="31" t="n">
        <v>3</v>
      </c>
      <c r="AS49" s="32" t="n">
        <v>92</v>
      </c>
      <c r="AT49" s="31" t="n">
        <v>38</v>
      </c>
      <c r="AU49" s="32" t="n">
        <v>399</v>
      </c>
    </row>
    <row r="50" customFormat="false" ht="18.95" hidden="false" customHeight="true" outlineLevel="0" collapsed="false">
      <c r="A50" s="1" t="n">
        <v>44</v>
      </c>
      <c r="C50" s="24" t="s">
        <v>69</v>
      </c>
      <c r="F50" s="40" t="n">
        <v>275</v>
      </c>
      <c r="G50" s="30" t="n">
        <v>1836</v>
      </c>
      <c r="H50" s="31" t="n">
        <v>6</v>
      </c>
      <c r="I50" s="32" t="n">
        <v>96</v>
      </c>
      <c r="J50" s="32" t="n">
        <f aca="false">SUM(L50,N50,P50)</f>
        <v>6</v>
      </c>
      <c r="K50" s="32" t="n">
        <f aca="false">SUM(M50,O50,Q50)</f>
        <v>96</v>
      </c>
      <c r="L50" s="31" t="n">
        <v>6</v>
      </c>
      <c r="M50" s="32" t="n">
        <v>96</v>
      </c>
      <c r="N50" s="31" t="s">
        <v>28</v>
      </c>
      <c r="O50" s="32" t="s">
        <v>28</v>
      </c>
      <c r="P50" s="31" t="s">
        <v>28</v>
      </c>
      <c r="Q50" s="32" t="s">
        <v>28</v>
      </c>
      <c r="R50" s="31" t="n">
        <v>269</v>
      </c>
      <c r="S50" s="32" t="n">
        <v>1740</v>
      </c>
      <c r="T50" s="31" t="s">
        <v>28</v>
      </c>
      <c r="U50" s="32" t="s">
        <v>28</v>
      </c>
      <c r="V50" s="36" t="n">
        <v>58</v>
      </c>
      <c r="W50" s="30" t="n">
        <v>306</v>
      </c>
      <c r="X50" s="31" t="n">
        <v>47</v>
      </c>
      <c r="Y50" s="32" t="n">
        <v>415</v>
      </c>
      <c r="Z50" s="31" t="s">
        <v>28</v>
      </c>
      <c r="AA50" s="32" t="s">
        <v>28</v>
      </c>
      <c r="AB50" s="31" t="s">
        <v>28</v>
      </c>
      <c r="AC50" s="32" t="s">
        <v>28</v>
      </c>
      <c r="AD50" s="36" t="n">
        <v>2</v>
      </c>
      <c r="AE50" s="30" t="n">
        <v>39</v>
      </c>
      <c r="AF50" s="36" t="n">
        <v>55</v>
      </c>
      <c r="AG50" s="30" t="n">
        <v>311</v>
      </c>
      <c r="AH50" s="36" t="n">
        <v>2</v>
      </c>
      <c r="AI50" s="30" t="n">
        <v>8</v>
      </c>
      <c r="AJ50" s="36" t="n">
        <v>2</v>
      </c>
      <c r="AK50" s="30" t="n">
        <v>6</v>
      </c>
      <c r="AL50" s="36" t="n">
        <v>26</v>
      </c>
      <c r="AM50" s="30" t="n">
        <v>101</v>
      </c>
      <c r="AN50" s="31" t="n">
        <v>10</v>
      </c>
      <c r="AO50" s="32" t="n">
        <v>223</v>
      </c>
      <c r="AP50" s="31" t="n">
        <v>12</v>
      </c>
      <c r="AQ50" s="32" t="n">
        <v>31</v>
      </c>
      <c r="AR50" s="31" t="n">
        <v>2</v>
      </c>
      <c r="AS50" s="32" t="n">
        <v>35</v>
      </c>
      <c r="AT50" s="31" t="n">
        <v>53</v>
      </c>
      <c r="AU50" s="32" t="n">
        <v>265</v>
      </c>
    </row>
    <row r="51" customFormat="false" ht="18.95" hidden="false" customHeight="true" outlineLevel="0" collapsed="false">
      <c r="A51" s="1" t="n">
        <v>45</v>
      </c>
      <c r="C51" s="24" t="s">
        <v>70</v>
      </c>
      <c r="F51" s="40" t="n">
        <v>171</v>
      </c>
      <c r="G51" s="30" t="n">
        <v>932</v>
      </c>
      <c r="H51" s="31" t="s">
        <v>28</v>
      </c>
      <c r="I51" s="32" t="s">
        <v>28</v>
      </c>
      <c r="J51" s="31" t="s">
        <v>28</v>
      </c>
      <c r="K51" s="32" t="s">
        <v>28</v>
      </c>
      <c r="L51" s="31" t="s">
        <v>28</v>
      </c>
      <c r="M51" s="32" t="s">
        <v>28</v>
      </c>
      <c r="N51" s="31" t="s">
        <v>28</v>
      </c>
      <c r="O51" s="32" t="s">
        <v>28</v>
      </c>
      <c r="P51" s="31" t="s">
        <v>28</v>
      </c>
      <c r="Q51" s="32" t="s">
        <v>28</v>
      </c>
      <c r="R51" s="31" t="n">
        <v>171</v>
      </c>
      <c r="S51" s="32" t="n">
        <v>932</v>
      </c>
      <c r="T51" s="31" t="s">
        <v>28</v>
      </c>
      <c r="U51" s="32" t="s">
        <v>28</v>
      </c>
      <c r="V51" s="36" t="n">
        <v>38</v>
      </c>
      <c r="W51" s="30" t="n">
        <v>193</v>
      </c>
      <c r="X51" s="31" t="n">
        <v>24</v>
      </c>
      <c r="Y51" s="32" t="n">
        <v>177</v>
      </c>
      <c r="Z51" s="31" t="n">
        <v>1</v>
      </c>
      <c r="AA51" s="32" t="n">
        <v>3</v>
      </c>
      <c r="AB51" s="31" t="s">
        <v>28</v>
      </c>
      <c r="AC51" s="32" t="s">
        <v>28</v>
      </c>
      <c r="AD51" s="36" t="n">
        <v>2</v>
      </c>
      <c r="AE51" s="30" t="n">
        <v>8</v>
      </c>
      <c r="AF51" s="36" t="n">
        <v>54</v>
      </c>
      <c r="AG51" s="30" t="n">
        <v>244</v>
      </c>
      <c r="AH51" s="36" t="n">
        <v>2</v>
      </c>
      <c r="AI51" s="30" t="n">
        <v>8</v>
      </c>
      <c r="AJ51" s="36" t="n">
        <v>1</v>
      </c>
      <c r="AK51" s="30" t="n">
        <v>1</v>
      </c>
      <c r="AL51" s="36" t="n">
        <v>14</v>
      </c>
      <c r="AM51" s="30" t="n">
        <v>61</v>
      </c>
      <c r="AN51" s="31" t="n">
        <v>3</v>
      </c>
      <c r="AO51" s="32" t="n">
        <v>112</v>
      </c>
      <c r="AP51" s="31" t="n">
        <v>2</v>
      </c>
      <c r="AQ51" s="32" t="n">
        <v>4</v>
      </c>
      <c r="AR51" s="31" t="n">
        <v>1</v>
      </c>
      <c r="AS51" s="32" t="n">
        <v>56</v>
      </c>
      <c r="AT51" s="31" t="n">
        <v>29</v>
      </c>
      <c r="AU51" s="32" t="n">
        <v>65</v>
      </c>
    </row>
    <row r="52" customFormat="false" ht="18.95" hidden="false" customHeight="true" outlineLevel="0" collapsed="false">
      <c r="A52" s="1" t="n">
        <v>46</v>
      </c>
      <c r="C52" s="24" t="s">
        <v>71</v>
      </c>
      <c r="F52" s="29" t="n">
        <v>196</v>
      </c>
      <c r="G52" s="30" t="n">
        <v>886</v>
      </c>
      <c r="H52" s="31" t="n">
        <v>5</v>
      </c>
      <c r="I52" s="32" t="n">
        <v>24</v>
      </c>
      <c r="J52" s="32" t="n">
        <f aca="false">SUM(L52,N52,P52)</f>
        <v>5</v>
      </c>
      <c r="K52" s="32" t="n">
        <f aca="false">SUM(M52,O52,Q52)</f>
        <v>24</v>
      </c>
      <c r="L52" s="31" t="n">
        <v>5</v>
      </c>
      <c r="M52" s="32" t="n">
        <v>24</v>
      </c>
      <c r="N52" s="31" t="s">
        <v>28</v>
      </c>
      <c r="O52" s="32" t="s">
        <v>28</v>
      </c>
      <c r="P52" s="31" t="s">
        <v>28</v>
      </c>
      <c r="Q52" s="32" t="s">
        <v>28</v>
      </c>
      <c r="R52" s="31" t="n">
        <v>191</v>
      </c>
      <c r="S52" s="32" t="n">
        <v>862</v>
      </c>
      <c r="T52" s="31" t="s">
        <v>28</v>
      </c>
      <c r="U52" s="32" t="s">
        <v>28</v>
      </c>
      <c r="V52" s="36" t="n">
        <v>58</v>
      </c>
      <c r="W52" s="30" t="n">
        <v>188</v>
      </c>
      <c r="X52" s="31" t="n">
        <v>32</v>
      </c>
      <c r="Y52" s="32" t="n">
        <v>298</v>
      </c>
      <c r="Z52" s="31" t="s">
        <v>28</v>
      </c>
      <c r="AA52" s="32" t="s">
        <v>28</v>
      </c>
      <c r="AB52" s="31" t="s">
        <v>28</v>
      </c>
      <c r="AC52" s="32" t="s">
        <v>28</v>
      </c>
      <c r="AD52" s="36" t="n">
        <v>5</v>
      </c>
      <c r="AE52" s="30" t="n">
        <v>35</v>
      </c>
      <c r="AF52" s="36" t="n">
        <v>38</v>
      </c>
      <c r="AG52" s="30" t="n">
        <v>100</v>
      </c>
      <c r="AH52" s="36" t="n">
        <v>2</v>
      </c>
      <c r="AI52" s="30" t="n">
        <v>8</v>
      </c>
      <c r="AJ52" s="36" t="s">
        <v>28</v>
      </c>
      <c r="AK52" s="30" t="s">
        <v>28</v>
      </c>
      <c r="AL52" s="36" t="n">
        <v>15</v>
      </c>
      <c r="AM52" s="30" t="n">
        <v>28</v>
      </c>
      <c r="AN52" s="31" t="n">
        <v>4</v>
      </c>
      <c r="AO52" s="32" t="n">
        <v>82</v>
      </c>
      <c r="AP52" s="31" t="s">
        <v>28</v>
      </c>
      <c r="AQ52" s="32" t="s">
        <v>28</v>
      </c>
      <c r="AR52" s="31" t="n">
        <v>2</v>
      </c>
      <c r="AS52" s="32" t="n">
        <v>39</v>
      </c>
      <c r="AT52" s="31" t="n">
        <v>35</v>
      </c>
      <c r="AU52" s="32" t="n">
        <v>84</v>
      </c>
    </row>
    <row r="53" customFormat="false" ht="18.95" hidden="false" customHeight="true" outlineLevel="0" collapsed="false">
      <c r="A53" s="1" t="n">
        <v>47</v>
      </c>
      <c r="C53" s="24" t="s">
        <v>72</v>
      </c>
      <c r="F53" s="29" t="n">
        <v>203</v>
      </c>
      <c r="G53" s="30" t="n">
        <v>1052</v>
      </c>
      <c r="H53" s="31" t="n">
        <v>3</v>
      </c>
      <c r="I53" s="32" t="n">
        <v>19</v>
      </c>
      <c r="J53" s="32" t="n">
        <f aca="false">SUM(L53,N53,P53)</f>
        <v>3</v>
      </c>
      <c r="K53" s="32" t="n">
        <f aca="false">SUM(M53,O53,Q53)</f>
        <v>19</v>
      </c>
      <c r="L53" s="31" t="n">
        <v>2</v>
      </c>
      <c r="M53" s="32" t="n">
        <v>14</v>
      </c>
      <c r="N53" s="31" t="n">
        <v>1</v>
      </c>
      <c r="O53" s="32" t="n">
        <v>5</v>
      </c>
      <c r="P53" s="31" t="s">
        <v>28</v>
      </c>
      <c r="Q53" s="32" t="s">
        <v>28</v>
      </c>
      <c r="R53" s="31" t="n">
        <v>200</v>
      </c>
      <c r="S53" s="32" t="n">
        <v>1033</v>
      </c>
      <c r="T53" s="31" t="s">
        <v>28</v>
      </c>
      <c r="U53" s="32" t="s">
        <v>28</v>
      </c>
      <c r="V53" s="36" t="n">
        <v>48</v>
      </c>
      <c r="W53" s="30" t="n">
        <v>179</v>
      </c>
      <c r="X53" s="31" t="n">
        <v>18</v>
      </c>
      <c r="Y53" s="32" t="n">
        <v>214</v>
      </c>
      <c r="Z53" s="31" t="s">
        <v>28</v>
      </c>
      <c r="AA53" s="32" t="s">
        <v>28</v>
      </c>
      <c r="AB53" s="31" t="s">
        <v>28</v>
      </c>
      <c r="AC53" s="32" t="s">
        <v>28</v>
      </c>
      <c r="AD53" s="36" t="n">
        <v>1</v>
      </c>
      <c r="AE53" s="30" t="n">
        <v>1</v>
      </c>
      <c r="AF53" s="36" t="n">
        <v>61</v>
      </c>
      <c r="AG53" s="30" t="n">
        <v>243</v>
      </c>
      <c r="AH53" s="36" t="n">
        <v>2</v>
      </c>
      <c r="AI53" s="30" t="n">
        <v>10</v>
      </c>
      <c r="AJ53" s="36" t="n">
        <v>1</v>
      </c>
      <c r="AK53" s="30" t="n">
        <v>1</v>
      </c>
      <c r="AL53" s="36" t="n">
        <v>19</v>
      </c>
      <c r="AM53" s="30" t="n">
        <v>152</v>
      </c>
      <c r="AN53" s="31" t="n">
        <v>6</v>
      </c>
      <c r="AO53" s="32" t="n">
        <v>116</v>
      </c>
      <c r="AP53" s="31" t="n">
        <v>2</v>
      </c>
      <c r="AQ53" s="32" t="n">
        <v>3</v>
      </c>
      <c r="AR53" s="31" t="n">
        <v>6</v>
      </c>
      <c r="AS53" s="32" t="n">
        <v>30</v>
      </c>
      <c r="AT53" s="31" t="n">
        <v>36</v>
      </c>
      <c r="AU53" s="32" t="n">
        <v>84</v>
      </c>
    </row>
    <row r="54" customFormat="false" ht="18.95" hidden="false" customHeight="true" outlineLevel="0" collapsed="false">
      <c r="A54" s="1" t="n">
        <v>48</v>
      </c>
      <c r="C54" s="24" t="s">
        <v>73</v>
      </c>
      <c r="F54" s="29" t="n">
        <v>282</v>
      </c>
      <c r="G54" s="30" t="n">
        <v>1251</v>
      </c>
      <c r="H54" s="31" t="n">
        <v>1</v>
      </c>
      <c r="I54" s="32" t="n">
        <v>41</v>
      </c>
      <c r="J54" s="32" t="n">
        <f aca="false">SUM(L54,N54,P54)</f>
        <v>1</v>
      </c>
      <c r="K54" s="32" t="n">
        <f aca="false">SUM(M54,O54,Q54)</f>
        <v>41</v>
      </c>
      <c r="L54" s="31" t="n">
        <v>1</v>
      </c>
      <c r="M54" s="32" t="n">
        <v>41</v>
      </c>
      <c r="N54" s="31" t="s">
        <v>28</v>
      </c>
      <c r="O54" s="32" t="s">
        <v>28</v>
      </c>
      <c r="P54" s="31" t="s">
        <v>28</v>
      </c>
      <c r="Q54" s="32" t="s">
        <v>28</v>
      </c>
      <c r="R54" s="31" t="n">
        <v>281</v>
      </c>
      <c r="S54" s="32" t="n">
        <v>1210</v>
      </c>
      <c r="T54" s="31" t="n">
        <v>2</v>
      </c>
      <c r="U54" s="32" t="n">
        <v>24</v>
      </c>
      <c r="V54" s="36" t="n">
        <v>51</v>
      </c>
      <c r="W54" s="30" t="n">
        <v>223</v>
      </c>
      <c r="X54" s="31" t="n">
        <v>45</v>
      </c>
      <c r="Y54" s="32" t="n">
        <v>261</v>
      </c>
      <c r="Z54" s="31" t="s">
        <v>28</v>
      </c>
      <c r="AA54" s="32" t="s">
        <v>28</v>
      </c>
      <c r="AB54" s="31" t="s">
        <v>28</v>
      </c>
      <c r="AC54" s="32" t="s">
        <v>28</v>
      </c>
      <c r="AD54" s="36" t="n">
        <v>6</v>
      </c>
      <c r="AE54" s="30" t="n">
        <v>14</v>
      </c>
      <c r="AF54" s="36" t="n">
        <v>66</v>
      </c>
      <c r="AG54" s="30" t="n">
        <v>266</v>
      </c>
      <c r="AH54" s="36" t="n">
        <v>4</v>
      </c>
      <c r="AI54" s="30" t="n">
        <v>12</v>
      </c>
      <c r="AJ54" s="36" t="s">
        <v>28</v>
      </c>
      <c r="AK54" s="30" t="s">
        <v>28</v>
      </c>
      <c r="AL54" s="36" t="n">
        <v>26</v>
      </c>
      <c r="AM54" s="30" t="n">
        <v>94</v>
      </c>
      <c r="AN54" s="31" t="n">
        <v>13</v>
      </c>
      <c r="AO54" s="32" t="n">
        <v>158</v>
      </c>
      <c r="AP54" s="31" t="n">
        <v>7</v>
      </c>
      <c r="AQ54" s="32" t="n">
        <v>12</v>
      </c>
      <c r="AR54" s="31" t="n">
        <v>2</v>
      </c>
      <c r="AS54" s="32" t="n">
        <v>21</v>
      </c>
      <c r="AT54" s="31" t="n">
        <v>59</v>
      </c>
      <c r="AU54" s="32" t="n">
        <v>125</v>
      </c>
    </row>
    <row r="55" customFormat="false" ht="18.95" hidden="false" customHeight="true" outlineLevel="0" collapsed="false">
      <c r="A55" s="1" t="n">
        <v>49</v>
      </c>
      <c r="C55" s="24" t="s">
        <v>74</v>
      </c>
      <c r="F55" s="29" t="n">
        <v>729</v>
      </c>
      <c r="G55" s="30" t="n">
        <v>2811</v>
      </c>
      <c r="H55" s="31" t="n">
        <v>5</v>
      </c>
      <c r="I55" s="32" t="n">
        <v>77</v>
      </c>
      <c r="J55" s="32" t="n">
        <f aca="false">SUM(L55,N55,P55)</f>
        <v>5</v>
      </c>
      <c r="K55" s="32" t="n">
        <f aca="false">SUM(M55,O55,Q55)</f>
        <v>77</v>
      </c>
      <c r="L55" s="31" t="n">
        <v>4</v>
      </c>
      <c r="M55" s="32" t="n">
        <v>41</v>
      </c>
      <c r="N55" s="31" t="n">
        <v>1</v>
      </c>
      <c r="O55" s="32" t="n">
        <v>36</v>
      </c>
      <c r="P55" s="31" t="s">
        <v>28</v>
      </c>
      <c r="Q55" s="32" t="s">
        <v>28</v>
      </c>
      <c r="R55" s="31" t="n">
        <v>724</v>
      </c>
      <c r="S55" s="32" t="n">
        <v>2734</v>
      </c>
      <c r="T55" s="31" t="s">
        <v>28</v>
      </c>
      <c r="U55" s="32" t="s">
        <v>28</v>
      </c>
      <c r="V55" s="36" t="n">
        <v>62</v>
      </c>
      <c r="W55" s="30" t="n">
        <v>288</v>
      </c>
      <c r="X55" s="31" t="n">
        <v>395</v>
      </c>
      <c r="Y55" s="32" t="n">
        <v>1126</v>
      </c>
      <c r="Z55" s="31" t="s">
        <v>28</v>
      </c>
      <c r="AA55" s="32" t="s">
        <v>28</v>
      </c>
      <c r="AB55" s="31" t="s">
        <v>28</v>
      </c>
      <c r="AC55" s="32" t="s">
        <v>28</v>
      </c>
      <c r="AD55" s="36" t="n">
        <v>4</v>
      </c>
      <c r="AE55" s="30" t="n">
        <v>48</v>
      </c>
      <c r="AF55" s="36" t="n">
        <v>133</v>
      </c>
      <c r="AG55" s="30" t="n">
        <v>621</v>
      </c>
      <c r="AH55" s="36" t="n">
        <v>3</v>
      </c>
      <c r="AI55" s="30" t="n">
        <v>18</v>
      </c>
      <c r="AJ55" s="36" t="n">
        <v>2</v>
      </c>
      <c r="AK55" s="30" t="n">
        <v>5</v>
      </c>
      <c r="AL55" s="36" t="n">
        <v>29</v>
      </c>
      <c r="AM55" s="30" t="n">
        <v>120</v>
      </c>
      <c r="AN55" s="31" t="n">
        <v>22</v>
      </c>
      <c r="AO55" s="32" t="n">
        <v>183</v>
      </c>
      <c r="AP55" s="31" t="n">
        <v>14</v>
      </c>
      <c r="AQ55" s="32" t="n">
        <v>22</v>
      </c>
      <c r="AR55" s="31" t="n">
        <v>2</v>
      </c>
      <c r="AS55" s="32" t="n">
        <v>42</v>
      </c>
      <c r="AT55" s="31" t="n">
        <v>58</v>
      </c>
      <c r="AU55" s="32" t="n">
        <v>261</v>
      </c>
    </row>
    <row r="56" customFormat="false" ht="18.95" hidden="false" customHeight="true" outlineLevel="0" collapsed="false">
      <c r="A56" s="1" t="n">
        <v>50</v>
      </c>
      <c r="C56" s="24" t="s">
        <v>75</v>
      </c>
      <c r="F56" s="40" t="n">
        <v>619</v>
      </c>
      <c r="G56" s="30" t="n">
        <v>2462</v>
      </c>
      <c r="H56" s="31" t="s">
        <v>28</v>
      </c>
      <c r="I56" s="32" t="s">
        <v>28</v>
      </c>
      <c r="J56" s="31" t="s">
        <v>28</v>
      </c>
      <c r="K56" s="32" t="s">
        <v>28</v>
      </c>
      <c r="L56" s="31" t="s">
        <v>28</v>
      </c>
      <c r="M56" s="32" t="s">
        <v>28</v>
      </c>
      <c r="N56" s="31" t="s">
        <v>28</v>
      </c>
      <c r="O56" s="32" t="s">
        <v>28</v>
      </c>
      <c r="P56" s="31" t="s">
        <v>28</v>
      </c>
      <c r="Q56" s="32" t="s">
        <v>28</v>
      </c>
      <c r="R56" s="31" t="n">
        <v>619</v>
      </c>
      <c r="S56" s="32" t="n">
        <v>2462</v>
      </c>
      <c r="T56" s="31" t="s">
        <v>28</v>
      </c>
      <c r="U56" s="32" t="s">
        <v>28</v>
      </c>
      <c r="V56" s="36" t="n">
        <v>71</v>
      </c>
      <c r="W56" s="30" t="n">
        <v>314</v>
      </c>
      <c r="X56" s="31" t="n">
        <v>277</v>
      </c>
      <c r="Y56" s="32" t="n">
        <v>1030</v>
      </c>
      <c r="Z56" s="31" t="s">
        <v>28</v>
      </c>
      <c r="AA56" s="32" t="s">
        <v>28</v>
      </c>
      <c r="AB56" s="31" t="n">
        <v>1</v>
      </c>
      <c r="AC56" s="32" t="n">
        <v>3</v>
      </c>
      <c r="AD56" s="36" t="n">
        <v>5</v>
      </c>
      <c r="AE56" s="30" t="n">
        <v>13</v>
      </c>
      <c r="AF56" s="36" t="n">
        <v>118</v>
      </c>
      <c r="AG56" s="30" t="n">
        <v>520</v>
      </c>
      <c r="AH56" s="36" t="n">
        <v>6</v>
      </c>
      <c r="AI56" s="30" t="n">
        <v>39</v>
      </c>
      <c r="AJ56" s="36" t="n">
        <v>20</v>
      </c>
      <c r="AK56" s="30" t="n">
        <v>22</v>
      </c>
      <c r="AL56" s="36" t="n">
        <v>29</v>
      </c>
      <c r="AM56" s="30" t="n">
        <v>110</v>
      </c>
      <c r="AN56" s="31" t="n">
        <v>14</v>
      </c>
      <c r="AO56" s="32" t="n">
        <v>87</v>
      </c>
      <c r="AP56" s="31" t="n">
        <v>13</v>
      </c>
      <c r="AQ56" s="32" t="n">
        <v>68</v>
      </c>
      <c r="AR56" s="31" t="n">
        <v>2</v>
      </c>
      <c r="AS56" s="32" t="n">
        <v>22</v>
      </c>
      <c r="AT56" s="31" t="n">
        <v>63</v>
      </c>
      <c r="AU56" s="32" t="n">
        <v>234</v>
      </c>
    </row>
    <row r="57" customFormat="false" ht="18.95" hidden="false" customHeight="true" outlineLevel="0" collapsed="false">
      <c r="A57" s="1" t="n">
        <v>51</v>
      </c>
      <c r="C57" s="24" t="s">
        <v>76</v>
      </c>
      <c r="F57" s="40" t="n">
        <v>204</v>
      </c>
      <c r="G57" s="30" t="n">
        <v>789</v>
      </c>
      <c r="H57" s="31" t="n">
        <v>3</v>
      </c>
      <c r="I57" s="32" t="n">
        <v>80</v>
      </c>
      <c r="J57" s="32" t="n">
        <f aca="false">SUM(L57,N57,P57)</f>
        <v>3</v>
      </c>
      <c r="K57" s="32" t="n">
        <f aca="false">SUM(M57,O57,Q57)</f>
        <v>80</v>
      </c>
      <c r="L57" s="31" t="s">
        <v>28</v>
      </c>
      <c r="M57" s="32" t="s">
        <v>28</v>
      </c>
      <c r="N57" s="31" t="s">
        <v>28</v>
      </c>
      <c r="O57" s="32" t="s">
        <v>28</v>
      </c>
      <c r="P57" s="31" t="n">
        <v>3</v>
      </c>
      <c r="Q57" s="32" t="n">
        <v>80</v>
      </c>
      <c r="R57" s="31" t="n">
        <v>201</v>
      </c>
      <c r="S57" s="32" t="n">
        <v>709</v>
      </c>
      <c r="T57" s="31" t="s">
        <v>28</v>
      </c>
      <c r="U57" s="32" t="s">
        <v>28</v>
      </c>
      <c r="V57" s="36" t="n">
        <v>27</v>
      </c>
      <c r="W57" s="30" t="n">
        <v>66</v>
      </c>
      <c r="X57" s="31" t="n">
        <v>59</v>
      </c>
      <c r="Y57" s="32" t="n">
        <v>100</v>
      </c>
      <c r="Z57" s="31" t="s">
        <v>28</v>
      </c>
      <c r="AA57" s="32" t="s">
        <v>28</v>
      </c>
      <c r="AB57" s="31" t="s">
        <v>28</v>
      </c>
      <c r="AC57" s="32" t="s">
        <v>28</v>
      </c>
      <c r="AD57" s="36" t="n">
        <v>2</v>
      </c>
      <c r="AE57" s="30" t="n">
        <v>7</v>
      </c>
      <c r="AF57" s="36" t="n">
        <v>52</v>
      </c>
      <c r="AG57" s="30" t="n">
        <v>169</v>
      </c>
      <c r="AH57" s="36" t="n">
        <v>2</v>
      </c>
      <c r="AI57" s="30" t="n">
        <v>7</v>
      </c>
      <c r="AJ57" s="36" t="n">
        <v>2</v>
      </c>
      <c r="AK57" s="30" t="n">
        <v>7</v>
      </c>
      <c r="AL57" s="36" t="n">
        <v>25</v>
      </c>
      <c r="AM57" s="30" t="n">
        <v>148</v>
      </c>
      <c r="AN57" s="31" t="n">
        <v>6</v>
      </c>
      <c r="AO57" s="32" t="n">
        <v>73</v>
      </c>
      <c r="AP57" s="31" t="n">
        <v>4</v>
      </c>
      <c r="AQ57" s="32" t="n">
        <v>4</v>
      </c>
      <c r="AR57" s="31" t="n">
        <v>3</v>
      </c>
      <c r="AS57" s="32" t="n">
        <v>93</v>
      </c>
      <c r="AT57" s="31" t="n">
        <v>19</v>
      </c>
      <c r="AU57" s="32" t="n">
        <v>35</v>
      </c>
    </row>
    <row r="58" customFormat="false" ht="18.95" hidden="false" customHeight="true" outlineLevel="0" collapsed="false">
      <c r="A58" s="1" t="n">
        <v>52</v>
      </c>
      <c r="B58" s="14"/>
      <c r="C58" s="41" t="s">
        <v>77</v>
      </c>
      <c r="D58" s="14"/>
      <c r="E58" s="14"/>
      <c r="F58" s="29" t="n">
        <v>1078</v>
      </c>
      <c r="G58" s="30" t="n">
        <v>3941</v>
      </c>
      <c r="H58" s="36" t="s">
        <v>28</v>
      </c>
      <c r="I58" s="30" t="s">
        <v>28</v>
      </c>
      <c r="J58" s="36" t="s">
        <v>28</v>
      </c>
      <c r="K58" s="30" t="s">
        <v>28</v>
      </c>
      <c r="L58" s="36" t="s">
        <v>28</v>
      </c>
      <c r="M58" s="30" t="s">
        <v>28</v>
      </c>
      <c r="N58" s="36" t="s">
        <v>28</v>
      </c>
      <c r="O58" s="30" t="s">
        <v>28</v>
      </c>
      <c r="P58" s="36" t="s">
        <v>28</v>
      </c>
      <c r="Q58" s="30" t="s">
        <v>28</v>
      </c>
      <c r="R58" s="35" t="n">
        <v>1078</v>
      </c>
      <c r="S58" s="30" t="n">
        <v>3941</v>
      </c>
      <c r="T58" s="36" t="s">
        <v>28</v>
      </c>
      <c r="U58" s="30" t="s">
        <v>28</v>
      </c>
      <c r="V58" s="36" t="n">
        <v>91</v>
      </c>
      <c r="W58" s="30" t="n">
        <v>402</v>
      </c>
      <c r="X58" s="36" t="n">
        <v>574</v>
      </c>
      <c r="Y58" s="30" t="n">
        <v>1478</v>
      </c>
      <c r="Z58" s="36" t="s">
        <v>28</v>
      </c>
      <c r="AA58" s="30" t="s">
        <v>28</v>
      </c>
      <c r="AB58" s="36" t="n">
        <v>2</v>
      </c>
      <c r="AC58" s="30" t="n">
        <v>14</v>
      </c>
      <c r="AD58" s="36" t="n">
        <v>9</v>
      </c>
      <c r="AE58" s="30" t="n">
        <v>144</v>
      </c>
      <c r="AF58" s="36" t="n">
        <v>209</v>
      </c>
      <c r="AG58" s="30" t="n">
        <v>950</v>
      </c>
      <c r="AH58" s="36" t="n">
        <v>4</v>
      </c>
      <c r="AI58" s="30" t="n">
        <v>34</v>
      </c>
      <c r="AJ58" s="36" t="n">
        <v>12</v>
      </c>
      <c r="AK58" s="30" t="n">
        <v>19</v>
      </c>
      <c r="AL58" s="36" t="n">
        <v>47</v>
      </c>
      <c r="AM58" s="30" t="n">
        <v>162</v>
      </c>
      <c r="AN58" s="36" t="n">
        <v>18</v>
      </c>
      <c r="AO58" s="30" t="n">
        <v>209</v>
      </c>
      <c r="AP58" s="36" t="n">
        <v>19</v>
      </c>
      <c r="AQ58" s="30" t="n">
        <v>36</v>
      </c>
      <c r="AR58" s="36" t="n">
        <v>3</v>
      </c>
      <c r="AS58" s="30" t="n">
        <v>31</v>
      </c>
      <c r="AT58" s="36" t="n">
        <v>90</v>
      </c>
      <c r="AU58" s="30" t="n">
        <v>462</v>
      </c>
    </row>
    <row r="59" customFormat="false" ht="7.5" hidden="false" customHeight="true" outlineLevel="0" collapsed="false">
      <c r="B59" s="15"/>
      <c r="C59" s="15"/>
      <c r="D59" s="15"/>
      <c r="E59" s="15"/>
      <c r="F59" s="42"/>
      <c r="G59" s="43"/>
      <c r="H59" s="44"/>
      <c r="I59" s="43"/>
      <c r="J59" s="44"/>
      <c r="K59" s="43"/>
      <c r="L59" s="44"/>
      <c r="M59" s="43"/>
      <c r="N59" s="44"/>
      <c r="O59" s="43"/>
      <c r="P59" s="44"/>
      <c r="Q59" s="43"/>
      <c r="R59" s="45"/>
      <c r="S59" s="43"/>
      <c r="T59" s="44"/>
      <c r="U59" s="43"/>
      <c r="V59" s="44"/>
      <c r="W59" s="43"/>
      <c r="X59" s="44"/>
      <c r="Y59" s="43"/>
      <c r="Z59" s="44"/>
      <c r="AA59" s="43"/>
      <c r="AB59" s="44"/>
      <c r="AC59" s="43"/>
      <c r="AD59" s="44"/>
      <c r="AE59" s="43"/>
      <c r="AF59" s="44"/>
      <c r="AG59" s="43"/>
      <c r="AH59" s="44"/>
      <c r="AI59" s="43"/>
      <c r="AJ59" s="44"/>
      <c r="AK59" s="43"/>
      <c r="AL59" s="44"/>
      <c r="AM59" s="43"/>
      <c r="AN59" s="44"/>
      <c r="AO59" s="43"/>
      <c r="AP59" s="44"/>
      <c r="AQ59" s="43"/>
      <c r="AR59" s="44"/>
      <c r="AS59" s="43"/>
      <c r="AT59" s="44"/>
      <c r="AU59" s="43"/>
    </row>
    <row r="60" customFormat="false" ht="18.95" hidden="false" customHeight="true" outlineLevel="0" collapsed="false">
      <c r="N60" s="46"/>
      <c r="O60" s="46"/>
    </row>
  </sheetData>
  <mergeCells count="22">
    <mergeCell ref="C3:D5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P3:AQ4"/>
    <mergeCell ref="AR3:AS4"/>
    <mergeCell ref="AT3:AU4"/>
  </mergeCells>
  <printOptions headings="false" gridLines="false" gridLinesSet="true" horizontalCentered="false" verticalCentered="false"/>
  <pageMargins left="0.740277777777778" right="0.4" top="0.620138888888889" bottom="0.553472222222222" header="0.511811023622047" footer="0.275694444444444"/>
  <pageSetup paperSize="9" scale="7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- &amp;P-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各課専用\統計課\商業係\白崎\16年事業所統計_速報公表\統計表\第２表 市区町村(大分類別)事業所・従業者数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42:18Z</dcterms:created>
  <dc:creator>＊</dc:creator>
  <dc:description/>
  <cp:keywords/>
  <dc:language>en-US</dc:language>
  <cp:lastModifiedBy>統計課管理者</cp:lastModifiedBy>
  <cp:lastPrinted>2005-10-18T01:27:26Z</cp:lastPrinted>
  <dcterms:modified xsi:type="dcterms:W3CDTF">2011-12-15T23:51:08Z</dcterms:modified>
  <cp:revision>11</cp:revision>
  <dc:subject/>
  <dc:title/>
</cp:coreProperties>
</file>