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5"/>
  </bookViews>
  <sheets>
    <sheet name="表紙" sheetId="1" state="visible" r:id="rId2"/>
    <sheet name="目次" sheetId="2" state="visible" r:id="rId3"/>
    <sheet name="総括集計表見出し" sheetId="3" state="visible" r:id="rId4"/>
    <sheet name="０１～０８表" sheetId="4" state="visible" r:id="rId5"/>
    <sheet name="０９表" sheetId="5" state="visible" r:id="rId6"/>
    <sheet name="１０～１８・２１表" sheetId="6" state="visible" r:id="rId7"/>
    <sheet name="１８～２０表" sheetId="7" state="visible" r:id="rId8"/>
    <sheet name="２０表ⅱ" sheetId="8" state="visible" r:id="rId9"/>
    <sheet name="２０表ⅲ" sheetId="9" state="visible" r:id="rId10"/>
  </sheets>
  <definedNames>
    <definedName function="false" hidden="false" localSheetId="3" name="_xlnm.Print_Area" vbProcedure="false">'０１～０８表'!$B$1:$N$56</definedName>
    <definedName function="false" hidden="false" localSheetId="4" name="_xlnm.Print_Area" vbProcedure="false">０９表!$B$1:$P$60</definedName>
    <definedName function="false" hidden="false" localSheetId="5" name="_xlnm.Print_Area" vbProcedure="false">'１０～１８・２１表'!$B$1:$P$70</definedName>
    <definedName function="false" hidden="false" localSheetId="6" name="_xlnm.Print_Area" vbProcedure="false">'１８～２０表'!$B$1:$P$61</definedName>
    <definedName function="false" hidden="false" localSheetId="7" name="_xlnm.Print_Area" vbProcedure="false">２０表ⅱ!$B$1:$N$58</definedName>
    <definedName function="false" hidden="false" localSheetId="8" name="_xlnm.Print_Area" vbProcedure="false">２０表ⅲ!$B$1:$N$64</definedName>
    <definedName function="false" hidden="false" localSheetId="1" name="_xlnm.Print_Area" vbProcedure="false">目次!$A$1:$G$34</definedName>
    <definedName function="false" hidden="false" localSheetId="0" name="_xlnm.Print_Area" vbProcedure="false">表紙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243">
  <si>
    <t xml:space="preserve">令  和  ３  年  度</t>
  </si>
  <si>
    <t xml:space="preserve">市 町 村 公 共 施 設 状 況 調</t>
  </si>
  <si>
    <t xml:space="preserve">令和４年３月末日 現在</t>
  </si>
  <si>
    <t xml:space="preserve">京都府総務部自治振興課</t>
  </si>
  <si>
    <t xml:space="preserve">目　　　　　　　　　　　　　次</t>
  </si>
  <si>
    <t xml:space="preserve">Ⅰ</t>
  </si>
  <si>
    <t xml:space="preserve">総括集計表</t>
  </si>
  <si>
    <t xml:space="preserve">Ⅱ</t>
  </si>
  <si>
    <t xml:space="preserve">全市町村別公共施設の状況</t>
  </si>
  <si>
    <t xml:space="preserve">概況</t>
  </si>
  <si>
    <t xml:space="preserve">道路</t>
  </si>
  <si>
    <t xml:space="preserve">（令和 ４ 年 ４ 月 １ 日現在）</t>
  </si>
  <si>
    <t xml:space="preserve">公園</t>
  </si>
  <si>
    <t xml:space="preserve">（令和 ４ 年 ３ 月３１日現在）</t>
  </si>
  <si>
    <t xml:space="preserve">公営住宅等</t>
  </si>
  <si>
    <r>
      <rPr>
        <sz val="12"/>
        <rFont val="Noto Sans"/>
        <family val="2"/>
      </rPr>
      <t xml:space="preserve">（</t>
    </r>
    <r>
      <rPr>
        <sz val="12"/>
        <color rgb="FFFFFFFF"/>
        <rFont val="Noto Sans"/>
        <family val="2"/>
      </rPr>
      <t xml:space="preserve">令和 ２ 年 </t>
    </r>
    <r>
      <rPr>
        <sz val="12"/>
        <rFont val="Noto Sans"/>
        <family val="2"/>
      </rPr>
      <t xml:space="preserve">〃</t>
    </r>
    <r>
      <rPr>
        <sz val="12"/>
        <color rgb="FFFFFFFF"/>
        <rFont val="Noto Sans"/>
        <family val="2"/>
      </rPr>
      <t xml:space="preserve"> 月３１日現在</t>
    </r>
    <r>
      <rPr>
        <sz val="12"/>
        <rFont val="Noto Sans"/>
        <family val="2"/>
      </rPr>
      <t xml:space="preserve">）</t>
    </r>
  </si>
  <si>
    <t xml:space="preserve">農業施設</t>
  </si>
  <si>
    <t xml:space="preserve">林業施設</t>
  </si>
  <si>
    <t xml:space="preserve">廃棄物処理施設</t>
  </si>
  <si>
    <t xml:space="preserve">上水道等</t>
  </si>
  <si>
    <t xml:space="preserve">下水道等</t>
  </si>
  <si>
    <t xml:space="preserve">児童福祉施設</t>
  </si>
  <si>
    <t xml:space="preserve">（令和 ３ 年１０月 １ 日現在）</t>
  </si>
  <si>
    <t xml:space="preserve">老人福祉施設</t>
  </si>
  <si>
    <t xml:space="preserve">保護施設</t>
  </si>
  <si>
    <t xml:space="preserve">幼稚園</t>
  </si>
  <si>
    <t xml:space="preserve">（令和 ４年 ５ 月 １ 日現在）</t>
  </si>
  <si>
    <t xml:space="preserve">認定こども園</t>
  </si>
  <si>
    <t xml:space="preserve">（令和 ４年 ４ 月 １ 日現在）</t>
  </si>
  <si>
    <r>
      <rPr>
        <sz val="12"/>
        <rFont val="Noto Sans"/>
        <family val="2"/>
      </rPr>
      <t xml:space="preserve">その他施設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市町村立施設</t>
    </r>
    <r>
      <rPr>
        <sz val="12"/>
        <rFont val="ＭＳ Ｐ明朝"/>
        <family val="1"/>
        <charset val="128"/>
      </rPr>
      <t xml:space="preserve">)</t>
    </r>
  </si>
  <si>
    <t xml:space="preserve">（施設の状況：令和４年３月３１日現在）</t>
  </si>
  <si>
    <t xml:space="preserve">（専任職員数：令和４年４月 １ 日現在）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市町村立以外の施設</t>
    </r>
    <r>
      <rPr>
        <sz val="12"/>
        <rFont val="ＭＳ Ｐ明朝"/>
        <family val="1"/>
        <charset val="128"/>
      </rPr>
      <t xml:space="preserve">)</t>
    </r>
  </si>
  <si>
    <t xml:space="preserve">集会施設</t>
  </si>
  <si>
    <t xml:space="preserve">公有財産</t>
  </si>
  <si>
    <t xml:space="preserve">基金</t>
  </si>
  <si>
    <t xml:space="preserve">Ⅰ　総　　括　　集　　計　　表</t>
  </si>
  <si>
    <t xml:space="preserve">Ⅰ　総　括　集　計　表（京都市を除く。）</t>
  </si>
  <si>
    <t xml:space="preserve">　　０１表～０８表</t>
  </si>
  <si>
    <t xml:space="preserve">区　　　　　　　　　　　分</t>
  </si>
  <si>
    <r>
      <rPr>
        <sz val="10"/>
        <rFont val="Noto Sans"/>
        <family val="2"/>
      </rPr>
      <t xml:space="preserve">令  和  ２</t>
    </r>
    <r>
      <rPr>
        <sz val="10"/>
        <color rgb="FFFF0000"/>
        <rFont val="Noto Sans"/>
        <family val="2"/>
      </rPr>
      <t xml:space="preserve"> </t>
    </r>
    <r>
      <rPr>
        <sz val="10"/>
        <rFont val="Noto Sans"/>
        <family val="2"/>
      </rPr>
      <t xml:space="preserve"> 年  度</t>
    </r>
  </si>
  <si>
    <r>
      <rPr>
        <sz val="10"/>
        <color rgb="FF000000"/>
        <rFont val="Noto Sans"/>
        <family val="2"/>
      </rPr>
      <t xml:space="preserve">令  和 </t>
    </r>
    <r>
      <rPr>
        <sz val="10"/>
        <color rgb="FFFF0000"/>
        <rFont val="Noto Sans"/>
        <family val="2"/>
      </rPr>
      <t xml:space="preserve"> ３</t>
    </r>
    <r>
      <rPr>
        <sz val="10"/>
        <color rgb="FF000000"/>
        <rFont val="Noto Sans"/>
        <family val="2"/>
      </rPr>
      <t xml:space="preserve"> 年  度</t>
    </r>
  </si>
  <si>
    <t xml:space="preserve">前年度比</t>
  </si>
  <si>
    <t xml:space="preserve">増減率</t>
  </si>
  <si>
    <t xml:space="preserve">１４ 市 計</t>
  </si>
  <si>
    <t xml:space="preserve">町 村 計</t>
  </si>
  <si>
    <t xml:space="preserve">府    計</t>
  </si>
  <si>
    <t xml:space="preserve">国 勢 調 査</t>
  </si>
  <si>
    <t xml:space="preserve">人        口    　 （人）</t>
  </si>
  <si>
    <r>
      <rPr>
        <sz val="10"/>
        <color rgb="FF000000"/>
        <rFont val="Noto Sans"/>
        <family val="2"/>
      </rPr>
      <t xml:space="preserve">平成２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</si>
  <si>
    <t xml:space="preserve">令和２年</t>
  </si>
  <si>
    <t xml:space="preserve">産業大分類別就業者総数</t>
  </si>
  <si>
    <t xml:space="preserve">（人）</t>
  </si>
  <si>
    <t xml:space="preserve">-</t>
  </si>
  <si>
    <t xml:space="preserve">第１次産業就業者数</t>
  </si>
  <si>
    <t xml:space="preserve"> （人）</t>
  </si>
  <si>
    <t xml:space="preserve">第２次産業就業者数</t>
  </si>
  <si>
    <t xml:space="preserve">第３次産業就業者数 </t>
  </si>
  <si>
    <r>
      <rPr>
        <sz val="10"/>
        <color rgb="FF000000"/>
        <rFont val="Noto Sans"/>
        <family val="2"/>
      </rPr>
      <t xml:space="preserve">住民基本台帳登載人口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外国人住民含む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Ａ</t>
  </si>
  <si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明朝"/>
        <family val="1"/>
        <charset val="128"/>
      </rPr>
      <t xml:space="preserve">n+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）　（人）</t>
    </r>
  </si>
  <si>
    <t xml:space="preserve">地   域
指   定</t>
  </si>
  <si>
    <t xml:space="preserve">山村振興地域</t>
  </si>
  <si>
    <t xml:space="preserve">近畿圏</t>
  </si>
  <si>
    <t xml:space="preserve">過疎地域</t>
  </si>
  <si>
    <t xml:space="preserve">道 路</t>
  </si>
  <si>
    <t xml:space="preserve">実延長</t>
  </si>
  <si>
    <t xml:space="preserve">(m)</t>
  </si>
  <si>
    <t xml:space="preserve">Ｂ</t>
  </si>
  <si>
    <t xml:space="preserve">面積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Ｃ</t>
  </si>
  <si>
    <t xml:space="preserve">平均幅員</t>
  </si>
  <si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ＭＳ Ｐ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Ｂ</t>
    </r>
  </si>
  <si>
    <t xml:space="preserve">公　　　　園</t>
  </si>
  <si>
    <t xml:space="preserve">１都市公園等（都市計画区域内）</t>
  </si>
  <si>
    <t xml:space="preserve">市町村立</t>
  </si>
  <si>
    <t xml:space="preserve">都市公園</t>
  </si>
  <si>
    <t xml:space="preserve">箇     所     数</t>
  </si>
  <si>
    <t xml:space="preserve">面     積</t>
  </si>
  <si>
    <t xml:space="preserve">その他</t>
  </si>
  <si>
    <t xml:space="preserve">計</t>
  </si>
  <si>
    <t xml:space="preserve">面     積      Ｄ</t>
  </si>
  <si>
    <t xml:space="preserve">市町村立以外</t>
  </si>
  <si>
    <t xml:space="preserve">面     積     Ｅ</t>
  </si>
  <si>
    <t xml:space="preserve">２その他の公園（都市計画区域外）</t>
  </si>
  <si>
    <t xml:space="preserve">面     積     Ｆ</t>
  </si>
  <si>
    <t xml:space="preserve">面     積      Ｇ</t>
  </si>
  <si>
    <t xml:space="preserve">住民基本台帳登載人口１人当たり</t>
  </si>
  <si>
    <t xml:space="preserve">公園面積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D+E+F+G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明朝"/>
        <family val="1"/>
        <charset val="128"/>
      </rPr>
      <t xml:space="preserve">/A</t>
    </r>
  </si>
  <si>
    <t xml:space="preserve">１公営住宅</t>
  </si>
  <si>
    <t xml:space="preserve">（戸）</t>
  </si>
  <si>
    <t xml:space="preserve">２改良住宅</t>
  </si>
  <si>
    <t xml:space="preserve">３単独住宅</t>
  </si>
  <si>
    <r>
      <rPr>
        <sz val="10"/>
        <color rgb="FF000000"/>
        <rFont val="Noto Sans"/>
        <family val="2"/>
      </rPr>
      <t xml:space="preserve">合計（ </t>
    </r>
    <r>
      <rPr>
        <sz val="10"/>
        <color rgb="FF000000"/>
        <rFont val="ＭＳ Ｐ明朝"/>
        <family val="1"/>
        <charset val="128"/>
      </rPr>
      <t xml:space="preserve">1 + 2 + 3 </t>
    </r>
    <r>
      <rPr>
        <sz val="10"/>
        <color rgb="FF000000"/>
        <rFont val="Noto Sans"/>
        <family val="2"/>
      </rPr>
      <t xml:space="preserve">）</t>
    </r>
  </si>
  <si>
    <t xml:space="preserve">農道延長</t>
  </si>
  <si>
    <t xml:space="preserve">市町村</t>
  </si>
  <si>
    <t xml:space="preserve">（ｍ）</t>
  </si>
  <si>
    <t xml:space="preserve">林道延長</t>
  </si>
  <si>
    <t xml:space="preserve">し尿処理施設</t>
  </si>
  <si>
    <t xml:space="preserve">処理人口</t>
  </si>
  <si>
    <t xml:space="preserve">年間総収集量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kl</t>
    </r>
    <r>
      <rPr>
        <sz val="10"/>
        <color rgb="FF000000"/>
        <rFont val="Noto Sans"/>
        <family val="2"/>
      </rPr>
      <t xml:space="preserve">）</t>
    </r>
  </si>
  <si>
    <t xml:space="preserve">ごみ処理施設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t</t>
    </r>
    <r>
      <rPr>
        <sz val="10"/>
        <color rgb="FF000000"/>
        <rFont val="Noto Sans"/>
        <family val="2"/>
      </rPr>
      <t xml:space="preserve">）</t>
    </r>
  </si>
  <si>
    <t xml:space="preserve">給水人口</t>
  </si>
  <si>
    <t xml:space="preserve">市町村営</t>
  </si>
  <si>
    <t xml:space="preserve">簡易水道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飲料水供給施設</t>
  </si>
  <si>
    <t xml:space="preserve">一部事務組合営</t>
  </si>
  <si>
    <t xml:space="preserve">　　０９表</t>
  </si>
  <si>
    <t xml:space="preserve">区　　　　　　　　　　　　　分</t>
  </si>
  <si>
    <r>
      <rPr>
        <sz val="10"/>
        <rFont val="Noto Sans"/>
        <family val="2"/>
      </rPr>
      <t xml:space="preserve">令  和</t>
    </r>
    <r>
      <rPr>
        <sz val="10"/>
        <color rgb="FFFF0000"/>
        <rFont val="Noto Sans"/>
        <family val="2"/>
      </rPr>
      <t xml:space="preserve">  ２  </t>
    </r>
    <r>
      <rPr>
        <sz val="10"/>
        <rFont val="Noto Sans"/>
        <family val="2"/>
      </rPr>
      <t xml:space="preserve">年  度</t>
    </r>
  </si>
  <si>
    <t xml:space="preserve">　　　　　　　　下　　　　　　水　　　　　　道　　　　　　等</t>
  </si>
  <si>
    <r>
      <rPr>
        <sz val="10"/>
        <color rgb="FF000000"/>
        <rFont val="ＭＳ Ｐ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公共下水道</t>
    </r>
  </si>
  <si>
    <t xml:space="preserve">現在排水人口</t>
  </si>
  <si>
    <t xml:space="preserve">A</t>
  </si>
  <si>
    <t xml:space="preserve">計画排水区域面積</t>
  </si>
  <si>
    <t xml:space="preserve">B</t>
  </si>
  <si>
    <t xml:space="preserve">現在排水区域面積</t>
  </si>
  <si>
    <t xml:space="preserve">C</t>
  </si>
  <si>
    <t xml:space="preserve">計画終末処理場数</t>
  </si>
  <si>
    <t xml:space="preserve">D</t>
  </si>
  <si>
    <t xml:space="preserve">現在終末処理場数</t>
  </si>
  <si>
    <t xml:space="preserve">E</t>
  </si>
  <si>
    <t xml:space="preserve">計画処理区域面積</t>
  </si>
  <si>
    <t xml:space="preserve">F</t>
  </si>
  <si>
    <t xml:space="preserve">現在処理区域面積</t>
  </si>
  <si>
    <t xml:space="preserve">G</t>
  </si>
  <si>
    <t xml:space="preserve">現在処理区域内人口</t>
  </si>
  <si>
    <t xml:space="preserve">現在水洗便所設置済人口</t>
  </si>
  <si>
    <r>
      <rPr>
        <sz val="10"/>
        <color rgb="FF000000"/>
        <rFont val="ＭＳ Ｐ明朝"/>
        <family val="1"/>
        <charset val="128"/>
      </rPr>
      <t xml:space="preserve">2 </t>
    </r>
    <r>
      <rPr>
        <sz val="10"/>
        <color rgb="FF000000"/>
        <rFont val="Noto Sans"/>
        <family val="2"/>
      </rPr>
      <t xml:space="preserve">都市下水路</t>
    </r>
  </si>
  <si>
    <t xml:space="preserve">H</t>
  </si>
  <si>
    <t xml:space="preserve">I</t>
  </si>
  <si>
    <t xml:space="preserve">処理率</t>
  </si>
  <si>
    <t xml:space="preserve">G/C×100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実施率</t>
  </si>
  <si>
    <t xml:space="preserve">公共 下水道</t>
  </si>
  <si>
    <t xml:space="preserve">排水区域面積</t>
  </si>
  <si>
    <t xml:space="preserve">C/B×100</t>
  </si>
  <si>
    <t xml:space="preserve">終末処理場数</t>
  </si>
  <si>
    <t xml:space="preserve">E/D×100</t>
  </si>
  <si>
    <t xml:space="preserve">処理区域面積</t>
  </si>
  <si>
    <t xml:space="preserve">G/F×100</t>
  </si>
  <si>
    <t xml:space="preserve">都市　　　</t>
  </si>
  <si>
    <t xml:space="preserve">下水路</t>
  </si>
  <si>
    <t xml:space="preserve">I / H × 100</t>
  </si>
  <si>
    <r>
      <rPr>
        <sz val="9"/>
        <color rgb="FF000000"/>
        <rFont val="ＭＳ Ｐ明朝"/>
        <family val="1"/>
        <charset val="128"/>
      </rPr>
      <t xml:space="preserve">3 </t>
    </r>
    <r>
      <rPr>
        <sz val="9"/>
        <color rgb="FF000000"/>
        <rFont val="Noto Sans"/>
        <family val="2"/>
      </rPr>
      <t xml:space="preserve">農業集落排水施設</t>
    </r>
  </si>
  <si>
    <t xml:space="preserve">うち汚水に係るもの</t>
  </si>
  <si>
    <r>
      <rPr>
        <sz val="9"/>
        <color rgb="FF000000"/>
        <rFont val="ＭＳ Ｐ明朝"/>
        <family val="1"/>
        <charset val="128"/>
      </rPr>
      <t xml:space="preserve">4 </t>
    </r>
    <r>
      <rPr>
        <sz val="9"/>
        <color rgb="FF000000"/>
        <rFont val="Noto Sans"/>
        <family val="2"/>
      </rPr>
      <t xml:space="preserve">漁業集落排水施設</t>
    </r>
  </si>
  <si>
    <r>
      <rPr>
        <sz val="9"/>
        <color rgb="FF000000"/>
        <rFont val="ＭＳ Ｐ明朝"/>
        <family val="1"/>
        <charset val="128"/>
      </rPr>
      <t xml:space="preserve">5 </t>
    </r>
    <r>
      <rPr>
        <sz val="9"/>
        <color rgb="FF000000"/>
        <rFont val="Noto Sans"/>
        <family val="2"/>
      </rPr>
      <t xml:space="preserve">林業集落排水施設</t>
    </r>
  </si>
  <si>
    <r>
      <rPr>
        <sz val="9"/>
        <color rgb="FF000000"/>
        <rFont val="ＭＳ Ｐ明朝"/>
        <family val="1"/>
        <charset val="128"/>
      </rPr>
      <t xml:space="preserve">6 </t>
    </r>
    <r>
      <rPr>
        <sz val="9"/>
        <color rgb="FF000000"/>
        <rFont val="Noto Sans"/>
        <family val="2"/>
      </rPr>
      <t xml:space="preserve">簡易排水施設</t>
    </r>
  </si>
  <si>
    <r>
      <rPr>
        <sz val="9"/>
        <color rgb="FF000000"/>
        <rFont val="ＭＳ Ｐ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小規模集合排水施設</t>
    </r>
  </si>
  <si>
    <r>
      <rPr>
        <sz val="10"/>
        <color rgb="FF000000"/>
        <rFont val="ＭＳ Ｐ明朝"/>
        <family val="1"/>
        <charset val="128"/>
      </rPr>
      <t xml:space="preserve">8 </t>
    </r>
    <r>
      <rPr>
        <sz val="10"/>
        <color rgb="FF000000"/>
        <rFont val="Noto Sans"/>
        <family val="2"/>
      </rPr>
      <t xml:space="preserve">ｺﾐｭﾆﾃｨ･ﾌﾟﾗﾝﾄ処理人口</t>
    </r>
  </si>
  <si>
    <r>
      <rPr>
        <sz val="10"/>
        <color rgb="FF000000"/>
        <rFont val="ＭＳ Ｐ明朝"/>
        <family val="1"/>
        <charset val="128"/>
      </rPr>
      <t xml:space="preserve">9 </t>
    </r>
    <r>
      <rPr>
        <sz val="10"/>
        <color rgb="FF000000"/>
        <rFont val="Noto Sans"/>
        <family val="2"/>
      </rPr>
      <t xml:space="preserve">合併処理浄化槽処理人口</t>
    </r>
  </si>
  <si>
    <t xml:space="preserve">うち特定地域生活排水処理施設に係るもの</t>
  </si>
  <si>
    <t xml:space="preserve">うち個別排水処理施設に係るもの</t>
  </si>
  <si>
    <t xml:space="preserve">　　１０表～１８表・２１表</t>
  </si>
  <si>
    <t xml:space="preserve">保育所</t>
  </si>
  <si>
    <t xml:space="preserve">市町村立施設</t>
  </si>
  <si>
    <t xml:space="preserve">箇所数</t>
  </si>
  <si>
    <t xml:space="preserve">延面積</t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一部事務組合立施設</t>
  </si>
  <si>
    <t xml:space="preserve">母子生活支援施設</t>
  </si>
  <si>
    <t xml:space="preserve">６５歳以上の人口</t>
  </si>
  <si>
    <t xml:space="preserve">養護老人
ホーム</t>
  </si>
  <si>
    <t xml:space="preserve">特別養護老人
ホーム</t>
  </si>
  <si>
    <t xml:space="preserve">軽費老人
ホーム</t>
  </si>
  <si>
    <t xml:space="preserve">授産施設</t>
  </si>
  <si>
    <t xml:space="preserve">更生施設</t>
  </si>
  <si>
    <t xml:space="preserve">幼稚園等</t>
  </si>
  <si>
    <t xml:space="preserve">そ　の　他　施　設</t>
  </si>
  <si>
    <t xml:space="preserve">本庁舎</t>
  </si>
  <si>
    <t xml:space="preserve">職員数</t>
  </si>
  <si>
    <t xml:space="preserve">支所・出張所</t>
  </si>
  <si>
    <t xml:space="preserve">職員公舎</t>
  </si>
  <si>
    <t xml:space="preserve">戸数</t>
  </si>
  <si>
    <t xml:space="preserve">児童館</t>
  </si>
  <si>
    <t xml:space="preserve">専任職員数</t>
  </si>
  <si>
    <t xml:space="preserve">隣保館</t>
  </si>
  <si>
    <t xml:space="preserve">公会堂・市民会館</t>
  </si>
  <si>
    <t xml:space="preserve">公民館</t>
  </si>
  <si>
    <t xml:space="preserve">図書館</t>
  </si>
  <si>
    <t xml:space="preserve">博物館等</t>
  </si>
  <si>
    <t xml:space="preserve">博物館</t>
  </si>
  <si>
    <t xml:space="preserve">総合博物館</t>
  </si>
  <si>
    <t xml:space="preserve">科学博物館</t>
  </si>
  <si>
    <t xml:space="preserve">歴史博物館</t>
  </si>
  <si>
    <t xml:space="preserve">美術博物館</t>
  </si>
  <si>
    <t xml:space="preserve">　　１８表（続き）～２０表</t>
  </si>
  <si>
    <t xml:space="preserve">体育施設</t>
  </si>
  <si>
    <t xml:space="preserve">体育館</t>
  </si>
  <si>
    <t xml:space="preserve">陸上競技場</t>
  </si>
  <si>
    <t xml:space="preserve">敷地面積</t>
  </si>
  <si>
    <t xml:space="preserve">野球場</t>
  </si>
  <si>
    <t xml:space="preserve">プール</t>
  </si>
  <si>
    <t xml:space="preserve">水面面積</t>
  </si>
  <si>
    <t xml:space="preserve">診療施設</t>
  </si>
  <si>
    <t xml:space="preserve">病院</t>
  </si>
  <si>
    <t xml:space="preserve">病床数</t>
  </si>
  <si>
    <t xml:space="preserve">診療所</t>
  </si>
  <si>
    <t xml:space="preserve">保健センター</t>
  </si>
  <si>
    <t xml:space="preserve">青年の家
自然の家</t>
  </si>
  <si>
    <t xml:space="preserve">市町村立以外の施設</t>
  </si>
  <si>
    <t xml:space="preserve">合計</t>
  </si>
  <si>
    <t xml:space="preserve">（㎡）</t>
  </si>
  <si>
    <t xml:space="preserve">公　　　有　　　財　　　産　　　（土地＝地積㎡、建物＝延面積㎡）　</t>
  </si>
  <si>
    <t xml:space="preserve">１　行　　　　　　政　　　　　　財　　　　　　産</t>
  </si>
  <si>
    <t xml:space="preserve">土地</t>
  </si>
  <si>
    <t xml:space="preserve">前年度末</t>
  </si>
  <si>
    <t xml:space="preserve">当該年度中増減</t>
  </si>
  <si>
    <t xml:space="preserve">当該年度末</t>
  </si>
  <si>
    <t xml:space="preserve">建物</t>
  </si>
  <si>
    <t xml:space="preserve">その他の行政機関</t>
  </si>
  <si>
    <t xml:space="preserve">消防施設</t>
  </si>
  <si>
    <t xml:space="preserve">その他の施設</t>
  </si>
  <si>
    <t xml:space="preserve">公　　共　　用　　財　　産</t>
  </si>
  <si>
    <t xml:space="preserve">小学校</t>
  </si>
  <si>
    <t xml:space="preserve">中学校</t>
  </si>
  <si>
    <t xml:space="preserve">　　２０表（続き）</t>
  </si>
  <si>
    <t xml:space="preserve">１　行　    政　    財　    産</t>
  </si>
  <si>
    <t xml:space="preserve">公   共   用   財   産</t>
  </si>
  <si>
    <t xml:space="preserve">義務教育学校</t>
  </si>
  <si>
    <t xml:space="preserve">高等学校</t>
  </si>
  <si>
    <t xml:space="preserve">中等教育学校</t>
  </si>
  <si>
    <t xml:space="preserve">公営住宅</t>
  </si>
  <si>
    <t xml:space="preserve">山　林</t>
  </si>
  <si>
    <r>
      <rPr>
        <sz val="10"/>
        <rFont val="Noto Sans"/>
        <family val="2"/>
      </rPr>
      <t xml:space="preserve">令  和 </t>
    </r>
    <r>
      <rPr>
        <sz val="10"/>
        <color rgb="FFFF0000"/>
        <rFont val="Noto Sans"/>
        <family val="2"/>
      </rPr>
      <t xml:space="preserve"> ２  </t>
    </r>
    <r>
      <rPr>
        <sz val="10"/>
        <rFont val="Noto Sans"/>
        <family val="2"/>
      </rPr>
      <t xml:space="preserve">年  度</t>
    </r>
  </si>
  <si>
    <t xml:space="preserve">公有財産（土地＝地積㎡、建物＝延面積㎡）　</t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　普　通　財　産</t>
    </r>
  </si>
  <si>
    <t xml:space="preserve">宅地</t>
  </si>
  <si>
    <t xml:space="preserve">田畑</t>
  </si>
  <si>
    <t xml:space="preserve">山林</t>
  </si>
  <si>
    <t xml:space="preserve">基　　　　　　　　　金　　　　　　　（地積㎡）　</t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土　地　開　発　基　金</t>
    </r>
  </si>
  <si>
    <t xml:space="preserve">宅 地</t>
  </si>
  <si>
    <t xml:space="preserve">田 畑</t>
  </si>
  <si>
    <t xml:space="preserve">山 林</t>
  </si>
  <si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　そ　の　他　の　基　金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▲#,##0;\-"/>
    <numFmt numFmtId="166" formatCode="0.00;&quot;▲ &quot;0.00"/>
    <numFmt numFmtId="167" formatCode="[$-409]#,##0_);[RED]\(#,##0\)"/>
    <numFmt numFmtId="168" formatCode="#,##0.0;\▲#,##0.0;\-"/>
    <numFmt numFmtId="169" formatCode="#,##0.0;&quot;▲ &quot;#,##0.0"/>
    <numFmt numFmtId="170" formatCode="0.0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b val="true"/>
      <sz val="18"/>
      <color rgb="FF000000"/>
      <name val="ＭＳ 明朝"/>
      <family val="1"/>
      <charset val="128"/>
    </font>
    <font>
      <b val="true"/>
      <sz val="24"/>
      <color rgb="FF000000"/>
      <name val="Noto Sans"/>
      <family val="2"/>
    </font>
    <font>
      <b val="true"/>
      <sz val="24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20"/>
      <color rgb="FF000000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2"/>
      <color rgb="FFFFFFFF"/>
      <name val="Noto Sans"/>
      <family val="2"/>
    </font>
    <font>
      <sz val="1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1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0"/>
      <color rgb="FFFF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16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3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3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3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3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3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3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3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6" fillId="2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6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6" fillId="2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6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6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6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6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5" fontId="16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distributed" textRotation="255" wrapText="true" indent="1" shrinkToFit="tru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公共施設フォーム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134280</xdr:rowOff>
    </xdr:from>
    <xdr:to>
      <xdr:col>6</xdr:col>
      <xdr:colOff>360</xdr:colOff>
      <xdr:row>4</xdr:row>
      <xdr:rowOff>134280</xdr:rowOff>
    </xdr:to>
    <xdr:sp>
      <xdr:nvSpPr>
        <xdr:cNvPr id="0" name="Line 1"/>
        <xdr:cNvSpPr/>
      </xdr:nvSpPr>
      <xdr:spPr>
        <a:xfrm>
          <a:off x="2624400" y="1251720"/>
          <a:ext cx="34174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133920</xdr:rowOff>
    </xdr:from>
    <xdr:to>
      <xdr:col>6</xdr:col>
      <xdr:colOff>360</xdr:colOff>
      <xdr:row>5</xdr:row>
      <xdr:rowOff>133920</xdr:rowOff>
    </xdr:to>
    <xdr:sp>
      <xdr:nvSpPr>
        <xdr:cNvPr id="1" name="Line 2"/>
        <xdr:cNvSpPr/>
      </xdr:nvSpPr>
      <xdr:spPr>
        <a:xfrm>
          <a:off x="2624400" y="1531080"/>
          <a:ext cx="34174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9</xdr:row>
      <xdr:rowOff>134280</xdr:rowOff>
    </xdr:from>
    <xdr:to>
      <xdr:col>6</xdr:col>
      <xdr:colOff>360</xdr:colOff>
      <xdr:row>9</xdr:row>
      <xdr:rowOff>134280</xdr:rowOff>
    </xdr:to>
    <xdr:sp>
      <xdr:nvSpPr>
        <xdr:cNvPr id="2" name="Line 3"/>
        <xdr:cNvSpPr/>
      </xdr:nvSpPr>
      <xdr:spPr>
        <a:xfrm>
          <a:off x="4613760" y="2648880"/>
          <a:ext cx="14281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11</xdr:row>
      <xdr:rowOff>153000</xdr:rowOff>
    </xdr:from>
    <xdr:to>
      <xdr:col>6</xdr:col>
      <xdr:colOff>360</xdr:colOff>
      <xdr:row>11</xdr:row>
      <xdr:rowOff>162720</xdr:rowOff>
    </xdr:to>
    <xdr:sp>
      <xdr:nvSpPr>
        <xdr:cNvPr id="3" name="Freeform 5"/>
        <xdr:cNvSpPr/>
      </xdr:nvSpPr>
      <xdr:spPr>
        <a:xfrm>
          <a:off x="4613760" y="3226320"/>
          <a:ext cx="1428120" cy="9720"/>
        </a:xfrm>
        <a:custGeom>
          <a:avLst/>
          <a:gdLst/>
          <a:ahLst/>
          <a:rect l="l" t="t" r="r" b="b"/>
          <a:pathLst>
            <a:path w="143" h="1">
              <a:moveTo>
                <a:pt x="0" y="0"/>
              </a:moveTo>
              <a:lnTo>
                <a:pt x="143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12</xdr:row>
      <xdr:rowOff>134280</xdr:rowOff>
    </xdr:from>
    <xdr:to>
      <xdr:col>6</xdr:col>
      <xdr:colOff>360</xdr:colOff>
      <xdr:row>12</xdr:row>
      <xdr:rowOff>134280</xdr:rowOff>
    </xdr:to>
    <xdr:sp>
      <xdr:nvSpPr>
        <xdr:cNvPr id="4" name="Line 6"/>
        <xdr:cNvSpPr/>
      </xdr:nvSpPr>
      <xdr:spPr>
        <a:xfrm>
          <a:off x="4624200" y="3486960"/>
          <a:ext cx="14176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13</xdr:row>
      <xdr:rowOff>134280</xdr:rowOff>
    </xdr:from>
    <xdr:to>
      <xdr:col>6</xdr:col>
      <xdr:colOff>360</xdr:colOff>
      <xdr:row>13</xdr:row>
      <xdr:rowOff>134280</xdr:rowOff>
    </xdr:to>
    <xdr:sp>
      <xdr:nvSpPr>
        <xdr:cNvPr id="5" name="Line 7"/>
        <xdr:cNvSpPr/>
      </xdr:nvSpPr>
      <xdr:spPr>
        <a:xfrm>
          <a:off x="4613760" y="3766320"/>
          <a:ext cx="14281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14</xdr:row>
      <xdr:rowOff>133920</xdr:rowOff>
    </xdr:from>
    <xdr:to>
      <xdr:col>6</xdr:col>
      <xdr:colOff>360</xdr:colOff>
      <xdr:row>14</xdr:row>
      <xdr:rowOff>133920</xdr:rowOff>
    </xdr:to>
    <xdr:sp>
      <xdr:nvSpPr>
        <xdr:cNvPr id="6" name="Line 8"/>
        <xdr:cNvSpPr/>
      </xdr:nvSpPr>
      <xdr:spPr>
        <a:xfrm>
          <a:off x="4613760" y="4045680"/>
          <a:ext cx="14281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152640</xdr:rowOff>
    </xdr:from>
    <xdr:to>
      <xdr:col>6</xdr:col>
      <xdr:colOff>360</xdr:colOff>
      <xdr:row>15</xdr:row>
      <xdr:rowOff>162360</xdr:rowOff>
    </xdr:to>
    <xdr:sp>
      <xdr:nvSpPr>
        <xdr:cNvPr id="7" name="Freeform 9"/>
        <xdr:cNvSpPr/>
      </xdr:nvSpPr>
      <xdr:spPr>
        <a:xfrm>
          <a:off x="4602600" y="4343760"/>
          <a:ext cx="1439280" cy="9720"/>
        </a:xfrm>
        <a:custGeom>
          <a:avLst/>
          <a:gdLst/>
          <a:ahLst/>
          <a:rect l="l" t="t" r="r" b="b"/>
          <a:pathLst>
            <a:path w="144" h="1">
              <a:moveTo>
                <a:pt x="0" y="0"/>
              </a:moveTo>
              <a:lnTo>
                <a:pt x="144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16</xdr:row>
      <xdr:rowOff>152640</xdr:rowOff>
    </xdr:from>
    <xdr:to>
      <xdr:col>6</xdr:col>
      <xdr:colOff>360</xdr:colOff>
      <xdr:row>16</xdr:row>
      <xdr:rowOff>162360</xdr:rowOff>
    </xdr:to>
    <xdr:sp>
      <xdr:nvSpPr>
        <xdr:cNvPr id="8" name="Freeform 10"/>
        <xdr:cNvSpPr/>
      </xdr:nvSpPr>
      <xdr:spPr>
        <a:xfrm>
          <a:off x="4613760" y="4623120"/>
          <a:ext cx="1428120" cy="9720"/>
        </a:xfrm>
        <a:custGeom>
          <a:avLst/>
          <a:gdLst/>
          <a:ahLst/>
          <a:rect l="l" t="t" r="r" b="b"/>
          <a:pathLst>
            <a:path w="143" h="1">
              <a:moveTo>
                <a:pt x="0" y="0"/>
              </a:moveTo>
              <a:lnTo>
                <a:pt x="143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17</xdr:row>
      <xdr:rowOff>142920</xdr:rowOff>
    </xdr:from>
    <xdr:to>
      <xdr:col>6</xdr:col>
      <xdr:colOff>11520</xdr:colOff>
      <xdr:row>17</xdr:row>
      <xdr:rowOff>152640</xdr:rowOff>
    </xdr:to>
    <xdr:sp>
      <xdr:nvSpPr>
        <xdr:cNvPr id="9" name="Freeform 11"/>
        <xdr:cNvSpPr/>
      </xdr:nvSpPr>
      <xdr:spPr>
        <a:xfrm>
          <a:off x="4613760" y="4892760"/>
          <a:ext cx="1439280" cy="9720"/>
        </a:xfrm>
        <a:custGeom>
          <a:avLst/>
          <a:gdLst/>
          <a:ahLst/>
          <a:rect l="l" t="t" r="r" b="b"/>
          <a:pathLst>
            <a:path w="144" h="1">
              <a:moveTo>
                <a:pt x="0" y="0"/>
              </a:moveTo>
              <a:lnTo>
                <a:pt x="144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62360</xdr:rowOff>
    </xdr:from>
    <xdr:to>
      <xdr:col>6</xdr:col>
      <xdr:colOff>360</xdr:colOff>
      <xdr:row>7</xdr:row>
      <xdr:rowOff>162360</xdr:rowOff>
    </xdr:to>
    <xdr:sp>
      <xdr:nvSpPr>
        <xdr:cNvPr id="10" name="Line 28"/>
        <xdr:cNvSpPr/>
      </xdr:nvSpPr>
      <xdr:spPr>
        <a:xfrm>
          <a:off x="4602600" y="2118240"/>
          <a:ext cx="14392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8</xdr:row>
      <xdr:rowOff>162720</xdr:rowOff>
    </xdr:from>
    <xdr:to>
      <xdr:col>6</xdr:col>
      <xdr:colOff>360</xdr:colOff>
      <xdr:row>8</xdr:row>
      <xdr:rowOff>162720</xdr:rowOff>
    </xdr:to>
    <xdr:sp>
      <xdr:nvSpPr>
        <xdr:cNvPr id="11" name="Line 30"/>
        <xdr:cNvSpPr/>
      </xdr:nvSpPr>
      <xdr:spPr>
        <a:xfrm>
          <a:off x="4613760" y="2397960"/>
          <a:ext cx="14281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26</xdr:row>
      <xdr:rowOff>152640</xdr:rowOff>
    </xdr:from>
    <xdr:to>
      <xdr:col>6</xdr:col>
      <xdr:colOff>360</xdr:colOff>
      <xdr:row>26</xdr:row>
      <xdr:rowOff>162360</xdr:rowOff>
    </xdr:to>
    <xdr:sp>
      <xdr:nvSpPr>
        <xdr:cNvPr id="12" name="Freeform 33"/>
        <xdr:cNvSpPr/>
      </xdr:nvSpPr>
      <xdr:spPr>
        <a:xfrm>
          <a:off x="4613760" y="6931440"/>
          <a:ext cx="1428120" cy="9720"/>
        </a:xfrm>
        <a:custGeom>
          <a:avLst/>
          <a:gdLst/>
          <a:ahLst/>
          <a:rect l="l" t="t" r="r" b="b"/>
          <a:pathLst>
            <a:path w="143" h="1">
              <a:moveTo>
                <a:pt x="0" y="0"/>
              </a:moveTo>
              <a:lnTo>
                <a:pt x="143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42920</xdr:rowOff>
    </xdr:from>
    <xdr:to>
      <xdr:col>6</xdr:col>
      <xdr:colOff>11520</xdr:colOff>
      <xdr:row>10</xdr:row>
      <xdr:rowOff>153000</xdr:rowOff>
    </xdr:to>
    <xdr:sp>
      <xdr:nvSpPr>
        <xdr:cNvPr id="13" name="Freeform 40"/>
        <xdr:cNvSpPr/>
      </xdr:nvSpPr>
      <xdr:spPr>
        <a:xfrm>
          <a:off x="4602600" y="2936880"/>
          <a:ext cx="1450440" cy="10080"/>
        </a:xfrm>
        <a:custGeom>
          <a:avLst/>
          <a:gdLst/>
          <a:ahLst/>
          <a:rect l="l" t="t" r="r" b="b"/>
          <a:pathLst>
            <a:path w="145" h="1">
              <a:moveTo>
                <a:pt x="0" y="0"/>
              </a:moveTo>
              <a:lnTo>
                <a:pt x="145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24</xdr:row>
      <xdr:rowOff>142920</xdr:rowOff>
    </xdr:from>
    <xdr:to>
      <xdr:col>6</xdr:col>
      <xdr:colOff>11520</xdr:colOff>
      <xdr:row>24</xdr:row>
      <xdr:rowOff>153000</xdr:rowOff>
    </xdr:to>
    <xdr:sp>
      <xdr:nvSpPr>
        <xdr:cNvPr id="14" name="Freeform 41"/>
        <xdr:cNvSpPr/>
      </xdr:nvSpPr>
      <xdr:spPr>
        <a:xfrm>
          <a:off x="4613760" y="6362640"/>
          <a:ext cx="1439280" cy="10080"/>
        </a:xfrm>
        <a:custGeom>
          <a:avLst/>
          <a:gdLst/>
          <a:ahLst/>
          <a:rect l="l" t="t" r="r" b="b"/>
          <a:pathLst>
            <a:path w="144" h="1">
              <a:moveTo>
                <a:pt x="0" y="0"/>
              </a:moveTo>
              <a:lnTo>
                <a:pt x="144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25</xdr:row>
      <xdr:rowOff>134280</xdr:rowOff>
    </xdr:from>
    <xdr:to>
      <xdr:col>6</xdr:col>
      <xdr:colOff>360</xdr:colOff>
      <xdr:row>25</xdr:row>
      <xdr:rowOff>134280</xdr:rowOff>
    </xdr:to>
    <xdr:sp>
      <xdr:nvSpPr>
        <xdr:cNvPr id="15" name="Line 42"/>
        <xdr:cNvSpPr/>
      </xdr:nvSpPr>
      <xdr:spPr>
        <a:xfrm>
          <a:off x="4613760" y="6633360"/>
          <a:ext cx="14281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134280</xdr:rowOff>
    </xdr:from>
    <xdr:to>
      <xdr:col>6</xdr:col>
      <xdr:colOff>360</xdr:colOff>
      <xdr:row>6</xdr:row>
      <xdr:rowOff>134280</xdr:rowOff>
    </xdr:to>
    <xdr:sp>
      <xdr:nvSpPr>
        <xdr:cNvPr id="16" name="Line 2"/>
        <xdr:cNvSpPr/>
      </xdr:nvSpPr>
      <xdr:spPr>
        <a:xfrm>
          <a:off x="2624400" y="1810800"/>
          <a:ext cx="34174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18</xdr:row>
      <xdr:rowOff>142560</xdr:rowOff>
    </xdr:from>
    <xdr:to>
      <xdr:col>6</xdr:col>
      <xdr:colOff>11520</xdr:colOff>
      <xdr:row>18</xdr:row>
      <xdr:rowOff>152280</xdr:rowOff>
    </xdr:to>
    <xdr:sp>
      <xdr:nvSpPr>
        <xdr:cNvPr id="17" name="Freeform 11"/>
        <xdr:cNvSpPr/>
      </xdr:nvSpPr>
      <xdr:spPr>
        <a:xfrm>
          <a:off x="4613760" y="5171760"/>
          <a:ext cx="1439280" cy="9720"/>
        </a:xfrm>
        <a:custGeom>
          <a:avLst/>
          <a:gdLst/>
          <a:ahLst/>
          <a:rect l="l" t="t" r="r" b="b"/>
          <a:pathLst>
            <a:path w="144" h="1">
              <a:moveTo>
                <a:pt x="0" y="0"/>
              </a:moveTo>
              <a:lnTo>
                <a:pt x="144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19</xdr:row>
      <xdr:rowOff>133920</xdr:rowOff>
    </xdr:from>
    <xdr:to>
      <xdr:col>6</xdr:col>
      <xdr:colOff>11520</xdr:colOff>
      <xdr:row>19</xdr:row>
      <xdr:rowOff>142560</xdr:rowOff>
    </xdr:to>
    <xdr:sp>
      <xdr:nvSpPr>
        <xdr:cNvPr id="18" name="Freeform 11"/>
        <xdr:cNvSpPr/>
      </xdr:nvSpPr>
      <xdr:spPr>
        <a:xfrm>
          <a:off x="4613760" y="5439240"/>
          <a:ext cx="1439280" cy="8640"/>
        </a:xfrm>
        <a:custGeom>
          <a:avLst/>
          <a:gdLst/>
          <a:ahLst/>
          <a:rect l="l" t="t" r="r" b="b"/>
          <a:pathLst>
            <a:path w="144" h="1">
              <a:moveTo>
                <a:pt x="0" y="0"/>
              </a:moveTo>
              <a:lnTo>
                <a:pt x="144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21</xdr:row>
      <xdr:rowOff>0</xdr:rowOff>
    </xdr:from>
    <xdr:to>
      <xdr:col>6</xdr:col>
      <xdr:colOff>11520</xdr:colOff>
      <xdr:row>21</xdr:row>
      <xdr:rowOff>9360</xdr:rowOff>
    </xdr:to>
    <xdr:sp>
      <xdr:nvSpPr>
        <xdr:cNvPr id="19" name="Freeform 11"/>
        <xdr:cNvSpPr/>
      </xdr:nvSpPr>
      <xdr:spPr>
        <a:xfrm>
          <a:off x="4613760" y="5762520"/>
          <a:ext cx="1439280" cy="9360"/>
        </a:xfrm>
        <a:custGeom>
          <a:avLst/>
          <a:gdLst/>
          <a:ahLst/>
          <a:rect l="l" t="t" r="r" b="b"/>
          <a:pathLst>
            <a:path w="144" h="1">
              <a:moveTo>
                <a:pt x="0" y="0"/>
              </a:moveTo>
              <a:lnTo>
                <a:pt x="144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22</xdr:row>
      <xdr:rowOff>114480</xdr:rowOff>
    </xdr:from>
    <xdr:to>
      <xdr:col>6</xdr:col>
      <xdr:colOff>11520</xdr:colOff>
      <xdr:row>22</xdr:row>
      <xdr:rowOff>123840</xdr:rowOff>
    </xdr:to>
    <xdr:sp>
      <xdr:nvSpPr>
        <xdr:cNvPr id="20" name="Freeform 41"/>
        <xdr:cNvSpPr/>
      </xdr:nvSpPr>
      <xdr:spPr>
        <a:xfrm>
          <a:off x="4613760" y="6058080"/>
          <a:ext cx="1439280" cy="9360"/>
        </a:xfrm>
        <a:custGeom>
          <a:avLst/>
          <a:gdLst/>
          <a:ahLst/>
          <a:rect l="l" t="t" r="r" b="b"/>
          <a:pathLst>
            <a:path w="144" h="1">
              <a:moveTo>
                <a:pt x="0" y="0"/>
              </a:moveTo>
              <a:lnTo>
                <a:pt x="144" y="0"/>
              </a:lnTo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5" activeCellId="0" sqref="A15"/>
    </sheetView>
  </sheetViews>
  <sheetFormatPr defaultColWidth="8.9921875" defaultRowHeight="14" zeroHeight="false" outlineLevelRow="0" outlineLevelCol="0"/>
  <cols>
    <col collapsed="false" customWidth="false" hidden="false" outlineLevel="0" max="257" min="1" style="1" width="8.99"/>
  </cols>
  <sheetData>
    <row r="2" customFormat="false" ht="2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9" customFormat="false" ht="28" hidden="false" customHeight="false" outlineLevel="0" collapsed="false">
      <c r="A9" s="4" t="s">
        <v>1</v>
      </c>
      <c r="B9" s="4"/>
      <c r="C9" s="4"/>
      <c r="D9" s="4"/>
      <c r="E9" s="4"/>
      <c r="F9" s="4"/>
      <c r="G9" s="4"/>
      <c r="H9" s="4"/>
    </row>
    <row r="10" customFormat="false" ht="28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20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</row>
    <row r="14" customFormat="false" ht="19" hidden="false" customHeight="false" outlineLevel="0" collapsed="false">
      <c r="A14" s="6" t="s">
        <v>2</v>
      </c>
      <c r="B14" s="6"/>
      <c r="C14" s="6"/>
      <c r="D14" s="6"/>
      <c r="E14" s="6"/>
      <c r="F14" s="6"/>
      <c r="G14" s="6"/>
      <c r="H14" s="6"/>
    </row>
    <row r="39" customFormat="false" ht="23.5" hidden="false" customHeight="false" outlineLevel="0" collapsed="false">
      <c r="B39" s="7" t="s">
        <v>3</v>
      </c>
      <c r="C39" s="7"/>
      <c r="D39" s="7"/>
      <c r="E39" s="7"/>
      <c r="F39" s="7"/>
      <c r="G39" s="7"/>
      <c r="H39" s="8"/>
    </row>
  </sheetData>
  <mergeCells count="4">
    <mergeCell ref="A2:H2"/>
    <mergeCell ref="A9:H9"/>
    <mergeCell ref="A14:H14"/>
    <mergeCell ref="B39:G39"/>
  </mergeCells>
  <printOptions headings="false" gridLines="false" gridLinesSet="true" horizontalCentered="true" verticalCentered="false"/>
  <pageMargins left="0.7875" right="0.7875" top="1.18125" bottom="0.590277777777778" header="0.511811023622047" footer="0.51180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22" zeroHeight="false" outlineLevelRow="0" outlineLevelCol="0"/>
  <cols>
    <col collapsed="false" customWidth="true" hidden="false" outlineLevel="0" max="1" min="1" style="9" width="3.72"/>
    <col collapsed="false" customWidth="true" hidden="false" outlineLevel="0" max="2" min="2" style="9" width="3.36"/>
    <col collapsed="false" customWidth="true" hidden="false" outlineLevel="0" max="3" min="3" style="9" width="25.72"/>
    <col collapsed="false" customWidth="true" hidden="false" outlineLevel="0" max="4" min="4" style="10" width="24.72"/>
    <col collapsed="false" customWidth="false" hidden="false" outlineLevel="0" max="6" min="5" style="11" width="8.99"/>
    <col collapsed="false" customWidth="true" hidden="false" outlineLevel="0" max="7" min="7" style="9" width="5.9"/>
    <col collapsed="false" customWidth="false" hidden="false" outlineLevel="0" max="257" min="8" style="9" width="8.99"/>
  </cols>
  <sheetData>
    <row r="1" customFormat="false" ht="22" hidden="false" customHeight="true" outlineLevel="0" collapsed="false">
      <c r="D1" s="12" t="s">
        <v>4</v>
      </c>
    </row>
    <row r="5" customFormat="false" ht="22" hidden="false" customHeight="true" outlineLevel="0" collapsed="false">
      <c r="A5" s="10" t="s">
        <v>5</v>
      </c>
      <c r="B5" s="13" t="s">
        <v>6</v>
      </c>
      <c r="C5" s="13"/>
      <c r="G5" s="14" t="n">
        <v>1</v>
      </c>
    </row>
    <row r="6" customFormat="false" ht="22" hidden="false" customHeight="true" outlineLevel="0" collapsed="false">
      <c r="A6" s="10" t="s">
        <v>7</v>
      </c>
      <c r="B6" s="13" t="s">
        <v>8</v>
      </c>
      <c r="C6" s="13"/>
      <c r="G6" s="14" t="n">
        <v>7</v>
      </c>
    </row>
    <row r="7" customFormat="false" ht="22" hidden="false" customHeight="true" outlineLevel="0" collapsed="false">
      <c r="A7" s="10"/>
      <c r="B7" s="15"/>
      <c r="C7" s="16" t="s">
        <v>9</v>
      </c>
      <c r="G7" s="14" t="n">
        <v>7</v>
      </c>
    </row>
    <row r="8" customFormat="false" ht="22" hidden="false" customHeight="true" outlineLevel="0" collapsed="false">
      <c r="A8" s="17"/>
      <c r="B8" s="17"/>
      <c r="C8" s="16" t="s">
        <v>10</v>
      </c>
      <c r="D8" s="18" t="s">
        <v>11</v>
      </c>
      <c r="G8" s="14" t="n">
        <v>10</v>
      </c>
    </row>
    <row r="9" customFormat="false" ht="22" hidden="false" customHeight="true" outlineLevel="0" collapsed="false">
      <c r="A9" s="17"/>
      <c r="B9" s="17"/>
      <c r="C9" s="16" t="s">
        <v>12</v>
      </c>
      <c r="D9" s="18" t="s">
        <v>13</v>
      </c>
      <c r="G9" s="14" t="n">
        <v>11</v>
      </c>
    </row>
    <row r="10" customFormat="false" ht="22" hidden="false" customHeight="true" outlineLevel="0" collapsed="false">
      <c r="A10" s="17"/>
      <c r="B10" s="17"/>
      <c r="C10" s="16" t="s">
        <v>14</v>
      </c>
      <c r="D10" s="18" t="s">
        <v>15</v>
      </c>
      <c r="G10" s="14" t="n">
        <v>13</v>
      </c>
    </row>
    <row r="11" customFormat="false" ht="22" hidden="false" customHeight="true" outlineLevel="0" collapsed="false">
      <c r="A11" s="17"/>
      <c r="B11" s="17"/>
      <c r="C11" s="16" t="s">
        <v>16</v>
      </c>
      <c r="D11" s="18" t="s">
        <v>15</v>
      </c>
      <c r="G11" s="14" t="n">
        <v>13</v>
      </c>
    </row>
    <row r="12" customFormat="false" ht="22" hidden="false" customHeight="true" outlineLevel="0" collapsed="false">
      <c r="A12" s="17"/>
      <c r="B12" s="17"/>
      <c r="C12" s="16" t="s">
        <v>17</v>
      </c>
      <c r="D12" s="18" t="s">
        <v>15</v>
      </c>
      <c r="G12" s="14" t="n">
        <v>13</v>
      </c>
    </row>
    <row r="13" customFormat="false" ht="22" hidden="false" customHeight="true" outlineLevel="0" collapsed="false">
      <c r="A13" s="17"/>
      <c r="B13" s="17"/>
      <c r="C13" s="16" t="s">
        <v>18</v>
      </c>
      <c r="D13" s="18" t="s">
        <v>15</v>
      </c>
      <c r="G13" s="14" t="n">
        <v>14</v>
      </c>
    </row>
    <row r="14" customFormat="false" ht="22" hidden="false" customHeight="true" outlineLevel="0" collapsed="false">
      <c r="A14" s="17"/>
      <c r="B14" s="17"/>
      <c r="C14" s="16" t="s">
        <v>19</v>
      </c>
      <c r="D14" s="18" t="s">
        <v>15</v>
      </c>
      <c r="G14" s="14" t="n">
        <v>14</v>
      </c>
    </row>
    <row r="15" customFormat="false" ht="22" hidden="false" customHeight="true" outlineLevel="0" collapsed="false">
      <c r="A15" s="17"/>
      <c r="B15" s="17"/>
      <c r="C15" s="16" t="s">
        <v>20</v>
      </c>
      <c r="D15" s="18" t="s">
        <v>15</v>
      </c>
      <c r="G15" s="14" t="n">
        <v>15</v>
      </c>
    </row>
    <row r="16" customFormat="false" ht="22" hidden="false" customHeight="true" outlineLevel="0" collapsed="false">
      <c r="A16" s="17"/>
      <c r="B16" s="17"/>
      <c r="C16" s="16" t="s">
        <v>21</v>
      </c>
      <c r="D16" s="18" t="s">
        <v>22</v>
      </c>
      <c r="G16" s="14" t="n">
        <v>23</v>
      </c>
    </row>
    <row r="17" customFormat="false" ht="22" hidden="false" customHeight="true" outlineLevel="0" collapsed="false">
      <c r="A17" s="17"/>
      <c r="B17" s="17"/>
      <c r="C17" s="16" t="s">
        <v>23</v>
      </c>
      <c r="D17" s="18" t="s">
        <v>15</v>
      </c>
      <c r="G17" s="14" t="n">
        <v>24</v>
      </c>
    </row>
    <row r="18" customFormat="false" ht="22" hidden="false" customHeight="true" outlineLevel="0" collapsed="false">
      <c r="A18" s="17"/>
      <c r="B18" s="17"/>
      <c r="C18" s="16" t="s">
        <v>24</v>
      </c>
      <c r="D18" s="18" t="s">
        <v>15</v>
      </c>
      <c r="G18" s="14" t="n">
        <v>26</v>
      </c>
    </row>
    <row r="19" customFormat="false" ht="21.75" hidden="false" customHeight="true" outlineLevel="0" collapsed="false">
      <c r="A19" s="17"/>
      <c r="B19" s="17"/>
      <c r="C19" s="16" t="s">
        <v>25</v>
      </c>
      <c r="D19" s="18" t="s">
        <v>26</v>
      </c>
      <c r="G19" s="14" t="n">
        <v>26</v>
      </c>
    </row>
    <row r="20" customFormat="false" ht="21.75" hidden="false" customHeight="true" outlineLevel="0" collapsed="false">
      <c r="A20" s="10"/>
      <c r="B20" s="10"/>
      <c r="C20" s="16" t="s">
        <v>27</v>
      </c>
      <c r="D20" s="18" t="s">
        <v>28</v>
      </c>
      <c r="G20" s="14" t="n">
        <v>26</v>
      </c>
    </row>
    <row r="21" customFormat="false" ht="14.25" hidden="false" customHeight="true" outlineLevel="0" collapsed="false">
      <c r="A21" s="17"/>
      <c r="B21" s="17"/>
      <c r="C21" s="19" t="s">
        <v>29</v>
      </c>
      <c r="D21" s="18" t="s">
        <v>30</v>
      </c>
      <c r="G21" s="20" t="n">
        <v>27</v>
      </c>
    </row>
    <row r="22" customFormat="false" ht="14.25" hidden="false" customHeight="true" outlineLevel="0" collapsed="false">
      <c r="A22" s="17"/>
      <c r="B22" s="17"/>
      <c r="C22" s="19"/>
      <c r="D22" s="18" t="s">
        <v>31</v>
      </c>
      <c r="G22" s="20"/>
    </row>
    <row r="23" customFormat="false" ht="18.75" hidden="false" customHeight="true" outlineLevel="0" collapsed="false">
      <c r="A23" s="17"/>
      <c r="B23" s="17"/>
      <c r="C23" s="15" t="s">
        <v>32</v>
      </c>
      <c r="D23" s="18" t="s">
        <v>13</v>
      </c>
      <c r="G23" s="14" t="n">
        <v>33</v>
      </c>
    </row>
    <row r="24" customFormat="false" ht="3" hidden="false" customHeight="true" outlineLevel="0" collapsed="false">
      <c r="A24" s="10"/>
      <c r="B24" s="10"/>
      <c r="C24" s="15"/>
      <c r="D24" s="18"/>
      <c r="G24" s="14"/>
    </row>
    <row r="25" customFormat="false" ht="22" hidden="false" customHeight="true" outlineLevel="0" collapsed="false">
      <c r="A25" s="17"/>
      <c r="B25" s="17"/>
      <c r="C25" s="16" t="s">
        <v>33</v>
      </c>
      <c r="D25" s="18" t="s">
        <v>15</v>
      </c>
      <c r="G25" s="14" t="n">
        <v>33</v>
      </c>
    </row>
    <row r="26" customFormat="false" ht="22" hidden="false" customHeight="true" outlineLevel="0" collapsed="false">
      <c r="A26" s="17"/>
      <c r="B26" s="17"/>
      <c r="C26" s="16" t="s">
        <v>34</v>
      </c>
      <c r="D26" s="18" t="s">
        <v>15</v>
      </c>
      <c r="G26" s="14" t="n">
        <v>34</v>
      </c>
    </row>
    <row r="27" customFormat="false" ht="22" hidden="false" customHeight="true" outlineLevel="0" collapsed="false">
      <c r="A27" s="17"/>
      <c r="B27" s="17"/>
      <c r="C27" s="16" t="s">
        <v>35</v>
      </c>
      <c r="D27" s="18" t="s">
        <v>15</v>
      </c>
      <c r="G27" s="14" t="n">
        <v>46</v>
      </c>
    </row>
    <row r="28" customFormat="false" ht="22" hidden="false" customHeight="true" outlineLevel="0" collapsed="false">
      <c r="A28" s="17"/>
      <c r="B28" s="17"/>
      <c r="G28" s="21"/>
    </row>
    <row r="29" customFormat="false" ht="22" hidden="false" customHeight="true" outlineLevel="0" collapsed="false">
      <c r="A29" s="17"/>
      <c r="B29" s="17"/>
      <c r="C29" s="15"/>
      <c r="D29" s="22"/>
      <c r="G29" s="21"/>
    </row>
    <row r="30" customFormat="false" ht="22" hidden="false" customHeight="true" outlineLevel="0" collapsed="false">
      <c r="A30" s="17"/>
      <c r="B30" s="17"/>
      <c r="C30" s="15"/>
      <c r="G30" s="21"/>
    </row>
    <row r="31" customFormat="false" ht="22" hidden="false" customHeight="true" outlineLevel="0" collapsed="false">
      <c r="A31" s="17"/>
      <c r="B31" s="17"/>
      <c r="C31" s="15"/>
      <c r="G31" s="21"/>
    </row>
    <row r="32" customFormat="false" ht="22" hidden="false" customHeight="true" outlineLevel="0" collapsed="false">
      <c r="A32" s="17"/>
      <c r="B32" s="17"/>
      <c r="C32" s="23"/>
      <c r="G32" s="21"/>
    </row>
    <row r="33" customFormat="false" ht="22" hidden="false" customHeight="true" outlineLevel="0" collapsed="false">
      <c r="B33" s="23"/>
      <c r="C33" s="23"/>
      <c r="G33" s="21"/>
    </row>
    <row r="34" customFormat="false" ht="22" hidden="false" customHeight="true" outlineLevel="0" collapsed="false">
      <c r="B34" s="23"/>
      <c r="C34" s="23"/>
      <c r="G34" s="21"/>
    </row>
    <row r="35" customFormat="false" ht="22" hidden="false" customHeight="true" outlineLevel="0" collapsed="false">
      <c r="B35" s="23"/>
      <c r="C35" s="15"/>
      <c r="G35" s="21"/>
    </row>
    <row r="36" customFormat="false" ht="22" hidden="false" customHeight="true" outlineLevel="0" collapsed="false">
      <c r="A36" s="17"/>
      <c r="B36" s="17"/>
      <c r="C36" s="15"/>
      <c r="G36" s="21"/>
    </row>
    <row r="37" customFormat="false" ht="22" hidden="false" customHeight="true" outlineLevel="0" collapsed="false">
      <c r="A37" s="17"/>
      <c r="B37" s="17"/>
      <c r="C37" s="15"/>
      <c r="G37" s="21"/>
    </row>
    <row r="38" customFormat="false" ht="22" hidden="false" customHeight="true" outlineLevel="0" collapsed="false">
      <c r="A38" s="17"/>
      <c r="B38" s="17"/>
      <c r="C38" s="15"/>
      <c r="G38" s="21"/>
    </row>
    <row r="39" customFormat="false" ht="22" hidden="false" customHeight="true" outlineLevel="0" collapsed="false">
      <c r="A39" s="17"/>
      <c r="B39" s="17"/>
      <c r="G39" s="21"/>
    </row>
  </sheetData>
  <mergeCells count="31">
    <mergeCell ref="B5:C5"/>
    <mergeCell ref="B6:C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1"/>
    <mergeCell ref="C21:C22"/>
    <mergeCell ref="G21:G22"/>
    <mergeCell ref="A22:B22"/>
    <mergeCell ref="A23:B23"/>
    <mergeCell ref="A25:B25"/>
    <mergeCell ref="A26:B26"/>
    <mergeCell ref="A27:B27"/>
    <mergeCell ref="A28:B28"/>
    <mergeCell ref="A29:B29"/>
    <mergeCell ref="A30:B30"/>
    <mergeCell ref="A31:B31"/>
    <mergeCell ref="A32:B32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7875" right="0.7875" top="1.18125" bottom="0.590277777777778" header="0.511811023622047" footer="0.51180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　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12" activeCellId="0" sqref="F12:H12"/>
    </sheetView>
  </sheetViews>
  <sheetFormatPr defaultColWidth="8.9921875" defaultRowHeight="14" zeroHeight="false" outlineLevelRow="0" outlineLevelCol="0"/>
  <cols>
    <col collapsed="false" customWidth="false" hidden="false" outlineLevel="0" max="257" min="1" style="1" width="8.99"/>
  </cols>
  <sheetData>
    <row r="2" customFormat="false" ht="2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9" customFormat="false" ht="23.5" hidden="false" customHeight="false" outlineLevel="0" collapsed="false">
      <c r="A9" s="2" t="s">
        <v>36</v>
      </c>
      <c r="B9" s="2"/>
      <c r="C9" s="2"/>
      <c r="D9" s="2"/>
      <c r="E9" s="2"/>
      <c r="F9" s="2"/>
      <c r="G9" s="2"/>
      <c r="H9" s="2"/>
    </row>
    <row r="10" customFormat="false" ht="28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20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</row>
    <row r="14" customFormat="false" ht="19" hidden="false" customHeight="false" outlineLevel="0" collapsed="false">
      <c r="A14" s="6"/>
      <c r="B14" s="6"/>
      <c r="C14" s="6"/>
      <c r="D14" s="6"/>
      <c r="E14" s="6"/>
      <c r="F14" s="6"/>
      <c r="G14" s="6"/>
      <c r="H14" s="6"/>
    </row>
    <row r="39" customFormat="false" ht="2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</sheetData>
  <mergeCells count="4">
    <mergeCell ref="A2:H2"/>
    <mergeCell ref="A9:H9"/>
    <mergeCell ref="A14:H14"/>
    <mergeCell ref="A39:H39"/>
  </mergeCells>
  <printOptions headings="false" gridLines="false" gridLinesSet="true" horizontalCentered="true" verticalCentered="false"/>
  <pageMargins left="0.7875" right="0.7875" top="1.18125" bottom="0.590277777777778" header="0.511811023622047" footer="0.51180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　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7"/>
  <sheetViews>
    <sheetView showFormulas="false" showGridLines="true" showRowColHeaders="true" showZeros="true" rightToLeft="false" tabSelected="false" showOutlineSymbols="true" defaultGridColor="true" view="pageBreakPreview" topLeftCell="A34" colorId="64" zoomScale="110" zoomScaleNormal="75" zoomScalePageLayoutView="110" workbookViewId="0">
      <selection pane="topLeft" activeCell="I16" activeCellId="0" sqref="I16:J16"/>
    </sheetView>
  </sheetViews>
  <sheetFormatPr defaultColWidth="8.9921875" defaultRowHeight="12" zeroHeight="false" outlineLevelRow="0" outlineLevelCol="0"/>
  <cols>
    <col collapsed="false" customWidth="true" hidden="false" outlineLevel="0" max="1" min="1" style="24" width="0.9"/>
    <col collapsed="false" customWidth="true" hidden="false" outlineLevel="0" max="2" min="2" style="25" width="3.26"/>
    <col collapsed="false" customWidth="true" hidden="false" outlineLevel="0" max="4" min="3" style="25" width="2.99"/>
    <col collapsed="false" customWidth="true" hidden="false" outlineLevel="0" max="5" min="5" style="25" width="10.63"/>
    <col collapsed="false" customWidth="true" hidden="false" outlineLevel="0" max="6" min="6" style="25" width="2.9"/>
    <col collapsed="false" customWidth="true" hidden="false" outlineLevel="0" max="7" min="7" style="25" width="8.63"/>
    <col collapsed="false" customWidth="true" hidden="false" outlineLevel="0" max="8" min="8" style="26" width="3.63"/>
    <col collapsed="false" customWidth="true" hidden="false" outlineLevel="0" max="14" min="9" style="25" width="11.08"/>
    <col collapsed="false" customWidth="true" hidden="false" outlineLevel="0" max="15" min="15" style="24" width="11.26"/>
    <col collapsed="false" customWidth="false" hidden="false" outlineLevel="0" max="257" min="16" style="24" width="8.99"/>
  </cols>
  <sheetData>
    <row r="1" customFormat="false" ht="14" hidden="false" customHeight="false" outlineLevel="0" collapsed="false">
      <c r="B1" s="27" t="s">
        <v>37</v>
      </c>
    </row>
    <row r="3" customFormat="false" ht="14" hidden="false" customHeight="false" outlineLevel="0" collapsed="false">
      <c r="B3" s="27" t="s">
        <v>38</v>
      </c>
    </row>
    <row r="4" customFormat="false" ht="12.5" hidden="false" customHeight="false" outlineLevel="0" collapsed="false"/>
    <row r="5" customFormat="false" ht="15" hidden="false" customHeight="true" outlineLevel="0" collapsed="false">
      <c r="B5" s="28" t="s">
        <v>39</v>
      </c>
      <c r="C5" s="28"/>
      <c r="D5" s="28"/>
      <c r="E5" s="28"/>
      <c r="F5" s="28"/>
      <c r="G5" s="28"/>
      <c r="H5" s="28"/>
      <c r="I5" s="29" t="s">
        <v>40</v>
      </c>
      <c r="J5" s="29"/>
      <c r="K5" s="29"/>
      <c r="L5" s="30" t="s">
        <v>41</v>
      </c>
      <c r="M5" s="30"/>
      <c r="N5" s="30"/>
      <c r="O5" s="31" t="s">
        <v>42</v>
      </c>
      <c r="P5" s="32" t="s">
        <v>43</v>
      </c>
    </row>
    <row r="6" customFormat="false" ht="15" hidden="false" customHeight="true" outlineLevel="0" collapsed="false">
      <c r="B6" s="28"/>
      <c r="C6" s="28"/>
      <c r="D6" s="28"/>
      <c r="E6" s="28"/>
      <c r="F6" s="28"/>
      <c r="G6" s="28"/>
      <c r="H6" s="28"/>
      <c r="I6" s="33" t="s">
        <v>44</v>
      </c>
      <c r="J6" s="34" t="s">
        <v>45</v>
      </c>
      <c r="K6" s="35" t="s">
        <v>46</v>
      </c>
      <c r="L6" s="34" t="s">
        <v>44</v>
      </c>
      <c r="M6" s="34" t="s">
        <v>45</v>
      </c>
      <c r="N6" s="35" t="s">
        <v>46</v>
      </c>
      <c r="O6" s="31"/>
      <c r="P6" s="32"/>
    </row>
    <row r="7" customFormat="false" ht="15.75" hidden="false" customHeight="true" outlineLevel="0" collapsed="false">
      <c r="B7" s="36" t="s">
        <v>47</v>
      </c>
      <c r="C7" s="37" t="s">
        <v>48</v>
      </c>
      <c r="D7" s="37"/>
      <c r="E7" s="37"/>
      <c r="F7" s="38" t="s">
        <v>49</v>
      </c>
      <c r="G7" s="38"/>
      <c r="H7" s="38"/>
      <c r="I7" s="39" t="n">
        <v>1004206</v>
      </c>
      <c r="J7" s="40" t="n">
        <v>130964</v>
      </c>
      <c r="K7" s="41" t="n">
        <f aca="false">SUM(I7:J7)</f>
        <v>1135170</v>
      </c>
      <c r="L7" s="39" t="n">
        <v>1004206</v>
      </c>
      <c r="M7" s="40" t="n">
        <v>130964</v>
      </c>
      <c r="N7" s="41" t="n">
        <f aca="false">SUM(L7:M7)</f>
        <v>1135170</v>
      </c>
      <c r="O7" s="42" t="n">
        <f aca="false">N7-K7</f>
        <v>0</v>
      </c>
      <c r="P7" s="43" t="n">
        <f aca="false">(O7/K7)*100</f>
        <v>0</v>
      </c>
    </row>
    <row r="8" customFormat="false" ht="15.75" hidden="false" customHeight="true" outlineLevel="0" collapsed="false">
      <c r="B8" s="36"/>
      <c r="C8" s="37"/>
      <c r="D8" s="37"/>
      <c r="E8" s="37"/>
      <c r="F8" s="44" t="s">
        <v>50</v>
      </c>
      <c r="G8" s="44"/>
      <c r="H8" s="44"/>
      <c r="I8" s="39" t="n">
        <v>989262</v>
      </c>
      <c r="J8" s="40" t="n">
        <v>125769</v>
      </c>
      <c r="K8" s="45" t="n">
        <f aca="false">SUM(I8:J8)</f>
        <v>1115031</v>
      </c>
      <c r="L8" s="46" t="n">
        <v>988706</v>
      </c>
      <c r="M8" s="46" t="n">
        <v>125658</v>
      </c>
      <c r="N8" s="45" t="n">
        <f aca="false">SUM(L8:M8)</f>
        <v>1114364</v>
      </c>
      <c r="O8" s="42" t="n">
        <f aca="false">N8-K8</f>
        <v>-667</v>
      </c>
      <c r="P8" s="43" t="n">
        <f aca="false">(O8/K8)*100</f>
        <v>-0.0598189646745247</v>
      </c>
    </row>
    <row r="9" customFormat="false" ht="15.75" hidden="false" customHeight="true" outlineLevel="0" collapsed="false">
      <c r="B9" s="36"/>
      <c r="C9" s="47" t="s">
        <v>51</v>
      </c>
      <c r="D9" s="47"/>
      <c r="E9" s="47"/>
      <c r="F9" s="48" t="s">
        <v>49</v>
      </c>
      <c r="G9" s="48"/>
      <c r="H9" s="48"/>
      <c r="I9" s="39" t="n">
        <v>464816</v>
      </c>
      <c r="J9" s="40" t="n">
        <v>62620</v>
      </c>
      <c r="K9" s="45" t="n">
        <f aca="false">SUM(I9:J9)</f>
        <v>527436</v>
      </c>
      <c r="L9" s="40" t="n">
        <v>464816</v>
      </c>
      <c r="M9" s="40" t="n">
        <v>62620</v>
      </c>
      <c r="N9" s="45" t="n">
        <f aca="false">SUM(L9:M9)</f>
        <v>527436</v>
      </c>
      <c r="O9" s="42" t="n">
        <f aca="false">N9-K9</f>
        <v>0</v>
      </c>
      <c r="P9" s="43" t="n">
        <f aca="false">(O9/K9)*100</f>
        <v>0</v>
      </c>
      <c r="Q9" s="49"/>
    </row>
    <row r="10" customFormat="false" ht="15.75" hidden="false" customHeight="true" outlineLevel="0" collapsed="false">
      <c r="B10" s="36"/>
      <c r="C10" s="50" t="s">
        <v>52</v>
      </c>
      <c r="D10" s="50"/>
      <c r="E10" s="50"/>
      <c r="F10" s="48" t="s">
        <v>50</v>
      </c>
      <c r="G10" s="48"/>
      <c r="H10" s="48"/>
      <c r="I10" s="51" t="s">
        <v>53</v>
      </c>
      <c r="J10" s="52" t="s">
        <v>53</v>
      </c>
      <c r="K10" s="45" t="n">
        <f aca="false">SUM(I10:J10)</f>
        <v>0</v>
      </c>
      <c r="L10" s="40" t="n">
        <v>441571</v>
      </c>
      <c r="M10" s="40" t="n">
        <v>59616</v>
      </c>
      <c r="N10" s="45" t="n">
        <f aca="false">SUM(L10:M10)</f>
        <v>501187</v>
      </c>
      <c r="O10" s="42" t="n">
        <f aca="false">N10-K10</f>
        <v>501187</v>
      </c>
      <c r="P10" s="43" t="e">
        <f aca="false">(O10/K10)*100</f>
        <v>#DIV/0!</v>
      </c>
    </row>
    <row r="11" customFormat="false" ht="15.75" hidden="false" customHeight="true" outlineLevel="0" collapsed="false">
      <c r="B11" s="36"/>
      <c r="C11" s="47" t="s">
        <v>54</v>
      </c>
      <c r="D11" s="47"/>
      <c r="E11" s="47"/>
      <c r="F11" s="48" t="s">
        <v>49</v>
      </c>
      <c r="G11" s="48"/>
      <c r="H11" s="48"/>
      <c r="I11" s="39" t="n">
        <v>15456</v>
      </c>
      <c r="J11" s="40" t="n">
        <v>3964</v>
      </c>
      <c r="K11" s="45" t="n">
        <f aca="false">SUM(I11:J11)</f>
        <v>19420</v>
      </c>
      <c r="L11" s="40" t="n">
        <v>15456</v>
      </c>
      <c r="M11" s="40" t="n">
        <v>3964</v>
      </c>
      <c r="N11" s="45" t="n">
        <f aca="false">SUM(L11:M11)</f>
        <v>19420</v>
      </c>
      <c r="O11" s="42" t="n">
        <f aca="false">N11-K11</f>
        <v>0</v>
      </c>
      <c r="P11" s="43" t="n">
        <f aca="false">(O11/K11)*100</f>
        <v>0</v>
      </c>
    </row>
    <row r="12" customFormat="false" ht="15.75" hidden="false" customHeight="true" outlineLevel="0" collapsed="false">
      <c r="B12" s="36"/>
      <c r="C12" s="50" t="s">
        <v>55</v>
      </c>
      <c r="D12" s="50"/>
      <c r="E12" s="50"/>
      <c r="F12" s="48" t="s">
        <v>50</v>
      </c>
      <c r="G12" s="48"/>
      <c r="H12" s="48"/>
      <c r="I12" s="51" t="s">
        <v>53</v>
      </c>
      <c r="J12" s="52" t="s">
        <v>53</v>
      </c>
      <c r="K12" s="45" t="n">
        <f aca="false">SUM(I12:J12)</f>
        <v>0</v>
      </c>
      <c r="L12" s="40" t="n">
        <v>13478</v>
      </c>
      <c r="M12" s="40" t="n">
        <v>3389</v>
      </c>
      <c r="N12" s="45" t="n">
        <f aca="false">SUM(L12:M12)</f>
        <v>16867</v>
      </c>
      <c r="O12" s="42" t="n">
        <f aca="false">N12-K12</f>
        <v>16867</v>
      </c>
      <c r="P12" s="43" t="e">
        <f aca="false">(O12/K12)*100</f>
        <v>#DIV/0!</v>
      </c>
    </row>
    <row r="13" customFormat="false" ht="15.75" hidden="false" customHeight="true" outlineLevel="0" collapsed="false">
      <c r="B13" s="36"/>
      <c r="C13" s="47" t="s">
        <v>56</v>
      </c>
      <c r="D13" s="47"/>
      <c r="E13" s="47"/>
      <c r="F13" s="48" t="s">
        <v>49</v>
      </c>
      <c r="G13" s="48"/>
      <c r="H13" s="48"/>
      <c r="I13" s="39" t="n">
        <v>113575</v>
      </c>
      <c r="J13" s="40" t="n">
        <v>16197</v>
      </c>
      <c r="K13" s="45" t="n">
        <f aca="false">SUM(I13:J13)</f>
        <v>129772</v>
      </c>
      <c r="L13" s="40" t="n">
        <v>113575</v>
      </c>
      <c r="M13" s="40" t="n">
        <v>16197</v>
      </c>
      <c r="N13" s="45" t="n">
        <f aca="false">SUM(L13:M13)</f>
        <v>129772</v>
      </c>
      <c r="O13" s="42" t="n">
        <f aca="false">N13-K13</f>
        <v>0</v>
      </c>
      <c r="P13" s="43" t="n">
        <f aca="false">(O13/K13)*100</f>
        <v>0</v>
      </c>
    </row>
    <row r="14" customFormat="false" ht="15.75" hidden="false" customHeight="true" outlineLevel="0" collapsed="false">
      <c r="B14" s="36"/>
      <c r="C14" s="50" t="s">
        <v>55</v>
      </c>
      <c r="D14" s="50"/>
      <c r="E14" s="50"/>
      <c r="F14" s="48" t="s">
        <v>50</v>
      </c>
      <c r="G14" s="48"/>
      <c r="H14" s="48"/>
      <c r="I14" s="51" t="s">
        <v>53</v>
      </c>
      <c r="J14" s="52" t="s">
        <v>53</v>
      </c>
      <c r="K14" s="45" t="n">
        <f aca="false">SUM(I14:J14)</f>
        <v>0</v>
      </c>
      <c r="L14" s="40" t="n">
        <v>107605</v>
      </c>
      <c r="M14" s="40" t="n">
        <v>15272</v>
      </c>
      <c r="N14" s="45" t="n">
        <f aca="false">SUM(L14:M14)</f>
        <v>122877</v>
      </c>
      <c r="O14" s="42" t="n">
        <f aca="false">N14-K14</f>
        <v>122877</v>
      </c>
      <c r="P14" s="43" t="e">
        <f aca="false">(O14/K14)*100</f>
        <v>#DIV/0!</v>
      </c>
    </row>
    <row r="15" customFormat="false" ht="15.75" hidden="false" customHeight="true" outlineLevel="0" collapsed="false">
      <c r="B15" s="36"/>
      <c r="C15" s="47" t="s">
        <v>57</v>
      </c>
      <c r="D15" s="47"/>
      <c r="E15" s="47"/>
      <c r="F15" s="48" t="s">
        <v>49</v>
      </c>
      <c r="G15" s="48"/>
      <c r="H15" s="48"/>
      <c r="I15" s="39" t="n">
        <v>309260</v>
      </c>
      <c r="J15" s="40" t="n">
        <v>39496</v>
      </c>
      <c r="K15" s="45" t="n">
        <f aca="false">SUM(I15:J15)</f>
        <v>348756</v>
      </c>
      <c r="L15" s="40" t="n">
        <v>309260</v>
      </c>
      <c r="M15" s="40" t="n">
        <v>39496</v>
      </c>
      <c r="N15" s="45" t="n">
        <f aca="false">SUM(L15:M15)</f>
        <v>348756</v>
      </c>
      <c r="O15" s="42" t="n">
        <f aca="false">N15-K15</f>
        <v>0</v>
      </c>
      <c r="P15" s="43" t="n">
        <f aca="false">(O15/K15)*100</f>
        <v>0</v>
      </c>
    </row>
    <row r="16" customFormat="false" ht="15.75" hidden="false" customHeight="true" outlineLevel="0" collapsed="false">
      <c r="B16" s="36"/>
      <c r="C16" s="50" t="s">
        <v>52</v>
      </c>
      <c r="D16" s="50"/>
      <c r="E16" s="50"/>
      <c r="F16" s="48" t="s">
        <v>50</v>
      </c>
      <c r="G16" s="48"/>
      <c r="H16" s="48"/>
      <c r="I16" s="51" t="s">
        <v>53</v>
      </c>
      <c r="J16" s="52" t="s">
        <v>53</v>
      </c>
      <c r="K16" s="45" t="n">
        <f aca="false">SUM(I16:J16)</f>
        <v>0</v>
      </c>
      <c r="L16" s="40" t="n">
        <v>305967</v>
      </c>
      <c r="M16" s="40" t="n">
        <v>39015</v>
      </c>
      <c r="N16" s="45" t="n">
        <f aca="false">SUM(L16:M16)</f>
        <v>344982</v>
      </c>
      <c r="O16" s="42" t="n">
        <f aca="false">N16-K16</f>
        <v>344982</v>
      </c>
      <c r="P16" s="43" t="e">
        <f aca="false">(O16/K16)*100</f>
        <v>#DIV/0!</v>
      </c>
    </row>
    <row r="17" customFormat="false" ht="15.75" hidden="false" customHeight="true" outlineLevel="0" collapsed="false">
      <c r="B17" s="53" t="s">
        <v>58</v>
      </c>
      <c r="C17" s="53"/>
      <c r="D17" s="53"/>
      <c r="E17" s="53"/>
      <c r="F17" s="53"/>
      <c r="G17" s="53"/>
      <c r="H17" s="54" t="s">
        <v>59</v>
      </c>
      <c r="I17" s="39" t="n">
        <v>999869</v>
      </c>
      <c r="J17" s="40" t="n">
        <v>130020</v>
      </c>
      <c r="K17" s="45" t="n">
        <f aca="false">SUM(I17:J17)</f>
        <v>1129889</v>
      </c>
      <c r="L17" s="39" t="n">
        <v>994196</v>
      </c>
      <c r="M17" s="40" t="n">
        <v>128491</v>
      </c>
      <c r="N17" s="45" t="n">
        <f aca="false">SUM(L17:M17)</f>
        <v>1122687</v>
      </c>
      <c r="O17" s="55" t="n">
        <f aca="false">N17-K17</f>
        <v>-7202</v>
      </c>
      <c r="P17" s="56" t="n">
        <f aca="false">(O17/K17)*100</f>
        <v>-0.637407745362598</v>
      </c>
    </row>
    <row r="18" customFormat="false" ht="15.75" hidden="false" customHeight="true" outlineLevel="0" collapsed="false">
      <c r="B18" s="57" t="s">
        <v>60</v>
      </c>
      <c r="C18" s="57"/>
      <c r="D18" s="57"/>
      <c r="E18" s="57"/>
      <c r="F18" s="57"/>
      <c r="G18" s="57"/>
      <c r="H18" s="54"/>
      <c r="I18" s="39"/>
      <c r="J18" s="40"/>
      <c r="K18" s="45" t="n">
        <f aca="false">SUM(I18:J18)</f>
        <v>0</v>
      </c>
      <c r="L18" s="39"/>
      <c r="M18" s="40"/>
      <c r="N18" s="45" t="n">
        <f aca="false">SUM(L18:M18)</f>
        <v>0</v>
      </c>
      <c r="O18" s="55"/>
      <c r="P18" s="56"/>
    </row>
    <row r="19" customFormat="false" ht="15.75" hidden="false" customHeight="true" outlineLevel="0" collapsed="false">
      <c r="B19" s="58" t="s">
        <v>61</v>
      </c>
      <c r="C19" s="58"/>
      <c r="D19" s="58"/>
      <c r="E19" s="59" t="s">
        <v>62</v>
      </c>
      <c r="F19" s="59"/>
      <c r="G19" s="59"/>
      <c r="H19" s="59"/>
      <c r="I19" s="60" t="n">
        <v>6</v>
      </c>
      <c r="J19" s="40" t="n">
        <v>5</v>
      </c>
      <c r="K19" s="45" t="n">
        <f aca="false">SUM(I19:J19)</f>
        <v>11</v>
      </c>
      <c r="L19" s="40" t="n">
        <v>6</v>
      </c>
      <c r="M19" s="40" t="n">
        <v>5</v>
      </c>
      <c r="N19" s="45" t="n">
        <f aca="false">SUM(L19:M19)</f>
        <v>11</v>
      </c>
      <c r="O19" s="42" t="n">
        <f aca="false">N19-K19</f>
        <v>0</v>
      </c>
      <c r="P19" s="43" t="n">
        <f aca="false">(O19/K19)*100</f>
        <v>0</v>
      </c>
    </row>
    <row r="20" customFormat="false" ht="15.75" hidden="false" customHeight="true" outlineLevel="0" collapsed="false">
      <c r="B20" s="58"/>
      <c r="C20" s="58"/>
      <c r="D20" s="58"/>
      <c r="E20" s="59" t="s">
        <v>63</v>
      </c>
      <c r="F20" s="59"/>
      <c r="G20" s="59"/>
      <c r="H20" s="59"/>
      <c r="I20" s="60" t="n">
        <v>14</v>
      </c>
      <c r="J20" s="40" t="n">
        <v>7</v>
      </c>
      <c r="K20" s="45" t="n">
        <f aca="false">SUM(I20:J20)</f>
        <v>21</v>
      </c>
      <c r="L20" s="40" t="n">
        <v>14</v>
      </c>
      <c r="M20" s="40" t="n">
        <v>7</v>
      </c>
      <c r="N20" s="45" t="n">
        <f aca="false">SUM(L20:M20)</f>
        <v>21</v>
      </c>
      <c r="O20" s="42" t="n">
        <f aca="false">N20-K20</f>
        <v>0</v>
      </c>
      <c r="P20" s="43" t="n">
        <f aca="false">(O20/K20)*100</f>
        <v>0</v>
      </c>
    </row>
    <row r="21" customFormat="false" ht="15.75" hidden="false" customHeight="true" outlineLevel="0" collapsed="false">
      <c r="B21" s="58"/>
      <c r="C21" s="58"/>
      <c r="D21" s="58"/>
      <c r="E21" s="59" t="s">
        <v>64</v>
      </c>
      <c r="F21" s="59"/>
      <c r="G21" s="59"/>
      <c r="H21" s="59"/>
      <c r="I21" s="61" t="n">
        <v>4</v>
      </c>
      <c r="J21" s="40" t="n">
        <v>5</v>
      </c>
      <c r="K21" s="45" t="n">
        <f aca="false">SUM(I21:J21)</f>
        <v>9</v>
      </c>
      <c r="L21" s="62" t="n">
        <v>4</v>
      </c>
      <c r="M21" s="40" t="n">
        <v>6</v>
      </c>
      <c r="N21" s="45" t="n">
        <f aca="false">SUM(L21:M21)</f>
        <v>10</v>
      </c>
      <c r="O21" s="42" t="n">
        <f aca="false">N21-K21</f>
        <v>1</v>
      </c>
      <c r="P21" s="43" t="n">
        <f aca="false">(O21/K21)*100</f>
        <v>11.1111111111111</v>
      </c>
    </row>
    <row r="22" customFormat="false" ht="15.75" hidden="false" customHeight="true" outlineLevel="0" collapsed="false">
      <c r="B22" s="63" t="s">
        <v>65</v>
      </c>
      <c r="C22" s="64" t="s">
        <v>66</v>
      </c>
      <c r="D22" s="64"/>
      <c r="E22" s="64"/>
      <c r="F22" s="64"/>
      <c r="G22" s="65" t="s">
        <v>67</v>
      </c>
      <c r="H22" s="66" t="s">
        <v>68</v>
      </c>
      <c r="I22" s="67" t="n">
        <v>7811775</v>
      </c>
      <c r="J22" s="40" t="n">
        <v>1753720</v>
      </c>
      <c r="K22" s="45" t="n">
        <f aca="false">SUM(I22:J22)</f>
        <v>9565495</v>
      </c>
      <c r="L22" s="68" t="n">
        <v>7817168</v>
      </c>
      <c r="M22" s="40" t="n">
        <v>1755380</v>
      </c>
      <c r="N22" s="45" t="n">
        <f aca="false">SUM(L22:M22)</f>
        <v>9572548</v>
      </c>
      <c r="O22" s="42" t="n">
        <f aca="false">N22-K22</f>
        <v>7053</v>
      </c>
      <c r="P22" s="43" t="n">
        <f aca="false">(O22/K22)*100</f>
        <v>0.0737337691358367</v>
      </c>
    </row>
    <row r="23" customFormat="false" ht="15.75" hidden="false" customHeight="true" outlineLevel="0" collapsed="false">
      <c r="B23" s="63"/>
      <c r="C23" s="64" t="s">
        <v>69</v>
      </c>
      <c r="D23" s="64"/>
      <c r="E23" s="64"/>
      <c r="F23" s="64"/>
      <c r="G23" s="65" t="s">
        <v>70</v>
      </c>
      <c r="H23" s="66" t="s">
        <v>71</v>
      </c>
      <c r="I23" s="60" t="n">
        <v>46275732</v>
      </c>
      <c r="J23" s="40" t="n">
        <v>9645613</v>
      </c>
      <c r="K23" s="45" t="n">
        <f aca="false">SUM(I23:J23)</f>
        <v>55921345</v>
      </c>
      <c r="L23" s="40" t="n">
        <v>46351852</v>
      </c>
      <c r="M23" s="40" t="n">
        <v>9674283</v>
      </c>
      <c r="N23" s="45" t="n">
        <f aca="false">SUM(L23:M23)</f>
        <v>56026135</v>
      </c>
      <c r="O23" s="42" t="n">
        <f aca="false">N23-K23</f>
        <v>104790</v>
      </c>
      <c r="P23" s="43" t="n">
        <f aca="false">(O23/K23)*100</f>
        <v>0.187388196761004</v>
      </c>
    </row>
    <row r="24" s="69" customFormat="true" ht="15.75" hidden="false" customHeight="true" outlineLevel="0" collapsed="false">
      <c r="B24" s="63"/>
      <c r="C24" s="64" t="s">
        <v>72</v>
      </c>
      <c r="D24" s="64"/>
      <c r="E24" s="64"/>
      <c r="F24" s="64"/>
      <c r="G24" s="54" t="s">
        <v>73</v>
      </c>
      <c r="H24" s="70" t="s">
        <v>67</v>
      </c>
      <c r="I24" s="71" t="n">
        <f aca="false">I23/I22</f>
        <v>5.92384342867018</v>
      </c>
      <c r="J24" s="72" t="n">
        <f aca="false">J23/J22</f>
        <v>5.50008724311749</v>
      </c>
      <c r="K24" s="73" t="n">
        <f aca="false">K23/K22</f>
        <v>5.84615276052102</v>
      </c>
      <c r="L24" s="74" t="n">
        <f aca="false">L23/L22</f>
        <v>5.92949415952171</v>
      </c>
      <c r="M24" s="72" t="n">
        <f aca="false">M23/M22</f>
        <v>5.51121865351092</v>
      </c>
      <c r="N24" s="73" t="n">
        <f aca="false">N23/N22</f>
        <v>5.85279227641376</v>
      </c>
      <c r="O24" s="42" t="n">
        <f aca="false">N24-K24</f>
        <v>0.00663951589274259</v>
      </c>
      <c r="P24" s="43" t="n">
        <f aca="false">(O24/K24)*100</f>
        <v>0.113570687676503</v>
      </c>
    </row>
    <row r="25" customFormat="false" ht="15.75" hidden="false" customHeight="true" outlineLevel="0" collapsed="false">
      <c r="B25" s="75" t="s">
        <v>74</v>
      </c>
      <c r="C25" s="76" t="s">
        <v>75</v>
      </c>
      <c r="D25" s="77" t="s">
        <v>76</v>
      </c>
      <c r="E25" s="78" t="s">
        <v>77</v>
      </c>
      <c r="F25" s="79" t="s">
        <v>78</v>
      </c>
      <c r="G25" s="79"/>
      <c r="H25" s="70"/>
      <c r="I25" s="80" t="n">
        <v>1366</v>
      </c>
      <c r="J25" s="81" t="n">
        <v>98</v>
      </c>
      <c r="K25" s="82" t="n">
        <f aca="false">SUM(I25:J25)</f>
        <v>1464</v>
      </c>
      <c r="L25" s="81" t="n">
        <v>1373</v>
      </c>
      <c r="M25" s="81" t="n">
        <v>98</v>
      </c>
      <c r="N25" s="82" t="n">
        <f aca="false">SUM(L25:M25)</f>
        <v>1471</v>
      </c>
      <c r="O25" s="42" t="n">
        <f aca="false">N25-K25</f>
        <v>7</v>
      </c>
      <c r="P25" s="43" t="n">
        <f aca="false">(O25/K25)*100</f>
        <v>0.478142076502732</v>
      </c>
    </row>
    <row r="26" customFormat="false" ht="15.75" hidden="false" customHeight="true" outlineLevel="0" collapsed="false">
      <c r="B26" s="75"/>
      <c r="C26" s="76"/>
      <c r="D26" s="77"/>
      <c r="E26" s="78"/>
      <c r="F26" s="79" t="s">
        <v>79</v>
      </c>
      <c r="G26" s="79"/>
      <c r="H26" s="70" t="s">
        <v>70</v>
      </c>
      <c r="I26" s="80" t="n">
        <v>8252021</v>
      </c>
      <c r="J26" s="81" t="n">
        <v>713020</v>
      </c>
      <c r="K26" s="82" t="n">
        <f aca="false">SUM(I26:J26)</f>
        <v>8965041</v>
      </c>
      <c r="L26" s="81" t="n">
        <v>8261870</v>
      </c>
      <c r="M26" s="81" t="n">
        <v>713019</v>
      </c>
      <c r="N26" s="82" t="n">
        <f aca="false">SUM(L26:M26)</f>
        <v>8974889</v>
      </c>
      <c r="O26" s="42" t="n">
        <f aca="false">N26-K26</f>
        <v>9848</v>
      </c>
      <c r="P26" s="43" t="n">
        <f aca="false">(O26/K26)*100</f>
        <v>0.109848912012784</v>
      </c>
    </row>
    <row r="27" customFormat="false" ht="15.75" hidden="false" customHeight="true" outlineLevel="0" collapsed="false">
      <c r="B27" s="75"/>
      <c r="C27" s="76"/>
      <c r="D27" s="77"/>
      <c r="E27" s="78" t="s">
        <v>80</v>
      </c>
      <c r="F27" s="79" t="s">
        <v>78</v>
      </c>
      <c r="G27" s="79"/>
      <c r="H27" s="70"/>
      <c r="I27" s="80" t="n">
        <v>557</v>
      </c>
      <c r="J27" s="81" t="n">
        <v>108</v>
      </c>
      <c r="K27" s="82" t="n">
        <f aca="false">SUM(I27:J27)</f>
        <v>665</v>
      </c>
      <c r="L27" s="81" t="n">
        <v>467</v>
      </c>
      <c r="M27" s="81" t="n">
        <v>109</v>
      </c>
      <c r="N27" s="82" t="n">
        <f aca="false">SUM(L27:M27)</f>
        <v>576</v>
      </c>
      <c r="O27" s="42" t="n">
        <f aca="false">N27-K27</f>
        <v>-89</v>
      </c>
      <c r="P27" s="43" t="n">
        <f aca="false">(O27/K27)*100</f>
        <v>-13.3834586466165</v>
      </c>
    </row>
    <row r="28" customFormat="false" ht="15.75" hidden="false" customHeight="true" outlineLevel="0" collapsed="false">
      <c r="B28" s="75"/>
      <c r="C28" s="76"/>
      <c r="D28" s="77"/>
      <c r="E28" s="78"/>
      <c r="F28" s="79" t="s">
        <v>79</v>
      </c>
      <c r="G28" s="79"/>
      <c r="H28" s="70" t="s">
        <v>70</v>
      </c>
      <c r="I28" s="80" t="n">
        <v>323229</v>
      </c>
      <c r="J28" s="81" t="n">
        <v>39503</v>
      </c>
      <c r="K28" s="82" t="n">
        <f aca="false">SUM(I28:J28)</f>
        <v>362732</v>
      </c>
      <c r="L28" s="81" t="n">
        <v>300658</v>
      </c>
      <c r="M28" s="81" t="n">
        <v>39182</v>
      </c>
      <c r="N28" s="82" t="n">
        <f aca="false">SUM(L28:M28)</f>
        <v>339840</v>
      </c>
      <c r="O28" s="42" t="n">
        <f aca="false">N28-K28</f>
        <v>-22892</v>
      </c>
      <c r="P28" s="43" t="n">
        <f aca="false">(O28/K28)*100</f>
        <v>-6.31099544567339</v>
      </c>
    </row>
    <row r="29" customFormat="false" ht="15.75" hidden="false" customHeight="true" outlineLevel="0" collapsed="false">
      <c r="B29" s="75"/>
      <c r="C29" s="76"/>
      <c r="D29" s="77"/>
      <c r="E29" s="78" t="s">
        <v>81</v>
      </c>
      <c r="F29" s="79" t="s">
        <v>78</v>
      </c>
      <c r="G29" s="79"/>
      <c r="H29" s="70"/>
      <c r="I29" s="83" t="n">
        <f aca="false">SUM(I25,I27)</f>
        <v>1923</v>
      </c>
      <c r="J29" s="84" t="n">
        <f aca="false">SUM(J25,J27)</f>
        <v>206</v>
      </c>
      <c r="K29" s="82" t="n">
        <f aca="false">SUM(I29:J29)</f>
        <v>2129</v>
      </c>
      <c r="L29" s="84" t="n">
        <f aca="false">SUM(L25,L27)</f>
        <v>1840</v>
      </c>
      <c r="M29" s="84" t="n">
        <f aca="false">SUM(M25,M27)</f>
        <v>207</v>
      </c>
      <c r="N29" s="82" t="n">
        <f aca="false">SUM(L29:M29)</f>
        <v>2047</v>
      </c>
      <c r="O29" s="42" t="n">
        <f aca="false">N29-K29</f>
        <v>-82</v>
      </c>
      <c r="P29" s="43" t="n">
        <f aca="false">(O29/K29)*100</f>
        <v>-3.85157350868953</v>
      </c>
    </row>
    <row r="30" customFormat="false" ht="15.75" hidden="false" customHeight="true" outlineLevel="0" collapsed="false">
      <c r="B30" s="75"/>
      <c r="C30" s="76"/>
      <c r="D30" s="77"/>
      <c r="E30" s="78"/>
      <c r="F30" s="79" t="s">
        <v>82</v>
      </c>
      <c r="G30" s="79"/>
      <c r="H30" s="70" t="s">
        <v>70</v>
      </c>
      <c r="I30" s="83" t="n">
        <f aca="false">SUM(I26,I28)</f>
        <v>8575250</v>
      </c>
      <c r="J30" s="84" t="n">
        <f aca="false">SUM(J26,J28)</f>
        <v>752523</v>
      </c>
      <c r="K30" s="82" t="n">
        <f aca="false">SUM(I30:J30)</f>
        <v>9327773</v>
      </c>
      <c r="L30" s="84" t="n">
        <f aca="false">SUM(L26,L28)</f>
        <v>8562528</v>
      </c>
      <c r="M30" s="84" t="n">
        <f aca="false">SUM(M26,M28)</f>
        <v>752201</v>
      </c>
      <c r="N30" s="82" t="n">
        <f aca="false">SUM(L30:M30)</f>
        <v>9314729</v>
      </c>
      <c r="O30" s="42" t="n">
        <f aca="false">N30-K30</f>
        <v>-13044</v>
      </c>
      <c r="P30" s="43" t="n">
        <f aca="false">(O30/K30)*100</f>
        <v>-0.139840452806903</v>
      </c>
    </row>
    <row r="31" customFormat="false" ht="15.75" hidden="false" customHeight="true" outlineLevel="0" collapsed="false">
      <c r="B31" s="75"/>
      <c r="C31" s="76"/>
      <c r="D31" s="85" t="s">
        <v>83</v>
      </c>
      <c r="E31" s="85"/>
      <c r="F31" s="79" t="s">
        <v>78</v>
      </c>
      <c r="G31" s="79"/>
      <c r="H31" s="70"/>
      <c r="I31" s="80" t="n">
        <v>7</v>
      </c>
      <c r="J31" s="81" t="n">
        <v>4</v>
      </c>
      <c r="K31" s="82" t="n">
        <f aca="false">SUM(I31:J31)</f>
        <v>11</v>
      </c>
      <c r="L31" s="81" t="n">
        <v>7</v>
      </c>
      <c r="M31" s="81" t="n">
        <v>4</v>
      </c>
      <c r="N31" s="82" t="n">
        <f aca="false">SUM(L31:M31)</f>
        <v>11</v>
      </c>
      <c r="O31" s="42" t="n">
        <f aca="false">N31-K31</f>
        <v>0</v>
      </c>
      <c r="P31" s="43" t="n">
        <f aca="false">(O31/K31)*100</f>
        <v>0</v>
      </c>
    </row>
    <row r="32" customFormat="false" ht="15.75" hidden="false" customHeight="true" outlineLevel="0" collapsed="false">
      <c r="B32" s="75"/>
      <c r="C32" s="76"/>
      <c r="D32" s="85"/>
      <c r="E32" s="85"/>
      <c r="F32" s="79" t="s">
        <v>84</v>
      </c>
      <c r="G32" s="79"/>
      <c r="H32" s="70" t="s">
        <v>70</v>
      </c>
      <c r="I32" s="80" t="n">
        <v>2639812</v>
      </c>
      <c r="J32" s="81" t="n">
        <v>957096</v>
      </c>
      <c r="K32" s="82" t="n">
        <f aca="false">SUM(I32:J32)</f>
        <v>3596908</v>
      </c>
      <c r="L32" s="81" t="n">
        <v>2639812</v>
      </c>
      <c r="M32" s="81" t="n">
        <v>957096</v>
      </c>
      <c r="N32" s="82" t="n">
        <f aca="false">SUM(L32:M32)</f>
        <v>3596908</v>
      </c>
      <c r="O32" s="42" t="n">
        <f aca="false">N32-K32</f>
        <v>0</v>
      </c>
      <c r="P32" s="43" t="n">
        <f aca="false">(O32/K32)*100</f>
        <v>0</v>
      </c>
    </row>
    <row r="33" customFormat="false" ht="15.75" hidden="false" customHeight="true" outlineLevel="0" collapsed="false">
      <c r="B33" s="75"/>
      <c r="C33" s="76" t="s">
        <v>85</v>
      </c>
      <c r="D33" s="77" t="s">
        <v>76</v>
      </c>
      <c r="E33" s="78" t="s">
        <v>77</v>
      </c>
      <c r="F33" s="79" t="s">
        <v>78</v>
      </c>
      <c r="G33" s="79"/>
      <c r="H33" s="70"/>
      <c r="I33" s="80" t="n">
        <v>1</v>
      </c>
      <c r="J33" s="81" t="n">
        <v>1</v>
      </c>
      <c r="K33" s="82" t="n">
        <f aca="false">SUM(I33:J33)</f>
        <v>2</v>
      </c>
      <c r="L33" s="86" t="n">
        <v>1</v>
      </c>
      <c r="M33" s="81" t="n">
        <v>1</v>
      </c>
      <c r="N33" s="82" t="n">
        <f aca="false">SUM(L33:M33)</f>
        <v>2</v>
      </c>
      <c r="O33" s="42" t="n">
        <f aca="false">N33-K33</f>
        <v>0</v>
      </c>
      <c r="P33" s="43" t="n">
        <f aca="false">(O33/K33)*100</f>
        <v>0</v>
      </c>
    </row>
    <row r="34" customFormat="false" ht="15.75" hidden="false" customHeight="true" outlineLevel="0" collapsed="false">
      <c r="B34" s="75"/>
      <c r="C34" s="76"/>
      <c r="D34" s="77"/>
      <c r="E34" s="78"/>
      <c r="F34" s="79" t="s">
        <v>79</v>
      </c>
      <c r="G34" s="79"/>
      <c r="H34" s="65" t="s">
        <v>70</v>
      </c>
      <c r="I34" s="86" t="n">
        <v>219</v>
      </c>
      <c r="J34" s="81" t="n">
        <v>172000</v>
      </c>
      <c r="K34" s="82" t="n">
        <f aca="false">SUM(I34:J34)</f>
        <v>172219</v>
      </c>
      <c r="L34" s="86" t="n">
        <v>219</v>
      </c>
      <c r="M34" s="81" t="n">
        <v>172000</v>
      </c>
      <c r="N34" s="82" t="n">
        <f aca="false">SUM(L34:M34)</f>
        <v>172219</v>
      </c>
      <c r="O34" s="42" t="n">
        <f aca="false">N34-K34</f>
        <v>0</v>
      </c>
      <c r="P34" s="43" t="n">
        <f aca="false">(O34/K34)*100</f>
        <v>0</v>
      </c>
    </row>
    <row r="35" customFormat="false" ht="15.75" hidden="false" customHeight="true" outlineLevel="0" collapsed="false">
      <c r="B35" s="75"/>
      <c r="C35" s="76"/>
      <c r="D35" s="77"/>
      <c r="E35" s="78" t="s">
        <v>80</v>
      </c>
      <c r="F35" s="79" t="s">
        <v>78</v>
      </c>
      <c r="G35" s="79"/>
      <c r="H35" s="65"/>
      <c r="I35" s="86" t="n">
        <v>20</v>
      </c>
      <c r="J35" s="81" t="n">
        <v>19</v>
      </c>
      <c r="K35" s="82" t="n">
        <f aca="false">SUM(I35:J35)</f>
        <v>39</v>
      </c>
      <c r="L35" s="86" t="n">
        <v>20</v>
      </c>
      <c r="M35" s="81" t="n">
        <v>19</v>
      </c>
      <c r="N35" s="82" t="n">
        <f aca="false">SUM(L35:M35)</f>
        <v>39</v>
      </c>
      <c r="O35" s="42" t="n">
        <f aca="false">N35-K35</f>
        <v>0</v>
      </c>
      <c r="P35" s="43" t="n">
        <f aca="false">(O35/K35)*100</f>
        <v>0</v>
      </c>
    </row>
    <row r="36" customFormat="false" ht="15.75" hidden="false" customHeight="true" outlineLevel="0" collapsed="false">
      <c r="B36" s="75"/>
      <c r="C36" s="76"/>
      <c r="D36" s="77"/>
      <c r="E36" s="78"/>
      <c r="F36" s="79" t="s">
        <v>79</v>
      </c>
      <c r="G36" s="79"/>
      <c r="H36" s="65" t="s">
        <v>70</v>
      </c>
      <c r="I36" s="86" t="n">
        <v>320196</v>
      </c>
      <c r="J36" s="81" t="n">
        <v>340627</v>
      </c>
      <c r="K36" s="82" t="n">
        <f aca="false">SUM(I36:J36)</f>
        <v>660823</v>
      </c>
      <c r="L36" s="86" t="n">
        <v>325485</v>
      </c>
      <c r="M36" s="81" t="n">
        <v>340627</v>
      </c>
      <c r="N36" s="82" t="n">
        <f aca="false">SUM(L36:M36)</f>
        <v>666112</v>
      </c>
      <c r="O36" s="42" t="n">
        <f aca="false">N36-K36</f>
        <v>5289</v>
      </c>
      <c r="P36" s="43" t="n">
        <f aca="false">(O36/K36)*100</f>
        <v>0.800365604708069</v>
      </c>
    </row>
    <row r="37" customFormat="false" ht="15.75" hidden="false" customHeight="true" outlineLevel="0" collapsed="false">
      <c r="B37" s="75"/>
      <c r="C37" s="76"/>
      <c r="D37" s="77"/>
      <c r="E37" s="78" t="s">
        <v>81</v>
      </c>
      <c r="F37" s="79" t="s">
        <v>78</v>
      </c>
      <c r="G37" s="79"/>
      <c r="H37" s="65"/>
      <c r="I37" s="87" t="n">
        <f aca="false">SUM(I33,I35)</f>
        <v>21</v>
      </c>
      <c r="J37" s="84" t="n">
        <f aca="false">SUM(J33,J35)</f>
        <v>20</v>
      </c>
      <c r="K37" s="82" t="n">
        <f aca="false">SUM(I37:J37)</f>
        <v>41</v>
      </c>
      <c r="L37" s="84" t="n">
        <f aca="false">SUM(L33,L35)</f>
        <v>21</v>
      </c>
      <c r="M37" s="84" t="n">
        <f aca="false">SUM(M33,M35)</f>
        <v>20</v>
      </c>
      <c r="N37" s="82" t="n">
        <f aca="false">SUM(L37:M37)</f>
        <v>41</v>
      </c>
      <c r="O37" s="42" t="n">
        <f aca="false">N37-K37</f>
        <v>0</v>
      </c>
      <c r="P37" s="43" t="n">
        <f aca="false">(O37/K37)*100</f>
        <v>0</v>
      </c>
    </row>
    <row r="38" customFormat="false" ht="15.75" hidden="false" customHeight="true" outlineLevel="0" collapsed="false">
      <c r="B38" s="75"/>
      <c r="C38" s="76"/>
      <c r="D38" s="77"/>
      <c r="E38" s="78"/>
      <c r="F38" s="79" t="s">
        <v>86</v>
      </c>
      <c r="G38" s="79"/>
      <c r="H38" s="65" t="s">
        <v>70</v>
      </c>
      <c r="I38" s="87" t="n">
        <f aca="false">SUM(I34,I36)</f>
        <v>320415</v>
      </c>
      <c r="J38" s="84" t="n">
        <f aca="false">SUM(J34,J36)</f>
        <v>512627</v>
      </c>
      <c r="K38" s="82" t="n">
        <f aca="false">SUM(I38:J38)</f>
        <v>833042</v>
      </c>
      <c r="L38" s="84" t="n">
        <f aca="false">SUM(L34,L36)</f>
        <v>325704</v>
      </c>
      <c r="M38" s="84" t="n">
        <f aca="false">SUM(M34,M36)</f>
        <v>512627</v>
      </c>
      <c r="N38" s="82" t="n">
        <f aca="false">SUM(L38:M38)</f>
        <v>838331</v>
      </c>
      <c r="O38" s="42" t="n">
        <f aca="false">N38-K38</f>
        <v>5289</v>
      </c>
      <c r="P38" s="43" t="n">
        <f aca="false">(O38/K38)*100</f>
        <v>0.634901961725819</v>
      </c>
    </row>
    <row r="39" customFormat="false" ht="15.75" hidden="false" customHeight="true" outlineLevel="0" collapsed="false">
      <c r="B39" s="75"/>
      <c r="C39" s="76"/>
      <c r="D39" s="85" t="s">
        <v>83</v>
      </c>
      <c r="E39" s="85"/>
      <c r="F39" s="79" t="s">
        <v>78</v>
      </c>
      <c r="G39" s="79"/>
      <c r="H39" s="65"/>
      <c r="I39" s="86" t="n">
        <v>2</v>
      </c>
      <c r="J39" s="81" t="n">
        <v>2</v>
      </c>
      <c r="K39" s="82" t="n">
        <f aca="false">SUM(I39:J39)</f>
        <v>4</v>
      </c>
      <c r="L39" s="86" t="n">
        <v>2</v>
      </c>
      <c r="M39" s="81" t="n">
        <v>2</v>
      </c>
      <c r="N39" s="82" t="n">
        <f aca="false">SUM(L39:M39)</f>
        <v>4</v>
      </c>
      <c r="O39" s="42" t="n">
        <f aca="false">N39-K39</f>
        <v>0</v>
      </c>
      <c r="P39" s="43" t="n">
        <f aca="false">(O39/K39)*100</f>
        <v>0</v>
      </c>
    </row>
    <row r="40" customFormat="false" ht="15.75" hidden="false" customHeight="true" outlineLevel="0" collapsed="false">
      <c r="B40" s="75"/>
      <c r="C40" s="76"/>
      <c r="D40" s="85"/>
      <c r="E40" s="85"/>
      <c r="F40" s="79" t="s">
        <v>87</v>
      </c>
      <c r="G40" s="79"/>
      <c r="H40" s="65" t="s">
        <v>70</v>
      </c>
      <c r="I40" s="86" t="n">
        <v>1640000</v>
      </c>
      <c r="J40" s="81" t="n">
        <v>37091</v>
      </c>
      <c r="K40" s="82" t="n">
        <f aca="false">SUM(I40:J40)</f>
        <v>1677091</v>
      </c>
      <c r="L40" s="86" t="n">
        <v>1640000</v>
      </c>
      <c r="M40" s="81" t="n">
        <v>37091</v>
      </c>
      <c r="N40" s="82" t="n">
        <f aca="false">SUM(L40:M40)</f>
        <v>1677091</v>
      </c>
      <c r="O40" s="42" t="n">
        <f aca="false">N40-K40</f>
        <v>0</v>
      </c>
      <c r="P40" s="43" t="n">
        <f aca="false">(O40/K40)*100</f>
        <v>0</v>
      </c>
    </row>
    <row r="41" customFormat="false" ht="15.75" hidden="false" customHeight="true" outlineLevel="0" collapsed="false">
      <c r="B41" s="75"/>
      <c r="C41" s="88" t="s">
        <v>88</v>
      </c>
      <c r="D41" s="88"/>
      <c r="E41" s="88"/>
      <c r="F41" s="88"/>
      <c r="G41" s="88"/>
      <c r="H41" s="89"/>
      <c r="I41" s="90" t="n">
        <f aca="false">(I30+I32+I38+I40)/I17</f>
        <v>13.177203213621</v>
      </c>
      <c r="J41" s="91" t="n">
        <f aca="false">(J30+J32+J38+J40)/J17</f>
        <v>17.376842024304</v>
      </c>
      <c r="K41" s="92" t="n">
        <f aca="false">(K30+K32+K38+K40)/K17</f>
        <v>13.6604693027368</v>
      </c>
      <c r="L41" s="91" t="n">
        <f aca="false">(L30+L32+L38+L40)/L17</f>
        <v>13.2449175011768</v>
      </c>
      <c r="M41" s="91" t="n">
        <f aca="false">(M30+M32+M38+M40)/M17</f>
        <v>17.5811146305967</v>
      </c>
      <c r="N41" s="92" t="n">
        <f aca="false">(N30+N32+N38+N40)/N17</f>
        <v>13.7411932266072</v>
      </c>
      <c r="O41" s="42" t="n">
        <f aca="false">N41-K41</f>
        <v>0.0807239238704192</v>
      </c>
      <c r="P41" s="43" t="n">
        <f aca="false">(O41/K41)*100</f>
        <v>0.590930824420845</v>
      </c>
    </row>
    <row r="42" customFormat="false" ht="15.75" hidden="false" customHeight="true" outlineLevel="0" collapsed="false">
      <c r="B42" s="75"/>
      <c r="C42" s="93" t="s">
        <v>89</v>
      </c>
      <c r="D42" s="93"/>
      <c r="E42" s="93"/>
      <c r="F42" s="94" t="s">
        <v>90</v>
      </c>
      <c r="G42" s="94"/>
      <c r="H42" s="95" t="s">
        <v>70</v>
      </c>
      <c r="I42" s="90"/>
      <c r="J42" s="91"/>
      <c r="K42" s="92"/>
      <c r="L42" s="91"/>
      <c r="M42" s="91"/>
      <c r="N42" s="92"/>
      <c r="O42" s="42" t="n">
        <f aca="false">N42-K42</f>
        <v>0</v>
      </c>
      <c r="P42" s="43" t="e">
        <f aca="false">(O42/K42)*100</f>
        <v>#DIV/0!</v>
      </c>
    </row>
    <row r="43" customFormat="false" ht="15.75" hidden="false" customHeight="true" outlineLevel="0" collapsed="false">
      <c r="B43" s="96" t="s">
        <v>14</v>
      </c>
      <c r="C43" s="97" t="s">
        <v>91</v>
      </c>
      <c r="D43" s="97"/>
      <c r="E43" s="97"/>
      <c r="F43" s="97"/>
      <c r="G43" s="97"/>
      <c r="H43" s="66" t="s">
        <v>92</v>
      </c>
      <c r="I43" s="80" t="n">
        <v>4980</v>
      </c>
      <c r="J43" s="81" t="n">
        <v>832</v>
      </c>
      <c r="K43" s="82" t="n">
        <f aca="false">SUM(I43:J43)</f>
        <v>5812</v>
      </c>
      <c r="L43" s="81" t="n">
        <v>4920</v>
      </c>
      <c r="M43" s="81" t="n">
        <v>822</v>
      </c>
      <c r="N43" s="82" t="n">
        <f aca="false">SUM(L43:M43)</f>
        <v>5742</v>
      </c>
      <c r="O43" s="42" t="n">
        <f aca="false">N43-K43</f>
        <v>-70</v>
      </c>
      <c r="P43" s="43" t="n">
        <f aca="false">(O43/K43)*100</f>
        <v>-1.20440467997247</v>
      </c>
    </row>
    <row r="44" customFormat="false" ht="15.75" hidden="false" customHeight="true" outlineLevel="0" collapsed="false">
      <c r="B44" s="96"/>
      <c r="C44" s="97" t="s">
        <v>93</v>
      </c>
      <c r="D44" s="97"/>
      <c r="E44" s="97"/>
      <c r="F44" s="97"/>
      <c r="G44" s="97"/>
      <c r="H44" s="66" t="s">
        <v>92</v>
      </c>
      <c r="I44" s="80" t="n">
        <v>681</v>
      </c>
      <c r="J44" s="81" t="n">
        <v>168</v>
      </c>
      <c r="K44" s="82" t="n">
        <f aca="false">SUM(I44:J44)</f>
        <v>849</v>
      </c>
      <c r="L44" s="81" t="n">
        <v>681</v>
      </c>
      <c r="M44" s="81" t="n">
        <v>168</v>
      </c>
      <c r="N44" s="82" t="n">
        <f aca="false">SUM(L44:M44)</f>
        <v>849</v>
      </c>
      <c r="O44" s="42" t="n">
        <f aca="false">N44-K44</f>
        <v>0</v>
      </c>
      <c r="P44" s="43" t="n">
        <f aca="false">(O44/K44)*100</f>
        <v>0</v>
      </c>
    </row>
    <row r="45" customFormat="false" ht="15.75" hidden="false" customHeight="true" outlineLevel="0" collapsed="false">
      <c r="B45" s="96"/>
      <c r="C45" s="97" t="s">
        <v>94</v>
      </c>
      <c r="D45" s="97"/>
      <c r="E45" s="97"/>
      <c r="F45" s="97"/>
      <c r="G45" s="97"/>
      <c r="H45" s="66" t="s">
        <v>92</v>
      </c>
      <c r="I45" s="80" t="n">
        <v>452</v>
      </c>
      <c r="J45" s="81" t="n">
        <v>90</v>
      </c>
      <c r="K45" s="82" t="n">
        <f aca="false">SUM(I45:J45)</f>
        <v>542</v>
      </c>
      <c r="L45" s="81" t="n">
        <v>450</v>
      </c>
      <c r="M45" s="81" t="n">
        <v>90</v>
      </c>
      <c r="N45" s="82" t="n">
        <f aca="false">SUM(L45:M45)</f>
        <v>540</v>
      </c>
      <c r="O45" s="42" t="n">
        <f aca="false">N45-K45</f>
        <v>-2</v>
      </c>
      <c r="P45" s="43" t="n">
        <f aca="false">(O45/K45)*100</f>
        <v>-0.3690036900369</v>
      </c>
    </row>
    <row r="46" customFormat="false" ht="15.75" hidden="false" customHeight="true" outlineLevel="0" collapsed="false">
      <c r="B46" s="96"/>
      <c r="C46" s="98" t="s">
        <v>95</v>
      </c>
      <c r="D46" s="98"/>
      <c r="E46" s="98"/>
      <c r="F46" s="98"/>
      <c r="G46" s="98"/>
      <c r="H46" s="54" t="s">
        <v>92</v>
      </c>
      <c r="I46" s="99" t="n">
        <f aca="false">SUM(I43:I45)</f>
        <v>6113</v>
      </c>
      <c r="J46" s="100" t="n">
        <f aca="false">SUM(J43:J45)</f>
        <v>1090</v>
      </c>
      <c r="K46" s="82" t="n">
        <f aca="false">SUM(I46:J46)</f>
        <v>7203</v>
      </c>
      <c r="L46" s="100" t="n">
        <f aca="false">SUM(L43:L45)</f>
        <v>6051</v>
      </c>
      <c r="M46" s="100" t="n">
        <f aca="false">SUM(M43:M45)</f>
        <v>1080</v>
      </c>
      <c r="N46" s="82" t="n">
        <f aca="false">SUM(L46:M46)</f>
        <v>7131</v>
      </c>
      <c r="O46" s="42" t="n">
        <f aca="false">N46-K46</f>
        <v>-72</v>
      </c>
      <c r="P46" s="43" t="n">
        <f aca="false">(O46/K46)*100</f>
        <v>-0.999583506872137</v>
      </c>
    </row>
    <row r="47" customFormat="false" ht="15.75" hidden="false" customHeight="true" outlineLevel="0" collapsed="false">
      <c r="B47" s="101" t="s">
        <v>16</v>
      </c>
      <c r="C47" s="101"/>
      <c r="D47" s="101"/>
      <c r="E47" s="102" t="s">
        <v>96</v>
      </c>
      <c r="F47" s="103" t="s">
        <v>97</v>
      </c>
      <c r="G47" s="103"/>
      <c r="H47" s="66" t="s">
        <v>98</v>
      </c>
      <c r="I47" s="80" t="n">
        <v>1379185</v>
      </c>
      <c r="J47" s="81" t="n">
        <v>363388</v>
      </c>
      <c r="K47" s="82" t="n">
        <f aca="false">SUM(I47:J47)</f>
        <v>1742573</v>
      </c>
      <c r="L47" s="81" t="n">
        <v>1379091</v>
      </c>
      <c r="M47" s="81" t="n">
        <v>363388</v>
      </c>
      <c r="N47" s="82" t="n">
        <f aca="false">SUM(L47:M47)</f>
        <v>1742479</v>
      </c>
      <c r="O47" s="42" t="n">
        <f aca="false">N47-K47</f>
        <v>-94</v>
      </c>
      <c r="P47" s="43" t="n">
        <f aca="false">(O47/K47)*100</f>
        <v>-0.00539432207431195</v>
      </c>
    </row>
    <row r="48" customFormat="false" ht="15.75" hidden="false" customHeight="true" outlineLevel="0" collapsed="false">
      <c r="B48" s="101" t="s">
        <v>17</v>
      </c>
      <c r="C48" s="101"/>
      <c r="D48" s="101"/>
      <c r="E48" s="102" t="s">
        <v>99</v>
      </c>
      <c r="F48" s="103" t="s">
        <v>97</v>
      </c>
      <c r="G48" s="103"/>
      <c r="H48" s="66" t="s">
        <v>98</v>
      </c>
      <c r="I48" s="80" t="n">
        <v>823823</v>
      </c>
      <c r="J48" s="81" t="n">
        <v>338953</v>
      </c>
      <c r="K48" s="82" t="n">
        <f aca="false">SUM(I48:J48)</f>
        <v>1162776</v>
      </c>
      <c r="L48" s="81" t="n">
        <v>823823</v>
      </c>
      <c r="M48" s="81" t="n">
        <v>339398</v>
      </c>
      <c r="N48" s="82" t="n">
        <f aca="false">SUM(L48:M48)</f>
        <v>1163221</v>
      </c>
      <c r="O48" s="42" t="n">
        <f aca="false">N48-K48</f>
        <v>445</v>
      </c>
      <c r="P48" s="43" t="n">
        <f aca="false">(O48/K48)*100</f>
        <v>0.0382704837389145</v>
      </c>
    </row>
    <row r="49" customFormat="false" ht="15.75" hidden="false" customHeight="true" outlineLevel="0" collapsed="false">
      <c r="B49" s="104" t="s">
        <v>18</v>
      </c>
      <c r="C49" s="102" t="s">
        <v>100</v>
      </c>
      <c r="D49" s="102"/>
      <c r="E49" s="102"/>
      <c r="F49" s="105" t="s">
        <v>101</v>
      </c>
      <c r="G49" s="105"/>
      <c r="H49" s="66" t="s">
        <v>52</v>
      </c>
      <c r="I49" s="80" t="n">
        <v>57825</v>
      </c>
      <c r="J49" s="81" t="n">
        <v>10141</v>
      </c>
      <c r="K49" s="82" t="n">
        <f aca="false">SUM(I49:J49)</f>
        <v>67966</v>
      </c>
      <c r="L49" s="81" t="n">
        <v>54005</v>
      </c>
      <c r="M49" s="81" t="n">
        <v>9479</v>
      </c>
      <c r="N49" s="82" t="n">
        <f aca="false">SUM(L49:M49)</f>
        <v>63484</v>
      </c>
      <c r="O49" s="42" t="n">
        <f aca="false">N49-K49</f>
        <v>-4482</v>
      </c>
      <c r="P49" s="43" t="n">
        <f aca="false">(O49/K49)*100</f>
        <v>-6.59447370744196</v>
      </c>
    </row>
    <row r="50" customFormat="false" ht="15.75" hidden="false" customHeight="true" outlineLevel="0" collapsed="false">
      <c r="B50" s="104"/>
      <c r="C50" s="102"/>
      <c r="D50" s="102"/>
      <c r="E50" s="102"/>
      <c r="F50" s="105" t="s">
        <v>102</v>
      </c>
      <c r="G50" s="105"/>
      <c r="H50" s="66" t="s">
        <v>103</v>
      </c>
      <c r="I50" s="80" t="n">
        <v>72159</v>
      </c>
      <c r="J50" s="81" t="n">
        <v>13612</v>
      </c>
      <c r="K50" s="82" t="n">
        <f aca="false">SUM(I50:J50)</f>
        <v>85771</v>
      </c>
      <c r="L50" s="81" t="n">
        <v>66824</v>
      </c>
      <c r="M50" s="81" t="n">
        <v>12949</v>
      </c>
      <c r="N50" s="82" t="n">
        <f aca="false">SUM(L50:M50)</f>
        <v>79773</v>
      </c>
      <c r="O50" s="42" t="n">
        <f aca="false">N50-K50</f>
        <v>-5998</v>
      </c>
      <c r="P50" s="43" t="n">
        <f aca="false">(O50/K50)*100</f>
        <v>-6.99303960546105</v>
      </c>
    </row>
    <row r="51" customFormat="false" ht="15.75" hidden="false" customHeight="true" outlineLevel="0" collapsed="false">
      <c r="B51" s="104"/>
      <c r="C51" s="102" t="s">
        <v>104</v>
      </c>
      <c r="D51" s="102"/>
      <c r="E51" s="102"/>
      <c r="F51" s="105" t="s">
        <v>101</v>
      </c>
      <c r="G51" s="105"/>
      <c r="H51" s="66" t="s">
        <v>52</v>
      </c>
      <c r="I51" s="80" t="n">
        <v>996446</v>
      </c>
      <c r="J51" s="81" t="n">
        <v>129477</v>
      </c>
      <c r="K51" s="82" t="n">
        <f aca="false">SUM(I51:J51)</f>
        <v>1125923</v>
      </c>
      <c r="L51" s="81" t="n">
        <v>991100</v>
      </c>
      <c r="M51" s="81" t="n">
        <v>127883</v>
      </c>
      <c r="N51" s="82" t="n">
        <f aca="false">SUM(L51:M51)</f>
        <v>1118983</v>
      </c>
      <c r="O51" s="42" t="n">
        <f aca="false">N51-K51</f>
        <v>-6940</v>
      </c>
      <c r="P51" s="43" t="n">
        <f aca="false">(O51/K51)*100</f>
        <v>-0.616383180732608</v>
      </c>
    </row>
    <row r="52" customFormat="false" ht="15.75" hidden="false" customHeight="true" outlineLevel="0" collapsed="false">
      <c r="B52" s="104"/>
      <c r="C52" s="102"/>
      <c r="D52" s="102"/>
      <c r="E52" s="102"/>
      <c r="F52" s="105" t="s">
        <v>102</v>
      </c>
      <c r="G52" s="105"/>
      <c r="H52" s="106" t="s">
        <v>105</v>
      </c>
      <c r="I52" s="80" t="n">
        <v>269447</v>
      </c>
      <c r="J52" s="81" t="n">
        <v>36205</v>
      </c>
      <c r="K52" s="82" t="n">
        <f aca="false">SUM(I52:J52)</f>
        <v>305652</v>
      </c>
      <c r="L52" s="81" t="n">
        <v>265266</v>
      </c>
      <c r="M52" s="81" t="n">
        <v>35288</v>
      </c>
      <c r="N52" s="82" t="n">
        <f aca="false">SUM(L52:M52)</f>
        <v>300554</v>
      </c>
      <c r="O52" s="42" t="n">
        <f aca="false">N52-K52</f>
        <v>-5098</v>
      </c>
      <c r="P52" s="43" t="n">
        <f aca="false">(O52/K52)*100</f>
        <v>-1.6679099106173</v>
      </c>
    </row>
    <row r="53" customFormat="false" ht="15.75" hidden="false" customHeight="true" outlineLevel="0" collapsed="false">
      <c r="B53" s="107" t="s">
        <v>19</v>
      </c>
      <c r="C53" s="108" t="s">
        <v>106</v>
      </c>
      <c r="D53" s="108"/>
      <c r="E53" s="109" t="s">
        <v>107</v>
      </c>
      <c r="F53" s="105" t="s">
        <v>108</v>
      </c>
      <c r="G53" s="105"/>
      <c r="H53" s="70" t="s">
        <v>109</v>
      </c>
      <c r="I53" s="80" t="n">
        <v>0</v>
      </c>
      <c r="J53" s="81" t="n">
        <v>11300</v>
      </c>
      <c r="K53" s="82" t="n">
        <f aca="false">SUM(I53:J53)</f>
        <v>11300</v>
      </c>
      <c r="L53" s="81" t="n">
        <v>0</v>
      </c>
      <c r="M53" s="81" t="n">
        <v>11027</v>
      </c>
      <c r="N53" s="82" t="n">
        <f aca="false">SUM(L53:M53)</f>
        <v>11027</v>
      </c>
      <c r="O53" s="42" t="n">
        <f aca="false">N53-K53</f>
        <v>-273</v>
      </c>
      <c r="P53" s="110" t="n">
        <f aca="false">(O53/K53)*100</f>
        <v>-2.41592920353982</v>
      </c>
    </row>
    <row r="54" customFormat="false" ht="15.75" hidden="false" customHeight="true" outlineLevel="0" collapsed="false">
      <c r="B54" s="107"/>
      <c r="C54" s="108"/>
      <c r="D54" s="108"/>
      <c r="E54" s="109"/>
      <c r="F54" s="105" t="s">
        <v>110</v>
      </c>
      <c r="G54" s="105"/>
      <c r="H54" s="66" t="s">
        <v>52</v>
      </c>
      <c r="I54" s="111" t="s">
        <v>53</v>
      </c>
      <c r="J54" s="81" t="n">
        <v>15</v>
      </c>
      <c r="K54" s="82" t="n">
        <f aca="false">SUM(I54:J54)</f>
        <v>15</v>
      </c>
      <c r="L54" s="112" t="s">
        <v>53</v>
      </c>
      <c r="M54" s="81" t="n">
        <v>15</v>
      </c>
      <c r="N54" s="82" t="n">
        <f aca="false">SUM(L54:M54)</f>
        <v>15</v>
      </c>
      <c r="O54" s="42" t="n">
        <f aca="false">N54-K54</f>
        <v>0</v>
      </c>
      <c r="P54" s="110" t="n">
        <f aca="false">(O54/K54)*100</f>
        <v>0</v>
      </c>
    </row>
    <row r="55" customFormat="false" ht="15.75" hidden="false" customHeight="true" outlineLevel="0" collapsed="false">
      <c r="B55" s="107"/>
      <c r="C55" s="108"/>
      <c r="D55" s="108"/>
      <c r="E55" s="113" t="s">
        <v>111</v>
      </c>
      <c r="F55" s="105" t="s">
        <v>108</v>
      </c>
      <c r="G55" s="105"/>
      <c r="H55" s="54" t="s">
        <v>52</v>
      </c>
      <c r="I55" s="114" t="n">
        <v>0</v>
      </c>
      <c r="J55" s="112" t="n">
        <v>0</v>
      </c>
      <c r="K55" s="82" t="n">
        <f aca="false">SUM(I55:J55)</f>
        <v>0</v>
      </c>
      <c r="L55" s="112" t="n">
        <v>0</v>
      </c>
      <c r="M55" s="112" t="n">
        <v>0</v>
      </c>
      <c r="N55" s="115" t="n">
        <f aca="false">SUM(L55:M55)</f>
        <v>0</v>
      </c>
      <c r="O55" s="42" t="n">
        <f aca="false">N55-K55</f>
        <v>0</v>
      </c>
      <c r="P55" s="43" t="e">
        <f aca="false">(O55/K55)*100</f>
        <v>#DIV/0!</v>
      </c>
    </row>
    <row r="56" customFormat="false" ht="15.75" hidden="false" customHeight="true" outlineLevel="0" collapsed="false">
      <c r="B56" s="107"/>
      <c r="C56" s="108"/>
      <c r="D56" s="108"/>
      <c r="E56" s="113"/>
      <c r="F56" s="116" t="s">
        <v>110</v>
      </c>
      <c r="G56" s="116"/>
      <c r="H56" s="117" t="s">
        <v>52</v>
      </c>
      <c r="I56" s="118" t="n">
        <v>0</v>
      </c>
      <c r="J56" s="119" t="n">
        <v>0</v>
      </c>
      <c r="K56" s="120" t="n">
        <f aca="false">SUM(I56:J56)</f>
        <v>0</v>
      </c>
      <c r="L56" s="119" t="n">
        <v>0</v>
      </c>
      <c r="M56" s="119" t="n">
        <v>0</v>
      </c>
      <c r="N56" s="121" t="n">
        <f aca="false">SUM(L56:M56)</f>
        <v>0</v>
      </c>
      <c r="O56" s="122" t="n">
        <f aca="false">N56-K56</f>
        <v>0</v>
      </c>
      <c r="P56" s="123" t="e">
        <f aca="false">(O56/K56)*100</f>
        <v>#DIV/0!</v>
      </c>
    </row>
    <row r="57" customFormat="false" ht="6.75" hidden="false" customHeight="true" outlineLevel="0" collapsed="false"/>
  </sheetData>
  <mergeCells count="106">
    <mergeCell ref="B5:H6"/>
    <mergeCell ref="I5:K5"/>
    <mergeCell ref="L5:N5"/>
    <mergeCell ref="O5:O6"/>
    <mergeCell ref="P5:P6"/>
    <mergeCell ref="B7:B16"/>
    <mergeCell ref="C7:E8"/>
    <mergeCell ref="F7:H7"/>
    <mergeCell ref="F8:H8"/>
    <mergeCell ref="C9:E9"/>
    <mergeCell ref="F9:H9"/>
    <mergeCell ref="C10:E10"/>
    <mergeCell ref="F10:H10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B17:G17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B18:G18"/>
    <mergeCell ref="B19:D21"/>
    <mergeCell ref="E19:H19"/>
    <mergeCell ref="E20:H20"/>
    <mergeCell ref="E21:H21"/>
    <mergeCell ref="B22:B24"/>
    <mergeCell ref="C22:F22"/>
    <mergeCell ref="C23:F23"/>
    <mergeCell ref="C24:F24"/>
    <mergeCell ref="B25:B42"/>
    <mergeCell ref="C25:C32"/>
    <mergeCell ref="D25:D30"/>
    <mergeCell ref="E25:E26"/>
    <mergeCell ref="F25:G25"/>
    <mergeCell ref="F26:G26"/>
    <mergeCell ref="E27:E28"/>
    <mergeCell ref="F27:G27"/>
    <mergeCell ref="F28:G28"/>
    <mergeCell ref="E29:E30"/>
    <mergeCell ref="F29:G29"/>
    <mergeCell ref="F30:G30"/>
    <mergeCell ref="D31:E32"/>
    <mergeCell ref="F31:G31"/>
    <mergeCell ref="F32:G32"/>
    <mergeCell ref="C33:C40"/>
    <mergeCell ref="D33:D38"/>
    <mergeCell ref="E33:E34"/>
    <mergeCell ref="F33:G33"/>
    <mergeCell ref="F34:G34"/>
    <mergeCell ref="E35:E36"/>
    <mergeCell ref="F35:G35"/>
    <mergeCell ref="F36:G36"/>
    <mergeCell ref="E37:E38"/>
    <mergeCell ref="F37:G37"/>
    <mergeCell ref="F38:G38"/>
    <mergeCell ref="D39:E40"/>
    <mergeCell ref="F39:G39"/>
    <mergeCell ref="F40:G40"/>
    <mergeCell ref="C41:G41"/>
    <mergeCell ref="I41:I42"/>
    <mergeCell ref="J41:J42"/>
    <mergeCell ref="K41:K42"/>
    <mergeCell ref="L41:L42"/>
    <mergeCell ref="M41:M42"/>
    <mergeCell ref="N41:N42"/>
    <mergeCell ref="C42:E42"/>
    <mergeCell ref="F42:G42"/>
    <mergeCell ref="B43:B46"/>
    <mergeCell ref="C43:G43"/>
    <mergeCell ref="C44:G44"/>
    <mergeCell ref="C45:G45"/>
    <mergeCell ref="C46:G46"/>
    <mergeCell ref="B47:D47"/>
    <mergeCell ref="F47:G47"/>
    <mergeCell ref="B48:D48"/>
    <mergeCell ref="F48:G48"/>
    <mergeCell ref="B49:B52"/>
    <mergeCell ref="C49:E50"/>
    <mergeCell ref="F49:G49"/>
    <mergeCell ref="F50:G50"/>
    <mergeCell ref="C51:E52"/>
    <mergeCell ref="F51:G51"/>
    <mergeCell ref="F52:G52"/>
    <mergeCell ref="B53:B56"/>
    <mergeCell ref="C53:D56"/>
    <mergeCell ref="E53:E54"/>
    <mergeCell ref="F53:G53"/>
    <mergeCell ref="F54:G54"/>
    <mergeCell ref="E55:E56"/>
    <mergeCell ref="F55:G55"/>
    <mergeCell ref="F56:G56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05555555556"/>
  <pageSetup paperSize="9" scale="7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ＭＳ 明朝,Regular"&amp;12-1-　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N10" activeCellId="0" sqref="N10"/>
    </sheetView>
  </sheetViews>
  <sheetFormatPr defaultColWidth="8.9921875" defaultRowHeight="12" zeroHeight="false" outlineLevelRow="0" outlineLevelCol="0"/>
  <cols>
    <col collapsed="false" customWidth="true" hidden="false" outlineLevel="0" max="1" min="1" style="24" width="0.99"/>
    <col collapsed="false" customWidth="true" hidden="false" outlineLevel="0" max="3" min="2" style="25" width="3.08"/>
    <col collapsed="false" customWidth="true" hidden="false" outlineLevel="0" max="4" min="4" style="25" width="5.63"/>
    <col collapsed="false" customWidth="true" hidden="false" outlineLevel="0" max="5" min="5" style="25" width="3.63"/>
    <col collapsed="false" customWidth="true" hidden="false" outlineLevel="0" max="6" min="6" style="25" width="4.36"/>
    <col collapsed="false" customWidth="true" hidden="false" outlineLevel="0" max="8" min="7" style="25" width="4.63"/>
    <col collapsed="false" customWidth="true" hidden="false" outlineLevel="0" max="9" min="9" style="26" width="3.63"/>
    <col collapsed="false" customWidth="true" hidden="false" outlineLevel="0" max="10" min="10" style="26" width="2.36"/>
    <col collapsed="false" customWidth="true" hidden="false" outlineLevel="0" max="16" min="11" style="25" width="10.63"/>
    <col collapsed="false" customWidth="true" hidden="false" outlineLevel="0" max="17" min="17" style="24" width="12.26"/>
    <col collapsed="false" customWidth="true" hidden="false" outlineLevel="0" max="18" min="18" style="24" width="10.9"/>
    <col collapsed="false" customWidth="false" hidden="false" outlineLevel="0" max="257" min="19" style="24" width="8.99"/>
  </cols>
  <sheetData>
    <row r="1" customFormat="false" ht="14" hidden="false" customHeight="false" outlineLevel="0" collapsed="false">
      <c r="B1" s="27" t="s">
        <v>112</v>
      </c>
    </row>
    <row r="2" customFormat="false" ht="12.75" hidden="false" customHeight="true" outlineLevel="0" collapsed="false"/>
    <row r="3" customFormat="false" ht="15" hidden="false" customHeight="true" outlineLevel="0" collapsed="false">
      <c r="B3" s="124" t="s">
        <v>113</v>
      </c>
      <c r="C3" s="124"/>
      <c r="D3" s="124"/>
      <c r="E3" s="124"/>
      <c r="F3" s="124"/>
      <c r="G3" s="124"/>
      <c r="H3" s="124"/>
      <c r="I3" s="124"/>
      <c r="J3" s="124"/>
      <c r="K3" s="29" t="s">
        <v>114</v>
      </c>
      <c r="L3" s="29"/>
      <c r="M3" s="29"/>
      <c r="N3" s="125" t="s">
        <v>41</v>
      </c>
      <c r="O3" s="125"/>
      <c r="P3" s="125"/>
      <c r="Q3" s="31" t="s">
        <v>42</v>
      </c>
      <c r="R3" s="32" t="s">
        <v>43</v>
      </c>
    </row>
    <row r="4" customFormat="false" ht="15" hidden="false" customHeight="true" outlineLevel="0" collapsed="false">
      <c r="B4" s="124"/>
      <c r="C4" s="124"/>
      <c r="D4" s="124"/>
      <c r="E4" s="124"/>
      <c r="F4" s="124"/>
      <c r="G4" s="124"/>
      <c r="H4" s="124"/>
      <c r="I4" s="124"/>
      <c r="J4" s="124"/>
      <c r="K4" s="126" t="s">
        <v>44</v>
      </c>
      <c r="L4" s="78" t="s">
        <v>45</v>
      </c>
      <c r="M4" s="127" t="s">
        <v>46</v>
      </c>
      <c r="N4" s="126" t="s">
        <v>44</v>
      </c>
      <c r="O4" s="78" t="s">
        <v>45</v>
      </c>
      <c r="P4" s="127" t="s">
        <v>46</v>
      </c>
      <c r="Q4" s="31"/>
      <c r="R4" s="32"/>
    </row>
    <row r="5" customFormat="false" ht="15" hidden="false" customHeight="true" outlineLevel="0" collapsed="false">
      <c r="B5" s="128" t="s">
        <v>115</v>
      </c>
      <c r="C5" s="129" t="s">
        <v>116</v>
      </c>
      <c r="D5" s="130" t="s">
        <v>117</v>
      </c>
      <c r="E5" s="130"/>
      <c r="F5" s="130"/>
      <c r="G5" s="130"/>
      <c r="H5" s="130"/>
      <c r="I5" s="131" t="s">
        <v>109</v>
      </c>
      <c r="J5" s="132" t="s">
        <v>118</v>
      </c>
      <c r="K5" s="133" t="n">
        <v>898008</v>
      </c>
      <c r="L5" s="134" t="n">
        <v>110398</v>
      </c>
      <c r="M5" s="135" t="n">
        <f aca="false">SUM(K5:L5)</f>
        <v>1008406</v>
      </c>
      <c r="N5" s="136" t="n">
        <v>896070</v>
      </c>
      <c r="O5" s="134" t="n">
        <v>109422</v>
      </c>
      <c r="P5" s="135" t="n">
        <f aca="false">SUM(N5:O5)</f>
        <v>1005492</v>
      </c>
      <c r="Q5" s="42" t="n">
        <f aca="false">P5-M5</f>
        <v>-2914</v>
      </c>
      <c r="R5" s="43" t="n">
        <f aca="false">(Q5/M5)*100</f>
        <v>-0.288970910526117</v>
      </c>
    </row>
    <row r="6" customFormat="false" ht="15" hidden="false" customHeight="true" outlineLevel="0" collapsed="false">
      <c r="B6" s="128"/>
      <c r="C6" s="129"/>
      <c r="D6" s="98" t="s">
        <v>119</v>
      </c>
      <c r="E6" s="98"/>
      <c r="F6" s="98"/>
      <c r="G6" s="98"/>
      <c r="H6" s="98"/>
      <c r="I6" s="65" t="s">
        <v>70</v>
      </c>
      <c r="J6" s="70" t="s">
        <v>120</v>
      </c>
      <c r="K6" s="137" t="n">
        <v>204856600</v>
      </c>
      <c r="L6" s="138" t="n">
        <v>38374500</v>
      </c>
      <c r="M6" s="139" t="n">
        <f aca="false">SUM(K6:L6)</f>
        <v>243231100</v>
      </c>
      <c r="N6" s="140" t="n">
        <v>204926100</v>
      </c>
      <c r="O6" s="138" t="n">
        <v>38374500</v>
      </c>
      <c r="P6" s="139" t="n">
        <f aca="false">SUM(N6:O6)</f>
        <v>243300600</v>
      </c>
      <c r="Q6" s="42" t="n">
        <f aca="false">P6-M6</f>
        <v>69500</v>
      </c>
      <c r="R6" s="43" t="n">
        <f aca="false">(Q6/M6)*100</f>
        <v>0.0285736486822614</v>
      </c>
    </row>
    <row r="7" customFormat="false" ht="15" hidden="false" customHeight="true" outlineLevel="0" collapsed="false">
      <c r="B7" s="128"/>
      <c r="C7" s="129"/>
      <c r="D7" s="98" t="s">
        <v>121</v>
      </c>
      <c r="E7" s="98"/>
      <c r="F7" s="98"/>
      <c r="G7" s="98"/>
      <c r="H7" s="98"/>
      <c r="I7" s="65" t="s">
        <v>70</v>
      </c>
      <c r="J7" s="70" t="s">
        <v>122</v>
      </c>
      <c r="K7" s="137" t="n">
        <v>169150080</v>
      </c>
      <c r="L7" s="138" t="n">
        <v>31942170</v>
      </c>
      <c r="M7" s="139" t="n">
        <f aca="false">SUM(K7:L7)</f>
        <v>201092250</v>
      </c>
      <c r="N7" s="140" t="n">
        <v>169910400</v>
      </c>
      <c r="O7" s="138" t="n">
        <v>32197170</v>
      </c>
      <c r="P7" s="139" t="n">
        <f aca="false">SUM(N7:O7)</f>
        <v>202107570</v>
      </c>
      <c r="Q7" s="42" t="n">
        <f aca="false">P7-M7</f>
        <v>1015320</v>
      </c>
      <c r="R7" s="43" t="n">
        <f aca="false">(Q7/M7)*100</f>
        <v>0.50490260067208</v>
      </c>
    </row>
    <row r="8" customFormat="false" ht="15" hidden="false" customHeight="true" outlineLevel="0" collapsed="false">
      <c r="B8" s="128"/>
      <c r="C8" s="129"/>
      <c r="D8" s="98" t="s">
        <v>123</v>
      </c>
      <c r="E8" s="98"/>
      <c r="F8" s="98"/>
      <c r="G8" s="98"/>
      <c r="H8" s="98"/>
      <c r="I8" s="65"/>
      <c r="J8" s="70" t="s">
        <v>124</v>
      </c>
      <c r="K8" s="137" t="n">
        <v>25</v>
      </c>
      <c r="L8" s="138" t="n">
        <v>6</v>
      </c>
      <c r="M8" s="139" t="n">
        <f aca="false">SUM(K8:L8)</f>
        <v>31</v>
      </c>
      <c r="N8" s="140" t="n">
        <v>25</v>
      </c>
      <c r="O8" s="138" t="n">
        <v>6</v>
      </c>
      <c r="P8" s="139" t="n">
        <f aca="false">SUM(N8:O8)</f>
        <v>31</v>
      </c>
      <c r="Q8" s="42" t="n">
        <f aca="false">P8-M8</f>
        <v>0</v>
      </c>
      <c r="R8" s="43" t="n">
        <f aca="false">(Q8/M8)*100</f>
        <v>0</v>
      </c>
    </row>
    <row r="9" customFormat="false" ht="15" hidden="false" customHeight="true" outlineLevel="0" collapsed="false">
      <c r="B9" s="128"/>
      <c r="C9" s="129"/>
      <c r="D9" s="98" t="s">
        <v>125</v>
      </c>
      <c r="E9" s="98"/>
      <c r="F9" s="98"/>
      <c r="G9" s="98"/>
      <c r="H9" s="98"/>
      <c r="I9" s="65"/>
      <c r="J9" s="70" t="s">
        <v>126</v>
      </c>
      <c r="K9" s="137" t="n">
        <v>25</v>
      </c>
      <c r="L9" s="138" t="n">
        <v>6</v>
      </c>
      <c r="M9" s="139" t="n">
        <f aca="false">SUM(K9:L9)</f>
        <v>31</v>
      </c>
      <c r="N9" s="140" t="n">
        <v>25</v>
      </c>
      <c r="O9" s="138" t="n">
        <v>6</v>
      </c>
      <c r="P9" s="139" t="n">
        <f aca="false">SUM(N9:O9)</f>
        <v>31</v>
      </c>
      <c r="Q9" s="42" t="n">
        <f aca="false">P9-M9</f>
        <v>0</v>
      </c>
      <c r="R9" s="43" t="n">
        <f aca="false">(Q9/M9)*100</f>
        <v>0</v>
      </c>
    </row>
    <row r="10" customFormat="false" ht="15" hidden="false" customHeight="true" outlineLevel="0" collapsed="false">
      <c r="B10" s="128"/>
      <c r="C10" s="129"/>
      <c r="D10" s="98" t="s">
        <v>127</v>
      </c>
      <c r="E10" s="98"/>
      <c r="F10" s="98"/>
      <c r="G10" s="98"/>
      <c r="H10" s="98"/>
      <c r="I10" s="65" t="s">
        <v>70</v>
      </c>
      <c r="J10" s="70" t="s">
        <v>128</v>
      </c>
      <c r="K10" s="137" t="n">
        <v>204856600</v>
      </c>
      <c r="L10" s="138" t="n">
        <v>38374500</v>
      </c>
      <c r="M10" s="139" t="n">
        <f aca="false">SUM(K10:L10)</f>
        <v>243231100</v>
      </c>
      <c r="N10" s="140" t="n">
        <v>204926100</v>
      </c>
      <c r="O10" s="138" t="n">
        <v>38374500</v>
      </c>
      <c r="P10" s="139" t="n">
        <f aca="false">SUM(N10:O10)</f>
        <v>243300600</v>
      </c>
      <c r="Q10" s="42" t="n">
        <f aca="false">P10-M10</f>
        <v>69500</v>
      </c>
      <c r="R10" s="43" t="n">
        <f aca="false">(Q10/M10)*100</f>
        <v>0.0285736486822614</v>
      </c>
    </row>
    <row r="11" customFormat="false" ht="15" hidden="false" customHeight="true" outlineLevel="0" collapsed="false">
      <c r="B11" s="128"/>
      <c r="C11" s="129"/>
      <c r="D11" s="98" t="s">
        <v>129</v>
      </c>
      <c r="E11" s="98"/>
      <c r="F11" s="98"/>
      <c r="G11" s="98"/>
      <c r="H11" s="98"/>
      <c r="I11" s="65" t="s">
        <v>70</v>
      </c>
      <c r="J11" s="70" t="s">
        <v>130</v>
      </c>
      <c r="K11" s="137" t="n">
        <v>169150080</v>
      </c>
      <c r="L11" s="138" t="n">
        <v>31942170</v>
      </c>
      <c r="M11" s="139" t="n">
        <f aca="false">SUM(K11:L11)</f>
        <v>201092250</v>
      </c>
      <c r="N11" s="140" t="n">
        <v>169910400</v>
      </c>
      <c r="O11" s="138" t="n">
        <v>32197170</v>
      </c>
      <c r="P11" s="139" t="n">
        <f aca="false">SUM(N11:O11)</f>
        <v>202107570</v>
      </c>
      <c r="Q11" s="42" t="n">
        <f aca="false">P11-M11</f>
        <v>1015320</v>
      </c>
      <c r="R11" s="43" t="n">
        <f aca="false">(Q11/M11)*100</f>
        <v>0.50490260067208</v>
      </c>
    </row>
    <row r="12" customFormat="false" ht="15" hidden="false" customHeight="true" outlineLevel="0" collapsed="false">
      <c r="B12" s="128"/>
      <c r="C12" s="129"/>
      <c r="D12" s="98" t="s">
        <v>131</v>
      </c>
      <c r="E12" s="98"/>
      <c r="F12" s="98"/>
      <c r="G12" s="98"/>
      <c r="H12" s="98"/>
      <c r="I12" s="65" t="s">
        <v>109</v>
      </c>
      <c r="J12" s="70"/>
      <c r="K12" s="137" t="n">
        <v>898008</v>
      </c>
      <c r="L12" s="138" t="n">
        <v>110093</v>
      </c>
      <c r="M12" s="139" t="n">
        <f aca="false">SUM(K12:L12)</f>
        <v>1008101</v>
      </c>
      <c r="N12" s="140" t="n">
        <v>896070</v>
      </c>
      <c r="O12" s="138" t="n">
        <v>109166</v>
      </c>
      <c r="P12" s="139" t="n">
        <f aca="false">SUM(N12:O12)</f>
        <v>1005236</v>
      </c>
      <c r="Q12" s="42" t="n">
        <f aca="false">P12-M12</f>
        <v>-2865</v>
      </c>
      <c r="R12" s="43" t="n">
        <f aca="false">(Q12/M12)*100</f>
        <v>-0.284197714316323</v>
      </c>
    </row>
    <row r="13" customFormat="false" ht="15" hidden="false" customHeight="true" outlineLevel="0" collapsed="false">
      <c r="B13" s="128"/>
      <c r="C13" s="129"/>
      <c r="D13" s="98" t="s">
        <v>132</v>
      </c>
      <c r="E13" s="98"/>
      <c r="F13" s="98"/>
      <c r="G13" s="98"/>
      <c r="H13" s="98"/>
      <c r="I13" s="65" t="s">
        <v>109</v>
      </c>
      <c r="J13" s="70"/>
      <c r="K13" s="137" t="n">
        <v>839008</v>
      </c>
      <c r="L13" s="138" t="n">
        <v>100859</v>
      </c>
      <c r="M13" s="139" t="n">
        <f aca="false">SUM(K13:L13)</f>
        <v>939867</v>
      </c>
      <c r="N13" s="140" t="n">
        <v>840417</v>
      </c>
      <c r="O13" s="138" t="n">
        <v>100390</v>
      </c>
      <c r="P13" s="139" t="n">
        <f aca="false">SUM(N13:O13)</f>
        <v>940807</v>
      </c>
      <c r="Q13" s="42" t="n">
        <f aca="false">P13-M13</f>
        <v>940</v>
      </c>
      <c r="R13" s="43" t="n">
        <f aca="false">(Q13/M13)*100</f>
        <v>0.100014150938377</v>
      </c>
    </row>
    <row r="14" customFormat="false" ht="15" hidden="false" customHeight="true" outlineLevel="0" collapsed="false">
      <c r="B14" s="128"/>
      <c r="C14" s="141" t="s">
        <v>133</v>
      </c>
      <c r="D14" s="141"/>
      <c r="E14" s="98" t="s">
        <v>119</v>
      </c>
      <c r="F14" s="98"/>
      <c r="G14" s="98"/>
      <c r="H14" s="98"/>
      <c r="I14" s="65" t="s">
        <v>70</v>
      </c>
      <c r="J14" s="70" t="s">
        <v>134</v>
      </c>
      <c r="K14" s="137" t="n">
        <v>37818000</v>
      </c>
      <c r="L14" s="138" t="n">
        <v>7079000</v>
      </c>
      <c r="M14" s="139" t="n">
        <f aca="false">SUM(K14:L14)</f>
        <v>44897000</v>
      </c>
      <c r="N14" s="140" t="n">
        <v>35957000</v>
      </c>
      <c r="O14" s="138" t="n">
        <v>7079000</v>
      </c>
      <c r="P14" s="139" t="n">
        <f aca="false">SUM(N14:O14)</f>
        <v>43036000</v>
      </c>
      <c r="Q14" s="42" t="n">
        <f aca="false">P14-M14</f>
        <v>-1861000</v>
      </c>
      <c r="R14" s="43" t="n">
        <f aca="false">(Q14/M14)*100</f>
        <v>-4.14504309864802</v>
      </c>
    </row>
    <row r="15" customFormat="false" ht="15" hidden="false" customHeight="true" outlineLevel="0" collapsed="false">
      <c r="B15" s="128"/>
      <c r="C15" s="141"/>
      <c r="D15" s="141"/>
      <c r="E15" s="98" t="s">
        <v>121</v>
      </c>
      <c r="F15" s="98"/>
      <c r="G15" s="98"/>
      <c r="H15" s="98"/>
      <c r="I15" s="65" t="s">
        <v>70</v>
      </c>
      <c r="J15" s="70" t="s">
        <v>135</v>
      </c>
      <c r="K15" s="137" t="n">
        <v>34865400</v>
      </c>
      <c r="L15" s="138" t="n">
        <v>7079000</v>
      </c>
      <c r="M15" s="139" t="n">
        <f aca="false">SUM(K15:L15)</f>
        <v>41944400</v>
      </c>
      <c r="N15" s="140" t="n">
        <v>34004400</v>
      </c>
      <c r="O15" s="138" t="n">
        <v>7079000</v>
      </c>
      <c r="P15" s="139" t="n">
        <f aca="false">SUM(N15:O15)</f>
        <v>41083400</v>
      </c>
      <c r="Q15" s="42" t="n">
        <f aca="false">P15-M15</f>
        <v>-861000</v>
      </c>
      <c r="R15" s="43" t="n">
        <f aca="false">(Q15/M15)*100</f>
        <v>-2.05271740685288</v>
      </c>
    </row>
    <row r="16" customFormat="false" ht="15" hidden="false" customHeight="true" outlineLevel="0" collapsed="false">
      <c r="B16" s="128"/>
      <c r="C16" s="98" t="s">
        <v>136</v>
      </c>
      <c r="D16" s="98"/>
      <c r="E16" s="98"/>
      <c r="F16" s="98"/>
      <c r="G16" s="142" t="s">
        <v>137</v>
      </c>
      <c r="H16" s="142"/>
      <c r="I16" s="70" t="s">
        <v>138</v>
      </c>
      <c r="J16" s="70"/>
      <c r="K16" s="143" t="n">
        <f aca="false">K11/K7*100</f>
        <v>100</v>
      </c>
      <c r="L16" s="144" t="n">
        <f aca="false">L11/L7*100</f>
        <v>100</v>
      </c>
      <c r="M16" s="145" t="n">
        <f aca="false">M11/M7*100</f>
        <v>100</v>
      </c>
      <c r="N16" s="146" t="n">
        <f aca="false">N11/N7*100</f>
        <v>100</v>
      </c>
      <c r="O16" s="144" t="n">
        <f aca="false">O11/O7*100</f>
        <v>100</v>
      </c>
      <c r="P16" s="145" t="n">
        <f aca="false">P11/P7*100</f>
        <v>100</v>
      </c>
      <c r="Q16" s="42" t="n">
        <f aca="false">P16-M16</f>
        <v>0</v>
      </c>
      <c r="R16" s="43" t="n">
        <f aca="false">(Q16/M16)*100</f>
        <v>0</v>
      </c>
    </row>
    <row r="17" customFormat="false" ht="15" hidden="false" customHeight="true" outlineLevel="0" collapsed="false">
      <c r="B17" s="128"/>
      <c r="C17" s="147" t="s">
        <v>139</v>
      </c>
      <c r="D17" s="148" t="s">
        <v>140</v>
      </c>
      <c r="E17" s="149" t="s">
        <v>141</v>
      </c>
      <c r="F17" s="149"/>
      <c r="G17" s="142" t="s">
        <v>142</v>
      </c>
      <c r="H17" s="142"/>
      <c r="I17" s="70" t="s">
        <v>138</v>
      </c>
      <c r="J17" s="70"/>
      <c r="K17" s="143" t="n">
        <f aca="false">K7/K6*100</f>
        <v>82.5699928633005</v>
      </c>
      <c r="L17" s="144" t="n">
        <f aca="false">L7/L6*100</f>
        <v>83.2380096157605</v>
      </c>
      <c r="M17" s="145" t="n">
        <f aca="false">M7/M6*100</f>
        <v>82.6753856723092</v>
      </c>
      <c r="N17" s="146" t="n">
        <f aca="false">N7/N6*100</f>
        <v>82.9130110805798</v>
      </c>
      <c r="O17" s="144" t="n">
        <f aca="false">O7/O6*100</f>
        <v>83.9025133877966</v>
      </c>
      <c r="P17" s="145" t="n">
        <f aca="false">P7/P6*100</f>
        <v>83.069079977608</v>
      </c>
      <c r="Q17" s="42" t="n">
        <f aca="false">P17-M17</f>
        <v>0.39369430529878</v>
      </c>
      <c r="R17" s="43" t="n">
        <f aca="false">(Q17/M17)*100</f>
        <v>0.476192886307444</v>
      </c>
    </row>
    <row r="18" customFormat="false" ht="15" hidden="false" customHeight="true" outlineLevel="0" collapsed="false">
      <c r="B18" s="128"/>
      <c r="C18" s="147"/>
      <c r="D18" s="148"/>
      <c r="E18" s="149" t="s">
        <v>143</v>
      </c>
      <c r="F18" s="149"/>
      <c r="G18" s="142" t="s">
        <v>144</v>
      </c>
      <c r="H18" s="142"/>
      <c r="I18" s="70" t="s">
        <v>138</v>
      </c>
      <c r="J18" s="70"/>
      <c r="K18" s="143" t="n">
        <f aca="false">K9/K8*100</f>
        <v>100</v>
      </c>
      <c r="L18" s="144" t="n">
        <f aca="false">L9/L8*100</f>
        <v>100</v>
      </c>
      <c r="M18" s="145" t="n">
        <f aca="false">M9/M8*100</f>
        <v>100</v>
      </c>
      <c r="N18" s="146" t="n">
        <f aca="false">N9/N8*100</f>
        <v>100</v>
      </c>
      <c r="O18" s="144" t="n">
        <f aca="false">O9/O8*100</f>
        <v>100</v>
      </c>
      <c r="P18" s="145" t="n">
        <f aca="false">P9/P8*100</f>
        <v>100</v>
      </c>
      <c r="Q18" s="42" t="n">
        <f aca="false">P18-M18</f>
        <v>0</v>
      </c>
      <c r="R18" s="43" t="n">
        <f aca="false">(Q18/M18)*100</f>
        <v>0</v>
      </c>
    </row>
    <row r="19" customFormat="false" ht="15" hidden="false" customHeight="true" outlineLevel="0" collapsed="false">
      <c r="B19" s="128"/>
      <c r="C19" s="147"/>
      <c r="D19" s="148"/>
      <c r="E19" s="149" t="s">
        <v>145</v>
      </c>
      <c r="F19" s="149"/>
      <c r="G19" s="142" t="s">
        <v>146</v>
      </c>
      <c r="H19" s="142"/>
      <c r="I19" s="70" t="s">
        <v>138</v>
      </c>
      <c r="J19" s="70"/>
      <c r="K19" s="143" t="n">
        <f aca="false">K11/K10*100</f>
        <v>82.5699928633005</v>
      </c>
      <c r="L19" s="144" t="n">
        <f aca="false">L11/L10*100</f>
        <v>83.2380096157605</v>
      </c>
      <c r="M19" s="145" t="n">
        <f aca="false">M11/M10*100</f>
        <v>82.6753856723092</v>
      </c>
      <c r="N19" s="146" t="n">
        <f aca="false">N11/N10*100</f>
        <v>82.9130110805798</v>
      </c>
      <c r="O19" s="144" t="n">
        <f aca="false">O11/O10*100</f>
        <v>83.9025133877966</v>
      </c>
      <c r="P19" s="145" t="n">
        <f aca="false">P11/P10*100</f>
        <v>83.069079977608</v>
      </c>
      <c r="Q19" s="42" t="n">
        <f aca="false">P19-M19</f>
        <v>0.39369430529878</v>
      </c>
      <c r="R19" s="43" t="n">
        <f aca="false">(Q19/M19)*100</f>
        <v>0.476192886307444</v>
      </c>
    </row>
    <row r="20" customFormat="false" ht="15" hidden="false" customHeight="true" outlineLevel="0" collapsed="false">
      <c r="B20" s="128"/>
      <c r="C20" s="147"/>
      <c r="D20" s="150" t="s">
        <v>147</v>
      </c>
      <c r="E20" s="88" t="s">
        <v>141</v>
      </c>
      <c r="F20" s="88"/>
      <c r="G20" s="88"/>
      <c r="H20" s="88"/>
      <c r="I20" s="70" t="s">
        <v>138</v>
      </c>
      <c r="J20" s="70"/>
      <c r="K20" s="143" t="n">
        <f aca="false">K15/K14*100</f>
        <v>92.1926066952245</v>
      </c>
      <c r="L20" s="144" t="n">
        <f aca="false">L15/L14*100</f>
        <v>100</v>
      </c>
      <c r="M20" s="145" t="n">
        <f aca="false">M15/M14*100</f>
        <v>93.4236140499365</v>
      </c>
      <c r="N20" s="146" t="n">
        <f aca="false">N15/N14*100</f>
        <v>94.5696248296577</v>
      </c>
      <c r="O20" s="144" t="n">
        <f aca="false">O15/O14*100</f>
        <v>100</v>
      </c>
      <c r="P20" s="145" t="n">
        <f aca="false">P15/P14*100</f>
        <v>95.4628682963101</v>
      </c>
      <c r="Q20" s="42" t="n">
        <f aca="false">P20-M20</f>
        <v>2.03925424637355</v>
      </c>
      <c r="R20" s="43" t="n">
        <f aca="false">(Q20/M20)*100</f>
        <v>2.18280385222898</v>
      </c>
    </row>
    <row r="21" customFormat="false" ht="15" hidden="false" customHeight="true" outlineLevel="0" collapsed="false">
      <c r="B21" s="128"/>
      <c r="C21" s="147"/>
      <c r="D21" s="151" t="s">
        <v>148</v>
      </c>
      <c r="E21" s="152" t="s">
        <v>149</v>
      </c>
      <c r="F21" s="152"/>
      <c r="G21" s="152"/>
      <c r="H21" s="152"/>
      <c r="I21" s="70"/>
      <c r="J21" s="70"/>
      <c r="K21" s="143"/>
      <c r="L21" s="144"/>
      <c r="M21" s="145"/>
      <c r="N21" s="146"/>
      <c r="O21" s="144"/>
      <c r="P21" s="145"/>
      <c r="Q21" s="42" t="n">
        <f aca="false">P21-M21</f>
        <v>0</v>
      </c>
      <c r="R21" s="43" t="e">
        <f aca="false">(Q21/M21)*100</f>
        <v>#DIV/0!</v>
      </c>
    </row>
    <row r="22" customFormat="false" ht="15" hidden="false" customHeight="true" outlineLevel="0" collapsed="false">
      <c r="B22" s="128"/>
      <c r="C22" s="153" t="s">
        <v>150</v>
      </c>
      <c r="D22" s="88" t="s">
        <v>117</v>
      </c>
      <c r="E22" s="88"/>
      <c r="F22" s="88"/>
      <c r="G22" s="88"/>
      <c r="H22" s="88"/>
      <c r="I22" s="70" t="s">
        <v>109</v>
      </c>
      <c r="J22" s="70"/>
      <c r="K22" s="154" t="n">
        <v>34054</v>
      </c>
      <c r="L22" s="155" t="n">
        <v>4474</v>
      </c>
      <c r="M22" s="156" t="n">
        <f aca="false">SUM(K22:L22)</f>
        <v>38528</v>
      </c>
      <c r="N22" s="157" t="n">
        <v>33378</v>
      </c>
      <c r="O22" s="155" t="n">
        <v>4355</v>
      </c>
      <c r="P22" s="156" t="n">
        <f aca="false">SUM(N22:O22)</f>
        <v>37733</v>
      </c>
      <c r="Q22" s="42" t="n">
        <f aca="false">P22-M22</f>
        <v>-795</v>
      </c>
      <c r="R22" s="43" t="n">
        <f aca="false">(Q22/M22)*100</f>
        <v>-2.06343438538206</v>
      </c>
    </row>
    <row r="23" customFormat="false" ht="15" hidden="false" customHeight="true" outlineLevel="0" collapsed="false">
      <c r="B23" s="128"/>
      <c r="C23" s="153"/>
      <c r="D23" s="158"/>
      <c r="E23" s="98" t="s">
        <v>151</v>
      </c>
      <c r="F23" s="98"/>
      <c r="G23" s="98"/>
      <c r="H23" s="98"/>
      <c r="I23" s="70" t="s">
        <v>109</v>
      </c>
      <c r="J23" s="70"/>
      <c r="K23" s="154" t="n">
        <v>34054</v>
      </c>
      <c r="L23" s="155" t="n">
        <v>4474</v>
      </c>
      <c r="M23" s="156" t="n">
        <f aca="false">SUM(K23:L23)</f>
        <v>38528</v>
      </c>
      <c r="N23" s="157" t="n">
        <v>33378</v>
      </c>
      <c r="O23" s="155" t="n">
        <v>4355</v>
      </c>
      <c r="P23" s="156" t="n">
        <f aca="false">SUM(N23:O23)</f>
        <v>37733</v>
      </c>
      <c r="Q23" s="42" t="n">
        <f aca="false">P23-M23</f>
        <v>-795</v>
      </c>
      <c r="R23" s="43" t="n">
        <f aca="false">(Q23/M23)*100</f>
        <v>-2.06343438538206</v>
      </c>
    </row>
    <row r="24" customFormat="false" ht="15" hidden="false" customHeight="true" outlineLevel="0" collapsed="false">
      <c r="B24" s="128"/>
      <c r="C24" s="153"/>
      <c r="D24" s="98" t="s">
        <v>131</v>
      </c>
      <c r="E24" s="98"/>
      <c r="F24" s="98"/>
      <c r="G24" s="98"/>
      <c r="H24" s="98"/>
      <c r="I24" s="70" t="s">
        <v>109</v>
      </c>
      <c r="J24" s="70"/>
      <c r="K24" s="154" t="n">
        <v>34054</v>
      </c>
      <c r="L24" s="155" t="n">
        <v>4474</v>
      </c>
      <c r="M24" s="156" t="n">
        <f aca="false">SUM(K24:L24)</f>
        <v>38528</v>
      </c>
      <c r="N24" s="157" t="n">
        <v>33378</v>
      </c>
      <c r="O24" s="155" t="n">
        <v>4355</v>
      </c>
      <c r="P24" s="156" t="n">
        <f aca="false">SUM(N24:O24)</f>
        <v>37733</v>
      </c>
      <c r="Q24" s="42" t="n">
        <f aca="false">P24-M24</f>
        <v>-795</v>
      </c>
      <c r="R24" s="43" t="n">
        <f aca="false">(Q24/M24)*100</f>
        <v>-2.06343438538206</v>
      </c>
    </row>
    <row r="25" customFormat="false" ht="15" hidden="false" customHeight="true" outlineLevel="0" collapsed="false">
      <c r="B25" s="128"/>
      <c r="C25" s="153"/>
      <c r="D25" s="88" t="s">
        <v>121</v>
      </c>
      <c r="E25" s="88"/>
      <c r="F25" s="88"/>
      <c r="G25" s="88"/>
      <c r="H25" s="88"/>
      <c r="I25" s="70" t="s">
        <v>70</v>
      </c>
      <c r="J25" s="70"/>
      <c r="K25" s="154" t="n">
        <v>21812000</v>
      </c>
      <c r="L25" s="155" t="n">
        <v>3147000</v>
      </c>
      <c r="M25" s="156" t="n">
        <f aca="false">SUM(K25:L25)</f>
        <v>24959000</v>
      </c>
      <c r="N25" s="157" t="n">
        <v>21812000</v>
      </c>
      <c r="O25" s="155" t="n">
        <v>3147000</v>
      </c>
      <c r="P25" s="156" t="n">
        <f aca="false">SUM(N25:O25)</f>
        <v>24959000</v>
      </c>
      <c r="Q25" s="42" t="n">
        <f aca="false">P25-M25</f>
        <v>0</v>
      </c>
      <c r="R25" s="43" t="n">
        <f aca="false">(Q25/M25)*100</f>
        <v>0</v>
      </c>
    </row>
    <row r="26" customFormat="false" ht="15" hidden="false" customHeight="true" outlineLevel="0" collapsed="false">
      <c r="B26" s="128"/>
      <c r="C26" s="153"/>
      <c r="D26" s="158"/>
      <c r="E26" s="98" t="s">
        <v>151</v>
      </c>
      <c r="F26" s="98"/>
      <c r="G26" s="98"/>
      <c r="H26" s="98"/>
      <c r="I26" s="70" t="s">
        <v>70</v>
      </c>
      <c r="J26" s="70"/>
      <c r="K26" s="154" t="n">
        <v>21812000</v>
      </c>
      <c r="L26" s="155" t="n">
        <v>3147000</v>
      </c>
      <c r="M26" s="156" t="n">
        <f aca="false">SUM(K26:L26)</f>
        <v>24959000</v>
      </c>
      <c r="N26" s="157" t="n">
        <v>21812000</v>
      </c>
      <c r="O26" s="155" t="n">
        <v>3147000</v>
      </c>
      <c r="P26" s="156" t="n">
        <f aca="false">SUM(N26:O26)</f>
        <v>24959000</v>
      </c>
      <c r="Q26" s="42" t="n">
        <f aca="false">P26-M26</f>
        <v>0</v>
      </c>
      <c r="R26" s="43" t="n">
        <f aca="false">(Q26/M26)*100</f>
        <v>0</v>
      </c>
    </row>
    <row r="27" customFormat="false" ht="15" hidden="false" customHeight="true" outlineLevel="0" collapsed="false">
      <c r="B27" s="128"/>
      <c r="C27" s="153"/>
      <c r="D27" s="98" t="s">
        <v>129</v>
      </c>
      <c r="E27" s="98"/>
      <c r="F27" s="98"/>
      <c r="G27" s="98"/>
      <c r="H27" s="98"/>
      <c r="I27" s="70" t="s">
        <v>70</v>
      </c>
      <c r="J27" s="70"/>
      <c r="K27" s="154" t="n">
        <v>21812000</v>
      </c>
      <c r="L27" s="155" t="n">
        <v>3147000</v>
      </c>
      <c r="M27" s="156" t="n">
        <f aca="false">SUM(K27:L27)</f>
        <v>24959000</v>
      </c>
      <c r="N27" s="157" t="n">
        <v>21812000</v>
      </c>
      <c r="O27" s="155" t="n">
        <v>3147000</v>
      </c>
      <c r="P27" s="156" t="n">
        <f aca="false">SUM(N27:O27)</f>
        <v>24959000</v>
      </c>
      <c r="Q27" s="42" t="n">
        <f aca="false">P27-M27</f>
        <v>0</v>
      </c>
      <c r="R27" s="43" t="n">
        <f aca="false">(Q27/M27)*100</f>
        <v>0</v>
      </c>
    </row>
    <row r="28" customFormat="false" ht="15" hidden="false" customHeight="true" outlineLevel="0" collapsed="false">
      <c r="B28" s="128"/>
      <c r="C28" s="153"/>
      <c r="D28" s="98" t="s">
        <v>132</v>
      </c>
      <c r="E28" s="98"/>
      <c r="F28" s="98"/>
      <c r="G28" s="98"/>
      <c r="H28" s="98"/>
      <c r="I28" s="70" t="s">
        <v>109</v>
      </c>
      <c r="J28" s="70"/>
      <c r="K28" s="154" t="n">
        <v>31130</v>
      </c>
      <c r="L28" s="155" t="n">
        <v>4194</v>
      </c>
      <c r="M28" s="156" t="n">
        <f aca="false">SUM(K28:L28)</f>
        <v>35324</v>
      </c>
      <c r="N28" s="157" t="n">
        <v>30544</v>
      </c>
      <c r="O28" s="155" t="n">
        <v>4072</v>
      </c>
      <c r="P28" s="156" t="n">
        <f aca="false">SUM(N28:O28)</f>
        <v>34616</v>
      </c>
      <c r="Q28" s="42" t="n">
        <f aca="false">P28-M28</f>
        <v>-708</v>
      </c>
      <c r="R28" s="43" t="n">
        <f aca="false">(Q28/M28)*100</f>
        <v>-2.00430302344015</v>
      </c>
    </row>
    <row r="29" customFormat="false" ht="15" hidden="false" customHeight="true" outlineLevel="0" collapsed="false">
      <c r="B29" s="128"/>
      <c r="C29" s="153" t="s">
        <v>152</v>
      </c>
      <c r="D29" s="88" t="s">
        <v>117</v>
      </c>
      <c r="E29" s="88"/>
      <c r="F29" s="88"/>
      <c r="G29" s="88"/>
      <c r="H29" s="88"/>
      <c r="I29" s="70" t="s">
        <v>109</v>
      </c>
      <c r="J29" s="70"/>
      <c r="K29" s="154" t="n">
        <v>424</v>
      </c>
      <c r="L29" s="155" t="n">
        <v>1108</v>
      </c>
      <c r="M29" s="156" t="n">
        <f aca="false">SUM(K29:L29)</f>
        <v>1532</v>
      </c>
      <c r="N29" s="157" t="n">
        <v>424</v>
      </c>
      <c r="O29" s="155" t="n">
        <v>1115</v>
      </c>
      <c r="P29" s="156" t="n">
        <f aca="false">SUM(N29:O29)</f>
        <v>1539</v>
      </c>
      <c r="Q29" s="42" t="n">
        <f aca="false">P29-M29</f>
        <v>7</v>
      </c>
      <c r="R29" s="43" t="n">
        <f aca="false">(Q29/M29)*100</f>
        <v>0.456919060052219</v>
      </c>
    </row>
    <row r="30" customFormat="false" ht="15" hidden="false" customHeight="true" outlineLevel="0" collapsed="false">
      <c r="B30" s="128"/>
      <c r="C30" s="153"/>
      <c r="D30" s="158"/>
      <c r="E30" s="98" t="s">
        <v>151</v>
      </c>
      <c r="F30" s="98"/>
      <c r="G30" s="98"/>
      <c r="H30" s="98"/>
      <c r="I30" s="70" t="s">
        <v>109</v>
      </c>
      <c r="J30" s="70"/>
      <c r="K30" s="154" t="n">
        <v>424</v>
      </c>
      <c r="L30" s="155" t="n">
        <v>1108</v>
      </c>
      <c r="M30" s="156" t="n">
        <f aca="false">SUM(K30:L30)</f>
        <v>1532</v>
      </c>
      <c r="N30" s="157" t="n">
        <v>424</v>
      </c>
      <c r="O30" s="155" t="n">
        <v>1115</v>
      </c>
      <c r="P30" s="156" t="n">
        <f aca="false">SUM(N30:O30)</f>
        <v>1539</v>
      </c>
      <c r="Q30" s="42" t="n">
        <f aca="false">P30-M30</f>
        <v>7</v>
      </c>
      <c r="R30" s="43" t="n">
        <f aca="false">(Q30/M30)*100</f>
        <v>0.456919060052219</v>
      </c>
    </row>
    <row r="31" customFormat="false" ht="15" hidden="false" customHeight="true" outlineLevel="0" collapsed="false">
      <c r="B31" s="128"/>
      <c r="C31" s="153"/>
      <c r="D31" s="98" t="s">
        <v>131</v>
      </c>
      <c r="E31" s="98"/>
      <c r="F31" s="98"/>
      <c r="G31" s="98"/>
      <c r="H31" s="98"/>
      <c r="I31" s="70" t="s">
        <v>109</v>
      </c>
      <c r="J31" s="70"/>
      <c r="K31" s="154" t="n">
        <v>424</v>
      </c>
      <c r="L31" s="155" t="n">
        <v>1108</v>
      </c>
      <c r="M31" s="156" t="n">
        <f aca="false">SUM(K31:L31)</f>
        <v>1532</v>
      </c>
      <c r="N31" s="157" t="n">
        <v>424</v>
      </c>
      <c r="O31" s="155" t="n">
        <v>1115</v>
      </c>
      <c r="P31" s="156" t="n">
        <f aca="false">SUM(N31:O31)</f>
        <v>1539</v>
      </c>
      <c r="Q31" s="42" t="n">
        <f aca="false">P31-M31</f>
        <v>7</v>
      </c>
      <c r="R31" s="43" t="n">
        <f aca="false">(Q31/M31)*100</f>
        <v>0.456919060052219</v>
      </c>
    </row>
    <row r="32" customFormat="false" ht="15" hidden="false" customHeight="true" outlineLevel="0" collapsed="false">
      <c r="B32" s="128"/>
      <c r="C32" s="153"/>
      <c r="D32" s="88" t="s">
        <v>121</v>
      </c>
      <c r="E32" s="88"/>
      <c r="F32" s="88"/>
      <c r="G32" s="88"/>
      <c r="H32" s="88"/>
      <c r="I32" s="70" t="s">
        <v>70</v>
      </c>
      <c r="J32" s="70"/>
      <c r="K32" s="154" t="n">
        <v>137000</v>
      </c>
      <c r="L32" s="155" t="n">
        <v>750300</v>
      </c>
      <c r="M32" s="156" t="n">
        <f aca="false">SUM(K32:L32)</f>
        <v>887300</v>
      </c>
      <c r="N32" s="157" t="n">
        <v>137000</v>
      </c>
      <c r="O32" s="155" t="n">
        <v>750300</v>
      </c>
      <c r="P32" s="156" t="n">
        <f aca="false">SUM(N32:O32)</f>
        <v>887300</v>
      </c>
      <c r="Q32" s="42" t="n">
        <f aca="false">P32-M32</f>
        <v>0</v>
      </c>
      <c r="R32" s="43" t="n">
        <f aca="false">(Q32/M32)*100</f>
        <v>0</v>
      </c>
    </row>
    <row r="33" customFormat="false" ht="15" hidden="false" customHeight="true" outlineLevel="0" collapsed="false">
      <c r="B33" s="128"/>
      <c r="C33" s="153"/>
      <c r="D33" s="158"/>
      <c r="E33" s="98" t="s">
        <v>151</v>
      </c>
      <c r="F33" s="98"/>
      <c r="G33" s="98"/>
      <c r="H33" s="98"/>
      <c r="I33" s="70" t="s">
        <v>70</v>
      </c>
      <c r="J33" s="70"/>
      <c r="K33" s="154" t="n">
        <v>137000</v>
      </c>
      <c r="L33" s="155" t="n">
        <v>750300</v>
      </c>
      <c r="M33" s="156" t="n">
        <f aca="false">SUM(K33:L33)</f>
        <v>887300</v>
      </c>
      <c r="N33" s="157" t="n">
        <v>137000</v>
      </c>
      <c r="O33" s="155" t="n">
        <v>750300</v>
      </c>
      <c r="P33" s="156" t="n">
        <f aca="false">SUM(N33:O33)</f>
        <v>887300</v>
      </c>
      <c r="Q33" s="42" t="n">
        <f aca="false">P33-M33</f>
        <v>0</v>
      </c>
      <c r="R33" s="43" t="n">
        <f aca="false">(Q33/M33)*100</f>
        <v>0</v>
      </c>
    </row>
    <row r="34" customFormat="false" ht="15" hidden="false" customHeight="true" outlineLevel="0" collapsed="false">
      <c r="B34" s="128"/>
      <c r="C34" s="153"/>
      <c r="D34" s="98" t="s">
        <v>129</v>
      </c>
      <c r="E34" s="98"/>
      <c r="F34" s="98"/>
      <c r="G34" s="98"/>
      <c r="H34" s="98"/>
      <c r="I34" s="70" t="s">
        <v>70</v>
      </c>
      <c r="J34" s="70"/>
      <c r="K34" s="154" t="n">
        <v>137000</v>
      </c>
      <c r="L34" s="155" t="n">
        <v>750300</v>
      </c>
      <c r="M34" s="156" t="n">
        <f aca="false">SUM(K34:L34)</f>
        <v>887300</v>
      </c>
      <c r="N34" s="157" t="n">
        <v>137000</v>
      </c>
      <c r="O34" s="155" t="n">
        <v>750300</v>
      </c>
      <c r="P34" s="156" t="n">
        <f aca="false">SUM(N34:O34)</f>
        <v>887300</v>
      </c>
      <c r="Q34" s="42" t="n">
        <f aca="false">P34-M34</f>
        <v>0</v>
      </c>
      <c r="R34" s="43" t="n">
        <f aca="false">(Q34/M34)*100</f>
        <v>0</v>
      </c>
    </row>
    <row r="35" customFormat="false" ht="15" hidden="false" customHeight="true" outlineLevel="0" collapsed="false">
      <c r="B35" s="128"/>
      <c r="C35" s="153"/>
      <c r="D35" s="98" t="s">
        <v>132</v>
      </c>
      <c r="E35" s="98"/>
      <c r="F35" s="98"/>
      <c r="G35" s="98"/>
      <c r="H35" s="98"/>
      <c r="I35" s="70" t="s">
        <v>109</v>
      </c>
      <c r="J35" s="70"/>
      <c r="K35" s="154" t="n">
        <v>403</v>
      </c>
      <c r="L35" s="155" t="n">
        <v>953</v>
      </c>
      <c r="M35" s="156" t="n">
        <f aca="false">SUM(K35:L35)</f>
        <v>1356</v>
      </c>
      <c r="N35" s="157" t="n">
        <v>408</v>
      </c>
      <c r="O35" s="155" t="n">
        <v>966</v>
      </c>
      <c r="P35" s="156" t="n">
        <f aca="false">SUM(N35:O35)</f>
        <v>1374</v>
      </c>
      <c r="Q35" s="42" t="n">
        <f aca="false">P35-M35</f>
        <v>18</v>
      </c>
      <c r="R35" s="43" t="n">
        <f aca="false">(Q35/M35)*100</f>
        <v>1.32743362831858</v>
      </c>
    </row>
    <row r="36" customFormat="false" ht="15" hidden="false" customHeight="true" outlineLevel="0" collapsed="false">
      <c r="B36" s="128"/>
      <c r="C36" s="159" t="s">
        <v>153</v>
      </c>
      <c r="D36" s="88" t="s">
        <v>117</v>
      </c>
      <c r="E36" s="88"/>
      <c r="F36" s="88"/>
      <c r="G36" s="88"/>
      <c r="H36" s="88"/>
      <c r="I36" s="70" t="s">
        <v>109</v>
      </c>
      <c r="J36" s="70"/>
      <c r="K36" s="111" t="n">
        <v>0</v>
      </c>
      <c r="L36" s="81" t="n">
        <v>33</v>
      </c>
      <c r="M36" s="82" t="n">
        <f aca="false">SUM(K36:L36)</f>
        <v>33</v>
      </c>
      <c r="N36" s="114" t="n">
        <v>0</v>
      </c>
      <c r="O36" s="81" t="n">
        <v>31</v>
      </c>
      <c r="P36" s="82" t="n">
        <f aca="false">SUM(N36:O36)</f>
        <v>31</v>
      </c>
      <c r="Q36" s="42" t="n">
        <f aca="false">P36-M36</f>
        <v>-2</v>
      </c>
      <c r="R36" s="43" t="n">
        <f aca="false">(Q36/M36)*100</f>
        <v>-6.06060606060606</v>
      </c>
    </row>
    <row r="37" customFormat="false" ht="15" hidden="false" customHeight="true" outlineLevel="0" collapsed="false">
      <c r="B37" s="128"/>
      <c r="C37" s="159"/>
      <c r="D37" s="158"/>
      <c r="E37" s="98" t="s">
        <v>151</v>
      </c>
      <c r="F37" s="98"/>
      <c r="G37" s="98"/>
      <c r="H37" s="98"/>
      <c r="I37" s="70" t="s">
        <v>109</v>
      </c>
      <c r="J37" s="70"/>
      <c r="K37" s="111" t="n">
        <v>0</v>
      </c>
      <c r="L37" s="81" t="n">
        <v>33</v>
      </c>
      <c r="M37" s="82" t="n">
        <f aca="false">SUM(K37:L37)</f>
        <v>33</v>
      </c>
      <c r="N37" s="114" t="n">
        <v>0</v>
      </c>
      <c r="O37" s="81" t="n">
        <v>31</v>
      </c>
      <c r="P37" s="82" t="n">
        <f aca="false">SUM(N37:O37)</f>
        <v>31</v>
      </c>
      <c r="Q37" s="42" t="n">
        <f aca="false">P37-M37</f>
        <v>-2</v>
      </c>
      <c r="R37" s="43" t="n">
        <f aca="false">(Q37/M37)*100</f>
        <v>-6.06060606060606</v>
      </c>
    </row>
    <row r="38" customFormat="false" ht="15" hidden="false" customHeight="true" outlineLevel="0" collapsed="false">
      <c r="B38" s="128"/>
      <c r="C38" s="159"/>
      <c r="D38" s="98" t="s">
        <v>131</v>
      </c>
      <c r="E38" s="98"/>
      <c r="F38" s="98"/>
      <c r="G38" s="98"/>
      <c r="H38" s="98"/>
      <c r="I38" s="70" t="s">
        <v>109</v>
      </c>
      <c r="J38" s="70"/>
      <c r="K38" s="111" t="n">
        <v>0</v>
      </c>
      <c r="L38" s="81" t="n">
        <v>33</v>
      </c>
      <c r="M38" s="82" t="n">
        <f aca="false">SUM(K38:L38)</f>
        <v>33</v>
      </c>
      <c r="N38" s="114" t="n">
        <v>0</v>
      </c>
      <c r="O38" s="81" t="n">
        <v>31</v>
      </c>
      <c r="P38" s="82" t="n">
        <f aca="false">SUM(N38:O38)</f>
        <v>31</v>
      </c>
      <c r="Q38" s="42" t="n">
        <f aca="false">P38-M38</f>
        <v>-2</v>
      </c>
      <c r="R38" s="43" t="n">
        <f aca="false">(Q38/M38)*100</f>
        <v>-6.06060606060606</v>
      </c>
    </row>
    <row r="39" customFormat="false" ht="15" hidden="false" customHeight="true" outlineLevel="0" collapsed="false">
      <c r="B39" s="128"/>
      <c r="C39" s="159"/>
      <c r="D39" s="88" t="s">
        <v>121</v>
      </c>
      <c r="E39" s="88"/>
      <c r="F39" s="88"/>
      <c r="G39" s="88"/>
      <c r="H39" s="88"/>
      <c r="I39" s="70" t="s">
        <v>70</v>
      </c>
      <c r="J39" s="70"/>
      <c r="K39" s="111" t="n">
        <v>0</v>
      </c>
      <c r="L39" s="81" t="n">
        <v>180000</v>
      </c>
      <c r="M39" s="82" t="n">
        <f aca="false">SUM(K39:L39)</f>
        <v>180000</v>
      </c>
      <c r="N39" s="114" t="n">
        <v>0</v>
      </c>
      <c r="O39" s="81" t="n">
        <v>180000</v>
      </c>
      <c r="P39" s="82" t="n">
        <f aca="false">SUM(N39:O39)</f>
        <v>180000</v>
      </c>
      <c r="Q39" s="42" t="n">
        <f aca="false">P39-M39</f>
        <v>0</v>
      </c>
      <c r="R39" s="43" t="n">
        <f aca="false">(Q39/M39)*100</f>
        <v>0</v>
      </c>
    </row>
    <row r="40" customFormat="false" ht="15" hidden="false" customHeight="true" outlineLevel="0" collapsed="false">
      <c r="B40" s="128"/>
      <c r="C40" s="159"/>
      <c r="D40" s="158"/>
      <c r="E40" s="98" t="s">
        <v>151</v>
      </c>
      <c r="F40" s="98"/>
      <c r="G40" s="98"/>
      <c r="H40" s="98"/>
      <c r="I40" s="70" t="s">
        <v>70</v>
      </c>
      <c r="J40" s="70"/>
      <c r="K40" s="111" t="n">
        <v>0</v>
      </c>
      <c r="L40" s="81" t="n">
        <v>180000</v>
      </c>
      <c r="M40" s="82" t="n">
        <f aca="false">SUM(K40:L40)</f>
        <v>180000</v>
      </c>
      <c r="N40" s="114" t="n">
        <v>0</v>
      </c>
      <c r="O40" s="81" t="n">
        <v>180000</v>
      </c>
      <c r="P40" s="82" t="n">
        <f aca="false">SUM(N40:O40)</f>
        <v>180000</v>
      </c>
      <c r="Q40" s="42" t="n">
        <f aca="false">P40-M40</f>
        <v>0</v>
      </c>
      <c r="R40" s="43" t="n">
        <f aca="false">(Q40/M40)*100</f>
        <v>0</v>
      </c>
    </row>
    <row r="41" customFormat="false" ht="15" hidden="false" customHeight="true" outlineLevel="0" collapsed="false">
      <c r="B41" s="128"/>
      <c r="C41" s="159"/>
      <c r="D41" s="98" t="s">
        <v>129</v>
      </c>
      <c r="E41" s="98"/>
      <c r="F41" s="98"/>
      <c r="G41" s="98"/>
      <c r="H41" s="98"/>
      <c r="I41" s="70" t="s">
        <v>70</v>
      </c>
      <c r="J41" s="70"/>
      <c r="K41" s="111" t="n">
        <v>0</v>
      </c>
      <c r="L41" s="81" t="n">
        <v>180000</v>
      </c>
      <c r="M41" s="82" t="n">
        <f aca="false">SUM(K41:L41)</f>
        <v>180000</v>
      </c>
      <c r="N41" s="114" t="n">
        <v>0</v>
      </c>
      <c r="O41" s="81" t="n">
        <v>180000</v>
      </c>
      <c r="P41" s="82" t="n">
        <f aca="false">SUM(N41:O41)</f>
        <v>180000</v>
      </c>
      <c r="Q41" s="42" t="n">
        <f aca="false">P41-M41</f>
        <v>0</v>
      </c>
      <c r="R41" s="43" t="n">
        <f aca="false">(Q41/M41)*100</f>
        <v>0</v>
      </c>
    </row>
    <row r="42" customFormat="false" ht="15" hidden="false" customHeight="true" outlineLevel="0" collapsed="false">
      <c r="B42" s="128"/>
      <c r="C42" s="159"/>
      <c r="D42" s="98" t="s">
        <v>132</v>
      </c>
      <c r="E42" s="98"/>
      <c r="F42" s="98"/>
      <c r="G42" s="98"/>
      <c r="H42" s="98"/>
      <c r="I42" s="70" t="s">
        <v>109</v>
      </c>
      <c r="J42" s="70"/>
      <c r="K42" s="111" t="n">
        <v>0</v>
      </c>
      <c r="L42" s="81" t="n">
        <v>32</v>
      </c>
      <c r="M42" s="82" t="n">
        <f aca="false">SUM(K42:L42)</f>
        <v>32</v>
      </c>
      <c r="N42" s="114" t="n">
        <v>0</v>
      </c>
      <c r="O42" s="81" t="n">
        <v>30</v>
      </c>
      <c r="P42" s="82" t="n">
        <f aca="false">SUM(N42:O42)</f>
        <v>30</v>
      </c>
      <c r="Q42" s="42" t="n">
        <f aca="false">P42-M42</f>
        <v>-2</v>
      </c>
      <c r="R42" s="43" t="n">
        <f aca="false">(Q42/M42)*100</f>
        <v>-6.25</v>
      </c>
    </row>
    <row r="43" customFormat="false" ht="15" hidden="false" customHeight="true" outlineLevel="0" collapsed="false">
      <c r="B43" s="128"/>
      <c r="C43" s="153" t="s">
        <v>154</v>
      </c>
      <c r="D43" s="88" t="s">
        <v>117</v>
      </c>
      <c r="E43" s="88"/>
      <c r="F43" s="88"/>
      <c r="G43" s="88"/>
      <c r="H43" s="88"/>
      <c r="I43" s="70" t="s">
        <v>109</v>
      </c>
      <c r="J43" s="70"/>
      <c r="K43" s="80" t="n">
        <v>31</v>
      </c>
      <c r="L43" s="81" t="n">
        <v>33</v>
      </c>
      <c r="M43" s="82" t="n">
        <f aca="false">SUM(K43:L43)</f>
        <v>64</v>
      </c>
      <c r="N43" s="86" t="n">
        <v>28</v>
      </c>
      <c r="O43" s="81" t="n">
        <v>31</v>
      </c>
      <c r="P43" s="82" t="n">
        <f aca="false">SUM(N43:O43)</f>
        <v>59</v>
      </c>
      <c r="Q43" s="42" t="n">
        <f aca="false">P43-M43</f>
        <v>-5</v>
      </c>
      <c r="R43" s="43" t="n">
        <f aca="false">(Q43/M43)*100</f>
        <v>-7.8125</v>
      </c>
    </row>
    <row r="44" customFormat="false" ht="15" hidden="false" customHeight="true" outlineLevel="0" collapsed="false">
      <c r="B44" s="128"/>
      <c r="C44" s="153"/>
      <c r="D44" s="158"/>
      <c r="E44" s="98" t="s">
        <v>151</v>
      </c>
      <c r="F44" s="98"/>
      <c r="G44" s="98"/>
      <c r="H44" s="98"/>
      <c r="I44" s="70" t="s">
        <v>109</v>
      </c>
      <c r="J44" s="70"/>
      <c r="K44" s="80" t="n">
        <v>31</v>
      </c>
      <c r="L44" s="81" t="n">
        <v>33</v>
      </c>
      <c r="M44" s="82" t="n">
        <f aca="false">SUM(K44:L44)</f>
        <v>64</v>
      </c>
      <c r="N44" s="86" t="n">
        <v>28</v>
      </c>
      <c r="O44" s="81" t="n">
        <v>31</v>
      </c>
      <c r="P44" s="82" t="n">
        <f aca="false">SUM(N44:O44)</f>
        <v>59</v>
      </c>
      <c r="Q44" s="42" t="n">
        <f aca="false">P44-M44</f>
        <v>-5</v>
      </c>
      <c r="R44" s="43" t="n">
        <f aca="false">(Q44/M44)*100</f>
        <v>-7.8125</v>
      </c>
    </row>
    <row r="45" customFormat="false" ht="15" hidden="false" customHeight="true" outlineLevel="0" collapsed="false">
      <c r="B45" s="128"/>
      <c r="C45" s="153"/>
      <c r="D45" s="98" t="s">
        <v>131</v>
      </c>
      <c r="E45" s="98"/>
      <c r="F45" s="98"/>
      <c r="G45" s="98"/>
      <c r="H45" s="98"/>
      <c r="I45" s="70" t="s">
        <v>109</v>
      </c>
      <c r="J45" s="70"/>
      <c r="K45" s="80" t="n">
        <v>31</v>
      </c>
      <c r="L45" s="81" t="n">
        <v>33</v>
      </c>
      <c r="M45" s="82" t="n">
        <f aca="false">SUM(K45:L45)</f>
        <v>64</v>
      </c>
      <c r="N45" s="86" t="n">
        <v>28</v>
      </c>
      <c r="O45" s="81" t="n">
        <v>31</v>
      </c>
      <c r="P45" s="82" t="n">
        <f aca="false">SUM(N45:O45)</f>
        <v>59</v>
      </c>
      <c r="Q45" s="42" t="n">
        <f aca="false">P45-M45</f>
        <v>-5</v>
      </c>
      <c r="R45" s="43" t="n">
        <f aca="false">(Q45/M45)*100</f>
        <v>-7.8125</v>
      </c>
    </row>
    <row r="46" customFormat="false" ht="15" hidden="false" customHeight="true" outlineLevel="0" collapsed="false">
      <c r="B46" s="128"/>
      <c r="C46" s="153"/>
      <c r="D46" s="88" t="s">
        <v>121</v>
      </c>
      <c r="E46" s="88"/>
      <c r="F46" s="88"/>
      <c r="G46" s="88"/>
      <c r="H46" s="88"/>
      <c r="I46" s="70" t="s">
        <v>70</v>
      </c>
      <c r="J46" s="70"/>
      <c r="K46" s="80" t="n">
        <v>50000</v>
      </c>
      <c r="L46" s="81" t="n">
        <v>50000</v>
      </c>
      <c r="M46" s="82" t="n">
        <f aca="false">SUM(K46:L46)</f>
        <v>100000</v>
      </c>
      <c r="N46" s="86" t="n">
        <v>50000</v>
      </c>
      <c r="O46" s="81" t="n">
        <v>50000</v>
      </c>
      <c r="P46" s="82" t="n">
        <f aca="false">SUM(N46:O46)</f>
        <v>100000</v>
      </c>
      <c r="Q46" s="42" t="n">
        <f aca="false">P46-M46</f>
        <v>0</v>
      </c>
      <c r="R46" s="43" t="n">
        <f aca="false">(Q46/M46)*100</f>
        <v>0</v>
      </c>
    </row>
    <row r="47" customFormat="false" ht="15" hidden="false" customHeight="true" outlineLevel="0" collapsed="false">
      <c r="B47" s="128"/>
      <c r="C47" s="153"/>
      <c r="D47" s="158"/>
      <c r="E47" s="98" t="s">
        <v>151</v>
      </c>
      <c r="F47" s="98"/>
      <c r="G47" s="98"/>
      <c r="H47" s="98"/>
      <c r="I47" s="70" t="s">
        <v>70</v>
      </c>
      <c r="J47" s="70"/>
      <c r="K47" s="80" t="n">
        <v>50000</v>
      </c>
      <c r="L47" s="81" t="n">
        <v>50000</v>
      </c>
      <c r="M47" s="82" t="n">
        <f aca="false">SUM(K47:L47)</f>
        <v>100000</v>
      </c>
      <c r="N47" s="86" t="n">
        <v>50000</v>
      </c>
      <c r="O47" s="81" t="n">
        <v>50000</v>
      </c>
      <c r="P47" s="82" t="n">
        <f aca="false">SUM(N47:O47)</f>
        <v>100000</v>
      </c>
      <c r="Q47" s="42" t="n">
        <f aca="false">P47-M47</f>
        <v>0</v>
      </c>
      <c r="R47" s="43" t="n">
        <f aca="false">(Q47/M47)*100</f>
        <v>0</v>
      </c>
    </row>
    <row r="48" customFormat="false" ht="15" hidden="false" customHeight="true" outlineLevel="0" collapsed="false">
      <c r="B48" s="128"/>
      <c r="C48" s="153"/>
      <c r="D48" s="98" t="s">
        <v>129</v>
      </c>
      <c r="E48" s="98"/>
      <c r="F48" s="98"/>
      <c r="G48" s="98"/>
      <c r="H48" s="98"/>
      <c r="I48" s="70" t="s">
        <v>70</v>
      </c>
      <c r="J48" s="70"/>
      <c r="K48" s="80" t="n">
        <v>50000</v>
      </c>
      <c r="L48" s="81" t="n">
        <v>50000</v>
      </c>
      <c r="M48" s="82" t="n">
        <f aca="false">SUM(K48:L48)</f>
        <v>100000</v>
      </c>
      <c r="N48" s="86" t="n">
        <v>50000</v>
      </c>
      <c r="O48" s="81" t="n">
        <v>50000</v>
      </c>
      <c r="P48" s="82" t="n">
        <f aca="false">SUM(N48:O48)</f>
        <v>100000</v>
      </c>
      <c r="Q48" s="42" t="n">
        <f aca="false">P48-M48</f>
        <v>0</v>
      </c>
      <c r="R48" s="43" t="n">
        <f aca="false">(Q48/M48)*100</f>
        <v>0</v>
      </c>
    </row>
    <row r="49" customFormat="false" ht="15" hidden="false" customHeight="true" outlineLevel="0" collapsed="false">
      <c r="B49" s="128"/>
      <c r="C49" s="153"/>
      <c r="D49" s="98" t="s">
        <v>132</v>
      </c>
      <c r="E49" s="98"/>
      <c r="F49" s="98"/>
      <c r="G49" s="98"/>
      <c r="H49" s="98"/>
      <c r="I49" s="70" t="s">
        <v>109</v>
      </c>
      <c r="J49" s="70"/>
      <c r="K49" s="80" t="n">
        <v>31</v>
      </c>
      <c r="L49" s="81" t="n">
        <v>33</v>
      </c>
      <c r="M49" s="82" t="n">
        <f aca="false">SUM(K49:L49)</f>
        <v>64</v>
      </c>
      <c r="N49" s="86" t="n">
        <v>28</v>
      </c>
      <c r="O49" s="81" t="n">
        <v>31</v>
      </c>
      <c r="P49" s="82" t="n">
        <f aca="false">SUM(N49:O49)</f>
        <v>59</v>
      </c>
      <c r="Q49" s="42" t="n">
        <f aca="false">P49-M49</f>
        <v>-5</v>
      </c>
      <c r="R49" s="43" t="n">
        <f aca="false">(Q49/M49)*100</f>
        <v>-7.8125</v>
      </c>
    </row>
    <row r="50" customFormat="false" ht="15" hidden="false" customHeight="true" outlineLevel="0" collapsed="false">
      <c r="B50" s="128"/>
      <c r="C50" s="160" t="s">
        <v>155</v>
      </c>
      <c r="D50" s="88" t="s">
        <v>117</v>
      </c>
      <c r="E50" s="88"/>
      <c r="F50" s="88"/>
      <c r="G50" s="88"/>
      <c r="H50" s="88"/>
      <c r="I50" s="70" t="s">
        <v>109</v>
      </c>
      <c r="J50" s="70"/>
      <c r="K50" s="80" t="n">
        <v>52</v>
      </c>
      <c r="L50" s="112" t="n">
        <v>0</v>
      </c>
      <c r="M50" s="82" t="n">
        <f aca="false">SUM(K50:L50)</f>
        <v>52</v>
      </c>
      <c r="N50" s="86" t="n">
        <v>50</v>
      </c>
      <c r="O50" s="112" t="n">
        <v>0</v>
      </c>
      <c r="P50" s="82" t="n">
        <f aca="false">SUM(N50:O50)</f>
        <v>50</v>
      </c>
      <c r="Q50" s="42" t="n">
        <f aca="false">P50-M50</f>
        <v>-2</v>
      </c>
      <c r="R50" s="43" t="n">
        <f aca="false">(Q50/M50)*100</f>
        <v>-3.84615384615385</v>
      </c>
    </row>
    <row r="51" customFormat="false" ht="15" hidden="false" customHeight="true" outlineLevel="0" collapsed="false">
      <c r="B51" s="128"/>
      <c r="C51" s="160"/>
      <c r="D51" s="158"/>
      <c r="E51" s="98" t="s">
        <v>151</v>
      </c>
      <c r="F51" s="98"/>
      <c r="G51" s="98"/>
      <c r="H51" s="98"/>
      <c r="I51" s="70" t="s">
        <v>109</v>
      </c>
      <c r="J51" s="70"/>
      <c r="K51" s="80" t="n">
        <v>52</v>
      </c>
      <c r="L51" s="112" t="n">
        <v>0</v>
      </c>
      <c r="M51" s="82" t="n">
        <f aca="false">SUM(K51:L51)</f>
        <v>52</v>
      </c>
      <c r="N51" s="86" t="n">
        <v>50</v>
      </c>
      <c r="O51" s="112" t="n">
        <v>0</v>
      </c>
      <c r="P51" s="82" t="n">
        <f aca="false">SUM(N51:O51)</f>
        <v>50</v>
      </c>
      <c r="Q51" s="42" t="n">
        <f aca="false">P51-M51</f>
        <v>-2</v>
      </c>
      <c r="R51" s="43" t="n">
        <f aca="false">(Q51/M51)*100</f>
        <v>-3.84615384615385</v>
      </c>
    </row>
    <row r="52" customFormat="false" ht="15" hidden="false" customHeight="true" outlineLevel="0" collapsed="false">
      <c r="B52" s="128"/>
      <c r="C52" s="160"/>
      <c r="D52" s="98" t="s">
        <v>131</v>
      </c>
      <c r="E52" s="98"/>
      <c r="F52" s="98"/>
      <c r="G52" s="98"/>
      <c r="H52" s="98"/>
      <c r="I52" s="70" t="s">
        <v>109</v>
      </c>
      <c r="J52" s="70"/>
      <c r="K52" s="80" t="n">
        <v>52</v>
      </c>
      <c r="L52" s="112" t="n">
        <v>0</v>
      </c>
      <c r="M52" s="82" t="n">
        <f aca="false">SUM(K52:L52)</f>
        <v>52</v>
      </c>
      <c r="N52" s="86" t="n">
        <v>50</v>
      </c>
      <c r="O52" s="112" t="n">
        <v>0</v>
      </c>
      <c r="P52" s="82" t="n">
        <f aca="false">SUM(N52:O52)</f>
        <v>50</v>
      </c>
      <c r="Q52" s="42" t="n">
        <f aca="false">P52-M52</f>
        <v>-2</v>
      </c>
      <c r="R52" s="43" t="n">
        <f aca="false">(Q52/M52)*100</f>
        <v>-3.84615384615385</v>
      </c>
    </row>
    <row r="53" customFormat="false" ht="15" hidden="false" customHeight="true" outlineLevel="0" collapsed="false">
      <c r="B53" s="128"/>
      <c r="C53" s="160"/>
      <c r="D53" s="88" t="s">
        <v>121</v>
      </c>
      <c r="E53" s="88"/>
      <c r="F53" s="88"/>
      <c r="G53" s="88"/>
      <c r="H53" s="88"/>
      <c r="I53" s="70" t="s">
        <v>70</v>
      </c>
      <c r="J53" s="70"/>
      <c r="K53" s="80" t="n">
        <v>50000</v>
      </c>
      <c r="L53" s="112" t="n">
        <v>0</v>
      </c>
      <c r="M53" s="82" t="n">
        <f aca="false">SUM(K53:L53)</f>
        <v>50000</v>
      </c>
      <c r="N53" s="86" t="n">
        <v>50000</v>
      </c>
      <c r="O53" s="112" t="n">
        <v>0</v>
      </c>
      <c r="P53" s="82" t="n">
        <f aca="false">SUM(N53:O53)</f>
        <v>50000</v>
      </c>
      <c r="Q53" s="42" t="n">
        <f aca="false">P53-M53</f>
        <v>0</v>
      </c>
      <c r="R53" s="43" t="n">
        <f aca="false">(Q53/M53)*100</f>
        <v>0</v>
      </c>
    </row>
    <row r="54" customFormat="false" ht="15" hidden="false" customHeight="true" outlineLevel="0" collapsed="false">
      <c r="B54" s="128"/>
      <c r="C54" s="160"/>
      <c r="D54" s="158"/>
      <c r="E54" s="98" t="s">
        <v>151</v>
      </c>
      <c r="F54" s="98"/>
      <c r="G54" s="98"/>
      <c r="H54" s="98"/>
      <c r="I54" s="70" t="s">
        <v>70</v>
      </c>
      <c r="J54" s="70"/>
      <c r="K54" s="80" t="n">
        <v>50000</v>
      </c>
      <c r="L54" s="112" t="n">
        <v>0</v>
      </c>
      <c r="M54" s="82" t="n">
        <f aca="false">SUM(K54:L54)</f>
        <v>50000</v>
      </c>
      <c r="N54" s="86" t="n">
        <v>50000</v>
      </c>
      <c r="O54" s="112" t="n">
        <v>0</v>
      </c>
      <c r="P54" s="82" t="n">
        <f aca="false">SUM(N54:O54)</f>
        <v>50000</v>
      </c>
      <c r="Q54" s="42" t="n">
        <f aca="false">P54-M54</f>
        <v>0</v>
      </c>
      <c r="R54" s="43" t="n">
        <f aca="false">(Q54/M54)*100</f>
        <v>0</v>
      </c>
    </row>
    <row r="55" customFormat="false" ht="15" hidden="false" customHeight="true" outlineLevel="0" collapsed="false">
      <c r="B55" s="128"/>
      <c r="C55" s="160"/>
      <c r="D55" s="98" t="s">
        <v>129</v>
      </c>
      <c r="E55" s="98"/>
      <c r="F55" s="98"/>
      <c r="G55" s="98"/>
      <c r="H55" s="98"/>
      <c r="I55" s="70" t="s">
        <v>70</v>
      </c>
      <c r="J55" s="70"/>
      <c r="K55" s="80" t="n">
        <v>50000</v>
      </c>
      <c r="L55" s="112" t="n">
        <v>0</v>
      </c>
      <c r="M55" s="82" t="n">
        <f aca="false">SUM(K55:L55)</f>
        <v>50000</v>
      </c>
      <c r="N55" s="86" t="n">
        <v>50000</v>
      </c>
      <c r="O55" s="112" t="n">
        <v>0</v>
      </c>
      <c r="P55" s="82" t="n">
        <f aca="false">SUM(N55:O55)</f>
        <v>50000</v>
      </c>
      <c r="Q55" s="42" t="n">
        <f aca="false">P55-M55</f>
        <v>0</v>
      </c>
      <c r="R55" s="43" t="n">
        <f aca="false">(Q55/M55)*100</f>
        <v>0</v>
      </c>
    </row>
    <row r="56" customFormat="false" ht="15" hidden="false" customHeight="true" outlineLevel="0" collapsed="false">
      <c r="B56" s="128"/>
      <c r="C56" s="160"/>
      <c r="D56" s="98" t="s">
        <v>132</v>
      </c>
      <c r="E56" s="98"/>
      <c r="F56" s="98"/>
      <c r="G56" s="98"/>
      <c r="H56" s="98"/>
      <c r="I56" s="70" t="s">
        <v>109</v>
      </c>
      <c r="J56" s="70"/>
      <c r="K56" s="80" t="n">
        <v>52</v>
      </c>
      <c r="L56" s="112" t="n">
        <v>0</v>
      </c>
      <c r="M56" s="82" t="n">
        <f aca="false">SUM(K56:L56)</f>
        <v>52</v>
      </c>
      <c r="N56" s="86" t="n">
        <v>50</v>
      </c>
      <c r="O56" s="112" t="n">
        <v>0</v>
      </c>
      <c r="P56" s="82" t="n">
        <f aca="false">SUM(N56:O56)</f>
        <v>50</v>
      </c>
      <c r="Q56" s="42" t="n">
        <f aca="false">P56-M56</f>
        <v>-2</v>
      </c>
      <c r="R56" s="43" t="n">
        <f aca="false">(Q56/M56)*100</f>
        <v>-3.84615384615385</v>
      </c>
    </row>
    <row r="57" customFormat="false" ht="15" hidden="false" customHeight="true" outlineLevel="0" collapsed="false">
      <c r="B57" s="128"/>
      <c r="C57" s="161" t="s">
        <v>156</v>
      </c>
      <c r="D57" s="161"/>
      <c r="E57" s="161"/>
      <c r="F57" s="161"/>
      <c r="G57" s="161"/>
      <c r="H57" s="161"/>
      <c r="I57" s="70" t="s">
        <v>109</v>
      </c>
      <c r="J57" s="70"/>
      <c r="K57" s="80" t="n">
        <v>94</v>
      </c>
      <c r="L57" s="112" t="n">
        <v>0</v>
      </c>
      <c r="M57" s="82" t="n">
        <f aca="false">SUM(K57:L57)</f>
        <v>94</v>
      </c>
      <c r="N57" s="86" t="n">
        <v>96</v>
      </c>
      <c r="O57" s="112" t="n">
        <v>0</v>
      </c>
      <c r="P57" s="82" t="n">
        <f aca="false">SUM(N57:O57)</f>
        <v>96</v>
      </c>
      <c r="Q57" s="42" t="n">
        <f aca="false">P57-M57</f>
        <v>2</v>
      </c>
      <c r="R57" s="162" t="n">
        <f aca="false">(Q57/M57)*100</f>
        <v>2.12765957446809</v>
      </c>
    </row>
    <row r="58" customFormat="false" ht="15" hidden="false" customHeight="true" outlineLevel="0" collapsed="false">
      <c r="B58" s="128"/>
      <c r="C58" s="163" t="s">
        <v>157</v>
      </c>
      <c r="D58" s="163"/>
      <c r="E58" s="163"/>
      <c r="F58" s="163"/>
      <c r="G58" s="163"/>
      <c r="H58" s="163"/>
      <c r="I58" s="164" t="s">
        <v>109</v>
      </c>
      <c r="J58" s="164"/>
      <c r="K58" s="80" t="n">
        <v>45495</v>
      </c>
      <c r="L58" s="81" t="n">
        <v>8693</v>
      </c>
      <c r="M58" s="82" t="n">
        <f aca="false">SUM(K58:L58)</f>
        <v>54188</v>
      </c>
      <c r="N58" s="86" t="n">
        <v>42714</v>
      </c>
      <c r="O58" s="81" t="n">
        <v>8499</v>
      </c>
      <c r="P58" s="82" t="n">
        <f aca="false">SUM(N58:O58)</f>
        <v>51213</v>
      </c>
      <c r="Q58" s="42" t="n">
        <f aca="false">P58-M58</f>
        <v>-2975</v>
      </c>
      <c r="R58" s="43" t="n">
        <f aca="false">(Q58/M58)*100</f>
        <v>-5.49014541965011</v>
      </c>
    </row>
    <row r="59" customFormat="false" ht="15" hidden="false" customHeight="true" outlineLevel="0" collapsed="false">
      <c r="B59" s="128"/>
      <c r="C59" s="165"/>
      <c r="D59" s="149" t="s">
        <v>158</v>
      </c>
      <c r="E59" s="149"/>
      <c r="F59" s="149"/>
      <c r="G59" s="149"/>
      <c r="H59" s="149"/>
      <c r="I59" s="164" t="s">
        <v>109</v>
      </c>
      <c r="J59" s="164"/>
      <c r="K59" s="166" t="n">
        <v>9529</v>
      </c>
      <c r="L59" s="167" t="n">
        <v>3071</v>
      </c>
      <c r="M59" s="168" t="n">
        <f aca="false">SUM(K59:L59)</f>
        <v>12600</v>
      </c>
      <c r="N59" s="169" t="n">
        <v>9569</v>
      </c>
      <c r="O59" s="167" t="n">
        <v>2986</v>
      </c>
      <c r="P59" s="168" t="n">
        <f aca="false">SUM(N59:O59)</f>
        <v>12555</v>
      </c>
      <c r="Q59" s="42" t="n">
        <f aca="false">P59-M59</f>
        <v>-45</v>
      </c>
      <c r="R59" s="43" t="n">
        <f aca="false">(Q59/M59)*100</f>
        <v>-0.357142857142857</v>
      </c>
    </row>
    <row r="60" customFormat="false" ht="15" hidden="false" customHeight="true" outlineLevel="0" collapsed="false">
      <c r="B60" s="128"/>
      <c r="C60" s="165"/>
      <c r="D60" s="117" t="s">
        <v>159</v>
      </c>
      <c r="E60" s="117"/>
      <c r="F60" s="117"/>
      <c r="G60" s="117"/>
      <c r="H60" s="117"/>
      <c r="I60" s="170" t="s">
        <v>109</v>
      </c>
      <c r="J60" s="170"/>
      <c r="K60" s="171" t="n">
        <v>0</v>
      </c>
      <c r="L60" s="119" t="n">
        <v>148</v>
      </c>
      <c r="M60" s="120" t="n">
        <f aca="false">SUM(K60:L60)</f>
        <v>148</v>
      </c>
      <c r="N60" s="172" t="n">
        <v>0</v>
      </c>
      <c r="O60" s="119" t="n">
        <v>144</v>
      </c>
      <c r="P60" s="120" t="n">
        <f aca="false">SUM(N60:O60)</f>
        <v>144</v>
      </c>
      <c r="Q60" s="122" t="n">
        <f aca="false">P60-M60</f>
        <v>-4</v>
      </c>
      <c r="R60" s="123" t="n">
        <f aca="false">(Q60/M60)*100</f>
        <v>-2.7027027027027</v>
      </c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</sheetData>
  <mergeCells count="126">
    <mergeCell ref="B3:J4"/>
    <mergeCell ref="K3:M3"/>
    <mergeCell ref="N3:P3"/>
    <mergeCell ref="Q3:Q4"/>
    <mergeCell ref="R3:R4"/>
    <mergeCell ref="B5:B60"/>
    <mergeCell ref="C5:C13"/>
    <mergeCell ref="D5:H5"/>
    <mergeCell ref="D6:H6"/>
    <mergeCell ref="D7:H7"/>
    <mergeCell ref="D8:H8"/>
    <mergeCell ref="D9:H9"/>
    <mergeCell ref="D10:H10"/>
    <mergeCell ref="D11:H11"/>
    <mergeCell ref="D12:H12"/>
    <mergeCell ref="D13:H13"/>
    <mergeCell ref="C14:D15"/>
    <mergeCell ref="E14:H14"/>
    <mergeCell ref="E15:H15"/>
    <mergeCell ref="C16:F16"/>
    <mergeCell ref="G16:H16"/>
    <mergeCell ref="I16:J16"/>
    <mergeCell ref="C17:C21"/>
    <mergeCell ref="D17:D19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H20"/>
    <mergeCell ref="I20:J21"/>
    <mergeCell ref="K20:K21"/>
    <mergeCell ref="L20:L21"/>
    <mergeCell ref="M20:M21"/>
    <mergeCell ref="N20:N21"/>
    <mergeCell ref="O20:O21"/>
    <mergeCell ref="P20:P21"/>
    <mergeCell ref="E21:H21"/>
    <mergeCell ref="C22:C28"/>
    <mergeCell ref="D22:H22"/>
    <mergeCell ref="I22:J22"/>
    <mergeCell ref="E23:H23"/>
    <mergeCell ref="I23:J23"/>
    <mergeCell ref="D24:H24"/>
    <mergeCell ref="I24:J24"/>
    <mergeCell ref="D25:H25"/>
    <mergeCell ref="I25:J25"/>
    <mergeCell ref="E26:H26"/>
    <mergeCell ref="I26:J26"/>
    <mergeCell ref="D27:H27"/>
    <mergeCell ref="I27:J27"/>
    <mergeCell ref="D28:H28"/>
    <mergeCell ref="I28:J28"/>
    <mergeCell ref="C29:C35"/>
    <mergeCell ref="D29:H29"/>
    <mergeCell ref="I29:J29"/>
    <mergeCell ref="E30:H30"/>
    <mergeCell ref="I30:J30"/>
    <mergeCell ref="D31:H31"/>
    <mergeCell ref="I31:J31"/>
    <mergeCell ref="D32:H32"/>
    <mergeCell ref="I32:J32"/>
    <mergeCell ref="E33:H33"/>
    <mergeCell ref="I33:J33"/>
    <mergeCell ref="D34:H34"/>
    <mergeCell ref="I34:J34"/>
    <mergeCell ref="D35:H35"/>
    <mergeCell ref="I35:J35"/>
    <mergeCell ref="C36:C42"/>
    <mergeCell ref="D36:H36"/>
    <mergeCell ref="I36:J36"/>
    <mergeCell ref="E37:H37"/>
    <mergeCell ref="I37:J37"/>
    <mergeCell ref="D38:H38"/>
    <mergeCell ref="I38:J38"/>
    <mergeCell ref="D39:H39"/>
    <mergeCell ref="I39:J39"/>
    <mergeCell ref="E40:H40"/>
    <mergeCell ref="I40:J40"/>
    <mergeCell ref="D41:H41"/>
    <mergeCell ref="I41:J41"/>
    <mergeCell ref="D42:H42"/>
    <mergeCell ref="I42:J42"/>
    <mergeCell ref="C43:C49"/>
    <mergeCell ref="D43:H43"/>
    <mergeCell ref="I43:J43"/>
    <mergeCell ref="E44:H44"/>
    <mergeCell ref="I44:J44"/>
    <mergeCell ref="D45:H45"/>
    <mergeCell ref="I45:J45"/>
    <mergeCell ref="D46:H46"/>
    <mergeCell ref="I46:J46"/>
    <mergeCell ref="E47:H47"/>
    <mergeCell ref="I47:J47"/>
    <mergeCell ref="D48:H48"/>
    <mergeCell ref="I48:J48"/>
    <mergeCell ref="D49:H49"/>
    <mergeCell ref="I49:J49"/>
    <mergeCell ref="C50:C56"/>
    <mergeCell ref="D50:H50"/>
    <mergeCell ref="I50:J50"/>
    <mergeCell ref="E51:H51"/>
    <mergeCell ref="I51:J51"/>
    <mergeCell ref="D52:H52"/>
    <mergeCell ref="I52:J52"/>
    <mergeCell ref="D53:H53"/>
    <mergeCell ref="I53:J53"/>
    <mergeCell ref="E54:H54"/>
    <mergeCell ref="I54:J54"/>
    <mergeCell ref="D55:H55"/>
    <mergeCell ref="I55:J55"/>
    <mergeCell ref="D56:H56"/>
    <mergeCell ref="I56:J56"/>
    <mergeCell ref="C57:H57"/>
    <mergeCell ref="I57:J57"/>
    <mergeCell ref="C58:H58"/>
    <mergeCell ref="I58:J58"/>
    <mergeCell ref="C59:C60"/>
    <mergeCell ref="D59:H59"/>
    <mergeCell ref="I59:J59"/>
    <mergeCell ref="D60:H60"/>
    <mergeCell ref="I60:J60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05555555556"/>
  <pageSetup paperSize="9" scale="77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ＭＳ 明朝,Regular"&amp;12-2-　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45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75" zoomScalePageLayoutView="100" workbookViewId="0">
      <selection pane="topLeft" activeCell="O50" activeCellId="0" sqref="O50"/>
    </sheetView>
  </sheetViews>
  <sheetFormatPr defaultColWidth="8.9921875" defaultRowHeight="12" zeroHeight="false" outlineLevelRow="0" outlineLevelCol="0"/>
  <cols>
    <col collapsed="false" customWidth="true" hidden="false" outlineLevel="0" max="1" min="1" style="24" width="0.9"/>
    <col collapsed="false" customWidth="true" hidden="false" outlineLevel="0" max="3" min="2" style="25" width="3.08"/>
    <col collapsed="false" customWidth="true" hidden="false" outlineLevel="0" max="4" min="4" style="25" width="2.9"/>
    <col collapsed="false" customWidth="true" hidden="false" outlineLevel="0" max="6" min="5" style="25" width="2.63"/>
    <col collapsed="false" customWidth="true" hidden="false" outlineLevel="0" max="7" min="7" style="173" width="11.72"/>
    <col collapsed="false" customWidth="true" hidden="false" outlineLevel="0" max="9" min="8" style="174" width="4.26"/>
    <col collapsed="false" customWidth="true" hidden="false" outlineLevel="0" max="10" min="10" style="26" width="4.08"/>
    <col collapsed="false" customWidth="true" hidden="false" outlineLevel="0" max="16" min="11" style="25" width="10.08"/>
    <col collapsed="false" customWidth="true" hidden="false" outlineLevel="0" max="17" min="17" style="24" width="8.9"/>
    <col collapsed="false" customWidth="false" hidden="false" outlineLevel="0" max="257" min="18" style="24" width="8.99"/>
  </cols>
  <sheetData>
    <row r="1" customFormat="false" ht="12.75" hidden="false" customHeight="true" outlineLevel="0" collapsed="false">
      <c r="B1" s="27" t="s">
        <v>160</v>
      </c>
    </row>
    <row r="2" customFormat="false" ht="12.75" hidden="false" customHeight="true" outlineLevel="0" collapsed="false">
      <c r="G2" s="25"/>
      <c r="H2" s="25"/>
      <c r="I2" s="26"/>
    </row>
    <row r="3" customFormat="false" ht="15" hidden="false" customHeight="true" outlineLevel="0" collapsed="false">
      <c r="B3" s="28" t="s">
        <v>39</v>
      </c>
      <c r="C3" s="28"/>
      <c r="D3" s="28"/>
      <c r="E3" s="28"/>
      <c r="F3" s="28"/>
      <c r="G3" s="28"/>
      <c r="H3" s="28"/>
      <c r="I3" s="28"/>
      <c r="J3" s="28"/>
      <c r="K3" s="29" t="s">
        <v>114</v>
      </c>
      <c r="L3" s="29"/>
      <c r="M3" s="29"/>
      <c r="N3" s="125" t="s">
        <v>41</v>
      </c>
      <c r="O3" s="125"/>
      <c r="P3" s="125"/>
      <c r="Q3" s="31" t="s">
        <v>42</v>
      </c>
      <c r="R3" s="32" t="s">
        <v>43</v>
      </c>
    </row>
    <row r="4" customFormat="false" ht="15" hidden="false" customHeight="true" outlineLevel="0" collapsed="false">
      <c r="B4" s="28"/>
      <c r="C4" s="28"/>
      <c r="D4" s="28"/>
      <c r="E4" s="28"/>
      <c r="F4" s="28"/>
      <c r="G4" s="28"/>
      <c r="H4" s="28"/>
      <c r="I4" s="28"/>
      <c r="J4" s="28"/>
      <c r="K4" s="33" t="s">
        <v>44</v>
      </c>
      <c r="L4" s="34" t="s">
        <v>45</v>
      </c>
      <c r="M4" s="35" t="s">
        <v>46</v>
      </c>
      <c r="N4" s="33" t="s">
        <v>44</v>
      </c>
      <c r="O4" s="34" t="s">
        <v>45</v>
      </c>
      <c r="P4" s="35" t="s">
        <v>46</v>
      </c>
      <c r="Q4" s="31"/>
      <c r="R4" s="32"/>
    </row>
    <row r="5" customFormat="false" ht="15" hidden="false" customHeight="true" outlineLevel="0" collapsed="false">
      <c r="B5" s="175" t="s">
        <v>21</v>
      </c>
      <c r="C5" s="176" t="s">
        <v>161</v>
      </c>
      <c r="D5" s="176"/>
      <c r="E5" s="176"/>
      <c r="F5" s="176"/>
      <c r="G5" s="177" t="s">
        <v>162</v>
      </c>
      <c r="H5" s="178" t="s">
        <v>163</v>
      </c>
      <c r="I5" s="178"/>
      <c r="J5" s="179"/>
      <c r="K5" s="180" t="n">
        <v>76</v>
      </c>
      <c r="L5" s="46" t="n">
        <v>24</v>
      </c>
      <c r="M5" s="41" t="n">
        <f aca="false">SUM(K5:L5)</f>
        <v>100</v>
      </c>
      <c r="N5" s="180" t="n">
        <v>69</v>
      </c>
      <c r="O5" s="46" t="n">
        <v>23</v>
      </c>
      <c r="P5" s="41" t="n">
        <f aca="false">SUM(N5:O5)</f>
        <v>92</v>
      </c>
      <c r="Q5" s="42" t="n">
        <f aca="false">P5-M5</f>
        <v>-8</v>
      </c>
      <c r="R5" s="43" t="n">
        <f aca="false">(Q5/M5)*100</f>
        <v>-8</v>
      </c>
    </row>
    <row r="6" customFormat="false" ht="15" hidden="false" customHeight="true" outlineLevel="0" collapsed="false">
      <c r="B6" s="175"/>
      <c r="C6" s="176"/>
      <c r="D6" s="176"/>
      <c r="E6" s="176"/>
      <c r="F6" s="176"/>
      <c r="G6" s="177"/>
      <c r="H6" s="181" t="s">
        <v>164</v>
      </c>
      <c r="I6" s="181"/>
      <c r="J6" s="182" t="s">
        <v>165</v>
      </c>
      <c r="K6" s="39" t="n">
        <v>76039</v>
      </c>
      <c r="L6" s="40" t="n">
        <v>25826</v>
      </c>
      <c r="M6" s="45" t="n">
        <f aca="false">SUM(K6:L6)</f>
        <v>101865</v>
      </c>
      <c r="N6" s="39" t="n">
        <v>70502</v>
      </c>
      <c r="O6" s="40" t="n">
        <v>25206</v>
      </c>
      <c r="P6" s="45" t="n">
        <f aca="false">SUM(N6:O6)</f>
        <v>95708</v>
      </c>
      <c r="Q6" s="42" t="n">
        <f aca="false">P6-M6</f>
        <v>-6157</v>
      </c>
      <c r="R6" s="43" t="n">
        <f aca="false">(Q6/M6)*100</f>
        <v>-6.04427428459235</v>
      </c>
    </row>
    <row r="7" customFormat="false" ht="15" hidden="false" customHeight="true" outlineLevel="0" collapsed="false">
      <c r="B7" s="175"/>
      <c r="C7" s="176"/>
      <c r="D7" s="176"/>
      <c r="E7" s="176"/>
      <c r="F7" s="176"/>
      <c r="G7" s="183" t="s">
        <v>166</v>
      </c>
      <c r="H7" s="181" t="s">
        <v>163</v>
      </c>
      <c r="I7" s="181"/>
      <c r="J7" s="184"/>
      <c r="K7" s="114" t="n">
        <v>0</v>
      </c>
      <c r="L7" s="112" t="n">
        <v>0</v>
      </c>
      <c r="M7" s="45" t="n">
        <f aca="false">SUM(K7:L7)</f>
        <v>0</v>
      </c>
      <c r="N7" s="114" t="n">
        <v>0</v>
      </c>
      <c r="O7" s="112" t="n">
        <v>0</v>
      </c>
      <c r="P7" s="45" t="n">
        <f aca="false">SUM(N7:O7)</f>
        <v>0</v>
      </c>
      <c r="Q7" s="42" t="n">
        <f aca="false">P7-M7</f>
        <v>0</v>
      </c>
      <c r="R7" s="43" t="e">
        <f aca="false">(Q7/M7)*100</f>
        <v>#DIV/0!</v>
      </c>
    </row>
    <row r="8" customFormat="false" ht="15" hidden="false" customHeight="true" outlineLevel="0" collapsed="false">
      <c r="B8" s="175"/>
      <c r="C8" s="176"/>
      <c r="D8" s="176"/>
      <c r="E8" s="176"/>
      <c r="F8" s="176"/>
      <c r="G8" s="183"/>
      <c r="H8" s="181" t="s">
        <v>164</v>
      </c>
      <c r="I8" s="181"/>
      <c r="J8" s="182" t="s">
        <v>165</v>
      </c>
      <c r="K8" s="114" t="n">
        <v>0</v>
      </c>
      <c r="L8" s="112" t="n">
        <v>0</v>
      </c>
      <c r="M8" s="45" t="n">
        <f aca="false">SUM(K8:L8)</f>
        <v>0</v>
      </c>
      <c r="N8" s="114" t="n">
        <v>0</v>
      </c>
      <c r="O8" s="112" t="n">
        <v>0</v>
      </c>
      <c r="P8" s="45" t="n">
        <f aca="false">SUM(N8:O8)</f>
        <v>0</v>
      </c>
      <c r="Q8" s="42" t="n">
        <f aca="false">P8-M8</f>
        <v>0</v>
      </c>
      <c r="R8" s="43" t="e">
        <f aca="false">(Q8/M8)*100</f>
        <v>#DIV/0!</v>
      </c>
    </row>
    <row r="9" customFormat="false" ht="15" hidden="false" customHeight="true" outlineLevel="0" collapsed="false">
      <c r="B9" s="175"/>
      <c r="C9" s="183" t="s">
        <v>167</v>
      </c>
      <c r="D9" s="183"/>
      <c r="E9" s="183"/>
      <c r="F9" s="183"/>
      <c r="G9" s="183" t="s">
        <v>162</v>
      </c>
      <c r="H9" s="181" t="s">
        <v>163</v>
      </c>
      <c r="I9" s="181"/>
      <c r="J9" s="184"/>
      <c r="K9" s="114" t="n">
        <v>0</v>
      </c>
      <c r="L9" s="112" t="n">
        <v>0</v>
      </c>
      <c r="M9" s="82" t="n">
        <f aca="false">SUM(K9:L9)</f>
        <v>0</v>
      </c>
      <c r="N9" s="114" t="n">
        <v>0</v>
      </c>
      <c r="O9" s="112" t="n">
        <v>0</v>
      </c>
      <c r="P9" s="45" t="n">
        <f aca="false">SUM(N9:O9)</f>
        <v>0</v>
      </c>
      <c r="Q9" s="42" t="n">
        <f aca="false">P9-M9</f>
        <v>0</v>
      </c>
      <c r="R9" s="43" t="e">
        <f aca="false">(Q9/M9)*100</f>
        <v>#DIV/0!</v>
      </c>
    </row>
    <row r="10" customFormat="false" ht="15" hidden="false" customHeight="true" outlineLevel="0" collapsed="false">
      <c r="B10" s="175"/>
      <c r="C10" s="183"/>
      <c r="D10" s="183"/>
      <c r="E10" s="183"/>
      <c r="F10" s="183"/>
      <c r="G10" s="183"/>
      <c r="H10" s="181" t="s">
        <v>164</v>
      </c>
      <c r="I10" s="181"/>
      <c r="J10" s="182" t="s">
        <v>165</v>
      </c>
      <c r="K10" s="114" t="n">
        <v>0</v>
      </c>
      <c r="L10" s="112" t="n">
        <v>0</v>
      </c>
      <c r="M10" s="82" t="n">
        <f aca="false">SUM(K10:L10)</f>
        <v>0</v>
      </c>
      <c r="N10" s="114" t="n">
        <v>0</v>
      </c>
      <c r="O10" s="112" t="n">
        <v>0</v>
      </c>
      <c r="P10" s="45" t="n">
        <f aca="false">SUM(N10:O10)</f>
        <v>0</v>
      </c>
      <c r="Q10" s="42" t="n">
        <f aca="false">P10-M10</f>
        <v>0</v>
      </c>
      <c r="R10" s="43" t="e">
        <f aca="false">(Q10/M10)*100</f>
        <v>#DIV/0!</v>
      </c>
    </row>
    <row r="11" customFormat="false" ht="15" hidden="false" customHeight="true" outlineLevel="0" collapsed="false">
      <c r="B11" s="175"/>
      <c r="C11" s="183"/>
      <c r="D11" s="183"/>
      <c r="E11" s="183"/>
      <c r="F11" s="183"/>
      <c r="G11" s="183" t="s">
        <v>166</v>
      </c>
      <c r="H11" s="181" t="s">
        <v>163</v>
      </c>
      <c r="I11" s="181"/>
      <c r="J11" s="184"/>
      <c r="K11" s="114" t="n">
        <v>0</v>
      </c>
      <c r="L11" s="112" t="n">
        <v>0</v>
      </c>
      <c r="M11" s="82" t="n">
        <f aca="false">SUM(K11:L11)</f>
        <v>0</v>
      </c>
      <c r="N11" s="114" t="n">
        <v>0</v>
      </c>
      <c r="O11" s="112" t="n">
        <v>0</v>
      </c>
      <c r="P11" s="45" t="n">
        <f aca="false">SUM(N11:O11)</f>
        <v>0</v>
      </c>
      <c r="Q11" s="42" t="n">
        <f aca="false">P11-M11</f>
        <v>0</v>
      </c>
      <c r="R11" s="43" t="e">
        <f aca="false">(Q11/M11)*100</f>
        <v>#DIV/0!</v>
      </c>
    </row>
    <row r="12" customFormat="false" ht="15" hidden="false" customHeight="true" outlineLevel="0" collapsed="false">
      <c r="B12" s="175"/>
      <c r="C12" s="183"/>
      <c r="D12" s="183"/>
      <c r="E12" s="183"/>
      <c r="F12" s="183"/>
      <c r="G12" s="183"/>
      <c r="H12" s="181" t="s">
        <v>164</v>
      </c>
      <c r="I12" s="181"/>
      <c r="J12" s="182" t="s">
        <v>165</v>
      </c>
      <c r="K12" s="114" t="n">
        <v>0</v>
      </c>
      <c r="L12" s="112" t="n">
        <v>0</v>
      </c>
      <c r="M12" s="82" t="n">
        <f aca="false">SUM(K12:L12)</f>
        <v>0</v>
      </c>
      <c r="N12" s="114" t="n">
        <v>0</v>
      </c>
      <c r="O12" s="112" t="n">
        <v>0</v>
      </c>
      <c r="P12" s="45" t="n">
        <f aca="false">SUM(N12:O12)</f>
        <v>0</v>
      </c>
      <c r="Q12" s="42" t="n">
        <f aca="false">P12-M12</f>
        <v>0</v>
      </c>
      <c r="R12" s="43" t="e">
        <f aca="false">(Q12/M12)*100</f>
        <v>#DIV/0!</v>
      </c>
    </row>
    <row r="13" customFormat="false" ht="15" hidden="false" customHeight="true" outlineLevel="0" collapsed="false">
      <c r="B13" s="185" t="s">
        <v>23</v>
      </c>
      <c r="C13" s="181" t="s">
        <v>168</v>
      </c>
      <c r="D13" s="181"/>
      <c r="E13" s="181"/>
      <c r="F13" s="181"/>
      <c r="G13" s="181"/>
      <c r="H13" s="181"/>
      <c r="I13" s="181"/>
      <c r="J13" s="181"/>
      <c r="K13" s="86" t="n">
        <v>301646</v>
      </c>
      <c r="L13" s="81" t="n">
        <v>42174</v>
      </c>
      <c r="M13" s="82" t="n">
        <f aca="false">SUM(K13:L13)</f>
        <v>343820</v>
      </c>
      <c r="N13" s="86" t="n">
        <v>302387</v>
      </c>
      <c r="O13" s="81" t="n">
        <v>42244</v>
      </c>
      <c r="P13" s="45" t="n">
        <f aca="false">SUM(N13:O13)</f>
        <v>344631</v>
      </c>
      <c r="Q13" s="42" t="n">
        <f aca="false">P13-M13</f>
        <v>811</v>
      </c>
      <c r="R13" s="43" t="n">
        <f aca="false">(Q13/M13)*100</f>
        <v>0.235879239136758</v>
      </c>
    </row>
    <row r="14" customFormat="false" ht="15" hidden="false" customHeight="true" outlineLevel="0" collapsed="false">
      <c r="B14" s="185"/>
      <c r="C14" s="186" t="s">
        <v>169</v>
      </c>
      <c r="D14" s="186"/>
      <c r="E14" s="186"/>
      <c r="F14" s="186"/>
      <c r="G14" s="183" t="s">
        <v>162</v>
      </c>
      <c r="H14" s="181" t="s">
        <v>163</v>
      </c>
      <c r="I14" s="181"/>
      <c r="J14" s="184"/>
      <c r="K14" s="86" t="n">
        <v>0</v>
      </c>
      <c r="L14" s="112" t="n">
        <v>0</v>
      </c>
      <c r="M14" s="82" t="n">
        <f aca="false">SUM(K14:L14)</f>
        <v>0</v>
      </c>
      <c r="N14" s="86" t="n">
        <v>0</v>
      </c>
      <c r="O14" s="112" t="n">
        <v>0</v>
      </c>
      <c r="P14" s="45" t="n">
        <f aca="false">SUM(N14:O14)</f>
        <v>0</v>
      </c>
      <c r="Q14" s="42" t="n">
        <f aca="false">P14-M14</f>
        <v>0</v>
      </c>
      <c r="R14" s="43" t="e">
        <f aca="false">(Q14/M14)*100</f>
        <v>#DIV/0!</v>
      </c>
    </row>
    <row r="15" customFormat="false" ht="15" hidden="false" customHeight="true" outlineLevel="0" collapsed="false">
      <c r="B15" s="185"/>
      <c r="C15" s="186"/>
      <c r="D15" s="186"/>
      <c r="E15" s="186"/>
      <c r="F15" s="186"/>
      <c r="G15" s="183"/>
      <c r="H15" s="181" t="s">
        <v>164</v>
      </c>
      <c r="I15" s="181"/>
      <c r="J15" s="182" t="s">
        <v>165</v>
      </c>
      <c r="K15" s="86" t="n">
        <v>0</v>
      </c>
      <c r="L15" s="112" t="n">
        <v>0</v>
      </c>
      <c r="M15" s="82" t="n">
        <f aca="false">SUM(K15:L15)</f>
        <v>0</v>
      </c>
      <c r="N15" s="86" t="n">
        <v>0</v>
      </c>
      <c r="O15" s="112" t="n">
        <v>0</v>
      </c>
      <c r="P15" s="45" t="n">
        <f aca="false">SUM(N15:O15)</f>
        <v>0</v>
      </c>
      <c r="Q15" s="42" t="n">
        <f aca="false">P15-M15</f>
        <v>0</v>
      </c>
      <c r="R15" s="43" t="e">
        <f aca="false">(Q15/M15)*100</f>
        <v>#DIV/0!</v>
      </c>
    </row>
    <row r="16" customFormat="false" ht="15" hidden="false" customHeight="true" outlineLevel="0" collapsed="false">
      <c r="B16" s="185"/>
      <c r="C16" s="186"/>
      <c r="D16" s="186"/>
      <c r="E16" s="186"/>
      <c r="F16" s="186"/>
      <c r="G16" s="183" t="s">
        <v>166</v>
      </c>
      <c r="H16" s="181" t="s">
        <v>163</v>
      </c>
      <c r="I16" s="181"/>
      <c r="J16" s="184"/>
      <c r="K16" s="114" t="n">
        <v>0</v>
      </c>
      <c r="L16" s="112" t="n">
        <v>0</v>
      </c>
      <c r="M16" s="82" t="n">
        <f aca="false">SUM(K16:L16)</f>
        <v>0</v>
      </c>
      <c r="N16" s="114" t="n">
        <v>0</v>
      </c>
      <c r="O16" s="112" t="n">
        <v>0</v>
      </c>
      <c r="P16" s="45" t="n">
        <f aca="false">SUM(N16:O16)</f>
        <v>0</v>
      </c>
      <c r="Q16" s="42" t="n">
        <f aca="false">P16-M16</f>
        <v>0</v>
      </c>
      <c r="R16" s="43" t="e">
        <f aca="false">(Q16/M16)*100</f>
        <v>#DIV/0!</v>
      </c>
    </row>
    <row r="17" customFormat="false" ht="15" hidden="false" customHeight="true" outlineLevel="0" collapsed="false">
      <c r="B17" s="185"/>
      <c r="C17" s="186"/>
      <c r="D17" s="186"/>
      <c r="E17" s="186"/>
      <c r="F17" s="186"/>
      <c r="G17" s="183"/>
      <c r="H17" s="181" t="s">
        <v>164</v>
      </c>
      <c r="I17" s="181"/>
      <c r="J17" s="182" t="s">
        <v>165</v>
      </c>
      <c r="K17" s="114" t="n">
        <v>0</v>
      </c>
      <c r="L17" s="112" t="n">
        <v>0</v>
      </c>
      <c r="M17" s="82" t="n">
        <f aca="false">SUM(K17:L17)</f>
        <v>0</v>
      </c>
      <c r="N17" s="114" t="n">
        <v>0</v>
      </c>
      <c r="O17" s="112" t="n">
        <v>0</v>
      </c>
      <c r="P17" s="45" t="n">
        <f aca="false">SUM(N17:O17)</f>
        <v>0</v>
      </c>
      <c r="Q17" s="42" t="n">
        <f aca="false">P17-M17</f>
        <v>0</v>
      </c>
      <c r="R17" s="43" t="e">
        <f aca="false">(Q17/M17)*100</f>
        <v>#DIV/0!</v>
      </c>
    </row>
    <row r="18" customFormat="false" ht="15" hidden="false" customHeight="true" outlineLevel="0" collapsed="false">
      <c r="B18" s="185"/>
      <c r="C18" s="186" t="s">
        <v>170</v>
      </c>
      <c r="D18" s="186"/>
      <c r="E18" s="186"/>
      <c r="F18" s="186"/>
      <c r="G18" s="183" t="s">
        <v>162</v>
      </c>
      <c r="H18" s="181" t="s">
        <v>163</v>
      </c>
      <c r="I18" s="181"/>
      <c r="J18" s="184"/>
      <c r="K18" s="114" t="n">
        <v>0</v>
      </c>
      <c r="L18" s="112" t="n">
        <v>0</v>
      </c>
      <c r="M18" s="82" t="n">
        <f aca="false">SUM(K18:L18)</f>
        <v>0</v>
      </c>
      <c r="N18" s="114" t="n">
        <v>0</v>
      </c>
      <c r="O18" s="112" t="n">
        <v>0</v>
      </c>
      <c r="P18" s="45" t="n">
        <f aca="false">SUM(N18:O18)</f>
        <v>0</v>
      </c>
      <c r="Q18" s="42" t="n">
        <f aca="false">P18-M18</f>
        <v>0</v>
      </c>
      <c r="R18" s="43" t="e">
        <f aca="false">(Q18/M18)*100</f>
        <v>#DIV/0!</v>
      </c>
    </row>
    <row r="19" customFormat="false" ht="15" hidden="false" customHeight="true" outlineLevel="0" collapsed="false">
      <c r="B19" s="185"/>
      <c r="C19" s="186"/>
      <c r="D19" s="186"/>
      <c r="E19" s="186"/>
      <c r="F19" s="186"/>
      <c r="G19" s="183"/>
      <c r="H19" s="181" t="s">
        <v>164</v>
      </c>
      <c r="I19" s="181"/>
      <c r="J19" s="182" t="s">
        <v>165</v>
      </c>
      <c r="K19" s="114" t="n">
        <v>0</v>
      </c>
      <c r="L19" s="112" t="n">
        <v>0</v>
      </c>
      <c r="M19" s="82" t="n">
        <f aca="false">SUM(K19:L19)</f>
        <v>0</v>
      </c>
      <c r="N19" s="114" t="n">
        <v>0</v>
      </c>
      <c r="O19" s="112" t="n">
        <v>0</v>
      </c>
      <c r="P19" s="45" t="n">
        <f aca="false">SUM(N19:O19)</f>
        <v>0</v>
      </c>
      <c r="Q19" s="42" t="n">
        <f aca="false">P19-M19</f>
        <v>0</v>
      </c>
      <c r="R19" s="43" t="e">
        <f aca="false">(Q19/M19)*100</f>
        <v>#DIV/0!</v>
      </c>
    </row>
    <row r="20" customFormat="false" ht="15" hidden="false" customHeight="true" outlineLevel="0" collapsed="false">
      <c r="B20" s="185"/>
      <c r="C20" s="186"/>
      <c r="D20" s="186"/>
      <c r="E20" s="186"/>
      <c r="F20" s="186"/>
      <c r="G20" s="183" t="s">
        <v>166</v>
      </c>
      <c r="H20" s="181" t="s">
        <v>163</v>
      </c>
      <c r="I20" s="181"/>
      <c r="J20" s="184"/>
      <c r="K20" s="114" t="n">
        <v>0</v>
      </c>
      <c r="L20" s="112" t="n">
        <v>0</v>
      </c>
      <c r="M20" s="82" t="n">
        <f aca="false">SUM(K20:L20)</f>
        <v>0</v>
      </c>
      <c r="N20" s="114" t="n">
        <v>0</v>
      </c>
      <c r="O20" s="112" t="n">
        <v>0</v>
      </c>
      <c r="P20" s="45" t="n">
        <f aca="false">SUM(N20:O20)</f>
        <v>0</v>
      </c>
      <c r="Q20" s="42" t="n">
        <f aca="false">P20-M20</f>
        <v>0</v>
      </c>
      <c r="R20" s="43" t="e">
        <f aca="false">(Q20/M20)*100</f>
        <v>#DIV/0!</v>
      </c>
    </row>
    <row r="21" customFormat="false" ht="15" hidden="false" customHeight="true" outlineLevel="0" collapsed="false">
      <c r="B21" s="185"/>
      <c r="C21" s="186"/>
      <c r="D21" s="186"/>
      <c r="E21" s="186"/>
      <c r="F21" s="186"/>
      <c r="G21" s="183"/>
      <c r="H21" s="181" t="s">
        <v>164</v>
      </c>
      <c r="I21" s="181"/>
      <c r="J21" s="182" t="s">
        <v>165</v>
      </c>
      <c r="K21" s="114" t="n">
        <v>0</v>
      </c>
      <c r="L21" s="112" t="n">
        <v>0</v>
      </c>
      <c r="M21" s="82" t="n">
        <f aca="false">SUM(K21:L21)</f>
        <v>0</v>
      </c>
      <c r="N21" s="114" t="n">
        <v>0</v>
      </c>
      <c r="O21" s="112" t="n">
        <v>0</v>
      </c>
      <c r="P21" s="45" t="n">
        <f aca="false">SUM(N21:O21)</f>
        <v>0</v>
      </c>
      <c r="Q21" s="42" t="n">
        <f aca="false">P21-M21</f>
        <v>0</v>
      </c>
      <c r="R21" s="43" t="e">
        <f aca="false">(Q21/M21)*100</f>
        <v>#DIV/0!</v>
      </c>
    </row>
    <row r="22" customFormat="false" ht="15" hidden="false" customHeight="true" outlineLevel="0" collapsed="false">
      <c r="B22" s="185"/>
      <c r="C22" s="186" t="s">
        <v>171</v>
      </c>
      <c r="D22" s="186"/>
      <c r="E22" s="186"/>
      <c r="F22" s="186"/>
      <c r="G22" s="183" t="s">
        <v>162</v>
      </c>
      <c r="H22" s="181" t="s">
        <v>163</v>
      </c>
      <c r="I22" s="181"/>
      <c r="J22" s="184"/>
      <c r="K22" s="114" t="n">
        <v>0</v>
      </c>
      <c r="L22" s="112" t="n">
        <v>0</v>
      </c>
      <c r="M22" s="82" t="n">
        <f aca="false">SUM(K22:L22)</f>
        <v>0</v>
      </c>
      <c r="N22" s="114" t="n">
        <v>0</v>
      </c>
      <c r="O22" s="112" t="n">
        <v>0</v>
      </c>
      <c r="P22" s="45" t="n">
        <f aca="false">SUM(N22:O22)</f>
        <v>0</v>
      </c>
      <c r="Q22" s="42" t="n">
        <f aca="false">P22-M22</f>
        <v>0</v>
      </c>
      <c r="R22" s="43" t="e">
        <f aca="false">(Q22/M22)*100</f>
        <v>#DIV/0!</v>
      </c>
    </row>
    <row r="23" customFormat="false" ht="15" hidden="false" customHeight="true" outlineLevel="0" collapsed="false">
      <c r="B23" s="185"/>
      <c r="C23" s="186"/>
      <c r="D23" s="186"/>
      <c r="E23" s="186"/>
      <c r="F23" s="186"/>
      <c r="G23" s="183"/>
      <c r="H23" s="181" t="s">
        <v>164</v>
      </c>
      <c r="I23" s="181"/>
      <c r="J23" s="182" t="s">
        <v>165</v>
      </c>
      <c r="K23" s="114" t="n">
        <v>0</v>
      </c>
      <c r="L23" s="112" t="n">
        <v>0</v>
      </c>
      <c r="M23" s="82" t="n">
        <f aca="false">SUM(K23:L23)</f>
        <v>0</v>
      </c>
      <c r="N23" s="114" t="n">
        <v>0</v>
      </c>
      <c r="O23" s="112" t="n">
        <v>0</v>
      </c>
      <c r="P23" s="45" t="n">
        <f aca="false">SUM(N23:O23)</f>
        <v>0</v>
      </c>
      <c r="Q23" s="42" t="n">
        <f aca="false">P23-M23</f>
        <v>0</v>
      </c>
      <c r="R23" s="43" t="e">
        <f aca="false">(Q23/M23)*100</f>
        <v>#DIV/0!</v>
      </c>
    </row>
    <row r="24" customFormat="false" ht="15" hidden="false" customHeight="true" outlineLevel="0" collapsed="false">
      <c r="B24" s="185"/>
      <c r="C24" s="186"/>
      <c r="D24" s="186"/>
      <c r="E24" s="186"/>
      <c r="F24" s="186"/>
      <c r="G24" s="183" t="s">
        <v>166</v>
      </c>
      <c r="H24" s="181" t="s">
        <v>163</v>
      </c>
      <c r="I24" s="181"/>
      <c r="J24" s="184"/>
      <c r="K24" s="114" t="n">
        <v>0</v>
      </c>
      <c r="L24" s="112" t="n">
        <v>0</v>
      </c>
      <c r="M24" s="82" t="n">
        <f aca="false">SUM(K24:L24)</f>
        <v>0</v>
      </c>
      <c r="N24" s="114" t="n">
        <v>0</v>
      </c>
      <c r="O24" s="112" t="n">
        <v>0</v>
      </c>
      <c r="P24" s="45" t="n">
        <f aca="false">SUM(N24:O24)</f>
        <v>0</v>
      </c>
      <c r="Q24" s="42" t="n">
        <f aca="false">P24-M24</f>
        <v>0</v>
      </c>
      <c r="R24" s="43" t="e">
        <f aca="false">(Q24/M24)*100</f>
        <v>#DIV/0!</v>
      </c>
    </row>
    <row r="25" customFormat="false" ht="15" hidden="false" customHeight="true" outlineLevel="0" collapsed="false">
      <c r="B25" s="185"/>
      <c r="C25" s="186"/>
      <c r="D25" s="186"/>
      <c r="E25" s="186"/>
      <c r="F25" s="186"/>
      <c r="G25" s="183"/>
      <c r="H25" s="181" t="s">
        <v>164</v>
      </c>
      <c r="I25" s="181"/>
      <c r="J25" s="182" t="s">
        <v>165</v>
      </c>
      <c r="K25" s="114" t="n">
        <v>0</v>
      </c>
      <c r="L25" s="112" t="n">
        <v>0</v>
      </c>
      <c r="M25" s="82" t="n">
        <f aca="false">SUM(K25:L25)</f>
        <v>0</v>
      </c>
      <c r="N25" s="114" t="n">
        <v>0</v>
      </c>
      <c r="O25" s="112" t="n">
        <v>0</v>
      </c>
      <c r="P25" s="45" t="n">
        <f aca="false">SUM(N25:O25)</f>
        <v>0</v>
      </c>
      <c r="Q25" s="42" t="n">
        <f aca="false">P25-M25</f>
        <v>0</v>
      </c>
      <c r="R25" s="43" t="e">
        <f aca="false">(Q25/M25)*100</f>
        <v>#DIV/0!</v>
      </c>
    </row>
    <row r="26" customFormat="false" ht="15" hidden="false" customHeight="true" outlineLevel="0" collapsed="false">
      <c r="B26" s="187" t="s">
        <v>24</v>
      </c>
      <c r="C26" s="188" t="s">
        <v>172</v>
      </c>
      <c r="D26" s="188"/>
      <c r="E26" s="188"/>
      <c r="F26" s="188"/>
      <c r="G26" s="183" t="s">
        <v>162</v>
      </c>
      <c r="H26" s="181" t="s">
        <v>163</v>
      </c>
      <c r="I26" s="181"/>
      <c r="J26" s="184"/>
      <c r="K26" s="114" t="n">
        <v>0</v>
      </c>
      <c r="L26" s="112" t="n">
        <v>0</v>
      </c>
      <c r="M26" s="82" t="n">
        <f aca="false">SUM(K26:L26)</f>
        <v>0</v>
      </c>
      <c r="N26" s="114" t="n">
        <v>0</v>
      </c>
      <c r="O26" s="112" t="n">
        <v>0</v>
      </c>
      <c r="P26" s="45" t="n">
        <f aca="false">SUM(N26:O26)</f>
        <v>0</v>
      </c>
      <c r="Q26" s="42" t="n">
        <f aca="false">P26-M26</f>
        <v>0</v>
      </c>
      <c r="R26" s="43" t="e">
        <f aca="false">(Q26/M26)*100</f>
        <v>#DIV/0!</v>
      </c>
    </row>
    <row r="27" customFormat="false" ht="15" hidden="false" customHeight="true" outlineLevel="0" collapsed="false">
      <c r="B27" s="187"/>
      <c r="C27" s="188"/>
      <c r="D27" s="188"/>
      <c r="E27" s="188"/>
      <c r="F27" s="188"/>
      <c r="G27" s="183"/>
      <c r="H27" s="181" t="s">
        <v>164</v>
      </c>
      <c r="I27" s="181"/>
      <c r="J27" s="182" t="s">
        <v>165</v>
      </c>
      <c r="K27" s="114" t="n">
        <v>0</v>
      </c>
      <c r="L27" s="112" t="n">
        <v>0</v>
      </c>
      <c r="M27" s="82" t="n">
        <f aca="false">SUM(K27:L27)</f>
        <v>0</v>
      </c>
      <c r="N27" s="114" t="n">
        <v>0</v>
      </c>
      <c r="O27" s="112" t="n">
        <v>0</v>
      </c>
      <c r="P27" s="45" t="n">
        <f aca="false">SUM(N27:O27)</f>
        <v>0</v>
      </c>
      <c r="Q27" s="42" t="n">
        <f aca="false">P27-M27</f>
        <v>0</v>
      </c>
      <c r="R27" s="43" t="e">
        <f aca="false">(Q27/M27)*100</f>
        <v>#DIV/0!</v>
      </c>
    </row>
    <row r="28" customFormat="false" ht="15" hidden="false" customHeight="true" outlineLevel="0" collapsed="false">
      <c r="B28" s="187"/>
      <c r="C28" s="188" t="s">
        <v>173</v>
      </c>
      <c r="D28" s="188"/>
      <c r="E28" s="188"/>
      <c r="F28" s="188"/>
      <c r="G28" s="183" t="s">
        <v>162</v>
      </c>
      <c r="H28" s="181" t="s">
        <v>163</v>
      </c>
      <c r="I28" s="181"/>
      <c r="J28" s="184"/>
      <c r="K28" s="114" t="n">
        <v>0</v>
      </c>
      <c r="L28" s="112" t="n">
        <v>0</v>
      </c>
      <c r="M28" s="82" t="n">
        <f aca="false">SUM(K28:L28)</f>
        <v>0</v>
      </c>
      <c r="N28" s="114" t="n">
        <v>0</v>
      </c>
      <c r="O28" s="112" t="n">
        <v>0</v>
      </c>
      <c r="P28" s="45" t="n">
        <f aca="false">SUM(N28:O28)</f>
        <v>0</v>
      </c>
      <c r="Q28" s="42" t="n">
        <f aca="false">P28-M28</f>
        <v>0</v>
      </c>
      <c r="R28" s="43" t="e">
        <f aca="false">(Q28/M28)*100</f>
        <v>#DIV/0!</v>
      </c>
    </row>
    <row r="29" customFormat="false" ht="15" hidden="false" customHeight="true" outlineLevel="0" collapsed="false">
      <c r="B29" s="187"/>
      <c r="C29" s="188"/>
      <c r="D29" s="188"/>
      <c r="E29" s="188"/>
      <c r="F29" s="188"/>
      <c r="G29" s="183"/>
      <c r="H29" s="181" t="s">
        <v>164</v>
      </c>
      <c r="I29" s="181"/>
      <c r="J29" s="182" t="s">
        <v>165</v>
      </c>
      <c r="K29" s="114" t="n">
        <v>0</v>
      </c>
      <c r="L29" s="112" t="n">
        <v>0</v>
      </c>
      <c r="M29" s="82" t="n">
        <f aca="false">SUM(K29:L29)</f>
        <v>0</v>
      </c>
      <c r="N29" s="114" t="n">
        <v>0</v>
      </c>
      <c r="O29" s="112" t="n">
        <v>0</v>
      </c>
      <c r="P29" s="45" t="n">
        <f aca="false">SUM(N29:O29)</f>
        <v>0</v>
      </c>
      <c r="Q29" s="42" t="n">
        <f aca="false">P29-M29</f>
        <v>0</v>
      </c>
      <c r="R29" s="43" t="e">
        <f aca="false">(Q29/M29)*100</f>
        <v>#DIV/0!</v>
      </c>
    </row>
    <row r="30" customFormat="false" ht="15" hidden="false" customHeight="true" outlineLevel="0" collapsed="false">
      <c r="B30" s="187" t="s">
        <v>174</v>
      </c>
      <c r="C30" s="188" t="s">
        <v>25</v>
      </c>
      <c r="D30" s="188"/>
      <c r="E30" s="188"/>
      <c r="F30" s="188"/>
      <c r="G30" s="183" t="s">
        <v>162</v>
      </c>
      <c r="H30" s="181" t="s">
        <v>163</v>
      </c>
      <c r="I30" s="181"/>
      <c r="J30" s="184"/>
      <c r="K30" s="86" t="n">
        <v>31</v>
      </c>
      <c r="L30" s="81" t="n">
        <v>1</v>
      </c>
      <c r="M30" s="82" t="n">
        <f aca="false">SUM(K30:L30)</f>
        <v>32</v>
      </c>
      <c r="N30" s="86" t="n">
        <v>31</v>
      </c>
      <c r="O30" s="81" t="n">
        <v>0</v>
      </c>
      <c r="P30" s="45" t="n">
        <f aca="false">SUM(N30:O30)</f>
        <v>31</v>
      </c>
      <c r="Q30" s="42" t="n">
        <f aca="false">P30-M30</f>
        <v>-1</v>
      </c>
      <c r="R30" s="43" t="n">
        <f aca="false">(Q30/M30)*100</f>
        <v>-3.125</v>
      </c>
    </row>
    <row r="31" customFormat="false" ht="15" hidden="false" customHeight="true" outlineLevel="0" collapsed="false">
      <c r="B31" s="187"/>
      <c r="C31" s="188"/>
      <c r="D31" s="188"/>
      <c r="E31" s="188"/>
      <c r="F31" s="188"/>
      <c r="G31" s="183"/>
      <c r="H31" s="181" t="s">
        <v>164</v>
      </c>
      <c r="I31" s="181"/>
      <c r="J31" s="182" t="s">
        <v>165</v>
      </c>
      <c r="K31" s="86" t="n">
        <v>26454</v>
      </c>
      <c r="L31" s="81" t="n">
        <v>1339</v>
      </c>
      <c r="M31" s="82" t="n">
        <f aca="false">SUM(K31:L31)</f>
        <v>27793</v>
      </c>
      <c r="N31" s="86" t="n">
        <v>26047</v>
      </c>
      <c r="O31" s="81" t="n">
        <v>0</v>
      </c>
      <c r="P31" s="45" t="n">
        <f aca="false">SUM(N31:O31)</f>
        <v>26047</v>
      </c>
      <c r="Q31" s="42" t="n">
        <f aca="false">P31-M31</f>
        <v>-1746</v>
      </c>
      <c r="R31" s="43" t="n">
        <f aca="false">(Q31/M31)*100</f>
        <v>-6.28215737775699</v>
      </c>
    </row>
    <row r="32" customFormat="false" ht="15" hidden="false" customHeight="true" outlineLevel="0" collapsed="false">
      <c r="B32" s="187"/>
      <c r="C32" s="188" t="s">
        <v>27</v>
      </c>
      <c r="D32" s="188"/>
      <c r="E32" s="188"/>
      <c r="F32" s="188"/>
      <c r="G32" s="183" t="s">
        <v>162</v>
      </c>
      <c r="H32" s="181" t="s">
        <v>163</v>
      </c>
      <c r="I32" s="181"/>
      <c r="J32" s="189"/>
      <c r="K32" s="169" t="n">
        <v>11</v>
      </c>
      <c r="L32" s="190" t="n">
        <v>6</v>
      </c>
      <c r="M32" s="168" t="n">
        <f aca="false">SUM(K32:L32)</f>
        <v>17</v>
      </c>
      <c r="N32" s="169" t="n">
        <v>13</v>
      </c>
      <c r="O32" s="190" t="n">
        <v>9</v>
      </c>
      <c r="P32" s="45" t="n">
        <f aca="false">SUM(N32:O32)</f>
        <v>22</v>
      </c>
      <c r="Q32" s="42" t="n">
        <f aca="false">P32-M32</f>
        <v>5</v>
      </c>
      <c r="R32" s="110" t="n">
        <f aca="false">(Q32/M32)*100</f>
        <v>29.4117647058824</v>
      </c>
    </row>
    <row r="33" customFormat="false" ht="15" hidden="false" customHeight="true" outlineLevel="0" collapsed="false">
      <c r="B33" s="187"/>
      <c r="C33" s="188"/>
      <c r="D33" s="188"/>
      <c r="E33" s="188"/>
      <c r="F33" s="188"/>
      <c r="G33" s="183"/>
      <c r="H33" s="181" t="s">
        <v>164</v>
      </c>
      <c r="I33" s="181"/>
      <c r="J33" s="182" t="s">
        <v>165</v>
      </c>
      <c r="K33" s="86" t="n">
        <v>14976</v>
      </c>
      <c r="L33" s="112" t="n">
        <v>11071</v>
      </c>
      <c r="M33" s="82" t="n">
        <f aca="false">SUM(K33:L33)</f>
        <v>26047</v>
      </c>
      <c r="N33" s="86" t="n">
        <v>16469</v>
      </c>
      <c r="O33" s="112" t="n">
        <v>15004</v>
      </c>
      <c r="P33" s="45" t="n">
        <f aca="false">SUM(N33:O33)</f>
        <v>31473</v>
      </c>
      <c r="Q33" s="42" t="n">
        <f aca="false">P33-M33</f>
        <v>5426</v>
      </c>
      <c r="R33" s="110" t="n">
        <f aca="false">(Q33/M33)*100</f>
        <v>20.8315736937075</v>
      </c>
    </row>
    <row r="34" customFormat="false" ht="15" hidden="false" customHeight="true" outlineLevel="0" collapsed="false">
      <c r="B34" s="191" t="s">
        <v>175</v>
      </c>
      <c r="C34" s="192" t="s">
        <v>162</v>
      </c>
      <c r="D34" s="193" t="s">
        <v>176</v>
      </c>
      <c r="E34" s="193"/>
      <c r="F34" s="193"/>
      <c r="G34" s="193"/>
      <c r="H34" s="194" t="s">
        <v>164</v>
      </c>
      <c r="I34" s="194"/>
      <c r="J34" s="195" t="s">
        <v>165</v>
      </c>
      <c r="K34" s="80" t="n">
        <v>150350</v>
      </c>
      <c r="L34" s="81" t="n">
        <v>43763</v>
      </c>
      <c r="M34" s="82" t="n">
        <f aca="false">SUM(K34:L34)</f>
        <v>194113</v>
      </c>
      <c r="N34" s="86" t="n">
        <v>150350</v>
      </c>
      <c r="O34" s="81" t="n">
        <v>44687</v>
      </c>
      <c r="P34" s="45" t="n">
        <f aca="false">SUM(N34:O34)</f>
        <v>195037</v>
      </c>
      <c r="Q34" s="42" t="n">
        <f aca="false">P34-M34</f>
        <v>924</v>
      </c>
      <c r="R34" s="43" t="n">
        <f aca="false">(Q34/M34)*100</f>
        <v>0.476011395424315</v>
      </c>
    </row>
    <row r="35" customFormat="false" ht="15" hidden="false" customHeight="true" outlineLevel="0" collapsed="false">
      <c r="B35" s="191"/>
      <c r="C35" s="192"/>
      <c r="D35" s="193"/>
      <c r="E35" s="193"/>
      <c r="F35" s="193"/>
      <c r="G35" s="193"/>
      <c r="H35" s="196" t="s">
        <v>177</v>
      </c>
      <c r="I35" s="196"/>
      <c r="J35" s="197" t="s">
        <v>52</v>
      </c>
      <c r="K35" s="80" t="n">
        <v>4948</v>
      </c>
      <c r="L35" s="81" t="n">
        <v>1121</v>
      </c>
      <c r="M35" s="82" t="n">
        <f aca="false">SUM(K35:L35)</f>
        <v>6069</v>
      </c>
      <c r="N35" s="86" t="n">
        <v>5037</v>
      </c>
      <c r="O35" s="81" t="n">
        <v>1166</v>
      </c>
      <c r="P35" s="45" t="n">
        <f aca="false">SUM(N35:O35)</f>
        <v>6203</v>
      </c>
      <c r="Q35" s="42" t="n">
        <f aca="false">P35-M35</f>
        <v>134</v>
      </c>
      <c r="R35" s="43" t="n">
        <f aca="false">(Q35/M35)*100</f>
        <v>2.20794200032954</v>
      </c>
    </row>
    <row r="36" customFormat="false" ht="15" hidden="false" customHeight="true" outlineLevel="0" collapsed="false">
      <c r="B36" s="191"/>
      <c r="C36" s="192"/>
      <c r="D36" s="193" t="s">
        <v>178</v>
      </c>
      <c r="E36" s="193"/>
      <c r="F36" s="193"/>
      <c r="G36" s="193"/>
      <c r="H36" s="196" t="s">
        <v>163</v>
      </c>
      <c r="I36" s="196"/>
      <c r="J36" s="198"/>
      <c r="K36" s="80" t="n">
        <v>26</v>
      </c>
      <c r="L36" s="81" t="n">
        <v>2</v>
      </c>
      <c r="M36" s="82" t="n">
        <f aca="false">SUM(K36:L36)</f>
        <v>28</v>
      </c>
      <c r="N36" s="86" t="n">
        <v>26</v>
      </c>
      <c r="O36" s="81" t="n">
        <v>2</v>
      </c>
      <c r="P36" s="45" t="n">
        <f aca="false">SUM(N36:O36)</f>
        <v>28</v>
      </c>
      <c r="Q36" s="42" t="n">
        <f aca="false">P36-M36</f>
        <v>0</v>
      </c>
      <c r="R36" s="43" t="n">
        <f aca="false">(Q36/M36)*100</f>
        <v>0</v>
      </c>
    </row>
    <row r="37" customFormat="false" ht="15" hidden="false" customHeight="true" outlineLevel="0" collapsed="false">
      <c r="B37" s="191"/>
      <c r="C37" s="192"/>
      <c r="D37" s="193"/>
      <c r="E37" s="193"/>
      <c r="F37" s="193"/>
      <c r="G37" s="193"/>
      <c r="H37" s="196" t="s">
        <v>164</v>
      </c>
      <c r="I37" s="196"/>
      <c r="J37" s="195" t="s">
        <v>165</v>
      </c>
      <c r="K37" s="80" t="n">
        <v>28150</v>
      </c>
      <c r="L37" s="81" t="n">
        <v>2977</v>
      </c>
      <c r="M37" s="82" t="n">
        <f aca="false">SUM(K37:L37)</f>
        <v>31127</v>
      </c>
      <c r="N37" s="86" t="n">
        <v>28145</v>
      </c>
      <c r="O37" s="81" t="n">
        <v>2977</v>
      </c>
      <c r="P37" s="45" t="n">
        <f aca="false">SUM(N37:O37)</f>
        <v>31122</v>
      </c>
      <c r="Q37" s="42" t="n">
        <f aca="false">P37-M37</f>
        <v>-5</v>
      </c>
      <c r="R37" s="43" t="n">
        <f aca="false">(Q37/M37)*100</f>
        <v>-0.0160632248530215</v>
      </c>
    </row>
    <row r="38" customFormat="false" ht="15" hidden="false" customHeight="true" outlineLevel="0" collapsed="false">
      <c r="B38" s="191"/>
      <c r="C38" s="192"/>
      <c r="D38" s="193"/>
      <c r="E38" s="193"/>
      <c r="F38" s="193"/>
      <c r="G38" s="193"/>
      <c r="H38" s="196" t="s">
        <v>177</v>
      </c>
      <c r="I38" s="196"/>
      <c r="J38" s="197" t="s">
        <v>52</v>
      </c>
      <c r="K38" s="80" t="n">
        <v>449</v>
      </c>
      <c r="L38" s="81" t="n">
        <v>16</v>
      </c>
      <c r="M38" s="82" t="n">
        <f aca="false">SUM(K38:L38)</f>
        <v>465</v>
      </c>
      <c r="N38" s="86" t="n">
        <v>419</v>
      </c>
      <c r="O38" s="81" t="n">
        <v>17</v>
      </c>
      <c r="P38" s="45" t="n">
        <f aca="false">SUM(N38:O38)</f>
        <v>436</v>
      </c>
      <c r="Q38" s="42" t="n">
        <f aca="false">P38-M38</f>
        <v>-29</v>
      </c>
      <c r="R38" s="43" t="n">
        <f aca="false">(Q38/M38)*100</f>
        <v>-6.23655913978495</v>
      </c>
    </row>
    <row r="39" customFormat="false" ht="15" hidden="false" customHeight="true" outlineLevel="0" collapsed="false">
      <c r="B39" s="191"/>
      <c r="C39" s="192"/>
      <c r="D39" s="193" t="s">
        <v>179</v>
      </c>
      <c r="E39" s="193"/>
      <c r="F39" s="193"/>
      <c r="G39" s="193"/>
      <c r="H39" s="196" t="s">
        <v>180</v>
      </c>
      <c r="I39" s="196"/>
      <c r="J39" s="199" t="s">
        <v>92</v>
      </c>
      <c r="K39" s="80" t="n">
        <v>0</v>
      </c>
      <c r="L39" s="81" t="n">
        <v>2</v>
      </c>
      <c r="M39" s="82" t="n">
        <f aca="false">SUM(K39:L39)</f>
        <v>2</v>
      </c>
      <c r="N39" s="86" t="n">
        <v>0</v>
      </c>
      <c r="O39" s="81" t="n">
        <v>2</v>
      </c>
      <c r="P39" s="45" t="n">
        <f aca="false">SUM(N39:O39)</f>
        <v>2</v>
      </c>
      <c r="Q39" s="42" t="n">
        <f aca="false">P39-M39</f>
        <v>0</v>
      </c>
      <c r="R39" s="43" t="n">
        <f aca="false">(Q39/M39)*100</f>
        <v>0</v>
      </c>
    </row>
    <row r="40" customFormat="false" ht="15" hidden="false" customHeight="true" outlineLevel="0" collapsed="false">
      <c r="B40" s="191"/>
      <c r="C40" s="192"/>
      <c r="D40" s="193"/>
      <c r="E40" s="193"/>
      <c r="F40" s="193"/>
      <c r="G40" s="193"/>
      <c r="H40" s="196" t="s">
        <v>164</v>
      </c>
      <c r="I40" s="196"/>
      <c r="J40" s="195" t="s">
        <v>165</v>
      </c>
      <c r="K40" s="80" t="n">
        <v>0</v>
      </c>
      <c r="L40" s="81" t="n">
        <v>80</v>
      </c>
      <c r="M40" s="82" t="n">
        <f aca="false">SUM(K40:L40)</f>
        <v>80</v>
      </c>
      <c r="N40" s="86" t="n">
        <v>0</v>
      </c>
      <c r="O40" s="81" t="n">
        <v>80</v>
      </c>
      <c r="P40" s="45" t="n">
        <f aca="false">SUM(N40:O40)</f>
        <v>80</v>
      </c>
      <c r="Q40" s="42" t="n">
        <f aca="false">P40-M40</f>
        <v>0</v>
      </c>
      <c r="R40" s="43" t="n">
        <f aca="false">(Q40/M40)*100</f>
        <v>0</v>
      </c>
    </row>
    <row r="41" customFormat="false" ht="15" hidden="false" customHeight="true" outlineLevel="0" collapsed="false">
      <c r="B41" s="191"/>
      <c r="C41" s="192"/>
      <c r="D41" s="193" t="s">
        <v>181</v>
      </c>
      <c r="E41" s="193"/>
      <c r="F41" s="193"/>
      <c r="G41" s="193"/>
      <c r="H41" s="196" t="s">
        <v>163</v>
      </c>
      <c r="I41" s="196"/>
      <c r="J41" s="199"/>
      <c r="K41" s="80" t="n">
        <v>36</v>
      </c>
      <c r="L41" s="81" t="n">
        <v>5</v>
      </c>
      <c r="M41" s="82" t="n">
        <f aca="false">SUM(K41:L41)</f>
        <v>41</v>
      </c>
      <c r="N41" s="86" t="n">
        <v>36</v>
      </c>
      <c r="O41" s="81" t="n">
        <v>5</v>
      </c>
      <c r="P41" s="45" t="n">
        <f aca="false">SUM(N41:O41)</f>
        <v>41</v>
      </c>
      <c r="Q41" s="42" t="n">
        <f aca="false">P41-M41</f>
        <v>0</v>
      </c>
      <c r="R41" s="43" t="n">
        <f aca="false">(Q41/M41)*100</f>
        <v>0</v>
      </c>
    </row>
    <row r="42" customFormat="false" ht="15" hidden="false" customHeight="true" outlineLevel="0" collapsed="false">
      <c r="B42" s="191"/>
      <c r="C42" s="192"/>
      <c r="D42" s="193"/>
      <c r="E42" s="193"/>
      <c r="F42" s="193"/>
      <c r="G42" s="193"/>
      <c r="H42" s="196" t="s">
        <v>164</v>
      </c>
      <c r="I42" s="196"/>
      <c r="J42" s="195" t="s">
        <v>165</v>
      </c>
      <c r="K42" s="80" t="n">
        <v>16143</v>
      </c>
      <c r="L42" s="81" t="n">
        <v>1788</v>
      </c>
      <c r="M42" s="82" t="n">
        <f aca="false">SUM(K42:L42)</f>
        <v>17931</v>
      </c>
      <c r="N42" s="86" t="n">
        <v>16143</v>
      </c>
      <c r="O42" s="81" t="n">
        <v>1788</v>
      </c>
      <c r="P42" s="45" t="n">
        <f aca="false">SUM(N42:O42)</f>
        <v>17931</v>
      </c>
      <c r="Q42" s="42" t="n">
        <f aca="false">P42-M42</f>
        <v>0</v>
      </c>
      <c r="R42" s="43" t="n">
        <f aca="false">(Q42/M42)*100</f>
        <v>0</v>
      </c>
    </row>
    <row r="43" customFormat="false" ht="15" hidden="false" customHeight="true" outlineLevel="0" collapsed="false">
      <c r="B43" s="191"/>
      <c r="C43" s="192"/>
      <c r="D43" s="193"/>
      <c r="E43" s="193"/>
      <c r="F43" s="193"/>
      <c r="G43" s="193"/>
      <c r="H43" s="200" t="s">
        <v>182</v>
      </c>
      <c r="I43" s="200"/>
      <c r="J43" s="199" t="s">
        <v>52</v>
      </c>
      <c r="K43" s="80" t="n">
        <v>65</v>
      </c>
      <c r="L43" s="81" t="n">
        <v>7</v>
      </c>
      <c r="M43" s="82" t="n">
        <f aca="false">SUM(K43:L43)</f>
        <v>72</v>
      </c>
      <c r="N43" s="86" t="n">
        <v>69</v>
      </c>
      <c r="O43" s="81" t="n">
        <v>7</v>
      </c>
      <c r="P43" s="45" t="n">
        <f aca="false">SUM(N43:O43)</f>
        <v>76</v>
      </c>
      <c r="Q43" s="42" t="n">
        <f aca="false">P43-M43</f>
        <v>4</v>
      </c>
      <c r="R43" s="43" t="n">
        <f aca="false">(Q43/M43)*100</f>
        <v>5.55555555555556</v>
      </c>
    </row>
    <row r="44" customFormat="false" ht="15" hidden="false" customHeight="true" outlineLevel="0" collapsed="false">
      <c r="B44" s="191"/>
      <c r="C44" s="192"/>
      <c r="D44" s="193" t="s">
        <v>183</v>
      </c>
      <c r="E44" s="193"/>
      <c r="F44" s="193"/>
      <c r="G44" s="193"/>
      <c r="H44" s="196" t="s">
        <v>163</v>
      </c>
      <c r="I44" s="196"/>
      <c r="J44" s="199"/>
      <c r="K44" s="80" t="n">
        <v>31</v>
      </c>
      <c r="L44" s="81" t="n">
        <v>5</v>
      </c>
      <c r="M44" s="82" t="n">
        <f aca="false">SUM(K44:L44)</f>
        <v>36</v>
      </c>
      <c r="N44" s="86" t="n">
        <v>31</v>
      </c>
      <c r="O44" s="81" t="n">
        <v>5</v>
      </c>
      <c r="P44" s="45" t="n">
        <f aca="false">SUM(N44:O44)</f>
        <v>36</v>
      </c>
      <c r="Q44" s="42" t="n">
        <f aca="false">P44-M44</f>
        <v>0</v>
      </c>
      <c r="R44" s="43" t="n">
        <f aca="false">(Q44/M44)*100</f>
        <v>0</v>
      </c>
    </row>
    <row r="45" customFormat="false" ht="15" hidden="false" customHeight="true" outlineLevel="0" collapsed="false">
      <c r="B45" s="191"/>
      <c r="C45" s="192"/>
      <c r="D45" s="193"/>
      <c r="E45" s="193"/>
      <c r="F45" s="193"/>
      <c r="G45" s="193"/>
      <c r="H45" s="196" t="s">
        <v>164</v>
      </c>
      <c r="I45" s="196"/>
      <c r="J45" s="195" t="s">
        <v>165</v>
      </c>
      <c r="K45" s="80" t="n">
        <v>16020</v>
      </c>
      <c r="L45" s="81" t="n">
        <v>2966</v>
      </c>
      <c r="M45" s="82" t="n">
        <f aca="false">SUM(K45:L45)</f>
        <v>18986</v>
      </c>
      <c r="N45" s="86" t="n">
        <v>16208</v>
      </c>
      <c r="O45" s="81" t="n">
        <v>2966</v>
      </c>
      <c r="P45" s="45" t="n">
        <f aca="false">SUM(N45:O45)</f>
        <v>19174</v>
      </c>
      <c r="Q45" s="42" t="n">
        <f aca="false">P45-M45</f>
        <v>188</v>
      </c>
      <c r="R45" s="43" t="n">
        <f aca="false">(Q45/M45)*100</f>
        <v>0.990203307700411</v>
      </c>
    </row>
    <row r="46" customFormat="false" ht="15" hidden="false" customHeight="true" outlineLevel="0" collapsed="false">
      <c r="B46" s="191"/>
      <c r="C46" s="192"/>
      <c r="D46" s="193"/>
      <c r="E46" s="193"/>
      <c r="F46" s="193"/>
      <c r="G46" s="193"/>
      <c r="H46" s="200" t="s">
        <v>182</v>
      </c>
      <c r="I46" s="200"/>
      <c r="J46" s="199" t="s">
        <v>52</v>
      </c>
      <c r="K46" s="80" t="n">
        <v>72</v>
      </c>
      <c r="L46" s="81" t="n">
        <v>9</v>
      </c>
      <c r="M46" s="82" t="n">
        <f aca="false">SUM(K46:L46)</f>
        <v>81</v>
      </c>
      <c r="N46" s="86" t="n">
        <v>72</v>
      </c>
      <c r="O46" s="81" t="n">
        <v>9</v>
      </c>
      <c r="P46" s="45" t="n">
        <f aca="false">SUM(N46:O46)</f>
        <v>81</v>
      </c>
      <c r="Q46" s="42" t="n">
        <f aca="false">P46-M46</f>
        <v>0</v>
      </c>
      <c r="R46" s="43" t="n">
        <f aca="false">(Q46/M46)*100</f>
        <v>0</v>
      </c>
    </row>
    <row r="47" customFormat="false" ht="15" hidden="false" customHeight="true" outlineLevel="0" collapsed="false">
      <c r="B47" s="191"/>
      <c r="C47" s="192"/>
      <c r="D47" s="193" t="s">
        <v>184</v>
      </c>
      <c r="E47" s="193"/>
      <c r="F47" s="193"/>
      <c r="G47" s="193"/>
      <c r="H47" s="196" t="s">
        <v>163</v>
      </c>
      <c r="I47" s="196"/>
      <c r="J47" s="199"/>
      <c r="K47" s="80" t="n">
        <v>53</v>
      </c>
      <c r="L47" s="81" t="n">
        <v>19</v>
      </c>
      <c r="M47" s="82" t="n">
        <f aca="false">SUM(K47:L47)</f>
        <v>72</v>
      </c>
      <c r="N47" s="86" t="n">
        <v>54</v>
      </c>
      <c r="O47" s="81" t="n">
        <v>18</v>
      </c>
      <c r="P47" s="45" t="n">
        <f aca="false">SUM(N47:O47)</f>
        <v>72</v>
      </c>
      <c r="Q47" s="42" t="n">
        <f aca="false">P47-M47</f>
        <v>0</v>
      </c>
      <c r="R47" s="43" t="n">
        <f aca="false">(Q47/M47)*100</f>
        <v>0</v>
      </c>
    </row>
    <row r="48" customFormat="false" ht="15" hidden="false" customHeight="true" outlineLevel="0" collapsed="false">
      <c r="B48" s="191"/>
      <c r="C48" s="192"/>
      <c r="D48" s="193"/>
      <c r="E48" s="193"/>
      <c r="F48" s="193"/>
      <c r="G48" s="193"/>
      <c r="H48" s="196" t="s">
        <v>164</v>
      </c>
      <c r="I48" s="196"/>
      <c r="J48" s="195" t="s">
        <v>165</v>
      </c>
      <c r="K48" s="80" t="n">
        <v>146311</v>
      </c>
      <c r="L48" s="81" t="n">
        <v>21580</v>
      </c>
      <c r="M48" s="82" t="n">
        <f aca="false">SUM(K48:L48)</f>
        <v>167891</v>
      </c>
      <c r="N48" s="86" t="n">
        <v>148159</v>
      </c>
      <c r="O48" s="81" t="n">
        <v>21537</v>
      </c>
      <c r="P48" s="45" t="n">
        <f aca="false">SUM(N48:O48)</f>
        <v>169696</v>
      </c>
      <c r="Q48" s="42" t="n">
        <f aca="false">P48-M48</f>
        <v>1805</v>
      </c>
      <c r="R48" s="43" t="n">
        <f aca="false">(Q48/M48)*100</f>
        <v>1.07510229851511</v>
      </c>
    </row>
    <row r="49" customFormat="false" ht="15" hidden="false" customHeight="true" outlineLevel="0" collapsed="false">
      <c r="B49" s="191"/>
      <c r="C49" s="192"/>
      <c r="D49" s="193"/>
      <c r="E49" s="193"/>
      <c r="F49" s="193"/>
      <c r="G49" s="193"/>
      <c r="H49" s="200" t="s">
        <v>182</v>
      </c>
      <c r="I49" s="200"/>
      <c r="J49" s="199" t="s">
        <v>52</v>
      </c>
      <c r="K49" s="80" t="n">
        <v>188</v>
      </c>
      <c r="L49" s="81" t="n">
        <v>14</v>
      </c>
      <c r="M49" s="82" t="n">
        <f aca="false">SUM(K49:L49)</f>
        <v>202</v>
      </c>
      <c r="N49" s="86" t="n">
        <v>195</v>
      </c>
      <c r="O49" s="81" t="n">
        <v>14</v>
      </c>
      <c r="P49" s="45" t="n">
        <f aca="false">SUM(N49:O49)</f>
        <v>209</v>
      </c>
      <c r="Q49" s="42" t="n">
        <f aca="false">P49-M49</f>
        <v>7</v>
      </c>
      <c r="R49" s="43" t="n">
        <f aca="false">(Q49/M49)*100</f>
        <v>3.46534653465347</v>
      </c>
    </row>
    <row r="50" customFormat="false" ht="15" hidden="false" customHeight="true" outlineLevel="0" collapsed="false">
      <c r="B50" s="191"/>
      <c r="C50" s="192"/>
      <c r="D50" s="193" t="s">
        <v>185</v>
      </c>
      <c r="E50" s="193"/>
      <c r="F50" s="193"/>
      <c r="G50" s="193"/>
      <c r="H50" s="196" t="s">
        <v>163</v>
      </c>
      <c r="I50" s="196"/>
      <c r="J50" s="199"/>
      <c r="K50" s="80" t="n">
        <v>111</v>
      </c>
      <c r="L50" s="81" t="n">
        <v>28</v>
      </c>
      <c r="M50" s="82" t="n">
        <f aca="false">SUM(K50:L50)</f>
        <v>139</v>
      </c>
      <c r="N50" s="86" t="n">
        <v>110</v>
      </c>
      <c r="O50" s="81" t="n">
        <v>28</v>
      </c>
      <c r="P50" s="45" t="n">
        <f aca="false">SUM(N50:O50)</f>
        <v>138</v>
      </c>
      <c r="Q50" s="42" t="n">
        <f aca="false">P50-M50</f>
        <v>-1</v>
      </c>
      <c r="R50" s="43" t="n">
        <f aca="false">(Q50/M50)*100</f>
        <v>-0.719424460431655</v>
      </c>
    </row>
    <row r="51" customFormat="false" ht="15" hidden="false" customHeight="true" outlineLevel="0" collapsed="false">
      <c r="B51" s="191"/>
      <c r="C51" s="192"/>
      <c r="D51" s="193"/>
      <c r="E51" s="193"/>
      <c r="F51" s="193"/>
      <c r="G51" s="193"/>
      <c r="H51" s="196" t="s">
        <v>164</v>
      </c>
      <c r="I51" s="196"/>
      <c r="J51" s="195" t="s">
        <v>165</v>
      </c>
      <c r="K51" s="80" t="n">
        <v>69082</v>
      </c>
      <c r="L51" s="81" t="n">
        <v>19123</v>
      </c>
      <c r="M51" s="82" t="n">
        <f aca="false">SUM(K51:L51)</f>
        <v>88205</v>
      </c>
      <c r="N51" s="86" t="n">
        <v>68161</v>
      </c>
      <c r="O51" s="81" t="n">
        <v>19123</v>
      </c>
      <c r="P51" s="45" t="n">
        <f aca="false">SUM(N51:O51)</f>
        <v>87284</v>
      </c>
      <c r="Q51" s="42" t="n">
        <f aca="false">P51-M51</f>
        <v>-921</v>
      </c>
      <c r="R51" s="43" t="n">
        <f aca="false">(Q51/M51)*100</f>
        <v>-1.04415849441642</v>
      </c>
    </row>
    <row r="52" customFormat="false" ht="15" hidden="false" customHeight="true" outlineLevel="0" collapsed="false">
      <c r="B52" s="191"/>
      <c r="C52" s="192"/>
      <c r="D52" s="193"/>
      <c r="E52" s="193"/>
      <c r="F52" s="193"/>
      <c r="G52" s="193"/>
      <c r="H52" s="200" t="s">
        <v>182</v>
      </c>
      <c r="I52" s="200"/>
      <c r="J52" s="199" t="s">
        <v>52</v>
      </c>
      <c r="K52" s="80" t="n">
        <v>79</v>
      </c>
      <c r="L52" s="81" t="n">
        <v>11</v>
      </c>
      <c r="M52" s="82" t="n">
        <f aca="false">SUM(K52:L52)</f>
        <v>90</v>
      </c>
      <c r="N52" s="86" t="n">
        <v>83</v>
      </c>
      <c r="O52" s="81" t="n">
        <v>9</v>
      </c>
      <c r="P52" s="45" t="n">
        <f aca="false">SUM(N52:O52)</f>
        <v>92</v>
      </c>
      <c r="Q52" s="42" t="n">
        <f aca="false">P52-M52</f>
        <v>2</v>
      </c>
      <c r="R52" s="43" t="n">
        <f aca="false">(Q52/M52)*100</f>
        <v>2.22222222222222</v>
      </c>
    </row>
    <row r="53" customFormat="false" ht="15" hidden="false" customHeight="true" outlineLevel="0" collapsed="false">
      <c r="B53" s="191"/>
      <c r="C53" s="192"/>
      <c r="D53" s="193" t="s">
        <v>186</v>
      </c>
      <c r="E53" s="193"/>
      <c r="F53" s="193"/>
      <c r="G53" s="193"/>
      <c r="H53" s="196" t="s">
        <v>163</v>
      </c>
      <c r="I53" s="196"/>
      <c r="J53" s="199"/>
      <c r="K53" s="80" t="n">
        <v>38</v>
      </c>
      <c r="L53" s="81" t="n">
        <v>7</v>
      </c>
      <c r="M53" s="82" t="n">
        <f aca="false">SUM(K53:L53)</f>
        <v>45</v>
      </c>
      <c r="N53" s="86" t="n">
        <v>38</v>
      </c>
      <c r="O53" s="81" t="n">
        <v>7</v>
      </c>
      <c r="P53" s="45" t="n">
        <f aca="false">SUM(N53:O53)</f>
        <v>45</v>
      </c>
      <c r="Q53" s="42" t="n">
        <f aca="false">P53-M53</f>
        <v>0</v>
      </c>
      <c r="R53" s="43" t="n">
        <f aca="false">(Q53/M53)*100</f>
        <v>0</v>
      </c>
    </row>
    <row r="54" customFormat="false" ht="15" hidden="false" customHeight="true" outlineLevel="0" collapsed="false">
      <c r="B54" s="191"/>
      <c r="C54" s="192"/>
      <c r="D54" s="193"/>
      <c r="E54" s="193"/>
      <c r="F54" s="193"/>
      <c r="G54" s="193"/>
      <c r="H54" s="196" t="s">
        <v>164</v>
      </c>
      <c r="I54" s="196"/>
      <c r="J54" s="195" t="s">
        <v>165</v>
      </c>
      <c r="K54" s="80" t="n">
        <v>33941</v>
      </c>
      <c r="L54" s="81" t="n">
        <v>5510</v>
      </c>
      <c r="M54" s="82" t="n">
        <f aca="false">SUM(K54:L54)</f>
        <v>39451</v>
      </c>
      <c r="N54" s="86" t="n">
        <v>33921</v>
      </c>
      <c r="O54" s="81" t="n">
        <v>5510</v>
      </c>
      <c r="P54" s="45" t="n">
        <f aca="false">SUM(N54:O54)</f>
        <v>39431</v>
      </c>
      <c r="Q54" s="42" t="n">
        <f aca="false">P54-M54</f>
        <v>-20</v>
      </c>
      <c r="R54" s="43" t="n">
        <f aca="false">(Q54/M54)*100</f>
        <v>-0.0506957998529822</v>
      </c>
    </row>
    <row r="55" customFormat="false" ht="15" hidden="false" customHeight="true" outlineLevel="0" collapsed="false">
      <c r="B55" s="191"/>
      <c r="C55" s="192"/>
      <c r="D55" s="193"/>
      <c r="E55" s="193"/>
      <c r="F55" s="193"/>
      <c r="G55" s="193"/>
      <c r="H55" s="200" t="s">
        <v>182</v>
      </c>
      <c r="I55" s="200"/>
      <c r="J55" s="199" t="s">
        <v>52</v>
      </c>
      <c r="K55" s="80" t="n">
        <v>143</v>
      </c>
      <c r="L55" s="81" t="n">
        <v>15</v>
      </c>
      <c r="M55" s="82" t="n">
        <f aca="false">SUM(K55:L55)</f>
        <v>158</v>
      </c>
      <c r="N55" s="86" t="n">
        <v>145</v>
      </c>
      <c r="O55" s="81" t="n">
        <v>15</v>
      </c>
      <c r="P55" s="45" t="n">
        <f aca="false">SUM(N55:O55)</f>
        <v>160</v>
      </c>
      <c r="Q55" s="42" t="n">
        <f aca="false">P55-M55</f>
        <v>2</v>
      </c>
      <c r="R55" s="43" t="n">
        <f aca="false">(Q55/M55)*100</f>
        <v>1.26582278481013</v>
      </c>
    </row>
    <row r="56" customFormat="false" ht="15" hidden="false" customHeight="true" outlineLevel="0" collapsed="false">
      <c r="B56" s="191"/>
      <c r="C56" s="192"/>
      <c r="D56" s="201" t="s">
        <v>187</v>
      </c>
      <c r="E56" s="201" t="s">
        <v>188</v>
      </c>
      <c r="F56" s="202" t="s">
        <v>189</v>
      </c>
      <c r="G56" s="202"/>
      <c r="H56" s="196" t="s">
        <v>163</v>
      </c>
      <c r="I56" s="196"/>
      <c r="J56" s="199"/>
      <c r="K56" s="111" t="n">
        <v>0</v>
      </c>
      <c r="L56" s="112" t="n">
        <v>0</v>
      </c>
      <c r="M56" s="82" t="n">
        <f aca="false">SUM(K56:L56)</f>
        <v>0</v>
      </c>
      <c r="N56" s="114" t="n">
        <v>0</v>
      </c>
      <c r="O56" s="112" t="n">
        <v>0</v>
      </c>
      <c r="P56" s="45" t="n">
        <f aca="false">SUM(N56:O56)</f>
        <v>0</v>
      </c>
      <c r="Q56" s="42" t="n">
        <f aca="false">P56-M56</f>
        <v>0</v>
      </c>
      <c r="R56" s="43" t="e">
        <f aca="false">(Q56/M56)*100</f>
        <v>#DIV/0!</v>
      </c>
    </row>
    <row r="57" customFormat="false" ht="15" hidden="false" customHeight="true" outlineLevel="0" collapsed="false">
      <c r="B57" s="191"/>
      <c r="C57" s="192"/>
      <c r="D57" s="201"/>
      <c r="E57" s="201"/>
      <c r="F57" s="202"/>
      <c r="G57" s="202"/>
      <c r="H57" s="196" t="s">
        <v>69</v>
      </c>
      <c r="I57" s="196"/>
      <c r="J57" s="195" t="s">
        <v>165</v>
      </c>
      <c r="K57" s="111" t="n">
        <v>0</v>
      </c>
      <c r="L57" s="112" t="n">
        <v>0</v>
      </c>
      <c r="M57" s="82" t="n">
        <f aca="false">SUM(K57:L57)</f>
        <v>0</v>
      </c>
      <c r="N57" s="114" t="n">
        <v>0</v>
      </c>
      <c r="O57" s="112" t="n">
        <v>0</v>
      </c>
      <c r="P57" s="45" t="n">
        <f aca="false">SUM(N57:O57)</f>
        <v>0</v>
      </c>
      <c r="Q57" s="42" t="n">
        <f aca="false">P57-M57</f>
        <v>0</v>
      </c>
      <c r="R57" s="43" t="e">
        <f aca="false">(Q57/M57)*100</f>
        <v>#DIV/0!</v>
      </c>
    </row>
    <row r="58" customFormat="false" ht="15" hidden="false" customHeight="true" outlineLevel="0" collapsed="false">
      <c r="B58" s="191"/>
      <c r="C58" s="192"/>
      <c r="D58" s="201"/>
      <c r="E58" s="201"/>
      <c r="F58" s="202"/>
      <c r="G58" s="202"/>
      <c r="H58" s="200" t="s">
        <v>182</v>
      </c>
      <c r="I58" s="200"/>
      <c r="J58" s="199" t="s">
        <v>52</v>
      </c>
      <c r="K58" s="111" t="n">
        <v>0</v>
      </c>
      <c r="L58" s="112" t="n">
        <v>0</v>
      </c>
      <c r="M58" s="82" t="n">
        <f aca="false">SUM(K58:L58)</f>
        <v>0</v>
      </c>
      <c r="N58" s="114" t="n">
        <v>0</v>
      </c>
      <c r="O58" s="112" t="n">
        <v>0</v>
      </c>
      <c r="P58" s="45" t="n">
        <f aca="false">SUM(N58:O58)</f>
        <v>0</v>
      </c>
      <c r="Q58" s="42" t="n">
        <f aca="false">P58-M58</f>
        <v>0</v>
      </c>
      <c r="R58" s="43" t="e">
        <f aca="false">(Q58/M58)*100</f>
        <v>#DIV/0!</v>
      </c>
    </row>
    <row r="59" customFormat="false" ht="15" hidden="false" customHeight="true" outlineLevel="0" collapsed="false">
      <c r="B59" s="191"/>
      <c r="C59" s="192"/>
      <c r="D59" s="201"/>
      <c r="E59" s="201"/>
      <c r="F59" s="202" t="s">
        <v>190</v>
      </c>
      <c r="G59" s="202"/>
      <c r="H59" s="196" t="s">
        <v>163</v>
      </c>
      <c r="I59" s="196"/>
      <c r="J59" s="199"/>
      <c r="K59" s="111" t="n">
        <v>0</v>
      </c>
      <c r="L59" s="112" t="n">
        <v>0</v>
      </c>
      <c r="M59" s="82" t="n">
        <f aca="false">SUM(K59:L59)</f>
        <v>0</v>
      </c>
      <c r="N59" s="114" t="n">
        <v>0</v>
      </c>
      <c r="O59" s="112" t="n">
        <v>0</v>
      </c>
      <c r="P59" s="45" t="n">
        <f aca="false">SUM(N59:O59)</f>
        <v>0</v>
      </c>
      <c r="Q59" s="42" t="n">
        <f aca="false">P59-M59</f>
        <v>0</v>
      </c>
      <c r="R59" s="43" t="e">
        <f aca="false">(Q59/M59)*100</f>
        <v>#DIV/0!</v>
      </c>
    </row>
    <row r="60" customFormat="false" ht="15" hidden="false" customHeight="true" outlineLevel="0" collapsed="false">
      <c r="B60" s="191"/>
      <c r="C60" s="192"/>
      <c r="D60" s="201"/>
      <c r="E60" s="201"/>
      <c r="F60" s="202"/>
      <c r="G60" s="202"/>
      <c r="H60" s="196" t="s">
        <v>69</v>
      </c>
      <c r="I60" s="196"/>
      <c r="J60" s="195" t="s">
        <v>165</v>
      </c>
      <c r="K60" s="111" t="n">
        <v>0</v>
      </c>
      <c r="L60" s="112" t="n">
        <v>0</v>
      </c>
      <c r="M60" s="82" t="n">
        <f aca="false">SUM(K60:L60)</f>
        <v>0</v>
      </c>
      <c r="N60" s="114" t="n">
        <v>0</v>
      </c>
      <c r="O60" s="112" t="n">
        <v>0</v>
      </c>
      <c r="P60" s="45" t="n">
        <f aca="false">SUM(N60:O60)</f>
        <v>0</v>
      </c>
      <c r="Q60" s="42" t="n">
        <f aca="false">P60-M60</f>
        <v>0</v>
      </c>
      <c r="R60" s="43" t="e">
        <f aca="false">(Q60/M60)*100</f>
        <v>#DIV/0!</v>
      </c>
    </row>
    <row r="61" customFormat="false" ht="15" hidden="false" customHeight="true" outlineLevel="0" collapsed="false">
      <c r="B61" s="191"/>
      <c r="C61" s="192"/>
      <c r="D61" s="201"/>
      <c r="E61" s="201"/>
      <c r="F61" s="202"/>
      <c r="G61" s="202"/>
      <c r="H61" s="200" t="s">
        <v>182</v>
      </c>
      <c r="I61" s="200"/>
      <c r="J61" s="199" t="s">
        <v>52</v>
      </c>
      <c r="K61" s="111" t="n">
        <v>0</v>
      </c>
      <c r="L61" s="112" t="n">
        <v>0</v>
      </c>
      <c r="M61" s="82" t="n">
        <f aca="false">SUM(K61:L61)</f>
        <v>0</v>
      </c>
      <c r="N61" s="114" t="n">
        <v>0</v>
      </c>
      <c r="O61" s="112" t="n">
        <v>0</v>
      </c>
      <c r="P61" s="45" t="n">
        <f aca="false">SUM(N61:O61)</f>
        <v>0</v>
      </c>
      <c r="Q61" s="42" t="n">
        <f aca="false">P61-M61</f>
        <v>0</v>
      </c>
      <c r="R61" s="43" t="e">
        <f aca="false">(Q61/M61)*100</f>
        <v>#DIV/0!</v>
      </c>
    </row>
    <row r="62" customFormat="false" ht="15" hidden="false" customHeight="true" outlineLevel="0" collapsed="false">
      <c r="B62" s="191"/>
      <c r="C62" s="192"/>
      <c r="D62" s="201"/>
      <c r="E62" s="201"/>
      <c r="F62" s="202" t="s">
        <v>191</v>
      </c>
      <c r="G62" s="202"/>
      <c r="H62" s="196" t="s">
        <v>163</v>
      </c>
      <c r="I62" s="196"/>
      <c r="J62" s="199"/>
      <c r="K62" s="80" t="n">
        <v>3</v>
      </c>
      <c r="L62" s="112" t="n">
        <v>0</v>
      </c>
      <c r="M62" s="82" t="n">
        <f aca="false">SUM(K62:L62)</f>
        <v>3</v>
      </c>
      <c r="N62" s="86" t="n">
        <v>3</v>
      </c>
      <c r="O62" s="112" t="n">
        <v>0</v>
      </c>
      <c r="P62" s="45" t="n">
        <f aca="false">SUM(N62:O62)</f>
        <v>3</v>
      </c>
      <c r="Q62" s="42" t="n">
        <f aca="false">P62-M62</f>
        <v>0</v>
      </c>
      <c r="R62" s="43" t="n">
        <f aca="false">(Q62/M62)*100</f>
        <v>0</v>
      </c>
    </row>
    <row r="63" customFormat="false" ht="15" hidden="false" customHeight="true" outlineLevel="0" collapsed="false">
      <c r="B63" s="191"/>
      <c r="C63" s="192"/>
      <c r="D63" s="201"/>
      <c r="E63" s="201"/>
      <c r="F63" s="202"/>
      <c r="G63" s="202"/>
      <c r="H63" s="196" t="s">
        <v>69</v>
      </c>
      <c r="I63" s="196"/>
      <c r="J63" s="195" t="s">
        <v>165</v>
      </c>
      <c r="K63" s="80" t="n">
        <v>4685</v>
      </c>
      <c r="L63" s="112" t="n">
        <v>0</v>
      </c>
      <c r="M63" s="82" t="n">
        <f aca="false">SUM(K63:L63)</f>
        <v>4685</v>
      </c>
      <c r="N63" s="86" t="n">
        <v>4685</v>
      </c>
      <c r="O63" s="112" t="n">
        <v>0</v>
      </c>
      <c r="P63" s="45" t="n">
        <f aca="false">SUM(N63:O63)</f>
        <v>4685</v>
      </c>
      <c r="Q63" s="42" t="n">
        <f aca="false">P63-M63</f>
        <v>0</v>
      </c>
      <c r="R63" s="43" t="n">
        <f aca="false">(Q63/M63)*100</f>
        <v>0</v>
      </c>
    </row>
    <row r="64" customFormat="false" ht="15" hidden="false" customHeight="true" outlineLevel="0" collapsed="false">
      <c r="B64" s="191"/>
      <c r="C64" s="192"/>
      <c r="D64" s="201"/>
      <c r="E64" s="201"/>
      <c r="F64" s="202"/>
      <c r="G64" s="202"/>
      <c r="H64" s="200" t="s">
        <v>182</v>
      </c>
      <c r="I64" s="200"/>
      <c r="J64" s="199" t="s">
        <v>52</v>
      </c>
      <c r="K64" s="80" t="n">
        <v>14</v>
      </c>
      <c r="L64" s="112" t="n">
        <v>0</v>
      </c>
      <c r="M64" s="82" t="n">
        <f aca="false">SUM(K64:L64)</f>
        <v>14</v>
      </c>
      <c r="N64" s="86" t="n">
        <v>13</v>
      </c>
      <c r="O64" s="112" t="n">
        <v>0</v>
      </c>
      <c r="P64" s="45" t="n">
        <f aca="false">SUM(N64:O64)</f>
        <v>13</v>
      </c>
      <c r="Q64" s="42" t="n">
        <f aca="false">P64-M64</f>
        <v>-1</v>
      </c>
      <c r="R64" s="43" t="n">
        <f aca="false">(Q64/M64)*100</f>
        <v>-7.14285714285714</v>
      </c>
    </row>
    <row r="65" customFormat="false" ht="15" hidden="false" customHeight="true" outlineLevel="0" collapsed="false">
      <c r="B65" s="191"/>
      <c r="C65" s="192"/>
      <c r="D65" s="201"/>
      <c r="E65" s="201"/>
      <c r="F65" s="202" t="s">
        <v>192</v>
      </c>
      <c r="G65" s="202"/>
      <c r="H65" s="196" t="s">
        <v>163</v>
      </c>
      <c r="I65" s="196"/>
      <c r="J65" s="199"/>
      <c r="K65" s="111" t="n">
        <v>0</v>
      </c>
      <c r="L65" s="112" t="n">
        <v>0</v>
      </c>
      <c r="M65" s="82" t="n">
        <f aca="false">SUM(K65:L65)</f>
        <v>0</v>
      </c>
      <c r="N65" s="114" t="n">
        <v>0</v>
      </c>
      <c r="O65" s="112" t="n">
        <v>0</v>
      </c>
      <c r="P65" s="45" t="n">
        <f aca="false">SUM(N65:O65)</f>
        <v>0</v>
      </c>
      <c r="Q65" s="42" t="n">
        <f aca="false">P65-M65</f>
        <v>0</v>
      </c>
      <c r="R65" s="43" t="e">
        <f aca="false">(Q65/M65)*100</f>
        <v>#DIV/0!</v>
      </c>
    </row>
    <row r="66" customFormat="false" ht="15" hidden="false" customHeight="true" outlineLevel="0" collapsed="false">
      <c r="B66" s="191"/>
      <c r="C66" s="192"/>
      <c r="D66" s="201"/>
      <c r="E66" s="201"/>
      <c r="F66" s="202"/>
      <c r="G66" s="202"/>
      <c r="H66" s="196" t="s">
        <v>69</v>
      </c>
      <c r="I66" s="196"/>
      <c r="J66" s="195" t="s">
        <v>165</v>
      </c>
      <c r="K66" s="111" t="n">
        <v>0</v>
      </c>
      <c r="L66" s="112" t="n">
        <v>0</v>
      </c>
      <c r="M66" s="82" t="n">
        <f aca="false">SUM(K66:L66)</f>
        <v>0</v>
      </c>
      <c r="N66" s="114" t="n">
        <v>0</v>
      </c>
      <c r="O66" s="112" t="n">
        <v>0</v>
      </c>
      <c r="P66" s="45" t="n">
        <f aca="false">SUM(N66:O66)</f>
        <v>0</v>
      </c>
      <c r="Q66" s="42" t="n">
        <f aca="false">P66-M66</f>
        <v>0</v>
      </c>
      <c r="R66" s="43" t="e">
        <f aca="false">(Q66/M66)*100</f>
        <v>#DIV/0!</v>
      </c>
    </row>
    <row r="67" customFormat="false" ht="15" hidden="false" customHeight="true" outlineLevel="0" collapsed="false">
      <c r="B67" s="191"/>
      <c r="C67" s="192"/>
      <c r="D67" s="201"/>
      <c r="E67" s="201"/>
      <c r="F67" s="202"/>
      <c r="G67" s="202"/>
      <c r="H67" s="200" t="s">
        <v>182</v>
      </c>
      <c r="I67" s="200"/>
      <c r="J67" s="199" t="s">
        <v>52</v>
      </c>
      <c r="K67" s="111" t="n">
        <v>0</v>
      </c>
      <c r="L67" s="112" t="n">
        <v>0</v>
      </c>
      <c r="M67" s="82" t="n">
        <f aca="false">SUM(K67:L67)</f>
        <v>0</v>
      </c>
      <c r="N67" s="114" t="n">
        <v>0</v>
      </c>
      <c r="O67" s="112" t="n">
        <v>0</v>
      </c>
      <c r="P67" s="45" t="n">
        <f aca="false">SUM(N67:O67)</f>
        <v>0</v>
      </c>
      <c r="Q67" s="42" t="n">
        <f aca="false">P67-M67</f>
        <v>0</v>
      </c>
      <c r="R67" s="43" t="e">
        <f aca="false">(Q67/M67)*100</f>
        <v>#DIV/0!</v>
      </c>
    </row>
    <row r="68" customFormat="false" ht="15" hidden="false" customHeight="true" outlineLevel="0" collapsed="false">
      <c r="B68" s="191"/>
      <c r="C68" s="192"/>
      <c r="D68" s="201"/>
      <c r="E68" s="201"/>
      <c r="F68" s="203" t="s">
        <v>80</v>
      </c>
      <c r="G68" s="203"/>
      <c r="H68" s="196" t="s">
        <v>163</v>
      </c>
      <c r="I68" s="196"/>
      <c r="J68" s="199"/>
      <c r="K68" s="80" t="n">
        <v>2</v>
      </c>
      <c r="L68" s="112" t="n">
        <v>0</v>
      </c>
      <c r="M68" s="82" t="n">
        <f aca="false">SUM(K68:L68)</f>
        <v>2</v>
      </c>
      <c r="N68" s="86" t="n">
        <v>2</v>
      </c>
      <c r="O68" s="112" t="n">
        <v>0</v>
      </c>
      <c r="P68" s="82" t="n">
        <f aca="false">SUM(N68:O68)</f>
        <v>2</v>
      </c>
      <c r="Q68" s="42" t="n">
        <f aca="false">P68-M68</f>
        <v>0</v>
      </c>
      <c r="R68" s="43" t="n">
        <f aca="false">(Q68/M68)*100</f>
        <v>0</v>
      </c>
    </row>
    <row r="69" customFormat="false" ht="15" hidden="false" customHeight="true" outlineLevel="0" collapsed="false">
      <c r="B69" s="191"/>
      <c r="C69" s="192"/>
      <c r="D69" s="201"/>
      <c r="E69" s="201"/>
      <c r="F69" s="203"/>
      <c r="G69" s="203"/>
      <c r="H69" s="196" t="s">
        <v>69</v>
      </c>
      <c r="I69" s="196"/>
      <c r="J69" s="195" t="s">
        <v>165</v>
      </c>
      <c r="K69" s="80" t="n">
        <v>1292</v>
      </c>
      <c r="L69" s="112" t="n">
        <v>0</v>
      </c>
      <c r="M69" s="82" t="n">
        <f aca="false">SUM(K69:L69)</f>
        <v>1292</v>
      </c>
      <c r="N69" s="86" t="n">
        <v>1292</v>
      </c>
      <c r="O69" s="112" t="n">
        <v>0</v>
      </c>
      <c r="P69" s="82" t="n">
        <f aca="false">SUM(N69:O69)</f>
        <v>1292</v>
      </c>
      <c r="Q69" s="42" t="n">
        <f aca="false">P69-M69</f>
        <v>0</v>
      </c>
      <c r="R69" s="43" t="n">
        <f aca="false">(Q69/M69)*100</f>
        <v>0</v>
      </c>
    </row>
    <row r="70" customFormat="false" ht="15" hidden="false" customHeight="true" outlineLevel="0" collapsed="false">
      <c r="B70" s="191"/>
      <c r="C70" s="192"/>
      <c r="D70" s="201"/>
      <c r="E70" s="201"/>
      <c r="F70" s="203"/>
      <c r="G70" s="203"/>
      <c r="H70" s="204" t="s">
        <v>182</v>
      </c>
      <c r="I70" s="204"/>
      <c r="J70" s="205" t="s">
        <v>52</v>
      </c>
      <c r="K70" s="171" t="n">
        <v>0</v>
      </c>
      <c r="L70" s="119" t="n">
        <v>0</v>
      </c>
      <c r="M70" s="120" t="n">
        <f aca="false">SUM(K70:L70)</f>
        <v>0</v>
      </c>
      <c r="N70" s="172" t="n">
        <v>0</v>
      </c>
      <c r="O70" s="119" t="n">
        <v>0</v>
      </c>
      <c r="P70" s="120" t="n">
        <f aca="false">SUM(N70:O70)</f>
        <v>0</v>
      </c>
      <c r="Q70" s="122" t="n">
        <f aca="false">P70-M70</f>
        <v>0</v>
      </c>
      <c r="R70" s="123" t="e">
        <f aca="false">(Q70/M70)*100</f>
        <v>#DIV/0!</v>
      </c>
    </row>
    <row r="71" customFormat="false" ht="12" hidden="false" customHeight="false" outlineLevel="0" collapsed="false">
      <c r="C71" s="206"/>
      <c r="D71" s="206"/>
      <c r="E71" s="206"/>
      <c r="F71" s="206"/>
      <c r="G71" s="207"/>
      <c r="H71" s="207"/>
      <c r="I71" s="207"/>
      <c r="J71" s="208"/>
    </row>
    <row r="72" customFormat="false" ht="12" hidden="false" customHeight="false" outlineLevel="0" collapsed="false">
      <c r="C72" s="209"/>
      <c r="D72" s="209"/>
      <c r="E72" s="209"/>
      <c r="F72" s="209"/>
      <c r="G72" s="207"/>
      <c r="H72" s="210"/>
      <c r="I72" s="210"/>
    </row>
    <row r="73" customFormat="false" ht="12" hidden="false" customHeight="false" outlineLevel="0" collapsed="false">
      <c r="C73" s="209"/>
      <c r="D73" s="209"/>
      <c r="E73" s="209"/>
      <c r="F73" s="209"/>
      <c r="G73" s="207"/>
      <c r="H73" s="210"/>
      <c r="I73" s="210"/>
    </row>
    <row r="74" customFormat="false" ht="12" hidden="false" customHeight="false" outlineLevel="0" collapsed="false">
      <c r="C74" s="209"/>
      <c r="D74" s="209"/>
      <c r="E74" s="209"/>
      <c r="F74" s="209"/>
      <c r="G74" s="207"/>
      <c r="H74" s="210"/>
      <c r="I74" s="210"/>
      <c r="N74" s="25" t="n">
        <v>59</v>
      </c>
      <c r="O74" s="25" t="n">
        <v>18</v>
      </c>
    </row>
    <row r="75" customFormat="false" ht="12" hidden="false" customHeight="false" outlineLevel="0" collapsed="false">
      <c r="C75" s="209"/>
      <c r="D75" s="209"/>
      <c r="E75" s="209"/>
      <c r="F75" s="209"/>
      <c r="G75" s="207"/>
      <c r="H75" s="210"/>
      <c r="I75" s="210"/>
      <c r="N75" s="25" t="n">
        <v>120752</v>
      </c>
      <c r="O75" s="25" t="n">
        <v>26709</v>
      </c>
    </row>
    <row r="76" customFormat="false" ht="12" hidden="false" customHeight="false" outlineLevel="0" collapsed="false">
      <c r="C76" s="209"/>
      <c r="D76" s="209"/>
      <c r="E76" s="209"/>
      <c r="F76" s="209"/>
      <c r="G76" s="207"/>
      <c r="H76" s="210"/>
      <c r="I76" s="210"/>
      <c r="N76" s="25" t="n">
        <v>83</v>
      </c>
      <c r="O76" s="25" t="n">
        <v>8</v>
      </c>
    </row>
    <row r="77" customFormat="false" ht="12" hidden="false" customHeight="false" outlineLevel="0" collapsed="false">
      <c r="C77" s="209"/>
      <c r="D77" s="209"/>
      <c r="E77" s="209"/>
      <c r="F77" s="209"/>
      <c r="G77" s="207"/>
      <c r="H77" s="210"/>
      <c r="I77" s="210"/>
      <c r="N77" s="25" t="n">
        <v>6</v>
      </c>
      <c r="O77" s="25" t="n">
        <v>1</v>
      </c>
    </row>
    <row r="78" customFormat="false" ht="12" hidden="false" customHeight="false" outlineLevel="0" collapsed="false">
      <c r="C78" s="209"/>
      <c r="D78" s="209"/>
      <c r="E78" s="209"/>
      <c r="F78" s="209"/>
      <c r="G78" s="207"/>
      <c r="H78" s="210"/>
      <c r="I78" s="210"/>
      <c r="N78" s="25" t="n">
        <v>134882</v>
      </c>
      <c r="O78" s="25" t="n">
        <v>11927</v>
      </c>
    </row>
    <row r="79" customFormat="false" ht="12" hidden="false" customHeight="false" outlineLevel="0" collapsed="false">
      <c r="C79" s="209"/>
      <c r="D79" s="209"/>
      <c r="E79" s="209"/>
      <c r="F79" s="209"/>
      <c r="G79" s="207"/>
      <c r="H79" s="210"/>
      <c r="I79" s="210"/>
      <c r="N79" s="25" t="n">
        <v>2</v>
      </c>
      <c r="O79" s="25" t="n">
        <v>0</v>
      </c>
    </row>
    <row r="80" customFormat="false" ht="12" hidden="false" customHeight="false" outlineLevel="0" collapsed="false">
      <c r="C80" s="209"/>
      <c r="D80" s="209"/>
      <c r="E80" s="209"/>
      <c r="F80" s="209"/>
      <c r="G80" s="207"/>
      <c r="H80" s="210"/>
      <c r="I80" s="210"/>
      <c r="N80" s="25" t="n">
        <v>17</v>
      </c>
      <c r="O80" s="25" t="n">
        <v>4</v>
      </c>
    </row>
    <row r="81" customFormat="false" ht="12" hidden="false" customHeight="false" outlineLevel="0" collapsed="false">
      <c r="C81" s="209"/>
      <c r="D81" s="209"/>
      <c r="E81" s="209"/>
      <c r="F81" s="209"/>
      <c r="G81" s="207"/>
      <c r="H81" s="210"/>
      <c r="I81" s="210"/>
      <c r="N81" s="25" t="n">
        <v>226330</v>
      </c>
      <c r="O81" s="25" t="n">
        <v>59606</v>
      </c>
    </row>
    <row r="82" customFormat="false" ht="12" hidden="false" customHeight="false" outlineLevel="0" collapsed="false">
      <c r="C82" s="209"/>
      <c r="D82" s="209"/>
      <c r="E82" s="209"/>
      <c r="F82" s="209"/>
      <c r="G82" s="207"/>
      <c r="H82" s="210"/>
      <c r="I82" s="210"/>
      <c r="N82" s="25" t="n">
        <v>5</v>
      </c>
      <c r="O82" s="25" t="n">
        <v>0</v>
      </c>
    </row>
    <row r="83" customFormat="false" ht="12" hidden="false" customHeight="false" outlineLevel="0" collapsed="false">
      <c r="C83" s="209"/>
      <c r="D83" s="209"/>
      <c r="E83" s="209"/>
      <c r="F83" s="209"/>
      <c r="G83" s="207"/>
      <c r="H83" s="210"/>
      <c r="I83" s="210"/>
      <c r="N83" s="25" t="n">
        <v>32</v>
      </c>
      <c r="O83" s="25" t="n">
        <v>15</v>
      </c>
    </row>
    <row r="84" customFormat="false" ht="12" hidden="false" customHeight="false" outlineLevel="0" collapsed="false">
      <c r="C84" s="209"/>
      <c r="D84" s="209"/>
      <c r="E84" s="209"/>
      <c r="F84" s="209"/>
      <c r="G84" s="207"/>
      <c r="H84" s="210"/>
      <c r="I84" s="210"/>
      <c r="N84" s="25" t="n">
        <v>18372</v>
      </c>
      <c r="O84" s="25" t="n">
        <v>5569</v>
      </c>
    </row>
    <row r="85" customFormat="false" ht="12" hidden="false" customHeight="false" outlineLevel="0" collapsed="false">
      <c r="C85" s="209"/>
      <c r="D85" s="209"/>
      <c r="E85" s="209"/>
      <c r="F85" s="209"/>
      <c r="G85" s="207"/>
      <c r="H85" s="210"/>
      <c r="I85" s="210"/>
      <c r="N85" s="25" t="n">
        <v>11</v>
      </c>
      <c r="O85" s="25" t="n">
        <v>0</v>
      </c>
    </row>
    <row r="86" customFormat="false" ht="12" hidden="false" customHeight="false" outlineLevel="0" collapsed="false">
      <c r="C86" s="209"/>
      <c r="D86" s="209"/>
      <c r="E86" s="209"/>
      <c r="F86" s="209"/>
      <c r="G86" s="207"/>
      <c r="H86" s="210"/>
      <c r="I86" s="210"/>
      <c r="N86" s="25" t="n">
        <v>9</v>
      </c>
      <c r="O86" s="25" t="n">
        <v>2</v>
      </c>
    </row>
    <row r="87" customFormat="false" ht="12" hidden="false" customHeight="false" outlineLevel="0" collapsed="false">
      <c r="C87" s="209"/>
      <c r="D87" s="209"/>
      <c r="E87" s="209"/>
      <c r="F87" s="209"/>
      <c r="G87" s="207"/>
      <c r="H87" s="210"/>
      <c r="I87" s="210"/>
      <c r="N87" s="25" t="n">
        <v>1982</v>
      </c>
      <c r="O87" s="25" t="n">
        <v>97</v>
      </c>
    </row>
    <row r="88" customFormat="false" ht="12" hidden="false" customHeight="false" outlineLevel="0" collapsed="false">
      <c r="C88" s="209"/>
      <c r="D88" s="209"/>
      <c r="E88" s="209"/>
      <c r="F88" s="209"/>
      <c r="G88" s="207"/>
      <c r="H88" s="210"/>
      <c r="I88" s="210"/>
      <c r="N88" s="25" t="n">
        <v>29</v>
      </c>
      <c r="O88" s="25" t="n">
        <v>7</v>
      </c>
    </row>
    <row r="89" customFormat="false" ht="12" hidden="false" customHeight="false" outlineLevel="0" collapsed="false">
      <c r="C89" s="209"/>
      <c r="D89" s="209"/>
      <c r="E89" s="209"/>
      <c r="F89" s="209"/>
      <c r="G89" s="207"/>
      <c r="H89" s="210"/>
      <c r="I89" s="210"/>
      <c r="N89" s="25" t="n">
        <v>7</v>
      </c>
      <c r="O89" s="25" t="n">
        <v>0</v>
      </c>
    </row>
    <row r="90" customFormat="false" ht="12" hidden="false" customHeight="false" outlineLevel="0" collapsed="false">
      <c r="C90" s="209"/>
      <c r="D90" s="209"/>
      <c r="E90" s="209"/>
      <c r="F90" s="209"/>
      <c r="G90" s="207"/>
      <c r="H90" s="210"/>
      <c r="I90" s="210"/>
      <c r="N90" s="25" t="n">
        <v>24</v>
      </c>
      <c r="O90" s="25" t="n">
        <v>12</v>
      </c>
    </row>
    <row r="91" customFormat="false" ht="12" hidden="false" customHeight="false" outlineLevel="0" collapsed="false">
      <c r="C91" s="209"/>
      <c r="D91" s="209"/>
      <c r="E91" s="209"/>
      <c r="F91" s="209"/>
      <c r="G91" s="207"/>
      <c r="H91" s="210"/>
      <c r="I91" s="210"/>
      <c r="N91" s="25" t="n">
        <v>19794</v>
      </c>
      <c r="O91" s="25" t="n">
        <v>14031</v>
      </c>
    </row>
    <row r="92" customFormat="false" ht="12" hidden="false" customHeight="false" outlineLevel="0" collapsed="false">
      <c r="C92" s="209"/>
      <c r="D92" s="209"/>
      <c r="E92" s="209"/>
      <c r="F92" s="209"/>
      <c r="G92" s="207"/>
      <c r="H92" s="210"/>
      <c r="I92" s="210"/>
      <c r="N92" s="25" t="n">
        <v>1</v>
      </c>
      <c r="O92" s="25" t="n">
        <v>1</v>
      </c>
    </row>
    <row r="93" customFormat="false" ht="12" hidden="false" customHeight="false" outlineLevel="0" collapsed="false">
      <c r="C93" s="209"/>
      <c r="D93" s="209"/>
      <c r="E93" s="209"/>
      <c r="F93" s="209"/>
      <c r="G93" s="207"/>
      <c r="H93" s="210"/>
      <c r="I93" s="210"/>
      <c r="N93" s="25" t="n">
        <v>6850</v>
      </c>
      <c r="O93" s="25" t="n">
        <v>1443</v>
      </c>
    </row>
    <row r="94" customFormat="false" ht="12" hidden="false" customHeight="false" outlineLevel="0" collapsed="false">
      <c r="C94" s="209"/>
      <c r="D94" s="209"/>
      <c r="E94" s="209"/>
      <c r="F94" s="209"/>
      <c r="G94" s="207"/>
      <c r="H94" s="210"/>
      <c r="I94" s="210"/>
      <c r="N94" s="25" t="n">
        <v>11</v>
      </c>
      <c r="O94" s="25" t="n">
        <v>1</v>
      </c>
    </row>
    <row r="95" customFormat="false" ht="12" hidden="false" customHeight="false" outlineLevel="0" collapsed="false">
      <c r="C95" s="209"/>
      <c r="D95" s="209"/>
      <c r="E95" s="209"/>
      <c r="F95" s="209"/>
      <c r="G95" s="207"/>
      <c r="H95" s="210"/>
      <c r="I95" s="210"/>
    </row>
    <row r="96" customFormat="false" ht="12" hidden="false" customHeight="false" outlineLevel="0" collapsed="false">
      <c r="C96" s="209"/>
      <c r="D96" s="209"/>
      <c r="E96" s="209"/>
      <c r="F96" s="209"/>
      <c r="G96" s="207"/>
      <c r="H96" s="210"/>
      <c r="I96" s="210"/>
    </row>
    <row r="97" customFormat="false" ht="12" hidden="false" customHeight="false" outlineLevel="0" collapsed="false">
      <c r="C97" s="209"/>
      <c r="D97" s="209"/>
      <c r="E97" s="209"/>
      <c r="F97" s="209"/>
      <c r="G97" s="207"/>
      <c r="H97" s="210"/>
      <c r="I97" s="210"/>
    </row>
    <row r="98" customFormat="false" ht="12" hidden="false" customHeight="false" outlineLevel="0" collapsed="false">
      <c r="C98" s="209"/>
      <c r="D98" s="209"/>
      <c r="E98" s="209"/>
      <c r="F98" s="209"/>
      <c r="G98" s="207"/>
      <c r="H98" s="210"/>
      <c r="I98" s="210"/>
    </row>
    <row r="99" customFormat="false" ht="12" hidden="false" customHeight="false" outlineLevel="0" collapsed="false">
      <c r="C99" s="209"/>
      <c r="D99" s="209"/>
      <c r="E99" s="209"/>
      <c r="F99" s="209"/>
      <c r="G99" s="207"/>
      <c r="H99" s="210"/>
      <c r="I99" s="210"/>
    </row>
    <row r="100" customFormat="false" ht="12" hidden="false" customHeight="false" outlineLevel="0" collapsed="false">
      <c r="C100" s="209"/>
      <c r="D100" s="209"/>
      <c r="E100" s="209"/>
      <c r="F100" s="209"/>
      <c r="G100" s="207"/>
      <c r="H100" s="210"/>
      <c r="I100" s="210"/>
    </row>
    <row r="101" customFormat="false" ht="12" hidden="false" customHeight="false" outlineLevel="0" collapsed="false">
      <c r="C101" s="209"/>
      <c r="D101" s="209"/>
      <c r="E101" s="209"/>
      <c r="F101" s="209"/>
      <c r="G101" s="207"/>
      <c r="H101" s="210"/>
      <c r="I101" s="210"/>
    </row>
    <row r="102" customFormat="false" ht="12" hidden="false" customHeight="false" outlineLevel="0" collapsed="false">
      <c r="C102" s="209"/>
      <c r="D102" s="209"/>
      <c r="E102" s="209"/>
      <c r="F102" s="209"/>
      <c r="G102" s="207"/>
      <c r="H102" s="210"/>
      <c r="I102" s="210"/>
    </row>
    <row r="103" customFormat="false" ht="12" hidden="false" customHeight="false" outlineLevel="0" collapsed="false">
      <c r="C103" s="209"/>
      <c r="D103" s="209"/>
      <c r="E103" s="209"/>
      <c r="F103" s="209"/>
      <c r="G103" s="207"/>
      <c r="H103" s="210"/>
      <c r="I103" s="210"/>
    </row>
    <row r="104" customFormat="false" ht="12" hidden="false" customHeight="false" outlineLevel="0" collapsed="false">
      <c r="C104" s="209"/>
      <c r="D104" s="209"/>
      <c r="E104" s="209"/>
      <c r="F104" s="209"/>
      <c r="G104" s="207"/>
      <c r="H104" s="210"/>
      <c r="I104" s="210"/>
    </row>
    <row r="105" customFormat="false" ht="12" hidden="false" customHeight="false" outlineLevel="0" collapsed="false">
      <c r="C105" s="209"/>
      <c r="D105" s="209"/>
      <c r="E105" s="209"/>
      <c r="F105" s="209"/>
      <c r="G105" s="207"/>
      <c r="H105" s="210"/>
      <c r="I105" s="210"/>
    </row>
    <row r="106" customFormat="false" ht="12" hidden="false" customHeight="false" outlineLevel="0" collapsed="false">
      <c r="C106" s="209"/>
      <c r="D106" s="209"/>
      <c r="E106" s="209"/>
      <c r="F106" s="209"/>
      <c r="G106" s="207"/>
      <c r="H106" s="210"/>
      <c r="I106" s="210"/>
    </row>
    <row r="107" customFormat="false" ht="12" hidden="false" customHeight="false" outlineLevel="0" collapsed="false">
      <c r="C107" s="209"/>
      <c r="D107" s="209"/>
      <c r="E107" s="209"/>
      <c r="F107" s="209"/>
      <c r="G107" s="207"/>
      <c r="H107" s="210"/>
      <c r="I107" s="210"/>
    </row>
    <row r="108" customFormat="false" ht="12" hidden="false" customHeight="false" outlineLevel="0" collapsed="false">
      <c r="C108" s="209"/>
      <c r="D108" s="209"/>
      <c r="E108" s="209"/>
      <c r="F108" s="209"/>
      <c r="G108" s="207"/>
      <c r="H108" s="210"/>
      <c r="I108" s="210"/>
    </row>
    <row r="109" customFormat="false" ht="12" hidden="false" customHeight="false" outlineLevel="0" collapsed="false">
      <c r="C109" s="209"/>
      <c r="D109" s="209"/>
      <c r="E109" s="209"/>
      <c r="F109" s="209"/>
      <c r="G109" s="207"/>
      <c r="H109" s="210"/>
      <c r="I109" s="210"/>
    </row>
    <row r="110" customFormat="false" ht="12" hidden="false" customHeight="false" outlineLevel="0" collapsed="false">
      <c r="C110" s="209"/>
      <c r="D110" s="209"/>
      <c r="E110" s="209"/>
      <c r="F110" s="209"/>
      <c r="G110" s="207"/>
      <c r="H110" s="210"/>
      <c r="I110" s="210"/>
    </row>
    <row r="111" customFormat="false" ht="12" hidden="false" customHeight="false" outlineLevel="0" collapsed="false">
      <c r="C111" s="209"/>
      <c r="D111" s="209"/>
      <c r="E111" s="209"/>
      <c r="F111" s="209"/>
      <c r="G111" s="207"/>
      <c r="H111" s="210"/>
      <c r="I111" s="210"/>
    </row>
    <row r="112" customFormat="false" ht="12" hidden="false" customHeight="false" outlineLevel="0" collapsed="false">
      <c r="C112" s="209"/>
      <c r="D112" s="209"/>
      <c r="E112" s="209"/>
      <c r="F112" s="209"/>
      <c r="G112" s="207"/>
    </row>
    <row r="113" customFormat="false" ht="12" hidden="false" customHeight="false" outlineLevel="0" collapsed="false">
      <c r="C113" s="209"/>
      <c r="D113" s="209"/>
      <c r="E113" s="209"/>
      <c r="F113" s="209"/>
      <c r="G113" s="207"/>
    </row>
    <row r="114" customFormat="false" ht="12" hidden="false" customHeight="false" outlineLevel="0" collapsed="false">
      <c r="C114" s="209"/>
      <c r="D114" s="209"/>
      <c r="E114" s="209"/>
      <c r="F114" s="209"/>
      <c r="G114" s="207"/>
    </row>
    <row r="115" customFormat="false" ht="12" hidden="false" customHeight="false" outlineLevel="0" collapsed="false">
      <c r="C115" s="209"/>
      <c r="D115" s="209"/>
      <c r="E115" s="209"/>
      <c r="F115" s="209"/>
      <c r="G115" s="207"/>
    </row>
    <row r="116" customFormat="false" ht="12" hidden="false" customHeight="false" outlineLevel="0" collapsed="false">
      <c r="C116" s="209"/>
      <c r="D116" s="209"/>
      <c r="E116" s="209"/>
      <c r="F116" s="209"/>
      <c r="G116" s="207"/>
    </row>
    <row r="117" customFormat="false" ht="12" hidden="false" customHeight="false" outlineLevel="0" collapsed="false">
      <c r="C117" s="209"/>
      <c r="D117" s="209"/>
      <c r="E117" s="209"/>
      <c r="F117" s="209"/>
      <c r="G117" s="207"/>
    </row>
    <row r="118" customFormat="false" ht="12" hidden="false" customHeight="false" outlineLevel="0" collapsed="false">
      <c r="C118" s="209"/>
      <c r="D118" s="209"/>
      <c r="E118" s="209"/>
      <c r="F118" s="209"/>
      <c r="G118" s="207"/>
    </row>
    <row r="119" customFormat="false" ht="12" hidden="false" customHeight="false" outlineLevel="0" collapsed="false">
      <c r="C119" s="209"/>
      <c r="D119" s="209"/>
      <c r="E119" s="209"/>
      <c r="F119" s="209"/>
      <c r="G119" s="207"/>
    </row>
    <row r="120" customFormat="false" ht="12" hidden="false" customHeight="false" outlineLevel="0" collapsed="false">
      <c r="C120" s="209"/>
      <c r="D120" s="209"/>
      <c r="E120" s="209"/>
      <c r="F120" s="209"/>
      <c r="G120" s="207"/>
    </row>
    <row r="121" customFormat="false" ht="12" hidden="false" customHeight="false" outlineLevel="0" collapsed="false">
      <c r="C121" s="209"/>
      <c r="D121" s="209"/>
      <c r="E121" s="209"/>
      <c r="F121" s="209"/>
      <c r="G121" s="207"/>
    </row>
    <row r="122" customFormat="false" ht="12" hidden="false" customHeight="false" outlineLevel="0" collapsed="false">
      <c r="C122" s="209"/>
      <c r="D122" s="209"/>
      <c r="E122" s="209"/>
      <c r="F122" s="209"/>
      <c r="G122" s="207"/>
    </row>
    <row r="123" customFormat="false" ht="12" hidden="false" customHeight="false" outlineLevel="0" collapsed="false">
      <c r="C123" s="209"/>
      <c r="D123" s="209"/>
      <c r="E123" s="209"/>
      <c r="F123" s="209"/>
      <c r="G123" s="207"/>
    </row>
    <row r="124" customFormat="false" ht="12" hidden="false" customHeight="false" outlineLevel="0" collapsed="false">
      <c r="C124" s="209"/>
      <c r="D124" s="209"/>
      <c r="E124" s="209"/>
      <c r="F124" s="209"/>
      <c r="G124" s="207"/>
    </row>
    <row r="125" customFormat="false" ht="12" hidden="false" customHeight="false" outlineLevel="0" collapsed="false">
      <c r="C125" s="209"/>
      <c r="D125" s="209"/>
      <c r="E125" s="209"/>
      <c r="F125" s="209"/>
      <c r="G125" s="207"/>
    </row>
    <row r="126" customFormat="false" ht="12" hidden="false" customHeight="false" outlineLevel="0" collapsed="false">
      <c r="C126" s="209"/>
      <c r="D126" s="209"/>
      <c r="E126" s="209"/>
      <c r="F126" s="209"/>
      <c r="G126" s="207"/>
    </row>
    <row r="127" customFormat="false" ht="12" hidden="false" customHeight="false" outlineLevel="0" collapsed="false">
      <c r="C127" s="209"/>
      <c r="D127" s="209"/>
      <c r="E127" s="209"/>
      <c r="F127" s="209"/>
      <c r="G127" s="207"/>
    </row>
    <row r="128" customFormat="false" ht="12" hidden="false" customHeight="false" outlineLevel="0" collapsed="false">
      <c r="C128" s="209"/>
      <c r="D128" s="209"/>
      <c r="E128" s="209"/>
      <c r="F128" s="209"/>
      <c r="G128" s="207"/>
    </row>
    <row r="129" customFormat="false" ht="12" hidden="false" customHeight="false" outlineLevel="0" collapsed="false">
      <c r="C129" s="209"/>
      <c r="D129" s="209"/>
      <c r="E129" s="209"/>
      <c r="F129" s="209"/>
      <c r="G129" s="207"/>
    </row>
    <row r="130" customFormat="false" ht="12" hidden="false" customHeight="false" outlineLevel="0" collapsed="false">
      <c r="C130" s="209"/>
      <c r="D130" s="209"/>
      <c r="E130" s="209"/>
      <c r="F130" s="209"/>
      <c r="G130" s="207"/>
    </row>
    <row r="131" customFormat="false" ht="12" hidden="false" customHeight="false" outlineLevel="0" collapsed="false">
      <c r="C131" s="209"/>
      <c r="D131" s="209"/>
      <c r="E131" s="209"/>
      <c r="F131" s="209"/>
      <c r="G131" s="207"/>
    </row>
    <row r="132" customFormat="false" ht="12" hidden="false" customHeight="false" outlineLevel="0" collapsed="false">
      <c r="C132" s="209"/>
      <c r="D132" s="209"/>
      <c r="E132" s="209"/>
      <c r="F132" s="209"/>
      <c r="G132" s="207"/>
    </row>
    <row r="133" customFormat="false" ht="12" hidden="false" customHeight="false" outlineLevel="0" collapsed="false">
      <c r="C133" s="209"/>
      <c r="D133" s="209"/>
      <c r="E133" s="209"/>
      <c r="F133" s="209"/>
      <c r="G133" s="207"/>
    </row>
    <row r="134" customFormat="false" ht="12" hidden="false" customHeight="false" outlineLevel="0" collapsed="false">
      <c r="C134" s="209"/>
      <c r="D134" s="209"/>
      <c r="E134" s="209"/>
      <c r="F134" s="209"/>
      <c r="G134" s="207"/>
    </row>
    <row r="135" customFormat="false" ht="12" hidden="false" customHeight="false" outlineLevel="0" collapsed="false">
      <c r="C135" s="209"/>
      <c r="D135" s="209"/>
      <c r="E135" s="209"/>
      <c r="F135" s="209"/>
      <c r="G135" s="207"/>
    </row>
    <row r="136" customFormat="false" ht="12" hidden="false" customHeight="false" outlineLevel="0" collapsed="false">
      <c r="C136" s="209"/>
      <c r="D136" s="209"/>
      <c r="E136" s="209"/>
      <c r="F136" s="209"/>
      <c r="G136" s="207"/>
    </row>
    <row r="137" customFormat="false" ht="12" hidden="false" customHeight="false" outlineLevel="0" collapsed="false">
      <c r="C137" s="209"/>
      <c r="D137" s="209"/>
      <c r="E137" s="209"/>
      <c r="F137" s="209"/>
      <c r="G137" s="207"/>
    </row>
    <row r="138" customFormat="false" ht="12" hidden="false" customHeight="false" outlineLevel="0" collapsed="false">
      <c r="C138" s="209"/>
      <c r="D138" s="209"/>
      <c r="E138" s="209"/>
      <c r="F138" s="209"/>
      <c r="G138" s="207"/>
    </row>
    <row r="139" customFormat="false" ht="12" hidden="false" customHeight="false" outlineLevel="0" collapsed="false">
      <c r="C139" s="209"/>
      <c r="D139" s="209"/>
      <c r="E139" s="209"/>
      <c r="F139" s="209"/>
      <c r="G139" s="207"/>
    </row>
    <row r="140" customFormat="false" ht="12" hidden="false" customHeight="false" outlineLevel="0" collapsed="false">
      <c r="C140" s="209"/>
      <c r="D140" s="209"/>
      <c r="E140" s="209"/>
      <c r="F140" s="209"/>
      <c r="G140" s="207"/>
    </row>
    <row r="141" customFormat="false" ht="12" hidden="false" customHeight="false" outlineLevel="0" collapsed="false">
      <c r="C141" s="209"/>
      <c r="D141" s="209"/>
      <c r="E141" s="209"/>
      <c r="F141" s="209"/>
      <c r="G141" s="207"/>
    </row>
    <row r="142" customFormat="false" ht="12" hidden="false" customHeight="false" outlineLevel="0" collapsed="false">
      <c r="C142" s="209"/>
      <c r="D142" s="209"/>
      <c r="E142" s="209"/>
      <c r="F142" s="209"/>
      <c r="G142" s="207"/>
    </row>
    <row r="143" customFormat="false" ht="12" hidden="false" customHeight="false" outlineLevel="0" collapsed="false">
      <c r="C143" s="209"/>
      <c r="D143" s="209"/>
      <c r="E143" s="209"/>
      <c r="F143" s="209"/>
      <c r="G143" s="207"/>
    </row>
    <row r="144" customFormat="false" ht="12" hidden="false" customHeight="false" outlineLevel="0" collapsed="false">
      <c r="C144" s="209"/>
      <c r="D144" s="209"/>
      <c r="E144" s="209"/>
      <c r="F144" s="209"/>
      <c r="G144" s="207"/>
    </row>
    <row r="145" customFormat="false" ht="12" hidden="false" customHeight="false" outlineLevel="0" collapsed="false">
      <c r="C145" s="209"/>
      <c r="D145" s="209"/>
      <c r="E145" s="209"/>
      <c r="F145" s="209"/>
      <c r="G145" s="207"/>
    </row>
  </sheetData>
  <mergeCells count="115">
    <mergeCell ref="B3:J4"/>
    <mergeCell ref="K3:M3"/>
    <mergeCell ref="N3:P3"/>
    <mergeCell ref="Q3:Q4"/>
    <mergeCell ref="R3:R4"/>
    <mergeCell ref="B5:B12"/>
    <mergeCell ref="C5:F8"/>
    <mergeCell ref="G5:G6"/>
    <mergeCell ref="H5:I5"/>
    <mergeCell ref="H6:I6"/>
    <mergeCell ref="G7:G8"/>
    <mergeCell ref="H7:I7"/>
    <mergeCell ref="H8:I8"/>
    <mergeCell ref="C9:F12"/>
    <mergeCell ref="G9:G10"/>
    <mergeCell ref="H9:I9"/>
    <mergeCell ref="H10:I10"/>
    <mergeCell ref="G11:G12"/>
    <mergeCell ref="H11:I11"/>
    <mergeCell ref="H12:I12"/>
    <mergeCell ref="B13:B25"/>
    <mergeCell ref="C13:J13"/>
    <mergeCell ref="C14:F17"/>
    <mergeCell ref="G14:G15"/>
    <mergeCell ref="H14:I14"/>
    <mergeCell ref="H15:I15"/>
    <mergeCell ref="G16:G17"/>
    <mergeCell ref="H16:I16"/>
    <mergeCell ref="H17:I17"/>
    <mergeCell ref="C18:F21"/>
    <mergeCell ref="G18:G19"/>
    <mergeCell ref="H18:I18"/>
    <mergeCell ref="H19:I19"/>
    <mergeCell ref="G20:G21"/>
    <mergeCell ref="H20:I20"/>
    <mergeCell ref="H21:I21"/>
    <mergeCell ref="C22:F25"/>
    <mergeCell ref="G22:G23"/>
    <mergeCell ref="H22:I22"/>
    <mergeCell ref="H23:I23"/>
    <mergeCell ref="G24:G25"/>
    <mergeCell ref="H24:I24"/>
    <mergeCell ref="H25:I25"/>
    <mergeCell ref="B26:B29"/>
    <mergeCell ref="C26:F27"/>
    <mergeCell ref="G26:G27"/>
    <mergeCell ref="H26:I26"/>
    <mergeCell ref="H27:I27"/>
    <mergeCell ref="C28:F29"/>
    <mergeCell ref="G28:G29"/>
    <mergeCell ref="H28:I28"/>
    <mergeCell ref="H29:I29"/>
    <mergeCell ref="B30:B33"/>
    <mergeCell ref="C30:F31"/>
    <mergeCell ref="G30:G31"/>
    <mergeCell ref="H30:I30"/>
    <mergeCell ref="H31:I31"/>
    <mergeCell ref="C32:F33"/>
    <mergeCell ref="G32:G33"/>
    <mergeCell ref="H32:I32"/>
    <mergeCell ref="H33:I33"/>
    <mergeCell ref="B34:B70"/>
    <mergeCell ref="C34:C70"/>
    <mergeCell ref="D34:G35"/>
    <mergeCell ref="H34:I34"/>
    <mergeCell ref="H35:I35"/>
    <mergeCell ref="D36:G38"/>
    <mergeCell ref="H36:I36"/>
    <mergeCell ref="H37:I37"/>
    <mergeCell ref="H38:I38"/>
    <mergeCell ref="D39:G40"/>
    <mergeCell ref="H39:I39"/>
    <mergeCell ref="H40:I40"/>
    <mergeCell ref="D41:G43"/>
    <mergeCell ref="H41:I41"/>
    <mergeCell ref="H42:I42"/>
    <mergeCell ref="H43:I43"/>
    <mergeCell ref="D44:G46"/>
    <mergeCell ref="H44:I44"/>
    <mergeCell ref="H45:I45"/>
    <mergeCell ref="H46:I46"/>
    <mergeCell ref="D47:G49"/>
    <mergeCell ref="H47:I47"/>
    <mergeCell ref="H48:I48"/>
    <mergeCell ref="H49:I49"/>
    <mergeCell ref="D50:G52"/>
    <mergeCell ref="H50:I50"/>
    <mergeCell ref="H51:I51"/>
    <mergeCell ref="H52:I52"/>
    <mergeCell ref="D53:G55"/>
    <mergeCell ref="H53:I53"/>
    <mergeCell ref="H54:I54"/>
    <mergeCell ref="H55:I55"/>
    <mergeCell ref="D56:D70"/>
    <mergeCell ref="E56:E70"/>
    <mergeCell ref="F56:G58"/>
    <mergeCell ref="H56:I56"/>
    <mergeCell ref="H57:I57"/>
    <mergeCell ref="H58:I58"/>
    <mergeCell ref="F59:G61"/>
    <mergeCell ref="H59:I59"/>
    <mergeCell ref="H60:I60"/>
    <mergeCell ref="H61:I61"/>
    <mergeCell ref="F62:G64"/>
    <mergeCell ref="H62:I62"/>
    <mergeCell ref="H63:I63"/>
    <mergeCell ref="H64:I64"/>
    <mergeCell ref="F65:G67"/>
    <mergeCell ref="H65:I65"/>
    <mergeCell ref="H66:I66"/>
    <mergeCell ref="H67:I67"/>
    <mergeCell ref="F68:G70"/>
    <mergeCell ref="H68:I68"/>
    <mergeCell ref="H69:I69"/>
    <mergeCell ref="H70:I70"/>
  </mergeCells>
  <printOptions headings="false" gridLines="false" gridLinesSet="true" horizontalCentered="true" verticalCentered="false"/>
  <pageMargins left="0.590277777777778" right="0.39375" top="0.590277777777778" bottom="0.590972222222222" header="0.511811023622047" footer="0.315277777777778"/>
  <pageSetup paperSize="9" scale="77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ＭＳ 明朝,Regular"　&amp;12-3-</oddFooter>
  </headerFooter>
  <rowBreaks count="1" manualBreakCount="1"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2" zeroHeight="false" outlineLevelRow="0" outlineLevelCol="0"/>
  <cols>
    <col collapsed="false" customWidth="true" hidden="false" outlineLevel="0" max="1" min="1" style="69" width="0.9"/>
    <col collapsed="false" customWidth="true" hidden="false" outlineLevel="0" max="4" min="2" style="211" width="3.08"/>
    <col collapsed="false" customWidth="true" hidden="false" outlineLevel="0" max="8" min="5" style="211" width="2.44"/>
    <col collapsed="false" customWidth="true" hidden="false" outlineLevel="0" max="9" min="9" style="211" width="16.45"/>
    <col collapsed="false" customWidth="true" hidden="false" outlineLevel="0" max="10" min="10" style="211" width="4.08"/>
    <col collapsed="false" customWidth="true" hidden="false" outlineLevel="0" max="16" min="11" style="211" width="10.08"/>
    <col collapsed="false" customWidth="true" hidden="false" outlineLevel="0" max="17" min="17" style="69" width="10.26"/>
    <col collapsed="false" customWidth="false" hidden="false" outlineLevel="0" max="257" min="18" style="69" width="8.99"/>
  </cols>
  <sheetData>
    <row r="1" customFormat="false" ht="14" hidden="false" customHeight="false" outlineLevel="0" collapsed="false">
      <c r="B1" s="27" t="s">
        <v>193</v>
      </c>
    </row>
    <row r="2" customFormat="false" ht="12.5" hidden="false" customHeight="false" outlineLevel="0" collapsed="false"/>
    <row r="3" s="24" customFormat="true" ht="15" hidden="false" customHeight="true" outlineLevel="0" collapsed="false">
      <c r="B3" s="28" t="s">
        <v>39</v>
      </c>
      <c r="C3" s="28"/>
      <c r="D3" s="28"/>
      <c r="E3" s="28"/>
      <c r="F3" s="28"/>
      <c r="G3" s="28"/>
      <c r="H3" s="28"/>
      <c r="I3" s="28"/>
      <c r="J3" s="28"/>
      <c r="K3" s="29" t="s">
        <v>114</v>
      </c>
      <c r="L3" s="29"/>
      <c r="M3" s="29"/>
      <c r="N3" s="125" t="s">
        <v>41</v>
      </c>
      <c r="O3" s="125"/>
      <c r="P3" s="125"/>
      <c r="Q3" s="31" t="s">
        <v>42</v>
      </c>
      <c r="R3" s="32" t="s">
        <v>43</v>
      </c>
    </row>
    <row r="4" s="24" customFormat="true" ht="15" hidden="false" customHeight="true" outlineLevel="0" collapsed="false">
      <c r="B4" s="28"/>
      <c r="C4" s="28"/>
      <c r="D4" s="28"/>
      <c r="E4" s="28"/>
      <c r="F4" s="28"/>
      <c r="G4" s="28"/>
      <c r="H4" s="28"/>
      <c r="I4" s="28"/>
      <c r="J4" s="28"/>
      <c r="K4" s="33" t="s">
        <v>44</v>
      </c>
      <c r="L4" s="34" t="s">
        <v>45</v>
      </c>
      <c r="M4" s="35" t="s">
        <v>46</v>
      </c>
      <c r="N4" s="33" t="s">
        <v>44</v>
      </c>
      <c r="O4" s="34" t="s">
        <v>45</v>
      </c>
      <c r="P4" s="35" t="s">
        <v>46</v>
      </c>
      <c r="Q4" s="31"/>
      <c r="R4" s="32"/>
    </row>
    <row r="5" s="24" customFormat="true" ht="15" hidden="false" customHeight="true" outlineLevel="0" collapsed="false">
      <c r="B5" s="212" t="s">
        <v>175</v>
      </c>
      <c r="C5" s="213" t="s">
        <v>162</v>
      </c>
      <c r="D5" s="214" t="s">
        <v>194</v>
      </c>
      <c r="E5" s="215" t="s">
        <v>195</v>
      </c>
      <c r="F5" s="215"/>
      <c r="G5" s="215"/>
      <c r="H5" s="215"/>
      <c r="I5" s="216" t="s">
        <v>163</v>
      </c>
      <c r="J5" s="217"/>
      <c r="K5" s="218" t="n">
        <v>59</v>
      </c>
      <c r="L5" s="219" t="n">
        <v>18</v>
      </c>
      <c r="M5" s="220" t="n">
        <f aca="false">SUM(K5:L5)</f>
        <v>77</v>
      </c>
      <c r="N5" s="221" t="n">
        <v>56</v>
      </c>
      <c r="O5" s="219" t="n">
        <v>18</v>
      </c>
      <c r="P5" s="220" t="n">
        <f aca="false">SUM(N5:O5)</f>
        <v>74</v>
      </c>
      <c r="Q5" s="42" t="n">
        <f aca="false">P5-M5</f>
        <v>-3</v>
      </c>
      <c r="R5" s="43" t="n">
        <f aca="false">(Q5/M5)*100</f>
        <v>-3.8961038961039</v>
      </c>
    </row>
    <row r="6" s="24" customFormat="true" ht="15" hidden="false" customHeight="true" outlineLevel="0" collapsed="false">
      <c r="B6" s="212"/>
      <c r="C6" s="213"/>
      <c r="D6" s="214"/>
      <c r="E6" s="215"/>
      <c r="F6" s="215"/>
      <c r="G6" s="215"/>
      <c r="H6" s="215"/>
      <c r="I6" s="194" t="s">
        <v>164</v>
      </c>
      <c r="J6" s="195" t="s">
        <v>165</v>
      </c>
      <c r="K6" s="80" t="n">
        <v>120752</v>
      </c>
      <c r="L6" s="81" t="n">
        <v>26709</v>
      </c>
      <c r="M6" s="82" t="n">
        <f aca="false">SUM(K6:L6)</f>
        <v>147461</v>
      </c>
      <c r="N6" s="86" t="n">
        <v>118432</v>
      </c>
      <c r="O6" s="81" t="n">
        <v>26709</v>
      </c>
      <c r="P6" s="82" t="n">
        <f aca="false">SUM(N6:O6)</f>
        <v>145141</v>
      </c>
      <c r="Q6" s="42" t="n">
        <f aca="false">P6-M6</f>
        <v>-2320</v>
      </c>
      <c r="R6" s="43" t="n">
        <f aca="false">(Q6/M6)*100</f>
        <v>-1.57329734641702</v>
      </c>
    </row>
    <row r="7" s="24" customFormat="true" ht="15" hidden="false" customHeight="true" outlineLevel="0" collapsed="false">
      <c r="B7" s="212"/>
      <c r="C7" s="213"/>
      <c r="D7" s="214"/>
      <c r="E7" s="215"/>
      <c r="F7" s="215"/>
      <c r="G7" s="215"/>
      <c r="H7" s="215"/>
      <c r="I7" s="194" t="s">
        <v>182</v>
      </c>
      <c r="J7" s="199" t="s">
        <v>52</v>
      </c>
      <c r="K7" s="80" t="n">
        <v>83</v>
      </c>
      <c r="L7" s="81" t="n">
        <v>8</v>
      </c>
      <c r="M7" s="82" t="n">
        <f aca="false">SUM(K7:L7)</f>
        <v>91</v>
      </c>
      <c r="N7" s="86" t="n">
        <v>92</v>
      </c>
      <c r="O7" s="81" t="n">
        <v>8</v>
      </c>
      <c r="P7" s="82" t="n">
        <f aca="false">SUM(N7:O7)</f>
        <v>100</v>
      </c>
      <c r="Q7" s="42" t="n">
        <f aca="false">P7-M7</f>
        <v>9</v>
      </c>
      <c r="R7" s="43" t="n">
        <f aca="false">(Q7/M7)*100</f>
        <v>9.89010989010989</v>
      </c>
    </row>
    <row r="8" s="24" customFormat="true" ht="15" hidden="false" customHeight="true" outlineLevel="0" collapsed="false">
      <c r="B8" s="212"/>
      <c r="C8" s="213"/>
      <c r="D8" s="214"/>
      <c r="E8" s="222" t="s">
        <v>196</v>
      </c>
      <c r="F8" s="222"/>
      <c r="G8" s="222"/>
      <c r="H8" s="222"/>
      <c r="I8" s="194" t="s">
        <v>163</v>
      </c>
      <c r="J8" s="199"/>
      <c r="K8" s="80" t="n">
        <v>6</v>
      </c>
      <c r="L8" s="81" t="n">
        <v>1</v>
      </c>
      <c r="M8" s="82" t="n">
        <f aca="false">SUM(K8:L8)</f>
        <v>7</v>
      </c>
      <c r="N8" s="86" t="n">
        <v>6</v>
      </c>
      <c r="O8" s="81" t="n">
        <v>1</v>
      </c>
      <c r="P8" s="82" t="n">
        <f aca="false">SUM(N8:O8)</f>
        <v>7</v>
      </c>
      <c r="Q8" s="42" t="n">
        <f aca="false">P8-M8</f>
        <v>0</v>
      </c>
      <c r="R8" s="43" t="n">
        <f aca="false">(Q8/M8)*100</f>
        <v>0</v>
      </c>
    </row>
    <row r="9" s="24" customFormat="true" ht="15" hidden="false" customHeight="true" outlineLevel="0" collapsed="false">
      <c r="B9" s="212"/>
      <c r="C9" s="213"/>
      <c r="D9" s="214"/>
      <c r="E9" s="222"/>
      <c r="F9" s="222"/>
      <c r="G9" s="222"/>
      <c r="H9" s="222"/>
      <c r="I9" s="194" t="s">
        <v>197</v>
      </c>
      <c r="J9" s="195" t="s">
        <v>165</v>
      </c>
      <c r="K9" s="80" t="n">
        <v>134882</v>
      </c>
      <c r="L9" s="81" t="n">
        <v>11927</v>
      </c>
      <c r="M9" s="82" t="n">
        <f aca="false">SUM(K9:L9)</f>
        <v>146809</v>
      </c>
      <c r="N9" s="86" t="n">
        <v>134882</v>
      </c>
      <c r="O9" s="81" t="n">
        <v>11927</v>
      </c>
      <c r="P9" s="82" t="n">
        <f aca="false">SUM(N9:O9)</f>
        <v>146809</v>
      </c>
      <c r="Q9" s="42" t="n">
        <f aca="false">P9-M9</f>
        <v>0</v>
      </c>
      <c r="R9" s="43" t="n">
        <f aca="false">(Q9/M9)*100</f>
        <v>0</v>
      </c>
    </row>
    <row r="10" s="24" customFormat="true" ht="15" hidden="false" customHeight="true" outlineLevel="0" collapsed="false">
      <c r="B10" s="212"/>
      <c r="C10" s="213"/>
      <c r="D10" s="214"/>
      <c r="E10" s="222"/>
      <c r="F10" s="222"/>
      <c r="G10" s="222"/>
      <c r="H10" s="222"/>
      <c r="I10" s="194" t="s">
        <v>182</v>
      </c>
      <c r="J10" s="199" t="s">
        <v>52</v>
      </c>
      <c r="K10" s="80" t="n">
        <v>2</v>
      </c>
      <c r="L10" s="112" t="n">
        <v>0</v>
      </c>
      <c r="M10" s="82" t="n">
        <f aca="false">SUM(K10:L10)</f>
        <v>2</v>
      </c>
      <c r="N10" s="86" t="n">
        <v>3</v>
      </c>
      <c r="O10" s="112" t="n">
        <v>0</v>
      </c>
      <c r="P10" s="82" t="n">
        <f aca="false">SUM(N10:O10)</f>
        <v>3</v>
      </c>
      <c r="Q10" s="42" t="n">
        <f aca="false">P10-M10</f>
        <v>1</v>
      </c>
      <c r="R10" s="43" t="n">
        <f aca="false">(Q10/M10)*100</f>
        <v>50</v>
      </c>
    </row>
    <row r="11" s="24" customFormat="true" ht="15" hidden="false" customHeight="true" outlineLevel="0" collapsed="false">
      <c r="B11" s="212"/>
      <c r="C11" s="213"/>
      <c r="D11" s="214"/>
      <c r="E11" s="222" t="s">
        <v>198</v>
      </c>
      <c r="F11" s="222"/>
      <c r="G11" s="222"/>
      <c r="H11" s="222"/>
      <c r="I11" s="194" t="s">
        <v>163</v>
      </c>
      <c r="J11" s="199"/>
      <c r="K11" s="80" t="n">
        <v>17</v>
      </c>
      <c r="L11" s="81" t="n">
        <v>4</v>
      </c>
      <c r="M11" s="82" t="n">
        <f aca="false">SUM(K11:L11)</f>
        <v>21</v>
      </c>
      <c r="N11" s="86" t="n">
        <v>17</v>
      </c>
      <c r="O11" s="81" t="n">
        <v>4</v>
      </c>
      <c r="P11" s="82" t="n">
        <f aca="false">SUM(N11:O11)</f>
        <v>21</v>
      </c>
      <c r="Q11" s="42" t="n">
        <f aca="false">P11-M11</f>
        <v>0</v>
      </c>
      <c r="R11" s="43" t="n">
        <f aca="false">(Q11/M11)*100</f>
        <v>0</v>
      </c>
    </row>
    <row r="12" s="24" customFormat="true" ht="15" hidden="false" customHeight="true" outlineLevel="0" collapsed="false">
      <c r="B12" s="212"/>
      <c r="C12" s="213"/>
      <c r="D12" s="214"/>
      <c r="E12" s="222"/>
      <c r="F12" s="222"/>
      <c r="G12" s="222"/>
      <c r="H12" s="222"/>
      <c r="I12" s="194" t="s">
        <v>197</v>
      </c>
      <c r="J12" s="195" t="s">
        <v>165</v>
      </c>
      <c r="K12" s="80" t="n">
        <v>226330</v>
      </c>
      <c r="L12" s="81" t="n">
        <v>59606</v>
      </c>
      <c r="M12" s="82" t="n">
        <f aca="false">SUM(K12:L12)</f>
        <v>285936</v>
      </c>
      <c r="N12" s="86" t="n">
        <v>226330</v>
      </c>
      <c r="O12" s="81" t="n">
        <v>59606</v>
      </c>
      <c r="P12" s="82" t="n">
        <f aca="false">SUM(N12:O12)</f>
        <v>285936</v>
      </c>
      <c r="Q12" s="42" t="n">
        <f aca="false">P12-M12</f>
        <v>0</v>
      </c>
      <c r="R12" s="43" t="n">
        <f aca="false">(Q12/M12)*100</f>
        <v>0</v>
      </c>
    </row>
    <row r="13" s="24" customFormat="true" ht="15" hidden="false" customHeight="true" outlineLevel="0" collapsed="false">
      <c r="B13" s="212"/>
      <c r="C13" s="213"/>
      <c r="D13" s="214"/>
      <c r="E13" s="222"/>
      <c r="F13" s="222"/>
      <c r="G13" s="222"/>
      <c r="H13" s="222"/>
      <c r="I13" s="194" t="s">
        <v>182</v>
      </c>
      <c r="J13" s="199" t="s">
        <v>52</v>
      </c>
      <c r="K13" s="80" t="n">
        <v>5</v>
      </c>
      <c r="L13" s="112" t="n">
        <v>0</v>
      </c>
      <c r="M13" s="82" t="n">
        <f aca="false">SUM(K13:L13)</f>
        <v>5</v>
      </c>
      <c r="N13" s="86" t="n">
        <v>5</v>
      </c>
      <c r="O13" s="112" t="n">
        <v>0</v>
      </c>
      <c r="P13" s="82" t="n">
        <f aca="false">SUM(N13:O13)</f>
        <v>5</v>
      </c>
      <c r="Q13" s="42" t="n">
        <f aca="false">P13-M13</f>
        <v>0</v>
      </c>
      <c r="R13" s="43" t="n">
        <f aca="false">(Q13/M13)*100</f>
        <v>0</v>
      </c>
    </row>
    <row r="14" s="24" customFormat="true" ht="15" hidden="false" customHeight="true" outlineLevel="0" collapsed="false">
      <c r="B14" s="212"/>
      <c r="C14" s="213"/>
      <c r="D14" s="214"/>
      <c r="E14" s="222" t="s">
        <v>199</v>
      </c>
      <c r="F14" s="222"/>
      <c r="G14" s="222"/>
      <c r="H14" s="222"/>
      <c r="I14" s="194" t="s">
        <v>163</v>
      </c>
      <c r="J14" s="199"/>
      <c r="K14" s="80" t="n">
        <v>32</v>
      </c>
      <c r="L14" s="81" t="n">
        <v>15</v>
      </c>
      <c r="M14" s="82" t="n">
        <f aca="false">SUM(K14:L14)</f>
        <v>47</v>
      </c>
      <c r="N14" s="86" t="n">
        <v>33</v>
      </c>
      <c r="O14" s="81" t="n">
        <v>15</v>
      </c>
      <c r="P14" s="82" t="n">
        <f aca="false">SUM(N14:O14)</f>
        <v>48</v>
      </c>
      <c r="Q14" s="42" t="n">
        <f aca="false">P14-M14</f>
        <v>1</v>
      </c>
      <c r="R14" s="43" t="n">
        <f aca="false">(Q14/M14)*100</f>
        <v>2.12765957446809</v>
      </c>
    </row>
    <row r="15" s="24" customFormat="true" ht="15" hidden="false" customHeight="true" outlineLevel="0" collapsed="false">
      <c r="B15" s="212"/>
      <c r="C15" s="213"/>
      <c r="D15" s="214"/>
      <c r="E15" s="222"/>
      <c r="F15" s="222"/>
      <c r="G15" s="222"/>
      <c r="H15" s="222"/>
      <c r="I15" s="194" t="s">
        <v>200</v>
      </c>
      <c r="J15" s="195" t="s">
        <v>165</v>
      </c>
      <c r="K15" s="80" t="n">
        <v>18372</v>
      </c>
      <c r="L15" s="81" t="n">
        <v>5569</v>
      </c>
      <c r="M15" s="82" t="n">
        <f aca="false">SUM(K15:L15)</f>
        <v>23941</v>
      </c>
      <c r="N15" s="86" t="n">
        <v>18583</v>
      </c>
      <c r="O15" s="81" t="n">
        <v>5569</v>
      </c>
      <c r="P15" s="82" t="n">
        <f aca="false">SUM(N15:O15)</f>
        <v>24152</v>
      </c>
      <c r="Q15" s="42" t="n">
        <f aca="false">P15-M15</f>
        <v>211</v>
      </c>
      <c r="R15" s="43" t="n">
        <f aca="false">(Q15/M15)*100</f>
        <v>0.881333277640867</v>
      </c>
    </row>
    <row r="16" s="24" customFormat="true" ht="15" hidden="false" customHeight="true" outlineLevel="0" collapsed="false">
      <c r="B16" s="212"/>
      <c r="C16" s="213"/>
      <c r="D16" s="214"/>
      <c r="E16" s="222"/>
      <c r="F16" s="222"/>
      <c r="G16" s="222"/>
      <c r="H16" s="222"/>
      <c r="I16" s="194" t="s">
        <v>182</v>
      </c>
      <c r="J16" s="199" t="s">
        <v>52</v>
      </c>
      <c r="K16" s="80" t="n">
        <v>11</v>
      </c>
      <c r="L16" s="112" t="n">
        <v>0</v>
      </c>
      <c r="M16" s="82" t="n">
        <f aca="false">SUM(K16:L16)</f>
        <v>11</v>
      </c>
      <c r="N16" s="86" t="n">
        <v>10</v>
      </c>
      <c r="O16" s="112" t="n">
        <v>0</v>
      </c>
      <c r="P16" s="82" t="n">
        <f aca="false">SUM(N16:O16)</f>
        <v>10</v>
      </c>
      <c r="Q16" s="42" t="n">
        <f aca="false">P16-M16</f>
        <v>-1</v>
      </c>
      <c r="R16" s="43" t="n">
        <f aca="false">(Q16/M16)*100</f>
        <v>-9.09090909090909</v>
      </c>
    </row>
    <row r="17" s="24" customFormat="true" ht="20.15" hidden="false" customHeight="true" outlineLevel="0" collapsed="false">
      <c r="B17" s="212"/>
      <c r="C17" s="213"/>
      <c r="D17" s="223" t="s">
        <v>201</v>
      </c>
      <c r="E17" s="224" t="s">
        <v>202</v>
      </c>
      <c r="F17" s="224"/>
      <c r="G17" s="224"/>
      <c r="H17" s="224"/>
      <c r="I17" s="98" t="s">
        <v>163</v>
      </c>
      <c r="J17" s="164"/>
      <c r="K17" s="60" t="n">
        <v>9</v>
      </c>
      <c r="L17" s="40" t="n">
        <v>2</v>
      </c>
      <c r="M17" s="45" t="n">
        <f aca="false">SUM(K17:L17)</f>
        <v>11</v>
      </c>
      <c r="N17" s="39" t="n">
        <v>9</v>
      </c>
      <c r="O17" s="40" t="n">
        <v>2</v>
      </c>
      <c r="P17" s="45" t="n">
        <f aca="false">SUM(N17:O17)</f>
        <v>11</v>
      </c>
      <c r="Q17" s="42" t="n">
        <f aca="false">P17-M17</f>
        <v>0</v>
      </c>
      <c r="R17" s="43" t="n">
        <f aca="false">(Q17/M17)*100</f>
        <v>0</v>
      </c>
    </row>
    <row r="18" s="24" customFormat="true" ht="20.15" hidden="false" customHeight="true" outlineLevel="0" collapsed="false">
      <c r="B18" s="212"/>
      <c r="C18" s="213"/>
      <c r="D18" s="223"/>
      <c r="E18" s="224"/>
      <c r="F18" s="224"/>
      <c r="G18" s="224"/>
      <c r="H18" s="224"/>
      <c r="I18" s="181" t="s">
        <v>203</v>
      </c>
      <c r="J18" s="164"/>
      <c r="K18" s="60" t="n">
        <v>1982</v>
      </c>
      <c r="L18" s="40" t="n">
        <v>97</v>
      </c>
      <c r="M18" s="45" t="n">
        <f aca="false">SUM(K18:L18)</f>
        <v>2079</v>
      </c>
      <c r="N18" s="39" t="n">
        <v>1982</v>
      </c>
      <c r="O18" s="40" t="n">
        <v>97</v>
      </c>
      <c r="P18" s="45" t="n">
        <f aca="false">SUM(N18:O18)</f>
        <v>2079</v>
      </c>
      <c r="Q18" s="42" t="n">
        <f aca="false">P18-M18</f>
        <v>0</v>
      </c>
      <c r="R18" s="43" t="n">
        <f aca="false">(Q18/M18)*100</f>
        <v>0</v>
      </c>
    </row>
    <row r="19" s="24" customFormat="true" ht="20.15" hidden="false" customHeight="true" outlineLevel="0" collapsed="false">
      <c r="B19" s="212"/>
      <c r="C19" s="213"/>
      <c r="D19" s="223"/>
      <c r="E19" s="224" t="s">
        <v>204</v>
      </c>
      <c r="F19" s="224"/>
      <c r="G19" s="224"/>
      <c r="H19" s="224"/>
      <c r="I19" s="98" t="s">
        <v>163</v>
      </c>
      <c r="J19" s="164"/>
      <c r="K19" s="80" t="n">
        <v>29</v>
      </c>
      <c r="L19" s="81" t="n">
        <v>7</v>
      </c>
      <c r="M19" s="41" t="n">
        <f aca="false">SUM(K19:L19)</f>
        <v>36</v>
      </c>
      <c r="N19" s="86" t="n">
        <v>30</v>
      </c>
      <c r="O19" s="81" t="n">
        <v>7</v>
      </c>
      <c r="P19" s="41" t="n">
        <f aca="false">SUM(N19:O19)</f>
        <v>37</v>
      </c>
      <c r="Q19" s="42" t="n">
        <f aca="false">P19-M19</f>
        <v>1</v>
      </c>
      <c r="R19" s="43" t="n">
        <f aca="false">(Q19/M19)*100</f>
        <v>2.77777777777778</v>
      </c>
    </row>
    <row r="20" s="24" customFormat="true" ht="20.15" hidden="false" customHeight="true" outlineLevel="0" collapsed="false">
      <c r="B20" s="212"/>
      <c r="C20" s="213"/>
      <c r="D20" s="223"/>
      <c r="E20" s="224"/>
      <c r="F20" s="224"/>
      <c r="G20" s="224"/>
      <c r="H20" s="224"/>
      <c r="I20" s="181" t="s">
        <v>203</v>
      </c>
      <c r="J20" s="164"/>
      <c r="K20" s="80" t="n">
        <v>7</v>
      </c>
      <c r="L20" s="81" t="n">
        <v>0</v>
      </c>
      <c r="M20" s="41" t="n">
        <f aca="false">SUM(K20:L20)</f>
        <v>7</v>
      </c>
      <c r="N20" s="86" t="n">
        <v>11</v>
      </c>
      <c r="O20" s="81" t="n">
        <v>0</v>
      </c>
      <c r="P20" s="41" t="n">
        <f aca="false">SUM(N20:O20)</f>
        <v>11</v>
      </c>
      <c r="Q20" s="42" t="n">
        <f aca="false">P20-M20</f>
        <v>4</v>
      </c>
      <c r="R20" s="43" t="n">
        <f aca="false">(Q20/M20)*100</f>
        <v>57.1428571428571</v>
      </c>
    </row>
    <row r="21" s="24" customFormat="true" ht="20.15" hidden="false" customHeight="true" outlineLevel="0" collapsed="false">
      <c r="B21" s="212"/>
      <c r="C21" s="213"/>
      <c r="D21" s="78" t="s">
        <v>205</v>
      </c>
      <c r="E21" s="78"/>
      <c r="F21" s="78"/>
      <c r="G21" s="78"/>
      <c r="H21" s="78"/>
      <c r="I21" s="98" t="s">
        <v>163</v>
      </c>
      <c r="J21" s="225"/>
      <c r="K21" s="218" t="n">
        <v>24</v>
      </c>
      <c r="L21" s="219" t="n">
        <v>12</v>
      </c>
      <c r="M21" s="41" t="n">
        <f aca="false">SUM(K21:L21)</f>
        <v>36</v>
      </c>
      <c r="N21" s="221" t="n">
        <v>24</v>
      </c>
      <c r="O21" s="219" t="n">
        <v>12</v>
      </c>
      <c r="P21" s="41" t="n">
        <f aca="false">SUM(N21:O21)</f>
        <v>36</v>
      </c>
      <c r="Q21" s="42" t="n">
        <f aca="false">P21-M21</f>
        <v>0</v>
      </c>
      <c r="R21" s="43" t="n">
        <f aca="false">(Q21/M21)*100</f>
        <v>0</v>
      </c>
    </row>
    <row r="22" s="24" customFormat="true" ht="15" hidden="false" customHeight="true" outlineLevel="0" collapsed="false">
      <c r="B22" s="212"/>
      <c r="C22" s="213"/>
      <c r="D22" s="78"/>
      <c r="E22" s="78"/>
      <c r="F22" s="78"/>
      <c r="G22" s="78"/>
      <c r="H22" s="78"/>
      <c r="I22" s="194" t="s">
        <v>164</v>
      </c>
      <c r="J22" s="195" t="s">
        <v>165</v>
      </c>
      <c r="K22" s="80" t="n">
        <v>19794</v>
      </c>
      <c r="L22" s="81" t="n">
        <v>14031</v>
      </c>
      <c r="M22" s="82" t="n">
        <f aca="false">SUM(K22:L22)</f>
        <v>33825</v>
      </c>
      <c r="N22" s="86" t="n">
        <v>19794</v>
      </c>
      <c r="O22" s="81" t="n">
        <v>14031</v>
      </c>
      <c r="P22" s="82" t="n">
        <f aca="false">SUM(N22:O22)</f>
        <v>33825</v>
      </c>
      <c r="Q22" s="42" t="n">
        <f aca="false">P22-M22</f>
        <v>0</v>
      </c>
      <c r="R22" s="43" t="n">
        <f aca="false">(Q22/M22)*100</f>
        <v>0</v>
      </c>
    </row>
    <row r="23" s="24" customFormat="true" ht="20.15" hidden="false" customHeight="true" outlineLevel="0" collapsed="false">
      <c r="B23" s="212"/>
      <c r="C23" s="213"/>
      <c r="D23" s="226" t="s">
        <v>206</v>
      </c>
      <c r="E23" s="226"/>
      <c r="F23" s="226"/>
      <c r="G23" s="226"/>
      <c r="H23" s="226"/>
      <c r="I23" s="98" t="s">
        <v>163</v>
      </c>
      <c r="J23" s="164"/>
      <c r="K23" s="60" t="n">
        <v>1</v>
      </c>
      <c r="L23" s="52" t="n">
        <v>1</v>
      </c>
      <c r="M23" s="45" t="n">
        <f aca="false">SUM(K23:L23)</f>
        <v>2</v>
      </c>
      <c r="N23" s="39" t="n">
        <v>1</v>
      </c>
      <c r="O23" s="52" t="n">
        <v>1</v>
      </c>
      <c r="P23" s="45" t="n">
        <f aca="false">SUM(N23:O23)</f>
        <v>2</v>
      </c>
      <c r="Q23" s="42" t="n">
        <f aca="false">P23-M23</f>
        <v>0</v>
      </c>
      <c r="R23" s="43" t="n">
        <f aca="false">(Q23/M23)*100</f>
        <v>0</v>
      </c>
    </row>
    <row r="24" s="24" customFormat="true" ht="15" hidden="false" customHeight="true" outlineLevel="0" collapsed="false">
      <c r="B24" s="212"/>
      <c r="C24" s="213"/>
      <c r="D24" s="226"/>
      <c r="E24" s="226"/>
      <c r="F24" s="226"/>
      <c r="G24" s="226"/>
      <c r="H24" s="226"/>
      <c r="I24" s="194" t="s">
        <v>69</v>
      </c>
      <c r="J24" s="195" t="s">
        <v>165</v>
      </c>
      <c r="K24" s="80" t="n">
        <v>6850</v>
      </c>
      <c r="L24" s="112" t="n">
        <v>1443</v>
      </c>
      <c r="M24" s="82" t="n">
        <f aca="false">SUM(K24:L24)</f>
        <v>8293</v>
      </c>
      <c r="N24" s="86" t="n">
        <v>6850</v>
      </c>
      <c r="O24" s="112" t="n">
        <v>1443</v>
      </c>
      <c r="P24" s="82" t="n">
        <f aca="false">SUM(N24:O24)</f>
        <v>8293</v>
      </c>
      <c r="Q24" s="42" t="n">
        <f aca="false">P24-M24</f>
        <v>0</v>
      </c>
      <c r="R24" s="43" t="n">
        <f aca="false">(Q24/M24)*100</f>
        <v>0</v>
      </c>
    </row>
    <row r="25" s="24" customFormat="true" ht="20.15" hidden="false" customHeight="true" outlineLevel="0" collapsed="false">
      <c r="B25" s="212"/>
      <c r="C25" s="213"/>
      <c r="D25" s="226"/>
      <c r="E25" s="226"/>
      <c r="F25" s="226"/>
      <c r="G25" s="226"/>
      <c r="H25" s="226"/>
      <c r="I25" s="181" t="s">
        <v>182</v>
      </c>
      <c r="J25" s="227" t="s">
        <v>52</v>
      </c>
      <c r="K25" s="60" t="n">
        <v>11</v>
      </c>
      <c r="L25" s="52" t="n">
        <v>1</v>
      </c>
      <c r="M25" s="45" t="n">
        <f aca="false">SUM(K25:L25)</f>
        <v>12</v>
      </c>
      <c r="N25" s="39" t="n">
        <v>10</v>
      </c>
      <c r="O25" s="52" t="n">
        <v>1</v>
      </c>
      <c r="P25" s="45" t="n">
        <f aca="false">SUM(N25:O25)</f>
        <v>11</v>
      </c>
      <c r="Q25" s="42" t="n">
        <f aca="false">P25-M25</f>
        <v>-1</v>
      </c>
      <c r="R25" s="43" t="n">
        <f aca="false">(Q25/M25)*100</f>
        <v>-8.33333333333333</v>
      </c>
    </row>
    <row r="26" s="24" customFormat="true" ht="20.15" hidden="false" customHeight="true" outlineLevel="0" collapsed="false">
      <c r="B26" s="212"/>
      <c r="C26" s="228" t="s">
        <v>207</v>
      </c>
      <c r="D26" s="223" t="s">
        <v>201</v>
      </c>
      <c r="E26" s="224" t="s">
        <v>202</v>
      </c>
      <c r="F26" s="224"/>
      <c r="G26" s="224"/>
      <c r="H26" s="224"/>
      <c r="I26" s="98" t="s">
        <v>163</v>
      </c>
      <c r="J26" s="164"/>
      <c r="K26" s="60" t="n">
        <v>50</v>
      </c>
      <c r="L26" s="40" t="n">
        <v>5</v>
      </c>
      <c r="M26" s="45" t="n">
        <f aca="false">SUM(K26:L26)</f>
        <v>55</v>
      </c>
      <c r="N26" s="39" t="n">
        <v>49</v>
      </c>
      <c r="O26" s="40" t="n">
        <v>5</v>
      </c>
      <c r="P26" s="45" t="n">
        <f aca="false">SUM(N26:O26)</f>
        <v>54</v>
      </c>
      <c r="Q26" s="42" t="n">
        <f aca="false">P26-M26</f>
        <v>-1</v>
      </c>
      <c r="R26" s="43" t="n">
        <f aca="false">(Q26/M26)*100</f>
        <v>-1.81818181818182</v>
      </c>
    </row>
    <row r="27" s="24" customFormat="true" ht="20.15" hidden="false" customHeight="true" outlineLevel="0" collapsed="false">
      <c r="B27" s="212"/>
      <c r="C27" s="228"/>
      <c r="D27" s="223"/>
      <c r="E27" s="224"/>
      <c r="F27" s="224"/>
      <c r="G27" s="224"/>
      <c r="H27" s="224"/>
      <c r="I27" s="181" t="s">
        <v>203</v>
      </c>
      <c r="J27" s="164"/>
      <c r="K27" s="60" t="n">
        <v>8900</v>
      </c>
      <c r="L27" s="40" t="n">
        <v>1159</v>
      </c>
      <c r="M27" s="45" t="n">
        <f aca="false">SUM(K27:L27)</f>
        <v>10059</v>
      </c>
      <c r="N27" s="39" t="n">
        <v>8810</v>
      </c>
      <c r="O27" s="40" t="n">
        <v>1159</v>
      </c>
      <c r="P27" s="45" t="n">
        <f aca="false">SUM(N27:O27)</f>
        <v>9969</v>
      </c>
      <c r="Q27" s="42" t="n">
        <f aca="false">P27-M27</f>
        <v>-90</v>
      </c>
      <c r="R27" s="43" t="n">
        <f aca="false">(Q27/M27)*100</f>
        <v>-0.894721145243066</v>
      </c>
    </row>
    <row r="28" s="24" customFormat="true" ht="20.15" hidden="false" customHeight="true" outlineLevel="0" collapsed="false">
      <c r="B28" s="212"/>
      <c r="C28" s="228"/>
      <c r="D28" s="223"/>
      <c r="E28" s="224" t="s">
        <v>204</v>
      </c>
      <c r="F28" s="224"/>
      <c r="G28" s="224"/>
      <c r="H28" s="224"/>
      <c r="I28" s="98" t="s">
        <v>163</v>
      </c>
      <c r="J28" s="164"/>
      <c r="K28" s="80" t="n">
        <v>1144</v>
      </c>
      <c r="L28" s="81" t="n">
        <v>124</v>
      </c>
      <c r="M28" s="45" t="n">
        <f aca="false">SUM(K28:L28)</f>
        <v>1268</v>
      </c>
      <c r="N28" s="86" t="n">
        <v>1146</v>
      </c>
      <c r="O28" s="81" t="n">
        <v>123</v>
      </c>
      <c r="P28" s="45" t="n">
        <f aca="false">SUM(N28:O28)</f>
        <v>1269</v>
      </c>
      <c r="Q28" s="42" t="n">
        <f aca="false">P28-M28</f>
        <v>1</v>
      </c>
      <c r="R28" s="43" t="n">
        <f aca="false">(Q28/M28)*100</f>
        <v>0.0788643533123028</v>
      </c>
    </row>
    <row r="29" s="24" customFormat="true" ht="20.15" hidden="false" customHeight="true" outlineLevel="0" collapsed="false">
      <c r="B29" s="212"/>
      <c r="C29" s="228"/>
      <c r="D29" s="223"/>
      <c r="E29" s="224"/>
      <c r="F29" s="224"/>
      <c r="G29" s="224"/>
      <c r="H29" s="224"/>
      <c r="I29" s="181" t="s">
        <v>203</v>
      </c>
      <c r="J29" s="164"/>
      <c r="K29" s="80" t="n">
        <v>290</v>
      </c>
      <c r="L29" s="81" t="n">
        <v>4</v>
      </c>
      <c r="M29" s="45" t="n">
        <f aca="false">SUM(K29:L29)</f>
        <v>294</v>
      </c>
      <c r="N29" s="86" t="n">
        <v>278</v>
      </c>
      <c r="O29" s="81" t="n">
        <v>4</v>
      </c>
      <c r="P29" s="45" t="n">
        <f aca="false">SUM(N29:O29)</f>
        <v>282</v>
      </c>
      <c r="Q29" s="42" t="n">
        <f aca="false">P29-M29</f>
        <v>-12</v>
      </c>
      <c r="R29" s="43" t="n">
        <f aca="false">(Q29/M29)*100</f>
        <v>-4.08163265306123</v>
      </c>
    </row>
    <row r="30" s="24" customFormat="true" ht="20.15" hidden="false" customHeight="true" outlineLevel="0" collapsed="false">
      <c r="B30" s="229" t="s">
        <v>33</v>
      </c>
      <c r="C30" s="230" t="s">
        <v>76</v>
      </c>
      <c r="D30" s="231" t="s">
        <v>208</v>
      </c>
      <c r="E30" s="231"/>
      <c r="F30" s="231"/>
      <c r="G30" s="231"/>
      <c r="H30" s="231"/>
      <c r="I30" s="98" t="s">
        <v>163</v>
      </c>
      <c r="J30" s="164"/>
      <c r="K30" s="80" t="n">
        <v>1654</v>
      </c>
      <c r="L30" s="81" t="n">
        <v>393</v>
      </c>
      <c r="M30" s="45" t="n">
        <f aca="false">SUM(K30:L30)</f>
        <v>2047</v>
      </c>
      <c r="N30" s="86" t="n">
        <v>1617</v>
      </c>
      <c r="O30" s="81" t="n">
        <v>393</v>
      </c>
      <c r="P30" s="45" t="n">
        <f aca="false">SUM(N30:O30)</f>
        <v>2010</v>
      </c>
      <c r="Q30" s="42" t="n">
        <f aca="false">P30-M30</f>
        <v>-37</v>
      </c>
      <c r="R30" s="43" t="n">
        <f aca="false">(Q30/M30)*100</f>
        <v>-1.80752320468979</v>
      </c>
    </row>
    <row r="31" s="24" customFormat="true" ht="20.15" hidden="false" customHeight="true" outlineLevel="0" collapsed="false">
      <c r="B31" s="229"/>
      <c r="C31" s="230"/>
      <c r="D31" s="231"/>
      <c r="E31" s="231"/>
      <c r="F31" s="231"/>
      <c r="G31" s="231"/>
      <c r="H31" s="231"/>
      <c r="I31" s="181" t="s">
        <v>164</v>
      </c>
      <c r="J31" s="227" t="s">
        <v>209</v>
      </c>
      <c r="K31" s="166" t="n">
        <v>105403</v>
      </c>
      <c r="L31" s="167" t="n">
        <v>30373</v>
      </c>
      <c r="M31" s="45" t="n">
        <f aca="false">SUM(K31:L31)</f>
        <v>135776</v>
      </c>
      <c r="N31" s="169" t="n">
        <v>104127</v>
      </c>
      <c r="O31" s="167" t="n">
        <v>30270</v>
      </c>
      <c r="P31" s="45" t="n">
        <f aca="false">SUM(N31:O31)</f>
        <v>134397</v>
      </c>
      <c r="Q31" s="122" t="n">
        <f aca="false">P31-M31</f>
        <v>-1379</v>
      </c>
      <c r="R31" s="123" t="n">
        <f aca="false">(Q31/M31)*100</f>
        <v>-1.01564341267971</v>
      </c>
    </row>
    <row r="32" customFormat="false" ht="16" hidden="false" customHeight="true" outlineLevel="0" collapsed="false">
      <c r="B32" s="191" t="s">
        <v>210</v>
      </c>
      <c r="C32" s="192" t="s">
        <v>211</v>
      </c>
      <c r="D32" s="232" t="s">
        <v>176</v>
      </c>
      <c r="E32" s="78" t="s">
        <v>212</v>
      </c>
      <c r="F32" s="78"/>
      <c r="G32" s="78"/>
      <c r="H32" s="78"/>
      <c r="I32" s="98" t="s">
        <v>213</v>
      </c>
      <c r="J32" s="233"/>
      <c r="K32" s="60" t="n">
        <v>235682</v>
      </c>
      <c r="L32" s="40" t="n">
        <v>133545</v>
      </c>
      <c r="M32" s="45" t="n">
        <f aca="false">SUM(K32:L32)</f>
        <v>369227</v>
      </c>
      <c r="N32" s="39" t="n">
        <v>254752</v>
      </c>
      <c r="O32" s="40" t="n">
        <v>131710</v>
      </c>
      <c r="P32" s="45" t="n">
        <f aca="false">SUM(N32:O32)</f>
        <v>386462</v>
      </c>
      <c r="Q32" s="49"/>
      <c r="R32" s="234"/>
      <c r="S32" s="235"/>
    </row>
    <row r="33" customFormat="false" ht="16" hidden="false" customHeight="true" outlineLevel="0" collapsed="false">
      <c r="B33" s="191"/>
      <c r="C33" s="192"/>
      <c r="D33" s="232"/>
      <c r="E33" s="78"/>
      <c r="F33" s="78"/>
      <c r="G33" s="78"/>
      <c r="H33" s="78"/>
      <c r="I33" s="98" t="s">
        <v>214</v>
      </c>
      <c r="J33" s="233"/>
      <c r="K33" s="60" t="n">
        <v>19070</v>
      </c>
      <c r="L33" s="40" t="n">
        <v>-1835</v>
      </c>
      <c r="M33" s="45" t="n">
        <f aca="false">SUM(K33:L33)</f>
        <v>17235</v>
      </c>
      <c r="N33" s="39" t="n">
        <v>0</v>
      </c>
      <c r="O33" s="40" t="n">
        <v>6477</v>
      </c>
      <c r="P33" s="45" t="n">
        <f aca="false">SUM(N33:O33)</f>
        <v>6477</v>
      </c>
      <c r="Q33" s="49"/>
      <c r="R33" s="234"/>
      <c r="S33" s="235"/>
    </row>
    <row r="34" customFormat="false" ht="16" hidden="false" customHeight="true" outlineLevel="0" collapsed="false">
      <c r="B34" s="191"/>
      <c r="C34" s="192"/>
      <c r="D34" s="232"/>
      <c r="E34" s="78"/>
      <c r="F34" s="78"/>
      <c r="G34" s="78"/>
      <c r="H34" s="78"/>
      <c r="I34" s="98" t="s">
        <v>215</v>
      </c>
      <c r="J34" s="233"/>
      <c r="K34" s="60" t="n">
        <v>254752</v>
      </c>
      <c r="L34" s="40" t="n">
        <v>131710</v>
      </c>
      <c r="M34" s="45" t="n">
        <f aca="false">SUM(K34:L34)</f>
        <v>386462</v>
      </c>
      <c r="N34" s="39" t="n">
        <v>254752</v>
      </c>
      <c r="O34" s="40" t="n">
        <v>138187</v>
      </c>
      <c r="P34" s="45" t="n">
        <f aca="false">SUM(N34:O34)</f>
        <v>392939</v>
      </c>
      <c r="Q34" s="49"/>
      <c r="R34" s="234"/>
      <c r="S34" s="235"/>
    </row>
    <row r="35" customFormat="false" ht="16" hidden="false" customHeight="true" outlineLevel="0" collapsed="false">
      <c r="B35" s="191"/>
      <c r="C35" s="192"/>
      <c r="D35" s="232"/>
      <c r="E35" s="78" t="s">
        <v>216</v>
      </c>
      <c r="F35" s="78"/>
      <c r="G35" s="78"/>
      <c r="H35" s="78"/>
      <c r="I35" s="98" t="s">
        <v>213</v>
      </c>
      <c r="J35" s="233"/>
      <c r="K35" s="60" t="n">
        <v>188828</v>
      </c>
      <c r="L35" s="40" t="n">
        <v>57025</v>
      </c>
      <c r="M35" s="45" t="n">
        <f aca="false">SUM(K35:L35)</f>
        <v>245853</v>
      </c>
      <c r="N35" s="39" t="n">
        <v>194102</v>
      </c>
      <c r="O35" s="40" t="n">
        <v>59619</v>
      </c>
      <c r="P35" s="45" t="n">
        <f aca="false">SUM(N35:O35)</f>
        <v>253721</v>
      </c>
      <c r="Q35" s="49"/>
      <c r="R35" s="234"/>
      <c r="S35" s="235"/>
    </row>
    <row r="36" customFormat="false" ht="16" hidden="false" customHeight="true" outlineLevel="0" collapsed="false">
      <c r="B36" s="191"/>
      <c r="C36" s="192"/>
      <c r="D36" s="232"/>
      <c r="E36" s="78"/>
      <c r="F36" s="78"/>
      <c r="G36" s="78"/>
      <c r="H36" s="78"/>
      <c r="I36" s="98" t="s">
        <v>214</v>
      </c>
      <c r="J36" s="233"/>
      <c r="K36" s="60" t="n">
        <v>5274</v>
      </c>
      <c r="L36" s="40" t="n">
        <v>2594</v>
      </c>
      <c r="M36" s="45" t="n">
        <f aca="false">SUM(K36:L36)</f>
        <v>7868</v>
      </c>
      <c r="N36" s="39" t="n">
        <v>-443</v>
      </c>
      <c r="O36" s="40" t="n">
        <v>4935</v>
      </c>
      <c r="P36" s="45" t="n">
        <f aca="false">SUM(N36:O36)</f>
        <v>4492</v>
      </c>
      <c r="Q36" s="49"/>
      <c r="R36" s="234"/>
      <c r="S36" s="235"/>
    </row>
    <row r="37" customFormat="false" ht="16" hidden="false" customHeight="true" outlineLevel="0" collapsed="false">
      <c r="B37" s="191"/>
      <c r="C37" s="192"/>
      <c r="D37" s="232"/>
      <c r="E37" s="78"/>
      <c r="F37" s="78"/>
      <c r="G37" s="78"/>
      <c r="H37" s="78"/>
      <c r="I37" s="98" t="s">
        <v>215</v>
      </c>
      <c r="J37" s="233"/>
      <c r="K37" s="60" t="n">
        <v>194102</v>
      </c>
      <c r="L37" s="40" t="n">
        <v>59619</v>
      </c>
      <c r="M37" s="45" t="n">
        <f aca="false">SUM(K37:L37)</f>
        <v>253721</v>
      </c>
      <c r="N37" s="39" t="n">
        <v>193659</v>
      </c>
      <c r="O37" s="40" t="n">
        <v>64554</v>
      </c>
      <c r="P37" s="45" t="n">
        <f aca="false">SUM(N37:O37)</f>
        <v>258213</v>
      </c>
      <c r="Q37" s="49"/>
      <c r="R37" s="234"/>
      <c r="S37" s="235"/>
    </row>
    <row r="38" customFormat="false" ht="16" hidden="false" customHeight="true" outlineLevel="0" collapsed="false">
      <c r="B38" s="191"/>
      <c r="C38" s="192"/>
      <c r="D38" s="232" t="s">
        <v>217</v>
      </c>
      <c r="E38" s="232" t="s">
        <v>218</v>
      </c>
      <c r="F38" s="232"/>
      <c r="G38" s="78" t="s">
        <v>212</v>
      </c>
      <c r="H38" s="78"/>
      <c r="I38" s="98" t="s">
        <v>213</v>
      </c>
      <c r="J38" s="236"/>
      <c r="K38" s="60" t="n">
        <v>163389</v>
      </c>
      <c r="L38" s="40" t="n">
        <v>36128</v>
      </c>
      <c r="M38" s="45" t="n">
        <f aca="false">SUM(K38:L38)</f>
        <v>199517</v>
      </c>
      <c r="N38" s="39" t="n">
        <v>190825</v>
      </c>
      <c r="O38" s="40" t="n">
        <v>36155</v>
      </c>
      <c r="P38" s="45" t="n">
        <f aca="false">SUM(N38:O38)</f>
        <v>226980</v>
      </c>
      <c r="Q38" s="49"/>
      <c r="R38" s="234"/>
      <c r="S38" s="235"/>
    </row>
    <row r="39" customFormat="false" ht="16" hidden="false" customHeight="true" outlineLevel="0" collapsed="false">
      <c r="B39" s="191"/>
      <c r="C39" s="192"/>
      <c r="D39" s="232"/>
      <c r="E39" s="232"/>
      <c r="F39" s="232"/>
      <c r="G39" s="78"/>
      <c r="H39" s="78"/>
      <c r="I39" s="98" t="s">
        <v>214</v>
      </c>
      <c r="J39" s="236"/>
      <c r="K39" s="60" t="n">
        <v>27436</v>
      </c>
      <c r="L39" s="40" t="n">
        <v>27</v>
      </c>
      <c r="M39" s="45" t="n">
        <f aca="false">SUM(K39:L39)</f>
        <v>27463</v>
      </c>
      <c r="N39" s="39" t="n">
        <v>-332</v>
      </c>
      <c r="O39" s="40" t="n">
        <v>75</v>
      </c>
      <c r="P39" s="45" t="n">
        <f aca="false">SUM(N39:O39)</f>
        <v>-257</v>
      </c>
      <c r="Q39" s="49"/>
      <c r="R39" s="234"/>
      <c r="S39" s="235"/>
    </row>
    <row r="40" customFormat="false" ht="16" hidden="false" customHeight="true" outlineLevel="0" collapsed="false">
      <c r="B40" s="191"/>
      <c r="C40" s="192"/>
      <c r="D40" s="232"/>
      <c r="E40" s="232"/>
      <c r="F40" s="232"/>
      <c r="G40" s="78"/>
      <c r="H40" s="78"/>
      <c r="I40" s="98" t="s">
        <v>215</v>
      </c>
      <c r="J40" s="236"/>
      <c r="K40" s="60" t="n">
        <v>190825</v>
      </c>
      <c r="L40" s="40" t="n">
        <v>36155</v>
      </c>
      <c r="M40" s="45" t="n">
        <f aca="false">SUM(K40:L40)</f>
        <v>226980</v>
      </c>
      <c r="N40" s="39" t="n">
        <v>190493</v>
      </c>
      <c r="O40" s="40" t="n">
        <v>36230</v>
      </c>
      <c r="P40" s="45" t="n">
        <f aca="false">SUM(N40:O40)</f>
        <v>226723</v>
      </c>
      <c r="Q40" s="49"/>
      <c r="R40" s="234"/>
      <c r="S40" s="235"/>
    </row>
    <row r="41" customFormat="false" ht="16" hidden="false" customHeight="true" outlineLevel="0" collapsed="false">
      <c r="B41" s="191"/>
      <c r="C41" s="192"/>
      <c r="D41" s="232"/>
      <c r="E41" s="232"/>
      <c r="F41" s="232"/>
      <c r="G41" s="78" t="s">
        <v>216</v>
      </c>
      <c r="H41" s="78"/>
      <c r="I41" s="98" t="s">
        <v>213</v>
      </c>
      <c r="J41" s="236"/>
      <c r="K41" s="60" t="n">
        <v>47366</v>
      </c>
      <c r="L41" s="40" t="n">
        <v>12340</v>
      </c>
      <c r="M41" s="45" t="n">
        <f aca="false">SUM(K41:L41)</f>
        <v>59706</v>
      </c>
      <c r="N41" s="39" t="n">
        <v>45607</v>
      </c>
      <c r="O41" s="40" t="n">
        <v>12340</v>
      </c>
      <c r="P41" s="45" t="n">
        <f aca="false">SUM(N41:O41)</f>
        <v>57947</v>
      </c>
      <c r="Q41" s="49"/>
      <c r="R41" s="234"/>
      <c r="S41" s="235"/>
    </row>
    <row r="42" customFormat="false" ht="16" hidden="false" customHeight="true" outlineLevel="0" collapsed="false">
      <c r="B42" s="191"/>
      <c r="C42" s="192"/>
      <c r="D42" s="232"/>
      <c r="E42" s="232"/>
      <c r="F42" s="232"/>
      <c r="G42" s="78"/>
      <c r="H42" s="78"/>
      <c r="I42" s="98" t="s">
        <v>214</v>
      </c>
      <c r="J42" s="236"/>
      <c r="K42" s="60" t="n">
        <v>-1759</v>
      </c>
      <c r="L42" s="40" t="n">
        <v>0</v>
      </c>
      <c r="M42" s="45" t="n">
        <f aca="false">SUM(K42:L42)</f>
        <v>-1759</v>
      </c>
      <c r="N42" s="39" t="n">
        <v>-35</v>
      </c>
      <c r="O42" s="40" t="n">
        <v>0</v>
      </c>
      <c r="P42" s="45" t="n">
        <f aca="false">SUM(N42:O42)</f>
        <v>-35</v>
      </c>
      <c r="Q42" s="49"/>
      <c r="R42" s="234"/>
      <c r="S42" s="235"/>
    </row>
    <row r="43" customFormat="false" ht="16" hidden="false" customHeight="true" outlineLevel="0" collapsed="false">
      <c r="B43" s="191"/>
      <c r="C43" s="192"/>
      <c r="D43" s="232"/>
      <c r="E43" s="232"/>
      <c r="F43" s="232"/>
      <c r="G43" s="78"/>
      <c r="H43" s="78"/>
      <c r="I43" s="98" t="s">
        <v>215</v>
      </c>
      <c r="J43" s="236"/>
      <c r="K43" s="60" t="n">
        <v>45607</v>
      </c>
      <c r="L43" s="40" t="n">
        <v>12340</v>
      </c>
      <c r="M43" s="45" t="n">
        <f aca="false">SUM(K43:L43)</f>
        <v>57947</v>
      </c>
      <c r="N43" s="39" t="n">
        <v>45572</v>
      </c>
      <c r="O43" s="40" t="n">
        <v>12340</v>
      </c>
      <c r="P43" s="45" t="n">
        <f aca="false">SUM(N43:O43)</f>
        <v>57912</v>
      </c>
      <c r="Q43" s="49"/>
      <c r="R43" s="234"/>
      <c r="S43" s="235"/>
    </row>
    <row r="44" customFormat="false" ht="16" hidden="false" customHeight="true" outlineLevel="0" collapsed="false">
      <c r="B44" s="191"/>
      <c r="C44" s="192"/>
      <c r="D44" s="232"/>
      <c r="E44" s="232" t="s">
        <v>219</v>
      </c>
      <c r="F44" s="232"/>
      <c r="G44" s="78" t="s">
        <v>212</v>
      </c>
      <c r="H44" s="78"/>
      <c r="I44" s="98" t="s">
        <v>213</v>
      </c>
      <c r="J44" s="236"/>
      <c r="K44" s="60" t="n">
        <v>639372</v>
      </c>
      <c r="L44" s="40" t="n">
        <v>10985</v>
      </c>
      <c r="M44" s="45" t="n">
        <f aca="false">SUM(K44:L44)</f>
        <v>650357</v>
      </c>
      <c r="N44" s="39" t="n">
        <v>701531</v>
      </c>
      <c r="O44" s="40" t="n">
        <v>10985</v>
      </c>
      <c r="P44" s="45" t="n">
        <f aca="false">SUM(N44:O44)</f>
        <v>712516</v>
      </c>
      <c r="Q44" s="49"/>
      <c r="R44" s="234"/>
      <c r="S44" s="235"/>
    </row>
    <row r="45" customFormat="false" ht="16" hidden="false" customHeight="true" outlineLevel="0" collapsed="false">
      <c r="B45" s="191"/>
      <c r="C45" s="192"/>
      <c r="D45" s="232"/>
      <c r="E45" s="232"/>
      <c r="F45" s="232"/>
      <c r="G45" s="78"/>
      <c r="H45" s="78"/>
      <c r="I45" s="98" t="s">
        <v>214</v>
      </c>
      <c r="J45" s="236"/>
      <c r="K45" s="60" t="n">
        <v>62159</v>
      </c>
      <c r="L45" s="40" t="n">
        <v>0</v>
      </c>
      <c r="M45" s="45" t="n">
        <f aca="false">SUM(K45:L45)</f>
        <v>62159</v>
      </c>
      <c r="N45" s="39" t="n">
        <v>12595</v>
      </c>
      <c r="O45" s="40" t="n">
        <v>0</v>
      </c>
      <c r="P45" s="45" t="n">
        <f aca="false">SUM(N45:O45)</f>
        <v>12595</v>
      </c>
      <c r="Q45" s="49"/>
      <c r="R45" s="234"/>
      <c r="S45" s="235"/>
    </row>
    <row r="46" customFormat="false" ht="16" hidden="false" customHeight="true" outlineLevel="0" collapsed="false">
      <c r="B46" s="191"/>
      <c r="C46" s="192"/>
      <c r="D46" s="232"/>
      <c r="E46" s="232"/>
      <c r="F46" s="232"/>
      <c r="G46" s="78"/>
      <c r="H46" s="78"/>
      <c r="I46" s="98" t="s">
        <v>215</v>
      </c>
      <c r="J46" s="236"/>
      <c r="K46" s="60" t="n">
        <v>701531</v>
      </c>
      <c r="L46" s="40" t="n">
        <v>10985</v>
      </c>
      <c r="M46" s="45" t="n">
        <f aca="false">SUM(K46:L46)</f>
        <v>712516</v>
      </c>
      <c r="N46" s="39" t="n">
        <v>714126</v>
      </c>
      <c r="O46" s="40" t="n">
        <v>10985</v>
      </c>
      <c r="P46" s="45" t="n">
        <f aca="false">SUM(N46:O46)</f>
        <v>725111</v>
      </c>
      <c r="Q46" s="49"/>
      <c r="R46" s="234"/>
      <c r="S46" s="235"/>
    </row>
    <row r="47" customFormat="false" ht="16" hidden="false" customHeight="true" outlineLevel="0" collapsed="false">
      <c r="B47" s="191"/>
      <c r="C47" s="192"/>
      <c r="D47" s="232"/>
      <c r="E47" s="232"/>
      <c r="F47" s="232"/>
      <c r="G47" s="78" t="s">
        <v>216</v>
      </c>
      <c r="H47" s="78"/>
      <c r="I47" s="98" t="s">
        <v>213</v>
      </c>
      <c r="J47" s="236"/>
      <c r="K47" s="60" t="n">
        <v>105882</v>
      </c>
      <c r="L47" s="40" t="n">
        <v>2181</v>
      </c>
      <c r="M47" s="45" t="n">
        <f aca="false">SUM(K47:L47)</f>
        <v>108063</v>
      </c>
      <c r="N47" s="39" t="n">
        <v>89011</v>
      </c>
      <c r="O47" s="40" t="n">
        <v>2095</v>
      </c>
      <c r="P47" s="45" t="n">
        <f aca="false">SUM(N47:O47)</f>
        <v>91106</v>
      </c>
      <c r="Q47" s="49"/>
      <c r="R47" s="234"/>
      <c r="S47" s="235"/>
    </row>
    <row r="48" customFormat="false" ht="16" hidden="false" customHeight="true" outlineLevel="0" collapsed="false">
      <c r="B48" s="191"/>
      <c r="C48" s="192"/>
      <c r="D48" s="232"/>
      <c r="E48" s="232"/>
      <c r="F48" s="232"/>
      <c r="G48" s="78"/>
      <c r="H48" s="78"/>
      <c r="I48" s="98" t="s">
        <v>214</v>
      </c>
      <c r="J48" s="236"/>
      <c r="K48" s="60" t="n">
        <v>-16871</v>
      </c>
      <c r="L48" s="40" t="n">
        <v>-86</v>
      </c>
      <c r="M48" s="45" t="n">
        <f aca="false">SUM(K48:L48)</f>
        <v>-16957</v>
      </c>
      <c r="N48" s="39" t="n">
        <v>-1192</v>
      </c>
      <c r="O48" s="40" t="n">
        <v>0</v>
      </c>
      <c r="P48" s="45" t="n">
        <f aca="false">SUM(N48:O48)</f>
        <v>-1192</v>
      </c>
      <c r="Q48" s="49"/>
      <c r="R48" s="234"/>
      <c r="S48" s="235"/>
    </row>
    <row r="49" customFormat="false" ht="16" hidden="false" customHeight="true" outlineLevel="0" collapsed="false">
      <c r="B49" s="191"/>
      <c r="C49" s="192"/>
      <c r="D49" s="232"/>
      <c r="E49" s="232"/>
      <c r="F49" s="232"/>
      <c r="G49" s="78"/>
      <c r="H49" s="78"/>
      <c r="I49" s="98" t="s">
        <v>215</v>
      </c>
      <c r="J49" s="236"/>
      <c r="K49" s="60" t="n">
        <v>89011</v>
      </c>
      <c r="L49" s="40" t="n">
        <v>2095</v>
      </c>
      <c r="M49" s="45" t="n">
        <f aca="false">SUM(K49:L49)</f>
        <v>91106</v>
      </c>
      <c r="N49" s="39" t="n">
        <v>87819</v>
      </c>
      <c r="O49" s="40" t="n">
        <v>2095</v>
      </c>
      <c r="P49" s="45" t="n">
        <f aca="false">SUM(N49:O49)</f>
        <v>89914</v>
      </c>
      <c r="Q49" s="49"/>
      <c r="R49" s="234"/>
      <c r="S49" s="235"/>
    </row>
    <row r="50" customFormat="false" ht="16" hidden="false" customHeight="true" outlineLevel="0" collapsed="false">
      <c r="B50" s="191"/>
      <c r="C50" s="192"/>
      <c r="D50" s="192" t="s">
        <v>220</v>
      </c>
      <c r="E50" s="237" t="s">
        <v>221</v>
      </c>
      <c r="F50" s="237"/>
      <c r="G50" s="78" t="s">
        <v>212</v>
      </c>
      <c r="H50" s="78"/>
      <c r="I50" s="98" t="s">
        <v>213</v>
      </c>
      <c r="J50" s="236"/>
      <c r="K50" s="60" t="n">
        <v>2774404</v>
      </c>
      <c r="L50" s="40" t="n">
        <v>575815</v>
      </c>
      <c r="M50" s="45" t="n">
        <f aca="false">SUM(K50:L50)</f>
        <v>3350219</v>
      </c>
      <c r="N50" s="39" t="n">
        <v>2733840</v>
      </c>
      <c r="O50" s="40" t="n">
        <v>547863</v>
      </c>
      <c r="P50" s="45" t="n">
        <f aca="false">SUM(N50:O50)</f>
        <v>3281703</v>
      </c>
      <c r="Q50" s="49"/>
      <c r="R50" s="234"/>
      <c r="S50" s="235"/>
    </row>
    <row r="51" customFormat="false" ht="16" hidden="false" customHeight="true" outlineLevel="0" collapsed="false">
      <c r="B51" s="191"/>
      <c r="C51" s="192"/>
      <c r="D51" s="192"/>
      <c r="E51" s="237"/>
      <c r="F51" s="237"/>
      <c r="G51" s="78"/>
      <c r="H51" s="78"/>
      <c r="I51" s="98" t="s">
        <v>214</v>
      </c>
      <c r="J51" s="236"/>
      <c r="K51" s="60" t="n">
        <v>-40564</v>
      </c>
      <c r="L51" s="40" t="n">
        <v>-27952</v>
      </c>
      <c r="M51" s="45" t="n">
        <f aca="false">SUM(K51:L51)</f>
        <v>-68516</v>
      </c>
      <c r="N51" s="39" t="n">
        <v>-60</v>
      </c>
      <c r="O51" s="40" t="n">
        <v>-21180</v>
      </c>
      <c r="P51" s="45" t="n">
        <f aca="false">SUM(N51:O51)</f>
        <v>-21240</v>
      </c>
      <c r="Q51" s="49"/>
      <c r="R51" s="234"/>
      <c r="S51" s="235"/>
    </row>
    <row r="52" customFormat="false" ht="16" hidden="false" customHeight="true" outlineLevel="0" collapsed="false">
      <c r="B52" s="191"/>
      <c r="C52" s="192"/>
      <c r="D52" s="192"/>
      <c r="E52" s="237"/>
      <c r="F52" s="237"/>
      <c r="G52" s="78"/>
      <c r="H52" s="78"/>
      <c r="I52" s="98" t="s">
        <v>215</v>
      </c>
      <c r="J52" s="236"/>
      <c r="K52" s="60" t="n">
        <v>2733840</v>
      </c>
      <c r="L52" s="40" t="n">
        <v>547863</v>
      </c>
      <c r="M52" s="45" t="n">
        <f aca="false">SUM(K52:L52)</f>
        <v>3281703</v>
      </c>
      <c r="N52" s="39" t="n">
        <v>2733780</v>
      </c>
      <c r="O52" s="40" t="n">
        <v>526683</v>
      </c>
      <c r="P52" s="45" t="n">
        <f aca="false">SUM(N52:O52)</f>
        <v>3260463</v>
      </c>
      <c r="Q52" s="49"/>
      <c r="R52" s="234"/>
      <c r="S52" s="235"/>
    </row>
    <row r="53" customFormat="false" ht="16" hidden="false" customHeight="true" outlineLevel="0" collapsed="false">
      <c r="B53" s="191"/>
      <c r="C53" s="192"/>
      <c r="D53" s="192"/>
      <c r="E53" s="237"/>
      <c r="F53" s="237"/>
      <c r="G53" s="78" t="s">
        <v>216</v>
      </c>
      <c r="H53" s="78"/>
      <c r="I53" s="98" t="s">
        <v>213</v>
      </c>
      <c r="J53" s="236"/>
      <c r="K53" s="60" t="n">
        <v>857404</v>
      </c>
      <c r="L53" s="40" t="n">
        <v>146197</v>
      </c>
      <c r="M53" s="45" t="n">
        <f aca="false">SUM(K53:L53)</f>
        <v>1003601</v>
      </c>
      <c r="N53" s="39" t="n">
        <v>869369</v>
      </c>
      <c r="O53" s="40" t="n">
        <v>141186</v>
      </c>
      <c r="P53" s="45" t="n">
        <f aca="false">SUM(N53:O53)</f>
        <v>1010555</v>
      </c>
      <c r="Q53" s="49"/>
      <c r="R53" s="234"/>
      <c r="S53" s="235"/>
    </row>
    <row r="54" customFormat="false" ht="16" hidden="false" customHeight="true" outlineLevel="0" collapsed="false">
      <c r="B54" s="191"/>
      <c r="C54" s="192"/>
      <c r="D54" s="192"/>
      <c r="E54" s="237"/>
      <c r="F54" s="237"/>
      <c r="G54" s="78"/>
      <c r="H54" s="78"/>
      <c r="I54" s="98" t="s">
        <v>214</v>
      </c>
      <c r="J54" s="236"/>
      <c r="K54" s="60" t="n">
        <v>11965</v>
      </c>
      <c r="L54" s="40" t="n">
        <v>-5011</v>
      </c>
      <c r="M54" s="45" t="n">
        <f aca="false">SUM(K54:L54)</f>
        <v>6954</v>
      </c>
      <c r="N54" s="39" t="n">
        <v>-918</v>
      </c>
      <c r="O54" s="40" t="n">
        <v>-2908</v>
      </c>
      <c r="P54" s="45" t="n">
        <f aca="false">SUM(N54:O54)</f>
        <v>-3826</v>
      </c>
      <c r="Q54" s="49"/>
      <c r="R54" s="234"/>
      <c r="S54" s="235"/>
    </row>
    <row r="55" customFormat="false" ht="16" hidden="false" customHeight="true" outlineLevel="0" collapsed="false">
      <c r="B55" s="191"/>
      <c r="C55" s="192"/>
      <c r="D55" s="192"/>
      <c r="E55" s="237"/>
      <c r="F55" s="237"/>
      <c r="G55" s="78"/>
      <c r="H55" s="78"/>
      <c r="I55" s="98" t="s">
        <v>215</v>
      </c>
      <c r="J55" s="236"/>
      <c r="K55" s="60" t="n">
        <v>869369</v>
      </c>
      <c r="L55" s="40" t="n">
        <v>141186</v>
      </c>
      <c r="M55" s="45" t="n">
        <f aca="false">SUM(K55:L55)</f>
        <v>1010555</v>
      </c>
      <c r="N55" s="39" t="n">
        <v>868451</v>
      </c>
      <c r="O55" s="40" t="n">
        <v>138278</v>
      </c>
      <c r="P55" s="45" t="n">
        <f aca="false">SUM(N55:O55)</f>
        <v>1006729</v>
      </c>
      <c r="Q55" s="49"/>
      <c r="R55" s="234"/>
      <c r="S55" s="235"/>
    </row>
    <row r="56" customFormat="false" ht="16" hidden="false" customHeight="true" outlineLevel="0" collapsed="false">
      <c r="B56" s="191"/>
      <c r="C56" s="192"/>
      <c r="D56" s="192"/>
      <c r="E56" s="238" t="s">
        <v>222</v>
      </c>
      <c r="F56" s="238"/>
      <c r="G56" s="78" t="s">
        <v>212</v>
      </c>
      <c r="H56" s="78"/>
      <c r="I56" s="98" t="s">
        <v>213</v>
      </c>
      <c r="J56" s="236"/>
      <c r="K56" s="60" t="n">
        <v>1765583</v>
      </c>
      <c r="L56" s="40" t="n">
        <v>316627</v>
      </c>
      <c r="M56" s="45" t="n">
        <f aca="false">SUM(K56:L56)</f>
        <v>2082210</v>
      </c>
      <c r="N56" s="39" t="n">
        <v>1733318</v>
      </c>
      <c r="O56" s="40" t="n">
        <v>316864</v>
      </c>
      <c r="P56" s="45" t="n">
        <f aca="false">SUM(N56:O56)</f>
        <v>2050182</v>
      </c>
      <c r="Q56" s="49"/>
      <c r="R56" s="234"/>
      <c r="S56" s="235"/>
    </row>
    <row r="57" customFormat="false" ht="16" hidden="false" customHeight="true" outlineLevel="0" collapsed="false">
      <c r="B57" s="191"/>
      <c r="C57" s="192"/>
      <c r="D57" s="192"/>
      <c r="E57" s="238"/>
      <c r="F57" s="238"/>
      <c r="G57" s="78"/>
      <c r="H57" s="78"/>
      <c r="I57" s="98" t="s">
        <v>214</v>
      </c>
      <c r="J57" s="236"/>
      <c r="K57" s="60" t="n">
        <v>-32265</v>
      </c>
      <c r="L57" s="40" t="n">
        <v>237</v>
      </c>
      <c r="M57" s="45" t="n">
        <f aca="false">SUM(K57:L57)</f>
        <v>-32028</v>
      </c>
      <c r="N57" s="39" t="n">
        <v>3</v>
      </c>
      <c r="O57" s="40" t="n">
        <v>0</v>
      </c>
      <c r="P57" s="45" t="n">
        <f aca="false">SUM(N57:O57)</f>
        <v>3</v>
      </c>
      <c r="Q57" s="49"/>
      <c r="R57" s="234"/>
      <c r="S57" s="235"/>
    </row>
    <row r="58" customFormat="false" ht="16" hidden="false" customHeight="true" outlineLevel="0" collapsed="false">
      <c r="B58" s="191"/>
      <c r="C58" s="192"/>
      <c r="D58" s="192"/>
      <c r="E58" s="238"/>
      <c r="F58" s="238"/>
      <c r="G58" s="78"/>
      <c r="H58" s="78"/>
      <c r="I58" s="98" t="s">
        <v>215</v>
      </c>
      <c r="J58" s="236"/>
      <c r="K58" s="60" t="n">
        <v>1733318</v>
      </c>
      <c r="L58" s="40" t="n">
        <v>316864</v>
      </c>
      <c r="M58" s="45" t="n">
        <f aca="false">SUM(K58:L58)</f>
        <v>2050182</v>
      </c>
      <c r="N58" s="39" t="n">
        <v>1733321</v>
      </c>
      <c r="O58" s="40" t="n">
        <v>316864</v>
      </c>
      <c r="P58" s="45" t="n">
        <f aca="false">SUM(N58:O58)</f>
        <v>2050185</v>
      </c>
      <c r="Q58" s="49"/>
      <c r="R58" s="234"/>
      <c r="S58" s="235"/>
    </row>
    <row r="59" customFormat="false" ht="16" hidden="false" customHeight="true" outlineLevel="0" collapsed="false">
      <c r="B59" s="191"/>
      <c r="C59" s="192"/>
      <c r="D59" s="192"/>
      <c r="E59" s="238"/>
      <c r="F59" s="238"/>
      <c r="G59" s="34" t="s">
        <v>216</v>
      </c>
      <c r="H59" s="34"/>
      <c r="I59" s="98" t="s">
        <v>213</v>
      </c>
      <c r="J59" s="236"/>
      <c r="K59" s="60" t="n">
        <v>499960</v>
      </c>
      <c r="L59" s="40" t="n">
        <v>87542</v>
      </c>
      <c r="M59" s="45" t="n">
        <f aca="false">SUM(K59:L59)</f>
        <v>587502</v>
      </c>
      <c r="N59" s="39" t="n">
        <v>505587</v>
      </c>
      <c r="O59" s="40" t="n">
        <v>87542</v>
      </c>
      <c r="P59" s="45" t="n">
        <f aca="false">SUM(N59:O59)</f>
        <v>593129</v>
      </c>
      <c r="Q59" s="49"/>
      <c r="R59" s="234"/>
      <c r="S59" s="235"/>
    </row>
    <row r="60" customFormat="false" ht="16" hidden="false" customHeight="true" outlineLevel="0" collapsed="false">
      <c r="B60" s="191"/>
      <c r="C60" s="192"/>
      <c r="D60" s="192"/>
      <c r="E60" s="238"/>
      <c r="F60" s="238"/>
      <c r="G60" s="34"/>
      <c r="H60" s="34"/>
      <c r="I60" s="98" t="s">
        <v>214</v>
      </c>
      <c r="J60" s="236"/>
      <c r="K60" s="60" t="n">
        <v>5627</v>
      </c>
      <c r="L60" s="40" t="n">
        <v>0</v>
      </c>
      <c r="M60" s="45" t="n">
        <f aca="false">SUM(K60:L60)</f>
        <v>5627</v>
      </c>
      <c r="N60" s="39" t="n">
        <v>1343</v>
      </c>
      <c r="O60" s="40" t="n">
        <v>0</v>
      </c>
      <c r="P60" s="45" t="n">
        <f aca="false">SUM(N60:O60)</f>
        <v>1343</v>
      </c>
      <c r="Q60" s="49"/>
      <c r="R60" s="234"/>
      <c r="S60" s="235"/>
    </row>
    <row r="61" customFormat="false" ht="16" hidden="false" customHeight="true" outlineLevel="0" collapsed="false">
      <c r="B61" s="191"/>
      <c r="C61" s="192"/>
      <c r="D61" s="192"/>
      <c r="E61" s="238"/>
      <c r="F61" s="238"/>
      <c r="G61" s="34"/>
      <c r="H61" s="34"/>
      <c r="I61" s="239" t="s">
        <v>215</v>
      </c>
      <c r="J61" s="240"/>
      <c r="K61" s="241" t="n">
        <v>505587</v>
      </c>
      <c r="L61" s="242" t="n">
        <v>87542</v>
      </c>
      <c r="M61" s="243" t="n">
        <f aca="false">SUM(K61:L61)</f>
        <v>593129</v>
      </c>
      <c r="N61" s="244" t="n">
        <v>506930</v>
      </c>
      <c r="O61" s="242" t="n">
        <v>87542</v>
      </c>
      <c r="P61" s="243" t="n">
        <f aca="false">SUM(N61:O61)</f>
        <v>594472</v>
      </c>
      <c r="Q61" s="49"/>
      <c r="R61" s="234"/>
      <c r="S61" s="235"/>
    </row>
  </sheetData>
  <mergeCells count="43">
    <mergeCell ref="B3:J4"/>
    <mergeCell ref="K3:M3"/>
    <mergeCell ref="N3:P3"/>
    <mergeCell ref="Q3:Q4"/>
    <mergeCell ref="R3:R4"/>
    <mergeCell ref="B5:B29"/>
    <mergeCell ref="C5:C25"/>
    <mergeCell ref="D5:D16"/>
    <mergeCell ref="E5:H7"/>
    <mergeCell ref="E8:H10"/>
    <mergeCell ref="E11:H13"/>
    <mergeCell ref="E14:H16"/>
    <mergeCell ref="D17:D20"/>
    <mergeCell ref="E17:H18"/>
    <mergeCell ref="E19:H20"/>
    <mergeCell ref="D21:H22"/>
    <mergeCell ref="D23:H25"/>
    <mergeCell ref="C26:C29"/>
    <mergeCell ref="D26:D29"/>
    <mergeCell ref="E26:H27"/>
    <mergeCell ref="E28:H29"/>
    <mergeCell ref="B30:B31"/>
    <mergeCell ref="C30:C31"/>
    <mergeCell ref="D30:H31"/>
    <mergeCell ref="B32:B61"/>
    <mergeCell ref="C32:C61"/>
    <mergeCell ref="D32:D37"/>
    <mergeCell ref="E32:H34"/>
    <mergeCell ref="E35:H37"/>
    <mergeCell ref="D38:D49"/>
    <mergeCell ref="E38:F43"/>
    <mergeCell ref="G38:H40"/>
    <mergeCell ref="G41:H43"/>
    <mergeCell ref="E44:F49"/>
    <mergeCell ref="G44:H46"/>
    <mergeCell ref="G47:H49"/>
    <mergeCell ref="D50:D61"/>
    <mergeCell ref="E50:F55"/>
    <mergeCell ref="G50:H52"/>
    <mergeCell ref="G53:H55"/>
    <mergeCell ref="E56:F61"/>
    <mergeCell ref="G56:H58"/>
    <mergeCell ref="G59:H61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05555555556"/>
  <pageSetup paperSize="9" scale="79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ＭＳ 明朝,Regular"&amp;12-4-　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12" activeCellId="0" sqref="L12"/>
    </sheetView>
  </sheetViews>
  <sheetFormatPr defaultColWidth="8.9921875" defaultRowHeight="12" zeroHeight="false" outlineLevelRow="0" outlineLevelCol="0"/>
  <cols>
    <col collapsed="false" customWidth="true" hidden="false" outlineLevel="0" max="1" min="1" style="24" width="0.72"/>
    <col collapsed="false" customWidth="true" hidden="false" outlineLevel="0" max="3" min="2" style="25" width="3.63"/>
    <col collapsed="false" customWidth="true" hidden="false" outlineLevel="0" max="5" min="4" style="25" width="2.44"/>
    <col collapsed="false" customWidth="true" hidden="false" outlineLevel="0" max="6" min="6" style="174" width="5.63"/>
    <col collapsed="false" customWidth="true" hidden="false" outlineLevel="0" max="7" min="7" style="174" width="16.9"/>
    <col collapsed="false" customWidth="true" hidden="false" outlineLevel="0" max="8" min="8" style="174" width="2.08"/>
    <col collapsed="false" customWidth="true" hidden="false" outlineLevel="0" max="14" min="9" style="25" width="11.36"/>
    <col collapsed="false" customWidth="false" hidden="false" outlineLevel="0" max="257" min="15" style="24" width="8.99"/>
  </cols>
  <sheetData>
    <row r="1" customFormat="false" ht="14" hidden="false" customHeight="false" outlineLevel="0" collapsed="false">
      <c r="B1" s="27" t="s">
        <v>223</v>
      </c>
    </row>
    <row r="2" customFormat="false" ht="12.5" hidden="false" customHeight="false" outlineLevel="0" collapsed="false"/>
    <row r="3" customFormat="false" ht="15" hidden="false" customHeight="true" outlineLevel="0" collapsed="false">
      <c r="B3" s="28" t="s">
        <v>39</v>
      </c>
      <c r="C3" s="28"/>
      <c r="D3" s="28"/>
      <c r="E3" s="28"/>
      <c r="F3" s="28"/>
      <c r="G3" s="28"/>
      <c r="H3" s="28"/>
      <c r="I3" s="29" t="s">
        <v>114</v>
      </c>
      <c r="J3" s="29"/>
      <c r="K3" s="29"/>
      <c r="L3" s="30" t="s">
        <v>41</v>
      </c>
      <c r="M3" s="30"/>
      <c r="N3" s="30"/>
    </row>
    <row r="4" customFormat="false" ht="15" hidden="false" customHeight="true" outlineLevel="0" collapsed="false">
      <c r="B4" s="28"/>
      <c r="C4" s="28"/>
      <c r="D4" s="28"/>
      <c r="E4" s="28"/>
      <c r="F4" s="28"/>
      <c r="G4" s="28"/>
      <c r="H4" s="28"/>
      <c r="I4" s="33" t="s">
        <v>44</v>
      </c>
      <c r="J4" s="34" t="s">
        <v>45</v>
      </c>
      <c r="K4" s="35" t="s">
        <v>46</v>
      </c>
      <c r="L4" s="34" t="s">
        <v>44</v>
      </c>
      <c r="M4" s="34" t="s">
        <v>45</v>
      </c>
      <c r="N4" s="35" t="s">
        <v>46</v>
      </c>
      <c r="P4" s="245"/>
    </row>
    <row r="5" s="69" customFormat="true" ht="16" hidden="false" customHeight="true" outlineLevel="0" collapsed="false">
      <c r="B5" s="128" t="s">
        <v>210</v>
      </c>
      <c r="C5" s="246" t="s">
        <v>224</v>
      </c>
      <c r="D5" s="247" t="s">
        <v>225</v>
      </c>
      <c r="E5" s="248" t="s">
        <v>226</v>
      </c>
      <c r="F5" s="249" t="s">
        <v>212</v>
      </c>
      <c r="G5" s="250" t="s">
        <v>213</v>
      </c>
      <c r="H5" s="251"/>
      <c r="I5" s="252" t="n">
        <v>20093</v>
      </c>
      <c r="J5" s="253" t="n">
        <v>0</v>
      </c>
      <c r="K5" s="254" t="n">
        <f aca="false">SUM(I5:J5)</f>
        <v>20093</v>
      </c>
      <c r="L5" s="255" t="n">
        <v>20093</v>
      </c>
      <c r="M5" s="46" t="n">
        <v>0</v>
      </c>
      <c r="N5" s="41" t="n">
        <f aca="false">SUM(L5:M5)</f>
        <v>20093</v>
      </c>
      <c r="O5" s="49" t="n">
        <f aca="false">N5-K7</f>
        <v>0</v>
      </c>
      <c r="P5" s="256"/>
    </row>
    <row r="6" s="69" customFormat="true" ht="16" hidden="false" customHeight="true" outlineLevel="0" collapsed="false">
      <c r="B6" s="128"/>
      <c r="C6" s="246"/>
      <c r="D6" s="247"/>
      <c r="E6" s="248"/>
      <c r="F6" s="249"/>
      <c r="G6" s="98" t="s">
        <v>214</v>
      </c>
      <c r="H6" s="257"/>
      <c r="I6" s="51" t="n">
        <v>0</v>
      </c>
      <c r="J6" s="40" t="n">
        <v>0</v>
      </c>
      <c r="K6" s="45" t="n">
        <f aca="false">SUM(I6:J6)</f>
        <v>0</v>
      </c>
      <c r="L6" s="52" t="n">
        <v>0</v>
      </c>
      <c r="M6" s="40" t="n">
        <v>0</v>
      </c>
      <c r="N6" s="45" t="n">
        <f aca="false">SUM(L6:M6)</f>
        <v>0</v>
      </c>
      <c r="O6" s="49"/>
      <c r="P6" s="256"/>
    </row>
    <row r="7" s="69" customFormat="true" ht="16" hidden="false" customHeight="true" outlineLevel="0" collapsed="false">
      <c r="B7" s="128"/>
      <c r="C7" s="246"/>
      <c r="D7" s="247"/>
      <c r="E7" s="248"/>
      <c r="F7" s="249"/>
      <c r="G7" s="98" t="s">
        <v>215</v>
      </c>
      <c r="H7" s="257"/>
      <c r="I7" s="51" t="n">
        <v>20093</v>
      </c>
      <c r="J7" s="40" t="n">
        <v>0</v>
      </c>
      <c r="K7" s="45" t="n">
        <f aca="false">SUM(I7:J7)</f>
        <v>20093</v>
      </c>
      <c r="L7" s="52" t="n">
        <v>20093</v>
      </c>
      <c r="M7" s="40" t="n">
        <v>0</v>
      </c>
      <c r="N7" s="45" t="n">
        <f aca="false">SUM(L7:M7)</f>
        <v>20093</v>
      </c>
      <c r="O7" s="49" t="n">
        <f aca="false">N5+N6-N7</f>
        <v>0</v>
      </c>
      <c r="P7" s="256"/>
    </row>
    <row r="8" s="69" customFormat="true" ht="16" hidden="false" customHeight="true" outlineLevel="0" collapsed="false">
      <c r="B8" s="128"/>
      <c r="C8" s="246"/>
      <c r="D8" s="247"/>
      <c r="E8" s="248"/>
      <c r="F8" s="78" t="s">
        <v>216</v>
      </c>
      <c r="G8" s="98" t="s">
        <v>213</v>
      </c>
      <c r="H8" s="257"/>
      <c r="I8" s="51" t="n">
        <v>7394</v>
      </c>
      <c r="J8" s="52" t="n">
        <v>0</v>
      </c>
      <c r="K8" s="45" t="n">
        <f aca="false">SUM(I8:J8)</f>
        <v>7394</v>
      </c>
      <c r="L8" s="52" t="n">
        <v>7394</v>
      </c>
      <c r="M8" s="52" t="n">
        <v>0</v>
      </c>
      <c r="N8" s="45" t="n">
        <f aca="false">SUM(L8:M8)</f>
        <v>7394</v>
      </c>
      <c r="O8" s="49" t="n">
        <f aca="false">N8-K10</f>
        <v>0</v>
      </c>
      <c r="P8" s="256"/>
    </row>
    <row r="9" s="69" customFormat="true" ht="16" hidden="false" customHeight="true" outlineLevel="0" collapsed="false">
      <c r="B9" s="128"/>
      <c r="C9" s="246"/>
      <c r="D9" s="247"/>
      <c r="E9" s="248"/>
      <c r="F9" s="78"/>
      <c r="G9" s="98" t="s">
        <v>214</v>
      </c>
      <c r="H9" s="257"/>
      <c r="I9" s="51" t="n">
        <v>0</v>
      </c>
      <c r="J9" s="52" t="n">
        <v>0</v>
      </c>
      <c r="K9" s="45" t="n">
        <f aca="false">SUM(I9:J9)</f>
        <v>0</v>
      </c>
      <c r="L9" s="52" t="n">
        <v>0</v>
      </c>
      <c r="M9" s="52" t="n">
        <v>0</v>
      </c>
      <c r="N9" s="45" t="n">
        <f aca="false">SUM(L9:M9)</f>
        <v>0</v>
      </c>
      <c r="O9" s="49"/>
      <c r="P9" s="256"/>
    </row>
    <row r="10" s="69" customFormat="true" ht="16" hidden="false" customHeight="true" outlineLevel="0" collapsed="false">
      <c r="B10" s="128"/>
      <c r="C10" s="246"/>
      <c r="D10" s="247"/>
      <c r="E10" s="248"/>
      <c r="F10" s="78"/>
      <c r="G10" s="98" t="s">
        <v>215</v>
      </c>
      <c r="H10" s="257"/>
      <c r="I10" s="51" t="n">
        <v>7394</v>
      </c>
      <c r="J10" s="52" t="n">
        <v>0</v>
      </c>
      <c r="K10" s="45" t="n">
        <f aca="false">SUM(I10:J10)</f>
        <v>7394</v>
      </c>
      <c r="L10" s="52" t="n">
        <v>7394</v>
      </c>
      <c r="M10" s="52" t="n">
        <v>0</v>
      </c>
      <c r="N10" s="45" t="n">
        <f aca="false">SUM(L10:M10)</f>
        <v>7394</v>
      </c>
      <c r="O10" s="49" t="n">
        <f aca="false">N8+N9-N10</f>
        <v>0</v>
      </c>
      <c r="P10" s="256"/>
    </row>
    <row r="11" s="69" customFormat="true" ht="16" hidden="false" customHeight="true" outlineLevel="0" collapsed="false">
      <c r="B11" s="128"/>
      <c r="C11" s="246"/>
      <c r="D11" s="247"/>
      <c r="E11" s="258" t="s">
        <v>227</v>
      </c>
      <c r="F11" s="249" t="s">
        <v>212</v>
      </c>
      <c r="G11" s="250" t="s">
        <v>213</v>
      </c>
      <c r="H11" s="251"/>
      <c r="I11" s="259" t="n">
        <v>0</v>
      </c>
      <c r="J11" s="46" t="n">
        <v>3343</v>
      </c>
      <c r="K11" s="260" t="n">
        <f aca="false">SUM(I11:J11)</f>
        <v>3343</v>
      </c>
      <c r="L11" s="255" t="n">
        <v>0</v>
      </c>
      <c r="M11" s="46" t="n">
        <v>3343</v>
      </c>
      <c r="N11" s="41" t="n">
        <f aca="false">SUM(L11:M11)</f>
        <v>3343</v>
      </c>
      <c r="O11" s="49" t="n">
        <f aca="false">N11-K13</f>
        <v>0</v>
      </c>
      <c r="P11" s="256"/>
    </row>
    <row r="12" s="69" customFormat="true" ht="16" hidden="false" customHeight="true" outlineLevel="0" collapsed="false">
      <c r="B12" s="128"/>
      <c r="C12" s="246"/>
      <c r="D12" s="247"/>
      <c r="E12" s="258"/>
      <c r="F12" s="249"/>
      <c r="G12" s="98" t="s">
        <v>214</v>
      </c>
      <c r="H12" s="257"/>
      <c r="I12" s="51" t="n">
        <v>0</v>
      </c>
      <c r="J12" s="40" t="n">
        <v>0</v>
      </c>
      <c r="K12" s="45" t="n">
        <f aca="false">SUM(I12:J12)</f>
        <v>0</v>
      </c>
      <c r="L12" s="52" t="n">
        <v>0</v>
      </c>
      <c r="M12" s="40" t="n">
        <v>0</v>
      </c>
      <c r="N12" s="45" t="n">
        <f aca="false">SUM(L12:M12)</f>
        <v>0</v>
      </c>
      <c r="O12" s="49"/>
      <c r="P12" s="256"/>
    </row>
    <row r="13" s="69" customFormat="true" ht="16" hidden="false" customHeight="true" outlineLevel="0" collapsed="false">
      <c r="B13" s="128"/>
      <c r="C13" s="246"/>
      <c r="D13" s="247"/>
      <c r="E13" s="258"/>
      <c r="F13" s="249"/>
      <c r="G13" s="98" t="s">
        <v>215</v>
      </c>
      <c r="H13" s="257"/>
      <c r="I13" s="51" t="n">
        <v>0</v>
      </c>
      <c r="J13" s="40" t="n">
        <v>3343</v>
      </c>
      <c r="K13" s="45" t="n">
        <f aca="false">SUM(I13:J13)</f>
        <v>3343</v>
      </c>
      <c r="L13" s="52" t="n">
        <v>0</v>
      </c>
      <c r="M13" s="40" t="n">
        <v>3343</v>
      </c>
      <c r="N13" s="45" t="n">
        <f aca="false">SUM(L13:M13)</f>
        <v>3343</v>
      </c>
      <c r="O13" s="49" t="n">
        <f aca="false">N11+N12-N13</f>
        <v>0</v>
      </c>
      <c r="P13" s="256"/>
    </row>
    <row r="14" s="69" customFormat="true" ht="16" hidden="false" customHeight="true" outlineLevel="0" collapsed="false">
      <c r="B14" s="128"/>
      <c r="C14" s="246"/>
      <c r="D14" s="247"/>
      <c r="E14" s="258"/>
      <c r="F14" s="78" t="s">
        <v>216</v>
      </c>
      <c r="G14" s="98" t="s">
        <v>213</v>
      </c>
      <c r="H14" s="257"/>
      <c r="I14" s="51" t="n">
        <v>0</v>
      </c>
      <c r="J14" s="52" t="n">
        <v>0</v>
      </c>
      <c r="K14" s="45" t="n">
        <f aca="false">SUM(I14:J14)</f>
        <v>0</v>
      </c>
      <c r="L14" s="52" t="n">
        <v>0</v>
      </c>
      <c r="M14" s="52" t="n">
        <v>0</v>
      </c>
      <c r="N14" s="45" t="n">
        <f aca="false">SUM(L14:M14)</f>
        <v>0</v>
      </c>
      <c r="O14" s="49" t="n">
        <f aca="false">N14-K16</f>
        <v>0</v>
      </c>
      <c r="P14" s="256"/>
    </row>
    <row r="15" s="69" customFormat="true" ht="16" hidden="false" customHeight="true" outlineLevel="0" collapsed="false">
      <c r="B15" s="128"/>
      <c r="C15" s="246"/>
      <c r="D15" s="247"/>
      <c r="E15" s="258"/>
      <c r="F15" s="78"/>
      <c r="G15" s="98" t="s">
        <v>214</v>
      </c>
      <c r="H15" s="257"/>
      <c r="I15" s="51" t="n">
        <v>0</v>
      </c>
      <c r="J15" s="52" t="n">
        <v>0</v>
      </c>
      <c r="K15" s="45" t="n">
        <f aca="false">SUM(I15:J15)</f>
        <v>0</v>
      </c>
      <c r="L15" s="52" t="n">
        <v>0</v>
      </c>
      <c r="M15" s="52" t="n">
        <v>0</v>
      </c>
      <c r="N15" s="45" t="n">
        <f aca="false">SUM(L15:M15)</f>
        <v>0</v>
      </c>
      <c r="O15" s="49"/>
      <c r="P15" s="256"/>
    </row>
    <row r="16" s="69" customFormat="true" ht="16" hidden="false" customHeight="true" outlineLevel="0" collapsed="false">
      <c r="B16" s="128"/>
      <c r="C16" s="246"/>
      <c r="D16" s="247"/>
      <c r="E16" s="258"/>
      <c r="F16" s="78"/>
      <c r="G16" s="98" t="s">
        <v>215</v>
      </c>
      <c r="H16" s="257"/>
      <c r="I16" s="51" t="n">
        <v>0</v>
      </c>
      <c r="J16" s="52" t="n">
        <v>0</v>
      </c>
      <c r="K16" s="45" t="n">
        <f aca="false">SUM(I16:J16)</f>
        <v>0</v>
      </c>
      <c r="L16" s="52" t="n">
        <v>0</v>
      </c>
      <c r="M16" s="52" t="n">
        <v>0</v>
      </c>
      <c r="N16" s="45" t="n">
        <f aca="false">SUM(L16:M16)</f>
        <v>0</v>
      </c>
      <c r="O16" s="49" t="n">
        <f aca="false">N14+N15-N16</f>
        <v>0</v>
      </c>
      <c r="P16" s="256"/>
    </row>
    <row r="17" s="69" customFormat="true" ht="16" hidden="false" customHeight="true" outlineLevel="0" collapsed="false">
      <c r="B17" s="128"/>
      <c r="C17" s="246"/>
      <c r="D17" s="247"/>
      <c r="E17" s="232" t="s">
        <v>228</v>
      </c>
      <c r="F17" s="78" t="s">
        <v>212</v>
      </c>
      <c r="G17" s="98" t="s">
        <v>213</v>
      </c>
      <c r="H17" s="257"/>
      <c r="I17" s="51" t="n">
        <v>0</v>
      </c>
      <c r="J17" s="52" t="n">
        <v>0</v>
      </c>
      <c r="K17" s="45" t="n">
        <f aca="false">SUM(I17:J17)</f>
        <v>0</v>
      </c>
      <c r="L17" s="52" t="n">
        <v>0</v>
      </c>
      <c r="M17" s="52" t="n">
        <v>0</v>
      </c>
      <c r="N17" s="45" t="n">
        <f aca="false">SUM(L17:M17)</f>
        <v>0</v>
      </c>
      <c r="O17" s="49" t="n">
        <f aca="false">N17-K19</f>
        <v>0</v>
      </c>
      <c r="P17" s="256"/>
    </row>
    <row r="18" s="69" customFormat="true" ht="16" hidden="false" customHeight="true" outlineLevel="0" collapsed="false">
      <c r="B18" s="128"/>
      <c r="C18" s="246"/>
      <c r="D18" s="247"/>
      <c r="E18" s="232"/>
      <c r="F18" s="78"/>
      <c r="G18" s="98" t="s">
        <v>214</v>
      </c>
      <c r="H18" s="257"/>
      <c r="I18" s="51" t="n">
        <v>0</v>
      </c>
      <c r="J18" s="52" t="n">
        <v>0</v>
      </c>
      <c r="K18" s="45" t="n">
        <f aca="false">SUM(I18:J18)</f>
        <v>0</v>
      </c>
      <c r="L18" s="52" t="n">
        <v>0</v>
      </c>
      <c r="M18" s="52" t="n">
        <v>0</v>
      </c>
      <c r="N18" s="45" t="n">
        <f aca="false">SUM(L18:M18)</f>
        <v>0</v>
      </c>
      <c r="O18" s="49"/>
      <c r="P18" s="256"/>
    </row>
    <row r="19" s="69" customFormat="true" ht="16" hidden="false" customHeight="true" outlineLevel="0" collapsed="false">
      <c r="B19" s="128"/>
      <c r="C19" s="246"/>
      <c r="D19" s="247"/>
      <c r="E19" s="232"/>
      <c r="F19" s="78"/>
      <c r="G19" s="98" t="s">
        <v>215</v>
      </c>
      <c r="H19" s="257"/>
      <c r="I19" s="51" t="n">
        <v>0</v>
      </c>
      <c r="J19" s="52" t="n">
        <v>0</v>
      </c>
      <c r="K19" s="45" t="n">
        <f aca="false">SUM(I19:J19)</f>
        <v>0</v>
      </c>
      <c r="L19" s="52" t="n">
        <v>0</v>
      </c>
      <c r="M19" s="52" t="n">
        <v>0</v>
      </c>
      <c r="N19" s="45" t="n">
        <f aca="false">SUM(L19:M19)</f>
        <v>0</v>
      </c>
      <c r="O19" s="49" t="n">
        <f aca="false">N17+N18-N19</f>
        <v>0</v>
      </c>
      <c r="P19" s="256"/>
    </row>
    <row r="20" s="69" customFormat="true" ht="16" hidden="false" customHeight="true" outlineLevel="0" collapsed="false">
      <c r="B20" s="128"/>
      <c r="C20" s="246"/>
      <c r="D20" s="247"/>
      <c r="E20" s="232"/>
      <c r="F20" s="78" t="s">
        <v>216</v>
      </c>
      <c r="G20" s="98" t="s">
        <v>213</v>
      </c>
      <c r="H20" s="257"/>
      <c r="I20" s="51" t="n">
        <v>0</v>
      </c>
      <c r="J20" s="52" t="n">
        <v>0</v>
      </c>
      <c r="K20" s="45" t="n">
        <f aca="false">SUM(I20:J20)</f>
        <v>0</v>
      </c>
      <c r="L20" s="52" t="n">
        <v>0</v>
      </c>
      <c r="M20" s="52" t="n">
        <v>0</v>
      </c>
      <c r="N20" s="45" t="n">
        <f aca="false">SUM(L20:M20)</f>
        <v>0</v>
      </c>
      <c r="O20" s="49" t="n">
        <f aca="false">N20-K22</f>
        <v>0</v>
      </c>
      <c r="P20" s="256"/>
    </row>
    <row r="21" s="69" customFormat="true" ht="16" hidden="false" customHeight="true" outlineLevel="0" collapsed="false">
      <c r="B21" s="128"/>
      <c r="C21" s="246"/>
      <c r="D21" s="247"/>
      <c r="E21" s="232"/>
      <c r="F21" s="78"/>
      <c r="G21" s="98" t="s">
        <v>214</v>
      </c>
      <c r="H21" s="257"/>
      <c r="I21" s="51" t="n">
        <v>0</v>
      </c>
      <c r="J21" s="52" t="n">
        <v>0</v>
      </c>
      <c r="K21" s="45" t="n">
        <f aca="false">SUM(I21:J21)</f>
        <v>0</v>
      </c>
      <c r="L21" s="52" t="n">
        <v>0</v>
      </c>
      <c r="M21" s="52" t="n">
        <v>0</v>
      </c>
      <c r="N21" s="45" t="n">
        <f aca="false">SUM(L21:M21)</f>
        <v>0</v>
      </c>
      <c r="O21" s="49"/>
      <c r="P21" s="256"/>
    </row>
    <row r="22" s="69" customFormat="true" ht="16" hidden="false" customHeight="true" outlineLevel="0" collapsed="false">
      <c r="B22" s="128"/>
      <c r="C22" s="246"/>
      <c r="D22" s="247"/>
      <c r="E22" s="232"/>
      <c r="F22" s="78"/>
      <c r="G22" s="98" t="s">
        <v>215</v>
      </c>
      <c r="H22" s="257"/>
      <c r="I22" s="51" t="n">
        <v>0</v>
      </c>
      <c r="J22" s="52" t="n">
        <v>0</v>
      </c>
      <c r="K22" s="45" t="n">
        <f aca="false">SUM(I22:J22)</f>
        <v>0</v>
      </c>
      <c r="L22" s="52" t="n">
        <v>0</v>
      </c>
      <c r="M22" s="52" t="n">
        <v>0</v>
      </c>
      <c r="N22" s="45" t="n">
        <f aca="false">SUM(L22:M22)</f>
        <v>0</v>
      </c>
      <c r="O22" s="49" t="n">
        <f aca="false">N20+N21-N22</f>
        <v>0</v>
      </c>
      <c r="P22" s="256"/>
    </row>
    <row r="23" s="69" customFormat="true" ht="16" hidden="false" customHeight="true" outlineLevel="0" collapsed="false">
      <c r="B23" s="128"/>
      <c r="C23" s="246"/>
      <c r="D23" s="247"/>
      <c r="E23" s="261" t="s">
        <v>229</v>
      </c>
      <c r="F23" s="78" t="s">
        <v>212</v>
      </c>
      <c r="G23" s="98" t="s">
        <v>213</v>
      </c>
      <c r="H23" s="257"/>
      <c r="I23" s="39" t="n">
        <v>866453</v>
      </c>
      <c r="J23" s="40" t="n">
        <v>186458</v>
      </c>
      <c r="K23" s="45" t="n">
        <f aca="false">SUM(I23:J23)</f>
        <v>1052911</v>
      </c>
      <c r="L23" s="40" t="n">
        <v>870649</v>
      </c>
      <c r="M23" s="40" t="n">
        <v>186458</v>
      </c>
      <c r="N23" s="45" t="n">
        <f aca="false">SUM(L23:M23)</f>
        <v>1057107</v>
      </c>
      <c r="O23" s="49" t="n">
        <f aca="false">N23-K25</f>
        <v>0</v>
      </c>
      <c r="P23" s="256"/>
    </row>
    <row r="24" s="69" customFormat="true" ht="16" hidden="false" customHeight="true" outlineLevel="0" collapsed="false">
      <c r="B24" s="128"/>
      <c r="C24" s="246"/>
      <c r="D24" s="247"/>
      <c r="E24" s="261"/>
      <c r="F24" s="78"/>
      <c r="G24" s="98" t="s">
        <v>214</v>
      </c>
      <c r="H24" s="257"/>
      <c r="I24" s="39" t="n">
        <v>4196</v>
      </c>
      <c r="J24" s="40" t="n">
        <v>0</v>
      </c>
      <c r="K24" s="45" t="n">
        <f aca="false">SUM(I24:J24)</f>
        <v>4196</v>
      </c>
      <c r="L24" s="40" t="n">
        <v>-12544</v>
      </c>
      <c r="M24" s="40" t="n">
        <v>-2619</v>
      </c>
      <c r="N24" s="45" t="n">
        <f aca="false">SUM(L24:M24)</f>
        <v>-15163</v>
      </c>
      <c r="O24" s="49"/>
      <c r="P24" s="256"/>
    </row>
    <row r="25" s="69" customFormat="true" ht="16" hidden="false" customHeight="true" outlineLevel="0" collapsed="false">
      <c r="B25" s="128"/>
      <c r="C25" s="246"/>
      <c r="D25" s="247"/>
      <c r="E25" s="261"/>
      <c r="F25" s="78"/>
      <c r="G25" s="98" t="s">
        <v>215</v>
      </c>
      <c r="H25" s="257"/>
      <c r="I25" s="39" t="n">
        <v>870649</v>
      </c>
      <c r="J25" s="40" t="n">
        <v>186458</v>
      </c>
      <c r="K25" s="45" t="n">
        <f aca="false">SUM(I25:J25)</f>
        <v>1057107</v>
      </c>
      <c r="L25" s="40" t="n">
        <v>858105</v>
      </c>
      <c r="M25" s="40" t="n">
        <v>183839</v>
      </c>
      <c r="N25" s="45" t="n">
        <f aca="false">SUM(L25:M25)</f>
        <v>1041944</v>
      </c>
      <c r="O25" s="49" t="n">
        <f aca="false">N23+N24-N25</f>
        <v>0</v>
      </c>
      <c r="P25" s="256"/>
    </row>
    <row r="26" s="69" customFormat="true" ht="16" hidden="false" customHeight="true" outlineLevel="0" collapsed="false">
      <c r="B26" s="128"/>
      <c r="C26" s="246"/>
      <c r="D26" s="247"/>
      <c r="E26" s="261"/>
      <c r="F26" s="78" t="s">
        <v>216</v>
      </c>
      <c r="G26" s="98" t="s">
        <v>213</v>
      </c>
      <c r="H26" s="257"/>
      <c r="I26" s="39" t="n">
        <v>389441</v>
      </c>
      <c r="J26" s="40" t="n">
        <v>73220</v>
      </c>
      <c r="K26" s="45" t="n">
        <f aca="false">SUM(I26:J26)</f>
        <v>462661</v>
      </c>
      <c r="L26" s="40" t="n">
        <v>386546</v>
      </c>
      <c r="M26" s="40" t="n">
        <v>73099</v>
      </c>
      <c r="N26" s="45" t="n">
        <f aca="false">SUM(L26:M26)</f>
        <v>459645</v>
      </c>
      <c r="O26" s="49" t="n">
        <f aca="false">N26-K28</f>
        <v>0</v>
      </c>
      <c r="P26" s="256"/>
    </row>
    <row r="27" s="69" customFormat="true" ht="16" hidden="false" customHeight="true" outlineLevel="0" collapsed="false">
      <c r="B27" s="128"/>
      <c r="C27" s="246"/>
      <c r="D27" s="247"/>
      <c r="E27" s="261"/>
      <c r="F27" s="78"/>
      <c r="G27" s="98" t="s">
        <v>214</v>
      </c>
      <c r="H27" s="257"/>
      <c r="I27" s="39" t="n">
        <v>-2895</v>
      </c>
      <c r="J27" s="40" t="n">
        <v>-121</v>
      </c>
      <c r="K27" s="45" t="n">
        <f aca="false">SUM(I27:J27)</f>
        <v>-3016</v>
      </c>
      <c r="L27" s="40" t="n">
        <v>-5293</v>
      </c>
      <c r="M27" s="40" t="n">
        <v>-566</v>
      </c>
      <c r="N27" s="45" t="n">
        <f aca="false">SUM(L27:M27)</f>
        <v>-5859</v>
      </c>
      <c r="O27" s="49"/>
      <c r="P27" s="256"/>
    </row>
    <row r="28" s="69" customFormat="true" ht="16" hidden="false" customHeight="true" outlineLevel="0" collapsed="false">
      <c r="B28" s="128"/>
      <c r="C28" s="246"/>
      <c r="D28" s="247"/>
      <c r="E28" s="261"/>
      <c r="F28" s="78"/>
      <c r="G28" s="98" t="s">
        <v>215</v>
      </c>
      <c r="H28" s="257"/>
      <c r="I28" s="39" t="n">
        <v>386546</v>
      </c>
      <c r="J28" s="40" t="n">
        <v>73099</v>
      </c>
      <c r="K28" s="45" t="n">
        <f aca="false">SUM(I28:J28)</f>
        <v>459645</v>
      </c>
      <c r="L28" s="40" t="n">
        <v>381253</v>
      </c>
      <c r="M28" s="40" t="n">
        <v>72533</v>
      </c>
      <c r="N28" s="45" t="n">
        <f aca="false">SUM(L28:M28)</f>
        <v>453786</v>
      </c>
      <c r="O28" s="49" t="n">
        <f aca="false">N26+N27-N28</f>
        <v>0</v>
      </c>
      <c r="P28" s="256"/>
    </row>
    <row r="29" s="69" customFormat="true" ht="16" hidden="false" customHeight="true" outlineLevel="0" collapsed="false">
      <c r="B29" s="128"/>
      <c r="C29" s="246"/>
      <c r="D29" s="247"/>
      <c r="E29" s="261" t="s">
        <v>12</v>
      </c>
      <c r="F29" s="78" t="s">
        <v>212</v>
      </c>
      <c r="G29" s="98" t="s">
        <v>213</v>
      </c>
      <c r="H29" s="257"/>
      <c r="I29" s="39" t="n">
        <v>6579756</v>
      </c>
      <c r="J29" s="40" t="n">
        <v>965125</v>
      </c>
      <c r="K29" s="45" t="n">
        <f aca="false">SUM(I29:J29)</f>
        <v>7544881</v>
      </c>
      <c r="L29" s="40" t="n">
        <v>6557320</v>
      </c>
      <c r="M29" s="40" t="n">
        <v>967537</v>
      </c>
      <c r="N29" s="45" t="n">
        <f aca="false">SUM(L29:M29)</f>
        <v>7524857</v>
      </c>
      <c r="O29" s="49" t="n">
        <f aca="false">N29-K31</f>
        <v>0</v>
      </c>
      <c r="P29" s="256"/>
    </row>
    <row r="30" s="69" customFormat="true" ht="16" hidden="false" customHeight="true" outlineLevel="0" collapsed="false">
      <c r="B30" s="128"/>
      <c r="C30" s="246"/>
      <c r="D30" s="247"/>
      <c r="E30" s="261"/>
      <c r="F30" s="78"/>
      <c r="G30" s="98" t="s">
        <v>214</v>
      </c>
      <c r="H30" s="257"/>
      <c r="I30" s="39" t="n">
        <v>-22436</v>
      </c>
      <c r="J30" s="40" t="n">
        <v>2412</v>
      </c>
      <c r="K30" s="45" t="n">
        <f aca="false">SUM(I30:J30)</f>
        <v>-20024</v>
      </c>
      <c r="L30" s="40" t="n">
        <v>5899</v>
      </c>
      <c r="M30" s="40" t="n">
        <v>185</v>
      </c>
      <c r="N30" s="45" t="n">
        <f aca="false">SUM(L30:M30)</f>
        <v>6084</v>
      </c>
      <c r="O30" s="49"/>
      <c r="P30" s="256"/>
    </row>
    <row r="31" s="69" customFormat="true" ht="16" hidden="false" customHeight="true" outlineLevel="0" collapsed="false">
      <c r="B31" s="128"/>
      <c r="C31" s="246"/>
      <c r="D31" s="247"/>
      <c r="E31" s="261"/>
      <c r="F31" s="78"/>
      <c r="G31" s="98" t="s">
        <v>215</v>
      </c>
      <c r="H31" s="257"/>
      <c r="I31" s="39" t="n">
        <v>6557320</v>
      </c>
      <c r="J31" s="40" t="n">
        <v>967537</v>
      </c>
      <c r="K31" s="45" t="n">
        <f aca="false">SUM(I31:J31)</f>
        <v>7524857</v>
      </c>
      <c r="L31" s="40" t="n">
        <v>6563219</v>
      </c>
      <c r="M31" s="40" t="n">
        <v>967722</v>
      </c>
      <c r="N31" s="45" t="n">
        <f aca="false">SUM(L31:M31)</f>
        <v>7530941</v>
      </c>
      <c r="O31" s="49" t="n">
        <f aca="false">N29+N30-N31</f>
        <v>0</v>
      </c>
      <c r="P31" s="256"/>
    </row>
    <row r="32" s="69" customFormat="true" ht="16" hidden="false" customHeight="true" outlineLevel="0" collapsed="false">
      <c r="B32" s="128"/>
      <c r="C32" s="246"/>
      <c r="D32" s="247"/>
      <c r="E32" s="261"/>
      <c r="F32" s="78" t="s">
        <v>216</v>
      </c>
      <c r="G32" s="98" t="s">
        <v>213</v>
      </c>
      <c r="H32" s="257"/>
      <c r="I32" s="39" t="n">
        <v>84078</v>
      </c>
      <c r="J32" s="40" t="n">
        <v>11465</v>
      </c>
      <c r="K32" s="45" t="n">
        <f aca="false">SUM(I32:J32)</f>
        <v>95543</v>
      </c>
      <c r="L32" s="40" t="n">
        <v>83393</v>
      </c>
      <c r="M32" s="40" t="n">
        <v>11465</v>
      </c>
      <c r="N32" s="45" t="n">
        <f aca="false">SUM(L32:M32)</f>
        <v>94858</v>
      </c>
      <c r="O32" s="49" t="n">
        <f aca="false">N32-K34</f>
        <v>0</v>
      </c>
      <c r="P32" s="256"/>
    </row>
    <row r="33" s="69" customFormat="true" ht="16" hidden="false" customHeight="true" outlineLevel="0" collapsed="false">
      <c r="B33" s="128"/>
      <c r="C33" s="246"/>
      <c r="D33" s="247"/>
      <c r="E33" s="261"/>
      <c r="F33" s="78"/>
      <c r="G33" s="98" t="s">
        <v>214</v>
      </c>
      <c r="H33" s="257"/>
      <c r="I33" s="39" t="n">
        <v>-685</v>
      </c>
      <c r="J33" s="52" t="n">
        <v>0</v>
      </c>
      <c r="K33" s="45" t="n">
        <f aca="false">SUM(I33:J33)</f>
        <v>-685</v>
      </c>
      <c r="L33" s="40" t="n">
        <v>56</v>
      </c>
      <c r="M33" s="52" t="n">
        <v>168</v>
      </c>
      <c r="N33" s="45" t="n">
        <f aca="false">SUM(L33:M33)</f>
        <v>224</v>
      </c>
      <c r="O33" s="49"/>
      <c r="P33" s="256"/>
    </row>
    <row r="34" s="69" customFormat="true" ht="16" hidden="false" customHeight="true" outlineLevel="0" collapsed="false">
      <c r="B34" s="128"/>
      <c r="C34" s="246"/>
      <c r="D34" s="247"/>
      <c r="E34" s="261"/>
      <c r="F34" s="78"/>
      <c r="G34" s="98" t="s">
        <v>215</v>
      </c>
      <c r="H34" s="257"/>
      <c r="I34" s="39" t="n">
        <v>83393</v>
      </c>
      <c r="J34" s="40" t="n">
        <v>11465</v>
      </c>
      <c r="K34" s="45" t="n">
        <f aca="false">SUM(I34:J34)</f>
        <v>94858</v>
      </c>
      <c r="L34" s="40" t="n">
        <v>83449</v>
      </c>
      <c r="M34" s="40" t="n">
        <v>11633</v>
      </c>
      <c r="N34" s="45" t="n">
        <f aca="false">SUM(L34:M34)</f>
        <v>95082</v>
      </c>
      <c r="O34" s="49" t="n">
        <f aca="false">N32+N33-N34</f>
        <v>0</v>
      </c>
      <c r="P34" s="256"/>
    </row>
    <row r="35" s="69" customFormat="true" ht="16" hidden="false" customHeight="true" outlineLevel="0" collapsed="false">
      <c r="B35" s="128"/>
      <c r="C35" s="246"/>
      <c r="D35" s="247"/>
      <c r="E35" s="232" t="s">
        <v>219</v>
      </c>
      <c r="F35" s="78" t="s">
        <v>212</v>
      </c>
      <c r="G35" s="98" t="s">
        <v>213</v>
      </c>
      <c r="H35" s="262"/>
      <c r="I35" s="180" t="n">
        <v>11378008</v>
      </c>
      <c r="J35" s="46" t="n">
        <v>1655308</v>
      </c>
      <c r="K35" s="41" t="n">
        <f aca="false">SUM(I35:J35)</f>
        <v>13033316</v>
      </c>
      <c r="L35" s="46" t="n">
        <v>11946935</v>
      </c>
      <c r="M35" s="46" t="n">
        <v>1659541</v>
      </c>
      <c r="N35" s="41" t="n">
        <f aca="false">SUM(L35:M35)</f>
        <v>13606476</v>
      </c>
      <c r="O35" s="49" t="n">
        <f aca="false">N35-K37</f>
        <v>0</v>
      </c>
      <c r="P35" s="256"/>
    </row>
    <row r="36" s="69" customFormat="true" ht="16" hidden="false" customHeight="true" outlineLevel="0" collapsed="false">
      <c r="B36" s="128"/>
      <c r="C36" s="246"/>
      <c r="D36" s="247"/>
      <c r="E36" s="232"/>
      <c r="F36" s="78"/>
      <c r="G36" s="98" t="s">
        <v>214</v>
      </c>
      <c r="H36" s="263"/>
      <c r="I36" s="39" t="n">
        <v>568927</v>
      </c>
      <c r="J36" s="40" t="n">
        <v>4233</v>
      </c>
      <c r="K36" s="45" t="n">
        <f aca="false">SUM(I36:J36)</f>
        <v>573160</v>
      </c>
      <c r="L36" s="40" t="n">
        <v>67920</v>
      </c>
      <c r="M36" s="40" t="n">
        <v>9995</v>
      </c>
      <c r="N36" s="45" t="n">
        <f aca="false">SUM(L36:M36)</f>
        <v>77915</v>
      </c>
      <c r="O36" s="49"/>
      <c r="P36" s="256"/>
    </row>
    <row r="37" s="69" customFormat="true" ht="16" hidden="false" customHeight="true" outlineLevel="0" collapsed="false">
      <c r="B37" s="128"/>
      <c r="C37" s="246"/>
      <c r="D37" s="247"/>
      <c r="E37" s="232"/>
      <c r="F37" s="78"/>
      <c r="G37" s="98" t="s">
        <v>215</v>
      </c>
      <c r="H37" s="264"/>
      <c r="I37" s="39" t="n">
        <v>11946935</v>
      </c>
      <c r="J37" s="40" t="n">
        <v>1659541</v>
      </c>
      <c r="K37" s="45" t="n">
        <f aca="false">SUM(I37:J37)</f>
        <v>13606476</v>
      </c>
      <c r="L37" s="40" t="n">
        <v>12014855</v>
      </c>
      <c r="M37" s="40" t="n">
        <v>1669536</v>
      </c>
      <c r="N37" s="45" t="n">
        <f aca="false">SUM(L37:M37)</f>
        <v>13684391</v>
      </c>
      <c r="O37" s="49" t="n">
        <f aca="false">N35+N36-N37</f>
        <v>0</v>
      </c>
      <c r="P37" s="256"/>
    </row>
    <row r="38" s="69" customFormat="true" ht="16" hidden="false" customHeight="true" outlineLevel="0" collapsed="false">
      <c r="B38" s="128"/>
      <c r="C38" s="246"/>
      <c r="D38" s="247"/>
      <c r="E38" s="232"/>
      <c r="F38" s="78" t="s">
        <v>216</v>
      </c>
      <c r="G38" s="98" t="s">
        <v>213</v>
      </c>
      <c r="H38" s="262"/>
      <c r="I38" s="180" t="n">
        <v>1053512</v>
      </c>
      <c r="J38" s="46" t="n">
        <v>249526</v>
      </c>
      <c r="K38" s="41" t="n">
        <f aca="false">SUM(I38:J38)</f>
        <v>1303038</v>
      </c>
      <c r="L38" s="46" t="n">
        <v>1048391</v>
      </c>
      <c r="M38" s="46" t="n">
        <v>247044</v>
      </c>
      <c r="N38" s="41" t="n">
        <f aca="false">SUM(L38:M38)</f>
        <v>1295435</v>
      </c>
      <c r="O38" s="49" t="n">
        <f aca="false">N38-K40</f>
        <v>0</v>
      </c>
      <c r="P38" s="256"/>
    </row>
    <row r="39" s="69" customFormat="true" ht="16" hidden="false" customHeight="true" outlineLevel="0" collapsed="false">
      <c r="B39" s="128"/>
      <c r="C39" s="246"/>
      <c r="D39" s="247"/>
      <c r="E39" s="232"/>
      <c r="F39" s="78"/>
      <c r="G39" s="98" t="s">
        <v>214</v>
      </c>
      <c r="H39" s="263"/>
      <c r="I39" s="39" t="n">
        <v>-5121</v>
      </c>
      <c r="J39" s="40" t="n">
        <v>-2482</v>
      </c>
      <c r="K39" s="45" t="n">
        <f aca="false">SUM(I39:J39)</f>
        <v>-7603</v>
      </c>
      <c r="L39" s="40" t="n">
        <v>-6497</v>
      </c>
      <c r="M39" s="40" t="n">
        <v>-882</v>
      </c>
      <c r="N39" s="45" t="n">
        <f aca="false">SUM(L39:M39)</f>
        <v>-7379</v>
      </c>
      <c r="O39" s="49"/>
      <c r="P39" s="256"/>
    </row>
    <row r="40" s="69" customFormat="true" ht="16" hidden="false" customHeight="true" outlineLevel="0" collapsed="false">
      <c r="B40" s="128"/>
      <c r="C40" s="246"/>
      <c r="D40" s="247"/>
      <c r="E40" s="232"/>
      <c r="F40" s="78"/>
      <c r="G40" s="98" t="s">
        <v>215</v>
      </c>
      <c r="H40" s="264"/>
      <c r="I40" s="39" t="n">
        <v>1048391</v>
      </c>
      <c r="J40" s="40" t="n">
        <v>247044</v>
      </c>
      <c r="K40" s="45" t="n">
        <f aca="false">SUM(I40:J40)</f>
        <v>1295435</v>
      </c>
      <c r="L40" s="40" t="n">
        <v>1041894</v>
      </c>
      <c r="M40" s="40" t="n">
        <v>246162</v>
      </c>
      <c r="N40" s="45" t="n">
        <f aca="false">SUM(L40:M40)</f>
        <v>1288056</v>
      </c>
      <c r="O40" s="49" t="n">
        <f aca="false">N38+N39-N40</f>
        <v>0</v>
      </c>
      <c r="P40" s="256"/>
    </row>
    <row r="41" s="69" customFormat="true" ht="16" hidden="false" customHeight="true" outlineLevel="0" collapsed="false">
      <c r="B41" s="128"/>
      <c r="C41" s="246"/>
      <c r="D41" s="265" t="s">
        <v>230</v>
      </c>
      <c r="E41" s="265"/>
      <c r="F41" s="78" t="s">
        <v>212</v>
      </c>
      <c r="G41" s="98" t="s">
        <v>213</v>
      </c>
      <c r="H41" s="266"/>
      <c r="I41" s="180" t="n">
        <v>13286</v>
      </c>
      <c r="J41" s="46" t="n">
        <v>33196</v>
      </c>
      <c r="K41" s="41" t="n">
        <f aca="false">SUM(I41:J41)</f>
        <v>46482</v>
      </c>
      <c r="L41" s="46" t="n">
        <v>0</v>
      </c>
      <c r="M41" s="46" t="n">
        <v>33196</v>
      </c>
      <c r="N41" s="41" t="n">
        <f aca="false">SUM(L41:M41)</f>
        <v>33196</v>
      </c>
      <c r="O41" s="49" t="n">
        <f aca="false">N41-K43</f>
        <v>0</v>
      </c>
      <c r="P41" s="256"/>
    </row>
    <row r="42" s="69" customFormat="true" ht="16" hidden="false" customHeight="true" outlineLevel="0" collapsed="false">
      <c r="B42" s="128"/>
      <c r="C42" s="246"/>
      <c r="D42" s="265"/>
      <c r="E42" s="265"/>
      <c r="F42" s="78"/>
      <c r="G42" s="98" t="s">
        <v>214</v>
      </c>
      <c r="H42" s="267"/>
      <c r="I42" s="51" t="n">
        <v>-13286</v>
      </c>
      <c r="J42" s="52" t="n">
        <v>0</v>
      </c>
      <c r="K42" s="41" t="n">
        <f aca="false">SUM(I42:J42)</f>
        <v>-13286</v>
      </c>
      <c r="L42" s="52" t="n">
        <v>0</v>
      </c>
      <c r="M42" s="52" t="n">
        <v>0</v>
      </c>
      <c r="N42" s="41" t="n">
        <f aca="false">SUM(L42:M42)</f>
        <v>0</v>
      </c>
      <c r="O42" s="49"/>
      <c r="P42" s="256"/>
    </row>
    <row r="43" s="69" customFormat="true" ht="16" hidden="false" customHeight="true" outlineLevel="0" collapsed="false">
      <c r="B43" s="128"/>
      <c r="C43" s="246"/>
      <c r="D43" s="265"/>
      <c r="E43" s="265"/>
      <c r="F43" s="78"/>
      <c r="G43" s="98" t="s">
        <v>215</v>
      </c>
      <c r="H43" s="267"/>
      <c r="I43" s="39" t="n">
        <v>0</v>
      </c>
      <c r="J43" s="40" t="n">
        <v>33196</v>
      </c>
      <c r="K43" s="41" t="n">
        <f aca="false">SUM(I43:J43)</f>
        <v>33196</v>
      </c>
      <c r="L43" s="40" t="n">
        <v>0</v>
      </c>
      <c r="M43" s="40" t="n">
        <v>33196</v>
      </c>
      <c r="N43" s="41" t="n">
        <f aca="false">SUM(L43:M43)</f>
        <v>33196</v>
      </c>
      <c r="O43" s="49" t="n">
        <f aca="false">N41+N42-N43</f>
        <v>0</v>
      </c>
      <c r="P43" s="256"/>
    </row>
    <row r="44" s="69" customFormat="true" ht="16" hidden="false" customHeight="true" outlineLevel="0" collapsed="false">
      <c r="B44" s="128"/>
      <c r="C44" s="246"/>
      <c r="D44" s="265"/>
      <c r="E44" s="265"/>
      <c r="F44" s="78" t="s">
        <v>216</v>
      </c>
      <c r="G44" s="98" t="s">
        <v>213</v>
      </c>
      <c r="H44" s="267"/>
      <c r="I44" s="51" t="n">
        <v>0</v>
      </c>
      <c r="J44" s="52" t="n">
        <v>0</v>
      </c>
      <c r="K44" s="41" t="n">
        <f aca="false">SUM(I44:J44)</f>
        <v>0</v>
      </c>
      <c r="L44" s="52" t="n">
        <v>0</v>
      </c>
      <c r="M44" s="52" t="n">
        <v>0</v>
      </c>
      <c r="N44" s="41" t="n">
        <f aca="false">SUM(L44:M44)</f>
        <v>0</v>
      </c>
      <c r="O44" s="49" t="n">
        <f aca="false">N44-K46</f>
        <v>0</v>
      </c>
      <c r="P44" s="256"/>
    </row>
    <row r="45" s="69" customFormat="true" ht="16" hidden="false" customHeight="true" outlineLevel="0" collapsed="false">
      <c r="B45" s="128"/>
      <c r="C45" s="246"/>
      <c r="D45" s="265"/>
      <c r="E45" s="265"/>
      <c r="F45" s="78"/>
      <c r="G45" s="98" t="s">
        <v>214</v>
      </c>
      <c r="H45" s="267"/>
      <c r="I45" s="51" t="n">
        <v>0</v>
      </c>
      <c r="J45" s="52" t="n">
        <v>0</v>
      </c>
      <c r="K45" s="41" t="n">
        <f aca="false">SUM(I45:J45)</f>
        <v>0</v>
      </c>
      <c r="L45" s="52" t="n">
        <v>0</v>
      </c>
      <c r="M45" s="52" t="n">
        <v>0</v>
      </c>
      <c r="N45" s="41" t="n">
        <f aca="false">SUM(L45:M45)</f>
        <v>0</v>
      </c>
      <c r="O45" s="49"/>
      <c r="P45" s="256"/>
    </row>
    <row r="46" s="69" customFormat="true" ht="16" hidden="false" customHeight="true" outlineLevel="0" collapsed="false">
      <c r="B46" s="128"/>
      <c r="C46" s="246"/>
      <c r="D46" s="265"/>
      <c r="E46" s="265"/>
      <c r="F46" s="78"/>
      <c r="G46" s="98" t="s">
        <v>215</v>
      </c>
      <c r="H46" s="267"/>
      <c r="I46" s="51" t="n">
        <v>0</v>
      </c>
      <c r="J46" s="52" t="n">
        <v>0</v>
      </c>
      <c r="K46" s="41" t="n">
        <f aca="false">SUM(I46:J46)</f>
        <v>0</v>
      </c>
      <c r="L46" s="52" t="n">
        <v>0</v>
      </c>
      <c r="M46" s="52" t="n">
        <v>0</v>
      </c>
      <c r="N46" s="41" t="n">
        <f aca="false">SUM(L46:M46)</f>
        <v>0</v>
      </c>
      <c r="O46" s="49" t="n">
        <f aca="false">N44+N45-N46</f>
        <v>0</v>
      </c>
      <c r="P46" s="256"/>
    </row>
    <row r="47" s="69" customFormat="true" ht="16" hidden="false" customHeight="true" outlineLevel="0" collapsed="false">
      <c r="B47" s="128"/>
      <c r="C47" s="246"/>
      <c r="D47" s="265" t="s">
        <v>80</v>
      </c>
      <c r="E47" s="265"/>
      <c r="F47" s="78" t="s">
        <v>212</v>
      </c>
      <c r="G47" s="98" t="s">
        <v>213</v>
      </c>
      <c r="H47" s="267"/>
      <c r="I47" s="39" t="n">
        <v>244814</v>
      </c>
      <c r="J47" s="40" t="n">
        <v>44189</v>
      </c>
      <c r="K47" s="45" t="n">
        <f aca="false">SUM(I47:J47)</f>
        <v>289003</v>
      </c>
      <c r="L47" s="40" t="n">
        <v>242705</v>
      </c>
      <c r="M47" s="40" t="n">
        <v>44189</v>
      </c>
      <c r="N47" s="45" t="n">
        <f aca="false">SUM(L47:M47)</f>
        <v>286894</v>
      </c>
      <c r="O47" s="49" t="n">
        <f aca="false">N47-K49</f>
        <v>0</v>
      </c>
      <c r="P47" s="256"/>
    </row>
    <row r="48" s="69" customFormat="true" ht="16" hidden="false" customHeight="true" outlineLevel="0" collapsed="false">
      <c r="B48" s="128"/>
      <c r="C48" s="246"/>
      <c r="D48" s="265"/>
      <c r="E48" s="265"/>
      <c r="F48" s="78"/>
      <c r="G48" s="98" t="s">
        <v>214</v>
      </c>
      <c r="H48" s="267"/>
      <c r="I48" s="39" t="n">
        <v>-2109</v>
      </c>
      <c r="J48" s="40" t="n">
        <v>0</v>
      </c>
      <c r="K48" s="45" t="n">
        <f aca="false">SUM(I48:J48)</f>
        <v>-2109</v>
      </c>
      <c r="L48" s="40" t="n">
        <v>140</v>
      </c>
      <c r="M48" s="40" t="n">
        <v>0</v>
      </c>
      <c r="N48" s="45" t="n">
        <f aca="false">SUM(L48:M48)</f>
        <v>140</v>
      </c>
      <c r="O48" s="49"/>
      <c r="P48" s="256"/>
    </row>
    <row r="49" s="69" customFormat="true" ht="16" hidden="false" customHeight="true" outlineLevel="0" collapsed="false">
      <c r="B49" s="128"/>
      <c r="C49" s="246"/>
      <c r="D49" s="265"/>
      <c r="E49" s="265"/>
      <c r="F49" s="78"/>
      <c r="G49" s="98" t="s">
        <v>215</v>
      </c>
      <c r="H49" s="267"/>
      <c r="I49" s="39" t="n">
        <v>242705</v>
      </c>
      <c r="J49" s="40" t="n">
        <v>44189</v>
      </c>
      <c r="K49" s="45" t="n">
        <f aca="false">SUM(I49:J49)</f>
        <v>286894</v>
      </c>
      <c r="L49" s="40" t="n">
        <v>242845</v>
      </c>
      <c r="M49" s="40" t="n">
        <v>44189</v>
      </c>
      <c r="N49" s="45" t="n">
        <f aca="false">SUM(L49:M49)</f>
        <v>287034</v>
      </c>
      <c r="O49" s="49" t="n">
        <f aca="false">N47+N48-N49</f>
        <v>0</v>
      </c>
      <c r="P49" s="256"/>
    </row>
    <row r="50" s="69" customFormat="true" ht="16" hidden="false" customHeight="true" outlineLevel="0" collapsed="false">
      <c r="B50" s="128"/>
      <c r="C50" s="246"/>
      <c r="D50" s="265"/>
      <c r="E50" s="265"/>
      <c r="F50" s="78" t="s">
        <v>216</v>
      </c>
      <c r="G50" s="98" t="s">
        <v>213</v>
      </c>
      <c r="H50" s="267"/>
      <c r="I50" s="39" t="n">
        <v>275</v>
      </c>
      <c r="J50" s="40" t="n">
        <v>5942</v>
      </c>
      <c r="K50" s="45" t="n">
        <f aca="false">SUM(I50:J50)</f>
        <v>6217</v>
      </c>
      <c r="L50" s="40" t="n">
        <v>397</v>
      </c>
      <c r="M50" s="40" t="n">
        <v>5942</v>
      </c>
      <c r="N50" s="45" t="n">
        <f aca="false">SUM(L50:M50)</f>
        <v>6339</v>
      </c>
      <c r="O50" s="49" t="n">
        <f aca="false">N50-K52</f>
        <v>0</v>
      </c>
      <c r="P50" s="256"/>
    </row>
    <row r="51" s="69" customFormat="true" ht="16" hidden="false" customHeight="true" outlineLevel="0" collapsed="false">
      <c r="B51" s="128"/>
      <c r="C51" s="246"/>
      <c r="D51" s="265"/>
      <c r="E51" s="265"/>
      <c r="F51" s="78"/>
      <c r="G51" s="98" t="s">
        <v>214</v>
      </c>
      <c r="H51" s="267"/>
      <c r="I51" s="51" t="n">
        <v>122</v>
      </c>
      <c r="J51" s="52" t="n">
        <v>0</v>
      </c>
      <c r="K51" s="45" t="n">
        <f aca="false">SUM(I51:J51)</f>
        <v>122</v>
      </c>
      <c r="L51" s="52" t="n">
        <v>0</v>
      </c>
      <c r="M51" s="52" t="n">
        <v>0</v>
      </c>
      <c r="N51" s="45" t="n">
        <f aca="false">SUM(L51:M51)</f>
        <v>0</v>
      </c>
      <c r="O51" s="49"/>
      <c r="P51" s="256"/>
    </row>
    <row r="52" s="69" customFormat="true" ht="16" hidden="false" customHeight="true" outlineLevel="0" collapsed="false">
      <c r="B52" s="128"/>
      <c r="C52" s="246"/>
      <c r="D52" s="265"/>
      <c r="E52" s="265"/>
      <c r="F52" s="78"/>
      <c r="G52" s="98" t="s">
        <v>215</v>
      </c>
      <c r="H52" s="267"/>
      <c r="I52" s="39" t="n">
        <v>397</v>
      </c>
      <c r="J52" s="40" t="n">
        <v>5942</v>
      </c>
      <c r="K52" s="45" t="n">
        <f aca="false">SUM(I52:J52)</f>
        <v>6339</v>
      </c>
      <c r="L52" s="40" t="n">
        <v>397</v>
      </c>
      <c r="M52" s="40" t="n">
        <v>5942</v>
      </c>
      <c r="N52" s="45" t="n">
        <f aca="false">SUM(L52:M52)</f>
        <v>6339</v>
      </c>
      <c r="O52" s="49" t="n">
        <f aca="false">N50+N51-N52</f>
        <v>0</v>
      </c>
      <c r="P52" s="256"/>
    </row>
    <row r="53" s="69" customFormat="true" ht="16" hidden="false" customHeight="true" outlineLevel="0" collapsed="false">
      <c r="B53" s="128"/>
      <c r="C53" s="246"/>
      <c r="D53" s="268" t="s">
        <v>81</v>
      </c>
      <c r="E53" s="268"/>
      <c r="F53" s="78" t="s">
        <v>212</v>
      </c>
      <c r="G53" s="98" t="s">
        <v>213</v>
      </c>
      <c r="H53" s="267"/>
      <c r="I53" s="39" t="n">
        <v>24680840</v>
      </c>
      <c r="J53" s="40" t="n">
        <v>3960719</v>
      </c>
      <c r="K53" s="45" t="n">
        <f aca="false">SUM(I53:J53)</f>
        <v>28641559</v>
      </c>
      <c r="L53" s="40" t="n">
        <v>25251968</v>
      </c>
      <c r="M53" s="40" t="n">
        <v>3937841</v>
      </c>
      <c r="N53" s="45" t="n">
        <f aca="false">SUM(L53:M53)</f>
        <v>29189809</v>
      </c>
      <c r="O53" s="49" t="n">
        <f aca="false">N53-K55</f>
        <v>0</v>
      </c>
      <c r="P53" s="256"/>
    </row>
    <row r="54" s="69" customFormat="true" ht="16" hidden="false" customHeight="true" outlineLevel="0" collapsed="false">
      <c r="B54" s="128"/>
      <c r="C54" s="246"/>
      <c r="D54" s="268"/>
      <c r="E54" s="268"/>
      <c r="F54" s="78"/>
      <c r="G54" s="98" t="s">
        <v>214</v>
      </c>
      <c r="H54" s="267"/>
      <c r="I54" s="39" t="n">
        <v>571128</v>
      </c>
      <c r="J54" s="40" t="n">
        <v>-22878</v>
      </c>
      <c r="K54" s="45" t="n">
        <f aca="false">SUM(I54:J54)</f>
        <v>548250</v>
      </c>
      <c r="L54" s="40" t="n">
        <v>73621</v>
      </c>
      <c r="M54" s="40" t="n">
        <v>-7067</v>
      </c>
      <c r="N54" s="45" t="n">
        <f aca="false">SUM(L54:M54)</f>
        <v>66554</v>
      </c>
      <c r="O54" s="49"/>
      <c r="P54" s="256"/>
    </row>
    <row r="55" s="69" customFormat="true" ht="16" hidden="false" customHeight="true" outlineLevel="0" collapsed="false">
      <c r="B55" s="128"/>
      <c r="C55" s="246"/>
      <c r="D55" s="268"/>
      <c r="E55" s="268"/>
      <c r="F55" s="78"/>
      <c r="G55" s="98" t="s">
        <v>215</v>
      </c>
      <c r="H55" s="267"/>
      <c r="I55" s="39" t="n">
        <v>25251968</v>
      </c>
      <c r="J55" s="40" t="n">
        <v>3937841</v>
      </c>
      <c r="K55" s="45" t="n">
        <f aca="false">SUM(I55:J55)</f>
        <v>29189809</v>
      </c>
      <c r="L55" s="40" t="n">
        <v>25325589</v>
      </c>
      <c r="M55" s="40" t="n">
        <v>3930774</v>
      </c>
      <c r="N55" s="45" t="n">
        <f aca="false">SUM(L55:M55)</f>
        <v>29256363</v>
      </c>
      <c r="O55" s="49" t="n">
        <f aca="false">N53+N54-N55</f>
        <v>0</v>
      </c>
      <c r="P55" s="256"/>
    </row>
    <row r="56" s="69" customFormat="true" ht="16" hidden="false" customHeight="true" outlineLevel="0" collapsed="false">
      <c r="B56" s="128"/>
      <c r="C56" s="246"/>
      <c r="D56" s="268"/>
      <c r="E56" s="268"/>
      <c r="F56" s="34" t="s">
        <v>216</v>
      </c>
      <c r="G56" s="98" t="s">
        <v>213</v>
      </c>
      <c r="H56" s="267"/>
      <c r="I56" s="39" t="n">
        <v>3234140</v>
      </c>
      <c r="J56" s="40" t="n">
        <v>645438</v>
      </c>
      <c r="K56" s="45" t="n">
        <f aca="false">SUM(I56:J56)</f>
        <v>3879578</v>
      </c>
      <c r="L56" s="40" t="n">
        <v>3229797</v>
      </c>
      <c r="M56" s="40" t="n">
        <v>640332</v>
      </c>
      <c r="N56" s="45" t="n">
        <f aca="false">SUM(L56:M56)</f>
        <v>3870129</v>
      </c>
      <c r="O56" s="49" t="n">
        <f aca="false">N56-K58</f>
        <v>0</v>
      </c>
      <c r="P56" s="256"/>
    </row>
    <row r="57" s="69" customFormat="true" ht="16" hidden="false" customHeight="true" outlineLevel="0" collapsed="false">
      <c r="B57" s="128"/>
      <c r="C57" s="246"/>
      <c r="D57" s="268"/>
      <c r="E57" s="268"/>
      <c r="F57" s="34"/>
      <c r="G57" s="98" t="s">
        <v>214</v>
      </c>
      <c r="H57" s="267"/>
      <c r="I57" s="39" t="n">
        <v>-4343</v>
      </c>
      <c r="J57" s="40" t="n">
        <v>-5106</v>
      </c>
      <c r="K57" s="45" t="n">
        <f aca="false">SUM(I57:J57)</f>
        <v>-9449</v>
      </c>
      <c r="L57" s="40" t="n">
        <v>-12979</v>
      </c>
      <c r="M57" s="40" t="n">
        <v>747</v>
      </c>
      <c r="N57" s="45" t="n">
        <f aca="false">SUM(L57:M57)</f>
        <v>-12232</v>
      </c>
      <c r="O57" s="49"/>
      <c r="P57" s="256"/>
    </row>
    <row r="58" s="69" customFormat="true" ht="16" hidden="false" customHeight="true" outlineLevel="0" collapsed="false">
      <c r="B58" s="128"/>
      <c r="C58" s="246"/>
      <c r="D58" s="268"/>
      <c r="E58" s="268"/>
      <c r="F58" s="34"/>
      <c r="G58" s="239" t="s">
        <v>215</v>
      </c>
      <c r="H58" s="269"/>
      <c r="I58" s="244" t="n">
        <v>3229797</v>
      </c>
      <c r="J58" s="242" t="n">
        <v>640332</v>
      </c>
      <c r="K58" s="243" t="n">
        <f aca="false">SUM(I58:J58)</f>
        <v>3870129</v>
      </c>
      <c r="L58" s="242" t="n">
        <v>3216818</v>
      </c>
      <c r="M58" s="242" t="n">
        <v>641079</v>
      </c>
      <c r="N58" s="243" t="n">
        <f aca="false">SUM(L58:M58)</f>
        <v>3857897</v>
      </c>
      <c r="O58" s="49" t="n">
        <f aca="false">N56+N57-N58</f>
        <v>0</v>
      </c>
      <c r="P58" s="256"/>
    </row>
    <row r="74" customFormat="false" ht="12" hidden="false" customHeight="false" outlineLevel="0" collapsed="false">
      <c r="C74" s="270"/>
    </row>
    <row r="75" customFormat="false" ht="12" hidden="false" customHeight="false" outlineLevel="0" collapsed="false">
      <c r="C75" s="270"/>
    </row>
    <row r="76" customFormat="false" ht="12" hidden="false" customHeight="false" outlineLevel="0" collapsed="false">
      <c r="C76" s="270"/>
    </row>
    <row r="77" customFormat="false" ht="12" hidden="false" customHeight="false" outlineLevel="0" collapsed="false">
      <c r="C77" s="270"/>
    </row>
    <row r="78" customFormat="false" ht="12" hidden="false" customHeight="false" outlineLevel="0" collapsed="false">
      <c r="C78" s="270"/>
    </row>
  </sheetData>
  <mergeCells count="33">
    <mergeCell ref="B3:H4"/>
    <mergeCell ref="I3:K3"/>
    <mergeCell ref="L3:N3"/>
    <mergeCell ref="B5:B58"/>
    <mergeCell ref="C5:C58"/>
    <mergeCell ref="D5:D40"/>
    <mergeCell ref="E5:E10"/>
    <mergeCell ref="F5:F7"/>
    <mergeCell ref="F8:F10"/>
    <mergeCell ref="E11:E16"/>
    <mergeCell ref="F11:F13"/>
    <mergeCell ref="F14:F16"/>
    <mergeCell ref="E17:E22"/>
    <mergeCell ref="F17:F19"/>
    <mergeCell ref="F20:F22"/>
    <mergeCell ref="E23:E28"/>
    <mergeCell ref="F23:F25"/>
    <mergeCell ref="F26:F28"/>
    <mergeCell ref="E29:E34"/>
    <mergeCell ref="F29:F31"/>
    <mergeCell ref="F32:F34"/>
    <mergeCell ref="E35:E40"/>
    <mergeCell ref="F35:F37"/>
    <mergeCell ref="F38:F40"/>
    <mergeCell ref="D41:E46"/>
    <mergeCell ref="F41:F43"/>
    <mergeCell ref="F44:F46"/>
    <mergeCell ref="D47:E52"/>
    <mergeCell ref="F47:F49"/>
    <mergeCell ref="F50:F52"/>
    <mergeCell ref="D53:E58"/>
    <mergeCell ref="F53:F55"/>
    <mergeCell ref="F56:F58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05555555556"/>
  <pageSetup paperSize="9" scale="86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2　-5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N62" activeCellId="0" sqref="N62"/>
    </sheetView>
  </sheetViews>
  <sheetFormatPr defaultColWidth="8.9921875" defaultRowHeight="12" zeroHeight="false" outlineLevelRow="0" outlineLevelCol="0"/>
  <cols>
    <col collapsed="false" customWidth="true" hidden="false" outlineLevel="0" max="1" min="1" style="24" width="0.72"/>
    <col collapsed="false" customWidth="true" hidden="false" outlineLevel="0" max="3" min="2" style="25" width="3.63"/>
    <col collapsed="false" customWidth="true" hidden="false" outlineLevel="0" max="5" min="4" style="25" width="2.44"/>
    <col collapsed="false" customWidth="true" hidden="false" outlineLevel="0" max="6" min="6" style="174" width="5.63"/>
    <col collapsed="false" customWidth="true" hidden="false" outlineLevel="0" max="7" min="7" style="174" width="16.9"/>
    <col collapsed="false" customWidth="true" hidden="false" outlineLevel="0" max="8" min="8" style="174" width="2.08"/>
    <col collapsed="false" customWidth="true" hidden="false" outlineLevel="0" max="14" min="9" style="25" width="11.36"/>
    <col collapsed="false" customWidth="false" hidden="false" outlineLevel="0" max="257" min="15" style="24" width="8.99"/>
  </cols>
  <sheetData>
    <row r="1" customFormat="false" ht="14" hidden="false" customHeight="false" outlineLevel="0" collapsed="false">
      <c r="B1" s="27" t="s">
        <v>223</v>
      </c>
    </row>
    <row r="2" customFormat="false" ht="12.5" hidden="false" customHeight="false" outlineLevel="0" collapsed="false"/>
    <row r="3" customFormat="false" ht="15" hidden="false" customHeight="true" outlineLevel="0" collapsed="false">
      <c r="B3" s="28" t="s">
        <v>39</v>
      </c>
      <c r="C3" s="28"/>
      <c r="D3" s="28"/>
      <c r="E3" s="28"/>
      <c r="F3" s="28"/>
      <c r="G3" s="28"/>
      <c r="H3" s="28"/>
      <c r="I3" s="29" t="s">
        <v>231</v>
      </c>
      <c r="J3" s="29"/>
      <c r="K3" s="29"/>
      <c r="L3" s="30" t="s">
        <v>41</v>
      </c>
      <c r="M3" s="30"/>
      <c r="N3" s="30"/>
    </row>
    <row r="4" customFormat="false" ht="15" hidden="false" customHeight="true" outlineLevel="0" collapsed="false">
      <c r="B4" s="28"/>
      <c r="C4" s="28"/>
      <c r="D4" s="28"/>
      <c r="E4" s="28"/>
      <c r="F4" s="28"/>
      <c r="G4" s="28"/>
      <c r="H4" s="28"/>
      <c r="I4" s="33" t="s">
        <v>44</v>
      </c>
      <c r="J4" s="34" t="s">
        <v>45</v>
      </c>
      <c r="K4" s="35" t="s">
        <v>46</v>
      </c>
      <c r="L4" s="34" t="s">
        <v>44</v>
      </c>
      <c r="M4" s="34" t="s">
        <v>45</v>
      </c>
      <c r="N4" s="35" t="s">
        <v>46</v>
      </c>
    </row>
    <row r="5" customFormat="false" ht="15" hidden="false" customHeight="true" outlineLevel="0" collapsed="false">
      <c r="B5" s="271" t="s">
        <v>232</v>
      </c>
      <c r="C5" s="272" t="s">
        <v>233</v>
      </c>
      <c r="D5" s="258" t="s">
        <v>234</v>
      </c>
      <c r="E5" s="258"/>
      <c r="F5" s="249" t="s">
        <v>212</v>
      </c>
      <c r="G5" s="250" t="s">
        <v>213</v>
      </c>
      <c r="H5" s="251"/>
      <c r="I5" s="273" t="n">
        <v>1067275</v>
      </c>
      <c r="J5" s="46" t="n">
        <v>207962</v>
      </c>
      <c r="K5" s="41" t="n">
        <f aca="false">SUM(I5:J5)</f>
        <v>1275237</v>
      </c>
      <c r="L5" s="46" t="n">
        <v>1068312</v>
      </c>
      <c r="M5" s="46" t="n">
        <v>216917</v>
      </c>
      <c r="N5" s="41" t="n">
        <f aca="false">SUM(L5:M5)</f>
        <v>1285229</v>
      </c>
      <c r="O5" s="49"/>
      <c r="P5" s="234"/>
      <c r="R5" s="69"/>
    </row>
    <row r="6" customFormat="false" ht="15" hidden="false" customHeight="true" outlineLevel="0" collapsed="false">
      <c r="B6" s="271"/>
      <c r="C6" s="272"/>
      <c r="D6" s="258"/>
      <c r="E6" s="258"/>
      <c r="F6" s="249"/>
      <c r="G6" s="98" t="s">
        <v>214</v>
      </c>
      <c r="H6" s="257"/>
      <c r="I6" s="39" t="n">
        <v>1037</v>
      </c>
      <c r="J6" s="40" t="n">
        <v>8955</v>
      </c>
      <c r="K6" s="45" t="n">
        <f aca="false">SUM(I6:J6)</f>
        <v>9992</v>
      </c>
      <c r="L6" s="40" t="n">
        <v>92369</v>
      </c>
      <c r="M6" s="40" t="n">
        <v>35391</v>
      </c>
      <c r="N6" s="45" t="n">
        <f aca="false">SUM(L6:M6)</f>
        <v>127760</v>
      </c>
      <c r="O6" s="49"/>
      <c r="P6" s="234"/>
      <c r="R6" s="69"/>
    </row>
    <row r="7" customFormat="false" ht="15" hidden="false" customHeight="true" outlineLevel="0" collapsed="false">
      <c r="B7" s="271"/>
      <c r="C7" s="272"/>
      <c r="D7" s="258"/>
      <c r="E7" s="258"/>
      <c r="F7" s="249"/>
      <c r="G7" s="98" t="s">
        <v>215</v>
      </c>
      <c r="H7" s="257"/>
      <c r="I7" s="39" t="n">
        <v>1068312</v>
      </c>
      <c r="J7" s="40" t="n">
        <v>216917</v>
      </c>
      <c r="K7" s="45" t="n">
        <f aca="false">SUM(I7:J7)</f>
        <v>1285229</v>
      </c>
      <c r="L7" s="40" t="n">
        <v>1160681</v>
      </c>
      <c r="M7" s="40" t="n">
        <v>252308</v>
      </c>
      <c r="N7" s="45" t="n">
        <f aca="false">SUM(L7:M7)</f>
        <v>1412989</v>
      </c>
      <c r="O7" s="49"/>
      <c r="P7" s="234"/>
      <c r="R7" s="69"/>
    </row>
    <row r="8" customFormat="false" ht="15" hidden="false" customHeight="true" outlineLevel="0" collapsed="false">
      <c r="B8" s="271"/>
      <c r="C8" s="272"/>
      <c r="D8" s="258"/>
      <c r="E8" s="258"/>
      <c r="F8" s="78" t="s">
        <v>216</v>
      </c>
      <c r="G8" s="98" t="s">
        <v>213</v>
      </c>
      <c r="H8" s="251"/>
      <c r="I8" s="180" t="n">
        <v>118272</v>
      </c>
      <c r="J8" s="46" t="n">
        <v>10906</v>
      </c>
      <c r="K8" s="41" t="n">
        <f aca="false">SUM(I8:J8)</f>
        <v>129178</v>
      </c>
      <c r="L8" s="46" t="n">
        <v>109350</v>
      </c>
      <c r="M8" s="46" t="n">
        <v>14596</v>
      </c>
      <c r="N8" s="41" t="n">
        <f aca="false">SUM(L8:M8)</f>
        <v>123946</v>
      </c>
      <c r="O8" s="49"/>
      <c r="P8" s="234"/>
      <c r="R8" s="69"/>
    </row>
    <row r="9" customFormat="false" ht="15" hidden="false" customHeight="true" outlineLevel="0" collapsed="false">
      <c r="B9" s="271"/>
      <c r="C9" s="272"/>
      <c r="D9" s="258"/>
      <c r="E9" s="258"/>
      <c r="F9" s="78"/>
      <c r="G9" s="98" t="s">
        <v>214</v>
      </c>
      <c r="H9" s="257"/>
      <c r="I9" s="39" t="n">
        <v>-8922</v>
      </c>
      <c r="J9" s="40" t="n">
        <v>3690</v>
      </c>
      <c r="K9" s="45" t="n">
        <f aca="false">SUM(I9:J9)</f>
        <v>-5232</v>
      </c>
      <c r="L9" s="40" t="n">
        <v>2802</v>
      </c>
      <c r="M9" s="40" t="n">
        <v>3803</v>
      </c>
      <c r="N9" s="45" t="n">
        <f aca="false">SUM(L9:M9)</f>
        <v>6605</v>
      </c>
      <c r="O9" s="49"/>
      <c r="P9" s="234"/>
      <c r="R9" s="69"/>
    </row>
    <row r="10" customFormat="false" ht="15" hidden="false" customHeight="true" outlineLevel="0" collapsed="false">
      <c r="B10" s="271"/>
      <c r="C10" s="272"/>
      <c r="D10" s="258"/>
      <c r="E10" s="258"/>
      <c r="F10" s="78"/>
      <c r="G10" s="274" t="s">
        <v>215</v>
      </c>
      <c r="H10" s="257"/>
      <c r="I10" s="39" t="n">
        <v>109350</v>
      </c>
      <c r="J10" s="40" t="n">
        <v>14596</v>
      </c>
      <c r="K10" s="45" t="n">
        <f aca="false">SUM(I10:J10)</f>
        <v>123946</v>
      </c>
      <c r="L10" s="40" t="n">
        <v>112152</v>
      </c>
      <c r="M10" s="40" t="n">
        <v>18399</v>
      </c>
      <c r="N10" s="45" t="n">
        <f aca="false">SUM(L10:M10)</f>
        <v>130551</v>
      </c>
      <c r="O10" s="49"/>
      <c r="P10" s="234"/>
      <c r="R10" s="69"/>
    </row>
    <row r="11" customFormat="false" ht="15" hidden="false" customHeight="true" outlineLevel="0" collapsed="false">
      <c r="B11" s="271"/>
      <c r="C11" s="272"/>
      <c r="D11" s="261" t="s">
        <v>235</v>
      </c>
      <c r="E11" s="261"/>
      <c r="F11" s="78" t="s">
        <v>212</v>
      </c>
      <c r="G11" s="98" t="s">
        <v>213</v>
      </c>
      <c r="H11" s="257"/>
      <c r="I11" s="39" t="n">
        <v>345713</v>
      </c>
      <c r="J11" s="40" t="n">
        <v>101328</v>
      </c>
      <c r="K11" s="45" t="n">
        <f aca="false">SUM(I11:J11)</f>
        <v>447041</v>
      </c>
      <c r="L11" s="40" t="n">
        <v>344550</v>
      </c>
      <c r="M11" s="40" t="n">
        <v>101328</v>
      </c>
      <c r="N11" s="45" t="n">
        <f aca="false">SUM(L11:M11)</f>
        <v>445878</v>
      </c>
      <c r="O11" s="49"/>
      <c r="P11" s="275"/>
      <c r="R11" s="69"/>
    </row>
    <row r="12" customFormat="false" ht="15" hidden="false" customHeight="true" outlineLevel="0" collapsed="false">
      <c r="B12" s="271"/>
      <c r="C12" s="272"/>
      <c r="D12" s="261"/>
      <c r="E12" s="261"/>
      <c r="F12" s="78"/>
      <c r="G12" s="98" t="s">
        <v>214</v>
      </c>
      <c r="H12" s="257"/>
      <c r="I12" s="39" t="n">
        <v>-1163</v>
      </c>
      <c r="J12" s="40" t="n">
        <v>0</v>
      </c>
      <c r="K12" s="45" t="n">
        <f aca="false">SUM(I12:J12)</f>
        <v>-1163</v>
      </c>
      <c r="L12" s="40" t="n">
        <v>-1977</v>
      </c>
      <c r="M12" s="40" t="n">
        <v>0</v>
      </c>
      <c r="N12" s="45" t="n">
        <f aca="false">SUM(L12:M12)</f>
        <v>-1977</v>
      </c>
      <c r="O12" s="49"/>
      <c r="P12" s="234"/>
      <c r="R12" s="69"/>
    </row>
    <row r="13" customFormat="false" ht="15" hidden="false" customHeight="true" outlineLevel="0" collapsed="false">
      <c r="B13" s="271"/>
      <c r="C13" s="272"/>
      <c r="D13" s="261"/>
      <c r="E13" s="261"/>
      <c r="F13" s="78"/>
      <c r="G13" s="98" t="s">
        <v>215</v>
      </c>
      <c r="H13" s="257"/>
      <c r="I13" s="39" t="n">
        <v>344550</v>
      </c>
      <c r="J13" s="40" t="n">
        <v>101328</v>
      </c>
      <c r="K13" s="45" t="n">
        <f aca="false">SUM(I13:J13)</f>
        <v>445878</v>
      </c>
      <c r="L13" s="40" t="n">
        <v>342573</v>
      </c>
      <c r="M13" s="40" t="n">
        <v>101328</v>
      </c>
      <c r="N13" s="45" t="n">
        <f aca="false">SUM(L13:M13)</f>
        <v>443901</v>
      </c>
      <c r="O13" s="49"/>
      <c r="P13" s="234"/>
      <c r="R13" s="69"/>
    </row>
    <row r="14" customFormat="false" ht="15" hidden="false" customHeight="true" outlineLevel="0" collapsed="false">
      <c r="B14" s="271"/>
      <c r="C14" s="272"/>
      <c r="D14" s="261"/>
      <c r="E14" s="261"/>
      <c r="F14" s="78" t="s">
        <v>216</v>
      </c>
      <c r="G14" s="98" t="s">
        <v>213</v>
      </c>
      <c r="H14" s="257"/>
      <c r="I14" s="39" t="n">
        <v>470</v>
      </c>
      <c r="J14" s="52" t="n">
        <v>0</v>
      </c>
      <c r="K14" s="45" t="n">
        <f aca="false">SUM(I14:J14)</f>
        <v>470</v>
      </c>
      <c r="L14" s="40" t="n">
        <v>470</v>
      </c>
      <c r="M14" s="52" t="n">
        <v>0</v>
      </c>
      <c r="N14" s="45" t="n">
        <f aca="false">SUM(L14:M14)</f>
        <v>470</v>
      </c>
      <c r="O14" s="49"/>
      <c r="P14" s="234"/>
      <c r="R14" s="69"/>
    </row>
    <row r="15" customFormat="false" ht="15" hidden="false" customHeight="true" outlineLevel="0" collapsed="false">
      <c r="B15" s="271"/>
      <c r="C15" s="272"/>
      <c r="D15" s="261"/>
      <c r="E15" s="261"/>
      <c r="F15" s="78"/>
      <c r="G15" s="98" t="s">
        <v>214</v>
      </c>
      <c r="H15" s="257"/>
      <c r="I15" s="39" t="n">
        <v>0</v>
      </c>
      <c r="J15" s="52" t="n">
        <v>0</v>
      </c>
      <c r="K15" s="45" t="n">
        <f aca="false">SUM(I15:J15)</f>
        <v>0</v>
      </c>
      <c r="L15" s="40" t="n">
        <v>0</v>
      </c>
      <c r="M15" s="52" t="n">
        <v>0</v>
      </c>
      <c r="N15" s="45" t="n">
        <f aca="false">SUM(L15:M15)</f>
        <v>0</v>
      </c>
      <c r="O15" s="49"/>
      <c r="P15" s="234"/>
      <c r="R15" s="69"/>
    </row>
    <row r="16" customFormat="false" ht="15" hidden="false" customHeight="true" outlineLevel="0" collapsed="false">
      <c r="B16" s="271"/>
      <c r="C16" s="272"/>
      <c r="D16" s="261"/>
      <c r="E16" s="261"/>
      <c r="F16" s="78"/>
      <c r="G16" s="98" t="s">
        <v>215</v>
      </c>
      <c r="H16" s="257"/>
      <c r="I16" s="39" t="n">
        <v>470</v>
      </c>
      <c r="J16" s="52" t="n">
        <v>0</v>
      </c>
      <c r="K16" s="45" t="n">
        <f aca="false">SUM(I16:J16)</f>
        <v>470</v>
      </c>
      <c r="L16" s="40" t="n">
        <v>470</v>
      </c>
      <c r="M16" s="52" t="n">
        <v>0</v>
      </c>
      <c r="N16" s="45" t="n">
        <f aca="false">SUM(L16:M16)</f>
        <v>470</v>
      </c>
      <c r="O16" s="49"/>
      <c r="P16" s="234"/>
      <c r="R16" s="69"/>
    </row>
    <row r="17" customFormat="false" ht="15" hidden="false" customHeight="true" outlineLevel="0" collapsed="false">
      <c r="B17" s="271"/>
      <c r="C17" s="272"/>
      <c r="D17" s="261" t="s">
        <v>236</v>
      </c>
      <c r="E17" s="261"/>
      <c r="F17" s="78" t="s">
        <v>212</v>
      </c>
      <c r="G17" s="98" t="s">
        <v>213</v>
      </c>
      <c r="H17" s="257"/>
      <c r="I17" s="39" t="n">
        <v>10176111</v>
      </c>
      <c r="J17" s="40" t="n">
        <v>8995359</v>
      </c>
      <c r="K17" s="45" t="n">
        <f aca="false">SUM(I17:J17)</f>
        <v>19171470</v>
      </c>
      <c r="L17" s="40" t="n">
        <v>9954236</v>
      </c>
      <c r="M17" s="40" t="n">
        <v>8994432</v>
      </c>
      <c r="N17" s="45" t="n">
        <f aca="false">SUM(L17:M17)</f>
        <v>18948668</v>
      </c>
      <c r="O17" s="49"/>
      <c r="P17" s="234"/>
      <c r="R17" s="69"/>
    </row>
    <row r="18" customFormat="false" ht="15" hidden="false" customHeight="true" outlineLevel="0" collapsed="false">
      <c r="B18" s="271"/>
      <c r="C18" s="272"/>
      <c r="D18" s="261"/>
      <c r="E18" s="261"/>
      <c r="F18" s="78"/>
      <c r="G18" s="98" t="s">
        <v>214</v>
      </c>
      <c r="H18" s="257"/>
      <c r="I18" s="39" t="n">
        <v>-221875</v>
      </c>
      <c r="J18" s="40" t="n">
        <v>-927</v>
      </c>
      <c r="K18" s="45" t="n">
        <f aca="false">SUM(I18:J18)</f>
        <v>-222802</v>
      </c>
      <c r="L18" s="40" t="n">
        <v>-422721</v>
      </c>
      <c r="M18" s="40" t="n">
        <v>0</v>
      </c>
      <c r="N18" s="45" t="n">
        <f aca="false">SUM(L18:M18)</f>
        <v>-422721</v>
      </c>
      <c r="O18" s="49"/>
      <c r="P18" s="234"/>
      <c r="Q18" s="49"/>
      <c r="R18" s="69"/>
    </row>
    <row r="19" customFormat="false" ht="15" hidden="false" customHeight="true" outlineLevel="0" collapsed="false">
      <c r="B19" s="271"/>
      <c r="C19" s="272"/>
      <c r="D19" s="261"/>
      <c r="E19" s="261"/>
      <c r="F19" s="78"/>
      <c r="G19" s="98" t="s">
        <v>215</v>
      </c>
      <c r="H19" s="257"/>
      <c r="I19" s="39" t="n">
        <v>9954236</v>
      </c>
      <c r="J19" s="40" t="n">
        <v>8994432</v>
      </c>
      <c r="K19" s="45" t="n">
        <f aca="false">SUM(I19:J19)</f>
        <v>18948668</v>
      </c>
      <c r="L19" s="40" t="n">
        <v>9531515</v>
      </c>
      <c r="M19" s="40" t="n">
        <v>8994432</v>
      </c>
      <c r="N19" s="45" t="n">
        <f aca="false">SUM(L19:M19)</f>
        <v>18525947</v>
      </c>
      <c r="O19" s="49"/>
      <c r="P19" s="234"/>
      <c r="R19" s="69"/>
    </row>
    <row r="20" customFormat="false" ht="15" hidden="false" customHeight="true" outlineLevel="0" collapsed="false">
      <c r="B20" s="271"/>
      <c r="C20" s="272"/>
      <c r="D20" s="261"/>
      <c r="E20" s="261"/>
      <c r="F20" s="78" t="s">
        <v>216</v>
      </c>
      <c r="G20" s="98" t="s">
        <v>213</v>
      </c>
      <c r="H20" s="257"/>
      <c r="I20" s="39" t="n">
        <v>20</v>
      </c>
      <c r="J20" s="52" t="n">
        <v>0</v>
      </c>
      <c r="K20" s="45" t="n">
        <f aca="false">SUM(I20:J20)</f>
        <v>20</v>
      </c>
      <c r="L20" s="40" t="n">
        <v>20</v>
      </c>
      <c r="M20" s="52" t="n">
        <v>0</v>
      </c>
      <c r="N20" s="45" t="n">
        <f aca="false">SUM(L20:M20)</f>
        <v>20</v>
      </c>
      <c r="O20" s="49"/>
      <c r="P20" s="234"/>
      <c r="R20" s="69"/>
    </row>
    <row r="21" customFormat="false" ht="15" hidden="false" customHeight="true" outlineLevel="0" collapsed="false">
      <c r="B21" s="271"/>
      <c r="C21" s="272"/>
      <c r="D21" s="261"/>
      <c r="E21" s="261"/>
      <c r="F21" s="78"/>
      <c r="G21" s="98" t="s">
        <v>214</v>
      </c>
      <c r="H21" s="257"/>
      <c r="I21" s="39" t="n">
        <v>0</v>
      </c>
      <c r="J21" s="52" t="n">
        <v>0</v>
      </c>
      <c r="K21" s="45" t="n">
        <f aca="false">SUM(I21:J21)</f>
        <v>0</v>
      </c>
      <c r="L21" s="40" t="n">
        <v>0</v>
      </c>
      <c r="M21" s="52" t="n">
        <v>0</v>
      </c>
      <c r="N21" s="45" t="n">
        <f aca="false">SUM(L21:M21)</f>
        <v>0</v>
      </c>
      <c r="O21" s="49"/>
      <c r="P21" s="234"/>
      <c r="R21" s="69"/>
    </row>
    <row r="22" customFormat="false" ht="15" hidden="false" customHeight="true" outlineLevel="0" collapsed="false">
      <c r="B22" s="271"/>
      <c r="C22" s="272"/>
      <c r="D22" s="261"/>
      <c r="E22" s="261"/>
      <c r="F22" s="78"/>
      <c r="G22" s="98" t="s">
        <v>215</v>
      </c>
      <c r="H22" s="257"/>
      <c r="I22" s="39" t="n">
        <v>20</v>
      </c>
      <c r="J22" s="52" t="n">
        <v>0</v>
      </c>
      <c r="K22" s="45" t="n">
        <f aca="false">SUM(I22:J22)</f>
        <v>20</v>
      </c>
      <c r="L22" s="40" t="n">
        <v>20</v>
      </c>
      <c r="M22" s="52" t="n">
        <v>0</v>
      </c>
      <c r="N22" s="45" t="n">
        <f aca="false">SUM(L22:M22)</f>
        <v>20</v>
      </c>
      <c r="O22" s="49"/>
      <c r="P22" s="234"/>
      <c r="R22" s="69"/>
    </row>
    <row r="23" customFormat="false" ht="15" hidden="false" customHeight="true" outlineLevel="0" collapsed="false">
      <c r="B23" s="271"/>
      <c r="C23" s="272"/>
      <c r="D23" s="261" t="s">
        <v>80</v>
      </c>
      <c r="E23" s="261"/>
      <c r="F23" s="78" t="s">
        <v>212</v>
      </c>
      <c r="G23" s="98" t="s">
        <v>213</v>
      </c>
      <c r="H23" s="257"/>
      <c r="I23" s="39" t="n">
        <v>4543242</v>
      </c>
      <c r="J23" s="40" t="n">
        <v>897106</v>
      </c>
      <c r="K23" s="45" t="n">
        <f aca="false">SUM(I23:J23)</f>
        <v>5440348</v>
      </c>
      <c r="L23" s="40" t="n">
        <v>4826140</v>
      </c>
      <c r="M23" s="40" t="n">
        <v>920692</v>
      </c>
      <c r="N23" s="45" t="n">
        <f aca="false">SUM(L23:M23)</f>
        <v>5746832</v>
      </c>
      <c r="O23" s="49"/>
      <c r="P23" s="234"/>
      <c r="R23" s="69"/>
    </row>
    <row r="24" customFormat="false" ht="15" hidden="false" customHeight="true" outlineLevel="0" collapsed="false">
      <c r="B24" s="271"/>
      <c r="C24" s="272"/>
      <c r="D24" s="261"/>
      <c r="E24" s="261"/>
      <c r="F24" s="78"/>
      <c r="G24" s="98" t="s">
        <v>214</v>
      </c>
      <c r="H24" s="257"/>
      <c r="I24" s="39" t="n">
        <v>282898</v>
      </c>
      <c r="J24" s="40" t="n">
        <v>23586</v>
      </c>
      <c r="K24" s="45" t="n">
        <f aca="false">SUM(I24:J24)</f>
        <v>306484</v>
      </c>
      <c r="L24" s="40" t="n">
        <v>-4278</v>
      </c>
      <c r="M24" s="40" t="n">
        <v>-7611</v>
      </c>
      <c r="N24" s="45" t="n">
        <f aca="false">SUM(L24:M24)</f>
        <v>-11889</v>
      </c>
      <c r="O24" s="49"/>
      <c r="P24" s="234"/>
      <c r="R24" s="69"/>
    </row>
    <row r="25" customFormat="false" ht="15" hidden="false" customHeight="true" outlineLevel="0" collapsed="false">
      <c r="B25" s="271"/>
      <c r="C25" s="272"/>
      <c r="D25" s="261"/>
      <c r="E25" s="261"/>
      <c r="F25" s="78"/>
      <c r="G25" s="98" t="s">
        <v>215</v>
      </c>
      <c r="H25" s="257"/>
      <c r="I25" s="39" t="n">
        <v>4826140</v>
      </c>
      <c r="J25" s="40" t="n">
        <v>920692</v>
      </c>
      <c r="K25" s="45" t="n">
        <f aca="false">SUM(I25:J25)</f>
        <v>5746832</v>
      </c>
      <c r="L25" s="40" t="n">
        <v>4821862</v>
      </c>
      <c r="M25" s="40" t="n">
        <v>913081</v>
      </c>
      <c r="N25" s="45" t="n">
        <f aca="false">SUM(L25:M25)</f>
        <v>5734943</v>
      </c>
      <c r="O25" s="49"/>
      <c r="P25" s="234"/>
      <c r="R25" s="69"/>
    </row>
    <row r="26" customFormat="false" ht="15" hidden="false" customHeight="true" outlineLevel="0" collapsed="false">
      <c r="B26" s="271"/>
      <c r="C26" s="272"/>
      <c r="D26" s="261"/>
      <c r="E26" s="261"/>
      <c r="F26" s="78" t="s">
        <v>216</v>
      </c>
      <c r="G26" s="98" t="s">
        <v>213</v>
      </c>
      <c r="H26" s="257"/>
      <c r="I26" s="39" t="n">
        <v>120380</v>
      </c>
      <c r="J26" s="40" t="n">
        <v>18459</v>
      </c>
      <c r="K26" s="45" t="n">
        <f aca="false">SUM(I26:J26)</f>
        <v>138839</v>
      </c>
      <c r="L26" s="40" t="n">
        <v>127603</v>
      </c>
      <c r="M26" s="40" t="n">
        <v>26218</v>
      </c>
      <c r="N26" s="45" t="n">
        <f aca="false">SUM(L26:M26)</f>
        <v>153821</v>
      </c>
      <c r="O26" s="49"/>
      <c r="P26" s="234"/>
      <c r="R26" s="69"/>
    </row>
    <row r="27" customFormat="false" ht="15" hidden="false" customHeight="true" outlineLevel="0" collapsed="false">
      <c r="B27" s="271"/>
      <c r="C27" s="272"/>
      <c r="D27" s="261"/>
      <c r="E27" s="261"/>
      <c r="F27" s="78"/>
      <c r="G27" s="98" t="s">
        <v>214</v>
      </c>
      <c r="H27" s="257"/>
      <c r="I27" s="39" t="n">
        <v>7223</v>
      </c>
      <c r="J27" s="40" t="n">
        <v>7759</v>
      </c>
      <c r="K27" s="45" t="n">
        <f aca="false">SUM(I27:J27)</f>
        <v>14982</v>
      </c>
      <c r="L27" s="40" t="n">
        <v>2523</v>
      </c>
      <c r="M27" s="40" t="n">
        <v>-2546</v>
      </c>
      <c r="N27" s="45" t="n">
        <f aca="false">SUM(L27:M27)</f>
        <v>-23</v>
      </c>
      <c r="O27" s="49"/>
      <c r="P27" s="234"/>
      <c r="R27" s="69"/>
    </row>
    <row r="28" customFormat="false" ht="15" hidden="false" customHeight="true" outlineLevel="0" collapsed="false">
      <c r="B28" s="271"/>
      <c r="C28" s="272"/>
      <c r="D28" s="261"/>
      <c r="E28" s="261"/>
      <c r="F28" s="78"/>
      <c r="G28" s="98" t="s">
        <v>215</v>
      </c>
      <c r="H28" s="257"/>
      <c r="I28" s="39" t="n">
        <v>127603</v>
      </c>
      <c r="J28" s="40" t="n">
        <v>26218</v>
      </c>
      <c r="K28" s="45" t="n">
        <f aca="false">SUM(I28:J28)</f>
        <v>153821</v>
      </c>
      <c r="L28" s="40" t="n">
        <v>130126</v>
      </c>
      <c r="M28" s="40" t="n">
        <v>23672</v>
      </c>
      <c r="N28" s="45" t="n">
        <f aca="false">SUM(L28:M28)</f>
        <v>153798</v>
      </c>
      <c r="O28" s="49"/>
      <c r="P28" s="234"/>
      <c r="R28" s="69"/>
    </row>
    <row r="29" customFormat="false" ht="15" hidden="false" customHeight="true" outlineLevel="0" collapsed="false">
      <c r="B29" s="271"/>
      <c r="C29" s="272"/>
      <c r="D29" s="237" t="s">
        <v>81</v>
      </c>
      <c r="E29" s="237"/>
      <c r="F29" s="78" t="s">
        <v>212</v>
      </c>
      <c r="G29" s="98" t="s">
        <v>213</v>
      </c>
      <c r="H29" s="257"/>
      <c r="I29" s="39" t="n">
        <v>16132341</v>
      </c>
      <c r="J29" s="40" t="n">
        <v>10200266</v>
      </c>
      <c r="K29" s="45" t="n">
        <f aca="false">SUM(I29:J29)</f>
        <v>26332607</v>
      </c>
      <c r="L29" s="40" t="n">
        <v>16193238</v>
      </c>
      <c r="M29" s="40" t="n">
        <v>10233369</v>
      </c>
      <c r="N29" s="45" t="n">
        <f aca="false">SUM(L29:M29)</f>
        <v>26426607</v>
      </c>
      <c r="O29" s="49"/>
      <c r="P29" s="234"/>
      <c r="R29" s="69"/>
    </row>
    <row r="30" customFormat="false" ht="15" hidden="false" customHeight="true" outlineLevel="0" collapsed="false">
      <c r="B30" s="271"/>
      <c r="C30" s="272"/>
      <c r="D30" s="237"/>
      <c r="E30" s="237"/>
      <c r="F30" s="78"/>
      <c r="G30" s="98" t="s">
        <v>214</v>
      </c>
      <c r="H30" s="257"/>
      <c r="I30" s="276" t="n">
        <v>60897</v>
      </c>
      <c r="J30" s="62" t="n">
        <v>33103</v>
      </c>
      <c r="K30" s="45" t="n">
        <f aca="false">SUM(I30:J30)</f>
        <v>94000</v>
      </c>
      <c r="L30" s="62" t="n">
        <v>-336607</v>
      </c>
      <c r="M30" s="62" t="n">
        <v>27780</v>
      </c>
      <c r="N30" s="45" t="n">
        <f aca="false">SUM(L30:M30)</f>
        <v>-308827</v>
      </c>
      <c r="O30" s="49"/>
      <c r="P30" s="234"/>
      <c r="R30" s="69"/>
    </row>
    <row r="31" customFormat="false" ht="15" hidden="false" customHeight="true" outlineLevel="0" collapsed="false">
      <c r="B31" s="271"/>
      <c r="C31" s="272"/>
      <c r="D31" s="237"/>
      <c r="E31" s="237"/>
      <c r="F31" s="78"/>
      <c r="G31" s="98" t="s">
        <v>215</v>
      </c>
      <c r="H31" s="257"/>
      <c r="I31" s="39" t="n">
        <v>16193238</v>
      </c>
      <c r="J31" s="40" t="n">
        <v>10233369</v>
      </c>
      <c r="K31" s="45" t="n">
        <f aca="false">SUM(I31:J31)</f>
        <v>26426607</v>
      </c>
      <c r="L31" s="40" t="n">
        <v>15856631</v>
      </c>
      <c r="M31" s="40" t="n">
        <v>10261149</v>
      </c>
      <c r="N31" s="45" t="n">
        <f aca="false">SUM(L31:M31)</f>
        <v>26117780</v>
      </c>
      <c r="O31" s="49"/>
      <c r="P31" s="234"/>
      <c r="R31" s="69"/>
    </row>
    <row r="32" customFormat="false" ht="15" hidden="false" customHeight="true" outlineLevel="0" collapsed="false">
      <c r="B32" s="271"/>
      <c r="C32" s="272"/>
      <c r="D32" s="237"/>
      <c r="E32" s="237"/>
      <c r="F32" s="78" t="s">
        <v>216</v>
      </c>
      <c r="G32" s="98" t="s">
        <v>213</v>
      </c>
      <c r="H32" s="257"/>
      <c r="I32" s="39" t="n">
        <v>239142</v>
      </c>
      <c r="J32" s="40" t="n">
        <v>29365</v>
      </c>
      <c r="K32" s="45" t="n">
        <f aca="false">SUM(I32:J32)</f>
        <v>268507</v>
      </c>
      <c r="L32" s="40" t="n">
        <v>237443</v>
      </c>
      <c r="M32" s="40" t="n">
        <v>40814</v>
      </c>
      <c r="N32" s="45" t="n">
        <f aca="false">SUM(L32:M32)</f>
        <v>278257</v>
      </c>
      <c r="O32" s="49"/>
      <c r="P32" s="234"/>
      <c r="R32" s="69"/>
    </row>
    <row r="33" customFormat="false" ht="15" hidden="false" customHeight="true" outlineLevel="0" collapsed="false">
      <c r="B33" s="271"/>
      <c r="C33" s="272"/>
      <c r="D33" s="237"/>
      <c r="E33" s="237"/>
      <c r="F33" s="78"/>
      <c r="G33" s="98" t="s">
        <v>214</v>
      </c>
      <c r="H33" s="257"/>
      <c r="I33" s="276" t="n">
        <v>-1699</v>
      </c>
      <c r="J33" s="62" t="n">
        <v>11449</v>
      </c>
      <c r="K33" s="45" t="n">
        <f aca="false">SUM(I33:J33)</f>
        <v>9750</v>
      </c>
      <c r="L33" s="62" t="n">
        <v>5325</v>
      </c>
      <c r="M33" s="62" t="n">
        <v>1257</v>
      </c>
      <c r="N33" s="45" t="n">
        <f aca="false">SUM(L33:M33)</f>
        <v>6582</v>
      </c>
      <c r="O33" s="49"/>
      <c r="P33" s="234"/>
      <c r="R33" s="69"/>
    </row>
    <row r="34" customFormat="false" ht="15" hidden="false" customHeight="true" outlineLevel="0" collapsed="false">
      <c r="B34" s="271"/>
      <c r="C34" s="272"/>
      <c r="D34" s="237"/>
      <c r="E34" s="237"/>
      <c r="F34" s="78"/>
      <c r="G34" s="98" t="s">
        <v>215</v>
      </c>
      <c r="H34" s="257"/>
      <c r="I34" s="39" t="n">
        <v>237443</v>
      </c>
      <c r="J34" s="40" t="n">
        <v>40814</v>
      </c>
      <c r="K34" s="45" t="n">
        <f aca="false">SUM(I34:J34)</f>
        <v>278257</v>
      </c>
      <c r="L34" s="40" t="n">
        <v>242768</v>
      </c>
      <c r="M34" s="40" t="n">
        <v>42071</v>
      </c>
      <c r="N34" s="45" t="n">
        <f aca="false">SUM(L34:M34)</f>
        <v>284839</v>
      </c>
      <c r="O34" s="49"/>
      <c r="P34" s="234"/>
      <c r="R34" s="69"/>
    </row>
    <row r="35" customFormat="false" ht="15" hidden="false" customHeight="true" outlineLevel="0" collapsed="false">
      <c r="B35" s="191" t="s">
        <v>237</v>
      </c>
      <c r="C35" s="277" t="s">
        <v>238</v>
      </c>
      <c r="D35" s="147" t="s">
        <v>239</v>
      </c>
      <c r="E35" s="147"/>
      <c r="F35" s="98" t="s">
        <v>213</v>
      </c>
      <c r="G35" s="98"/>
      <c r="H35" s="257"/>
      <c r="I35" s="39" t="n">
        <v>29941</v>
      </c>
      <c r="J35" s="40" t="n">
        <v>6009</v>
      </c>
      <c r="K35" s="45" t="n">
        <f aca="false">SUM(I35:J35)</f>
        <v>35950</v>
      </c>
      <c r="L35" s="40" t="n">
        <v>29770</v>
      </c>
      <c r="M35" s="40" t="n">
        <v>6009</v>
      </c>
      <c r="N35" s="45" t="n">
        <f aca="false">SUM(L35:M35)</f>
        <v>35779</v>
      </c>
      <c r="O35" s="49"/>
      <c r="P35" s="234"/>
      <c r="R35" s="69"/>
    </row>
    <row r="36" customFormat="false" ht="15" hidden="false" customHeight="true" outlineLevel="0" collapsed="false">
      <c r="B36" s="191"/>
      <c r="C36" s="277"/>
      <c r="D36" s="147"/>
      <c r="E36" s="147"/>
      <c r="F36" s="98" t="s">
        <v>214</v>
      </c>
      <c r="G36" s="98"/>
      <c r="H36" s="257"/>
      <c r="I36" s="39" t="n">
        <v>-171</v>
      </c>
      <c r="J36" s="40" t="n">
        <v>0</v>
      </c>
      <c r="K36" s="45" t="n">
        <f aca="false">SUM(I36:J36)</f>
        <v>-171</v>
      </c>
      <c r="L36" s="40" t="n">
        <v>-1492</v>
      </c>
      <c r="M36" s="40" t="n">
        <v>0</v>
      </c>
      <c r="N36" s="45" t="n">
        <f aca="false">SUM(L36:M36)</f>
        <v>-1492</v>
      </c>
      <c r="O36" s="49"/>
      <c r="P36" s="234"/>
      <c r="R36" s="69"/>
    </row>
    <row r="37" customFormat="false" ht="15" hidden="false" customHeight="true" outlineLevel="0" collapsed="false">
      <c r="B37" s="191"/>
      <c r="C37" s="277"/>
      <c r="D37" s="147"/>
      <c r="E37" s="147"/>
      <c r="F37" s="98" t="s">
        <v>215</v>
      </c>
      <c r="G37" s="98"/>
      <c r="H37" s="257"/>
      <c r="I37" s="39" t="n">
        <v>29770</v>
      </c>
      <c r="J37" s="40" t="n">
        <v>6009</v>
      </c>
      <c r="K37" s="45" t="n">
        <f aca="false">SUM(I37:J37)</f>
        <v>35779</v>
      </c>
      <c r="L37" s="40" t="n">
        <v>28278</v>
      </c>
      <c r="M37" s="40" t="n">
        <v>6009</v>
      </c>
      <c r="N37" s="45" t="n">
        <f aca="false">SUM(L37:M37)</f>
        <v>34287</v>
      </c>
      <c r="O37" s="49"/>
      <c r="P37" s="234"/>
      <c r="R37" s="69"/>
    </row>
    <row r="38" customFormat="false" ht="15" hidden="false" customHeight="true" outlineLevel="0" collapsed="false">
      <c r="B38" s="191"/>
      <c r="C38" s="277"/>
      <c r="D38" s="147" t="s">
        <v>240</v>
      </c>
      <c r="E38" s="147"/>
      <c r="F38" s="98" t="s">
        <v>213</v>
      </c>
      <c r="G38" s="98"/>
      <c r="H38" s="257"/>
      <c r="I38" s="39" t="n">
        <v>29486</v>
      </c>
      <c r="J38" s="40" t="n">
        <v>21429</v>
      </c>
      <c r="K38" s="45" t="n">
        <f aca="false">SUM(I38:J38)</f>
        <v>50915</v>
      </c>
      <c r="L38" s="40" t="n">
        <v>27650</v>
      </c>
      <c r="M38" s="40" t="n">
        <v>21429</v>
      </c>
      <c r="N38" s="45" t="n">
        <f aca="false">SUM(L38:M38)</f>
        <v>49079</v>
      </c>
      <c r="O38" s="49"/>
      <c r="P38" s="234"/>
      <c r="R38" s="69"/>
    </row>
    <row r="39" customFormat="false" ht="15" hidden="false" customHeight="true" outlineLevel="0" collapsed="false">
      <c r="B39" s="191"/>
      <c r="C39" s="277"/>
      <c r="D39" s="147"/>
      <c r="E39" s="147"/>
      <c r="F39" s="98" t="s">
        <v>214</v>
      </c>
      <c r="G39" s="98"/>
      <c r="H39" s="257"/>
      <c r="I39" s="39" t="n">
        <v>-1836</v>
      </c>
      <c r="J39" s="52" t="n">
        <v>0</v>
      </c>
      <c r="K39" s="45" t="n">
        <f aca="false">SUM(I39:J39)</f>
        <v>-1836</v>
      </c>
      <c r="L39" s="40" t="n">
        <v>147</v>
      </c>
      <c r="M39" s="52" t="n">
        <v>-81</v>
      </c>
      <c r="N39" s="45" t="n">
        <f aca="false">SUM(L39:M39)</f>
        <v>66</v>
      </c>
      <c r="O39" s="49"/>
      <c r="P39" s="234"/>
      <c r="R39" s="69"/>
    </row>
    <row r="40" customFormat="false" ht="15" hidden="false" customHeight="true" outlineLevel="0" collapsed="false">
      <c r="B40" s="191"/>
      <c r="C40" s="277"/>
      <c r="D40" s="147"/>
      <c r="E40" s="147"/>
      <c r="F40" s="98" t="s">
        <v>215</v>
      </c>
      <c r="G40" s="98"/>
      <c r="H40" s="257"/>
      <c r="I40" s="39" t="n">
        <v>27650</v>
      </c>
      <c r="J40" s="40" t="n">
        <v>21429</v>
      </c>
      <c r="K40" s="45" t="n">
        <f aca="false">SUM(I40:J40)</f>
        <v>49079</v>
      </c>
      <c r="L40" s="40" t="n">
        <v>27797</v>
      </c>
      <c r="M40" s="40" t="n">
        <v>21348</v>
      </c>
      <c r="N40" s="45" t="n">
        <f aca="false">SUM(L40:M40)</f>
        <v>49145</v>
      </c>
      <c r="O40" s="49"/>
      <c r="P40" s="234"/>
      <c r="R40" s="69"/>
    </row>
    <row r="41" customFormat="false" ht="15" hidden="false" customHeight="true" outlineLevel="0" collapsed="false">
      <c r="B41" s="191"/>
      <c r="C41" s="277"/>
      <c r="D41" s="147" t="s">
        <v>241</v>
      </c>
      <c r="E41" s="147"/>
      <c r="F41" s="98" t="s">
        <v>213</v>
      </c>
      <c r="G41" s="98"/>
      <c r="H41" s="257"/>
      <c r="I41" s="39" t="n">
        <v>29961</v>
      </c>
      <c r="J41" s="40" t="n">
        <v>1290</v>
      </c>
      <c r="K41" s="45" t="n">
        <f aca="false">SUM(I41:J41)</f>
        <v>31251</v>
      </c>
      <c r="L41" s="40" t="n">
        <v>31588</v>
      </c>
      <c r="M41" s="40" t="n">
        <v>1290</v>
      </c>
      <c r="N41" s="45" t="n">
        <f aca="false">SUM(L41:M41)</f>
        <v>32878</v>
      </c>
      <c r="O41" s="49"/>
      <c r="P41" s="234"/>
      <c r="R41" s="69"/>
    </row>
    <row r="42" customFormat="false" ht="15" hidden="false" customHeight="true" outlineLevel="0" collapsed="false">
      <c r="B42" s="191"/>
      <c r="C42" s="277"/>
      <c r="D42" s="147"/>
      <c r="E42" s="147"/>
      <c r="F42" s="98" t="s">
        <v>214</v>
      </c>
      <c r="G42" s="98"/>
      <c r="H42" s="257"/>
      <c r="I42" s="39" t="n">
        <v>1627</v>
      </c>
      <c r="J42" s="52" t="n">
        <v>0</v>
      </c>
      <c r="K42" s="45" t="n">
        <f aca="false">SUM(I42:J42)</f>
        <v>1627</v>
      </c>
      <c r="L42" s="40" t="n">
        <v>804</v>
      </c>
      <c r="M42" s="52" t="n">
        <v>0</v>
      </c>
      <c r="N42" s="45" t="n">
        <f aca="false">SUM(L42:M42)</f>
        <v>804</v>
      </c>
      <c r="O42" s="49"/>
      <c r="P42" s="234"/>
      <c r="R42" s="69"/>
    </row>
    <row r="43" customFormat="false" ht="15" hidden="false" customHeight="true" outlineLevel="0" collapsed="false">
      <c r="B43" s="191"/>
      <c r="C43" s="277"/>
      <c r="D43" s="147"/>
      <c r="E43" s="147"/>
      <c r="F43" s="98" t="s">
        <v>215</v>
      </c>
      <c r="G43" s="98"/>
      <c r="H43" s="257"/>
      <c r="I43" s="39" t="n">
        <v>31588</v>
      </c>
      <c r="J43" s="40" t="n">
        <v>1290</v>
      </c>
      <c r="K43" s="45" t="n">
        <f aca="false">SUM(I43:J43)</f>
        <v>32878</v>
      </c>
      <c r="L43" s="40" t="n">
        <v>32392</v>
      </c>
      <c r="M43" s="40" t="n">
        <v>1290</v>
      </c>
      <c r="N43" s="45" t="n">
        <f aca="false">SUM(L43:M43)</f>
        <v>33682</v>
      </c>
      <c r="O43" s="49"/>
      <c r="P43" s="234"/>
      <c r="R43" s="69"/>
    </row>
    <row r="44" customFormat="false" ht="15" hidden="false" customHeight="true" outlineLevel="0" collapsed="false">
      <c r="B44" s="191"/>
      <c r="C44" s="277"/>
      <c r="D44" s="147" t="s">
        <v>80</v>
      </c>
      <c r="E44" s="147"/>
      <c r="F44" s="98" t="s">
        <v>213</v>
      </c>
      <c r="G44" s="98"/>
      <c r="H44" s="257"/>
      <c r="I44" s="39" t="n">
        <v>81018</v>
      </c>
      <c r="J44" s="40" t="n">
        <v>45038</v>
      </c>
      <c r="K44" s="45" t="n">
        <f aca="false">SUM(I44:J44)</f>
        <v>126056</v>
      </c>
      <c r="L44" s="40" t="n">
        <v>80879</v>
      </c>
      <c r="M44" s="40" t="n">
        <v>45038</v>
      </c>
      <c r="N44" s="45" t="n">
        <f aca="false">SUM(L44:M44)</f>
        <v>125917</v>
      </c>
      <c r="O44" s="49"/>
      <c r="P44" s="234"/>
      <c r="R44" s="69"/>
    </row>
    <row r="45" customFormat="false" ht="15" hidden="false" customHeight="true" outlineLevel="0" collapsed="false">
      <c r="B45" s="191"/>
      <c r="C45" s="277"/>
      <c r="D45" s="147"/>
      <c r="E45" s="147"/>
      <c r="F45" s="98" t="s">
        <v>214</v>
      </c>
      <c r="G45" s="98"/>
      <c r="H45" s="257"/>
      <c r="I45" s="39" t="n">
        <v>-139</v>
      </c>
      <c r="J45" s="52" t="n">
        <v>0</v>
      </c>
      <c r="K45" s="45" t="n">
        <f aca="false">SUM(I45:J45)</f>
        <v>-139</v>
      </c>
      <c r="L45" s="40" t="n">
        <v>-646</v>
      </c>
      <c r="M45" s="52" t="n">
        <v>0</v>
      </c>
      <c r="N45" s="45" t="n">
        <f aca="false">SUM(L45:M45)</f>
        <v>-646</v>
      </c>
      <c r="O45" s="49"/>
      <c r="P45" s="234"/>
      <c r="R45" s="69"/>
    </row>
    <row r="46" customFormat="false" ht="15" hidden="false" customHeight="true" outlineLevel="0" collapsed="false">
      <c r="B46" s="191"/>
      <c r="C46" s="277"/>
      <c r="D46" s="147"/>
      <c r="E46" s="147"/>
      <c r="F46" s="98" t="s">
        <v>215</v>
      </c>
      <c r="G46" s="98"/>
      <c r="H46" s="257"/>
      <c r="I46" s="39" t="n">
        <v>80879</v>
      </c>
      <c r="J46" s="40" t="n">
        <v>45038</v>
      </c>
      <c r="K46" s="45" t="n">
        <f aca="false">SUM(I46:J46)</f>
        <v>125917</v>
      </c>
      <c r="L46" s="40" t="n">
        <v>80233</v>
      </c>
      <c r="M46" s="40" t="n">
        <v>45038</v>
      </c>
      <c r="N46" s="45" t="n">
        <f aca="false">SUM(L46:M46)</f>
        <v>125271</v>
      </c>
      <c r="O46" s="49"/>
      <c r="P46" s="234"/>
      <c r="R46" s="69"/>
    </row>
    <row r="47" customFormat="false" ht="15" hidden="false" customHeight="true" outlineLevel="0" collapsed="false">
      <c r="B47" s="191"/>
      <c r="C47" s="277"/>
      <c r="D47" s="237" t="s">
        <v>81</v>
      </c>
      <c r="E47" s="237"/>
      <c r="F47" s="98" t="s">
        <v>213</v>
      </c>
      <c r="G47" s="98"/>
      <c r="H47" s="257"/>
      <c r="I47" s="39" t="n">
        <v>170406</v>
      </c>
      <c r="J47" s="40" t="n">
        <v>73766</v>
      </c>
      <c r="K47" s="45" t="n">
        <f aca="false">SUM(I47:J47)</f>
        <v>244172</v>
      </c>
      <c r="L47" s="40" t="n">
        <v>169887</v>
      </c>
      <c r="M47" s="40" t="n">
        <v>73766</v>
      </c>
      <c r="N47" s="45" t="n">
        <f aca="false">SUM(L47:M47)</f>
        <v>243653</v>
      </c>
      <c r="O47" s="49"/>
      <c r="P47" s="234"/>
      <c r="R47" s="69"/>
    </row>
    <row r="48" customFormat="false" ht="15" hidden="false" customHeight="true" outlineLevel="0" collapsed="false">
      <c r="B48" s="191"/>
      <c r="C48" s="277"/>
      <c r="D48" s="237"/>
      <c r="E48" s="237"/>
      <c r="F48" s="98" t="s">
        <v>214</v>
      </c>
      <c r="G48" s="98"/>
      <c r="H48" s="257"/>
      <c r="I48" s="39" t="n">
        <v>-519</v>
      </c>
      <c r="J48" s="40" t="n">
        <v>0</v>
      </c>
      <c r="K48" s="45" t="n">
        <f aca="false">SUM(I48:J48)</f>
        <v>-519</v>
      </c>
      <c r="L48" s="40" t="n">
        <v>-1187</v>
      </c>
      <c r="M48" s="40" t="n">
        <v>-81</v>
      </c>
      <c r="N48" s="45" t="n">
        <f aca="false">SUM(L48:M48)</f>
        <v>-1268</v>
      </c>
      <c r="O48" s="49"/>
      <c r="P48" s="234"/>
      <c r="R48" s="69"/>
    </row>
    <row r="49" customFormat="false" ht="15" hidden="false" customHeight="true" outlineLevel="0" collapsed="false">
      <c r="B49" s="191"/>
      <c r="C49" s="277"/>
      <c r="D49" s="237"/>
      <c r="E49" s="237"/>
      <c r="F49" s="98" t="s">
        <v>215</v>
      </c>
      <c r="G49" s="98"/>
      <c r="H49" s="257"/>
      <c r="I49" s="39" t="n">
        <v>169887</v>
      </c>
      <c r="J49" s="40" t="n">
        <v>73766</v>
      </c>
      <c r="K49" s="45" t="n">
        <f aca="false">SUM(I49:J49)</f>
        <v>243653</v>
      </c>
      <c r="L49" s="40" t="n">
        <v>168700</v>
      </c>
      <c r="M49" s="40" t="n">
        <v>73685</v>
      </c>
      <c r="N49" s="45" t="n">
        <f aca="false">SUM(L49:M49)</f>
        <v>242385</v>
      </c>
      <c r="O49" s="49"/>
      <c r="P49" s="234"/>
      <c r="R49" s="69"/>
    </row>
    <row r="50" customFormat="false" ht="15" hidden="false" customHeight="true" outlineLevel="0" collapsed="false">
      <c r="B50" s="191"/>
      <c r="C50" s="278" t="s">
        <v>242</v>
      </c>
      <c r="D50" s="147" t="s">
        <v>239</v>
      </c>
      <c r="E50" s="147"/>
      <c r="F50" s="98" t="s">
        <v>213</v>
      </c>
      <c r="G50" s="98"/>
      <c r="H50" s="257"/>
      <c r="I50" s="39" t="n">
        <v>3306</v>
      </c>
      <c r="J50" s="52" t="n">
        <v>0</v>
      </c>
      <c r="K50" s="45" t="n">
        <f aca="false">SUM(I50:J50)</f>
        <v>3306</v>
      </c>
      <c r="L50" s="40" t="n">
        <v>3306</v>
      </c>
      <c r="M50" s="52" t="n">
        <v>0</v>
      </c>
      <c r="N50" s="45" t="n">
        <f aca="false">SUM(L50:M50)</f>
        <v>3306</v>
      </c>
      <c r="O50" s="49"/>
      <c r="P50" s="234"/>
      <c r="R50" s="69"/>
    </row>
    <row r="51" customFormat="false" ht="15" hidden="false" customHeight="true" outlineLevel="0" collapsed="false">
      <c r="B51" s="191"/>
      <c r="C51" s="278"/>
      <c r="D51" s="147"/>
      <c r="E51" s="147"/>
      <c r="F51" s="98" t="s">
        <v>214</v>
      </c>
      <c r="G51" s="98"/>
      <c r="H51" s="257"/>
      <c r="I51" s="51" t="n">
        <v>0</v>
      </c>
      <c r="J51" s="52" t="n">
        <v>0</v>
      </c>
      <c r="K51" s="45" t="n">
        <f aca="false">SUM(I51:J51)</f>
        <v>0</v>
      </c>
      <c r="L51" s="52" t="n">
        <v>0</v>
      </c>
      <c r="M51" s="52" t="n">
        <v>0</v>
      </c>
      <c r="N51" s="45" t="n">
        <f aca="false">SUM(L51:M51)</f>
        <v>0</v>
      </c>
      <c r="O51" s="49"/>
      <c r="P51" s="234"/>
      <c r="R51" s="69"/>
    </row>
    <row r="52" customFormat="false" ht="15" hidden="false" customHeight="true" outlineLevel="0" collapsed="false">
      <c r="B52" s="191"/>
      <c r="C52" s="278"/>
      <c r="D52" s="147"/>
      <c r="E52" s="147"/>
      <c r="F52" s="98" t="s">
        <v>215</v>
      </c>
      <c r="G52" s="98"/>
      <c r="H52" s="257"/>
      <c r="I52" s="39" t="n">
        <v>3306</v>
      </c>
      <c r="J52" s="52" t="n">
        <v>0</v>
      </c>
      <c r="K52" s="45" t="n">
        <f aca="false">SUM(I52:J52)</f>
        <v>3306</v>
      </c>
      <c r="L52" s="40" t="n">
        <v>3306</v>
      </c>
      <c r="M52" s="52" t="n">
        <v>0</v>
      </c>
      <c r="N52" s="45" t="n">
        <f aca="false">SUM(L52:M52)</f>
        <v>3306</v>
      </c>
      <c r="O52" s="49"/>
      <c r="P52" s="234"/>
      <c r="R52" s="69"/>
    </row>
    <row r="53" customFormat="false" ht="15" hidden="false" customHeight="true" outlineLevel="0" collapsed="false">
      <c r="B53" s="191"/>
      <c r="C53" s="278"/>
      <c r="D53" s="147" t="s">
        <v>240</v>
      </c>
      <c r="E53" s="147"/>
      <c r="F53" s="98" t="s">
        <v>213</v>
      </c>
      <c r="G53" s="98"/>
      <c r="H53" s="257"/>
      <c r="I53" s="51" t="n">
        <v>0</v>
      </c>
      <c r="J53" s="52" t="n">
        <v>0</v>
      </c>
      <c r="K53" s="45" t="n">
        <f aca="false">SUM(I53:J53)</f>
        <v>0</v>
      </c>
      <c r="L53" s="52" t="n">
        <v>0</v>
      </c>
      <c r="M53" s="52" t="n">
        <v>0</v>
      </c>
      <c r="N53" s="45" t="n">
        <f aca="false">SUM(L53:M53)</f>
        <v>0</v>
      </c>
      <c r="O53" s="49"/>
      <c r="P53" s="234"/>
      <c r="R53" s="69"/>
    </row>
    <row r="54" customFormat="false" ht="15" hidden="false" customHeight="true" outlineLevel="0" collapsed="false">
      <c r="B54" s="191"/>
      <c r="C54" s="278"/>
      <c r="D54" s="147"/>
      <c r="E54" s="147"/>
      <c r="F54" s="98" t="s">
        <v>214</v>
      </c>
      <c r="G54" s="98"/>
      <c r="H54" s="257"/>
      <c r="I54" s="51" t="n">
        <v>0</v>
      </c>
      <c r="J54" s="52" t="n">
        <v>0</v>
      </c>
      <c r="K54" s="45" t="n">
        <f aca="false">SUM(I54:J54)</f>
        <v>0</v>
      </c>
      <c r="L54" s="52" t="n">
        <v>0</v>
      </c>
      <c r="M54" s="52" t="n">
        <v>0</v>
      </c>
      <c r="N54" s="45" t="n">
        <f aca="false">SUM(L54:M54)</f>
        <v>0</v>
      </c>
      <c r="O54" s="49"/>
      <c r="P54" s="234"/>
      <c r="R54" s="69"/>
    </row>
    <row r="55" customFormat="false" ht="15" hidden="false" customHeight="true" outlineLevel="0" collapsed="false">
      <c r="B55" s="191"/>
      <c r="C55" s="278"/>
      <c r="D55" s="147"/>
      <c r="E55" s="147"/>
      <c r="F55" s="98" t="s">
        <v>215</v>
      </c>
      <c r="G55" s="98"/>
      <c r="H55" s="257"/>
      <c r="I55" s="51" t="n">
        <v>0</v>
      </c>
      <c r="J55" s="52" t="n">
        <v>0</v>
      </c>
      <c r="K55" s="45" t="n">
        <f aca="false">SUM(I55:J55)</f>
        <v>0</v>
      </c>
      <c r="L55" s="52" t="n">
        <v>0</v>
      </c>
      <c r="M55" s="52" t="n">
        <v>0</v>
      </c>
      <c r="N55" s="45" t="n">
        <f aca="false">SUM(L55:M55)</f>
        <v>0</v>
      </c>
      <c r="O55" s="49"/>
      <c r="P55" s="234"/>
      <c r="R55" s="69"/>
    </row>
    <row r="56" customFormat="false" ht="15" hidden="false" customHeight="true" outlineLevel="0" collapsed="false">
      <c r="B56" s="191"/>
      <c r="C56" s="278"/>
      <c r="D56" s="147" t="s">
        <v>241</v>
      </c>
      <c r="E56" s="147"/>
      <c r="F56" s="98" t="s">
        <v>213</v>
      </c>
      <c r="G56" s="98"/>
      <c r="H56" s="257"/>
      <c r="I56" s="51" t="n">
        <v>0</v>
      </c>
      <c r="J56" s="52" t="n">
        <v>0</v>
      </c>
      <c r="K56" s="45" t="n">
        <f aca="false">SUM(I56:J56)</f>
        <v>0</v>
      </c>
      <c r="L56" s="52" t="n">
        <v>0</v>
      </c>
      <c r="M56" s="52" t="n">
        <v>0</v>
      </c>
      <c r="N56" s="45" t="n">
        <f aca="false">SUM(L56:M56)</f>
        <v>0</v>
      </c>
      <c r="O56" s="49"/>
      <c r="P56" s="234"/>
      <c r="R56" s="69"/>
    </row>
    <row r="57" customFormat="false" ht="15" hidden="false" customHeight="true" outlineLevel="0" collapsed="false">
      <c r="B57" s="191"/>
      <c r="C57" s="278"/>
      <c r="D57" s="147"/>
      <c r="E57" s="147"/>
      <c r="F57" s="98" t="s">
        <v>214</v>
      </c>
      <c r="G57" s="98"/>
      <c r="H57" s="257"/>
      <c r="I57" s="51" t="n">
        <v>0</v>
      </c>
      <c r="J57" s="52" t="n">
        <v>0</v>
      </c>
      <c r="K57" s="45" t="n">
        <f aca="false">SUM(I57:J57)</f>
        <v>0</v>
      </c>
      <c r="L57" s="52" t="n">
        <v>0</v>
      </c>
      <c r="M57" s="52" t="n">
        <v>0</v>
      </c>
      <c r="N57" s="45" t="n">
        <f aca="false">SUM(L57:M57)</f>
        <v>0</v>
      </c>
      <c r="O57" s="49"/>
      <c r="P57" s="234"/>
      <c r="R57" s="69"/>
    </row>
    <row r="58" customFormat="false" ht="15" hidden="false" customHeight="true" outlineLevel="0" collapsed="false">
      <c r="B58" s="191"/>
      <c r="C58" s="278"/>
      <c r="D58" s="147"/>
      <c r="E58" s="147"/>
      <c r="F58" s="98" t="s">
        <v>215</v>
      </c>
      <c r="G58" s="98"/>
      <c r="H58" s="257"/>
      <c r="I58" s="51" t="n">
        <v>0</v>
      </c>
      <c r="J58" s="52" t="n">
        <v>0</v>
      </c>
      <c r="K58" s="45" t="n">
        <f aca="false">SUM(I58:J58)</f>
        <v>0</v>
      </c>
      <c r="L58" s="52" t="n">
        <v>0</v>
      </c>
      <c r="M58" s="52" t="n">
        <v>0</v>
      </c>
      <c r="N58" s="45" t="n">
        <f aca="false">SUM(L58:M58)</f>
        <v>0</v>
      </c>
      <c r="O58" s="49"/>
      <c r="P58" s="234"/>
      <c r="R58" s="69"/>
    </row>
    <row r="59" customFormat="false" ht="15" hidden="false" customHeight="true" outlineLevel="0" collapsed="false">
      <c r="B59" s="191"/>
      <c r="C59" s="278"/>
      <c r="D59" s="147" t="s">
        <v>80</v>
      </c>
      <c r="E59" s="147"/>
      <c r="F59" s="98" t="s">
        <v>213</v>
      </c>
      <c r="G59" s="98"/>
      <c r="H59" s="257"/>
      <c r="I59" s="51" t="n">
        <v>0</v>
      </c>
      <c r="J59" s="52" t="n">
        <v>0</v>
      </c>
      <c r="K59" s="45" t="n">
        <f aca="false">SUM(I59:J59)</f>
        <v>0</v>
      </c>
      <c r="L59" s="52" t="n">
        <v>0</v>
      </c>
      <c r="M59" s="52" t="n">
        <v>0</v>
      </c>
      <c r="N59" s="45" t="n">
        <f aca="false">SUM(L59:M59)</f>
        <v>0</v>
      </c>
      <c r="O59" s="49"/>
      <c r="P59" s="234"/>
      <c r="R59" s="69"/>
    </row>
    <row r="60" customFormat="false" ht="15" hidden="false" customHeight="true" outlineLevel="0" collapsed="false">
      <c r="B60" s="191"/>
      <c r="C60" s="278"/>
      <c r="D60" s="147"/>
      <c r="E60" s="147"/>
      <c r="F60" s="98" t="s">
        <v>214</v>
      </c>
      <c r="G60" s="98"/>
      <c r="H60" s="257"/>
      <c r="I60" s="51" t="n">
        <v>0</v>
      </c>
      <c r="J60" s="52" t="n">
        <v>0</v>
      </c>
      <c r="K60" s="45" t="n">
        <f aca="false">SUM(I60:J60)</f>
        <v>0</v>
      </c>
      <c r="L60" s="52" t="n">
        <v>0</v>
      </c>
      <c r="M60" s="52" t="n">
        <v>0</v>
      </c>
      <c r="N60" s="45" t="n">
        <f aca="false">SUM(L60:M60)</f>
        <v>0</v>
      </c>
      <c r="O60" s="49"/>
      <c r="P60" s="234"/>
      <c r="R60" s="69"/>
    </row>
    <row r="61" customFormat="false" ht="15" hidden="false" customHeight="true" outlineLevel="0" collapsed="false">
      <c r="B61" s="191"/>
      <c r="C61" s="278"/>
      <c r="D61" s="147"/>
      <c r="E61" s="147"/>
      <c r="F61" s="98" t="s">
        <v>215</v>
      </c>
      <c r="G61" s="98"/>
      <c r="H61" s="257"/>
      <c r="I61" s="51" t="n">
        <v>0</v>
      </c>
      <c r="J61" s="52" t="n">
        <v>0</v>
      </c>
      <c r="K61" s="45" t="n">
        <f aca="false">SUM(I61:J61)</f>
        <v>0</v>
      </c>
      <c r="L61" s="52" t="n">
        <v>0</v>
      </c>
      <c r="M61" s="52" t="n">
        <v>0</v>
      </c>
      <c r="N61" s="45" t="n">
        <f aca="false">SUM(L61:M61)</f>
        <v>0</v>
      </c>
      <c r="O61" s="49"/>
      <c r="P61" s="234"/>
      <c r="R61" s="69"/>
    </row>
    <row r="62" customFormat="false" ht="15" hidden="false" customHeight="true" outlineLevel="0" collapsed="false">
      <c r="B62" s="191"/>
      <c r="C62" s="278"/>
      <c r="D62" s="238" t="s">
        <v>81</v>
      </c>
      <c r="E62" s="238"/>
      <c r="F62" s="98" t="s">
        <v>213</v>
      </c>
      <c r="G62" s="98"/>
      <c r="H62" s="257"/>
      <c r="I62" s="39" t="n">
        <v>3306</v>
      </c>
      <c r="J62" s="52" t="n">
        <v>0</v>
      </c>
      <c r="K62" s="45" t="n">
        <f aca="false">SUM(I62:J62)</f>
        <v>3306</v>
      </c>
      <c r="L62" s="40" t="n">
        <v>3306</v>
      </c>
      <c r="M62" s="52" t="n">
        <v>0</v>
      </c>
      <c r="N62" s="45" t="n">
        <f aca="false">SUM(L62:M62)</f>
        <v>3306</v>
      </c>
      <c r="O62" s="49"/>
      <c r="P62" s="234"/>
      <c r="R62" s="69"/>
    </row>
    <row r="63" customFormat="false" ht="15" hidden="false" customHeight="true" outlineLevel="0" collapsed="false">
      <c r="B63" s="191"/>
      <c r="C63" s="278"/>
      <c r="D63" s="238"/>
      <c r="E63" s="238"/>
      <c r="F63" s="98" t="s">
        <v>214</v>
      </c>
      <c r="G63" s="98"/>
      <c r="H63" s="257"/>
      <c r="I63" s="51" t="n">
        <v>0</v>
      </c>
      <c r="J63" s="52" t="n">
        <v>0</v>
      </c>
      <c r="K63" s="45" t="n">
        <f aca="false">SUM(I63:J63)</f>
        <v>0</v>
      </c>
      <c r="L63" s="52" t="n">
        <v>0</v>
      </c>
      <c r="M63" s="52" t="n">
        <v>0</v>
      </c>
      <c r="N63" s="45" t="n">
        <f aca="false">SUM(L63:M63)</f>
        <v>0</v>
      </c>
      <c r="O63" s="49"/>
      <c r="P63" s="234"/>
      <c r="R63" s="69"/>
    </row>
    <row r="64" customFormat="false" ht="15" hidden="false" customHeight="true" outlineLevel="0" collapsed="false">
      <c r="B64" s="191"/>
      <c r="C64" s="278"/>
      <c r="D64" s="238"/>
      <c r="E64" s="238"/>
      <c r="F64" s="239" t="s">
        <v>215</v>
      </c>
      <c r="G64" s="239"/>
      <c r="H64" s="279"/>
      <c r="I64" s="244" t="n">
        <v>3306</v>
      </c>
      <c r="J64" s="280" t="n">
        <v>0</v>
      </c>
      <c r="K64" s="243" t="n">
        <f aca="false">SUM(I64:J64)</f>
        <v>3306</v>
      </c>
      <c r="L64" s="242" t="n">
        <v>3306</v>
      </c>
      <c r="M64" s="280" t="n">
        <v>0</v>
      </c>
      <c r="N64" s="243" t="n">
        <f aca="false">SUM(L64:M64)</f>
        <v>3306</v>
      </c>
      <c r="O64" s="49"/>
      <c r="P64" s="234"/>
      <c r="R64" s="69"/>
    </row>
    <row r="65" customFormat="false" ht="12" hidden="false" customHeight="false" outlineLevel="0" collapsed="false">
      <c r="C65" s="270"/>
    </row>
    <row r="66" customFormat="false" ht="12" hidden="false" customHeight="false" outlineLevel="0" collapsed="false">
      <c r="C66" s="270"/>
    </row>
    <row r="67" customFormat="false" ht="12" hidden="false" customHeight="false" outlineLevel="0" collapsed="false">
      <c r="C67" s="270"/>
    </row>
    <row r="68" s="25" customFormat="true" ht="12" hidden="false" customHeight="false" outlineLevel="0" collapsed="false">
      <c r="C68" s="270"/>
      <c r="F68" s="174"/>
      <c r="G68" s="174"/>
      <c r="H68" s="174"/>
    </row>
    <row r="69" s="25" customFormat="true" ht="12" hidden="false" customHeight="false" outlineLevel="0" collapsed="false">
      <c r="C69" s="270"/>
      <c r="F69" s="174"/>
      <c r="G69" s="174"/>
      <c r="H69" s="174"/>
    </row>
  </sheetData>
  <mergeCells count="63">
    <mergeCell ref="B3:H4"/>
    <mergeCell ref="I3:K3"/>
    <mergeCell ref="L3:N3"/>
    <mergeCell ref="B5:B34"/>
    <mergeCell ref="C5:C34"/>
    <mergeCell ref="D5:E10"/>
    <mergeCell ref="F5:F7"/>
    <mergeCell ref="F8:F10"/>
    <mergeCell ref="D11:E16"/>
    <mergeCell ref="F11:F13"/>
    <mergeCell ref="F14:F16"/>
    <mergeCell ref="D17:E22"/>
    <mergeCell ref="F17:F19"/>
    <mergeCell ref="F20:F22"/>
    <mergeCell ref="D23:E28"/>
    <mergeCell ref="F23:F25"/>
    <mergeCell ref="F26:F28"/>
    <mergeCell ref="D29:E34"/>
    <mergeCell ref="F29:F31"/>
    <mergeCell ref="F32:F34"/>
    <mergeCell ref="B35:B64"/>
    <mergeCell ref="C35:C49"/>
    <mergeCell ref="D35:E37"/>
    <mergeCell ref="F35:G35"/>
    <mergeCell ref="F36:G36"/>
    <mergeCell ref="F37:G37"/>
    <mergeCell ref="D38:E40"/>
    <mergeCell ref="F38:G38"/>
    <mergeCell ref="F39:G39"/>
    <mergeCell ref="F40:G40"/>
    <mergeCell ref="D41:E43"/>
    <mergeCell ref="F41:G41"/>
    <mergeCell ref="F42:G42"/>
    <mergeCell ref="F43:G43"/>
    <mergeCell ref="D44:E46"/>
    <mergeCell ref="F44:G44"/>
    <mergeCell ref="F45:G45"/>
    <mergeCell ref="F46:G46"/>
    <mergeCell ref="D47:E49"/>
    <mergeCell ref="F47:G47"/>
    <mergeCell ref="F48:G48"/>
    <mergeCell ref="F49:G49"/>
    <mergeCell ref="C50:C64"/>
    <mergeCell ref="D50:E52"/>
    <mergeCell ref="F50:G50"/>
    <mergeCell ref="F51:G51"/>
    <mergeCell ref="F52:G52"/>
    <mergeCell ref="D53:E55"/>
    <mergeCell ref="F53:G53"/>
    <mergeCell ref="F54:G54"/>
    <mergeCell ref="F55:G55"/>
    <mergeCell ref="D56:E58"/>
    <mergeCell ref="F56:G56"/>
    <mergeCell ref="F57:G57"/>
    <mergeCell ref="F58:G58"/>
    <mergeCell ref="D59:E61"/>
    <mergeCell ref="F59:G59"/>
    <mergeCell ref="F60:G60"/>
    <mergeCell ref="F61:G61"/>
    <mergeCell ref="D62:E64"/>
    <mergeCell ref="F62:G62"/>
    <mergeCell ref="F63:G63"/>
    <mergeCell ref="F64:G64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05555555556"/>
  <pageSetup paperSize="9" scale="84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2　-6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山田　真也</dc:creator>
  <dc:description/>
  <dc:language>en-US</dc:language>
  <cp:lastModifiedBy>片岡　侑也</cp:lastModifiedBy>
  <cp:lastPrinted>2023-03-28T06:05:35Z</cp:lastPrinted>
  <dcterms:modified xsi:type="dcterms:W3CDTF">2023-03-28T06:13:56Z</dcterms:modified>
  <cp:revision>0</cp:revision>
  <dc:subject/>
  <dc:title/>
</cp:coreProperties>
</file>