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表紙 (元)" sheetId="1" state="visible" r:id="rId2"/>
    <sheet name="目次" sheetId="2" state="visible" r:id="rId3"/>
    <sheet name="提示平均 (２)" sheetId="3" state="visible" r:id="rId4"/>
    <sheet name="地目別　一般田 (２)" sheetId="4" state="visible" r:id="rId5"/>
    <sheet name="地目別　勧告遊休田 (２)" sheetId="5" state="visible" r:id="rId6"/>
    <sheet name="地目別　介在田 (２)" sheetId="6" state="visible" r:id="rId7"/>
    <sheet name="地目別　一般畑 (２)" sheetId="7" state="visible" r:id="rId8"/>
    <sheet name="地目別　勧告遊休畑 (２)" sheetId="8" state="visible" r:id="rId9"/>
    <sheet name="地目別　介在畑 (２)" sheetId="9" state="visible" r:id="rId10"/>
    <sheet name="地目別　宅地計 (２)" sheetId="10" state="visible" r:id="rId11"/>
    <sheet name="地目別　小規模住宅 (２)" sheetId="11" state="visible" r:id="rId12"/>
    <sheet name="地目別　一般住宅 (２)" sheetId="12" state="visible" r:id="rId13"/>
    <sheet name="地目別　非住宅 (２)" sheetId="13" state="visible" r:id="rId14"/>
    <sheet name="地目別　鉱泉地 (２)" sheetId="14" state="visible" r:id="rId15"/>
    <sheet name="地目別　池沼 (２)" sheetId="15" state="visible" r:id="rId16"/>
    <sheet name="地目別　一般山林 (２)" sheetId="16" state="visible" r:id="rId17"/>
    <sheet name="地目別　介在山林 (２)" sheetId="17" state="visible" r:id="rId18"/>
    <sheet name="地目別　牧場 (２)" sheetId="18" state="visible" r:id="rId19"/>
    <sheet name="地目別　原野 (２)" sheetId="19" state="visible" r:id="rId20"/>
    <sheet name="地目別　雑種地 (２)" sheetId="20" state="visible" r:id="rId21"/>
    <sheet name="地目別　合計 (２)" sheetId="21" state="visible" r:id="rId22"/>
    <sheet name="非課税地積 (２)" sheetId="22" state="visible" r:id="rId23"/>
    <sheet name="特定市農2８以前 (２)" sheetId="23" state="visible" r:id="rId24"/>
    <sheet name="特定市農2９以後 (２)" sheetId="24" state="visible" r:id="rId25"/>
    <sheet name="特定市農以外 (２)" sheetId="25" state="visible" r:id="rId26"/>
    <sheet name="市農合計 (２)" sheetId="26" state="visible" r:id="rId27"/>
    <sheet name="納税義務者（土地） (２)" sheetId="27" state="visible" r:id="rId28"/>
    <sheet name="木造 (２)" sheetId="28" state="visible" r:id="rId29"/>
    <sheet name="非木造 (２)" sheetId="29" state="visible" r:id="rId30"/>
    <sheet name="合計 (２)" sheetId="30" state="visible" r:id="rId31"/>
    <sheet name="新増分 (２)" sheetId="31" state="visible" r:id="rId32"/>
    <sheet name="納税義務者（家屋） (２)" sheetId="32" state="visible" r:id="rId33"/>
    <sheet name="価格明細 (２)" sheetId="33" state="visible" r:id="rId34"/>
    <sheet name="納税義務者（償却） (２)" sheetId="34" state="visible" r:id="rId35"/>
  </sheets>
  <externalReferences>
    <externalReference r:id="rId36"/>
    <externalReference r:id="rId37"/>
    <externalReference r:id="rId38"/>
    <externalReference r:id="rId39"/>
  </externalReferences>
  <definedNames>
    <definedName function="false" hidden="false" localSheetId="32" name="_xlnm.Print_Area" vbProcedure="false">'価格明細 (２)'!$A$6:$O$41</definedName>
    <definedName function="false" hidden="false" localSheetId="29" name="_xlnm.Print_Area" vbProcedure="false">'合計 (２)'!$A$6:$M$41</definedName>
    <definedName function="false" hidden="false" localSheetId="11" name="_xlnm.Print_Area" vbProcedure="false">'地目別　一般住宅 (２)'!$A$7:$M$42</definedName>
    <definedName function="false" hidden="false" localSheetId="15" name="_xlnm.Print_Area" vbProcedure="false">'地目別　一般山林 (２)'!$A$7:$M$42</definedName>
    <definedName function="false" hidden="false" localSheetId="3" name="_xlnm.Print_Area" vbProcedure="false">'地目別　一般田 (２)'!$A$7:$M$42</definedName>
    <definedName function="false" hidden="false" localSheetId="6" name="_xlnm.Print_Area" vbProcedure="false">'地目別　一般畑 (２)'!$A$7:$M$42</definedName>
    <definedName function="false" hidden="false" localSheetId="16" name="_xlnm.Print_Area" vbProcedure="false">'地目別　介在山林 (２)'!$A$7:$M$42</definedName>
    <definedName function="false" hidden="false" localSheetId="5" name="_xlnm.Print_Area" vbProcedure="false">'地目別　介在田 (２)'!$A$7:$M$42</definedName>
    <definedName function="false" hidden="false" localSheetId="8" name="_xlnm.Print_Area" vbProcedure="false">'地目別　介在畑 (２)'!$A$7:$M$42</definedName>
    <definedName function="false" hidden="false" localSheetId="4" name="_xlnm.Print_Area" vbProcedure="false">'地目別　勧告遊休田 (２)'!$A$7:$M$42</definedName>
    <definedName function="false" hidden="false" localSheetId="7" name="_xlnm.Print_Area" vbProcedure="false">'地目別　勧告遊休畑 (２)'!$A$7:$M$42</definedName>
    <definedName function="false" hidden="false" localSheetId="18" name="_xlnm.Print_Area" vbProcedure="false">'地目別　原野 (２)'!$A$7:$M$42</definedName>
    <definedName function="false" hidden="false" localSheetId="20" name="_xlnm.Print_Area" vbProcedure="false">'地目別　合計 (２)'!$A$7:$M$42</definedName>
    <definedName function="false" hidden="false" localSheetId="9" name="_xlnm.Print_Area" vbProcedure="false">'地目別　宅地計 (２)'!$A$7:$M$42</definedName>
    <definedName function="false" hidden="false" localSheetId="10" name="_xlnm.Print_Area" vbProcedure="false">'地目別　小規模住宅 (２)'!$A$7:$M$42</definedName>
    <definedName function="false" hidden="false" localSheetId="14" name="_xlnm.Print_Area" vbProcedure="false">'地目別　池沼 (２)'!$A$7:$M$42</definedName>
    <definedName function="false" hidden="false" localSheetId="17" name="_xlnm.Print_Area" vbProcedure="false">'地目別　牧場 (２)'!$A$7:$M$42</definedName>
    <definedName function="false" hidden="false" localSheetId="13" name="_xlnm.Print_Area" vbProcedure="false">'地目別　鉱泉地 (２)'!$A$7:$M$42</definedName>
    <definedName function="false" hidden="false" localSheetId="19" name="_xlnm.Print_Area" vbProcedure="false">'地目別　雑種地 (２)'!$A$7:$M$42</definedName>
    <definedName function="false" hidden="false" localSheetId="12" name="_xlnm.Print_Area" vbProcedure="false">'地目別　非住宅 (２)'!$A$7:$M$42</definedName>
    <definedName function="false" hidden="false" localSheetId="25" name="_xlnm.Print_Area" vbProcedure="false">'市農合計 (２)'!$A$7:$M$42</definedName>
    <definedName function="false" hidden="false" localSheetId="2" name="_xlnm.Print_Area" vbProcedure="false">'提示平均 (２)'!$5:$39</definedName>
    <definedName function="false" hidden="false" localSheetId="30" name="_xlnm.Print_Area" vbProcedure="false">'新増分 (２)'!$A$6:$N$41</definedName>
    <definedName function="false" hidden="false" localSheetId="27" name="_xlnm.Print_Area" vbProcedure="false">'木造 (２)'!$A$6:$N$41</definedName>
    <definedName function="false" hidden="false" localSheetId="22" name="_xlnm.Print_Area" vbProcedure="false">'特定市農2８以前 (２)'!$A$7:$M$42</definedName>
    <definedName function="false" hidden="false" localSheetId="23" name="_xlnm.Print_Area" vbProcedure="false">'特定市農2９以後 (２)'!$A$7:$M$42</definedName>
    <definedName function="false" hidden="false" localSheetId="24" name="_xlnm.Print_Area" vbProcedure="false">'特定市農以外 (２)'!$A$7:$M$42</definedName>
    <definedName function="false" hidden="false" localSheetId="33" name="_xlnm.Print_Area" vbProcedure="false">'納税義務者（償却） (２)'!$A$6:$E$41</definedName>
    <definedName function="false" hidden="false" localSheetId="26" name="_xlnm.Print_Area" vbProcedure="false">'納税義務者（土地） (２)'!$A$6:$F$41</definedName>
    <definedName function="false" hidden="false" localSheetId="31" name="_xlnm.Print_Area" vbProcedure="false">'納税義務者（家屋） (２)'!$A$6:$E$41</definedName>
    <definedName function="false" hidden="false" localSheetId="28" name="_xlnm.Print_Area" vbProcedure="false">'非木造 (２)'!$A$6:$N$41</definedName>
    <definedName function="false" hidden="false" localSheetId="21" name="_xlnm.Print_Area" vbProcedure="false">'非課税地積 (２)'!$A$6:$P$41</definedName>
    <definedName function="false" hidden="false" name="Excel_BuiltIn_Print_Area" vbProcedure="false">'[1]'!$A$2:$J$39</definedName>
    <definedName function="false" hidden="false" name="T_02_総括表_0" vbProcedure="false">'[2]'!$B$1:$L$711</definedName>
    <definedName function="false" hidden="false" name="T_02_総括表_2" vbProcedure="false">'[2]'!$A$1:$J$738</definedName>
    <definedName function="false" hidden="false" name="T_02_総括表_3" vbProcedure="false">'[2]'!$A$1:$M$738</definedName>
    <definedName function="false" hidden="false" name="T_21_納税義務者数に関する調" vbProcedure="false">'[2]'!$A$1:$J$28</definedName>
    <definedName function="false" hidden="false" name="T_24_木造家屋に関する調_0" vbProcedure="false">'[2]'!$A$1:$I$366</definedName>
    <definedName function="false" hidden="false" name="T_30_木造以外の家屋に関する調_6_合計_0" vbProcedure="false">'[2]'!$A$1:$L$28</definedName>
    <definedName function="false" hidden="false" name="T_69_納税義務者数に関する調" vbProcedure="false">'[2]'!$A$1:$J$28</definedName>
    <definedName function="false" hidden="false" name="T_70_償却資産の価格等に関する調_市町村計_" vbProcedure="false">'[2]'!$A$1:$I$91</definedName>
    <definedName function="false" hidden="false" name="\B" vbProcedure="false">'[1]'!$A$1:$B$2</definedName>
    <definedName function="false" hidden="false" localSheetId="1" name="T_02_総括表_0" vbProcedure="false">'[3]'!$B$1:$L$711</definedName>
    <definedName function="false" hidden="false" localSheetId="1" name="T_02_総括表_2" vbProcedure="false">'[3]'!$A$1:$J$738</definedName>
    <definedName function="false" hidden="false" localSheetId="1" name="T_02_総括表_3" vbProcedure="false">'[3]'!$A$1:$M$738</definedName>
    <definedName function="false" hidden="false" localSheetId="1" name="T_21_納税義務者数に関する調" vbProcedure="false">'[3]'!$A$1:$J$28</definedName>
    <definedName function="false" hidden="false" localSheetId="1" name="T_24_木造家屋に関する調_0" vbProcedure="false">'[3]'!$A$1:$I$366</definedName>
    <definedName function="false" hidden="false" localSheetId="1" name="T_30_木造以外の家屋に関する調_6_合計_0" vbProcedure="false">'[3]'!$A$1:$L$28</definedName>
    <definedName function="false" hidden="false" localSheetId="1" name="T_69_納税義務者数に関する調" vbProcedure="false">'[3]'!$A$1:$J$28</definedName>
    <definedName function="false" hidden="false" localSheetId="1" name="T_70_償却資産の価格等に関する調_市町村計_" vbProcedure="false">'[3]'!$A$1:$I$91</definedName>
    <definedName function="false" hidden="false" localSheetId="4" name="\B" vbProcedure="false">'[1]'!$A$1:$B$2</definedName>
    <definedName function="false" hidden="false" localSheetId="7" name="\B" vbProcedure="false">'[1]'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sz val="11"/>
            <color rgb="FF000000"/>
            <rFont val="DejaVu Sans"/>
            <family val="2"/>
          </rPr>
          <t xml:space="preserve">一般山林＋介在山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0</xdr:row>
                <xdr:rowOff>44</xdr:rowOff>
              </xdr:from>
              <xdr:to>
                <xdr:col>22</xdr:col>
                <xdr:colOff>61</xdr:colOff>
                <xdr:row>1</xdr:row>
                <xdr:rowOff>-13</xdr:rowOff>
              </xdr:to>
            </anchor>
          </commentPr>
        </mc:Choice>
        <mc:Fallback/>
      </mc:AlternateContent>
    </comment>
    <comment ref="M10" authorId="0">
      <text>
        <r>
          <rPr>
            <sz val="11"/>
            <color rgb="FF000000"/>
            <rFont val="DejaVu Sans"/>
            <family val="2"/>
          </rPr>
          <t xml:space="preserve">一般山林＋介在山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5</xdr:colOff>
                <xdr:row>7</xdr:row>
                <xdr:rowOff>19</xdr:rowOff>
              </xdr:from>
              <xdr:to>
                <xdr:col>22</xdr:col>
                <xdr:colOff>60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6" uniqueCount="983">
  <si>
    <t xml:space="preserve">令　和　２　年　度</t>
  </si>
  <si>
    <t xml:space="preserve">固定資産に関する概要調書</t>
  </si>
  <si>
    <t xml:space="preserve">京都府総務部自治振興課</t>
  </si>
  <si>
    <t xml:space="preserve">目次</t>
  </si>
  <si>
    <t xml:space="preserve">Ⅰ　平成３０年度提示平均価額</t>
  </si>
  <si>
    <t xml:space="preserve">　　土     地</t>
  </si>
  <si>
    <t xml:space="preserve">-----------------------------------</t>
  </si>
  <si>
    <t xml:space="preserve">Ⅱ　土地に関する概要調書</t>
  </si>
  <si>
    <t xml:space="preserve">　第一表　市町村別地目別明細表</t>
  </si>
  <si>
    <t xml:space="preserve">　　（１）一　般　田</t>
  </si>
  <si>
    <t xml:space="preserve">-----------------</t>
  </si>
  <si>
    <t xml:space="preserve">　　（２）勧告遊休田</t>
  </si>
  <si>
    <t xml:space="preserve">　　（３）介在田・市街化区域田</t>
  </si>
  <si>
    <t xml:space="preserve">　　（４）一　般　畑</t>
  </si>
  <si>
    <t xml:space="preserve">　　（５）勧告遊休畑</t>
  </si>
  <si>
    <t xml:space="preserve">　　（６）介在畑・市街化区域畑</t>
  </si>
  <si>
    <t xml:space="preserve">　　（７）宅　地　計</t>
  </si>
  <si>
    <t xml:space="preserve">　　（８）鉱　泉　地 </t>
  </si>
  <si>
    <t xml:space="preserve">　　（９）池　　　沼</t>
  </si>
  <si>
    <t xml:space="preserve">　　（10）一 般 山 林</t>
  </si>
  <si>
    <t xml:space="preserve">　　（11）介 在 山 林</t>
  </si>
  <si>
    <t xml:space="preserve">　　（12）牧      場</t>
  </si>
  <si>
    <t xml:space="preserve">　　（13）原      野</t>
  </si>
  <si>
    <t xml:space="preserve">　　（14）雑  種  地</t>
  </si>
  <si>
    <t xml:space="preserve">　　（15）合      計</t>
  </si>
  <si>
    <t xml:space="preserve">　　（16）非課税地積</t>
  </si>
  <si>
    <t xml:space="preserve">　第二表　市街化区域農地に関する調（田及び畑）</t>
  </si>
  <si>
    <t xml:space="preserve">　　（１）特定市街化区域農地（平２８以前参入分）</t>
  </si>
  <si>
    <t xml:space="preserve">--------</t>
  </si>
  <si>
    <t xml:space="preserve">　　（２）特定市街化区域農地（平２９以後参入分）</t>
  </si>
  <si>
    <t xml:space="preserve">　　（３）特定市街化区域農地以外</t>
  </si>
  <si>
    <t xml:space="preserve">　　（４）合      計</t>
  </si>
  <si>
    <t xml:space="preserve">--------------------------</t>
  </si>
  <si>
    <t xml:space="preserve">　第三表　土地の納税義務者数に関する調 </t>
  </si>
  <si>
    <t xml:space="preserve">　　（１）納税義務者（土地）</t>
  </si>
  <si>
    <t xml:space="preserve">Ⅲ　家屋に関する概要調書</t>
  </si>
  <si>
    <t xml:space="preserve">　第四表　市町村別家屋別明細表</t>
  </si>
  <si>
    <t xml:space="preserve">　　（１）木造家屋</t>
  </si>
  <si>
    <t xml:space="preserve">　　（２）木造以外の家屋</t>
  </si>
  <si>
    <t xml:space="preserve">　　（３）家屋合計</t>
  </si>
  <si>
    <t xml:space="preserve">　第五表　新増分家屋に関する調</t>
  </si>
  <si>
    <t xml:space="preserve">　第六表　家屋の納税義務者数に関する調</t>
  </si>
  <si>
    <t xml:space="preserve">　　（１）納税義務者（家屋）</t>
  </si>
  <si>
    <t xml:space="preserve">Ⅳ　償却資産に関する概要調書</t>
  </si>
  <si>
    <t xml:space="preserve"> 　第七表　償却資産の市町村別価格明細表</t>
  </si>
  <si>
    <t xml:space="preserve">　　（１）償却資産（410条、３８９条）</t>
  </si>
  <si>
    <t xml:space="preserve">　 第八表　償却資産の納税義務者数に関する調</t>
  </si>
  <si>
    <t xml:space="preserve">　　（１）納税義務者（償却）</t>
  </si>
  <si>
    <t xml:space="preserve">データソース</t>
  </si>
  <si>
    <t xml:space="preserve">総評価見込―土地―提示平均価額一覧</t>
  </si>
  <si>
    <t xml:space="preserve">市町村名</t>
  </si>
  <si>
    <t xml:space="preserve">土地</t>
  </si>
  <si>
    <t xml:space="preserve">田</t>
  </si>
  <si>
    <t xml:space="preserve">畑</t>
  </si>
  <si>
    <t xml:space="preserve">宅地</t>
  </si>
  <si>
    <t xml:space="preserve">山林</t>
  </si>
  <si>
    <t xml:space="preserve">（円／千㎡）</t>
  </si>
  <si>
    <t xml:space="preserve">（円／㎡）</t>
  </si>
  <si>
    <t xml:space="preserve">平成３０年度提示平均価額</t>
  </si>
  <si>
    <t xml:space="preserve">京都市</t>
  </si>
  <si>
    <t xml:space="preserve">※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乙訓郡</t>
  </si>
  <si>
    <t xml:space="preserve">大山崎町</t>
  </si>
  <si>
    <t xml:space="preserve">久世郡</t>
  </si>
  <si>
    <t xml:space="preserve">久御山町</t>
  </si>
  <si>
    <t xml:space="preserve">－</t>
  </si>
  <si>
    <t xml:space="preserve">綴喜郡</t>
  </si>
  <si>
    <t xml:space="preserve">井手町</t>
  </si>
  <si>
    <t xml:space="preserve">宇治田原町</t>
  </si>
  <si>
    <t xml:space="preserve">相楽郡</t>
  </si>
  <si>
    <t xml:space="preserve">笠置町</t>
  </si>
  <si>
    <t xml:space="preserve">和束町</t>
  </si>
  <si>
    <t xml:space="preserve">精華町</t>
  </si>
  <si>
    <t xml:space="preserve">南山城村</t>
  </si>
  <si>
    <t xml:space="preserve">船井郡</t>
  </si>
  <si>
    <t xml:space="preserve">京丹波町</t>
  </si>
  <si>
    <t xml:space="preserve">与謝郡</t>
  </si>
  <si>
    <t xml:space="preserve">伊根町</t>
  </si>
  <si>
    <t xml:space="preserve">与謝野町</t>
  </si>
  <si>
    <t xml:space="preserve">（注）※印は、総務大臣指定市町村分を示す。</t>
  </si>
  <si>
    <r>
      <rPr>
        <sz val="11"/>
        <rFont val="Noto Sans"/>
        <family val="2"/>
      </rPr>
      <t xml:space="preserve">総括表</t>
    </r>
    <r>
      <rPr>
        <sz val="11"/>
        <rFont val="ＭＳ 明朝"/>
        <family val="1"/>
        <charset val="128"/>
      </rPr>
      <t xml:space="preserve">_0</t>
    </r>
  </si>
  <si>
    <r>
      <rPr>
        <sz val="11"/>
        <rFont val="Noto Sans"/>
        <family val="2"/>
      </rPr>
      <t xml:space="preserve">総括表</t>
    </r>
    <r>
      <rPr>
        <sz val="11"/>
        <rFont val="ＭＳ 明朝"/>
        <family val="1"/>
        <charset val="128"/>
      </rPr>
      <t xml:space="preserve">_1</t>
    </r>
  </si>
  <si>
    <t xml:space="preserve">自動計算</t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1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1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1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1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1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1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1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1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1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1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列</t>
    </r>
  </si>
  <si>
    <t xml:space="preserve">地積（㎡）</t>
  </si>
  <si>
    <t xml:space="preserve">決定価格（千円）</t>
  </si>
  <si>
    <t xml:space="preserve">（ヘ）に係る
課税標準額</t>
  </si>
  <si>
    <t xml:space="preserve">筆数（筆）</t>
  </si>
  <si>
    <t xml:space="preserve">単位当たり価格</t>
  </si>
  <si>
    <t xml:space="preserve">評価総地積</t>
  </si>
  <si>
    <t xml:space="preserve">法定免税点
未満のもの</t>
  </si>
  <si>
    <t xml:space="preserve">法定免税点
以上のもの</t>
  </si>
  <si>
    <t xml:space="preserve">総額</t>
  </si>
  <si>
    <t xml:space="preserve">評価総筆数</t>
  </si>
  <si>
    <t xml:space="preserve">（ニ）／（イ）
平均価格</t>
  </si>
  <si>
    <t xml:space="preserve">（イ）</t>
  </si>
  <si>
    <t xml:space="preserve">（ロ）</t>
  </si>
  <si>
    <t xml:space="preserve">（ハ）</t>
  </si>
  <si>
    <t xml:space="preserve">（ニ）</t>
  </si>
  <si>
    <t xml:space="preserve">（ホ）</t>
  </si>
  <si>
    <t xml:space="preserve">（ヘ）</t>
  </si>
  <si>
    <t xml:space="preserve">（ト）</t>
  </si>
  <si>
    <t xml:space="preserve">（チ）</t>
  </si>
  <si>
    <t xml:space="preserve">（リ）</t>
  </si>
  <si>
    <t xml:space="preserve">（ヌ）</t>
  </si>
  <si>
    <t xml:space="preserve">（１）一般田</t>
  </si>
  <si>
    <t xml:space="preserve">2610091</t>
  </si>
  <si>
    <t xml:space="preserve">2620131</t>
  </si>
  <si>
    <t xml:space="preserve">2620211</t>
  </si>
  <si>
    <t xml:space="preserve">2620301</t>
  </si>
  <si>
    <t xml:space="preserve">2620481</t>
  </si>
  <si>
    <t xml:space="preserve">2620561</t>
  </si>
  <si>
    <t xml:space="preserve">2620641</t>
  </si>
  <si>
    <t xml:space="preserve">2620721</t>
  </si>
  <si>
    <t xml:space="preserve">2620811</t>
  </si>
  <si>
    <t xml:space="preserve">2620991</t>
  </si>
  <si>
    <t xml:space="preserve">2621021</t>
  </si>
  <si>
    <t xml:space="preserve">2621111</t>
  </si>
  <si>
    <t xml:space="preserve">2621291</t>
  </si>
  <si>
    <t xml:space="preserve">2621371</t>
  </si>
  <si>
    <t xml:space="preserve">2621451</t>
  </si>
  <si>
    <t xml:space="preserve">１４市計</t>
  </si>
  <si>
    <t xml:space="preserve">1</t>
  </si>
  <si>
    <t xml:space="preserve">2630361</t>
  </si>
  <si>
    <t xml:space="preserve">2632221</t>
  </si>
  <si>
    <t xml:space="preserve">2634351</t>
  </si>
  <si>
    <t xml:space="preserve">2634431</t>
  </si>
  <si>
    <t xml:space="preserve">2636481</t>
  </si>
  <si>
    <t xml:space="preserve">2636561</t>
  </si>
  <si>
    <t xml:space="preserve">2636641</t>
  </si>
  <si>
    <t xml:space="preserve">2636721</t>
  </si>
  <si>
    <t xml:space="preserve">2640751</t>
  </si>
  <si>
    <t xml:space="preserve">2646361</t>
  </si>
  <si>
    <t xml:space="preserve">2646521</t>
  </si>
  <si>
    <t xml:space="preserve">町村計</t>
  </si>
  <si>
    <t xml:space="preserve">市町村計</t>
  </si>
  <si>
    <t xml:space="preserve">府計</t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2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2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2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列</t>
    </r>
  </si>
  <si>
    <t xml:space="preserve">　第一表　市町村別地目別明細表（つづき）</t>
  </si>
  <si>
    <t xml:space="preserve">（２）勧告遊休田</t>
  </si>
  <si>
    <t xml:space="preserve">2610092</t>
  </si>
  <si>
    <t xml:space="preserve">-</t>
  </si>
  <si>
    <t xml:space="preserve">2620132</t>
  </si>
  <si>
    <t xml:space="preserve">2620212</t>
  </si>
  <si>
    <t xml:space="preserve">2620302</t>
  </si>
  <si>
    <t xml:space="preserve">2620482</t>
  </si>
  <si>
    <t xml:space="preserve">2620562</t>
  </si>
  <si>
    <t xml:space="preserve">2620642</t>
  </si>
  <si>
    <t xml:space="preserve">2620722</t>
  </si>
  <si>
    <t xml:space="preserve">2620812</t>
  </si>
  <si>
    <t xml:space="preserve">2620992</t>
  </si>
  <si>
    <t xml:space="preserve">2621022</t>
  </si>
  <si>
    <t xml:space="preserve">2621112</t>
  </si>
  <si>
    <t xml:space="preserve">2621292</t>
  </si>
  <si>
    <t xml:space="preserve">2621372</t>
  </si>
  <si>
    <t xml:space="preserve">2621452</t>
  </si>
  <si>
    <t xml:space="preserve">2</t>
  </si>
  <si>
    <t xml:space="preserve">2630362</t>
  </si>
  <si>
    <t xml:space="preserve">2632222</t>
  </si>
  <si>
    <t xml:space="preserve">2634352</t>
  </si>
  <si>
    <t xml:space="preserve">2634432</t>
  </si>
  <si>
    <t xml:space="preserve">2636482</t>
  </si>
  <si>
    <t xml:space="preserve">2636562</t>
  </si>
  <si>
    <t xml:space="preserve">2636642</t>
  </si>
  <si>
    <t xml:space="preserve">2636722</t>
  </si>
  <si>
    <t xml:space="preserve">2640752</t>
  </si>
  <si>
    <t xml:space="preserve">2646362</t>
  </si>
  <si>
    <t xml:space="preserve">2646522</t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3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3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3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3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3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3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3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3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3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3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列</t>
    </r>
  </si>
  <si>
    <t xml:space="preserve">（３）介在田・市街化区域田</t>
  </si>
  <si>
    <t xml:space="preserve">2610093</t>
  </si>
  <si>
    <t xml:space="preserve">2620133</t>
  </si>
  <si>
    <t xml:space="preserve">2620213</t>
  </si>
  <si>
    <t xml:space="preserve">2620303</t>
  </si>
  <si>
    <t xml:space="preserve">2620483</t>
  </si>
  <si>
    <t xml:space="preserve">2620563</t>
  </si>
  <si>
    <t xml:space="preserve">2620643</t>
  </si>
  <si>
    <t xml:space="preserve">2620723</t>
  </si>
  <si>
    <t xml:space="preserve">2620813</t>
  </si>
  <si>
    <t xml:space="preserve">2620993</t>
  </si>
  <si>
    <t xml:space="preserve">2621023</t>
  </si>
  <si>
    <t xml:space="preserve">2621113</t>
  </si>
  <si>
    <t xml:space="preserve">2621293</t>
  </si>
  <si>
    <t xml:space="preserve">2621373</t>
  </si>
  <si>
    <t xml:space="preserve">2621453</t>
  </si>
  <si>
    <t xml:space="preserve">3</t>
  </si>
  <si>
    <t xml:space="preserve">2630363</t>
  </si>
  <si>
    <t xml:space="preserve">2632223</t>
  </si>
  <si>
    <t xml:space="preserve">2634353</t>
  </si>
  <si>
    <t xml:space="preserve">2634433</t>
  </si>
  <si>
    <t xml:space="preserve">2636483</t>
  </si>
  <si>
    <t xml:space="preserve">2636563</t>
  </si>
  <si>
    <t xml:space="preserve">2636643</t>
  </si>
  <si>
    <t xml:space="preserve">2636723</t>
  </si>
  <si>
    <t xml:space="preserve">2640753</t>
  </si>
  <si>
    <t xml:space="preserve">2646363</t>
  </si>
  <si>
    <t xml:space="preserve">2646523</t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4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4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4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4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4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4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4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4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4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4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列</t>
    </r>
  </si>
  <si>
    <t xml:space="preserve">（４）一般畑</t>
  </si>
  <si>
    <t xml:space="preserve">2610094</t>
  </si>
  <si>
    <t xml:space="preserve">2620134</t>
  </si>
  <si>
    <t xml:space="preserve">2620214</t>
  </si>
  <si>
    <t xml:space="preserve">2620304</t>
  </si>
  <si>
    <t xml:space="preserve">2620484</t>
  </si>
  <si>
    <t xml:space="preserve">2620564</t>
  </si>
  <si>
    <t xml:space="preserve">2620644</t>
  </si>
  <si>
    <t xml:space="preserve">2620724</t>
  </si>
  <si>
    <t xml:space="preserve">2620814</t>
  </si>
  <si>
    <t xml:space="preserve">2620994</t>
  </si>
  <si>
    <t xml:space="preserve">2621024</t>
  </si>
  <si>
    <t xml:space="preserve">2621114</t>
  </si>
  <si>
    <t xml:space="preserve">2621294</t>
  </si>
  <si>
    <t xml:space="preserve">2621374</t>
  </si>
  <si>
    <t xml:space="preserve">2621454</t>
  </si>
  <si>
    <t xml:space="preserve">4</t>
  </si>
  <si>
    <t xml:space="preserve">2630364</t>
  </si>
  <si>
    <t xml:space="preserve">2632224</t>
  </si>
  <si>
    <t xml:space="preserve">2634354</t>
  </si>
  <si>
    <t xml:space="preserve">2634434</t>
  </si>
  <si>
    <t xml:space="preserve">2636484</t>
  </si>
  <si>
    <t xml:space="preserve">2636564</t>
  </si>
  <si>
    <t xml:space="preserve">2636644</t>
  </si>
  <si>
    <t xml:space="preserve">2636724</t>
  </si>
  <si>
    <t xml:space="preserve">2640754</t>
  </si>
  <si>
    <t xml:space="preserve">2646364</t>
  </si>
  <si>
    <t xml:space="preserve">2646524</t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5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5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5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5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5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5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5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5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5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5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列</t>
    </r>
  </si>
  <si>
    <t xml:space="preserve">（５）勧告遊休畑</t>
  </si>
  <si>
    <t xml:space="preserve">2610095</t>
  </si>
  <si>
    <t xml:space="preserve">2620135</t>
  </si>
  <si>
    <t xml:space="preserve">2620215</t>
  </si>
  <si>
    <t xml:space="preserve">2620305</t>
  </si>
  <si>
    <t xml:space="preserve">2620485</t>
  </si>
  <si>
    <t xml:space="preserve">2620565</t>
  </si>
  <si>
    <t xml:space="preserve">2620645</t>
  </si>
  <si>
    <t xml:space="preserve">2620725</t>
  </si>
  <si>
    <t xml:space="preserve">2620815</t>
  </si>
  <si>
    <t xml:space="preserve">2620995</t>
  </si>
  <si>
    <t xml:space="preserve">2621025</t>
  </si>
  <si>
    <t xml:space="preserve">2621115</t>
  </si>
  <si>
    <t xml:space="preserve">2621295</t>
  </si>
  <si>
    <t xml:space="preserve">2621375</t>
  </si>
  <si>
    <t xml:space="preserve">2621455</t>
  </si>
  <si>
    <t xml:space="preserve">5</t>
  </si>
  <si>
    <t xml:space="preserve">2630365</t>
  </si>
  <si>
    <t xml:space="preserve">2632225</t>
  </si>
  <si>
    <t xml:space="preserve">2634355</t>
  </si>
  <si>
    <t xml:space="preserve">2634435</t>
  </si>
  <si>
    <t xml:space="preserve">2636485</t>
  </si>
  <si>
    <t xml:space="preserve">2636565</t>
  </si>
  <si>
    <t xml:space="preserve">2636645</t>
  </si>
  <si>
    <t xml:space="preserve">2636725</t>
  </si>
  <si>
    <t xml:space="preserve">2640755</t>
  </si>
  <si>
    <t xml:space="preserve">2646365</t>
  </si>
  <si>
    <t xml:space="preserve">2646525</t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6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6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6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6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6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6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6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6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6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6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列</t>
    </r>
  </si>
  <si>
    <t xml:space="preserve">（６）介在畑・市街化区域畑</t>
  </si>
  <si>
    <t xml:space="preserve">2610096</t>
  </si>
  <si>
    <t xml:space="preserve">2620136</t>
  </si>
  <si>
    <t xml:space="preserve">2620216</t>
  </si>
  <si>
    <t xml:space="preserve">2620306</t>
  </si>
  <si>
    <t xml:space="preserve">2620486</t>
  </si>
  <si>
    <t xml:space="preserve">2620566</t>
  </si>
  <si>
    <t xml:space="preserve">2620646</t>
  </si>
  <si>
    <t xml:space="preserve">2620726</t>
  </si>
  <si>
    <t xml:space="preserve">2620816</t>
  </si>
  <si>
    <t xml:space="preserve">2620996</t>
  </si>
  <si>
    <t xml:space="preserve">2621026</t>
  </si>
  <si>
    <t xml:space="preserve">2621116</t>
  </si>
  <si>
    <t xml:space="preserve">2621296</t>
  </si>
  <si>
    <t xml:space="preserve">2621376</t>
  </si>
  <si>
    <t xml:space="preserve">2621456</t>
  </si>
  <si>
    <t xml:space="preserve">6</t>
  </si>
  <si>
    <t xml:space="preserve">2630366</t>
  </si>
  <si>
    <t xml:space="preserve">2632226</t>
  </si>
  <si>
    <t xml:space="preserve">2634356</t>
  </si>
  <si>
    <t xml:space="preserve">2634436</t>
  </si>
  <si>
    <t xml:space="preserve">2636486</t>
  </si>
  <si>
    <t xml:space="preserve">2636566</t>
  </si>
  <si>
    <t xml:space="preserve">2636646</t>
  </si>
  <si>
    <t xml:space="preserve">2636726</t>
  </si>
  <si>
    <t xml:space="preserve">2640756</t>
  </si>
  <si>
    <t xml:space="preserve">2646366</t>
  </si>
  <si>
    <t xml:space="preserve">2646526</t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列</t>
    </r>
  </si>
  <si>
    <t xml:space="preserve">（７）宅地計</t>
  </si>
  <si>
    <t xml:space="preserve">26100910</t>
  </si>
  <si>
    <t xml:space="preserve">26201310</t>
  </si>
  <si>
    <t xml:space="preserve">26202110</t>
  </si>
  <si>
    <t xml:space="preserve">26203010</t>
  </si>
  <si>
    <t xml:space="preserve">26204810</t>
  </si>
  <si>
    <t xml:space="preserve">26205610</t>
  </si>
  <si>
    <t xml:space="preserve">26206410</t>
  </si>
  <si>
    <t xml:space="preserve">26207210</t>
  </si>
  <si>
    <t xml:space="preserve">26208110</t>
  </si>
  <si>
    <t xml:space="preserve">26209910</t>
  </si>
  <si>
    <t xml:space="preserve">26210210</t>
  </si>
  <si>
    <t xml:space="preserve">26211110</t>
  </si>
  <si>
    <t xml:space="preserve">26212910</t>
  </si>
  <si>
    <t xml:space="preserve">26213710</t>
  </si>
  <si>
    <t xml:space="preserve">26214510</t>
  </si>
  <si>
    <t xml:space="preserve">10</t>
  </si>
  <si>
    <t xml:space="preserve">26303610</t>
  </si>
  <si>
    <t xml:space="preserve">26322210</t>
  </si>
  <si>
    <t xml:space="preserve">26343510</t>
  </si>
  <si>
    <t xml:space="preserve">26344310</t>
  </si>
  <si>
    <t xml:space="preserve">26364810</t>
  </si>
  <si>
    <t xml:space="preserve">26365610</t>
  </si>
  <si>
    <t xml:space="preserve">26366410</t>
  </si>
  <si>
    <t xml:space="preserve">26367210</t>
  </si>
  <si>
    <t xml:space="preserve">26407510</t>
  </si>
  <si>
    <t xml:space="preserve">26463610</t>
  </si>
  <si>
    <t xml:space="preserve">26465210</t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7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7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7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7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7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7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7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7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7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7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列</t>
    </r>
  </si>
  <si>
    <t xml:space="preserve">（ア）宅地内訳１　住宅用地（小規模住宅用地）</t>
  </si>
  <si>
    <t xml:space="preserve">2610097</t>
  </si>
  <si>
    <t xml:space="preserve">2620137</t>
  </si>
  <si>
    <t xml:space="preserve">2620217</t>
  </si>
  <si>
    <t xml:space="preserve">2620307</t>
  </si>
  <si>
    <t xml:space="preserve">2620487</t>
  </si>
  <si>
    <t xml:space="preserve">2620567</t>
  </si>
  <si>
    <t xml:space="preserve">2620647</t>
  </si>
  <si>
    <t xml:space="preserve">2620727</t>
  </si>
  <si>
    <t xml:space="preserve">2620817</t>
  </si>
  <si>
    <t xml:space="preserve">2620997</t>
  </si>
  <si>
    <t xml:space="preserve">2621027</t>
  </si>
  <si>
    <t xml:space="preserve">2621117</t>
  </si>
  <si>
    <t xml:space="preserve">2621297</t>
  </si>
  <si>
    <t xml:space="preserve">2621377</t>
  </si>
  <si>
    <t xml:space="preserve">2621457</t>
  </si>
  <si>
    <t xml:space="preserve">7</t>
  </si>
  <si>
    <t xml:space="preserve">2630367</t>
  </si>
  <si>
    <t xml:space="preserve">2632227</t>
  </si>
  <si>
    <t xml:space="preserve">2634357</t>
  </si>
  <si>
    <t xml:space="preserve">2634437</t>
  </si>
  <si>
    <t xml:space="preserve">2636487</t>
  </si>
  <si>
    <t xml:space="preserve">2636567</t>
  </si>
  <si>
    <t xml:space="preserve">2636647</t>
  </si>
  <si>
    <t xml:space="preserve">2636727</t>
  </si>
  <si>
    <t xml:space="preserve">2640757</t>
  </si>
  <si>
    <t xml:space="preserve">2646367</t>
  </si>
  <si>
    <t xml:space="preserve">2646527</t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8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8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8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8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8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8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8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8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8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8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列</t>
    </r>
  </si>
  <si>
    <t xml:space="preserve">（イ）宅地内訳２　住宅用地（一般住宅用地）</t>
  </si>
  <si>
    <t xml:space="preserve">2610098</t>
  </si>
  <si>
    <t xml:space="preserve">2620138</t>
  </si>
  <si>
    <t xml:space="preserve">2620218</t>
  </si>
  <si>
    <t xml:space="preserve">2620308</t>
  </si>
  <si>
    <t xml:space="preserve">2620488</t>
  </si>
  <si>
    <t xml:space="preserve">2620568</t>
  </si>
  <si>
    <t xml:space="preserve">2620648</t>
  </si>
  <si>
    <t xml:space="preserve">2620728</t>
  </si>
  <si>
    <t xml:space="preserve">2620818</t>
  </si>
  <si>
    <t xml:space="preserve">2620998</t>
  </si>
  <si>
    <t xml:space="preserve">2621028</t>
  </si>
  <si>
    <t xml:space="preserve">2621118</t>
  </si>
  <si>
    <t xml:space="preserve">2621298</t>
  </si>
  <si>
    <t xml:space="preserve">2621378</t>
  </si>
  <si>
    <t xml:space="preserve">2621458</t>
  </si>
  <si>
    <t xml:space="preserve">8</t>
  </si>
  <si>
    <t xml:space="preserve">2630368</t>
  </si>
  <si>
    <t xml:space="preserve">2632228</t>
  </si>
  <si>
    <t xml:space="preserve">2634358</t>
  </si>
  <si>
    <t xml:space="preserve">2634438</t>
  </si>
  <si>
    <t xml:space="preserve">2636488</t>
  </si>
  <si>
    <t xml:space="preserve">2636568</t>
  </si>
  <si>
    <t xml:space="preserve">2636648</t>
  </si>
  <si>
    <t xml:space="preserve">2636728</t>
  </si>
  <si>
    <t xml:space="preserve">2640758</t>
  </si>
  <si>
    <t xml:space="preserve">2646368</t>
  </si>
  <si>
    <t xml:space="preserve">2646528</t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9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9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9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9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9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9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9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9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9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9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列</t>
    </r>
  </si>
  <si>
    <t xml:space="preserve">（ウ）宅地内訳３　非住宅用地</t>
  </si>
  <si>
    <t xml:space="preserve">2610099</t>
  </si>
  <si>
    <t xml:space="preserve">2620139</t>
  </si>
  <si>
    <t xml:space="preserve">2620219</t>
  </si>
  <si>
    <t xml:space="preserve">2620309</t>
  </si>
  <si>
    <t xml:space="preserve">2620489</t>
  </si>
  <si>
    <t xml:space="preserve">2620569</t>
  </si>
  <si>
    <t xml:space="preserve">2620649</t>
  </si>
  <si>
    <t xml:space="preserve">2620729</t>
  </si>
  <si>
    <t xml:space="preserve">2620819</t>
  </si>
  <si>
    <t xml:space="preserve">2620999</t>
  </si>
  <si>
    <t xml:space="preserve">2621029</t>
  </si>
  <si>
    <t xml:space="preserve">2621119</t>
  </si>
  <si>
    <t xml:space="preserve">2621299</t>
  </si>
  <si>
    <t xml:space="preserve">2621379</t>
  </si>
  <si>
    <t xml:space="preserve">2621459</t>
  </si>
  <si>
    <t xml:space="preserve">9</t>
  </si>
  <si>
    <t xml:space="preserve">2630369</t>
  </si>
  <si>
    <t xml:space="preserve">2632229</t>
  </si>
  <si>
    <t xml:space="preserve">2634359</t>
  </si>
  <si>
    <t xml:space="preserve">2634439</t>
  </si>
  <si>
    <t xml:space="preserve">2636489</t>
  </si>
  <si>
    <t xml:space="preserve">2636569</t>
  </si>
  <si>
    <t xml:space="preserve">2636649</t>
  </si>
  <si>
    <t xml:space="preserve">2636729</t>
  </si>
  <si>
    <t xml:space="preserve">2640759</t>
  </si>
  <si>
    <t xml:space="preserve">2646369</t>
  </si>
  <si>
    <t xml:space="preserve">2646529</t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2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2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2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2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2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2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2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2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2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2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列</t>
    </r>
  </si>
  <si>
    <t xml:space="preserve">（８）鉱泉地</t>
  </si>
  <si>
    <t xml:space="preserve">26100912</t>
  </si>
  <si>
    <t xml:space="preserve">26201312</t>
  </si>
  <si>
    <t xml:space="preserve">26202112</t>
  </si>
  <si>
    <t xml:space="preserve">26203012</t>
  </si>
  <si>
    <t xml:space="preserve">26204812</t>
  </si>
  <si>
    <t xml:space="preserve">26205612</t>
  </si>
  <si>
    <t xml:space="preserve">26206412</t>
  </si>
  <si>
    <t xml:space="preserve">26207212</t>
  </si>
  <si>
    <t xml:space="preserve">26208112</t>
  </si>
  <si>
    <t xml:space="preserve">26209912</t>
  </si>
  <si>
    <t xml:space="preserve">26210212</t>
  </si>
  <si>
    <t xml:space="preserve">26211112</t>
  </si>
  <si>
    <t xml:space="preserve">26212912</t>
  </si>
  <si>
    <t xml:space="preserve">26213712</t>
  </si>
  <si>
    <t xml:space="preserve">26214512</t>
  </si>
  <si>
    <t xml:space="preserve">12</t>
  </si>
  <si>
    <t xml:space="preserve">26303612</t>
  </si>
  <si>
    <t xml:space="preserve">26322212</t>
  </si>
  <si>
    <t xml:space="preserve">26343512</t>
  </si>
  <si>
    <t xml:space="preserve">26344312</t>
  </si>
  <si>
    <t xml:space="preserve">26364812</t>
  </si>
  <si>
    <t xml:space="preserve">26365612</t>
  </si>
  <si>
    <t xml:space="preserve">26366412</t>
  </si>
  <si>
    <t xml:space="preserve">26367212</t>
  </si>
  <si>
    <t xml:space="preserve">26407512</t>
  </si>
  <si>
    <t xml:space="preserve">26463612</t>
  </si>
  <si>
    <t xml:space="preserve">26465212</t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3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3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3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3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3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3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3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3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3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3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列</t>
    </r>
  </si>
  <si>
    <t xml:space="preserve">（９）池沼</t>
  </si>
  <si>
    <t xml:space="preserve">26100913</t>
  </si>
  <si>
    <t xml:space="preserve">26201313</t>
  </si>
  <si>
    <t xml:space="preserve">26202113</t>
  </si>
  <si>
    <t xml:space="preserve">26203013</t>
  </si>
  <si>
    <t xml:space="preserve">26204813</t>
  </si>
  <si>
    <t xml:space="preserve">26205613</t>
  </si>
  <si>
    <t xml:space="preserve">26206413</t>
  </si>
  <si>
    <t xml:space="preserve">26207213</t>
  </si>
  <si>
    <t xml:space="preserve">26208113</t>
  </si>
  <si>
    <t xml:space="preserve">26209913</t>
  </si>
  <si>
    <t xml:space="preserve">26210213</t>
  </si>
  <si>
    <t xml:space="preserve">26211113</t>
  </si>
  <si>
    <t xml:space="preserve">26212913</t>
  </si>
  <si>
    <t xml:space="preserve">26213713</t>
  </si>
  <si>
    <t xml:space="preserve">26214513</t>
  </si>
  <si>
    <t xml:space="preserve">13</t>
  </si>
  <si>
    <t xml:space="preserve">26303613</t>
  </si>
  <si>
    <t xml:space="preserve">26322213</t>
  </si>
  <si>
    <t xml:space="preserve">26343513</t>
  </si>
  <si>
    <t xml:space="preserve">26344313</t>
  </si>
  <si>
    <t xml:space="preserve">26364813</t>
  </si>
  <si>
    <t xml:space="preserve">26365613</t>
  </si>
  <si>
    <t xml:space="preserve">26366413</t>
  </si>
  <si>
    <t xml:space="preserve">26367213</t>
  </si>
  <si>
    <t xml:space="preserve">26407513</t>
  </si>
  <si>
    <t xml:space="preserve">26463613</t>
  </si>
  <si>
    <t xml:space="preserve">26465213</t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4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4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4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4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4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4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4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4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4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4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列</t>
    </r>
  </si>
  <si>
    <t xml:space="preserve">（１０）一般山林</t>
  </si>
  <si>
    <t xml:space="preserve">26100914</t>
  </si>
  <si>
    <t xml:space="preserve">26201314</t>
  </si>
  <si>
    <t xml:space="preserve">26202114</t>
  </si>
  <si>
    <t xml:space="preserve">26203014</t>
  </si>
  <si>
    <t xml:space="preserve">26204814</t>
  </si>
  <si>
    <t xml:space="preserve">26205614</t>
  </si>
  <si>
    <t xml:space="preserve">26206414</t>
  </si>
  <si>
    <t xml:space="preserve">26207214</t>
  </si>
  <si>
    <t xml:space="preserve">26208114</t>
  </si>
  <si>
    <t xml:space="preserve">26209914</t>
  </si>
  <si>
    <t xml:space="preserve">26210214</t>
  </si>
  <si>
    <t xml:space="preserve">26211114</t>
  </si>
  <si>
    <t xml:space="preserve">26212914</t>
  </si>
  <si>
    <t xml:space="preserve">26213714</t>
  </si>
  <si>
    <t xml:space="preserve">26214514</t>
  </si>
  <si>
    <t xml:space="preserve">14</t>
  </si>
  <si>
    <t xml:space="preserve">26303614</t>
  </si>
  <si>
    <t xml:space="preserve">26322214</t>
  </si>
  <si>
    <t xml:space="preserve">26343514</t>
  </si>
  <si>
    <t xml:space="preserve">26344314</t>
  </si>
  <si>
    <t xml:space="preserve">26364814</t>
  </si>
  <si>
    <t xml:space="preserve">26365614</t>
  </si>
  <si>
    <t xml:space="preserve">26366414</t>
  </si>
  <si>
    <t xml:space="preserve">26367214</t>
  </si>
  <si>
    <t xml:space="preserve">26407514</t>
  </si>
  <si>
    <t xml:space="preserve">26463614</t>
  </si>
  <si>
    <t xml:space="preserve">26465214</t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5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5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5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列</t>
    </r>
  </si>
  <si>
    <t xml:space="preserve">（１１）介在山林</t>
  </si>
  <si>
    <t xml:space="preserve">26100915</t>
  </si>
  <si>
    <t xml:space="preserve">26201315</t>
  </si>
  <si>
    <t xml:space="preserve">26202115</t>
  </si>
  <si>
    <t xml:space="preserve">26203015</t>
  </si>
  <si>
    <t xml:space="preserve">26204815</t>
  </si>
  <si>
    <t xml:space="preserve">26205615</t>
  </si>
  <si>
    <t xml:space="preserve">26206415</t>
  </si>
  <si>
    <t xml:space="preserve">26207215</t>
  </si>
  <si>
    <t xml:space="preserve">26208115</t>
  </si>
  <si>
    <t xml:space="preserve">26209915</t>
  </si>
  <si>
    <t xml:space="preserve">26210215</t>
  </si>
  <si>
    <t xml:space="preserve">26211115</t>
  </si>
  <si>
    <t xml:space="preserve">26212915</t>
  </si>
  <si>
    <t xml:space="preserve">26213715</t>
  </si>
  <si>
    <t xml:space="preserve">26214515</t>
  </si>
  <si>
    <t xml:space="preserve">15</t>
  </si>
  <si>
    <t xml:space="preserve">26303615</t>
  </si>
  <si>
    <t xml:space="preserve">26322215</t>
  </si>
  <si>
    <t xml:space="preserve">26343515</t>
  </si>
  <si>
    <t xml:space="preserve">26344315</t>
  </si>
  <si>
    <t xml:space="preserve">26364815</t>
  </si>
  <si>
    <t xml:space="preserve">26365615</t>
  </si>
  <si>
    <t xml:space="preserve">26366415</t>
  </si>
  <si>
    <t xml:space="preserve">26367215</t>
  </si>
  <si>
    <t xml:space="preserve">26407515</t>
  </si>
  <si>
    <t xml:space="preserve">26463615</t>
  </si>
  <si>
    <t xml:space="preserve">26465215</t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6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6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6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6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6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6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6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6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6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6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列</t>
    </r>
  </si>
  <si>
    <t xml:space="preserve">（１２）牧場</t>
  </si>
  <si>
    <t xml:space="preserve">26100916</t>
  </si>
  <si>
    <t xml:space="preserve">26201316</t>
  </si>
  <si>
    <t xml:space="preserve">26202116</t>
  </si>
  <si>
    <t xml:space="preserve">26203016</t>
  </si>
  <si>
    <t xml:space="preserve">26204816</t>
  </si>
  <si>
    <t xml:space="preserve">26205616</t>
  </si>
  <si>
    <t xml:space="preserve">26206416</t>
  </si>
  <si>
    <t xml:space="preserve">26207216</t>
  </si>
  <si>
    <t xml:space="preserve">26208116</t>
  </si>
  <si>
    <t xml:space="preserve">26209916</t>
  </si>
  <si>
    <t xml:space="preserve">26210216</t>
  </si>
  <si>
    <t xml:space="preserve">26211116</t>
  </si>
  <si>
    <t xml:space="preserve">26212916</t>
  </si>
  <si>
    <t xml:space="preserve">26213716</t>
  </si>
  <si>
    <t xml:space="preserve">26214516</t>
  </si>
  <si>
    <t xml:space="preserve">16</t>
  </si>
  <si>
    <t xml:space="preserve">26303616</t>
  </si>
  <si>
    <t xml:space="preserve">26322216</t>
  </si>
  <si>
    <t xml:space="preserve">26343516</t>
  </si>
  <si>
    <t xml:space="preserve">26344316</t>
  </si>
  <si>
    <t xml:space="preserve">26364816</t>
  </si>
  <si>
    <t xml:space="preserve">26365616</t>
  </si>
  <si>
    <t xml:space="preserve">26366416</t>
  </si>
  <si>
    <t xml:space="preserve">26367216</t>
  </si>
  <si>
    <t xml:space="preserve">26407516</t>
  </si>
  <si>
    <t xml:space="preserve">26463616</t>
  </si>
  <si>
    <t xml:space="preserve">26465216</t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7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7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7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7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7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7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7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7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7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7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列</t>
    </r>
  </si>
  <si>
    <t xml:space="preserve">（１３）原野</t>
  </si>
  <si>
    <t xml:space="preserve">26100917</t>
  </si>
  <si>
    <t xml:space="preserve">26201317</t>
  </si>
  <si>
    <t xml:space="preserve">26202117</t>
  </si>
  <si>
    <t xml:space="preserve">26203017</t>
  </si>
  <si>
    <t xml:space="preserve">26204817</t>
  </si>
  <si>
    <t xml:space="preserve">26205617</t>
  </si>
  <si>
    <t xml:space="preserve">26206417</t>
  </si>
  <si>
    <t xml:space="preserve">26207217</t>
  </si>
  <si>
    <t xml:space="preserve">26208117</t>
  </si>
  <si>
    <t xml:space="preserve">26209917</t>
  </si>
  <si>
    <t xml:space="preserve">26210217</t>
  </si>
  <si>
    <t xml:space="preserve">26211117</t>
  </si>
  <si>
    <t xml:space="preserve">26212917</t>
  </si>
  <si>
    <t xml:space="preserve">26213717</t>
  </si>
  <si>
    <t xml:space="preserve">26214517</t>
  </si>
  <si>
    <t xml:space="preserve">17</t>
  </si>
  <si>
    <t xml:space="preserve">26303617</t>
  </si>
  <si>
    <t xml:space="preserve">26322217</t>
  </si>
  <si>
    <t xml:space="preserve">26343517</t>
  </si>
  <si>
    <t xml:space="preserve">26344317</t>
  </si>
  <si>
    <t xml:space="preserve">26364817</t>
  </si>
  <si>
    <t xml:space="preserve">26365617</t>
  </si>
  <si>
    <t xml:space="preserve">26366417</t>
  </si>
  <si>
    <t xml:space="preserve">26367217</t>
  </si>
  <si>
    <t xml:space="preserve">26407517</t>
  </si>
  <si>
    <t xml:space="preserve">26463617</t>
  </si>
  <si>
    <t xml:space="preserve">26465217</t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26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26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26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26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26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26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26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26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26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26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列</t>
    </r>
  </si>
  <si>
    <t xml:space="preserve">（１４）雑種地</t>
  </si>
  <si>
    <t xml:space="preserve">26100926</t>
  </si>
  <si>
    <t xml:space="preserve">26201326</t>
  </si>
  <si>
    <t xml:space="preserve">26202126</t>
  </si>
  <si>
    <t xml:space="preserve">26203026</t>
  </si>
  <si>
    <t xml:space="preserve">26204826</t>
  </si>
  <si>
    <t xml:space="preserve">26205626</t>
  </si>
  <si>
    <t xml:space="preserve">26206426</t>
  </si>
  <si>
    <t xml:space="preserve">26207226</t>
  </si>
  <si>
    <t xml:space="preserve">26208126</t>
  </si>
  <si>
    <t xml:space="preserve">26209926</t>
  </si>
  <si>
    <t xml:space="preserve">26210226</t>
  </si>
  <si>
    <t xml:space="preserve">26211126</t>
  </si>
  <si>
    <t xml:space="preserve">26212926</t>
  </si>
  <si>
    <t xml:space="preserve">26213726</t>
  </si>
  <si>
    <t xml:space="preserve">26214526</t>
  </si>
  <si>
    <t xml:space="preserve">26</t>
  </si>
  <si>
    <t xml:space="preserve">26303626</t>
  </si>
  <si>
    <t xml:space="preserve">26322226</t>
  </si>
  <si>
    <t xml:space="preserve">26343526</t>
  </si>
  <si>
    <t xml:space="preserve">26344326</t>
  </si>
  <si>
    <t xml:space="preserve">26364826</t>
  </si>
  <si>
    <t xml:space="preserve">26365626</t>
  </si>
  <si>
    <t xml:space="preserve">26366426</t>
  </si>
  <si>
    <t xml:space="preserve">26367226</t>
  </si>
  <si>
    <t xml:space="preserve">26407526</t>
  </si>
  <si>
    <t xml:space="preserve">26463626</t>
  </si>
  <si>
    <t xml:space="preserve">26465226</t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28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28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28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28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28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28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28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28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28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28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列</t>
    </r>
  </si>
  <si>
    <t xml:space="preserve">（１５）合計</t>
  </si>
  <si>
    <t xml:space="preserve">26100928</t>
  </si>
  <si>
    <t xml:space="preserve">26201328</t>
  </si>
  <si>
    <t xml:space="preserve">26202128</t>
  </si>
  <si>
    <t xml:space="preserve">26203028</t>
  </si>
  <si>
    <t xml:space="preserve">26204828</t>
  </si>
  <si>
    <t xml:space="preserve">26205628</t>
  </si>
  <si>
    <t xml:space="preserve">26206428</t>
  </si>
  <si>
    <t xml:space="preserve">26207228</t>
  </si>
  <si>
    <t xml:space="preserve">26208128</t>
  </si>
  <si>
    <t xml:space="preserve">26209928</t>
  </si>
  <si>
    <t xml:space="preserve">26210228</t>
  </si>
  <si>
    <t xml:space="preserve">26211128</t>
  </si>
  <si>
    <t xml:space="preserve">26212928</t>
  </si>
  <si>
    <t xml:space="preserve">26213728</t>
  </si>
  <si>
    <t xml:space="preserve">26214528</t>
  </si>
  <si>
    <t xml:space="preserve">28</t>
  </si>
  <si>
    <t xml:space="preserve">26303628</t>
  </si>
  <si>
    <t xml:space="preserve">26322228</t>
  </si>
  <si>
    <t xml:space="preserve">26343528</t>
  </si>
  <si>
    <t xml:space="preserve">26344328</t>
  </si>
  <si>
    <t xml:space="preserve">26364828</t>
  </si>
  <si>
    <t xml:space="preserve">26365628</t>
  </si>
  <si>
    <t xml:space="preserve">26366428</t>
  </si>
  <si>
    <t xml:space="preserve">26367228</t>
  </si>
  <si>
    <t xml:space="preserve">26407528</t>
  </si>
  <si>
    <t xml:space="preserve">26463628</t>
  </si>
  <si>
    <t xml:space="preserve">26465228</t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1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列
＋
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3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列
＋
</t>
    </r>
    <r>
      <rPr>
        <sz val="11"/>
        <rFont val="ＭＳ 明朝"/>
        <family val="1"/>
        <charset val="128"/>
      </rPr>
      <t xml:space="preserve">04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8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2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列
＋
</t>
    </r>
    <r>
      <rPr>
        <sz val="11"/>
        <rFont val="ＭＳ 明朝"/>
        <family val="1"/>
        <charset val="128"/>
      </rPr>
      <t xml:space="preserve">13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4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24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列</t>
    </r>
  </si>
  <si>
    <t xml:space="preserve">鉱泉地</t>
  </si>
  <si>
    <t xml:space="preserve">池沼</t>
  </si>
  <si>
    <t xml:space="preserve">牧場</t>
  </si>
  <si>
    <t xml:space="preserve">原野</t>
  </si>
  <si>
    <t xml:space="preserve">雑種地</t>
  </si>
  <si>
    <t xml:space="preserve">第一表　市町村別地目別明細表（つづき）</t>
  </si>
  <si>
    <t xml:space="preserve">（１６）非課税地積</t>
  </si>
  <si>
    <t xml:space="preserve">（単位：㎡）</t>
  </si>
  <si>
    <r>
      <rPr>
        <sz val="11"/>
        <rFont val="ＭＳ 明朝"/>
        <family val="1"/>
        <charset val="128"/>
      </rPr>
      <t xml:space="preserve">T_18_</t>
    </r>
    <r>
      <rPr>
        <sz val="11"/>
        <rFont val="Noto Sans"/>
        <family val="2"/>
      </rPr>
      <t xml:space="preserve">介在農地・・・関する調</t>
    </r>
    <r>
      <rPr>
        <sz val="11"/>
        <rFont val="ＭＳ 明朝"/>
        <family val="1"/>
        <charset val="128"/>
      </rPr>
      <t xml:space="preserve">_0</t>
    </r>
  </si>
  <si>
    <r>
      <rPr>
        <sz val="11"/>
        <rFont val="ＭＳ 明朝"/>
        <family val="1"/>
        <charset val="128"/>
      </rPr>
      <t xml:space="preserve">T_18_</t>
    </r>
    <r>
      <rPr>
        <sz val="11"/>
        <rFont val="Noto Sans"/>
        <family val="2"/>
      </rPr>
      <t xml:space="preserve">介在農地・・・関する調</t>
    </r>
    <r>
      <rPr>
        <sz val="11"/>
        <rFont val="ＭＳ 明朝"/>
        <family val="1"/>
        <charset val="128"/>
      </rPr>
      <t xml:space="preserve">_1</t>
    </r>
  </si>
  <si>
    <r>
      <rPr>
        <sz val="11"/>
        <rFont val="ＭＳ 明朝"/>
        <family val="1"/>
        <charset val="128"/>
      </rPr>
      <t xml:space="preserve">T_18_</t>
    </r>
    <r>
      <rPr>
        <sz val="11"/>
        <rFont val="Noto Sans"/>
        <family val="2"/>
      </rPr>
      <t xml:space="preserve">介在農地・・・関する調</t>
    </r>
    <r>
      <rPr>
        <sz val="11"/>
        <rFont val="ＭＳ 明朝"/>
        <family val="1"/>
        <charset val="128"/>
      </rPr>
      <t xml:space="preserve">_2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3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3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3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3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3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3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3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3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3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3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列</t>
    </r>
  </si>
  <si>
    <t xml:space="preserve">（１）特定市街化区域農地（平２８以前参入分）</t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4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4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4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4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4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4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4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4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4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4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列</t>
    </r>
  </si>
  <si>
    <t xml:space="preserve">（２）特定市街化区域農地（平２９以後参入分）</t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5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5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5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5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列</t>
    </r>
  </si>
  <si>
    <t xml:space="preserve">（３）特定市街化区域農地以外</t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6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6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6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6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6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6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6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6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6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6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列</t>
    </r>
  </si>
  <si>
    <t xml:space="preserve">（４）合計</t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3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3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3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列</t>
    </r>
  </si>
  <si>
    <t xml:space="preserve">総数</t>
  </si>
  <si>
    <t xml:space="preserve">第三表　土地の納税義務者数に関する調</t>
  </si>
  <si>
    <t xml:space="preserve">（単位：人）</t>
  </si>
  <si>
    <r>
      <rPr>
        <sz val="11"/>
        <rFont val="Noto Sans"/>
        <family val="2"/>
      </rPr>
      <t xml:space="preserve">家屋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2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家屋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2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家屋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2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家屋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2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家屋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2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家屋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2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家屋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2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家屋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2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家屋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2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列</t>
    </r>
  </si>
  <si>
    <t xml:space="preserve">棟数（棟）</t>
  </si>
  <si>
    <t xml:space="preserve">床面積（㎡）</t>
  </si>
  <si>
    <t xml:space="preserve">平均価格</t>
  </si>
  <si>
    <t xml:space="preserve">（ト）／（ニ）</t>
  </si>
  <si>
    <t xml:space="preserve">（チ）／（ホ）</t>
  </si>
  <si>
    <t xml:space="preserve">（リ）／（ヘ）</t>
  </si>
  <si>
    <t xml:space="preserve">第四表　市町村別家屋別明細表</t>
  </si>
  <si>
    <t xml:space="preserve">（１）木造家屋</t>
  </si>
  <si>
    <t xml:space="preserve">単位当たり価格（円／㎡）</t>
  </si>
  <si>
    <r>
      <rPr>
        <sz val="11"/>
        <rFont val="Noto Sans"/>
        <family val="2"/>
      </rPr>
      <t xml:space="preserve">家屋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7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家屋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7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家屋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7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家屋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7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家屋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7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家屋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7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家屋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7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家屋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7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家屋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7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列</t>
    </r>
  </si>
  <si>
    <t xml:space="preserve">第四表　市町村別家屋別明細表（つづき）</t>
  </si>
  <si>
    <t xml:space="preserve">（２）木造以外の家屋</t>
  </si>
  <si>
    <t xml:space="preserve">（３）家屋合計</t>
  </si>
  <si>
    <r>
      <rPr>
        <sz val="11"/>
        <rFont val="Noto Sans"/>
        <family val="2"/>
      </rPr>
      <t xml:space="preserve">家屋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家屋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家屋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1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家屋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1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家屋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36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家屋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36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列</t>
    </r>
  </si>
  <si>
    <t xml:space="preserve">床面積</t>
  </si>
  <si>
    <t xml:space="preserve">決定価格</t>
  </si>
  <si>
    <t xml:space="preserve">総数
（㎡）</t>
  </si>
  <si>
    <t xml:space="preserve">総額
（千円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ロ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（円／㎡）</t>
    </r>
  </si>
  <si>
    <t xml:space="preserve">（ホ）／（ニ）
（円／㎡）</t>
  </si>
  <si>
    <t xml:space="preserve">第五表　新増分家屋に関する調</t>
  </si>
  <si>
    <t xml:space="preserve">うち木造専用住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ホ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ニ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（円／㎡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ト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（円／㎡）</t>
    </r>
  </si>
  <si>
    <t xml:space="preserve">26100936</t>
  </si>
  <si>
    <t xml:space="preserve">26201336</t>
  </si>
  <si>
    <t xml:space="preserve">26202136</t>
  </si>
  <si>
    <t xml:space="preserve">26203036</t>
  </si>
  <si>
    <t xml:space="preserve">26204836</t>
  </si>
  <si>
    <t xml:space="preserve">26205636</t>
  </si>
  <si>
    <t xml:space="preserve">26206436</t>
  </si>
  <si>
    <t xml:space="preserve">26207236</t>
  </si>
  <si>
    <t xml:space="preserve">26208136</t>
  </si>
  <si>
    <t xml:space="preserve">26209936</t>
  </si>
  <si>
    <t xml:space="preserve">26210236</t>
  </si>
  <si>
    <t xml:space="preserve">26211136</t>
  </si>
  <si>
    <t xml:space="preserve">26212936</t>
  </si>
  <si>
    <t xml:space="preserve">26213736</t>
  </si>
  <si>
    <t xml:space="preserve">26214536</t>
  </si>
  <si>
    <t xml:space="preserve">36</t>
  </si>
  <si>
    <t xml:space="preserve">26303636</t>
  </si>
  <si>
    <t xml:space="preserve">26322236</t>
  </si>
  <si>
    <t xml:space="preserve">26343536</t>
  </si>
  <si>
    <t xml:space="preserve">26344336</t>
  </si>
  <si>
    <t xml:space="preserve">26364836</t>
  </si>
  <si>
    <t xml:space="preserve">26365636</t>
  </si>
  <si>
    <t xml:space="preserve">26366436</t>
  </si>
  <si>
    <t xml:space="preserve">26367236</t>
  </si>
  <si>
    <t xml:space="preserve">26407536</t>
  </si>
  <si>
    <t xml:space="preserve">26463636</t>
  </si>
  <si>
    <t xml:space="preserve">26465236</t>
  </si>
  <si>
    <r>
      <rPr>
        <sz val="11"/>
        <rFont val="Noto Sans"/>
        <family val="2"/>
      </rPr>
      <t xml:space="preserve">家屋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3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家屋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3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家屋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3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列</t>
    </r>
  </si>
  <si>
    <t xml:space="preserve">第六表　家屋の納税義務者数に関する調</t>
  </si>
  <si>
    <r>
      <rPr>
        <sz val="11"/>
        <rFont val="Noto Sans"/>
        <family val="2"/>
      </rPr>
      <t xml:space="preserve">償却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7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償却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7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償却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8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償却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8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償却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9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償却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9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列</t>
    </r>
  </si>
  <si>
    <t xml:space="preserve">市町村長が価格等を決定したもの</t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389</t>
    </r>
    <r>
      <rPr>
        <sz val="11"/>
        <rFont val="Noto Sans"/>
        <family val="2"/>
      </rPr>
      <t xml:space="preserve">条関係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89</t>
    </r>
    <r>
      <rPr>
        <sz val="11"/>
        <rFont val="Noto Sans"/>
        <family val="2"/>
      </rPr>
      <t xml:space="preserve">条関係合計</t>
    </r>
  </si>
  <si>
    <t xml:space="preserve">合計</t>
  </si>
  <si>
    <t xml:space="preserve">課税標準額</t>
  </si>
  <si>
    <t xml:space="preserve">総務大臣が価格等を決定し
配分したもの</t>
  </si>
  <si>
    <t xml:space="preserve">道府県知事が価格等を決定し
配分したもの</t>
  </si>
  <si>
    <t xml:space="preserve">決定価格
（ハ）＋（ホ）</t>
  </si>
  <si>
    <t xml:space="preserve">課税標準額
（ニ）＋（ヘ）</t>
  </si>
  <si>
    <r>
      <rPr>
        <sz val="11"/>
        <rFont val="Noto Sans"/>
        <family val="2"/>
      </rPr>
      <t xml:space="preserve">決定価格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ﾎ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課税標準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ﾆ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ﾍ</t>
    </r>
    <r>
      <rPr>
        <sz val="11"/>
        <rFont val="ＭＳ 明朝"/>
        <family val="1"/>
        <charset val="128"/>
      </rPr>
      <t xml:space="preserve">)</t>
    </r>
  </si>
  <si>
    <t xml:space="preserve">決定価格（ハ）</t>
  </si>
  <si>
    <t xml:space="preserve">課税標準額（ニ）</t>
  </si>
  <si>
    <t xml:space="preserve">決定価格（ホ）</t>
  </si>
  <si>
    <t xml:space="preserve">課税標準額（ヘ）</t>
  </si>
  <si>
    <t xml:space="preserve">第七表　償却資産の市町村別価格明細表</t>
  </si>
  <si>
    <t xml:space="preserve">法第３８９条関係</t>
  </si>
  <si>
    <t xml:space="preserve">法第３８９条関係合計</t>
  </si>
  <si>
    <r>
      <rPr>
        <sz val="11"/>
        <rFont val="Noto Sans"/>
        <family val="2"/>
      </rPr>
      <t xml:space="preserve">償却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3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償却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3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償却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  <charset val="128"/>
      </rPr>
      <t xml:space="preserve">030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列</t>
    </r>
  </si>
  <si>
    <t xml:space="preserve">第八表　償却資産の納税義務者数に関する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#,##0_);[RED]\(#,##0\)"/>
    <numFmt numFmtId="167" formatCode="#,##0_);[RED]\(#,##0\)"/>
    <numFmt numFmtId="168" formatCode="@"/>
    <numFmt numFmtId="169" formatCode="_ * #,##0_ ;_ * \-#,##0_ ;_ * \-_ ;_ @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Arial"/>
      <family val="2"/>
    </font>
    <font>
      <sz val="11"/>
      <name val="ＭＳ 明朝"/>
      <family val="1"/>
      <charset val="128"/>
    </font>
    <font>
      <sz val="20"/>
      <name val="Noto Sans"/>
      <family val="2"/>
    </font>
    <font>
      <sz val="30"/>
      <name val="Noto Sans"/>
      <family val="2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m0026-sf22/&#32207;&#21209;&#37096;/&#21508;&#35506;&#23554;&#29992;/&#33258;&#27835;&#25391;&#33288;&#35506;/&#31246;&#36001;&#25919;&#25285;&#24403;&#65288;&#31246;&#65289;/07&#31246;&#36001;&#25919;&#25285;&#24403;(&#31246;&#25919;201224&#24489;&#20803;)/07&#31246;&#36001;&#25919;&#25285;&#24403;&#65288;&#31246;&#25919;&#65289;&#12304;&#24489;&#20803;&#12305;/60%20&#22266;&#23450;&#36039;&#29987;&#31246;&#19968;&#33324;/&#32207;&#35413;&#20385;&#35211;&#36796;/&#65298;&#65299;&#24180;/03&#25552;&#31034;&#24179;&#22343;&#20385;&#38989;&#36890;&#30693;/&#25552;&#31034;&#24179;&#22343;&#20385;&#38989;&#65288;&#22303;&#2232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1%20&#65314;&#65316;/28B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2HP&#20844;&#38283;&#29992;/&#36942;&#21435;&#20998;/01%20&#65314;&#65316;/28B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1508;&#35506;&#23554;&#29992;/&#33258;&#27835;&#25391;&#33288;&#35506;/&#31246;&#36001;&#25919;&#25285;&#24403;&#65288;&#31246;&#65289;/60%20&#27010;&#35201;&#35519;&#26360;/&#20196;&#21644;&#65298;&#24180;&#24230;/13%20&#12507;&#12540;&#12512;&#12506;&#12540;&#12472;&#20844;&#34920;/R2&#21407;&#31295;&#65288;&#38598;&#35336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団体ｺｰﾄﾞ"/>
      <sheetName val="提示平均（土地）"/>
      <sheetName val="T_02_総括表_0a"/>
      <sheetName val="T_02_総括表_1a"/>
      <sheetName val="T_02_総括表_ 2a"/>
      <sheetName val="T_02_総括表_ 3"/>
      <sheetName val="T_17_課税標準の特例等に関する調"/>
      <sheetName val="T_18_介在農地、介在山林及び市街化区域農地に関する調_0a"/>
      <sheetName val="T_18_介在農地、介在山林及び市街化区域農地に関する調_1a"/>
      <sheetName val="T_18_介在農地、介在山林及び市街化区域農地に関する調_2a"/>
      <sheetName val="T_01_納税義務者数に関する調a"/>
      <sheetName val="T_24_木造家屋に関する調_1a"/>
      <sheetName val="T_30_木造以外の家屋に関する調（6）合計_1a"/>
      <sheetName val="家屋合計１(自動）"/>
      <sheetName val="家屋合計２（自動）"/>
      <sheetName val="T_31_新増分家屋に関する調（1）木造家屋a"/>
      <sheetName val="T_32_新増分家屋に関する調（2）木造以外の家屋a"/>
      <sheetName val="T_21_納税義務者数に関する調a"/>
      <sheetName val="T_70_償却資産の価格等に関する調（市町村計）a"/>
      <sheetName val="償却資産合計"/>
      <sheetName val="T_69_納税義務者数に関する調a"/>
      <sheetName val="プルーフリスト→"/>
      <sheetName val="T_02_総括表_0"/>
      <sheetName val="T_02_総括表_1"/>
      <sheetName val="T_02_総括表_2"/>
      <sheetName val="T_02_総括表_3"/>
      <sheetName val="T_18_介在農地等に関する調_0"/>
      <sheetName val="T_18_介在農地等に関する調_1"/>
      <sheetName val="T_18_介在農地等に関する調_2"/>
      <sheetName val="T_01_納税義務者数に関する調"/>
      <sheetName val="T_24_木造家屋に関する調_0"/>
      <sheetName val="T_24_木造家屋に関する調_1"/>
      <sheetName val="T_30_木造以外の家屋に関する調合計_0"/>
      <sheetName val="T_30_木造以外の家屋に関する調合計_1"/>
      <sheetName val="T_31_新増分家屋木造"/>
      <sheetName val="T_32_新増分家屋木造以外"/>
      <sheetName val="T_21_納税義務者数に関する調"/>
      <sheetName val="T_70_償却資産市町村計"/>
      <sheetName val="T_69_納税義務者数に関する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団体ｺｰﾄﾞ"/>
      <sheetName val="提示平均（土地）"/>
      <sheetName val="T_02_総括表_0a"/>
      <sheetName val="T_02_総括表_1a"/>
      <sheetName val="T_02_総括表_ 2a"/>
      <sheetName val="T_02_総括表_ 3"/>
      <sheetName val="T_17_課税標準の特例等に関する調"/>
      <sheetName val="T_18_介在農地、介在山林及び市街化区域農地に関する調_0a"/>
      <sheetName val="T_18_介在農地、介在山林及び市街化区域農地に関する調_1a"/>
      <sheetName val="T_18_介在農地、介在山林及び市街化区域農地に関する調_2a"/>
      <sheetName val="T_01_納税義務者数に関する調a"/>
      <sheetName val="T_24_木造家屋に関する調_1a"/>
      <sheetName val="T_30_木造以外の家屋に関する調（6）合計_1a"/>
      <sheetName val="家屋合計１(自動）"/>
      <sheetName val="家屋合計２（自動）"/>
      <sheetName val="T_31_新増分家屋に関する調（1）木造家屋a"/>
      <sheetName val="T_32_新増分家屋に関する調（2）木造以外の家屋a"/>
      <sheetName val="T_21_納税義務者数に関する調a"/>
      <sheetName val="T_70_償却資産の価格等に関する調（市町村計）a"/>
      <sheetName val="償却資産合計"/>
      <sheetName val="T_69_納税義務者数に関する調a"/>
      <sheetName val="プルーフリスト→"/>
      <sheetName val="T_02_総括表_0"/>
      <sheetName val="T_02_総括表_1"/>
      <sheetName val="T_02_総括表_2"/>
      <sheetName val="T_02_総括表_3"/>
      <sheetName val="T_18_介在農地等に関する調_0"/>
      <sheetName val="T_18_介在農地等に関する調_1"/>
      <sheetName val="T_18_介在農地等に関する調_2"/>
      <sheetName val="T_01_納税義務者数に関する調"/>
      <sheetName val="T_24_木造家屋に関する調_0"/>
      <sheetName val="T_24_木造家屋に関する調_1"/>
      <sheetName val="T_30_木造以外の家屋に関する調合計_0"/>
      <sheetName val="T_30_木造以外の家屋に関する調合計_1"/>
      <sheetName val="T_31_新増分家屋木造"/>
      <sheetName val="T_32_新増分家屋木造以外"/>
      <sheetName val="T_21_納税義務者数に関する調"/>
      <sheetName val="T_70_償却資産市町村計"/>
      <sheetName val="T_69_納税義務者数に関する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 (11)"/>
      <sheetName val="目次"/>
      <sheetName val="提示平均 (1)"/>
      <sheetName val="地目別　一般田 (1)"/>
      <sheetName val="地目別　勧告遊休田 (1)"/>
      <sheetName val="地目別　介在田 (1)"/>
      <sheetName val="地目別　一般畑 (1)"/>
      <sheetName val="地目別　勧告遊休畑 (1)"/>
      <sheetName val="地目別　介在畑 (1)"/>
      <sheetName val="地目別　宅地計 (1)"/>
      <sheetName val="地目別　小規模住宅 (1)"/>
      <sheetName val="地目別　一般住宅 (1)"/>
      <sheetName val="地目別　非住宅 (1)"/>
      <sheetName val="地目別　鉱泉地 (1)"/>
      <sheetName val="地目別　池沼 (1)"/>
      <sheetName val="地目別　一般山林 (1)"/>
      <sheetName val="地目別　介在山林 (1)"/>
      <sheetName val="地目別　牧場 (1)"/>
      <sheetName val="地目別　原野 (1)"/>
      <sheetName val="地目別　雑種地 (1)"/>
      <sheetName val="地目別　合計 (1)"/>
      <sheetName val="非課税地積 (1)"/>
      <sheetName val="特定市農27以前 (1)"/>
      <sheetName val="特定市農28以後 (1)"/>
      <sheetName val="特定市農以外 (1)"/>
      <sheetName val="市農合計 (1)"/>
      <sheetName val="納税義務者（土地） (1)"/>
      <sheetName val="木造 (1)"/>
      <sheetName val="非木造 (1)"/>
      <sheetName val="合計 (1)"/>
      <sheetName val="新増分 (1)"/>
      <sheetName val="納税義務者（家屋） (1)"/>
      <sheetName val="価格明細 (1)"/>
      <sheetName val="納税義務者（償却） (1)"/>
      <sheetName val="プルーフリスト→"/>
      <sheetName val="提示平均（土地）"/>
      <sheetName val="T_02_総括表_0"/>
      <sheetName val="T_02_総括表_1"/>
      <sheetName val="T_18_介在農地等に関する調_0"/>
      <sheetName val="T_18_介在農地等に関する調_1"/>
      <sheetName val="T_18_介在農地等に関する調_2"/>
      <sheetName val="T_01_納税義務者数に関する調"/>
      <sheetName val="T_24_木造家屋に関する調_0"/>
      <sheetName val="T_24_木造家屋に関する調_1"/>
      <sheetName val="T_30_木造以外の家屋に関する調合計_0"/>
      <sheetName val="T_30_木造以外の家屋に関する調合計_1"/>
      <sheetName val="T_31_新増分家屋木造"/>
      <sheetName val="T_32_新増分家屋木造以外"/>
      <sheetName val="T_21_納税義務者数に関する調"/>
      <sheetName val="T_70_償却資産市町村計"/>
      <sheetName val="T_69_納税義務者数に関する調"/>
      <sheetName val="全て再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2">
          <cell r="G2" t="str">
            <v>地積＿非課税地積（イ）（１）</v>
          </cell>
          <cell r="H2" t="str">
            <v>地積＿評価総地積（ロ）（２）</v>
          </cell>
          <cell r="I2" t="str">
            <v>地積＿法定免税点未満のもの（ハ）（３）</v>
          </cell>
          <cell r="J2" t="str">
            <v>地積＿法定免税点以上のもの（ニ）（４）</v>
          </cell>
          <cell r="K2" t="str">
            <v>決定価格＿総額（ホ）（５）</v>
          </cell>
          <cell r="L2" t="str">
            <v>決定価格＿法定免税点未満のもの（ヘ）（６）</v>
          </cell>
          <cell r="M2" t="str">
            <v>決定価格＿法定免税点以上のもの（ト）（７）</v>
          </cell>
          <cell r="N2" t="str">
            <v>課税標準額＿総額（チ）（８）</v>
          </cell>
          <cell r="O2" t="str">
            <v>課税標準額＿法定免税点未満のもの（リ）（９）</v>
          </cell>
          <cell r="P2" t="str">
            <v>課税標準額＿法定免税点以上のもの（ヌ）（１０）</v>
          </cell>
        </row>
        <row r="3">
          <cell r="F3" t="str">
            <v>2610091</v>
          </cell>
          <cell r="G3">
            <v>6360540</v>
          </cell>
          <cell r="H3">
            <v>18224237</v>
          </cell>
          <cell r="I3">
            <v>2259074</v>
          </cell>
          <cell r="J3">
            <v>15965163</v>
          </cell>
          <cell r="K3">
            <v>1634555</v>
          </cell>
          <cell r="L3">
            <v>179102</v>
          </cell>
          <cell r="M3">
            <v>1455453</v>
          </cell>
          <cell r="N3">
            <v>1624248</v>
          </cell>
          <cell r="O3">
            <v>179102</v>
          </cell>
          <cell r="P3">
            <v>1445146</v>
          </cell>
        </row>
        <row r="4">
          <cell r="F4" t="str">
            <v>2610092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</row>
        <row r="5">
          <cell r="F5" t="str">
            <v>2610093</v>
          </cell>
          <cell r="G5">
            <v>1477168</v>
          </cell>
          <cell r="H5">
            <v>486861</v>
          </cell>
          <cell r="I5">
            <v>1071</v>
          </cell>
          <cell r="J5">
            <v>485790</v>
          </cell>
          <cell r="K5">
            <v>22514726</v>
          </cell>
          <cell r="L5">
            <v>11610</v>
          </cell>
          <cell r="M5">
            <v>22503116</v>
          </cell>
          <cell r="N5">
            <v>8164556</v>
          </cell>
          <cell r="O5">
            <v>3204</v>
          </cell>
          <cell r="P5">
            <v>8161352</v>
          </cell>
        </row>
        <row r="6">
          <cell r="F6" t="str">
            <v>2610094</v>
          </cell>
          <cell r="G6">
            <v>3112468</v>
          </cell>
          <cell r="H6">
            <v>6509682</v>
          </cell>
          <cell r="I6">
            <v>1368610</v>
          </cell>
          <cell r="J6">
            <v>5141072</v>
          </cell>
          <cell r="K6">
            <v>368912</v>
          </cell>
          <cell r="L6">
            <v>74504</v>
          </cell>
          <cell r="M6">
            <v>294408</v>
          </cell>
          <cell r="N6">
            <v>368911</v>
          </cell>
          <cell r="O6">
            <v>74503</v>
          </cell>
          <cell r="P6">
            <v>294408</v>
          </cell>
        </row>
        <row r="7">
          <cell r="F7" t="str">
            <v>2610095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F8" t="str">
            <v>2610096</v>
          </cell>
          <cell r="G8">
            <v>356599</v>
          </cell>
          <cell r="H8">
            <v>325059</v>
          </cell>
          <cell r="I8">
            <v>599</v>
          </cell>
          <cell r="J8">
            <v>324460</v>
          </cell>
          <cell r="K8">
            <v>15406356</v>
          </cell>
          <cell r="L8">
            <v>9239</v>
          </cell>
          <cell r="M8">
            <v>15397117</v>
          </cell>
          <cell r="N8">
            <v>5897625</v>
          </cell>
          <cell r="O8">
            <v>3207</v>
          </cell>
          <cell r="P8">
            <v>5894418</v>
          </cell>
        </row>
        <row r="9">
          <cell r="F9" t="str">
            <v>2610097</v>
          </cell>
          <cell r="G9">
            <v>0</v>
          </cell>
          <cell r="H9">
            <v>51937763</v>
          </cell>
          <cell r="I9">
            <v>264937</v>
          </cell>
          <cell r="J9">
            <v>51672826</v>
          </cell>
          <cell r="K9">
            <v>5972435299</v>
          </cell>
          <cell r="L9">
            <v>6452090</v>
          </cell>
          <cell r="M9">
            <v>5965983209</v>
          </cell>
          <cell r="N9">
            <v>987005915</v>
          </cell>
          <cell r="O9">
            <v>1071420</v>
          </cell>
          <cell r="P9">
            <v>985934495</v>
          </cell>
        </row>
        <row r="10">
          <cell r="F10" t="str">
            <v>2610098</v>
          </cell>
          <cell r="G10">
            <v>0</v>
          </cell>
          <cell r="H10">
            <v>6511221</v>
          </cell>
          <cell r="I10">
            <v>42038</v>
          </cell>
          <cell r="J10">
            <v>6469183</v>
          </cell>
          <cell r="K10">
            <v>534648146</v>
          </cell>
          <cell r="L10">
            <v>148445</v>
          </cell>
          <cell r="M10">
            <v>534499701</v>
          </cell>
          <cell r="N10">
            <v>177381078</v>
          </cell>
          <cell r="O10">
            <v>49445</v>
          </cell>
          <cell r="P10">
            <v>177331633</v>
          </cell>
        </row>
        <row r="11">
          <cell r="F11" t="str">
            <v>2610099</v>
          </cell>
          <cell r="G11">
            <v>0</v>
          </cell>
          <cell r="H11">
            <v>24108825</v>
          </cell>
          <cell r="I11">
            <v>21598</v>
          </cell>
          <cell r="J11">
            <v>24087227</v>
          </cell>
          <cell r="K11">
            <v>3314412205</v>
          </cell>
          <cell r="L11">
            <v>141454</v>
          </cell>
          <cell r="M11">
            <v>3314270751</v>
          </cell>
          <cell r="N11">
            <v>2091332755</v>
          </cell>
          <cell r="O11">
            <v>93842</v>
          </cell>
          <cell r="P11">
            <v>2091238913</v>
          </cell>
        </row>
        <row r="12">
          <cell r="F12" t="str">
            <v>26100910</v>
          </cell>
          <cell r="G12">
            <v>7317150</v>
          </cell>
          <cell r="H12">
            <v>82557809</v>
          </cell>
          <cell r="I12">
            <v>328573</v>
          </cell>
          <cell r="J12">
            <v>82229236</v>
          </cell>
          <cell r="K12">
            <v>9821495650</v>
          </cell>
          <cell r="L12">
            <v>6741989</v>
          </cell>
          <cell r="M12">
            <v>9814753661</v>
          </cell>
          <cell r="N12">
            <v>3255719748</v>
          </cell>
          <cell r="O12">
            <v>1214707</v>
          </cell>
          <cell r="P12">
            <v>3254505041</v>
          </cell>
        </row>
        <row r="13">
          <cell r="F13" t="str">
            <v>26100911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F14" t="str">
            <v>26100912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F15" t="str">
            <v>26100913</v>
          </cell>
          <cell r="G15">
            <v>449782</v>
          </cell>
          <cell r="H15">
            <v>64358</v>
          </cell>
          <cell r="I15">
            <v>13861</v>
          </cell>
          <cell r="J15">
            <v>50497</v>
          </cell>
          <cell r="K15">
            <v>53353</v>
          </cell>
          <cell r="L15">
            <v>653</v>
          </cell>
          <cell r="M15">
            <v>52700</v>
          </cell>
          <cell r="N15">
            <v>37972</v>
          </cell>
          <cell r="O15">
            <v>547</v>
          </cell>
          <cell r="P15">
            <v>37425</v>
          </cell>
        </row>
        <row r="16">
          <cell r="F16" t="str">
            <v>26100914</v>
          </cell>
          <cell r="G16">
            <v>71777579</v>
          </cell>
          <cell r="H16">
            <v>207089291</v>
          </cell>
          <cell r="I16">
            <v>16882402</v>
          </cell>
          <cell r="J16">
            <v>190206889</v>
          </cell>
          <cell r="K16">
            <v>3850537</v>
          </cell>
          <cell r="L16">
            <v>288610</v>
          </cell>
          <cell r="M16">
            <v>3561927</v>
          </cell>
          <cell r="N16">
            <v>3850472</v>
          </cell>
          <cell r="O16">
            <v>288610</v>
          </cell>
          <cell r="P16">
            <v>3561862</v>
          </cell>
        </row>
        <row r="17">
          <cell r="F17" t="str">
            <v>26100915</v>
          </cell>
          <cell r="G17">
            <v>271245</v>
          </cell>
          <cell r="H17">
            <v>319585</v>
          </cell>
          <cell r="I17">
            <v>915</v>
          </cell>
          <cell r="J17">
            <v>318670</v>
          </cell>
          <cell r="K17">
            <v>4541285</v>
          </cell>
          <cell r="L17">
            <v>4788</v>
          </cell>
          <cell r="M17">
            <v>4536497</v>
          </cell>
          <cell r="N17">
            <v>3110213</v>
          </cell>
          <cell r="O17">
            <v>3310</v>
          </cell>
          <cell r="P17">
            <v>3106903</v>
          </cell>
        </row>
        <row r="18">
          <cell r="F18" t="str">
            <v>26100916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F19" t="str">
            <v>26100917</v>
          </cell>
          <cell r="G19">
            <v>257055</v>
          </cell>
          <cell r="H19">
            <v>1257471</v>
          </cell>
          <cell r="I19">
            <v>331216</v>
          </cell>
          <cell r="J19">
            <v>926255</v>
          </cell>
          <cell r="K19">
            <v>59772</v>
          </cell>
          <cell r="L19">
            <v>6138</v>
          </cell>
          <cell r="M19">
            <v>53634</v>
          </cell>
          <cell r="N19">
            <v>47900</v>
          </cell>
          <cell r="O19">
            <v>5838</v>
          </cell>
          <cell r="P19">
            <v>42062</v>
          </cell>
        </row>
        <row r="20">
          <cell r="F20" t="str">
            <v>26100918</v>
          </cell>
          <cell r="G20">
            <v>32034</v>
          </cell>
          <cell r="H20">
            <v>1320467</v>
          </cell>
          <cell r="I20">
            <v>0</v>
          </cell>
          <cell r="J20">
            <v>1320467</v>
          </cell>
          <cell r="K20">
            <v>1241427</v>
          </cell>
          <cell r="L20">
            <v>0</v>
          </cell>
          <cell r="M20">
            <v>1241427</v>
          </cell>
          <cell r="N20">
            <v>859192</v>
          </cell>
          <cell r="O20">
            <v>0</v>
          </cell>
          <cell r="P20">
            <v>859192</v>
          </cell>
        </row>
        <row r="21">
          <cell r="F21" t="str">
            <v>26100919</v>
          </cell>
          <cell r="G21">
            <v>15342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F22" t="str">
            <v>26100920</v>
          </cell>
          <cell r="G22">
            <v>21353</v>
          </cell>
          <cell r="H22">
            <v>2114811</v>
          </cell>
          <cell r="I22">
            <v>3</v>
          </cell>
          <cell r="J22">
            <v>2114808</v>
          </cell>
          <cell r="K22">
            <v>68062019</v>
          </cell>
          <cell r="L22">
            <v>82</v>
          </cell>
          <cell r="M22">
            <v>68061937</v>
          </cell>
          <cell r="N22">
            <v>41981448</v>
          </cell>
          <cell r="O22">
            <v>57</v>
          </cell>
          <cell r="P22">
            <v>41981391</v>
          </cell>
        </row>
        <row r="23">
          <cell r="F23" t="str">
            <v>26100921</v>
          </cell>
          <cell r="G23">
            <v>0</v>
          </cell>
          <cell r="H23">
            <v>1997</v>
          </cell>
          <cell r="I23">
            <v>0</v>
          </cell>
          <cell r="J23">
            <v>1997</v>
          </cell>
          <cell r="K23">
            <v>301684</v>
          </cell>
          <cell r="L23">
            <v>0</v>
          </cell>
          <cell r="M23">
            <v>301684</v>
          </cell>
          <cell r="N23">
            <v>50281</v>
          </cell>
          <cell r="O23">
            <v>0</v>
          </cell>
          <cell r="P23">
            <v>50281</v>
          </cell>
        </row>
        <row r="24">
          <cell r="F24" t="str">
            <v>26100922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F25" t="str">
            <v>26100923</v>
          </cell>
          <cell r="G25">
            <v>0</v>
          </cell>
          <cell r="H25">
            <v>169152</v>
          </cell>
          <cell r="I25">
            <v>0</v>
          </cell>
          <cell r="J25">
            <v>169152</v>
          </cell>
          <cell r="K25">
            <v>62390289</v>
          </cell>
          <cell r="L25">
            <v>0</v>
          </cell>
          <cell r="M25">
            <v>62390289</v>
          </cell>
          <cell r="N25">
            <v>35379005</v>
          </cell>
          <cell r="O25">
            <v>0</v>
          </cell>
          <cell r="P25">
            <v>35379005</v>
          </cell>
        </row>
        <row r="26">
          <cell r="F26" t="str">
            <v>26100924</v>
          </cell>
          <cell r="G26">
            <v>2601</v>
          </cell>
          <cell r="H26">
            <v>171149</v>
          </cell>
          <cell r="I26">
            <v>0</v>
          </cell>
          <cell r="J26">
            <v>171149</v>
          </cell>
          <cell r="K26">
            <v>62691973</v>
          </cell>
          <cell r="L26">
            <v>0</v>
          </cell>
          <cell r="M26">
            <v>62691973</v>
          </cell>
          <cell r="N26">
            <v>35429286</v>
          </cell>
          <cell r="O26">
            <v>0</v>
          </cell>
          <cell r="P26">
            <v>35429286</v>
          </cell>
        </row>
        <row r="27">
          <cell r="F27" t="str">
            <v>26100925</v>
          </cell>
          <cell r="G27">
            <v>4607205</v>
          </cell>
          <cell r="H27">
            <v>7159849</v>
          </cell>
          <cell r="I27">
            <v>224852</v>
          </cell>
          <cell r="J27">
            <v>6934997</v>
          </cell>
          <cell r="K27">
            <v>291653534</v>
          </cell>
          <cell r="L27">
            <v>108353</v>
          </cell>
          <cell r="M27">
            <v>291545181</v>
          </cell>
          <cell r="N27">
            <v>195345251</v>
          </cell>
          <cell r="O27">
            <v>76440</v>
          </cell>
          <cell r="P27">
            <v>195268811</v>
          </cell>
        </row>
        <row r="28">
          <cell r="F28" t="str">
            <v>26100926</v>
          </cell>
          <cell r="G28">
            <v>4678535</v>
          </cell>
          <cell r="H28">
            <v>10766276</v>
          </cell>
          <cell r="I28">
            <v>224855</v>
          </cell>
          <cell r="J28">
            <v>10541421</v>
          </cell>
          <cell r="K28">
            <v>423648953</v>
          </cell>
          <cell r="L28">
            <v>108435</v>
          </cell>
          <cell r="M28">
            <v>423540518</v>
          </cell>
          <cell r="N28">
            <v>273615177</v>
          </cell>
          <cell r="O28">
            <v>76497</v>
          </cell>
          <cell r="P28">
            <v>273538680</v>
          </cell>
        </row>
        <row r="29">
          <cell r="F29" t="str">
            <v>26100927</v>
          </cell>
          <cell r="G29">
            <v>5661980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F30" t="str">
            <v>26100928</v>
          </cell>
          <cell r="G30">
            <v>152677928</v>
          </cell>
          <cell r="H30">
            <v>327600629</v>
          </cell>
          <cell r="I30">
            <v>21411176</v>
          </cell>
          <cell r="J30">
            <v>306189453</v>
          </cell>
          <cell r="K30">
            <v>10293574099</v>
          </cell>
          <cell r="L30">
            <v>7425068</v>
          </cell>
          <cell r="M30">
            <v>10286149031</v>
          </cell>
          <cell r="N30">
            <v>3552436822</v>
          </cell>
          <cell r="O30">
            <v>1849525</v>
          </cell>
          <cell r="P30">
            <v>3550587297</v>
          </cell>
        </row>
        <row r="31">
          <cell r="F31" t="str">
            <v>2620131</v>
          </cell>
          <cell r="G31">
            <v>131232</v>
          </cell>
          <cell r="H31">
            <v>32183786</v>
          </cell>
          <cell r="I31">
            <v>2550422</v>
          </cell>
          <cell r="J31">
            <v>29633364</v>
          </cell>
          <cell r="K31">
            <v>3239431</v>
          </cell>
          <cell r="L31">
            <v>220151</v>
          </cell>
          <cell r="M31">
            <v>3019280</v>
          </cell>
          <cell r="N31">
            <v>3210089</v>
          </cell>
          <cell r="O31">
            <v>216043</v>
          </cell>
          <cell r="P31">
            <v>2994046</v>
          </cell>
        </row>
        <row r="32">
          <cell r="F32" t="str">
            <v>2620132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F33" t="str">
            <v>2620133</v>
          </cell>
          <cell r="G33">
            <v>263</v>
          </cell>
          <cell r="H33">
            <v>539658</v>
          </cell>
          <cell r="I33">
            <v>5808</v>
          </cell>
          <cell r="J33">
            <v>533850</v>
          </cell>
          <cell r="K33">
            <v>5147756</v>
          </cell>
          <cell r="L33">
            <v>5508</v>
          </cell>
          <cell r="M33">
            <v>5142248</v>
          </cell>
          <cell r="N33">
            <v>1656108</v>
          </cell>
          <cell r="O33">
            <v>1835</v>
          </cell>
          <cell r="P33">
            <v>1654273</v>
          </cell>
        </row>
        <row r="34">
          <cell r="F34" t="str">
            <v>2620134</v>
          </cell>
          <cell r="G34">
            <v>123994</v>
          </cell>
          <cell r="H34">
            <v>11264094</v>
          </cell>
          <cell r="I34">
            <v>1702971</v>
          </cell>
          <cell r="J34">
            <v>9561123</v>
          </cell>
          <cell r="K34">
            <v>527471</v>
          </cell>
          <cell r="L34">
            <v>70703</v>
          </cell>
          <cell r="M34">
            <v>456768</v>
          </cell>
          <cell r="N34">
            <v>527319</v>
          </cell>
          <cell r="O34">
            <v>70564</v>
          </cell>
          <cell r="P34">
            <v>456755</v>
          </cell>
        </row>
        <row r="35">
          <cell r="F35" t="str">
            <v>2620135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F36" t="str">
            <v>2620136</v>
          </cell>
          <cell r="G36">
            <v>1224</v>
          </cell>
          <cell r="H36">
            <v>606007</v>
          </cell>
          <cell r="I36">
            <v>5269</v>
          </cell>
          <cell r="J36">
            <v>600738</v>
          </cell>
          <cell r="K36">
            <v>7063265</v>
          </cell>
          <cell r="L36">
            <v>16229</v>
          </cell>
          <cell r="M36">
            <v>7047036</v>
          </cell>
          <cell r="N36">
            <v>2178082</v>
          </cell>
          <cell r="O36">
            <v>5152</v>
          </cell>
          <cell r="P36">
            <v>2172930</v>
          </cell>
        </row>
        <row r="37">
          <cell r="F37" t="str">
            <v>2620137</v>
          </cell>
          <cell r="G37">
            <v>0</v>
          </cell>
          <cell r="H37">
            <v>5640903</v>
          </cell>
          <cell r="I37">
            <v>379338</v>
          </cell>
          <cell r="J37">
            <v>5261565</v>
          </cell>
          <cell r="K37">
            <v>106664314</v>
          </cell>
          <cell r="L37">
            <v>1771710</v>
          </cell>
          <cell r="M37">
            <v>104892604</v>
          </cell>
          <cell r="N37">
            <v>17775768</v>
          </cell>
          <cell r="O37">
            <v>295219</v>
          </cell>
          <cell r="P37">
            <v>17480549</v>
          </cell>
        </row>
        <row r="38">
          <cell r="F38" t="str">
            <v>2620138</v>
          </cell>
          <cell r="G38">
            <v>0</v>
          </cell>
          <cell r="H38">
            <v>3986419</v>
          </cell>
          <cell r="I38">
            <v>138872</v>
          </cell>
          <cell r="J38">
            <v>3847547</v>
          </cell>
          <cell r="K38">
            <v>38845865</v>
          </cell>
          <cell r="L38">
            <v>294338</v>
          </cell>
          <cell r="M38">
            <v>38551527</v>
          </cell>
          <cell r="N38">
            <v>12941119</v>
          </cell>
          <cell r="O38">
            <v>97915</v>
          </cell>
          <cell r="P38">
            <v>12843204</v>
          </cell>
        </row>
        <row r="39">
          <cell r="F39" t="str">
            <v>2620139</v>
          </cell>
          <cell r="G39">
            <v>0</v>
          </cell>
          <cell r="H39">
            <v>5958232</v>
          </cell>
          <cell r="I39">
            <v>29449</v>
          </cell>
          <cell r="J39">
            <v>5928783</v>
          </cell>
          <cell r="K39">
            <v>96315309</v>
          </cell>
          <cell r="L39">
            <v>56520</v>
          </cell>
          <cell r="M39">
            <v>96258789</v>
          </cell>
          <cell r="N39">
            <v>67104403</v>
          </cell>
          <cell r="O39">
            <v>38833</v>
          </cell>
          <cell r="P39">
            <v>67065570</v>
          </cell>
        </row>
        <row r="40">
          <cell r="F40" t="str">
            <v>26201310</v>
          </cell>
          <cell r="G40">
            <v>859981</v>
          </cell>
          <cell r="H40">
            <v>15585554</v>
          </cell>
          <cell r="I40">
            <v>547659</v>
          </cell>
          <cell r="J40">
            <v>15037895</v>
          </cell>
          <cell r="K40">
            <v>241825488</v>
          </cell>
          <cell r="L40">
            <v>2122568</v>
          </cell>
          <cell r="M40">
            <v>239702920</v>
          </cell>
          <cell r="N40">
            <v>97821290</v>
          </cell>
          <cell r="O40">
            <v>431967</v>
          </cell>
          <cell r="P40">
            <v>97389323</v>
          </cell>
        </row>
        <row r="41">
          <cell r="F41" t="str">
            <v>26201311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F42" t="str">
            <v>26201312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F43" t="str">
            <v>26201313</v>
          </cell>
          <cell r="G43">
            <v>14737</v>
          </cell>
          <cell r="H43">
            <v>80669</v>
          </cell>
          <cell r="I43">
            <v>8566</v>
          </cell>
          <cell r="J43">
            <v>72103</v>
          </cell>
          <cell r="K43">
            <v>2134</v>
          </cell>
          <cell r="L43">
            <v>255</v>
          </cell>
          <cell r="M43">
            <v>1879</v>
          </cell>
          <cell r="N43">
            <v>2133</v>
          </cell>
          <cell r="O43">
            <v>254</v>
          </cell>
          <cell r="P43">
            <v>1879</v>
          </cell>
        </row>
        <row r="44">
          <cell r="F44" t="str">
            <v>26201314</v>
          </cell>
          <cell r="G44">
            <v>1371015</v>
          </cell>
          <cell r="H44">
            <v>93233374</v>
          </cell>
          <cell r="I44">
            <v>17819356</v>
          </cell>
          <cell r="J44">
            <v>75414018</v>
          </cell>
          <cell r="K44">
            <v>1246242</v>
          </cell>
          <cell r="L44">
            <v>224048</v>
          </cell>
          <cell r="M44">
            <v>1022194</v>
          </cell>
          <cell r="N44">
            <v>1246242</v>
          </cell>
          <cell r="O44">
            <v>224048</v>
          </cell>
          <cell r="P44">
            <v>1022194</v>
          </cell>
        </row>
        <row r="45">
          <cell r="F45" t="str">
            <v>26201315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F46" t="str">
            <v>26201316</v>
          </cell>
          <cell r="G46">
            <v>0</v>
          </cell>
          <cell r="H46">
            <v>8104</v>
          </cell>
          <cell r="I46">
            <v>0</v>
          </cell>
          <cell r="J46">
            <v>8104</v>
          </cell>
          <cell r="K46">
            <v>132</v>
          </cell>
          <cell r="L46">
            <v>0</v>
          </cell>
          <cell r="M46">
            <v>132</v>
          </cell>
          <cell r="N46">
            <v>132</v>
          </cell>
          <cell r="O46">
            <v>0</v>
          </cell>
          <cell r="P46">
            <v>132</v>
          </cell>
        </row>
        <row r="47">
          <cell r="F47" t="str">
            <v>26201317</v>
          </cell>
          <cell r="G47">
            <v>156233</v>
          </cell>
          <cell r="H47">
            <v>6019489</v>
          </cell>
          <cell r="I47">
            <v>1273726</v>
          </cell>
          <cell r="J47">
            <v>4745763</v>
          </cell>
          <cell r="K47">
            <v>114975</v>
          </cell>
          <cell r="L47">
            <v>22569</v>
          </cell>
          <cell r="M47">
            <v>92406</v>
          </cell>
          <cell r="N47">
            <v>114975</v>
          </cell>
          <cell r="O47">
            <v>22569</v>
          </cell>
          <cell r="P47">
            <v>92406</v>
          </cell>
        </row>
        <row r="48">
          <cell r="F48" t="str">
            <v>26201318</v>
          </cell>
          <cell r="G48">
            <v>388</v>
          </cell>
          <cell r="H48">
            <v>267534</v>
          </cell>
          <cell r="I48">
            <v>0</v>
          </cell>
          <cell r="J48">
            <v>267534</v>
          </cell>
          <cell r="K48">
            <v>293485</v>
          </cell>
          <cell r="L48">
            <v>0</v>
          </cell>
          <cell r="M48">
            <v>293485</v>
          </cell>
          <cell r="N48">
            <v>205439</v>
          </cell>
          <cell r="O48">
            <v>0</v>
          </cell>
          <cell r="P48">
            <v>205439</v>
          </cell>
        </row>
        <row r="49">
          <cell r="F49" t="str">
            <v>26201319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F50" t="str">
            <v>26201320</v>
          </cell>
          <cell r="G50">
            <v>29757</v>
          </cell>
          <cell r="H50">
            <v>862986</v>
          </cell>
          <cell r="I50">
            <v>0</v>
          </cell>
          <cell r="J50">
            <v>862986</v>
          </cell>
          <cell r="K50">
            <v>1309407</v>
          </cell>
          <cell r="L50">
            <v>0</v>
          </cell>
          <cell r="M50">
            <v>1309407</v>
          </cell>
          <cell r="N50">
            <v>927444</v>
          </cell>
          <cell r="O50">
            <v>0</v>
          </cell>
          <cell r="P50">
            <v>927444</v>
          </cell>
        </row>
        <row r="51">
          <cell r="F51" t="str">
            <v>26201321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F52" t="str">
            <v>26201322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F53" t="str">
            <v>26201323</v>
          </cell>
          <cell r="G53">
            <v>0</v>
          </cell>
          <cell r="H53">
            <v>36886</v>
          </cell>
          <cell r="I53">
            <v>0</v>
          </cell>
          <cell r="J53">
            <v>36886</v>
          </cell>
          <cell r="K53">
            <v>912403</v>
          </cell>
          <cell r="L53">
            <v>0</v>
          </cell>
          <cell r="M53">
            <v>912403</v>
          </cell>
          <cell r="N53">
            <v>634796</v>
          </cell>
          <cell r="O53">
            <v>0</v>
          </cell>
          <cell r="P53">
            <v>634796</v>
          </cell>
        </row>
        <row r="54">
          <cell r="F54" t="str">
            <v>26201324</v>
          </cell>
          <cell r="G54">
            <v>0</v>
          </cell>
          <cell r="H54">
            <v>36886</v>
          </cell>
          <cell r="I54">
            <v>0</v>
          </cell>
          <cell r="J54">
            <v>36886</v>
          </cell>
          <cell r="K54">
            <v>912403</v>
          </cell>
          <cell r="L54">
            <v>0</v>
          </cell>
          <cell r="M54">
            <v>912403</v>
          </cell>
          <cell r="N54">
            <v>634796</v>
          </cell>
          <cell r="O54">
            <v>0</v>
          </cell>
          <cell r="P54">
            <v>634796</v>
          </cell>
        </row>
        <row r="55">
          <cell r="F55" t="str">
            <v>26201325</v>
          </cell>
          <cell r="G55">
            <v>1707532</v>
          </cell>
          <cell r="H55">
            <v>3157482</v>
          </cell>
          <cell r="I55">
            <v>220859</v>
          </cell>
          <cell r="J55">
            <v>2936623</v>
          </cell>
          <cell r="K55">
            <v>22756364</v>
          </cell>
          <cell r="L55">
            <v>59295</v>
          </cell>
          <cell r="M55">
            <v>22697069</v>
          </cell>
          <cell r="N55">
            <v>15839274</v>
          </cell>
          <cell r="O55">
            <v>43217</v>
          </cell>
          <cell r="P55">
            <v>15796057</v>
          </cell>
        </row>
        <row r="56">
          <cell r="F56" t="str">
            <v>26201326</v>
          </cell>
          <cell r="G56">
            <v>1737677</v>
          </cell>
          <cell r="H56">
            <v>4324888</v>
          </cell>
          <cell r="I56">
            <v>220859</v>
          </cell>
          <cell r="J56">
            <v>4104029</v>
          </cell>
          <cell r="K56">
            <v>25271659</v>
          </cell>
          <cell r="L56">
            <v>59295</v>
          </cell>
          <cell r="M56">
            <v>25212364</v>
          </cell>
          <cell r="N56">
            <v>17606953</v>
          </cell>
          <cell r="O56">
            <v>43217</v>
          </cell>
          <cell r="P56">
            <v>17563736</v>
          </cell>
        </row>
        <row r="57">
          <cell r="F57" t="str">
            <v>26201327</v>
          </cell>
          <cell r="G57">
            <v>556010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F58" t="str">
            <v>26201328</v>
          </cell>
          <cell r="G58">
            <v>59997363</v>
          </cell>
          <cell r="H58">
            <v>163845623</v>
          </cell>
          <cell r="I58">
            <v>24134636</v>
          </cell>
          <cell r="J58">
            <v>139710987</v>
          </cell>
          <cell r="K58">
            <v>284438553</v>
          </cell>
          <cell r="L58">
            <v>2741326</v>
          </cell>
          <cell r="M58">
            <v>281697227</v>
          </cell>
          <cell r="N58">
            <v>124363323</v>
          </cell>
          <cell r="O58">
            <v>1015649</v>
          </cell>
          <cell r="P58">
            <v>123347674</v>
          </cell>
        </row>
        <row r="59">
          <cell r="F59" t="str">
            <v>2620211</v>
          </cell>
          <cell r="G59">
            <v>0</v>
          </cell>
          <cell r="H59">
            <v>12715735</v>
          </cell>
          <cell r="I59">
            <v>807455</v>
          </cell>
          <cell r="J59">
            <v>11908280</v>
          </cell>
          <cell r="K59">
            <v>1228606</v>
          </cell>
          <cell r="L59">
            <v>58114</v>
          </cell>
          <cell r="M59">
            <v>1170492</v>
          </cell>
          <cell r="N59">
            <v>1227826</v>
          </cell>
          <cell r="O59">
            <v>58048</v>
          </cell>
          <cell r="P59">
            <v>1169778</v>
          </cell>
        </row>
        <row r="60">
          <cell r="F60" t="str">
            <v>2620212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F61" t="str">
            <v>2620213</v>
          </cell>
          <cell r="G61">
            <v>0</v>
          </cell>
          <cell r="H61">
            <v>1035846</v>
          </cell>
          <cell r="I61">
            <v>1466</v>
          </cell>
          <cell r="J61">
            <v>1034380</v>
          </cell>
          <cell r="K61">
            <v>9952124</v>
          </cell>
          <cell r="L61">
            <v>11822</v>
          </cell>
          <cell r="M61">
            <v>9940302</v>
          </cell>
          <cell r="N61">
            <v>3117210</v>
          </cell>
          <cell r="O61">
            <v>1532</v>
          </cell>
          <cell r="P61">
            <v>3115678</v>
          </cell>
        </row>
        <row r="62">
          <cell r="F62" t="str">
            <v>2620214</v>
          </cell>
          <cell r="G62">
            <v>0</v>
          </cell>
          <cell r="H62">
            <v>6749683</v>
          </cell>
          <cell r="I62">
            <v>816127</v>
          </cell>
          <cell r="J62">
            <v>5933556</v>
          </cell>
          <cell r="K62">
            <v>307614</v>
          </cell>
          <cell r="L62">
            <v>30206</v>
          </cell>
          <cell r="M62">
            <v>277408</v>
          </cell>
          <cell r="N62">
            <v>307566</v>
          </cell>
          <cell r="O62">
            <v>30206</v>
          </cell>
          <cell r="P62">
            <v>277360</v>
          </cell>
        </row>
        <row r="63">
          <cell r="F63" t="str">
            <v>2620215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F64" t="str">
            <v>2620216</v>
          </cell>
          <cell r="G64">
            <v>0</v>
          </cell>
          <cell r="H64">
            <v>492082</v>
          </cell>
          <cell r="I64">
            <v>5244</v>
          </cell>
          <cell r="J64">
            <v>486838</v>
          </cell>
          <cell r="K64">
            <v>6052782</v>
          </cell>
          <cell r="L64">
            <v>33855</v>
          </cell>
          <cell r="M64">
            <v>6018927</v>
          </cell>
          <cell r="N64">
            <v>1954751</v>
          </cell>
          <cell r="O64">
            <v>5959</v>
          </cell>
          <cell r="P64">
            <v>1948792</v>
          </cell>
        </row>
        <row r="65">
          <cell r="F65" t="str">
            <v>2620217</v>
          </cell>
          <cell r="G65">
            <v>0</v>
          </cell>
          <cell r="H65">
            <v>5832989</v>
          </cell>
          <cell r="I65">
            <v>158731</v>
          </cell>
          <cell r="J65">
            <v>5674258</v>
          </cell>
          <cell r="K65">
            <v>144851523</v>
          </cell>
          <cell r="L65">
            <v>1371965</v>
          </cell>
          <cell r="M65">
            <v>143479558</v>
          </cell>
          <cell r="N65">
            <v>24139755</v>
          </cell>
          <cell r="O65">
            <v>228660</v>
          </cell>
          <cell r="P65">
            <v>23911095</v>
          </cell>
        </row>
        <row r="66">
          <cell r="F66" t="str">
            <v>2620218</v>
          </cell>
          <cell r="G66">
            <v>0</v>
          </cell>
          <cell r="H66">
            <v>1879359</v>
          </cell>
          <cell r="I66">
            <v>17566</v>
          </cell>
          <cell r="J66">
            <v>1861793</v>
          </cell>
          <cell r="K66">
            <v>32400905</v>
          </cell>
          <cell r="L66">
            <v>58675</v>
          </cell>
          <cell r="M66">
            <v>32342230</v>
          </cell>
          <cell r="N66">
            <v>10799379</v>
          </cell>
          <cell r="O66">
            <v>19558</v>
          </cell>
          <cell r="P66">
            <v>10779821</v>
          </cell>
        </row>
        <row r="67">
          <cell r="F67" t="str">
            <v>2620219</v>
          </cell>
          <cell r="G67">
            <v>0</v>
          </cell>
          <cell r="H67">
            <v>4919392</v>
          </cell>
          <cell r="I67">
            <v>7650</v>
          </cell>
          <cell r="J67">
            <v>4911742</v>
          </cell>
          <cell r="K67">
            <v>85100482</v>
          </cell>
          <cell r="L67">
            <v>28500</v>
          </cell>
          <cell r="M67">
            <v>85071982</v>
          </cell>
          <cell r="N67">
            <v>59145990</v>
          </cell>
          <cell r="O67">
            <v>19210</v>
          </cell>
          <cell r="P67">
            <v>59126780</v>
          </cell>
        </row>
        <row r="68">
          <cell r="F68" t="str">
            <v>26202110</v>
          </cell>
          <cell r="G68">
            <v>2896084</v>
          </cell>
          <cell r="H68">
            <v>12631740</v>
          </cell>
          <cell r="I68">
            <v>183947</v>
          </cell>
          <cell r="J68">
            <v>12447793</v>
          </cell>
          <cell r="K68">
            <v>262352910</v>
          </cell>
          <cell r="L68">
            <v>1459140</v>
          </cell>
          <cell r="M68">
            <v>260893770</v>
          </cell>
          <cell r="N68">
            <v>94085124</v>
          </cell>
          <cell r="O68">
            <v>267428</v>
          </cell>
          <cell r="P68">
            <v>93817696</v>
          </cell>
        </row>
        <row r="69">
          <cell r="F69" t="str">
            <v>26202111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F70" t="str">
            <v>26202112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F71" t="str">
            <v>26202113</v>
          </cell>
          <cell r="G71">
            <v>0</v>
          </cell>
          <cell r="H71">
            <v>7016</v>
          </cell>
          <cell r="I71">
            <v>3294</v>
          </cell>
          <cell r="J71">
            <v>3722</v>
          </cell>
          <cell r="K71">
            <v>66</v>
          </cell>
          <cell r="L71">
            <v>15</v>
          </cell>
          <cell r="M71">
            <v>51</v>
          </cell>
          <cell r="N71">
            <v>66</v>
          </cell>
          <cell r="O71">
            <v>15</v>
          </cell>
          <cell r="P71">
            <v>51</v>
          </cell>
        </row>
        <row r="72">
          <cell r="F72" t="str">
            <v>26202114</v>
          </cell>
          <cell r="G72">
            <v>7831200</v>
          </cell>
          <cell r="H72">
            <v>61860553</v>
          </cell>
          <cell r="I72">
            <v>6936868</v>
          </cell>
          <cell r="J72">
            <v>54923685</v>
          </cell>
          <cell r="K72">
            <v>947083</v>
          </cell>
          <cell r="L72">
            <v>93977</v>
          </cell>
          <cell r="M72">
            <v>853106</v>
          </cell>
          <cell r="N72">
            <v>947082</v>
          </cell>
          <cell r="O72">
            <v>93978</v>
          </cell>
          <cell r="P72">
            <v>853104</v>
          </cell>
        </row>
        <row r="73">
          <cell r="F73" t="str">
            <v>26202115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F74" t="str">
            <v>26202116</v>
          </cell>
          <cell r="G74">
            <v>0</v>
          </cell>
          <cell r="H74">
            <v>19546</v>
          </cell>
          <cell r="I74">
            <v>0</v>
          </cell>
          <cell r="J74">
            <v>19546</v>
          </cell>
          <cell r="K74">
            <v>548</v>
          </cell>
          <cell r="L74">
            <v>0</v>
          </cell>
          <cell r="M74">
            <v>548</v>
          </cell>
          <cell r="N74">
            <v>548</v>
          </cell>
          <cell r="O74">
            <v>0</v>
          </cell>
          <cell r="P74">
            <v>548</v>
          </cell>
        </row>
        <row r="75">
          <cell r="F75" t="str">
            <v>26202117</v>
          </cell>
          <cell r="G75">
            <v>0</v>
          </cell>
          <cell r="H75">
            <v>1592518</v>
          </cell>
          <cell r="I75">
            <v>266608</v>
          </cell>
          <cell r="J75">
            <v>1325910</v>
          </cell>
          <cell r="K75">
            <v>11396</v>
          </cell>
          <cell r="L75">
            <v>1839</v>
          </cell>
          <cell r="M75">
            <v>9557</v>
          </cell>
          <cell r="N75">
            <v>11396</v>
          </cell>
          <cell r="O75">
            <v>1839</v>
          </cell>
          <cell r="P75">
            <v>9557</v>
          </cell>
        </row>
        <row r="76">
          <cell r="F76" t="str">
            <v>26202118</v>
          </cell>
          <cell r="G76">
            <v>0</v>
          </cell>
          <cell r="H76">
            <v>223266</v>
          </cell>
          <cell r="I76">
            <v>0</v>
          </cell>
          <cell r="J76">
            <v>223266</v>
          </cell>
          <cell r="K76">
            <v>294712</v>
          </cell>
          <cell r="L76">
            <v>0</v>
          </cell>
          <cell r="M76">
            <v>294712</v>
          </cell>
          <cell r="N76">
            <v>206298</v>
          </cell>
          <cell r="O76">
            <v>0</v>
          </cell>
          <cell r="P76">
            <v>206298</v>
          </cell>
        </row>
        <row r="77">
          <cell r="F77" t="str">
            <v>26202119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F78" t="str">
            <v>26202120</v>
          </cell>
          <cell r="G78">
            <v>0</v>
          </cell>
          <cell r="H78">
            <v>529584</v>
          </cell>
          <cell r="I78">
            <v>0</v>
          </cell>
          <cell r="J78">
            <v>529584</v>
          </cell>
          <cell r="K78">
            <v>2138980</v>
          </cell>
          <cell r="L78">
            <v>0</v>
          </cell>
          <cell r="M78">
            <v>2138980</v>
          </cell>
          <cell r="N78">
            <v>1412585</v>
          </cell>
          <cell r="O78">
            <v>0</v>
          </cell>
          <cell r="P78">
            <v>1412585</v>
          </cell>
        </row>
        <row r="79">
          <cell r="F79" t="str">
            <v>26202121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F80" t="str">
            <v>26202122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F81" t="str">
            <v>26202123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F82" t="str">
            <v>26202124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F83" t="str">
            <v>26202125</v>
          </cell>
          <cell r="G83">
            <v>0</v>
          </cell>
          <cell r="H83">
            <v>1964000</v>
          </cell>
          <cell r="I83">
            <v>93106</v>
          </cell>
          <cell r="J83">
            <v>1870894</v>
          </cell>
          <cell r="K83">
            <v>13396223</v>
          </cell>
          <cell r="L83">
            <v>31348</v>
          </cell>
          <cell r="M83">
            <v>13364875</v>
          </cell>
          <cell r="N83">
            <v>9332469</v>
          </cell>
          <cell r="O83">
            <v>23350</v>
          </cell>
          <cell r="P83">
            <v>9309119</v>
          </cell>
        </row>
        <row r="84">
          <cell r="F84" t="str">
            <v>26202126</v>
          </cell>
          <cell r="G84">
            <v>0</v>
          </cell>
          <cell r="H84">
            <v>2716850</v>
          </cell>
          <cell r="I84">
            <v>93106</v>
          </cell>
          <cell r="J84">
            <v>2623744</v>
          </cell>
          <cell r="K84">
            <v>15829915</v>
          </cell>
          <cell r="L84">
            <v>31348</v>
          </cell>
          <cell r="M84">
            <v>15798567</v>
          </cell>
          <cell r="N84">
            <v>10951352</v>
          </cell>
          <cell r="O84">
            <v>23350</v>
          </cell>
          <cell r="P84">
            <v>10928002</v>
          </cell>
        </row>
        <row r="85">
          <cell r="F85" t="str">
            <v>26202127</v>
          </cell>
          <cell r="G85">
            <v>231581147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6">
          <cell r="F86" t="str">
            <v>26202128</v>
          </cell>
          <cell r="G86">
            <v>242308431</v>
          </cell>
          <cell r="H86">
            <v>99821569</v>
          </cell>
          <cell r="I86">
            <v>9114115</v>
          </cell>
          <cell r="J86">
            <v>90707454</v>
          </cell>
          <cell r="K86">
            <v>296683044</v>
          </cell>
          <cell r="L86">
            <v>1720316</v>
          </cell>
          <cell r="M86">
            <v>294962728</v>
          </cell>
          <cell r="N86">
            <v>112602921</v>
          </cell>
          <cell r="O86">
            <v>482355</v>
          </cell>
          <cell r="P86">
            <v>112120566</v>
          </cell>
        </row>
        <row r="87">
          <cell r="F87" t="str">
            <v>2620301</v>
          </cell>
          <cell r="G87">
            <v>293252</v>
          </cell>
          <cell r="H87">
            <v>23342624</v>
          </cell>
          <cell r="I87">
            <v>1343527</v>
          </cell>
          <cell r="J87">
            <v>21999097</v>
          </cell>
          <cell r="K87">
            <v>2527040</v>
          </cell>
          <cell r="L87">
            <v>129551</v>
          </cell>
          <cell r="M87">
            <v>2397489</v>
          </cell>
          <cell r="N87">
            <v>2523628</v>
          </cell>
          <cell r="O87">
            <v>128690</v>
          </cell>
          <cell r="P87">
            <v>2394938</v>
          </cell>
        </row>
        <row r="88">
          <cell r="F88" t="str">
            <v>2620302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</row>
        <row r="89">
          <cell r="F89" t="str">
            <v>2620303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</row>
        <row r="90">
          <cell r="F90" t="str">
            <v>2620304</v>
          </cell>
          <cell r="G90">
            <v>129230</v>
          </cell>
          <cell r="H90">
            <v>8436362</v>
          </cell>
          <cell r="I90">
            <v>1107099</v>
          </cell>
          <cell r="J90">
            <v>7329263</v>
          </cell>
          <cell r="K90">
            <v>438406</v>
          </cell>
          <cell r="L90">
            <v>49901</v>
          </cell>
          <cell r="M90">
            <v>388505</v>
          </cell>
          <cell r="N90">
            <v>438338</v>
          </cell>
          <cell r="O90">
            <v>49833</v>
          </cell>
          <cell r="P90">
            <v>388505</v>
          </cell>
        </row>
        <row r="91">
          <cell r="F91" t="str">
            <v>2620305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</row>
        <row r="92">
          <cell r="F92" t="str">
            <v>2620306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</row>
        <row r="93">
          <cell r="F93" t="str">
            <v>2620307</v>
          </cell>
          <cell r="G93">
            <v>0</v>
          </cell>
          <cell r="H93">
            <v>2876623</v>
          </cell>
          <cell r="I93">
            <v>239548</v>
          </cell>
          <cell r="J93">
            <v>2637075</v>
          </cell>
          <cell r="K93">
            <v>35789818</v>
          </cell>
          <cell r="L93">
            <v>982561</v>
          </cell>
          <cell r="M93">
            <v>34807257</v>
          </cell>
          <cell r="N93">
            <v>5964876</v>
          </cell>
          <cell r="O93">
            <v>163751</v>
          </cell>
          <cell r="P93">
            <v>5801125</v>
          </cell>
        </row>
        <row r="94">
          <cell r="F94" t="str">
            <v>2620308</v>
          </cell>
          <cell r="G94">
            <v>0</v>
          </cell>
          <cell r="H94">
            <v>2271750</v>
          </cell>
          <cell r="I94">
            <v>111679</v>
          </cell>
          <cell r="J94">
            <v>2160071</v>
          </cell>
          <cell r="K94">
            <v>15879693</v>
          </cell>
          <cell r="L94">
            <v>203047</v>
          </cell>
          <cell r="M94">
            <v>15676646</v>
          </cell>
          <cell r="N94">
            <v>5293213</v>
          </cell>
          <cell r="O94">
            <v>67682</v>
          </cell>
          <cell r="P94">
            <v>5225531</v>
          </cell>
        </row>
        <row r="95">
          <cell r="F95" t="str">
            <v>2620309</v>
          </cell>
          <cell r="G95">
            <v>0</v>
          </cell>
          <cell r="H95">
            <v>2967402</v>
          </cell>
          <cell r="I95">
            <v>29089</v>
          </cell>
          <cell r="J95">
            <v>2938313</v>
          </cell>
          <cell r="K95">
            <v>31123107</v>
          </cell>
          <cell r="L95">
            <v>41255</v>
          </cell>
          <cell r="M95">
            <v>31081852</v>
          </cell>
          <cell r="N95">
            <v>21692251</v>
          </cell>
          <cell r="O95">
            <v>27698</v>
          </cell>
          <cell r="P95">
            <v>21664553</v>
          </cell>
        </row>
        <row r="96">
          <cell r="F96" t="str">
            <v>26203010</v>
          </cell>
          <cell r="G96">
            <v>173906</v>
          </cell>
          <cell r="H96">
            <v>8115775</v>
          </cell>
          <cell r="I96">
            <v>380316</v>
          </cell>
          <cell r="J96">
            <v>7735459</v>
          </cell>
          <cell r="K96">
            <v>82792618</v>
          </cell>
          <cell r="L96">
            <v>1226863</v>
          </cell>
          <cell r="M96">
            <v>81565755</v>
          </cell>
          <cell r="N96">
            <v>32950340</v>
          </cell>
          <cell r="O96">
            <v>259131</v>
          </cell>
          <cell r="P96">
            <v>32691209</v>
          </cell>
        </row>
        <row r="97">
          <cell r="F97" t="str">
            <v>26203011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</row>
        <row r="98">
          <cell r="F98" t="str">
            <v>26203012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</row>
        <row r="99">
          <cell r="F99" t="str">
            <v>26203013</v>
          </cell>
          <cell r="G99">
            <v>73980</v>
          </cell>
          <cell r="H99">
            <v>40472</v>
          </cell>
          <cell r="I99">
            <v>7215</v>
          </cell>
          <cell r="J99">
            <v>33257</v>
          </cell>
          <cell r="K99">
            <v>1118</v>
          </cell>
          <cell r="L99">
            <v>184</v>
          </cell>
          <cell r="M99">
            <v>934</v>
          </cell>
          <cell r="N99">
            <v>1118</v>
          </cell>
          <cell r="O99">
            <v>184</v>
          </cell>
          <cell r="P99">
            <v>934</v>
          </cell>
        </row>
        <row r="100">
          <cell r="F100" t="str">
            <v>26203014</v>
          </cell>
          <cell r="G100">
            <v>524111</v>
          </cell>
          <cell r="H100">
            <v>60219123</v>
          </cell>
          <cell r="I100">
            <v>8492465</v>
          </cell>
          <cell r="J100">
            <v>51726658</v>
          </cell>
          <cell r="K100">
            <v>695040</v>
          </cell>
          <cell r="L100">
            <v>87528</v>
          </cell>
          <cell r="M100">
            <v>607512</v>
          </cell>
          <cell r="N100">
            <v>695040</v>
          </cell>
          <cell r="O100">
            <v>87528</v>
          </cell>
          <cell r="P100">
            <v>607512</v>
          </cell>
        </row>
        <row r="101">
          <cell r="F101" t="str">
            <v>26203015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</row>
        <row r="102">
          <cell r="F102" t="str">
            <v>26203016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</row>
        <row r="103">
          <cell r="F103" t="str">
            <v>26203017</v>
          </cell>
          <cell r="G103">
            <v>48033</v>
          </cell>
          <cell r="H103">
            <v>3175706</v>
          </cell>
          <cell r="I103">
            <v>697522</v>
          </cell>
          <cell r="J103">
            <v>2478184</v>
          </cell>
          <cell r="K103">
            <v>49196</v>
          </cell>
          <cell r="L103">
            <v>10515</v>
          </cell>
          <cell r="M103">
            <v>38681</v>
          </cell>
          <cell r="N103">
            <v>49196</v>
          </cell>
          <cell r="O103">
            <v>10515</v>
          </cell>
          <cell r="P103">
            <v>38681</v>
          </cell>
        </row>
        <row r="104">
          <cell r="F104" t="str">
            <v>26203018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</row>
        <row r="105">
          <cell r="F105" t="str">
            <v>26203019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</row>
        <row r="106">
          <cell r="F106" t="str">
            <v>26203020</v>
          </cell>
          <cell r="G106">
            <v>11853</v>
          </cell>
          <cell r="H106">
            <v>430506</v>
          </cell>
          <cell r="I106">
            <v>164</v>
          </cell>
          <cell r="J106">
            <v>430342</v>
          </cell>
          <cell r="K106">
            <v>1253445</v>
          </cell>
          <cell r="L106">
            <v>84</v>
          </cell>
          <cell r="M106">
            <v>1253361</v>
          </cell>
          <cell r="N106">
            <v>845619</v>
          </cell>
          <cell r="O106">
            <v>54</v>
          </cell>
          <cell r="P106">
            <v>845565</v>
          </cell>
        </row>
        <row r="107">
          <cell r="F107" t="str">
            <v>26203021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</row>
        <row r="108">
          <cell r="F108" t="str">
            <v>26203022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</row>
        <row r="109">
          <cell r="F109" t="str">
            <v>26203023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</row>
        <row r="110">
          <cell r="F110" t="str">
            <v>26203024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</row>
        <row r="111">
          <cell r="F111" t="str">
            <v>26203025</v>
          </cell>
          <cell r="G111">
            <v>618848</v>
          </cell>
          <cell r="H111">
            <v>2176926</v>
          </cell>
          <cell r="I111">
            <v>206879</v>
          </cell>
          <cell r="J111">
            <v>1970047</v>
          </cell>
          <cell r="K111">
            <v>5424514</v>
          </cell>
          <cell r="L111">
            <v>14880</v>
          </cell>
          <cell r="M111">
            <v>5409634</v>
          </cell>
          <cell r="N111">
            <v>3759979</v>
          </cell>
          <cell r="O111">
            <v>11559</v>
          </cell>
          <cell r="P111">
            <v>3748420</v>
          </cell>
        </row>
        <row r="112">
          <cell r="F112" t="str">
            <v>26203026</v>
          </cell>
          <cell r="G112">
            <v>630701</v>
          </cell>
          <cell r="H112">
            <v>2607432</v>
          </cell>
          <cell r="I112">
            <v>207043</v>
          </cell>
          <cell r="J112">
            <v>2400389</v>
          </cell>
          <cell r="K112">
            <v>6677959</v>
          </cell>
          <cell r="L112">
            <v>14964</v>
          </cell>
          <cell r="M112">
            <v>6662995</v>
          </cell>
          <cell r="N112">
            <v>4605598</v>
          </cell>
          <cell r="O112">
            <v>11613</v>
          </cell>
          <cell r="P112">
            <v>4593985</v>
          </cell>
        </row>
        <row r="113">
          <cell r="F113" t="str">
            <v>26203027</v>
          </cell>
          <cell r="G113">
            <v>52596802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</row>
        <row r="114">
          <cell r="F114" t="str">
            <v>26203028</v>
          </cell>
          <cell r="G114">
            <v>54470015</v>
          </cell>
          <cell r="H114">
            <v>105937494</v>
          </cell>
          <cell r="I114">
            <v>12235187</v>
          </cell>
          <cell r="J114">
            <v>93702307</v>
          </cell>
          <cell r="K114">
            <v>93181377</v>
          </cell>
          <cell r="L114">
            <v>1519506</v>
          </cell>
          <cell r="M114">
            <v>91661871</v>
          </cell>
          <cell r="N114">
            <v>41263258</v>
          </cell>
          <cell r="O114">
            <v>547494</v>
          </cell>
          <cell r="P114">
            <v>40715764</v>
          </cell>
        </row>
        <row r="115">
          <cell r="F115" t="str">
            <v>2620481</v>
          </cell>
          <cell r="G115">
            <v>142</v>
          </cell>
          <cell r="H115">
            <v>2805761</v>
          </cell>
          <cell r="I115">
            <v>577966</v>
          </cell>
          <cell r="J115">
            <v>2227795</v>
          </cell>
          <cell r="K115">
            <v>280480</v>
          </cell>
          <cell r="L115">
            <v>56181</v>
          </cell>
          <cell r="M115">
            <v>224299</v>
          </cell>
          <cell r="N115">
            <v>280331</v>
          </cell>
          <cell r="O115">
            <v>56180</v>
          </cell>
          <cell r="P115">
            <v>224151</v>
          </cell>
        </row>
        <row r="116">
          <cell r="F116" t="str">
            <v>2620482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</row>
        <row r="117">
          <cell r="F117" t="str">
            <v>2620483</v>
          </cell>
          <cell r="G117">
            <v>0</v>
          </cell>
          <cell r="H117">
            <v>29994</v>
          </cell>
          <cell r="I117">
            <v>0</v>
          </cell>
          <cell r="J117">
            <v>29994</v>
          </cell>
          <cell r="K117">
            <v>1164789</v>
          </cell>
          <cell r="L117">
            <v>0</v>
          </cell>
          <cell r="M117">
            <v>1164789</v>
          </cell>
          <cell r="N117">
            <v>381547</v>
          </cell>
          <cell r="O117">
            <v>0</v>
          </cell>
          <cell r="P117">
            <v>381547</v>
          </cell>
        </row>
        <row r="118">
          <cell r="F118" t="str">
            <v>2620484</v>
          </cell>
          <cell r="G118">
            <v>3120</v>
          </cell>
          <cell r="H118">
            <v>912429</v>
          </cell>
          <cell r="I118">
            <v>102326</v>
          </cell>
          <cell r="J118">
            <v>810103</v>
          </cell>
          <cell r="K118">
            <v>57100</v>
          </cell>
          <cell r="L118">
            <v>5891</v>
          </cell>
          <cell r="M118">
            <v>51209</v>
          </cell>
          <cell r="N118">
            <v>57007</v>
          </cell>
          <cell r="O118">
            <v>5890</v>
          </cell>
          <cell r="P118">
            <v>51117</v>
          </cell>
        </row>
        <row r="119">
          <cell r="F119" t="str">
            <v>2620485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</row>
        <row r="120">
          <cell r="F120" t="str">
            <v>2620486</v>
          </cell>
          <cell r="G120">
            <v>1268</v>
          </cell>
          <cell r="H120">
            <v>132550</v>
          </cell>
          <cell r="I120">
            <v>0</v>
          </cell>
          <cell r="J120">
            <v>132550</v>
          </cell>
          <cell r="K120">
            <v>6393550</v>
          </cell>
          <cell r="L120">
            <v>0</v>
          </cell>
          <cell r="M120">
            <v>6393550</v>
          </cell>
          <cell r="N120">
            <v>2358058</v>
          </cell>
          <cell r="O120">
            <v>0</v>
          </cell>
          <cell r="P120">
            <v>2358058</v>
          </cell>
        </row>
        <row r="121">
          <cell r="F121" t="str">
            <v>2620487</v>
          </cell>
          <cell r="G121">
            <v>0</v>
          </cell>
          <cell r="H121">
            <v>8094094</v>
          </cell>
          <cell r="I121">
            <v>14624</v>
          </cell>
          <cell r="J121">
            <v>8079470</v>
          </cell>
          <cell r="K121">
            <v>566884618</v>
          </cell>
          <cell r="L121">
            <v>374861</v>
          </cell>
          <cell r="M121">
            <v>566509757</v>
          </cell>
          <cell r="N121">
            <v>94438864</v>
          </cell>
          <cell r="O121">
            <v>62465</v>
          </cell>
          <cell r="P121">
            <v>94376399</v>
          </cell>
        </row>
        <row r="122">
          <cell r="F122" t="str">
            <v>2620488</v>
          </cell>
          <cell r="G122">
            <v>0</v>
          </cell>
          <cell r="H122">
            <v>881902</v>
          </cell>
          <cell r="I122">
            <v>614</v>
          </cell>
          <cell r="J122">
            <v>881288</v>
          </cell>
          <cell r="K122">
            <v>53456276</v>
          </cell>
          <cell r="L122">
            <v>9990</v>
          </cell>
          <cell r="M122">
            <v>53446286</v>
          </cell>
          <cell r="N122">
            <v>17814651</v>
          </cell>
          <cell r="O122">
            <v>3329</v>
          </cell>
          <cell r="P122">
            <v>17811322</v>
          </cell>
        </row>
        <row r="123">
          <cell r="F123" t="str">
            <v>2620489</v>
          </cell>
          <cell r="G123">
            <v>0</v>
          </cell>
          <cell r="H123">
            <v>3472712</v>
          </cell>
          <cell r="I123">
            <v>2146</v>
          </cell>
          <cell r="J123">
            <v>3470566</v>
          </cell>
          <cell r="K123">
            <v>192525902</v>
          </cell>
          <cell r="L123">
            <v>5807</v>
          </cell>
          <cell r="M123">
            <v>192520095</v>
          </cell>
          <cell r="N123">
            <v>128020644</v>
          </cell>
          <cell r="O123">
            <v>3974</v>
          </cell>
          <cell r="P123">
            <v>128016670</v>
          </cell>
        </row>
        <row r="124">
          <cell r="F124" t="str">
            <v>26204810</v>
          </cell>
          <cell r="G124">
            <v>885760</v>
          </cell>
          <cell r="H124">
            <v>12448708</v>
          </cell>
          <cell r="I124">
            <v>17384</v>
          </cell>
          <cell r="J124">
            <v>12431324</v>
          </cell>
          <cell r="K124">
            <v>812866796</v>
          </cell>
          <cell r="L124">
            <v>390658</v>
          </cell>
          <cell r="M124">
            <v>812476138</v>
          </cell>
          <cell r="N124">
            <v>240274159</v>
          </cell>
          <cell r="O124">
            <v>69768</v>
          </cell>
          <cell r="P124">
            <v>240204391</v>
          </cell>
        </row>
        <row r="125">
          <cell r="F125" t="str">
            <v>26204811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</row>
        <row r="126">
          <cell r="F126" t="str">
            <v>26204812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</row>
        <row r="127">
          <cell r="F127" t="str">
            <v>26204813</v>
          </cell>
          <cell r="G127">
            <v>4695</v>
          </cell>
          <cell r="H127">
            <v>16527</v>
          </cell>
          <cell r="I127">
            <v>0</v>
          </cell>
          <cell r="J127">
            <v>16527</v>
          </cell>
          <cell r="K127">
            <v>146577</v>
          </cell>
          <cell r="L127">
            <v>0</v>
          </cell>
          <cell r="M127">
            <v>146577</v>
          </cell>
          <cell r="N127">
            <v>97616</v>
          </cell>
          <cell r="O127">
            <v>0</v>
          </cell>
          <cell r="P127">
            <v>97616</v>
          </cell>
        </row>
        <row r="128">
          <cell r="F128" t="str">
            <v>26204814</v>
          </cell>
          <cell r="G128">
            <v>1264447</v>
          </cell>
          <cell r="H128">
            <v>22017819</v>
          </cell>
          <cell r="I128">
            <v>2036512</v>
          </cell>
          <cell r="J128">
            <v>19981307</v>
          </cell>
          <cell r="K128">
            <v>306161</v>
          </cell>
          <cell r="L128">
            <v>29931</v>
          </cell>
          <cell r="M128">
            <v>276230</v>
          </cell>
          <cell r="N128">
            <v>306161</v>
          </cell>
          <cell r="O128">
            <v>29931</v>
          </cell>
          <cell r="P128">
            <v>276230</v>
          </cell>
        </row>
        <row r="129">
          <cell r="F129" t="str">
            <v>26204815</v>
          </cell>
          <cell r="G129">
            <v>104222</v>
          </cell>
          <cell r="H129">
            <v>38182</v>
          </cell>
          <cell r="I129">
            <v>0</v>
          </cell>
          <cell r="J129">
            <v>38182</v>
          </cell>
          <cell r="K129">
            <v>1261995</v>
          </cell>
          <cell r="L129">
            <v>0</v>
          </cell>
          <cell r="M129">
            <v>1261995</v>
          </cell>
          <cell r="N129">
            <v>799065</v>
          </cell>
          <cell r="O129">
            <v>0</v>
          </cell>
          <cell r="P129">
            <v>799065</v>
          </cell>
        </row>
        <row r="130">
          <cell r="F130" t="str">
            <v>26204816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</row>
        <row r="131">
          <cell r="F131" t="str">
            <v>26204817</v>
          </cell>
          <cell r="G131">
            <v>0</v>
          </cell>
          <cell r="H131">
            <v>18977</v>
          </cell>
          <cell r="I131">
            <v>174</v>
          </cell>
          <cell r="J131">
            <v>18803</v>
          </cell>
          <cell r="K131">
            <v>144181</v>
          </cell>
          <cell r="L131">
            <v>267</v>
          </cell>
          <cell r="M131">
            <v>143914</v>
          </cell>
          <cell r="N131">
            <v>95785</v>
          </cell>
          <cell r="O131">
            <v>186</v>
          </cell>
          <cell r="P131">
            <v>95599</v>
          </cell>
        </row>
        <row r="132">
          <cell r="F132" t="str">
            <v>26204818</v>
          </cell>
          <cell r="G132">
            <v>0</v>
          </cell>
          <cell r="H132">
            <v>1634095</v>
          </cell>
          <cell r="I132">
            <v>0</v>
          </cell>
          <cell r="J132">
            <v>1634095</v>
          </cell>
          <cell r="K132">
            <v>3236545</v>
          </cell>
          <cell r="L132">
            <v>0</v>
          </cell>
          <cell r="M132">
            <v>3236545</v>
          </cell>
          <cell r="N132">
            <v>2515788</v>
          </cell>
          <cell r="O132">
            <v>0</v>
          </cell>
          <cell r="P132">
            <v>2515788</v>
          </cell>
        </row>
        <row r="133">
          <cell r="F133" t="str">
            <v>26204819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</row>
        <row r="134">
          <cell r="F134" t="str">
            <v>26204820</v>
          </cell>
          <cell r="G134">
            <v>848</v>
          </cell>
          <cell r="H134">
            <v>288077</v>
          </cell>
          <cell r="I134">
            <v>0</v>
          </cell>
          <cell r="J134">
            <v>288077</v>
          </cell>
          <cell r="K134">
            <v>7064528</v>
          </cell>
          <cell r="L134">
            <v>0</v>
          </cell>
          <cell r="M134">
            <v>7064528</v>
          </cell>
          <cell r="N134">
            <v>4560822</v>
          </cell>
          <cell r="O134">
            <v>0</v>
          </cell>
          <cell r="P134">
            <v>4560822</v>
          </cell>
        </row>
        <row r="135">
          <cell r="F135" t="str">
            <v>26204821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</row>
        <row r="136">
          <cell r="F136" t="str">
            <v>26204822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</row>
        <row r="137">
          <cell r="F137" t="str">
            <v>26204823</v>
          </cell>
          <cell r="G137">
            <v>0</v>
          </cell>
          <cell r="H137">
            <v>8424</v>
          </cell>
          <cell r="I137">
            <v>0</v>
          </cell>
          <cell r="J137">
            <v>8424</v>
          </cell>
          <cell r="K137">
            <v>650511</v>
          </cell>
          <cell r="L137">
            <v>0</v>
          </cell>
          <cell r="M137">
            <v>650511</v>
          </cell>
          <cell r="N137">
            <v>443919</v>
          </cell>
          <cell r="O137">
            <v>0</v>
          </cell>
          <cell r="P137">
            <v>443919</v>
          </cell>
        </row>
        <row r="138">
          <cell r="F138" t="str">
            <v>26204824</v>
          </cell>
          <cell r="G138">
            <v>0</v>
          </cell>
          <cell r="H138">
            <v>8424</v>
          </cell>
          <cell r="I138">
            <v>0</v>
          </cell>
          <cell r="J138">
            <v>8424</v>
          </cell>
          <cell r="K138">
            <v>650511</v>
          </cell>
          <cell r="L138">
            <v>0</v>
          </cell>
          <cell r="M138">
            <v>650511</v>
          </cell>
          <cell r="N138">
            <v>443919</v>
          </cell>
          <cell r="O138">
            <v>0</v>
          </cell>
          <cell r="P138">
            <v>443919</v>
          </cell>
        </row>
        <row r="139">
          <cell r="F139" t="str">
            <v>26204825</v>
          </cell>
          <cell r="G139">
            <v>196846</v>
          </cell>
          <cell r="H139">
            <v>1641621</v>
          </cell>
          <cell r="I139">
            <v>2673</v>
          </cell>
          <cell r="J139">
            <v>1638948</v>
          </cell>
          <cell r="K139">
            <v>46619422</v>
          </cell>
          <cell r="L139">
            <v>19928</v>
          </cell>
          <cell r="M139">
            <v>46599494</v>
          </cell>
          <cell r="N139">
            <v>31596239</v>
          </cell>
          <cell r="O139">
            <v>13551</v>
          </cell>
          <cell r="P139">
            <v>31582688</v>
          </cell>
        </row>
        <row r="140">
          <cell r="F140" t="str">
            <v>26204826</v>
          </cell>
          <cell r="G140">
            <v>197694</v>
          </cell>
          <cell r="H140">
            <v>3572217</v>
          </cell>
          <cell r="I140">
            <v>2673</v>
          </cell>
          <cell r="J140">
            <v>3569544</v>
          </cell>
          <cell r="K140">
            <v>57571006</v>
          </cell>
          <cell r="L140">
            <v>19928</v>
          </cell>
          <cell r="M140">
            <v>57551078</v>
          </cell>
          <cell r="N140">
            <v>39116768</v>
          </cell>
          <cell r="O140">
            <v>13551</v>
          </cell>
          <cell r="P140">
            <v>39103217</v>
          </cell>
        </row>
        <row r="141">
          <cell r="F141" t="str">
            <v>26204827</v>
          </cell>
          <cell r="G141">
            <v>23085488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</row>
        <row r="142">
          <cell r="F142" t="str">
            <v>26204828</v>
          </cell>
          <cell r="G142">
            <v>25546836</v>
          </cell>
          <cell r="H142">
            <v>41993164</v>
          </cell>
          <cell r="I142">
            <v>2737035</v>
          </cell>
          <cell r="J142">
            <v>39256129</v>
          </cell>
          <cell r="K142">
            <v>880192635</v>
          </cell>
          <cell r="L142">
            <v>502856</v>
          </cell>
          <cell r="M142">
            <v>879689779</v>
          </cell>
          <cell r="N142">
            <v>283766497</v>
          </cell>
          <cell r="O142">
            <v>175506</v>
          </cell>
          <cell r="P142">
            <v>283590991</v>
          </cell>
        </row>
        <row r="143">
          <cell r="F143" t="str">
            <v>2620561</v>
          </cell>
          <cell r="G143">
            <v>586672</v>
          </cell>
          <cell r="H143">
            <v>7486734</v>
          </cell>
          <cell r="I143">
            <v>518596</v>
          </cell>
          <cell r="J143">
            <v>6968138</v>
          </cell>
          <cell r="K143">
            <v>872665</v>
          </cell>
          <cell r="L143">
            <v>56886</v>
          </cell>
          <cell r="M143">
            <v>815779</v>
          </cell>
          <cell r="N143">
            <v>871529</v>
          </cell>
          <cell r="O143">
            <v>55954</v>
          </cell>
          <cell r="P143">
            <v>815575</v>
          </cell>
        </row>
        <row r="144">
          <cell r="F144" t="str">
            <v>2620562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</row>
        <row r="145">
          <cell r="F145" t="str">
            <v>2620563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</row>
        <row r="146">
          <cell r="F146" t="str">
            <v>2620564</v>
          </cell>
          <cell r="G146">
            <v>258636</v>
          </cell>
          <cell r="H146">
            <v>3235724</v>
          </cell>
          <cell r="I146">
            <v>393737</v>
          </cell>
          <cell r="J146">
            <v>2841987</v>
          </cell>
          <cell r="K146">
            <v>199826</v>
          </cell>
          <cell r="L146">
            <v>24195</v>
          </cell>
          <cell r="M146">
            <v>175631</v>
          </cell>
          <cell r="N146">
            <v>199691</v>
          </cell>
          <cell r="O146">
            <v>24165</v>
          </cell>
          <cell r="P146">
            <v>175526</v>
          </cell>
        </row>
        <row r="147">
          <cell r="F147" t="str">
            <v>2620565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</row>
        <row r="148">
          <cell r="F148" t="str">
            <v>2620566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</row>
        <row r="149">
          <cell r="F149" t="str">
            <v>2620567</v>
          </cell>
          <cell r="G149">
            <v>0</v>
          </cell>
          <cell r="H149">
            <v>1667527</v>
          </cell>
          <cell r="I149">
            <v>97163</v>
          </cell>
          <cell r="J149">
            <v>1570364</v>
          </cell>
          <cell r="K149">
            <v>25144848</v>
          </cell>
          <cell r="L149">
            <v>910223</v>
          </cell>
          <cell r="M149">
            <v>24234625</v>
          </cell>
          <cell r="N149">
            <v>4190405</v>
          </cell>
          <cell r="O149">
            <v>151703</v>
          </cell>
          <cell r="P149">
            <v>4038702</v>
          </cell>
        </row>
        <row r="150">
          <cell r="F150" t="str">
            <v>2620568</v>
          </cell>
          <cell r="G150">
            <v>0</v>
          </cell>
          <cell r="H150">
            <v>797385</v>
          </cell>
          <cell r="I150">
            <v>10099</v>
          </cell>
          <cell r="J150">
            <v>787286</v>
          </cell>
          <cell r="K150">
            <v>9703818</v>
          </cell>
          <cell r="L150">
            <v>30871</v>
          </cell>
          <cell r="M150">
            <v>9672947</v>
          </cell>
          <cell r="N150">
            <v>3234392</v>
          </cell>
          <cell r="O150">
            <v>10290</v>
          </cell>
          <cell r="P150">
            <v>3224102</v>
          </cell>
        </row>
        <row r="151">
          <cell r="F151" t="str">
            <v>2620569</v>
          </cell>
          <cell r="G151">
            <v>0</v>
          </cell>
          <cell r="H151">
            <v>1525424</v>
          </cell>
          <cell r="I151">
            <v>6425</v>
          </cell>
          <cell r="J151">
            <v>1518999</v>
          </cell>
          <cell r="K151">
            <v>20000884</v>
          </cell>
          <cell r="L151">
            <v>19629</v>
          </cell>
          <cell r="M151">
            <v>19981255</v>
          </cell>
          <cell r="N151">
            <v>13842077</v>
          </cell>
          <cell r="O151">
            <v>13239</v>
          </cell>
          <cell r="P151">
            <v>13828838</v>
          </cell>
        </row>
        <row r="152">
          <cell r="F152" t="str">
            <v>26205610</v>
          </cell>
          <cell r="G152">
            <v>373091</v>
          </cell>
          <cell r="H152">
            <v>3990336</v>
          </cell>
          <cell r="I152">
            <v>113687</v>
          </cell>
          <cell r="J152">
            <v>3876649</v>
          </cell>
          <cell r="K152">
            <v>54849550</v>
          </cell>
          <cell r="L152">
            <v>960723</v>
          </cell>
          <cell r="M152">
            <v>53888827</v>
          </cell>
          <cell r="N152">
            <v>21266874</v>
          </cell>
          <cell r="O152">
            <v>175232</v>
          </cell>
          <cell r="P152">
            <v>21091642</v>
          </cell>
        </row>
        <row r="153">
          <cell r="F153" t="str">
            <v>26205611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</row>
        <row r="154">
          <cell r="F154" t="str">
            <v>26205612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</row>
        <row r="155">
          <cell r="F155" t="str">
            <v>26205613</v>
          </cell>
          <cell r="G155">
            <v>12959</v>
          </cell>
          <cell r="H155">
            <v>5555</v>
          </cell>
          <cell r="I155">
            <v>352</v>
          </cell>
          <cell r="J155">
            <v>5203</v>
          </cell>
          <cell r="K155">
            <v>98</v>
          </cell>
          <cell r="L155">
            <v>7</v>
          </cell>
          <cell r="M155">
            <v>91</v>
          </cell>
          <cell r="N155">
            <v>98</v>
          </cell>
          <cell r="O155">
            <v>7</v>
          </cell>
          <cell r="P155">
            <v>91</v>
          </cell>
        </row>
        <row r="156">
          <cell r="F156" t="str">
            <v>26205614</v>
          </cell>
          <cell r="G156">
            <v>13379848</v>
          </cell>
          <cell r="H156">
            <v>17800951</v>
          </cell>
          <cell r="I156">
            <v>2366759</v>
          </cell>
          <cell r="J156">
            <v>15434192</v>
          </cell>
          <cell r="K156">
            <v>315691</v>
          </cell>
          <cell r="L156">
            <v>40810</v>
          </cell>
          <cell r="M156">
            <v>274881</v>
          </cell>
          <cell r="N156">
            <v>315196</v>
          </cell>
          <cell r="O156">
            <v>40637</v>
          </cell>
          <cell r="P156">
            <v>274559</v>
          </cell>
        </row>
        <row r="157">
          <cell r="F157" t="str">
            <v>26205615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</row>
        <row r="158">
          <cell r="F158" t="str">
            <v>26205616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</row>
        <row r="159">
          <cell r="F159" t="str">
            <v>26205617</v>
          </cell>
          <cell r="G159">
            <v>519027</v>
          </cell>
          <cell r="H159">
            <v>3919378</v>
          </cell>
          <cell r="I159">
            <v>845352</v>
          </cell>
          <cell r="J159">
            <v>3074026</v>
          </cell>
          <cell r="K159">
            <v>67471</v>
          </cell>
          <cell r="L159">
            <v>14195</v>
          </cell>
          <cell r="M159">
            <v>53276</v>
          </cell>
          <cell r="N159">
            <v>67468</v>
          </cell>
          <cell r="O159">
            <v>14195</v>
          </cell>
          <cell r="P159">
            <v>53273</v>
          </cell>
        </row>
        <row r="160">
          <cell r="F160" t="str">
            <v>26205618</v>
          </cell>
          <cell r="G160">
            <v>136</v>
          </cell>
          <cell r="H160">
            <v>279866</v>
          </cell>
          <cell r="I160">
            <v>333</v>
          </cell>
          <cell r="J160">
            <v>279533</v>
          </cell>
          <cell r="K160">
            <v>241525</v>
          </cell>
          <cell r="L160">
            <v>288</v>
          </cell>
          <cell r="M160">
            <v>241237</v>
          </cell>
          <cell r="N160">
            <v>241525</v>
          </cell>
          <cell r="O160">
            <v>288</v>
          </cell>
          <cell r="P160">
            <v>241237</v>
          </cell>
        </row>
        <row r="161">
          <cell r="F161" t="str">
            <v>26205619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</row>
        <row r="162">
          <cell r="F162" t="str">
            <v>26205620</v>
          </cell>
          <cell r="G162">
            <v>6810</v>
          </cell>
          <cell r="H162">
            <v>362707</v>
          </cell>
          <cell r="I162">
            <v>23</v>
          </cell>
          <cell r="J162">
            <v>362684</v>
          </cell>
          <cell r="K162">
            <v>677466</v>
          </cell>
          <cell r="L162">
            <v>1</v>
          </cell>
          <cell r="M162">
            <v>677465</v>
          </cell>
          <cell r="N162">
            <v>120894</v>
          </cell>
          <cell r="O162">
            <v>1</v>
          </cell>
          <cell r="P162">
            <v>120893</v>
          </cell>
        </row>
        <row r="163">
          <cell r="F163" t="str">
            <v>26205621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</row>
        <row r="164">
          <cell r="F164" t="str">
            <v>26205622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</row>
        <row r="165">
          <cell r="F165" t="str">
            <v>26205623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</row>
        <row r="166">
          <cell r="F166" t="str">
            <v>26205624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</row>
        <row r="167">
          <cell r="F167" t="str">
            <v>26205625</v>
          </cell>
          <cell r="G167">
            <v>914578</v>
          </cell>
          <cell r="H167">
            <v>1204387</v>
          </cell>
          <cell r="I167">
            <v>65856</v>
          </cell>
          <cell r="J167">
            <v>1138531</v>
          </cell>
          <cell r="K167">
            <v>7857935</v>
          </cell>
          <cell r="L167">
            <v>15074</v>
          </cell>
          <cell r="M167">
            <v>7842861</v>
          </cell>
          <cell r="N167">
            <v>5456592</v>
          </cell>
          <cell r="O167">
            <v>10956</v>
          </cell>
          <cell r="P167">
            <v>5445636</v>
          </cell>
        </row>
        <row r="168">
          <cell r="F168" t="str">
            <v>26205626</v>
          </cell>
          <cell r="G168">
            <v>921524</v>
          </cell>
          <cell r="H168">
            <v>1846960</v>
          </cell>
          <cell r="I168">
            <v>66212</v>
          </cell>
          <cell r="J168">
            <v>1780748</v>
          </cell>
          <cell r="K168">
            <v>8776926</v>
          </cell>
          <cell r="L168">
            <v>15363</v>
          </cell>
          <cell r="M168">
            <v>8761563</v>
          </cell>
          <cell r="N168">
            <v>5819011</v>
          </cell>
          <cell r="O168">
            <v>11245</v>
          </cell>
          <cell r="P168">
            <v>5807766</v>
          </cell>
        </row>
        <row r="169">
          <cell r="F169" t="str">
            <v>26205627</v>
          </cell>
          <cell r="G169">
            <v>13686815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</row>
        <row r="170">
          <cell r="F170" t="str">
            <v>26205628</v>
          </cell>
          <cell r="G170">
            <v>29738572</v>
          </cell>
          <cell r="H170">
            <v>38285638</v>
          </cell>
          <cell r="I170">
            <v>4304695</v>
          </cell>
          <cell r="J170">
            <v>33980943</v>
          </cell>
          <cell r="K170">
            <v>65082227</v>
          </cell>
          <cell r="L170">
            <v>1112179</v>
          </cell>
          <cell r="M170">
            <v>63970048</v>
          </cell>
          <cell r="N170">
            <v>28539867</v>
          </cell>
          <cell r="O170">
            <v>321435</v>
          </cell>
          <cell r="P170">
            <v>28218432</v>
          </cell>
        </row>
        <row r="171">
          <cell r="F171" t="str">
            <v>2620641</v>
          </cell>
          <cell r="G171">
            <v>0</v>
          </cell>
          <cell r="H171">
            <v>25933807</v>
          </cell>
          <cell r="I171">
            <v>1183669</v>
          </cell>
          <cell r="J171">
            <v>24750138</v>
          </cell>
          <cell r="K171">
            <v>3369785</v>
          </cell>
          <cell r="L171">
            <v>151457</v>
          </cell>
          <cell r="M171">
            <v>3218328</v>
          </cell>
          <cell r="N171">
            <v>3364267</v>
          </cell>
          <cell r="O171">
            <v>151187</v>
          </cell>
          <cell r="P171">
            <v>3213080</v>
          </cell>
        </row>
        <row r="172">
          <cell r="F172" t="str">
            <v>2620642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</row>
        <row r="173">
          <cell r="F173" t="str">
            <v>2620643</v>
          </cell>
          <cell r="G173">
            <v>0</v>
          </cell>
          <cell r="H173">
            <v>557317</v>
          </cell>
          <cell r="I173">
            <v>61</v>
          </cell>
          <cell r="J173">
            <v>557256</v>
          </cell>
          <cell r="K173">
            <v>5679154</v>
          </cell>
          <cell r="L173">
            <v>522</v>
          </cell>
          <cell r="M173">
            <v>5678632</v>
          </cell>
          <cell r="N173">
            <v>1907349</v>
          </cell>
          <cell r="O173">
            <v>174</v>
          </cell>
          <cell r="P173">
            <v>1907175</v>
          </cell>
        </row>
        <row r="174">
          <cell r="F174" t="str">
            <v>2620644</v>
          </cell>
          <cell r="G174">
            <v>0</v>
          </cell>
          <cell r="H174">
            <v>1370400</v>
          </cell>
          <cell r="I174">
            <v>146567</v>
          </cell>
          <cell r="J174">
            <v>1223833</v>
          </cell>
          <cell r="K174">
            <v>89613</v>
          </cell>
          <cell r="L174">
            <v>9033</v>
          </cell>
          <cell r="M174">
            <v>80580</v>
          </cell>
          <cell r="N174">
            <v>89251</v>
          </cell>
          <cell r="O174">
            <v>8688</v>
          </cell>
          <cell r="P174">
            <v>80563</v>
          </cell>
        </row>
        <row r="175">
          <cell r="F175" t="str">
            <v>2620645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</row>
        <row r="176">
          <cell r="F176" t="str">
            <v>2620646</v>
          </cell>
          <cell r="G176">
            <v>0</v>
          </cell>
          <cell r="H176">
            <v>121852</v>
          </cell>
          <cell r="I176">
            <v>6319</v>
          </cell>
          <cell r="J176">
            <v>115533</v>
          </cell>
          <cell r="K176">
            <v>1298043</v>
          </cell>
          <cell r="L176">
            <v>11373</v>
          </cell>
          <cell r="M176">
            <v>1286670</v>
          </cell>
          <cell r="N176">
            <v>512473</v>
          </cell>
          <cell r="O176">
            <v>7356</v>
          </cell>
          <cell r="P176">
            <v>505117</v>
          </cell>
        </row>
        <row r="177">
          <cell r="F177" t="str">
            <v>2620647</v>
          </cell>
          <cell r="G177">
            <v>0</v>
          </cell>
          <cell r="H177">
            <v>5467638</v>
          </cell>
          <cell r="I177">
            <v>382589</v>
          </cell>
          <cell r="J177">
            <v>5085049</v>
          </cell>
          <cell r="K177">
            <v>164623262</v>
          </cell>
          <cell r="L177">
            <v>2600594</v>
          </cell>
          <cell r="M177">
            <v>162022668</v>
          </cell>
          <cell r="N177">
            <v>27436948</v>
          </cell>
          <cell r="O177">
            <v>433385</v>
          </cell>
          <cell r="P177">
            <v>27003563</v>
          </cell>
        </row>
        <row r="178">
          <cell r="F178" t="str">
            <v>2620648</v>
          </cell>
          <cell r="G178">
            <v>0</v>
          </cell>
          <cell r="H178">
            <v>2357777</v>
          </cell>
          <cell r="I178">
            <v>24551</v>
          </cell>
          <cell r="J178">
            <v>2333226</v>
          </cell>
          <cell r="K178">
            <v>31981111</v>
          </cell>
          <cell r="L178">
            <v>97349</v>
          </cell>
          <cell r="M178">
            <v>31883762</v>
          </cell>
          <cell r="N178">
            <v>10658865</v>
          </cell>
          <cell r="O178">
            <v>32449</v>
          </cell>
          <cell r="P178">
            <v>10626416</v>
          </cell>
        </row>
        <row r="179">
          <cell r="F179" t="str">
            <v>2620649</v>
          </cell>
          <cell r="G179">
            <v>0</v>
          </cell>
          <cell r="H179">
            <v>3072547</v>
          </cell>
          <cell r="I179">
            <v>6414</v>
          </cell>
          <cell r="J179">
            <v>3066133</v>
          </cell>
          <cell r="K179">
            <v>68129088</v>
          </cell>
          <cell r="L179">
            <v>25568</v>
          </cell>
          <cell r="M179">
            <v>68103520</v>
          </cell>
          <cell r="N179">
            <v>47493593</v>
          </cell>
          <cell r="O179">
            <v>17871</v>
          </cell>
          <cell r="P179">
            <v>47475722</v>
          </cell>
        </row>
        <row r="180">
          <cell r="F180" t="str">
            <v>26206410</v>
          </cell>
          <cell r="G180">
            <v>1916390</v>
          </cell>
          <cell r="H180">
            <v>10897962</v>
          </cell>
          <cell r="I180">
            <v>413554</v>
          </cell>
          <cell r="J180">
            <v>10484408</v>
          </cell>
          <cell r="K180">
            <v>264733461</v>
          </cell>
          <cell r="L180">
            <v>2723511</v>
          </cell>
          <cell r="M180">
            <v>262009950</v>
          </cell>
          <cell r="N180">
            <v>85589406</v>
          </cell>
          <cell r="O180">
            <v>483705</v>
          </cell>
          <cell r="P180">
            <v>85105701</v>
          </cell>
        </row>
        <row r="181">
          <cell r="F181" t="str">
            <v>26206411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</row>
        <row r="182">
          <cell r="F182" t="str">
            <v>26206412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</row>
        <row r="183">
          <cell r="F183" t="str">
            <v>26206413</v>
          </cell>
          <cell r="G183">
            <v>40160</v>
          </cell>
          <cell r="H183">
            <v>56167</v>
          </cell>
          <cell r="I183">
            <v>20744</v>
          </cell>
          <cell r="J183">
            <v>35423</v>
          </cell>
          <cell r="K183">
            <v>1158</v>
          </cell>
          <cell r="L183">
            <v>415</v>
          </cell>
          <cell r="M183">
            <v>743</v>
          </cell>
          <cell r="N183">
            <v>1158</v>
          </cell>
          <cell r="O183">
            <v>415</v>
          </cell>
          <cell r="P183">
            <v>743</v>
          </cell>
        </row>
        <row r="184">
          <cell r="F184" t="str">
            <v>26206414</v>
          </cell>
          <cell r="G184">
            <v>11395727</v>
          </cell>
          <cell r="H184">
            <v>46639144</v>
          </cell>
          <cell r="I184">
            <v>5795456</v>
          </cell>
          <cell r="J184">
            <v>40843688</v>
          </cell>
          <cell r="K184">
            <v>998888</v>
          </cell>
          <cell r="L184">
            <v>124876</v>
          </cell>
          <cell r="M184">
            <v>874012</v>
          </cell>
          <cell r="N184">
            <v>998888</v>
          </cell>
          <cell r="O184">
            <v>124876</v>
          </cell>
          <cell r="P184">
            <v>874012</v>
          </cell>
        </row>
        <row r="185">
          <cell r="F185" t="str">
            <v>26206415</v>
          </cell>
          <cell r="G185">
            <v>0</v>
          </cell>
          <cell r="H185">
            <v>420712</v>
          </cell>
          <cell r="I185">
            <v>115694</v>
          </cell>
          <cell r="J185">
            <v>305018</v>
          </cell>
          <cell r="K185">
            <v>911623</v>
          </cell>
          <cell r="L185">
            <v>125250</v>
          </cell>
          <cell r="M185">
            <v>786373</v>
          </cell>
          <cell r="N185">
            <v>602490</v>
          </cell>
          <cell r="O185">
            <v>87720</v>
          </cell>
          <cell r="P185">
            <v>514770</v>
          </cell>
        </row>
        <row r="186">
          <cell r="F186" t="str">
            <v>26206416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</row>
        <row r="187">
          <cell r="F187" t="str">
            <v>26206417</v>
          </cell>
          <cell r="G187">
            <v>0</v>
          </cell>
          <cell r="H187">
            <v>726791</v>
          </cell>
          <cell r="I187">
            <v>140298</v>
          </cell>
          <cell r="J187">
            <v>586493</v>
          </cell>
          <cell r="K187">
            <v>146252</v>
          </cell>
          <cell r="L187">
            <v>4379</v>
          </cell>
          <cell r="M187">
            <v>141873</v>
          </cell>
          <cell r="N187">
            <v>146134</v>
          </cell>
          <cell r="O187">
            <v>4377</v>
          </cell>
          <cell r="P187">
            <v>141757</v>
          </cell>
        </row>
        <row r="188">
          <cell r="F188" t="str">
            <v>26206418</v>
          </cell>
          <cell r="G188">
            <v>0</v>
          </cell>
          <cell r="H188">
            <v>1328573</v>
          </cell>
          <cell r="I188">
            <v>0</v>
          </cell>
          <cell r="J188">
            <v>1328573</v>
          </cell>
          <cell r="K188">
            <v>1896204</v>
          </cell>
          <cell r="L188">
            <v>0</v>
          </cell>
          <cell r="M188">
            <v>1896204</v>
          </cell>
          <cell r="N188">
            <v>1327343</v>
          </cell>
          <cell r="O188">
            <v>0</v>
          </cell>
          <cell r="P188">
            <v>1327343</v>
          </cell>
        </row>
        <row r="189">
          <cell r="F189" t="str">
            <v>26206419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</row>
        <row r="190">
          <cell r="F190" t="str">
            <v>26206420</v>
          </cell>
          <cell r="G190">
            <v>0</v>
          </cell>
          <cell r="H190">
            <v>265797</v>
          </cell>
          <cell r="I190">
            <v>0</v>
          </cell>
          <cell r="J190">
            <v>265797</v>
          </cell>
          <cell r="K190">
            <v>1610269</v>
          </cell>
          <cell r="L190">
            <v>0</v>
          </cell>
          <cell r="M190">
            <v>1610269</v>
          </cell>
          <cell r="N190">
            <v>1057797</v>
          </cell>
          <cell r="O190">
            <v>0</v>
          </cell>
          <cell r="P190">
            <v>1057797</v>
          </cell>
        </row>
        <row r="191">
          <cell r="F191" t="str">
            <v>26206421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</row>
        <row r="192">
          <cell r="F192" t="str">
            <v>26206422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</row>
        <row r="193">
          <cell r="F193" t="str">
            <v>26206423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</row>
        <row r="194">
          <cell r="F194" t="str">
            <v>26206424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</row>
        <row r="195">
          <cell r="F195" t="str">
            <v>26206425</v>
          </cell>
          <cell r="G195">
            <v>1797941</v>
          </cell>
          <cell r="H195">
            <v>2726412</v>
          </cell>
          <cell r="I195">
            <v>128694</v>
          </cell>
          <cell r="J195">
            <v>2597718</v>
          </cell>
          <cell r="K195">
            <v>19874781</v>
          </cell>
          <cell r="L195">
            <v>108839</v>
          </cell>
          <cell r="M195">
            <v>19765942</v>
          </cell>
          <cell r="N195">
            <v>13840689</v>
          </cell>
          <cell r="O195">
            <v>78374</v>
          </cell>
          <cell r="P195">
            <v>13762315</v>
          </cell>
        </row>
        <row r="196">
          <cell r="F196" t="str">
            <v>26206426</v>
          </cell>
          <cell r="G196">
            <v>1797941</v>
          </cell>
          <cell r="H196">
            <v>4320782</v>
          </cell>
          <cell r="I196">
            <v>128694</v>
          </cell>
          <cell r="J196">
            <v>4192088</v>
          </cell>
          <cell r="K196">
            <v>23381254</v>
          </cell>
          <cell r="L196">
            <v>108839</v>
          </cell>
          <cell r="M196">
            <v>23272415</v>
          </cell>
          <cell r="N196">
            <v>16225829</v>
          </cell>
          <cell r="O196">
            <v>78374</v>
          </cell>
          <cell r="P196">
            <v>16147455</v>
          </cell>
        </row>
        <row r="197">
          <cell r="F197" t="str">
            <v>26206427</v>
          </cell>
          <cell r="G197">
            <v>42126774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</row>
        <row r="198">
          <cell r="F198" t="str">
            <v>26206428</v>
          </cell>
          <cell r="G198">
            <v>57276992</v>
          </cell>
          <cell r="H198">
            <v>91044934</v>
          </cell>
          <cell r="I198">
            <v>7951056</v>
          </cell>
          <cell r="J198">
            <v>83093878</v>
          </cell>
          <cell r="K198">
            <v>300609231</v>
          </cell>
          <cell r="L198">
            <v>3259655</v>
          </cell>
          <cell r="M198">
            <v>297349576</v>
          </cell>
          <cell r="N198">
            <v>109437245</v>
          </cell>
          <cell r="O198">
            <v>946872</v>
          </cell>
          <cell r="P198">
            <v>108490373</v>
          </cell>
        </row>
        <row r="199">
          <cell r="F199" t="str">
            <v>2620721</v>
          </cell>
          <cell r="G199">
            <v>0</v>
          </cell>
          <cell r="H199">
            <v>2781402</v>
          </cell>
          <cell r="I199">
            <v>279512</v>
          </cell>
          <cell r="J199">
            <v>2501890</v>
          </cell>
          <cell r="K199">
            <v>329589</v>
          </cell>
          <cell r="L199">
            <v>32323</v>
          </cell>
          <cell r="M199">
            <v>297266</v>
          </cell>
          <cell r="N199">
            <v>329589</v>
          </cell>
          <cell r="O199">
            <v>32323</v>
          </cell>
          <cell r="P199">
            <v>297266</v>
          </cell>
        </row>
        <row r="200">
          <cell r="F200" t="str">
            <v>2620722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</row>
        <row r="201">
          <cell r="F201" t="str">
            <v>2620723</v>
          </cell>
          <cell r="G201">
            <v>0</v>
          </cell>
          <cell r="H201">
            <v>47183</v>
          </cell>
          <cell r="I201">
            <v>42</v>
          </cell>
          <cell r="J201">
            <v>47141</v>
          </cell>
          <cell r="K201">
            <v>1093971</v>
          </cell>
          <cell r="L201">
            <v>1272</v>
          </cell>
          <cell r="M201">
            <v>1092699</v>
          </cell>
          <cell r="N201">
            <v>352343</v>
          </cell>
          <cell r="O201">
            <v>424</v>
          </cell>
          <cell r="P201">
            <v>351919</v>
          </cell>
        </row>
        <row r="202">
          <cell r="F202" t="str">
            <v>2620724</v>
          </cell>
          <cell r="G202">
            <v>0</v>
          </cell>
          <cell r="H202">
            <v>2014564</v>
          </cell>
          <cell r="I202">
            <v>309184</v>
          </cell>
          <cell r="J202">
            <v>1705380</v>
          </cell>
          <cell r="K202">
            <v>128907</v>
          </cell>
          <cell r="L202">
            <v>17091</v>
          </cell>
          <cell r="M202">
            <v>111816</v>
          </cell>
          <cell r="N202">
            <v>128907</v>
          </cell>
          <cell r="O202">
            <v>17091</v>
          </cell>
          <cell r="P202">
            <v>111816</v>
          </cell>
        </row>
        <row r="203">
          <cell r="F203" t="str">
            <v>2620725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</row>
        <row r="204">
          <cell r="F204" t="str">
            <v>2620726</v>
          </cell>
          <cell r="G204">
            <v>0</v>
          </cell>
          <cell r="H204">
            <v>102025</v>
          </cell>
          <cell r="I204">
            <v>54</v>
          </cell>
          <cell r="J204">
            <v>101971</v>
          </cell>
          <cell r="K204">
            <v>2942621</v>
          </cell>
          <cell r="L204">
            <v>783</v>
          </cell>
          <cell r="M204">
            <v>2941838</v>
          </cell>
          <cell r="N204">
            <v>965409</v>
          </cell>
          <cell r="O204">
            <v>261</v>
          </cell>
          <cell r="P204">
            <v>965148</v>
          </cell>
        </row>
        <row r="205">
          <cell r="F205" t="str">
            <v>2620727</v>
          </cell>
          <cell r="G205">
            <v>0</v>
          </cell>
          <cell r="H205">
            <v>3708372</v>
          </cell>
          <cell r="I205">
            <v>15456</v>
          </cell>
          <cell r="J205">
            <v>3692916</v>
          </cell>
          <cell r="K205">
            <v>230886972</v>
          </cell>
          <cell r="L205">
            <v>334882</v>
          </cell>
          <cell r="M205">
            <v>230552090</v>
          </cell>
          <cell r="N205">
            <v>38479205</v>
          </cell>
          <cell r="O205">
            <v>55813</v>
          </cell>
          <cell r="P205">
            <v>38423392</v>
          </cell>
        </row>
        <row r="206">
          <cell r="F206" t="str">
            <v>2620728</v>
          </cell>
          <cell r="G206">
            <v>0</v>
          </cell>
          <cell r="H206">
            <v>553279</v>
          </cell>
          <cell r="I206">
            <v>415</v>
          </cell>
          <cell r="J206">
            <v>552864</v>
          </cell>
          <cell r="K206">
            <v>25261647</v>
          </cell>
          <cell r="L206">
            <v>7226</v>
          </cell>
          <cell r="M206">
            <v>25254421</v>
          </cell>
          <cell r="N206">
            <v>8418914</v>
          </cell>
          <cell r="O206">
            <v>2409</v>
          </cell>
          <cell r="P206">
            <v>8416505</v>
          </cell>
        </row>
        <row r="207">
          <cell r="F207" t="str">
            <v>2620729</v>
          </cell>
          <cell r="G207">
            <v>0</v>
          </cell>
          <cell r="H207">
            <v>1504940</v>
          </cell>
          <cell r="I207">
            <v>1309</v>
          </cell>
          <cell r="J207">
            <v>1503631</v>
          </cell>
          <cell r="K207">
            <v>66042924</v>
          </cell>
          <cell r="L207">
            <v>11903</v>
          </cell>
          <cell r="M207">
            <v>66031021</v>
          </cell>
          <cell r="N207">
            <v>45177548</v>
          </cell>
          <cell r="O207">
            <v>8028</v>
          </cell>
          <cell r="P207">
            <v>45169520</v>
          </cell>
        </row>
        <row r="208">
          <cell r="F208" t="str">
            <v>26207210</v>
          </cell>
          <cell r="G208">
            <v>533489</v>
          </cell>
          <cell r="H208">
            <v>5766591</v>
          </cell>
          <cell r="I208">
            <v>17180</v>
          </cell>
          <cell r="J208">
            <v>5749411</v>
          </cell>
          <cell r="K208">
            <v>322191543</v>
          </cell>
          <cell r="L208">
            <v>354011</v>
          </cell>
          <cell r="M208">
            <v>321837532</v>
          </cell>
          <cell r="N208">
            <v>92075667</v>
          </cell>
          <cell r="O208">
            <v>66250</v>
          </cell>
          <cell r="P208">
            <v>92009417</v>
          </cell>
        </row>
        <row r="209">
          <cell r="F209" t="str">
            <v>26207211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</row>
        <row r="210">
          <cell r="F210" t="str">
            <v>26207212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</row>
        <row r="211">
          <cell r="F211" t="str">
            <v>26207213</v>
          </cell>
          <cell r="G211">
            <v>805</v>
          </cell>
          <cell r="H211">
            <v>5667</v>
          </cell>
          <cell r="I211">
            <v>2407</v>
          </cell>
          <cell r="J211">
            <v>3260</v>
          </cell>
          <cell r="K211">
            <v>206</v>
          </cell>
          <cell r="L211">
            <v>88</v>
          </cell>
          <cell r="M211">
            <v>118</v>
          </cell>
          <cell r="N211">
            <v>206</v>
          </cell>
          <cell r="O211">
            <v>88</v>
          </cell>
          <cell r="P211">
            <v>118</v>
          </cell>
        </row>
        <row r="212">
          <cell r="F212" t="str">
            <v>26207214</v>
          </cell>
          <cell r="G212">
            <v>75911</v>
          </cell>
          <cell r="H212">
            <v>6509086</v>
          </cell>
          <cell r="I212">
            <v>610331</v>
          </cell>
          <cell r="J212">
            <v>5898755</v>
          </cell>
          <cell r="K212">
            <v>115386</v>
          </cell>
          <cell r="L212">
            <v>10855</v>
          </cell>
          <cell r="M212">
            <v>104531</v>
          </cell>
          <cell r="N212">
            <v>115386</v>
          </cell>
          <cell r="O212">
            <v>10855</v>
          </cell>
          <cell r="P212">
            <v>104531</v>
          </cell>
        </row>
        <row r="213">
          <cell r="F213" t="str">
            <v>26207215</v>
          </cell>
          <cell r="G213">
            <v>111</v>
          </cell>
          <cell r="H213">
            <v>358102</v>
          </cell>
          <cell r="I213">
            <v>271</v>
          </cell>
          <cell r="J213">
            <v>357831</v>
          </cell>
          <cell r="K213">
            <v>389712</v>
          </cell>
          <cell r="L213">
            <v>719</v>
          </cell>
          <cell r="M213">
            <v>388993</v>
          </cell>
          <cell r="N213">
            <v>236154</v>
          </cell>
          <cell r="O213">
            <v>498</v>
          </cell>
          <cell r="P213">
            <v>235656</v>
          </cell>
        </row>
        <row r="214">
          <cell r="F214" t="str">
            <v>26207216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</row>
        <row r="215">
          <cell r="F215" t="str">
            <v>26207217</v>
          </cell>
          <cell r="G215">
            <v>0</v>
          </cell>
          <cell r="H215">
            <v>142231</v>
          </cell>
          <cell r="I215">
            <v>26356</v>
          </cell>
          <cell r="J215">
            <v>115875</v>
          </cell>
          <cell r="K215">
            <v>33738</v>
          </cell>
          <cell r="L215">
            <v>804</v>
          </cell>
          <cell r="M215">
            <v>32934</v>
          </cell>
          <cell r="N215">
            <v>21968</v>
          </cell>
          <cell r="O215">
            <v>733</v>
          </cell>
          <cell r="P215">
            <v>21235</v>
          </cell>
        </row>
        <row r="216">
          <cell r="F216" t="str">
            <v>26207218</v>
          </cell>
          <cell r="G216">
            <v>0</v>
          </cell>
          <cell r="H216">
            <v>1561960</v>
          </cell>
          <cell r="I216">
            <v>0</v>
          </cell>
          <cell r="J216">
            <v>1561960</v>
          </cell>
          <cell r="K216">
            <v>5101361</v>
          </cell>
          <cell r="L216">
            <v>0</v>
          </cell>
          <cell r="M216">
            <v>5101361</v>
          </cell>
          <cell r="N216">
            <v>3570953</v>
          </cell>
          <cell r="O216">
            <v>0</v>
          </cell>
          <cell r="P216">
            <v>3570953</v>
          </cell>
        </row>
        <row r="217">
          <cell r="F217" t="str">
            <v>26207219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</row>
        <row r="218">
          <cell r="F218" t="str">
            <v>26207220</v>
          </cell>
          <cell r="G218">
            <v>0</v>
          </cell>
          <cell r="H218">
            <v>142749</v>
          </cell>
          <cell r="I218">
            <v>0</v>
          </cell>
          <cell r="J218">
            <v>142749</v>
          </cell>
          <cell r="K218">
            <v>2321313</v>
          </cell>
          <cell r="L218">
            <v>0</v>
          </cell>
          <cell r="M218">
            <v>2321313</v>
          </cell>
          <cell r="N218">
            <v>1624919</v>
          </cell>
          <cell r="O218">
            <v>0</v>
          </cell>
          <cell r="P218">
            <v>1624919</v>
          </cell>
        </row>
        <row r="219">
          <cell r="F219" t="str">
            <v>26207221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</row>
        <row r="220">
          <cell r="F220" t="str">
            <v>26207222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</row>
        <row r="221">
          <cell r="F221" t="str">
            <v>26207223</v>
          </cell>
          <cell r="G221">
            <v>0</v>
          </cell>
          <cell r="H221">
            <v>461</v>
          </cell>
          <cell r="I221">
            <v>0</v>
          </cell>
          <cell r="J221">
            <v>461</v>
          </cell>
          <cell r="K221">
            <v>20411</v>
          </cell>
          <cell r="L221">
            <v>0</v>
          </cell>
          <cell r="M221">
            <v>20411</v>
          </cell>
          <cell r="N221">
            <v>14288</v>
          </cell>
          <cell r="O221">
            <v>0</v>
          </cell>
          <cell r="P221">
            <v>14288</v>
          </cell>
        </row>
        <row r="222">
          <cell r="F222" t="str">
            <v>26207224</v>
          </cell>
          <cell r="G222">
            <v>0</v>
          </cell>
          <cell r="H222">
            <v>461</v>
          </cell>
          <cell r="I222">
            <v>0</v>
          </cell>
          <cell r="J222">
            <v>461</v>
          </cell>
          <cell r="K222">
            <v>20411</v>
          </cell>
          <cell r="L222">
            <v>0</v>
          </cell>
          <cell r="M222">
            <v>20411</v>
          </cell>
          <cell r="N222">
            <v>14288</v>
          </cell>
          <cell r="O222">
            <v>0</v>
          </cell>
          <cell r="P222">
            <v>14288</v>
          </cell>
        </row>
        <row r="223">
          <cell r="F223" t="str">
            <v>26207225</v>
          </cell>
          <cell r="G223">
            <v>4426</v>
          </cell>
          <cell r="H223">
            <v>1580157</v>
          </cell>
          <cell r="I223">
            <v>1149</v>
          </cell>
          <cell r="J223">
            <v>1579008</v>
          </cell>
          <cell r="K223">
            <v>23223886</v>
          </cell>
          <cell r="L223">
            <v>9181</v>
          </cell>
          <cell r="M223">
            <v>23214705</v>
          </cell>
          <cell r="N223">
            <v>16097282</v>
          </cell>
          <cell r="O223">
            <v>6419</v>
          </cell>
          <cell r="P223">
            <v>16090863</v>
          </cell>
        </row>
        <row r="224">
          <cell r="F224" t="str">
            <v>26207226</v>
          </cell>
          <cell r="G224">
            <v>4426</v>
          </cell>
          <cell r="H224">
            <v>3285327</v>
          </cell>
          <cell r="I224">
            <v>1149</v>
          </cell>
          <cell r="J224">
            <v>3284178</v>
          </cell>
          <cell r="K224">
            <v>30666971</v>
          </cell>
          <cell r="L224">
            <v>9181</v>
          </cell>
          <cell r="M224">
            <v>30657790</v>
          </cell>
          <cell r="N224">
            <v>21307442</v>
          </cell>
          <cell r="O224">
            <v>6419</v>
          </cell>
          <cell r="P224">
            <v>21301023</v>
          </cell>
        </row>
        <row r="225">
          <cell r="F225" t="str">
            <v>26207227</v>
          </cell>
          <cell r="G225">
            <v>6504267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</row>
        <row r="226">
          <cell r="F226" t="str">
            <v>26207228</v>
          </cell>
          <cell r="G226">
            <v>7119009</v>
          </cell>
          <cell r="H226">
            <v>21012178</v>
          </cell>
          <cell r="I226">
            <v>1246486</v>
          </cell>
          <cell r="J226">
            <v>19765692</v>
          </cell>
          <cell r="K226">
            <v>357892644</v>
          </cell>
          <cell r="L226">
            <v>427127</v>
          </cell>
          <cell r="M226">
            <v>357465517</v>
          </cell>
          <cell r="N226">
            <v>115533071</v>
          </cell>
          <cell r="O226">
            <v>134942</v>
          </cell>
          <cell r="P226">
            <v>115398129</v>
          </cell>
        </row>
        <row r="227">
          <cell r="F227" t="str">
            <v>2620811</v>
          </cell>
          <cell r="G227">
            <v>0</v>
          </cell>
          <cell r="H227">
            <v>877779</v>
          </cell>
          <cell r="I227">
            <v>62056</v>
          </cell>
          <cell r="J227">
            <v>815723</v>
          </cell>
          <cell r="K227">
            <v>134424</v>
          </cell>
          <cell r="L227">
            <v>9517</v>
          </cell>
          <cell r="M227">
            <v>124907</v>
          </cell>
          <cell r="N227">
            <v>134424</v>
          </cell>
          <cell r="O227">
            <v>9517</v>
          </cell>
          <cell r="P227">
            <v>124907</v>
          </cell>
        </row>
        <row r="228">
          <cell r="F228" t="str">
            <v>2620812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</row>
        <row r="229">
          <cell r="F229" t="str">
            <v>2620813</v>
          </cell>
          <cell r="G229">
            <v>0</v>
          </cell>
          <cell r="H229">
            <v>23135</v>
          </cell>
          <cell r="I229">
            <v>6</v>
          </cell>
          <cell r="J229">
            <v>23129</v>
          </cell>
          <cell r="K229">
            <v>1592085</v>
          </cell>
          <cell r="L229">
            <v>27</v>
          </cell>
          <cell r="M229">
            <v>1592058</v>
          </cell>
          <cell r="N229">
            <v>505551</v>
          </cell>
          <cell r="O229">
            <v>8</v>
          </cell>
          <cell r="P229">
            <v>505543</v>
          </cell>
        </row>
        <row r="230">
          <cell r="F230" t="str">
            <v>2620814</v>
          </cell>
          <cell r="G230">
            <v>3668</v>
          </cell>
          <cell r="H230">
            <v>512948</v>
          </cell>
          <cell r="I230">
            <v>114957</v>
          </cell>
          <cell r="J230">
            <v>397991</v>
          </cell>
          <cell r="K230">
            <v>35842</v>
          </cell>
          <cell r="L230">
            <v>7928</v>
          </cell>
          <cell r="M230">
            <v>27914</v>
          </cell>
          <cell r="N230">
            <v>35842</v>
          </cell>
          <cell r="O230">
            <v>7928</v>
          </cell>
          <cell r="P230">
            <v>27914</v>
          </cell>
        </row>
        <row r="231">
          <cell r="F231" t="str">
            <v>2620815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</row>
        <row r="232">
          <cell r="F232" t="str">
            <v>2620816</v>
          </cell>
          <cell r="G232">
            <v>5803</v>
          </cell>
          <cell r="H232">
            <v>26721</v>
          </cell>
          <cell r="I232">
            <v>0</v>
          </cell>
          <cell r="J232">
            <v>26721</v>
          </cell>
          <cell r="K232">
            <v>1868586</v>
          </cell>
          <cell r="L232">
            <v>0</v>
          </cell>
          <cell r="M232">
            <v>1868586</v>
          </cell>
          <cell r="N232">
            <v>627114</v>
          </cell>
          <cell r="O232">
            <v>0</v>
          </cell>
          <cell r="P232">
            <v>627114</v>
          </cell>
        </row>
        <row r="233">
          <cell r="F233" t="str">
            <v>2620817</v>
          </cell>
          <cell r="G233">
            <v>0</v>
          </cell>
          <cell r="H233">
            <v>2037934</v>
          </cell>
          <cell r="I233">
            <v>553</v>
          </cell>
          <cell r="J233">
            <v>2037381</v>
          </cell>
          <cell r="K233">
            <v>235350092</v>
          </cell>
          <cell r="L233">
            <v>54490</v>
          </cell>
          <cell r="M233">
            <v>235295602</v>
          </cell>
          <cell r="N233">
            <v>39062857</v>
          </cell>
          <cell r="O233">
            <v>9081</v>
          </cell>
          <cell r="P233">
            <v>39053776</v>
          </cell>
        </row>
        <row r="234">
          <cell r="F234" t="str">
            <v>2620818</v>
          </cell>
          <cell r="G234">
            <v>0</v>
          </cell>
          <cell r="H234">
            <v>236974</v>
          </cell>
          <cell r="I234">
            <v>12</v>
          </cell>
          <cell r="J234">
            <v>236962</v>
          </cell>
          <cell r="K234">
            <v>26616665</v>
          </cell>
          <cell r="L234">
            <v>1540</v>
          </cell>
          <cell r="M234">
            <v>26615125</v>
          </cell>
          <cell r="N234">
            <v>8868896</v>
          </cell>
          <cell r="O234">
            <v>513</v>
          </cell>
          <cell r="P234">
            <v>8868383</v>
          </cell>
        </row>
        <row r="235">
          <cell r="F235" t="str">
            <v>2620819</v>
          </cell>
          <cell r="G235">
            <v>0</v>
          </cell>
          <cell r="H235">
            <v>661848</v>
          </cell>
          <cell r="I235">
            <v>505</v>
          </cell>
          <cell r="J235">
            <v>661343</v>
          </cell>
          <cell r="K235">
            <v>59485865</v>
          </cell>
          <cell r="L235">
            <v>4133</v>
          </cell>
          <cell r="M235">
            <v>59481732</v>
          </cell>
          <cell r="N235">
            <v>38423628</v>
          </cell>
          <cell r="O235">
            <v>2726</v>
          </cell>
          <cell r="P235">
            <v>38420902</v>
          </cell>
        </row>
        <row r="236">
          <cell r="F236" t="str">
            <v>26208110</v>
          </cell>
          <cell r="G236">
            <v>491501</v>
          </cell>
          <cell r="H236">
            <v>2936756</v>
          </cell>
          <cell r="I236">
            <v>1070</v>
          </cell>
          <cell r="J236">
            <v>2935686</v>
          </cell>
          <cell r="K236">
            <v>321452622</v>
          </cell>
          <cell r="L236">
            <v>60163</v>
          </cell>
          <cell r="M236">
            <v>321392459</v>
          </cell>
          <cell r="N236">
            <v>86355381</v>
          </cell>
          <cell r="O236">
            <v>12320</v>
          </cell>
          <cell r="P236">
            <v>86343061</v>
          </cell>
        </row>
        <row r="237">
          <cell r="F237" t="str">
            <v>26208111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</row>
        <row r="238">
          <cell r="F238" t="str">
            <v>26208112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</row>
        <row r="239">
          <cell r="F239" t="str">
            <v>26208113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</row>
        <row r="240">
          <cell r="F240" t="str">
            <v>26208114</v>
          </cell>
          <cell r="G240">
            <v>8822</v>
          </cell>
          <cell r="H240">
            <v>174248</v>
          </cell>
          <cell r="I240">
            <v>55954</v>
          </cell>
          <cell r="J240">
            <v>118294</v>
          </cell>
          <cell r="K240">
            <v>8956</v>
          </cell>
          <cell r="L240">
            <v>2876</v>
          </cell>
          <cell r="M240">
            <v>6080</v>
          </cell>
          <cell r="N240">
            <v>8956</v>
          </cell>
          <cell r="O240">
            <v>2876</v>
          </cell>
          <cell r="P240">
            <v>6080</v>
          </cell>
        </row>
        <row r="241">
          <cell r="F241" t="str">
            <v>26208115</v>
          </cell>
          <cell r="G241">
            <v>7305</v>
          </cell>
          <cell r="H241">
            <v>26163</v>
          </cell>
          <cell r="I241">
            <v>70</v>
          </cell>
          <cell r="J241">
            <v>26093</v>
          </cell>
          <cell r="K241">
            <v>207573</v>
          </cell>
          <cell r="L241">
            <v>383</v>
          </cell>
          <cell r="M241">
            <v>207190</v>
          </cell>
          <cell r="N241">
            <v>136402</v>
          </cell>
          <cell r="O241">
            <v>241</v>
          </cell>
          <cell r="P241">
            <v>136161</v>
          </cell>
        </row>
        <row r="242">
          <cell r="F242" t="str">
            <v>26208116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</row>
        <row r="243">
          <cell r="F243" t="str">
            <v>26208117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</row>
        <row r="244">
          <cell r="F244" t="str">
            <v>26208118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</row>
        <row r="245">
          <cell r="F245" t="str">
            <v>26208119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</row>
        <row r="246">
          <cell r="F246" t="str">
            <v>26208120</v>
          </cell>
          <cell r="G246">
            <v>217896</v>
          </cell>
          <cell r="H246">
            <v>423044</v>
          </cell>
          <cell r="I246">
            <v>0</v>
          </cell>
          <cell r="J246">
            <v>423044</v>
          </cell>
          <cell r="K246">
            <v>15385154</v>
          </cell>
          <cell r="L246">
            <v>0</v>
          </cell>
          <cell r="M246">
            <v>15385154</v>
          </cell>
          <cell r="N246">
            <v>9590350</v>
          </cell>
          <cell r="O246">
            <v>0</v>
          </cell>
          <cell r="P246">
            <v>9590350</v>
          </cell>
        </row>
        <row r="247">
          <cell r="F247" t="str">
            <v>26208121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</row>
        <row r="248">
          <cell r="F248" t="str">
            <v>26208122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</row>
        <row r="249">
          <cell r="F249" t="str">
            <v>26208123</v>
          </cell>
          <cell r="G249">
            <v>0</v>
          </cell>
          <cell r="H249">
            <v>1379</v>
          </cell>
          <cell r="I249">
            <v>0</v>
          </cell>
          <cell r="J249">
            <v>1379</v>
          </cell>
          <cell r="K249">
            <v>72653</v>
          </cell>
          <cell r="L249">
            <v>0</v>
          </cell>
          <cell r="M249">
            <v>72653</v>
          </cell>
          <cell r="N249">
            <v>50675</v>
          </cell>
          <cell r="O249">
            <v>0</v>
          </cell>
          <cell r="P249">
            <v>50675</v>
          </cell>
        </row>
        <row r="250">
          <cell r="F250" t="str">
            <v>26208124</v>
          </cell>
          <cell r="G250">
            <v>0</v>
          </cell>
          <cell r="H250">
            <v>1379</v>
          </cell>
          <cell r="I250">
            <v>0</v>
          </cell>
          <cell r="J250">
            <v>1379</v>
          </cell>
          <cell r="K250">
            <v>72653</v>
          </cell>
          <cell r="L250">
            <v>0</v>
          </cell>
          <cell r="M250">
            <v>72653</v>
          </cell>
          <cell r="N250">
            <v>50675</v>
          </cell>
          <cell r="O250">
            <v>0</v>
          </cell>
          <cell r="P250">
            <v>50675</v>
          </cell>
        </row>
        <row r="251">
          <cell r="F251" t="str">
            <v>26208125</v>
          </cell>
          <cell r="G251">
            <v>4366</v>
          </cell>
          <cell r="H251">
            <v>288794</v>
          </cell>
          <cell r="I251">
            <v>450</v>
          </cell>
          <cell r="J251">
            <v>288344</v>
          </cell>
          <cell r="K251">
            <v>23938637</v>
          </cell>
          <cell r="L251">
            <v>1952</v>
          </cell>
          <cell r="M251">
            <v>23936685</v>
          </cell>
          <cell r="N251">
            <v>15195920</v>
          </cell>
          <cell r="O251">
            <v>1350</v>
          </cell>
          <cell r="P251">
            <v>15194570</v>
          </cell>
        </row>
        <row r="252">
          <cell r="F252" t="str">
            <v>26208126</v>
          </cell>
          <cell r="G252">
            <v>222262</v>
          </cell>
          <cell r="H252">
            <v>713217</v>
          </cell>
          <cell r="I252">
            <v>450</v>
          </cell>
          <cell r="J252">
            <v>712767</v>
          </cell>
          <cell r="K252">
            <v>39396444</v>
          </cell>
          <cell r="L252">
            <v>1952</v>
          </cell>
          <cell r="M252">
            <v>39394492</v>
          </cell>
          <cell r="N252">
            <v>24836945</v>
          </cell>
          <cell r="O252">
            <v>1350</v>
          </cell>
          <cell r="P252">
            <v>24835595</v>
          </cell>
        </row>
        <row r="253">
          <cell r="F253" t="str">
            <v>26208127</v>
          </cell>
          <cell r="G253">
            <v>1363662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</row>
        <row r="254">
          <cell r="F254" t="str">
            <v>26208128</v>
          </cell>
          <cell r="G254">
            <v>2103023</v>
          </cell>
          <cell r="H254">
            <v>5290967</v>
          </cell>
          <cell r="I254">
            <v>234563</v>
          </cell>
          <cell r="J254">
            <v>5056404</v>
          </cell>
          <cell r="K254">
            <v>364696532</v>
          </cell>
          <cell r="L254">
            <v>82846</v>
          </cell>
          <cell r="M254">
            <v>364613686</v>
          </cell>
          <cell r="N254">
            <v>112640615</v>
          </cell>
          <cell r="O254">
            <v>34240</v>
          </cell>
          <cell r="P254">
            <v>112606375</v>
          </cell>
        </row>
        <row r="255">
          <cell r="F255" t="str">
            <v>2620991</v>
          </cell>
          <cell r="G255">
            <v>0</v>
          </cell>
          <cell r="H255">
            <v>960382</v>
          </cell>
          <cell r="I255">
            <v>94139</v>
          </cell>
          <cell r="J255">
            <v>866243</v>
          </cell>
          <cell r="K255">
            <v>134851</v>
          </cell>
          <cell r="L255">
            <v>10956</v>
          </cell>
          <cell r="M255">
            <v>123895</v>
          </cell>
          <cell r="N255">
            <v>134776</v>
          </cell>
          <cell r="O255">
            <v>10956</v>
          </cell>
          <cell r="P255">
            <v>123820</v>
          </cell>
        </row>
        <row r="256">
          <cell r="F256" t="str">
            <v>2620992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</row>
        <row r="257">
          <cell r="F257" t="str">
            <v>2620993</v>
          </cell>
          <cell r="G257">
            <v>0</v>
          </cell>
          <cell r="H257">
            <v>37937</v>
          </cell>
          <cell r="I257">
            <v>11</v>
          </cell>
          <cell r="J257">
            <v>37926</v>
          </cell>
          <cell r="K257">
            <v>3174415</v>
          </cell>
          <cell r="L257">
            <v>776</v>
          </cell>
          <cell r="M257">
            <v>3173639</v>
          </cell>
          <cell r="N257">
            <v>1056237</v>
          </cell>
          <cell r="O257">
            <v>197</v>
          </cell>
          <cell r="P257">
            <v>1056040</v>
          </cell>
        </row>
        <row r="258">
          <cell r="F258" t="str">
            <v>2620994</v>
          </cell>
          <cell r="G258">
            <v>0</v>
          </cell>
          <cell r="H258">
            <v>1368072</v>
          </cell>
          <cell r="I258">
            <v>201775</v>
          </cell>
          <cell r="J258">
            <v>1166297</v>
          </cell>
          <cell r="K258">
            <v>94266</v>
          </cell>
          <cell r="L258">
            <v>12261</v>
          </cell>
          <cell r="M258">
            <v>82005</v>
          </cell>
          <cell r="N258">
            <v>94266</v>
          </cell>
          <cell r="O258">
            <v>12261</v>
          </cell>
          <cell r="P258">
            <v>82005</v>
          </cell>
        </row>
        <row r="259">
          <cell r="F259" t="str">
            <v>2620995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</row>
        <row r="260">
          <cell r="F260" t="str">
            <v>2620996</v>
          </cell>
          <cell r="G260">
            <v>0</v>
          </cell>
          <cell r="H260">
            <v>52048</v>
          </cell>
          <cell r="I260">
            <v>16</v>
          </cell>
          <cell r="J260">
            <v>52032</v>
          </cell>
          <cell r="K260">
            <v>3791703</v>
          </cell>
          <cell r="L260">
            <v>1163</v>
          </cell>
          <cell r="M260">
            <v>3790540</v>
          </cell>
          <cell r="N260">
            <v>1304530</v>
          </cell>
          <cell r="O260">
            <v>350</v>
          </cell>
          <cell r="P260">
            <v>1304180</v>
          </cell>
        </row>
        <row r="261">
          <cell r="F261" t="str">
            <v>2620997</v>
          </cell>
          <cell r="G261">
            <v>0</v>
          </cell>
          <cell r="H261">
            <v>3273485</v>
          </cell>
          <cell r="I261">
            <v>1435</v>
          </cell>
          <cell r="J261">
            <v>3272050</v>
          </cell>
          <cell r="K261">
            <v>358642065</v>
          </cell>
          <cell r="L261">
            <v>106342</v>
          </cell>
          <cell r="M261">
            <v>358535723</v>
          </cell>
          <cell r="N261">
            <v>59732441</v>
          </cell>
          <cell r="O261">
            <v>17703</v>
          </cell>
          <cell r="P261">
            <v>59714738</v>
          </cell>
        </row>
        <row r="262">
          <cell r="F262" t="str">
            <v>2620998</v>
          </cell>
          <cell r="G262">
            <v>0</v>
          </cell>
          <cell r="H262">
            <v>413134</v>
          </cell>
          <cell r="I262">
            <v>32</v>
          </cell>
          <cell r="J262">
            <v>413102</v>
          </cell>
          <cell r="K262">
            <v>43614946</v>
          </cell>
          <cell r="L262">
            <v>2573</v>
          </cell>
          <cell r="M262">
            <v>43612373</v>
          </cell>
          <cell r="N262">
            <v>14534080</v>
          </cell>
          <cell r="O262">
            <v>858</v>
          </cell>
          <cell r="P262">
            <v>14533222</v>
          </cell>
        </row>
        <row r="263">
          <cell r="F263" t="str">
            <v>2620999</v>
          </cell>
          <cell r="G263">
            <v>0</v>
          </cell>
          <cell r="H263">
            <v>1572002</v>
          </cell>
          <cell r="I263">
            <v>118</v>
          </cell>
          <cell r="J263">
            <v>1571884</v>
          </cell>
          <cell r="K263">
            <v>119947523</v>
          </cell>
          <cell r="L263">
            <v>902</v>
          </cell>
          <cell r="M263">
            <v>119946621</v>
          </cell>
          <cell r="N263">
            <v>79062843</v>
          </cell>
          <cell r="O263">
            <v>574</v>
          </cell>
          <cell r="P263">
            <v>79062269</v>
          </cell>
        </row>
        <row r="264">
          <cell r="F264" t="str">
            <v>26209910</v>
          </cell>
          <cell r="G264">
            <v>1022372</v>
          </cell>
          <cell r="H264">
            <v>5258621</v>
          </cell>
          <cell r="I264">
            <v>1585</v>
          </cell>
          <cell r="J264">
            <v>5257036</v>
          </cell>
          <cell r="K264">
            <v>522204534</v>
          </cell>
          <cell r="L264">
            <v>109817</v>
          </cell>
          <cell r="M264">
            <v>522094717</v>
          </cell>
          <cell r="N264">
            <v>153329364</v>
          </cell>
          <cell r="O264">
            <v>19135</v>
          </cell>
          <cell r="P264">
            <v>153310229</v>
          </cell>
        </row>
        <row r="265">
          <cell r="F265" t="str">
            <v>26209911</v>
          </cell>
          <cell r="G265">
            <v>0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  <cell r="P265">
            <v>0</v>
          </cell>
        </row>
        <row r="266">
          <cell r="F266" t="str">
            <v>26209912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  <cell r="P266">
            <v>0</v>
          </cell>
        </row>
        <row r="267">
          <cell r="F267" t="str">
            <v>26209913</v>
          </cell>
          <cell r="G267">
            <v>20421</v>
          </cell>
          <cell r="H267">
            <v>1205</v>
          </cell>
          <cell r="I267">
            <v>0</v>
          </cell>
          <cell r="J267">
            <v>1205</v>
          </cell>
          <cell r="K267">
            <v>190</v>
          </cell>
          <cell r="L267">
            <v>0</v>
          </cell>
          <cell r="M267">
            <v>190</v>
          </cell>
          <cell r="N267">
            <v>190</v>
          </cell>
          <cell r="O267">
            <v>0</v>
          </cell>
          <cell r="P267">
            <v>190</v>
          </cell>
        </row>
        <row r="268">
          <cell r="F268" t="str">
            <v>26209914</v>
          </cell>
          <cell r="G268">
            <v>0</v>
          </cell>
          <cell r="H268">
            <v>2944813</v>
          </cell>
          <cell r="I268">
            <v>461685</v>
          </cell>
          <cell r="J268">
            <v>2483128</v>
          </cell>
          <cell r="K268">
            <v>58452</v>
          </cell>
          <cell r="L268">
            <v>9527</v>
          </cell>
          <cell r="M268">
            <v>48925</v>
          </cell>
          <cell r="N268">
            <v>58452</v>
          </cell>
          <cell r="O268">
            <v>9527</v>
          </cell>
          <cell r="P268">
            <v>48925</v>
          </cell>
        </row>
        <row r="269">
          <cell r="F269" t="str">
            <v>26209915</v>
          </cell>
          <cell r="G269">
            <v>0</v>
          </cell>
          <cell r="H269">
            <v>29107</v>
          </cell>
          <cell r="I269">
            <v>0</v>
          </cell>
          <cell r="J269">
            <v>29107</v>
          </cell>
          <cell r="K269">
            <v>783022</v>
          </cell>
          <cell r="L269">
            <v>0</v>
          </cell>
          <cell r="M269">
            <v>783022</v>
          </cell>
          <cell r="N269">
            <v>542310</v>
          </cell>
          <cell r="O269">
            <v>0</v>
          </cell>
          <cell r="P269">
            <v>542310</v>
          </cell>
        </row>
        <row r="270">
          <cell r="F270" t="str">
            <v>26209916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  <cell r="O270">
            <v>0</v>
          </cell>
          <cell r="P270">
            <v>0</v>
          </cell>
        </row>
        <row r="271">
          <cell r="F271" t="str">
            <v>26209917</v>
          </cell>
          <cell r="G271">
            <v>0</v>
          </cell>
          <cell r="H271">
            <v>10482</v>
          </cell>
          <cell r="I271">
            <v>451</v>
          </cell>
          <cell r="J271">
            <v>10031</v>
          </cell>
          <cell r="K271">
            <v>258</v>
          </cell>
          <cell r="L271">
            <v>23</v>
          </cell>
          <cell r="M271">
            <v>235</v>
          </cell>
          <cell r="N271">
            <v>258</v>
          </cell>
          <cell r="O271">
            <v>23</v>
          </cell>
          <cell r="P271">
            <v>235</v>
          </cell>
        </row>
        <row r="272">
          <cell r="F272" t="str">
            <v>26209918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  <cell r="O272">
            <v>0</v>
          </cell>
          <cell r="P272">
            <v>0</v>
          </cell>
        </row>
        <row r="273">
          <cell r="F273" t="str">
            <v>26209919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  <cell r="O273">
            <v>0</v>
          </cell>
          <cell r="P273">
            <v>0</v>
          </cell>
        </row>
        <row r="274">
          <cell r="F274" t="str">
            <v>26209920</v>
          </cell>
          <cell r="G274">
            <v>0</v>
          </cell>
          <cell r="H274">
            <v>160601</v>
          </cell>
          <cell r="I274">
            <v>0</v>
          </cell>
          <cell r="J274">
            <v>160601</v>
          </cell>
          <cell r="K274">
            <v>3498158</v>
          </cell>
          <cell r="L274">
            <v>0</v>
          </cell>
          <cell r="M274">
            <v>3498158</v>
          </cell>
          <cell r="N274">
            <v>2400018</v>
          </cell>
          <cell r="O274">
            <v>0</v>
          </cell>
          <cell r="P274">
            <v>2400018</v>
          </cell>
        </row>
        <row r="275">
          <cell r="F275" t="str">
            <v>26209921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  <cell r="P275">
            <v>0</v>
          </cell>
        </row>
        <row r="276">
          <cell r="F276" t="str">
            <v>26209922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0</v>
          </cell>
        </row>
        <row r="277">
          <cell r="F277" t="str">
            <v>26209923</v>
          </cell>
          <cell r="G277">
            <v>0</v>
          </cell>
          <cell r="H277">
            <v>1534</v>
          </cell>
          <cell r="I277">
            <v>0</v>
          </cell>
          <cell r="J277">
            <v>1534</v>
          </cell>
          <cell r="K277">
            <v>52698</v>
          </cell>
          <cell r="L277">
            <v>0</v>
          </cell>
          <cell r="M277">
            <v>52698</v>
          </cell>
          <cell r="N277">
            <v>36504</v>
          </cell>
          <cell r="O277">
            <v>0</v>
          </cell>
          <cell r="P277">
            <v>36504</v>
          </cell>
        </row>
        <row r="278">
          <cell r="F278" t="str">
            <v>26209924</v>
          </cell>
          <cell r="G278">
            <v>0</v>
          </cell>
          <cell r="H278">
            <v>1534</v>
          </cell>
          <cell r="I278">
            <v>0</v>
          </cell>
          <cell r="J278">
            <v>1534</v>
          </cell>
          <cell r="K278">
            <v>52698</v>
          </cell>
          <cell r="L278">
            <v>0</v>
          </cell>
          <cell r="M278">
            <v>52698</v>
          </cell>
          <cell r="N278">
            <v>36504</v>
          </cell>
          <cell r="O278">
            <v>0</v>
          </cell>
          <cell r="P278">
            <v>36504</v>
          </cell>
        </row>
        <row r="279">
          <cell r="F279" t="str">
            <v>26209925</v>
          </cell>
          <cell r="G279">
            <v>21557</v>
          </cell>
          <cell r="H279">
            <v>325703</v>
          </cell>
          <cell r="I279">
            <v>1940</v>
          </cell>
          <cell r="J279">
            <v>323763</v>
          </cell>
          <cell r="K279">
            <v>22325844</v>
          </cell>
          <cell r="L279">
            <v>6378</v>
          </cell>
          <cell r="M279">
            <v>22319466</v>
          </cell>
          <cell r="N279">
            <v>14145390</v>
          </cell>
          <cell r="O279">
            <v>4130</v>
          </cell>
          <cell r="P279">
            <v>14141260</v>
          </cell>
        </row>
        <row r="280">
          <cell r="F280" t="str">
            <v>26209926</v>
          </cell>
          <cell r="G280">
            <v>21557</v>
          </cell>
          <cell r="H280">
            <v>487838</v>
          </cell>
          <cell r="I280">
            <v>1940</v>
          </cell>
          <cell r="J280">
            <v>485898</v>
          </cell>
          <cell r="K280">
            <v>25876700</v>
          </cell>
          <cell r="L280">
            <v>6378</v>
          </cell>
          <cell r="M280">
            <v>25870322</v>
          </cell>
          <cell r="N280">
            <v>16581912</v>
          </cell>
          <cell r="O280">
            <v>4130</v>
          </cell>
          <cell r="P280">
            <v>16577782</v>
          </cell>
        </row>
        <row r="281">
          <cell r="F281" t="str">
            <v>26209927</v>
          </cell>
          <cell r="G281">
            <v>2542556</v>
          </cell>
          <cell r="H281">
            <v>0</v>
          </cell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  <cell r="O281">
            <v>0</v>
          </cell>
          <cell r="P281">
            <v>0</v>
          </cell>
        </row>
        <row r="282">
          <cell r="F282" t="str">
            <v>26209928</v>
          </cell>
          <cell r="G282">
            <v>3606906</v>
          </cell>
          <cell r="H282">
            <v>11150505</v>
          </cell>
          <cell r="I282">
            <v>761602</v>
          </cell>
          <cell r="J282">
            <v>10388903</v>
          </cell>
          <cell r="K282">
            <v>556118391</v>
          </cell>
          <cell r="L282">
            <v>150901</v>
          </cell>
          <cell r="M282">
            <v>555967490</v>
          </cell>
          <cell r="N282">
            <v>173102295</v>
          </cell>
          <cell r="O282">
            <v>56579</v>
          </cell>
          <cell r="P282">
            <v>173045716</v>
          </cell>
        </row>
        <row r="283">
          <cell r="F283" t="str">
            <v>2621021</v>
          </cell>
          <cell r="G283">
            <v>0</v>
          </cell>
          <cell r="H283">
            <v>3446244</v>
          </cell>
          <cell r="I283">
            <v>370753</v>
          </cell>
          <cell r="J283">
            <v>3075491</v>
          </cell>
          <cell r="K283">
            <v>437569</v>
          </cell>
          <cell r="L283">
            <v>45715</v>
          </cell>
          <cell r="M283">
            <v>391854</v>
          </cell>
          <cell r="N283">
            <v>437569</v>
          </cell>
          <cell r="O283">
            <v>45715</v>
          </cell>
          <cell r="P283">
            <v>391854</v>
          </cell>
        </row>
        <row r="284">
          <cell r="F284" t="str">
            <v>2621022</v>
          </cell>
          <cell r="G284">
            <v>0</v>
          </cell>
          <cell r="H284">
            <v>0</v>
          </cell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  <cell r="O284">
            <v>0</v>
          </cell>
          <cell r="P284">
            <v>0</v>
          </cell>
        </row>
        <row r="285">
          <cell r="F285" t="str">
            <v>2621023</v>
          </cell>
          <cell r="G285">
            <v>0</v>
          </cell>
          <cell r="H285">
            <v>43572</v>
          </cell>
          <cell r="I285">
            <v>195</v>
          </cell>
          <cell r="J285">
            <v>43377</v>
          </cell>
          <cell r="K285">
            <v>510508</v>
          </cell>
          <cell r="L285">
            <v>457</v>
          </cell>
          <cell r="M285">
            <v>510051</v>
          </cell>
          <cell r="N285">
            <v>170169</v>
          </cell>
          <cell r="O285">
            <v>152</v>
          </cell>
          <cell r="P285">
            <v>170017</v>
          </cell>
        </row>
        <row r="286">
          <cell r="F286" t="str">
            <v>2621024</v>
          </cell>
          <cell r="G286">
            <v>0</v>
          </cell>
          <cell r="H286">
            <v>1782889</v>
          </cell>
          <cell r="I286">
            <v>324545</v>
          </cell>
          <cell r="J286">
            <v>1458344</v>
          </cell>
          <cell r="K286">
            <v>127981</v>
          </cell>
          <cell r="L286">
            <v>17627</v>
          </cell>
          <cell r="M286">
            <v>110354</v>
          </cell>
          <cell r="N286">
            <v>127981</v>
          </cell>
          <cell r="O286">
            <v>17627</v>
          </cell>
          <cell r="P286">
            <v>110354</v>
          </cell>
        </row>
        <row r="287">
          <cell r="F287" t="str">
            <v>2621025</v>
          </cell>
          <cell r="G287">
            <v>0</v>
          </cell>
          <cell r="H287">
            <v>0</v>
          </cell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  <cell r="O287">
            <v>0</v>
          </cell>
          <cell r="P287">
            <v>0</v>
          </cell>
        </row>
        <row r="288">
          <cell r="F288" t="str">
            <v>2621026</v>
          </cell>
          <cell r="G288">
            <v>0</v>
          </cell>
          <cell r="H288">
            <v>217233</v>
          </cell>
          <cell r="I288">
            <v>1086</v>
          </cell>
          <cell r="J288">
            <v>216147</v>
          </cell>
          <cell r="K288">
            <v>3256774</v>
          </cell>
          <cell r="L288">
            <v>4024</v>
          </cell>
          <cell r="M288">
            <v>3252750</v>
          </cell>
          <cell r="N288">
            <v>1046882</v>
          </cell>
          <cell r="O288">
            <v>1341</v>
          </cell>
          <cell r="P288">
            <v>1045541</v>
          </cell>
        </row>
        <row r="289">
          <cell r="F289" t="str">
            <v>2621027</v>
          </cell>
          <cell r="G289">
            <v>0</v>
          </cell>
          <cell r="H289">
            <v>3496862</v>
          </cell>
          <cell r="I289">
            <v>20371</v>
          </cell>
          <cell r="J289">
            <v>3476491</v>
          </cell>
          <cell r="K289">
            <v>165247676</v>
          </cell>
          <cell r="L289">
            <v>533691</v>
          </cell>
          <cell r="M289">
            <v>164713985</v>
          </cell>
          <cell r="N289">
            <v>27541176</v>
          </cell>
          <cell r="O289">
            <v>88948</v>
          </cell>
          <cell r="P289">
            <v>27452228</v>
          </cell>
        </row>
        <row r="290">
          <cell r="F290" t="str">
            <v>2621028</v>
          </cell>
          <cell r="G290">
            <v>0</v>
          </cell>
          <cell r="H290">
            <v>641632</v>
          </cell>
          <cell r="I290">
            <v>462</v>
          </cell>
          <cell r="J290">
            <v>641170</v>
          </cell>
          <cell r="K290">
            <v>21947846</v>
          </cell>
          <cell r="L290">
            <v>10919</v>
          </cell>
          <cell r="M290">
            <v>21936927</v>
          </cell>
          <cell r="N290">
            <v>7315853</v>
          </cell>
          <cell r="O290">
            <v>3640</v>
          </cell>
          <cell r="P290">
            <v>7312213</v>
          </cell>
        </row>
        <row r="291">
          <cell r="F291" t="str">
            <v>2621029</v>
          </cell>
          <cell r="G291">
            <v>0</v>
          </cell>
          <cell r="H291">
            <v>2154863</v>
          </cell>
          <cell r="I291">
            <v>1230</v>
          </cell>
          <cell r="J291">
            <v>2153633</v>
          </cell>
          <cell r="K291">
            <v>86765773</v>
          </cell>
          <cell r="L291">
            <v>6322</v>
          </cell>
          <cell r="M291">
            <v>86759451</v>
          </cell>
          <cell r="N291">
            <v>58189244</v>
          </cell>
          <cell r="O291">
            <v>4393</v>
          </cell>
          <cell r="P291">
            <v>58184851</v>
          </cell>
        </row>
        <row r="292">
          <cell r="F292" t="str">
            <v>26210210</v>
          </cell>
          <cell r="G292">
            <v>0</v>
          </cell>
          <cell r="H292">
            <v>6293357</v>
          </cell>
          <cell r="I292">
            <v>22063</v>
          </cell>
          <cell r="J292">
            <v>6271294</v>
          </cell>
          <cell r="K292">
            <v>273961295</v>
          </cell>
          <cell r="L292">
            <v>550932</v>
          </cell>
          <cell r="M292">
            <v>273410363</v>
          </cell>
          <cell r="N292">
            <v>93046273</v>
          </cell>
          <cell r="O292">
            <v>96981</v>
          </cell>
          <cell r="P292">
            <v>92949292</v>
          </cell>
        </row>
        <row r="293">
          <cell r="F293" t="str">
            <v>26210211</v>
          </cell>
          <cell r="G293">
            <v>0</v>
          </cell>
          <cell r="H293">
            <v>0</v>
          </cell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0</v>
          </cell>
          <cell r="O293">
            <v>0</v>
          </cell>
          <cell r="P293">
            <v>0</v>
          </cell>
        </row>
        <row r="294">
          <cell r="F294" t="str">
            <v>26210212</v>
          </cell>
          <cell r="G294">
            <v>0</v>
          </cell>
          <cell r="H294">
            <v>0</v>
          </cell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  <cell r="O294">
            <v>0</v>
          </cell>
          <cell r="P294">
            <v>0</v>
          </cell>
        </row>
        <row r="295">
          <cell r="F295" t="str">
            <v>26210213</v>
          </cell>
          <cell r="G295">
            <v>0</v>
          </cell>
          <cell r="H295">
            <v>0</v>
          </cell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0</v>
          </cell>
          <cell r="O295">
            <v>0</v>
          </cell>
          <cell r="P295">
            <v>0</v>
          </cell>
        </row>
        <row r="296">
          <cell r="F296" t="str">
            <v>26210214</v>
          </cell>
          <cell r="G296">
            <v>0</v>
          </cell>
          <cell r="H296">
            <v>799738</v>
          </cell>
          <cell r="I296">
            <v>185838</v>
          </cell>
          <cell r="J296">
            <v>613900</v>
          </cell>
          <cell r="K296">
            <v>18225</v>
          </cell>
          <cell r="L296">
            <v>3319</v>
          </cell>
          <cell r="M296">
            <v>14906</v>
          </cell>
          <cell r="N296">
            <v>18225</v>
          </cell>
          <cell r="O296">
            <v>3319</v>
          </cell>
          <cell r="P296">
            <v>14906</v>
          </cell>
        </row>
        <row r="297">
          <cell r="F297" t="str">
            <v>26210215</v>
          </cell>
          <cell r="G297">
            <v>0</v>
          </cell>
          <cell r="H297">
            <v>91557</v>
          </cell>
          <cell r="I297">
            <v>682</v>
          </cell>
          <cell r="J297">
            <v>90875</v>
          </cell>
          <cell r="K297">
            <v>299935</v>
          </cell>
          <cell r="L297">
            <v>1202</v>
          </cell>
          <cell r="M297">
            <v>298733</v>
          </cell>
          <cell r="N297">
            <v>159164</v>
          </cell>
          <cell r="O297">
            <v>810</v>
          </cell>
          <cell r="P297">
            <v>158354</v>
          </cell>
        </row>
        <row r="298">
          <cell r="F298" t="str">
            <v>26210216</v>
          </cell>
          <cell r="G298">
            <v>0</v>
          </cell>
          <cell r="H298">
            <v>0</v>
          </cell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0</v>
          </cell>
          <cell r="O298">
            <v>0</v>
          </cell>
          <cell r="P298">
            <v>0</v>
          </cell>
        </row>
        <row r="299">
          <cell r="F299" t="str">
            <v>26210217</v>
          </cell>
          <cell r="G299">
            <v>0</v>
          </cell>
          <cell r="H299">
            <v>36737</v>
          </cell>
          <cell r="I299">
            <v>6439</v>
          </cell>
          <cell r="J299">
            <v>30298</v>
          </cell>
          <cell r="K299">
            <v>268457</v>
          </cell>
          <cell r="L299">
            <v>86</v>
          </cell>
          <cell r="M299">
            <v>268371</v>
          </cell>
          <cell r="N299">
            <v>183328</v>
          </cell>
          <cell r="O299">
            <v>87</v>
          </cell>
          <cell r="P299">
            <v>183241</v>
          </cell>
        </row>
        <row r="300">
          <cell r="F300" t="str">
            <v>26210218</v>
          </cell>
          <cell r="G300">
            <v>0</v>
          </cell>
          <cell r="H300">
            <v>84566</v>
          </cell>
          <cell r="I300">
            <v>0</v>
          </cell>
          <cell r="J300">
            <v>84566</v>
          </cell>
          <cell r="K300">
            <v>295981</v>
          </cell>
          <cell r="L300">
            <v>0</v>
          </cell>
          <cell r="M300">
            <v>295981</v>
          </cell>
          <cell r="N300">
            <v>207187</v>
          </cell>
          <cell r="O300">
            <v>0</v>
          </cell>
          <cell r="P300">
            <v>207187</v>
          </cell>
        </row>
        <row r="301">
          <cell r="F301" t="str">
            <v>26210219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  <cell r="O301">
            <v>0</v>
          </cell>
          <cell r="P301">
            <v>0</v>
          </cell>
        </row>
        <row r="302">
          <cell r="F302" t="str">
            <v>26210220</v>
          </cell>
          <cell r="G302">
            <v>0</v>
          </cell>
          <cell r="H302">
            <v>73111</v>
          </cell>
          <cell r="I302">
            <v>0</v>
          </cell>
          <cell r="J302">
            <v>73111</v>
          </cell>
          <cell r="K302">
            <v>657995</v>
          </cell>
          <cell r="L302">
            <v>0</v>
          </cell>
          <cell r="M302">
            <v>657995</v>
          </cell>
          <cell r="N302">
            <v>458767</v>
          </cell>
          <cell r="O302">
            <v>0</v>
          </cell>
          <cell r="P302">
            <v>458767</v>
          </cell>
        </row>
        <row r="303">
          <cell r="F303" t="str">
            <v>26210221</v>
          </cell>
          <cell r="G303">
            <v>0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  <cell r="P303">
            <v>0</v>
          </cell>
        </row>
        <row r="304">
          <cell r="F304" t="str">
            <v>26210222</v>
          </cell>
          <cell r="G304">
            <v>0</v>
          </cell>
          <cell r="H304">
            <v>0</v>
          </cell>
          <cell r="I304">
            <v>0</v>
          </cell>
          <cell r="J304">
            <v>0</v>
          </cell>
          <cell r="K304">
            <v>0</v>
          </cell>
          <cell r="L304">
            <v>0</v>
          </cell>
          <cell r="M304">
            <v>0</v>
          </cell>
          <cell r="N304">
            <v>0</v>
          </cell>
          <cell r="O304">
            <v>0</v>
          </cell>
          <cell r="P304">
            <v>0</v>
          </cell>
        </row>
        <row r="305">
          <cell r="F305" t="str">
            <v>26210223</v>
          </cell>
          <cell r="G305">
            <v>0</v>
          </cell>
          <cell r="H305">
            <v>0</v>
          </cell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  <cell r="O305">
            <v>0</v>
          </cell>
          <cell r="P305">
            <v>0</v>
          </cell>
        </row>
        <row r="306">
          <cell r="F306" t="str">
            <v>26210224</v>
          </cell>
          <cell r="G306">
            <v>0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0</v>
          </cell>
          <cell r="O306">
            <v>0</v>
          </cell>
          <cell r="P306">
            <v>0</v>
          </cell>
        </row>
        <row r="307">
          <cell r="F307" t="str">
            <v>26210225</v>
          </cell>
          <cell r="G307">
            <v>0</v>
          </cell>
          <cell r="H307">
            <v>1332519</v>
          </cell>
          <cell r="I307">
            <v>2638</v>
          </cell>
          <cell r="J307">
            <v>1329881</v>
          </cell>
          <cell r="K307">
            <v>30638908</v>
          </cell>
          <cell r="L307">
            <v>10148</v>
          </cell>
          <cell r="M307">
            <v>30628760</v>
          </cell>
          <cell r="N307">
            <v>20876120</v>
          </cell>
          <cell r="O307">
            <v>7056</v>
          </cell>
          <cell r="P307">
            <v>20869064</v>
          </cell>
        </row>
        <row r="308">
          <cell r="F308" t="str">
            <v>26210226</v>
          </cell>
          <cell r="G308">
            <v>0</v>
          </cell>
          <cell r="H308">
            <v>1490196</v>
          </cell>
          <cell r="I308">
            <v>2638</v>
          </cell>
          <cell r="J308">
            <v>1487558</v>
          </cell>
          <cell r="K308">
            <v>31592884</v>
          </cell>
          <cell r="L308">
            <v>10148</v>
          </cell>
          <cell r="M308">
            <v>31582736</v>
          </cell>
          <cell r="N308">
            <v>21542074</v>
          </cell>
          <cell r="O308">
            <v>7056</v>
          </cell>
          <cell r="P308">
            <v>21535018</v>
          </cell>
        </row>
        <row r="309">
          <cell r="F309" t="str">
            <v>26210227</v>
          </cell>
          <cell r="G309">
            <v>5917502</v>
          </cell>
          <cell r="H309">
            <v>0</v>
          </cell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  <cell r="P309">
            <v>0</v>
          </cell>
        </row>
        <row r="310">
          <cell r="F310" t="str">
            <v>26210228</v>
          </cell>
          <cell r="G310">
            <v>5917502</v>
          </cell>
          <cell r="H310">
            <v>14201523</v>
          </cell>
          <cell r="I310">
            <v>914239</v>
          </cell>
          <cell r="J310">
            <v>13287284</v>
          </cell>
          <cell r="K310">
            <v>310473628</v>
          </cell>
          <cell r="L310">
            <v>633510</v>
          </cell>
          <cell r="M310">
            <v>309840118</v>
          </cell>
          <cell r="N310">
            <v>116731665</v>
          </cell>
          <cell r="O310">
            <v>173088</v>
          </cell>
          <cell r="P310">
            <v>116558577</v>
          </cell>
        </row>
        <row r="311">
          <cell r="F311" t="str">
            <v>2621111</v>
          </cell>
          <cell r="G311">
            <v>0</v>
          </cell>
          <cell r="H311">
            <v>7148397</v>
          </cell>
          <cell r="I311">
            <v>914569</v>
          </cell>
          <cell r="J311">
            <v>6233828</v>
          </cell>
          <cell r="K311">
            <v>781704</v>
          </cell>
          <cell r="L311">
            <v>100944</v>
          </cell>
          <cell r="M311">
            <v>680760</v>
          </cell>
          <cell r="N311">
            <v>781704</v>
          </cell>
          <cell r="O311">
            <v>100944</v>
          </cell>
          <cell r="P311">
            <v>680760</v>
          </cell>
        </row>
        <row r="312">
          <cell r="F312" t="str">
            <v>2621112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  <cell r="P312">
            <v>0</v>
          </cell>
        </row>
        <row r="313">
          <cell r="F313" t="str">
            <v>2621113</v>
          </cell>
          <cell r="G313">
            <v>0</v>
          </cell>
          <cell r="H313">
            <v>172382</v>
          </cell>
          <cell r="I313">
            <v>29</v>
          </cell>
          <cell r="J313">
            <v>172353</v>
          </cell>
          <cell r="K313">
            <v>3639646</v>
          </cell>
          <cell r="L313">
            <v>247</v>
          </cell>
          <cell r="M313">
            <v>3639399</v>
          </cell>
          <cell r="N313">
            <v>1241494</v>
          </cell>
          <cell r="O313">
            <v>108</v>
          </cell>
          <cell r="P313">
            <v>1241386</v>
          </cell>
        </row>
        <row r="314">
          <cell r="F314" t="str">
            <v>2621114</v>
          </cell>
          <cell r="G314">
            <v>0</v>
          </cell>
          <cell r="H314">
            <v>2556387</v>
          </cell>
          <cell r="I314">
            <v>514937</v>
          </cell>
          <cell r="J314">
            <v>2041450</v>
          </cell>
          <cell r="K314">
            <v>137016</v>
          </cell>
          <cell r="L314">
            <v>27397</v>
          </cell>
          <cell r="M314">
            <v>109619</v>
          </cell>
          <cell r="N314">
            <v>137016</v>
          </cell>
          <cell r="O314">
            <v>27397</v>
          </cell>
          <cell r="P314">
            <v>109619</v>
          </cell>
        </row>
        <row r="315">
          <cell r="F315" t="str">
            <v>2621115</v>
          </cell>
          <cell r="G315">
            <v>0</v>
          </cell>
          <cell r="H315">
            <v>0</v>
          </cell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0</v>
          </cell>
          <cell r="O315">
            <v>0</v>
          </cell>
          <cell r="P315">
            <v>0</v>
          </cell>
        </row>
        <row r="316">
          <cell r="F316" t="str">
            <v>2621116</v>
          </cell>
          <cell r="G316">
            <v>0</v>
          </cell>
          <cell r="H316">
            <v>146970</v>
          </cell>
          <cell r="I316">
            <v>203</v>
          </cell>
          <cell r="J316">
            <v>146767</v>
          </cell>
          <cell r="K316">
            <v>3405967</v>
          </cell>
          <cell r="L316">
            <v>1580</v>
          </cell>
          <cell r="M316">
            <v>3404387</v>
          </cell>
          <cell r="N316">
            <v>1180634</v>
          </cell>
          <cell r="O316">
            <v>598</v>
          </cell>
          <cell r="P316">
            <v>1180036</v>
          </cell>
        </row>
        <row r="317">
          <cell r="F317" t="str">
            <v>2621117</v>
          </cell>
          <cell r="G317">
            <v>0</v>
          </cell>
          <cell r="H317">
            <v>3488320</v>
          </cell>
          <cell r="I317">
            <v>3491</v>
          </cell>
          <cell r="J317">
            <v>3484829</v>
          </cell>
          <cell r="K317">
            <v>238385775</v>
          </cell>
          <cell r="L317">
            <v>60870</v>
          </cell>
          <cell r="M317">
            <v>238324905</v>
          </cell>
          <cell r="N317">
            <v>39722857</v>
          </cell>
          <cell r="O317">
            <v>10145</v>
          </cell>
          <cell r="P317">
            <v>39712712</v>
          </cell>
        </row>
        <row r="318">
          <cell r="F318" t="str">
            <v>2621118</v>
          </cell>
          <cell r="G318">
            <v>0</v>
          </cell>
          <cell r="H318">
            <v>1028154</v>
          </cell>
          <cell r="I318">
            <v>463</v>
          </cell>
          <cell r="J318">
            <v>1027691</v>
          </cell>
          <cell r="K318">
            <v>40666615</v>
          </cell>
          <cell r="L318">
            <v>8230</v>
          </cell>
          <cell r="M318">
            <v>40658385</v>
          </cell>
          <cell r="N318">
            <v>13554886</v>
          </cell>
          <cell r="O318">
            <v>2744</v>
          </cell>
          <cell r="P318">
            <v>13552142</v>
          </cell>
        </row>
        <row r="319">
          <cell r="F319" t="str">
            <v>2621119</v>
          </cell>
          <cell r="G319">
            <v>0</v>
          </cell>
          <cell r="H319">
            <v>2185909</v>
          </cell>
          <cell r="I319">
            <v>691</v>
          </cell>
          <cell r="J319">
            <v>2185218</v>
          </cell>
          <cell r="K319">
            <v>96528361</v>
          </cell>
          <cell r="L319">
            <v>3483</v>
          </cell>
          <cell r="M319">
            <v>96524878</v>
          </cell>
          <cell r="N319">
            <v>62543064</v>
          </cell>
          <cell r="O319">
            <v>2376</v>
          </cell>
          <cell r="P319">
            <v>62540688</v>
          </cell>
        </row>
        <row r="320">
          <cell r="F320" t="str">
            <v>26211110</v>
          </cell>
          <cell r="G320">
            <v>24740</v>
          </cell>
          <cell r="H320">
            <v>6702383</v>
          </cell>
          <cell r="I320">
            <v>4645</v>
          </cell>
          <cell r="J320">
            <v>6697738</v>
          </cell>
          <cell r="K320">
            <v>375580751</v>
          </cell>
          <cell r="L320">
            <v>72583</v>
          </cell>
          <cell r="M320">
            <v>375508168</v>
          </cell>
          <cell r="N320">
            <v>115820807</v>
          </cell>
          <cell r="O320">
            <v>15265</v>
          </cell>
          <cell r="P320">
            <v>115805542</v>
          </cell>
        </row>
        <row r="321">
          <cell r="F321" t="str">
            <v>26211111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  <cell r="P321">
            <v>0</v>
          </cell>
        </row>
        <row r="322">
          <cell r="F322" t="str">
            <v>26211112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  <cell r="P322">
            <v>0</v>
          </cell>
        </row>
        <row r="323">
          <cell r="F323" t="str">
            <v>26211113</v>
          </cell>
          <cell r="G323">
            <v>0</v>
          </cell>
          <cell r="H323">
            <v>6229</v>
          </cell>
          <cell r="I323">
            <v>1534</v>
          </cell>
          <cell r="J323">
            <v>4695</v>
          </cell>
          <cell r="K323">
            <v>335</v>
          </cell>
          <cell r="L323">
            <v>82</v>
          </cell>
          <cell r="M323">
            <v>253</v>
          </cell>
          <cell r="N323">
            <v>335</v>
          </cell>
          <cell r="O323">
            <v>82</v>
          </cell>
          <cell r="P323">
            <v>253</v>
          </cell>
        </row>
        <row r="324">
          <cell r="F324" t="str">
            <v>26211114</v>
          </cell>
          <cell r="G324">
            <v>0</v>
          </cell>
          <cell r="H324">
            <v>8373738</v>
          </cell>
          <cell r="I324">
            <v>2079967</v>
          </cell>
          <cell r="J324">
            <v>6293771</v>
          </cell>
          <cell r="K324">
            <v>189080</v>
          </cell>
          <cell r="L324">
            <v>46621</v>
          </cell>
          <cell r="M324">
            <v>142459</v>
          </cell>
          <cell r="N324">
            <v>189080</v>
          </cell>
          <cell r="O324">
            <v>46621</v>
          </cell>
          <cell r="P324">
            <v>142459</v>
          </cell>
        </row>
        <row r="325">
          <cell r="F325" t="str">
            <v>26211115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</row>
        <row r="326">
          <cell r="F326" t="str">
            <v>26211116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</row>
        <row r="327">
          <cell r="F327" t="str">
            <v>26211117</v>
          </cell>
          <cell r="G327">
            <v>0</v>
          </cell>
          <cell r="H327">
            <v>237203</v>
          </cell>
          <cell r="I327">
            <v>48845</v>
          </cell>
          <cell r="J327">
            <v>188358</v>
          </cell>
          <cell r="K327">
            <v>5169</v>
          </cell>
          <cell r="L327">
            <v>1112</v>
          </cell>
          <cell r="M327">
            <v>4057</v>
          </cell>
          <cell r="N327">
            <v>5169</v>
          </cell>
          <cell r="O327">
            <v>1112</v>
          </cell>
          <cell r="P327">
            <v>4057</v>
          </cell>
        </row>
        <row r="328">
          <cell r="F328" t="str">
            <v>26211118</v>
          </cell>
          <cell r="G328">
            <v>0</v>
          </cell>
          <cell r="H328">
            <v>698392</v>
          </cell>
          <cell r="I328">
            <v>0</v>
          </cell>
          <cell r="J328">
            <v>698392</v>
          </cell>
          <cell r="K328">
            <v>2444372</v>
          </cell>
          <cell r="L328">
            <v>0</v>
          </cell>
          <cell r="M328">
            <v>2444372</v>
          </cell>
          <cell r="N328">
            <v>1711060</v>
          </cell>
          <cell r="O328">
            <v>0</v>
          </cell>
          <cell r="P328">
            <v>1711060</v>
          </cell>
        </row>
        <row r="329">
          <cell r="F329" t="str">
            <v>26211119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</row>
        <row r="330">
          <cell r="F330" t="str">
            <v>26211120</v>
          </cell>
          <cell r="G330">
            <v>0</v>
          </cell>
          <cell r="H330">
            <v>287973</v>
          </cell>
          <cell r="I330">
            <v>0</v>
          </cell>
          <cell r="J330">
            <v>287973</v>
          </cell>
          <cell r="K330">
            <v>3558404</v>
          </cell>
          <cell r="L330">
            <v>0</v>
          </cell>
          <cell r="M330">
            <v>3558404</v>
          </cell>
          <cell r="N330">
            <v>2345804</v>
          </cell>
          <cell r="O330">
            <v>0</v>
          </cell>
          <cell r="P330">
            <v>2345804</v>
          </cell>
        </row>
        <row r="331">
          <cell r="F331" t="str">
            <v>26211121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  <cell r="P331">
            <v>0</v>
          </cell>
        </row>
        <row r="332">
          <cell r="F332" t="str">
            <v>26211122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  <cell r="P332">
            <v>0</v>
          </cell>
        </row>
        <row r="333">
          <cell r="F333" t="str">
            <v>26211123</v>
          </cell>
          <cell r="G333">
            <v>0</v>
          </cell>
          <cell r="H333">
            <v>0</v>
          </cell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  <cell r="O333">
            <v>0</v>
          </cell>
          <cell r="P333">
            <v>0</v>
          </cell>
        </row>
        <row r="334">
          <cell r="F334" t="str">
            <v>26211124</v>
          </cell>
          <cell r="G334">
            <v>0</v>
          </cell>
          <cell r="H334">
            <v>0</v>
          </cell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  <cell r="O334">
            <v>0</v>
          </cell>
          <cell r="P334">
            <v>0</v>
          </cell>
        </row>
        <row r="335">
          <cell r="F335" t="str">
            <v>26211125</v>
          </cell>
          <cell r="G335">
            <v>0</v>
          </cell>
          <cell r="H335">
            <v>1510042</v>
          </cell>
          <cell r="I335">
            <v>30593</v>
          </cell>
          <cell r="J335">
            <v>1479449</v>
          </cell>
          <cell r="K335">
            <v>25248357</v>
          </cell>
          <cell r="L335">
            <v>18236</v>
          </cell>
          <cell r="M335">
            <v>25230121</v>
          </cell>
          <cell r="N335">
            <v>16760507</v>
          </cell>
          <cell r="O335">
            <v>12944</v>
          </cell>
          <cell r="P335">
            <v>16747563</v>
          </cell>
        </row>
        <row r="336">
          <cell r="F336" t="str">
            <v>26211126</v>
          </cell>
          <cell r="G336">
            <v>0</v>
          </cell>
          <cell r="H336">
            <v>2496407</v>
          </cell>
          <cell r="I336">
            <v>30593</v>
          </cell>
          <cell r="J336">
            <v>2465814</v>
          </cell>
          <cell r="K336">
            <v>31251133</v>
          </cell>
          <cell r="L336">
            <v>18236</v>
          </cell>
          <cell r="M336">
            <v>31232897</v>
          </cell>
          <cell r="N336">
            <v>20817371</v>
          </cell>
          <cell r="O336">
            <v>12944</v>
          </cell>
          <cell r="P336">
            <v>20804427</v>
          </cell>
        </row>
        <row r="337">
          <cell r="F337" t="str">
            <v>26211127</v>
          </cell>
          <cell r="G337">
            <v>10050750</v>
          </cell>
          <cell r="H337">
            <v>0</v>
          </cell>
          <cell r="I337">
            <v>0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0</v>
          </cell>
          <cell r="O337">
            <v>0</v>
          </cell>
          <cell r="P337">
            <v>0</v>
          </cell>
        </row>
        <row r="338">
          <cell r="F338" t="str">
            <v>26211128</v>
          </cell>
          <cell r="G338">
            <v>10075490</v>
          </cell>
          <cell r="H338">
            <v>27840096</v>
          </cell>
          <cell r="I338">
            <v>3595322</v>
          </cell>
          <cell r="J338">
            <v>24244774</v>
          </cell>
          <cell r="K338">
            <v>414990801</v>
          </cell>
          <cell r="L338">
            <v>268802</v>
          </cell>
          <cell r="M338">
            <v>414721999</v>
          </cell>
          <cell r="N338">
            <v>140173610</v>
          </cell>
          <cell r="O338">
            <v>205071</v>
          </cell>
          <cell r="P338">
            <v>139968539</v>
          </cell>
        </row>
        <row r="339">
          <cell r="F339" t="str">
            <v>2621291</v>
          </cell>
          <cell r="G339">
            <v>449779</v>
          </cell>
          <cell r="H339">
            <v>38501262</v>
          </cell>
          <cell r="I339">
            <v>1595652</v>
          </cell>
          <cell r="J339">
            <v>36905610</v>
          </cell>
          <cell r="K339">
            <v>3563269</v>
          </cell>
          <cell r="L339">
            <v>121291</v>
          </cell>
          <cell r="M339">
            <v>3441978</v>
          </cell>
          <cell r="N339">
            <v>3563269</v>
          </cell>
          <cell r="O339">
            <v>121291</v>
          </cell>
          <cell r="P339">
            <v>3441978</v>
          </cell>
        </row>
        <row r="340">
          <cell r="F340" t="str">
            <v>2621292</v>
          </cell>
          <cell r="G340">
            <v>0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>
            <v>0</v>
          </cell>
          <cell r="P340">
            <v>0</v>
          </cell>
        </row>
        <row r="341">
          <cell r="F341" t="str">
            <v>2621293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  <cell r="P341">
            <v>0</v>
          </cell>
        </row>
        <row r="342">
          <cell r="F342" t="str">
            <v>2621294</v>
          </cell>
          <cell r="G342">
            <v>175944</v>
          </cell>
          <cell r="H342">
            <v>14746195</v>
          </cell>
          <cell r="I342">
            <v>1045886</v>
          </cell>
          <cell r="J342">
            <v>13700309</v>
          </cell>
          <cell r="K342">
            <v>686582</v>
          </cell>
          <cell r="L342">
            <v>42892</v>
          </cell>
          <cell r="M342">
            <v>643690</v>
          </cell>
          <cell r="N342">
            <v>686582</v>
          </cell>
          <cell r="O342">
            <v>42892</v>
          </cell>
          <cell r="P342">
            <v>643690</v>
          </cell>
        </row>
        <row r="343">
          <cell r="F343" t="str">
            <v>2621295</v>
          </cell>
          <cell r="G343">
            <v>0</v>
          </cell>
          <cell r="H343">
            <v>0</v>
          </cell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0</v>
          </cell>
          <cell r="O343">
            <v>0</v>
          </cell>
          <cell r="P343">
            <v>0</v>
          </cell>
        </row>
        <row r="344">
          <cell r="F344" t="str">
            <v>2621296</v>
          </cell>
          <cell r="G344">
            <v>0</v>
          </cell>
          <cell r="H344">
            <v>0</v>
          </cell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  <cell r="O344">
            <v>0</v>
          </cell>
          <cell r="P344">
            <v>0</v>
          </cell>
        </row>
        <row r="345">
          <cell r="F345" t="str">
            <v>2621297</v>
          </cell>
          <cell r="G345">
            <v>0</v>
          </cell>
          <cell r="H345">
            <v>4300852</v>
          </cell>
          <cell r="I345">
            <v>355549</v>
          </cell>
          <cell r="J345">
            <v>3945303</v>
          </cell>
          <cell r="K345">
            <v>35364822</v>
          </cell>
          <cell r="L345">
            <v>2196960</v>
          </cell>
          <cell r="M345">
            <v>33167862</v>
          </cell>
          <cell r="N345">
            <v>5893923</v>
          </cell>
          <cell r="O345">
            <v>366158</v>
          </cell>
          <cell r="P345">
            <v>5527765</v>
          </cell>
        </row>
        <row r="346">
          <cell r="F346" t="str">
            <v>2621298</v>
          </cell>
          <cell r="G346">
            <v>0</v>
          </cell>
          <cell r="H346">
            <v>3768944</v>
          </cell>
          <cell r="I346">
            <v>71757</v>
          </cell>
          <cell r="J346">
            <v>3697187</v>
          </cell>
          <cell r="K346">
            <v>25892175</v>
          </cell>
          <cell r="L346">
            <v>189135</v>
          </cell>
          <cell r="M346">
            <v>25703040</v>
          </cell>
          <cell r="N346">
            <v>8630233</v>
          </cell>
          <cell r="O346">
            <v>63045</v>
          </cell>
          <cell r="P346">
            <v>8567188</v>
          </cell>
        </row>
        <row r="347">
          <cell r="F347" t="str">
            <v>2621299</v>
          </cell>
          <cell r="G347">
            <v>0</v>
          </cell>
          <cell r="H347">
            <v>4101440</v>
          </cell>
          <cell r="I347">
            <v>28125</v>
          </cell>
          <cell r="J347">
            <v>4073315</v>
          </cell>
          <cell r="K347">
            <v>35403905</v>
          </cell>
          <cell r="L347">
            <v>66148</v>
          </cell>
          <cell r="M347">
            <v>35337757</v>
          </cell>
          <cell r="N347">
            <v>24364808</v>
          </cell>
          <cell r="O347">
            <v>44355</v>
          </cell>
          <cell r="P347">
            <v>24320453</v>
          </cell>
        </row>
        <row r="348">
          <cell r="F348" t="str">
            <v>26212910</v>
          </cell>
          <cell r="G348">
            <v>1085414</v>
          </cell>
          <cell r="H348">
            <v>12171236</v>
          </cell>
          <cell r="I348">
            <v>455431</v>
          </cell>
          <cell r="J348">
            <v>11715805</v>
          </cell>
          <cell r="K348">
            <v>96660902</v>
          </cell>
          <cell r="L348">
            <v>2452243</v>
          </cell>
          <cell r="M348">
            <v>94208659</v>
          </cell>
          <cell r="N348">
            <v>38888964</v>
          </cell>
          <cell r="O348">
            <v>473558</v>
          </cell>
          <cell r="P348">
            <v>38415406</v>
          </cell>
        </row>
        <row r="349">
          <cell r="F349" t="str">
            <v>26212911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  <cell r="O349">
            <v>0</v>
          </cell>
          <cell r="P349">
            <v>0</v>
          </cell>
        </row>
        <row r="350">
          <cell r="F350" t="str">
            <v>26212912</v>
          </cell>
          <cell r="G350">
            <v>287</v>
          </cell>
          <cell r="H350">
            <v>609</v>
          </cell>
          <cell r="I350">
            <v>0</v>
          </cell>
          <cell r="J350">
            <v>609</v>
          </cell>
          <cell r="K350">
            <v>42939</v>
          </cell>
          <cell r="L350">
            <v>0</v>
          </cell>
          <cell r="M350">
            <v>42939</v>
          </cell>
          <cell r="N350">
            <v>42939</v>
          </cell>
          <cell r="O350">
            <v>0</v>
          </cell>
          <cell r="P350">
            <v>42939</v>
          </cell>
        </row>
        <row r="351">
          <cell r="F351" t="str">
            <v>26212913</v>
          </cell>
          <cell r="G351">
            <v>130199</v>
          </cell>
          <cell r="H351">
            <v>39732</v>
          </cell>
          <cell r="I351">
            <v>8367</v>
          </cell>
          <cell r="J351">
            <v>31365</v>
          </cell>
          <cell r="K351">
            <v>532</v>
          </cell>
          <cell r="L351">
            <v>73</v>
          </cell>
          <cell r="M351">
            <v>459</v>
          </cell>
          <cell r="N351">
            <v>532</v>
          </cell>
          <cell r="O351">
            <v>73</v>
          </cell>
          <cell r="P351">
            <v>459</v>
          </cell>
        </row>
        <row r="352">
          <cell r="F352" t="str">
            <v>26212914</v>
          </cell>
          <cell r="G352">
            <v>13779078</v>
          </cell>
          <cell r="H352">
            <v>91169296</v>
          </cell>
          <cell r="I352">
            <v>8067905</v>
          </cell>
          <cell r="J352">
            <v>83101391</v>
          </cell>
          <cell r="K352">
            <v>1113728</v>
          </cell>
          <cell r="L352">
            <v>88457</v>
          </cell>
          <cell r="M352">
            <v>1025271</v>
          </cell>
          <cell r="N352">
            <v>1113720</v>
          </cell>
          <cell r="O352">
            <v>88449</v>
          </cell>
          <cell r="P352">
            <v>1025271</v>
          </cell>
        </row>
        <row r="353">
          <cell r="F353" t="str">
            <v>26212915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  <cell r="O353">
            <v>0</v>
          </cell>
          <cell r="P353">
            <v>0</v>
          </cell>
        </row>
        <row r="354">
          <cell r="F354" t="str">
            <v>26212916</v>
          </cell>
          <cell r="G354">
            <v>24495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  <cell r="O354">
            <v>0</v>
          </cell>
          <cell r="P354">
            <v>0</v>
          </cell>
        </row>
        <row r="355">
          <cell r="F355" t="str">
            <v>26212917</v>
          </cell>
          <cell r="G355">
            <v>315752</v>
          </cell>
          <cell r="H355">
            <v>6805795</v>
          </cell>
          <cell r="I355">
            <v>1314729</v>
          </cell>
          <cell r="J355">
            <v>5491066</v>
          </cell>
          <cell r="K355">
            <v>101414</v>
          </cell>
          <cell r="L355">
            <v>16996</v>
          </cell>
          <cell r="M355">
            <v>84418</v>
          </cell>
          <cell r="N355">
            <v>101414</v>
          </cell>
          <cell r="O355">
            <v>16996</v>
          </cell>
          <cell r="P355">
            <v>84418</v>
          </cell>
        </row>
        <row r="356">
          <cell r="F356" t="str">
            <v>26212918</v>
          </cell>
          <cell r="G356">
            <v>0</v>
          </cell>
          <cell r="H356">
            <v>242301</v>
          </cell>
          <cell r="I356">
            <v>698</v>
          </cell>
          <cell r="J356">
            <v>241603</v>
          </cell>
          <cell r="K356">
            <v>147804</v>
          </cell>
          <cell r="L356">
            <v>426</v>
          </cell>
          <cell r="M356">
            <v>147378</v>
          </cell>
          <cell r="N356">
            <v>103463</v>
          </cell>
          <cell r="O356">
            <v>298</v>
          </cell>
          <cell r="P356">
            <v>103165</v>
          </cell>
        </row>
        <row r="357">
          <cell r="F357" t="str">
            <v>26212919</v>
          </cell>
          <cell r="G357">
            <v>0</v>
          </cell>
          <cell r="H357">
            <v>0</v>
          </cell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0</v>
          </cell>
          <cell r="O357">
            <v>0</v>
          </cell>
          <cell r="P357">
            <v>0</v>
          </cell>
        </row>
        <row r="358">
          <cell r="F358" t="str">
            <v>26212920</v>
          </cell>
          <cell r="G358">
            <v>2352</v>
          </cell>
          <cell r="H358">
            <v>575628</v>
          </cell>
          <cell r="I358">
            <v>0</v>
          </cell>
          <cell r="J358">
            <v>575628</v>
          </cell>
          <cell r="K358">
            <v>265628</v>
          </cell>
          <cell r="L358">
            <v>0</v>
          </cell>
          <cell r="M358">
            <v>265628</v>
          </cell>
          <cell r="N358">
            <v>66406</v>
          </cell>
          <cell r="O358">
            <v>0</v>
          </cell>
          <cell r="P358">
            <v>66406</v>
          </cell>
        </row>
        <row r="359">
          <cell r="F359" t="str">
            <v>26212921</v>
          </cell>
          <cell r="G359">
            <v>0</v>
          </cell>
          <cell r="H359">
            <v>0</v>
          </cell>
          <cell r="I359">
            <v>0</v>
          </cell>
          <cell r="J359">
            <v>0</v>
          </cell>
          <cell r="K359">
            <v>0</v>
          </cell>
          <cell r="L359">
            <v>0</v>
          </cell>
          <cell r="M359">
            <v>0</v>
          </cell>
          <cell r="N359">
            <v>0</v>
          </cell>
          <cell r="O359">
            <v>0</v>
          </cell>
          <cell r="P359">
            <v>0</v>
          </cell>
        </row>
        <row r="360">
          <cell r="F360" t="str">
            <v>26212922</v>
          </cell>
          <cell r="G360">
            <v>0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0</v>
          </cell>
          <cell r="O360">
            <v>0</v>
          </cell>
          <cell r="P360">
            <v>0</v>
          </cell>
        </row>
        <row r="361">
          <cell r="F361" t="str">
            <v>26212923</v>
          </cell>
          <cell r="G361">
            <v>0</v>
          </cell>
          <cell r="H361">
            <v>0</v>
          </cell>
          <cell r="I361">
            <v>0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0</v>
          </cell>
          <cell r="O361">
            <v>0</v>
          </cell>
          <cell r="P361">
            <v>0</v>
          </cell>
        </row>
        <row r="362">
          <cell r="F362" t="str">
            <v>26212924</v>
          </cell>
          <cell r="G362">
            <v>0</v>
          </cell>
          <cell r="H362">
            <v>0</v>
          </cell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0</v>
          </cell>
          <cell r="O362">
            <v>0</v>
          </cell>
          <cell r="P362">
            <v>0</v>
          </cell>
        </row>
        <row r="363">
          <cell r="F363" t="str">
            <v>26212925</v>
          </cell>
          <cell r="G363">
            <v>718573</v>
          </cell>
          <cell r="H363">
            <v>1979524</v>
          </cell>
          <cell r="I363">
            <v>116737</v>
          </cell>
          <cell r="J363">
            <v>1862787</v>
          </cell>
          <cell r="K363">
            <v>6162706</v>
          </cell>
          <cell r="L363">
            <v>33543</v>
          </cell>
          <cell r="M363">
            <v>6129163</v>
          </cell>
          <cell r="N363">
            <v>4262232</v>
          </cell>
          <cell r="O363">
            <v>24077</v>
          </cell>
          <cell r="P363">
            <v>4238155</v>
          </cell>
        </row>
        <row r="364">
          <cell r="F364" t="str">
            <v>26212926</v>
          </cell>
          <cell r="G364">
            <v>720925</v>
          </cell>
          <cell r="H364">
            <v>2797453</v>
          </cell>
          <cell r="I364">
            <v>117435</v>
          </cell>
          <cell r="J364">
            <v>2680018</v>
          </cell>
          <cell r="K364">
            <v>6576138</v>
          </cell>
          <cell r="L364">
            <v>33969</v>
          </cell>
          <cell r="M364">
            <v>6542169</v>
          </cell>
          <cell r="N364">
            <v>4432101</v>
          </cell>
          <cell r="O364">
            <v>24375</v>
          </cell>
          <cell r="P364">
            <v>4407726</v>
          </cell>
        </row>
        <row r="365">
          <cell r="F365" t="str">
            <v>26212927</v>
          </cell>
          <cell r="G365">
            <v>40412401</v>
          </cell>
          <cell r="H365">
            <v>0</v>
          </cell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0</v>
          </cell>
          <cell r="O365">
            <v>0</v>
          </cell>
          <cell r="P365">
            <v>0</v>
          </cell>
        </row>
        <row r="366">
          <cell r="F366" t="str">
            <v>26212928</v>
          </cell>
          <cell r="G366">
            <v>57094274</v>
          </cell>
          <cell r="H366">
            <v>166231578</v>
          </cell>
          <cell r="I366">
            <v>12605405</v>
          </cell>
          <cell r="J366">
            <v>153626173</v>
          </cell>
          <cell r="K366">
            <v>108745504</v>
          </cell>
          <cell r="L366">
            <v>2755921</v>
          </cell>
          <cell r="M366">
            <v>105989583</v>
          </cell>
          <cell r="N366">
            <v>48829521</v>
          </cell>
          <cell r="O366">
            <v>767634</v>
          </cell>
          <cell r="P366">
            <v>48061887</v>
          </cell>
        </row>
        <row r="367">
          <cell r="F367" t="str">
            <v>2621371</v>
          </cell>
          <cell r="G367">
            <v>704513</v>
          </cell>
          <cell r="H367">
            <v>24855187</v>
          </cell>
          <cell r="I367">
            <v>943645</v>
          </cell>
          <cell r="J367">
            <v>23911542</v>
          </cell>
          <cell r="K367">
            <v>2976965</v>
          </cell>
          <cell r="L367">
            <v>94616</v>
          </cell>
          <cell r="M367">
            <v>2882349</v>
          </cell>
          <cell r="N367">
            <v>2943571</v>
          </cell>
          <cell r="O367">
            <v>92821</v>
          </cell>
          <cell r="P367">
            <v>2850750</v>
          </cell>
        </row>
        <row r="368">
          <cell r="F368" t="str">
            <v>2621372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  <cell r="O368">
            <v>0</v>
          </cell>
          <cell r="P368">
            <v>0</v>
          </cell>
        </row>
        <row r="369">
          <cell r="F369" t="str">
            <v>2621373</v>
          </cell>
          <cell r="G369">
            <v>45592</v>
          </cell>
          <cell r="H369">
            <v>761064</v>
          </cell>
          <cell r="I369">
            <v>149</v>
          </cell>
          <cell r="J369">
            <v>760915</v>
          </cell>
          <cell r="K369">
            <v>5346219</v>
          </cell>
          <cell r="L369">
            <v>941</v>
          </cell>
          <cell r="M369">
            <v>5345278</v>
          </cell>
          <cell r="N369">
            <v>1719933</v>
          </cell>
          <cell r="O369">
            <v>310</v>
          </cell>
          <cell r="P369">
            <v>1719623</v>
          </cell>
        </row>
        <row r="370">
          <cell r="F370" t="str">
            <v>2621374</v>
          </cell>
          <cell r="G370">
            <v>120684</v>
          </cell>
          <cell r="H370">
            <v>2857857</v>
          </cell>
          <cell r="I370">
            <v>352212</v>
          </cell>
          <cell r="J370">
            <v>2505645</v>
          </cell>
          <cell r="K370">
            <v>103990</v>
          </cell>
          <cell r="L370">
            <v>12329</v>
          </cell>
          <cell r="M370">
            <v>91661</v>
          </cell>
          <cell r="N370">
            <v>103974</v>
          </cell>
          <cell r="O370">
            <v>12329</v>
          </cell>
          <cell r="P370">
            <v>91645</v>
          </cell>
        </row>
        <row r="371">
          <cell r="F371" t="str">
            <v>2621375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  <cell r="O371">
            <v>0</v>
          </cell>
          <cell r="P371">
            <v>0</v>
          </cell>
        </row>
        <row r="372">
          <cell r="F372" t="str">
            <v>2621376</v>
          </cell>
          <cell r="G372">
            <v>9681</v>
          </cell>
          <cell r="H372">
            <v>70219</v>
          </cell>
          <cell r="I372">
            <v>353</v>
          </cell>
          <cell r="J372">
            <v>69866</v>
          </cell>
          <cell r="K372">
            <v>868899</v>
          </cell>
          <cell r="L372">
            <v>3515</v>
          </cell>
          <cell r="M372">
            <v>865384</v>
          </cell>
          <cell r="N372">
            <v>289009</v>
          </cell>
          <cell r="O372">
            <v>1172</v>
          </cell>
          <cell r="P372">
            <v>287837</v>
          </cell>
        </row>
        <row r="373">
          <cell r="F373" t="str">
            <v>2621377</v>
          </cell>
          <cell r="G373">
            <v>0</v>
          </cell>
          <cell r="H373">
            <v>2432846</v>
          </cell>
          <cell r="I373">
            <v>194247</v>
          </cell>
          <cell r="J373">
            <v>2238599</v>
          </cell>
          <cell r="K373">
            <v>31104867</v>
          </cell>
          <cell r="L373">
            <v>984979</v>
          </cell>
          <cell r="M373">
            <v>30119888</v>
          </cell>
          <cell r="N373">
            <v>5181877</v>
          </cell>
          <cell r="O373">
            <v>163807</v>
          </cell>
          <cell r="P373">
            <v>5018070</v>
          </cell>
        </row>
        <row r="374">
          <cell r="F374" t="str">
            <v>2621378</v>
          </cell>
          <cell r="G374">
            <v>0</v>
          </cell>
          <cell r="H374">
            <v>2740899</v>
          </cell>
          <cell r="I374">
            <v>67606</v>
          </cell>
          <cell r="J374">
            <v>2673293</v>
          </cell>
          <cell r="K374">
            <v>22232446</v>
          </cell>
          <cell r="L374">
            <v>169617</v>
          </cell>
          <cell r="M374">
            <v>22062829</v>
          </cell>
          <cell r="N374">
            <v>7405567</v>
          </cell>
          <cell r="O374">
            <v>56372</v>
          </cell>
          <cell r="P374">
            <v>7349195</v>
          </cell>
        </row>
        <row r="375">
          <cell r="F375" t="str">
            <v>2621379</v>
          </cell>
          <cell r="G375">
            <v>0</v>
          </cell>
          <cell r="H375">
            <v>2266356</v>
          </cell>
          <cell r="I375">
            <v>22628</v>
          </cell>
          <cell r="J375">
            <v>2243728</v>
          </cell>
          <cell r="K375">
            <v>26139425</v>
          </cell>
          <cell r="L375">
            <v>62666</v>
          </cell>
          <cell r="M375">
            <v>26076759</v>
          </cell>
          <cell r="N375">
            <v>18107711</v>
          </cell>
          <cell r="O375">
            <v>42980</v>
          </cell>
          <cell r="P375">
            <v>18064731</v>
          </cell>
        </row>
        <row r="376">
          <cell r="F376" t="str">
            <v>26213710</v>
          </cell>
          <cell r="G376">
            <v>921900</v>
          </cell>
          <cell r="H376">
            <v>7440101</v>
          </cell>
          <cell r="I376">
            <v>284481</v>
          </cell>
          <cell r="J376">
            <v>7155620</v>
          </cell>
          <cell r="K376">
            <v>79476738</v>
          </cell>
          <cell r="L376">
            <v>1217262</v>
          </cell>
          <cell r="M376">
            <v>78259476</v>
          </cell>
          <cell r="N376">
            <v>30695155</v>
          </cell>
          <cell r="O376">
            <v>263159</v>
          </cell>
          <cell r="P376">
            <v>30431996</v>
          </cell>
        </row>
        <row r="377">
          <cell r="F377" t="str">
            <v>26213711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  <cell r="O377">
            <v>0</v>
          </cell>
          <cell r="P377">
            <v>0</v>
          </cell>
        </row>
        <row r="378">
          <cell r="F378" t="str">
            <v>26213712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  <cell r="O378">
            <v>0</v>
          </cell>
          <cell r="P378">
            <v>0</v>
          </cell>
        </row>
        <row r="379">
          <cell r="F379" t="str">
            <v>26213713</v>
          </cell>
          <cell r="G379">
            <v>1140263</v>
          </cell>
          <cell r="H379">
            <v>835283</v>
          </cell>
          <cell r="I379">
            <v>9390</v>
          </cell>
          <cell r="J379">
            <v>825893</v>
          </cell>
          <cell r="K379">
            <v>97044</v>
          </cell>
          <cell r="L379">
            <v>95</v>
          </cell>
          <cell r="M379">
            <v>96949</v>
          </cell>
          <cell r="N379">
            <v>97032</v>
          </cell>
          <cell r="O379">
            <v>95</v>
          </cell>
          <cell r="P379">
            <v>96937</v>
          </cell>
        </row>
        <row r="380">
          <cell r="F380" t="str">
            <v>26213714</v>
          </cell>
          <cell r="G380">
            <v>41810012</v>
          </cell>
          <cell r="H380">
            <v>89409245</v>
          </cell>
          <cell r="I380">
            <v>10386676</v>
          </cell>
          <cell r="J380">
            <v>79022569</v>
          </cell>
          <cell r="K380">
            <v>2153101</v>
          </cell>
          <cell r="L380">
            <v>217861</v>
          </cell>
          <cell r="M380">
            <v>1935240</v>
          </cell>
          <cell r="N380">
            <v>2153007</v>
          </cell>
          <cell r="O380">
            <v>217860</v>
          </cell>
          <cell r="P380">
            <v>1935147</v>
          </cell>
        </row>
        <row r="381">
          <cell r="F381" t="str">
            <v>26213715</v>
          </cell>
          <cell r="G381">
            <v>0</v>
          </cell>
          <cell r="H381">
            <v>0</v>
          </cell>
          <cell r="I381">
            <v>0</v>
          </cell>
          <cell r="J381">
            <v>0</v>
          </cell>
          <cell r="K381">
            <v>0</v>
          </cell>
          <cell r="L381">
            <v>0</v>
          </cell>
          <cell r="M381">
            <v>0</v>
          </cell>
          <cell r="N381">
            <v>0</v>
          </cell>
          <cell r="O381">
            <v>0</v>
          </cell>
          <cell r="P381">
            <v>0</v>
          </cell>
        </row>
        <row r="382">
          <cell r="F382" t="str">
            <v>26213716</v>
          </cell>
          <cell r="G382">
            <v>0</v>
          </cell>
          <cell r="H382">
            <v>0</v>
          </cell>
          <cell r="I382">
            <v>0</v>
          </cell>
          <cell r="J382">
            <v>0</v>
          </cell>
          <cell r="K382">
            <v>0</v>
          </cell>
          <cell r="L382">
            <v>0</v>
          </cell>
          <cell r="M382">
            <v>0</v>
          </cell>
          <cell r="N382">
            <v>0</v>
          </cell>
          <cell r="O382">
            <v>0</v>
          </cell>
          <cell r="P382">
            <v>0</v>
          </cell>
        </row>
        <row r="383">
          <cell r="F383" t="str">
            <v>26213717</v>
          </cell>
          <cell r="G383">
            <v>166356</v>
          </cell>
          <cell r="H383">
            <v>2229968</v>
          </cell>
          <cell r="I383">
            <v>479832</v>
          </cell>
          <cell r="J383">
            <v>1750136</v>
          </cell>
          <cell r="K383">
            <v>116277</v>
          </cell>
          <cell r="L383">
            <v>11087</v>
          </cell>
          <cell r="M383">
            <v>105190</v>
          </cell>
          <cell r="N383">
            <v>95036</v>
          </cell>
          <cell r="O383">
            <v>10898</v>
          </cell>
          <cell r="P383">
            <v>84138</v>
          </cell>
        </row>
        <row r="384">
          <cell r="F384" t="str">
            <v>26213718</v>
          </cell>
          <cell r="G384">
            <v>0</v>
          </cell>
          <cell r="H384">
            <v>698548</v>
          </cell>
          <cell r="I384">
            <v>0</v>
          </cell>
          <cell r="J384">
            <v>698548</v>
          </cell>
          <cell r="K384">
            <v>541670</v>
          </cell>
          <cell r="L384">
            <v>0</v>
          </cell>
          <cell r="M384">
            <v>541670</v>
          </cell>
          <cell r="N384">
            <v>379169</v>
          </cell>
          <cell r="O384">
            <v>0</v>
          </cell>
          <cell r="P384">
            <v>379169</v>
          </cell>
        </row>
        <row r="385">
          <cell r="F385" t="str">
            <v>26213719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  <cell r="L385">
            <v>0</v>
          </cell>
          <cell r="M385">
            <v>0</v>
          </cell>
          <cell r="N385">
            <v>0</v>
          </cell>
          <cell r="O385">
            <v>0</v>
          </cell>
          <cell r="P385">
            <v>0</v>
          </cell>
        </row>
        <row r="386">
          <cell r="F386" t="str">
            <v>26213720</v>
          </cell>
          <cell r="G386">
            <v>10486</v>
          </cell>
          <cell r="H386">
            <v>412145</v>
          </cell>
          <cell r="I386">
            <v>0</v>
          </cell>
          <cell r="J386">
            <v>412145</v>
          </cell>
          <cell r="K386">
            <v>763729</v>
          </cell>
          <cell r="L386">
            <v>0</v>
          </cell>
          <cell r="M386">
            <v>763729</v>
          </cell>
          <cell r="N386">
            <v>517909</v>
          </cell>
          <cell r="O386">
            <v>0</v>
          </cell>
          <cell r="P386">
            <v>517909</v>
          </cell>
        </row>
        <row r="387">
          <cell r="F387" t="str">
            <v>26213721</v>
          </cell>
          <cell r="G387">
            <v>0</v>
          </cell>
          <cell r="H387">
            <v>0</v>
          </cell>
          <cell r="I387">
            <v>0</v>
          </cell>
          <cell r="J387">
            <v>0</v>
          </cell>
          <cell r="K387">
            <v>0</v>
          </cell>
          <cell r="L387">
            <v>0</v>
          </cell>
          <cell r="M387">
            <v>0</v>
          </cell>
          <cell r="N387">
            <v>0</v>
          </cell>
          <cell r="O387">
            <v>0</v>
          </cell>
          <cell r="P387">
            <v>0</v>
          </cell>
        </row>
        <row r="388">
          <cell r="F388" t="str">
            <v>26213722</v>
          </cell>
          <cell r="G388">
            <v>0</v>
          </cell>
          <cell r="H388">
            <v>0</v>
          </cell>
          <cell r="I388">
            <v>0</v>
          </cell>
          <cell r="J388">
            <v>0</v>
          </cell>
          <cell r="K388">
            <v>0</v>
          </cell>
          <cell r="L388">
            <v>0</v>
          </cell>
          <cell r="M388">
            <v>0</v>
          </cell>
          <cell r="N388">
            <v>0</v>
          </cell>
          <cell r="O388">
            <v>0</v>
          </cell>
          <cell r="P388">
            <v>0</v>
          </cell>
        </row>
        <row r="389">
          <cell r="F389" t="str">
            <v>26213723</v>
          </cell>
          <cell r="G389">
            <v>0</v>
          </cell>
          <cell r="H389">
            <v>0</v>
          </cell>
          <cell r="I389">
            <v>0</v>
          </cell>
          <cell r="J389">
            <v>0</v>
          </cell>
          <cell r="K389">
            <v>0</v>
          </cell>
          <cell r="L389">
            <v>0</v>
          </cell>
          <cell r="M389">
            <v>0</v>
          </cell>
          <cell r="N389">
            <v>0</v>
          </cell>
          <cell r="O389">
            <v>0</v>
          </cell>
          <cell r="P389">
            <v>0</v>
          </cell>
        </row>
        <row r="390">
          <cell r="F390" t="str">
            <v>26213724</v>
          </cell>
          <cell r="G390">
            <v>0</v>
          </cell>
          <cell r="H390">
            <v>0</v>
          </cell>
          <cell r="I390">
            <v>0</v>
          </cell>
          <cell r="J390">
            <v>0</v>
          </cell>
          <cell r="K390">
            <v>0</v>
          </cell>
          <cell r="L390">
            <v>0</v>
          </cell>
          <cell r="M390">
            <v>0</v>
          </cell>
          <cell r="N390">
            <v>0</v>
          </cell>
          <cell r="O390">
            <v>0</v>
          </cell>
          <cell r="P390">
            <v>0</v>
          </cell>
        </row>
        <row r="391">
          <cell r="F391" t="str">
            <v>26213725</v>
          </cell>
          <cell r="G391">
            <v>736300</v>
          </cell>
          <cell r="H391">
            <v>1829167</v>
          </cell>
          <cell r="I391">
            <v>189218</v>
          </cell>
          <cell r="J391">
            <v>1639949</v>
          </cell>
          <cell r="K391">
            <v>6237222</v>
          </cell>
          <cell r="L391">
            <v>74182</v>
          </cell>
          <cell r="M391">
            <v>6163040</v>
          </cell>
          <cell r="N391">
            <v>4398879</v>
          </cell>
          <cell r="O391">
            <v>65036</v>
          </cell>
          <cell r="P391">
            <v>4333843</v>
          </cell>
        </row>
        <row r="392">
          <cell r="F392" t="str">
            <v>26213726</v>
          </cell>
          <cell r="G392">
            <v>746786</v>
          </cell>
          <cell r="H392">
            <v>2939860</v>
          </cell>
          <cell r="I392">
            <v>189218</v>
          </cell>
          <cell r="J392">
            <v>2750642</v>
          </cell>
          <cell r="K392">
            <v>7542621</v>
          </cell>
          <cell r="L392">
            <v>74182</v>
          </cell>
          <cell r="M392">
            <v>7468439</v>
          </cell>
          <cell r="N392">
            <v>5295957</v>
          </cell>
          <cell r="O392">
            <v>65036</v>
          </cell>
          <cell r="P392">
            <v>5230921</v>
          </cell>
        </row>
        <row r="393">
          <cell r="F393" t="str">
            <v>26213727</v>
          </cell>
          <cell r="G393">
            <v>83810618</v>
          </cell>
          <cell r="H393">
            <v>0</v>
          </cell>
          <cell r="I393">
            <v>0</v>
          </cell>
          <cell r="J393">
            <v>0</v>
          </cell>
          <cell r="K393">
            <v>0</v>
          </cell>
          <cell r="L393">
            <v>0</v>
          </cell>
          <cell r="M393">
            <v>0</v>
          </cell>
          <cell r="N393">
            <v>0</v>
          </cell>
          <cell r="O393">
            <v>0</v>
          </cell>
          <cell r="P393">
            <v>0</v>
          </cell>
        </row>
        <row r="394">
          <cell r="F394" t="str">
            <v>26213728</v>
          </cell>
          <cell r="G394">
            <v>129476405</v>
          </cell>
          <cell r="H394">
            <v>131398784</v>
          </cell>
          <cell r="I394">
            <v>12645956</v>
          </cell>
          <cell r="J394">
            <v>118752828</v>
          </cell>
          <cell r="K394">
            <v>98681854</v>
          </cell>
          <cell r="L394">
            <v>1631888</v>
          </cell>
          <cell r="M394">
            <v>97049966</v>
          </cell>
          <cell r="N394">
            <v>43392674</v>
          </cell>
          <cell r="O394">
            <v>663680</v>
          </cell>
          <cell r="P394">
            <v>42728994</v>
          </cell>
        </row>
        <row r="395">
          <cell r="F395" t="str">
            <v>2621451</v>
          </cell>
          <cell r="G395">
            <v>0</v>
          </cell>
          <cell r="H395">
            <v>9634278</v>
          </cell>
          <cell r="I395">
            <v>926415</v>
          </cell>
          <cell r="J395">
            <v>8707863</v>
          </cell>
          <cell r="K395">
            <v>1177054</v>
          </cell>
          <cell r="L395">
            <v>107368</v>
          </cell>
          <cell r="M395">
            <v>1069686</v>
          </cell>
          <cell r="N395">
            <v>1174293</v>
          </cell>
          <cell r="O395">
            <v>106593</v>
          </cell>
          <cell r="P395">
            <v>1067700</v>
          </cell>
        </row>
        <row r="396">
          <cell r="F396" t="str">
            <v>2621452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</row>
        <row r="397">
          <cell r="F397" t="str">
            <v>2621453</v>
          </cell>
          <cell r="G397">
            <v>0</v>
          </cell>
          <cell r="H397">
            <v>415505</v>
          </cell>
          <cell r="I397">
            <v>3544</v>
          </cell>
          <cell r="J397">
            <v>411961</v>
          </cell>
          <cell r="K397">
            <v>3166052</v>
          </cell>
          <cell r="L397">
            <v>5680</v>
          </cell>
          <cell r="M397">
            <v>3160372</v>
          </cell>
          <cell r="N397">
            <v>1055266</v>
          </cell>
          <cell r="O397">
            <v>1893</v>
          </cell>
          <cell r="P397">
            <v>1053373</v>
          </cell>
        </row>
        <row r="398">
          <cell r="F398" t="str">
            <v>2621454</v>
          </cell>
          <cell r="G398">
            <v>0</v>
          </cell>
          <cell r="H398">
            <v>6158634</v>
          </cell>
          <cell r="I398">
            <v>900432</v>
          </cell>
          <cell r="J398">
            <v>5258202</v>
          </cell>
          <cell r="K398">
            <v>338310</v>
          </cell>
          <cell r="L398">
            <v>44262</v>
          </cell>
          <cell r="M398">
            <v>294048</v>
          </cell>
          <cell r="N398">
            <v>338306</v>
          </cell>
          <cell r="O398">
            <v>44261</v>
          </cell>
          <cell r="P398">
            <v>294045</v>
          </cell>
        </row>
        <row r="399">
          <cell r="F399" t="str">
            <v>2621455</v>
          </cell>
          <cell r="G399">
            <v>0</v>
          </cell>
          <cell r="H399">
            <v>0</v>
          </cell>
          <cell r="I399">
            <v>0</v>
          </cell>
          <cell r="J399">
            <v>0</v>
          </cell>
          <cell r="K399">
            <v>0</v>
          </cell>
          <cell r="L399">
            <v>0</v>
          </cell>
          <cell r="M399">
            <v>0</v>
          </cell>
          <cell r="N399">
            <v>0</v>
          </cell>
          <cell r="O399">
            <v>0</v>
          </cell>
          <cell r="P399">
            <v>0</v>
          </cell>
        </row>
        <row r="400">
          <cell r="F400" t="str">
            <v>2621456</v>
          </cell>
          <cell r="G400">
            <v>0</v>
          </cell>
          <cell r="H400">
            <v>479347</v>
          </cell>
          <cell r="I400">
            <v>3537</v>
          </cell>
          <cell r="J400">
            <v>475810</v>
          </cell>
          <cell r="K400">
            <v>4966991</v>
          </cell>
          <cell r="L400">
            <v>14339</v>
          </cell>
          <cell r="M400">
            <v>4952652</v>
          </cell>
          <cell r="N400">
            <v>1710929</v>
          </cell>
          <cell r="O400">
            <v>4730</v>
          </cell>
          <cell r="P400">
            <v>1706199</v>
          </cell>
        </row>
        <row r="401">
          <cell r="F401" t="str">
            <v>2621457</v>
          </cell>
          <cell r="G401">
            <v>0</v>
          </cell>
          <cell r="H401">
            <v>4627089</v>
          </cell>
          <cell r="I401">
            <v>30356</v>
          </cell>
          <cell r="J401">
            <v>4596733</v>
          </cell>
          <cell r="K401">
            <v>182503730</v>
          </cell>
          <cell r="L401">
            <v>427591</v>
          </cell>
          <cell r="M401">
            <v>182076139</v>
          </cell>
          <cell r="N401">
            <v>30415042</v>
          </cell>
          <cell r="O401">
            <v>71266</v>
          </cell>
          <cell r="P401">
            <v>30343776</v>
          </cell>
        </row>
        <row r="402">
          <cell r="F402" t="str">
            <v>2621458</v>
          </cell>
          <cell r="G402">
            <v>0</v>
          </cell>
          <cell r="H402">
            <v>1603368</v>
          </cell>
          <cell r="I402">
            <v>1384</v>
          </cell>
          <cell r="J402">
            <v>1601984</v>
          </cell>
          <cell r="K402">
            <v>37726335</v>
          </cell>
          <cell r="L402">
            <v>15144</v>
          </cell>
          <cell r="M402">
            <v>37711191</v>
          </cell>
          <cell r="N402">
            <v>12575274</v>
          </cell>
          <cell r="O402">
            <v>5048</v>
          </cell>
          <cell r="P402">
            <v>12570226</v>
          </cell>
        </row>
        <row r="403">
          <cell r="F403" t="str">
            <v>2621459</v>
          </cell>
          <cell r="G403">
            <v>0</v>
          </cell>
          <cell r="H403">
            <v>2515470</v>
          </cell>
          <cell r="I403">
            <v>2098</v>
          </cell>
          <cell r="J403">
            <v>2513372</v>
          </cell>
          <cell r="K403">
            <v>78565762</v>
          </cell>
          <cell r="L403">
            <v>11236</v>
          </cell>
          <cell r="M403">
            <v>78554526</v>
          </cell>
          <cell r="N403">
            <v>52855116</v>
          </cell>
          <cell r="O403">
            <v>7147</v>
          </cell>
          <cell r="P403">
            <v>52847969</v>
          </cell>
        </row>
        <row r="404">
          <cell r="F404" t="str">
            <v>26214510</v>
          </cell>
          <cell r="G404">
            <v>1015748</v>
          </cell>
          <cell r="H404">
            <v>8745927</v>
          </cell>
          <cell r="I404">
            <v>33838</v>
          </cell>
          <cell r="J404">
            <v>8712089</v>
          </cell>
          <cell r="K404">
            <v>298795827</v>
          </cell>
          <cell r="L404">
            <v>453971</v>
          </cell>
          <cell r="M404">
            <v>298341856</v>
          </cell>
          <cell r="N404">
            <v>95845432</v>
          </cell>
          <cell r="O404">
            <v>83461</v>
          </cell>
          <cell r="P404">
            <v>95761971</v>
          </cell>
        </row>
        <row r="405">
          <cell r="F405" t="str">
            <v>26214511</v>
          </cell>
          <cell r="G405">
            <v>0</v>
          </cell>
          <cell r="H405">
            <v>0</v>
          </cell>
          <cell r="I405">
            <v>0</v>
          </cell>
          <cell r="J405">
            <v>0</v>
          </cell>
          <cell r="K405">
            <v>0</v>
          </cell>
          <cell r="L405">
            <v>0</v>
          </cell>
          <cell r="M405">
            <v>0</v>
          </cell>
          <cell r="N405">
            <v>0</v>
          </cell>
          <cell r="O405">
            <v>0</v>
          </cell>
          <cell r="P405">
            <v>0</v>
          </cell>
        </row>
        <row r="406">
          <cell r="F406" t="str">
            <v>26214512</v>
          </cell>
          <cell r="G406">
            <v>0</v>
          </cell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0</v>
          </cell>
          <cell r="M406">
            <v>0</v>
          </cell>
          <cell r="N406">
            <v>0</v>
          </cell>
          <cell r="O406">
            <v>0</v>
          </cell>
          <cell r="P406">
            <v>0</v>
          </cell>
        </row>
        <row r="407">
          <cell r="F407" t="str">
            <v>26214513</v>
          </cell>
          <cell r="G407">
            <v>393461</v>
          </cell>
          <cell r="H407">
            <v>43578</v>
          </cell>
          <cell r="I407">
            <v>9206</v>
          </cell>
          <cell r="J407">
            <v>34372</v>
          </cell>
          <cell r="K407">
            <v>3234</v>
          </cell>
          <cell r="L407">
            <v>558</v>
          </cell>
          <cell r="M407">
            <v>2676</v>
          </cell>
          <cell r="N407">
            <v>3234</v>
          </cell>
          <cell r="O407">
            <v>558</v>
          </cell>
          <cell r="P407">
            <v>2676</v>
          </cell>
        </row>
        <row r="408">
          <cell r="F408" t="str">
            <v>26214514</v>
          </cell>
          <cell r="G408">
            <v>1511200</v>
          </cell>
          <cell r="H408">
            <v>16331995</v>
          </cell>
          <cell r="I408">
            <v>2843258</v>
          </cell>
          <cell r="J408">
            <v>13488737</v>
          </cell>
          <cell r="K408">
            <v>388037</v>
          </cell>
          <cell r="L408">
            <v>64362</v>
          </cell>
          <cell r="M408">
            <v>323675</v>
          </cell>
          <cell r="N408">
            <v>388019</v>
          </cell>
          <cell r="O408">
            <v>64362</v>
          </cell>
          <cell r="P408">
            <v>323657</v>
          </cell>
        </row>
        <row r="409">
          <cell r="F409" t="str">
            <v>26214515</v>
          </cell>
          <cell r="G409">
            <v>39348</v>
          </cell>
          <cell r="H409">
            <v>15715</v>
          </cell>
          <cell r="I409">
            <v>362</v>
          </cell>
          <cell r="J409">
            <v>15353</v>
          </cell>
          <cell r="K409">
            <v>5419</v>
          </cell>
          <cell r="L409">
            <v>150</v>
          </cell>
          <cell r="M409">
            <v>5269</v>
          </cell>
          <cell r="N409">
            <v>5419</v>
          </cell>
          <cell r="O409">
            <v>150</v>
          </cell>
          <cell r="P409">
            <v>5269</v>
          </cell>
        </row>
        <row r="410">
          <cell r="F410" t="str">
            <v>26214516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  <cell r="M410">
            <v>0</v>
          </cell>
          <cell r="N410">
            <v>0</v>
          </cell>
          <cell r="O410">
            <v>0</v>
          </cell>
          <cell r="P410">
            <v>0</v>
          </cell>
        </row>
        <row r="411">
          <cell r="F411" t="str">
            <v>26214517</v>
          </cell>
          <cell r="G411">
            <v>88350</v>
          </cell>
          <cell r="H411">
            <v>890693</v>
          </cell>
          <cell r="I411">
            <v>231793</v>
          </cell>
          <cell r="J411">
            <v>658900</v>
          </cell>
          <cell r="K411">
            <v>27774</v>
          </cell>
          <cell r="L411">
            <v>7597</v>
          </cell>
          <cell r="M411">
            <v>20177</v>
          </cell>
          <cell r="N411">
            <v>27774</v>
          </cell>
          <cell r="O411">
            <v>7597</v>
          </cell>
          <cell r="P411">
            <v>20177</v>
          </cell>
        </row>
        <row r="412">
          <cell r="F412" t="str">
            <v>26214518</v>
          </cell>
          <cell r="G412">
            <v>0</v>
          </cell>
          <cell r="H412">
            <v>1484635</v>
          </cell>
          <cell r="I412">
            <v>0</v>
          </cell>
          <cell r="J412">
            <v>1484635</v>
          </cell>
          <cell r="K412">
            <v>2089624</v>
          </cell>
          <cell r="L412">
            <v>0</v>
          </cell>
          <cell r="M412">
            <v>2089624</v>
          </cell>
          <cell r="N412">
            <v>1462736</v>
          </cell>
          <cell r="O412">
            <v>0</v>
          </cell>
          <cell r="P412">
            <v>1462736</v>
          </cell>
        </row>
        <row r="413">
          <cell r="F413" t="str">
            <v>26214519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  <cell r="M413">
            <v>0</v>
          </cell>
          <cell r="N413">
            <v>0</v>
          </cell>
          <cell r="O413">
            <v>0</v>
          </cell>
          <cell r="P413">
            <v>0</v>
          </cell>
        </row>
        <row r="414">
          <cell r="F414" t="str">
            <v>26214520</v>
          </cell>
          <cell r="G414">
            <v>10092</v>
          </cell>
          <cell r="H414">
            <v>510525</v>
          </cell>
          <cell r="I414">
            <v>0</v>
          </cell>
          <cell r="J414">
            <v>510525</v>
          </cell>
          <cell r="K414">
            <v>2213698</v>
          </cell>
          <cell r="L414">
            <v>0</v>
          </cell>
          <cell r="M414">
            <v>2213698</v>
          </cell>
          <cell r="N414">
            <v>1417186</v>
          </cell>
          <cell r="O414">
            <v>0</v>
          </cell>
          <cell r="P414">
            <v>1417186</v>
          </cell>
        </row>
        <row r="415">
          <cell r="F415" t="str">
            <v>26214521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  <cell r="M415">
            <v>0</v>
          </cell>
          <cell r="N415">
            <v>0</v>
          </cell>
          <cell r="O415">
            <v>0</v>
          </cell>
          <cell r="P415">
            <v>0</v>
          </cell>
        </row>
        <row r="416">
          <cell r="F416" t="str">
            <v>26214522</v>
          </cell>
          <cell r="G416">
            <v>0</v>
          </cell>
          <cell r="H416">
            <v>0</v>
          </cell>
          <cell r="I416">
            <v>0</v>
          </cell>
          <cell r="J416">
            <v>0</v>
          </cell>
          <cell r="K416">
            <v>0</v>
          </cell>
          <cell r="L416">
            <v>0</v>
          </cell>
          <cell r="M416">
            <v>0</v>
          </cell>
          <cell r="N416">
            <v>0</v>
          </cell>
          <cell r="O416">
            <v>0</v>
          </cell>
          <cell r="P416">
            <v>0</v>
          </cell>
        </row>
        <row r="417">
          <cell r="F417" t="str">
            <v>26214523</v>
          </cell>
          <cell r="G417">
            <v>0</v>
          </cell>
          <cell r="H417">
            <v>0</v>
          </cell>
          <cell r="I417">
            <v>0</v>
          </cell>
          <cell r="J417">
            <v>0</v>
          </cell>
          <cell r="K417">
            <v>0</v>
          </cell>
          <cell r="L417">
            <v>0</v>
          </cell>
          <cell r="M417">
            <v>0</v>
          </cell>
          <cell r="N417">
            <v>0</v>
          </cell>
          <cell r="O417">
            <v>0</v>
          </cell>
          <cell r="P417">
            <v>0</v>
          </cell>
        </row>
        <row r="418">
          <cell r="F418" t="str">
            <v>26214524</v>
          </cell>
          <cell r="G418">
            <v>0</v>
          </cell>
          <cell r="H418">
            <v>0</v>
          </cell>
          <cell r="I418">
            <v>0</v>
          </cell>
          <cell r="J418">
            <v>0</v>
          </cell>
          <cell r="K418">
            <v>0</v>
          </cell>
          <cell r="L418">
            <v>0</v>
          </cell>
          <cell r="M418">
            <v>0</v>
          </cell>
          <cell r="N418">
            <v>0</v>
          </cell>
          <cell r="O418">
            <v>0</v>
          </cell>
          <cell r="P418">
            <v>0</v>
          </cell>
        </row>
        <row r="419">
          <cell r="F419" t="str">
            <v>26214525</v>
          </cell>
          <cell r="G419">
            <v>383349</v>
          </cell>
          <cell r="H419">
            <v>1481025</v>
          </cell>
          <cell r="I419">
            <v>85506</v>
          </cell>
          <cell r="J419">
            <v>1395519</v>
          </cell>
          <cell r="K419">
            <v>13591998</v>
          </cell>
          <cell r="L419">
            <v>20001</v>
          </cell>
          <cell r="M419">
            <v>13571997</v>
          </cell>
          <cell r="N419">
            <v>9231515</v>
          </cell>
          <cell r="O419">
            <v>16337</v>
          </cell>
          <cell r="P419">
            <v>9215178</v>
          </cell>
        </row>
        <row r="420">
          <cell r="F420" t="str">
            <v>26214526</v>
          </cell>
          <cell r="G420">
            <v>393441</v>
          </cell>
          <cell r="H420">
            <v>3476185</v>
          </cell>
          <cell r="I420">
            <v>85506</v>
          </cell>
          <cell r="J420">
            <v>3390679</v>
          </cell>
          <cell r="K420">
            <v>17895320</v>
          </cell>
          <cell r="L420">
            <v>20001</v>
          </cell>
          <cell r="M420">
            <v>17875319</v>
          </cell>
          <cell r="N420">
            <v>12111437</v>
          </cell>
          <cell r="O420">
            <v>16337</v>
          </cell>
          <cell r="P420">
            <v>12095100</v>
          </cell>
        </row>
        <row r="421">
          <cell r="F421" t="str">
            <v>26214527</v>
          </cell>
          <cell r="G421">
            <v>15835775</v>
          </cell>
          <cell r="H421">
            <v>0</v>
          </cell>
          <cell r="I421">
            <v>0</v>
          </cell>
          <cell r="J421">
            <v>0</v>
          </cell>
          <cell r="K421">
            <v>0</v>
          </cell>
          <cell r="L421">
            <v>0</v>
          </cell>
          <cell r="M421">
            <v>0</v>
          </cell>
          <cell r="N421">
            <v>0</v>
          </cell>
          <cell r="O421">
            <v>0</v>
          </cell>
          <cell r="P421">
            <v>0</v>
          </cell>
        </row>
        <row r="422">
          <cell r="F422" t="str">
            <v>26214528</v>
          </cell>
          <cell r="G422">
            <v>19277323</v>
          </cell>
          <cell r="H422">
            <v>46191857</v>
          </cell>
          <cell r="I422">
            <v>5037891</v>
          </cell>
          <cell r="J422">
            <v>41153966</v>
          </cell>
          <cell r="K422">
            <v>326764018</v>
          </cell>
          <cell r="L422">
            <v>718288</v>
          </cell>
          <cell r="M422">
            <v>326045730</v>
          </cell>
          <cell r="N422">
            <v>112660109</v>
          </cell>
          <cell r="O422">
            <v>329942</v>
          </cell>
          <cell r="P422">
            <v>112330167</v>
          </cell>
        </row>
        <row r="423">
          <cell r="F423" t="str">
            <v>2630361</v>
          </cell>
          <cell r="G423">
            <v>0</v>
          </cell>
          <cell r="H423">
            <v>54283</v>
          </cell>
          <cell r="I423">
            <v>7491</v>
          </cell>
          <cell r="J423">
            <v>46792</v>
          </cell>
          <cell r="K423">
            <v>6210</v>
          </cell>
          <cell r="L423">
            <v>857</v>
          </cell>
          <cell r="M423">
            <v>5353</v>
          </cell>
          <cell r="N423">
            <v>6210</v>
          </cell>
          <cell r="O423">
            <v>857</v>
          </cell>
          <cell r="P423">
            <v>5353</v>
          </cell>
        </row>
        <row r="424">
          <cell r="F424" t="str">
            <v>2630362</v>
          </cell>
          <cell r="G424">
            <v>0</v>
          </cell>
          <cell r="H424">
            <v>0</v>
          </cell>
          <cell r="I424">
            <v>0</v>
          </cell>
          <cell r="J424">
            <v>0</v>
          </cell>
          <cell r="K424">
            <v>0</v>
          </cell>
          <cell r="L424">
            <v>0</v>
          </cell>
          <cell r="M424">
            <v>0</v>
          </cell>
          <cell r="N424">
            <v>0</v>
          </cell>
          <cell r="O424">
            <v>0</v>
          </cell>
          <cell r="P424">
            <v>0</v>
          </cell>
        </row>
        <row r="425">
          <cell r="F425" t="str">
            <v>2630363</v>
          </cell>
          <cell r="G425">
            <v>4</v>
          </cell>
          <cell r="H425">
            <v>80715</v>
          </cell>
          <cell r="I425">
            <v>56</v>
          </cell>
          <cell r="J425">
            <v>80659</v>
          </cell>
          <cell r="K425">
            <v>4127060</v>
          </cell>
          <cell r="L425">
            <v>313</v>
          </cell>
          <cell r="M425">
            <v>4126747</v>
          </cell>
          <cell r="N425">
            <v>1271536</v>
          </cell>
          <cell r="O425">
            <v>105</v>
          </cell>
          <cell r="P425">
            <v>1271431</v>
          </cell>
        </row>
        <row r="426">
          <cell r="F426" t="str">
            <v>2630364</v>
          </cell>
          <cell r="G426">
            <v>0</v>
          </cell>
          <cell r="H426">
            <v>73918</v>
          </cell>
          <cell r="I426">
            <v>18365</v>
          </cell>
          <cell r="J426">
            <v>55553</v>
          </cell>
          <cell r="K426">
            <v>4228</v>
          </cell>
          <cell r="L426">
            <v>930</v>
          </cell>
          <cell r="M426">
            <v>3298</v>
          </cell>
          <cell r="N426">
            <v>4228</v>
          </cell>
          <cell r="O426">
            <v>930</v>
          </cell>
          <cell r="P426">
            <v>3298</v>
          </cell>
        </row>
        <row r="427">
          <cell r="F427" t="str">
            <v>2630365</v>
          </cell>
          <cell r="G427">
            <v>0</v>
          </cell>
          <cell r="H427">
            <v>0</v>
          </cell>
          <cell r="I427">
            <v>0</v>
          </cell>
          <cell r="J427">
            <v>0</v>
          </cell>
          <cell r="K427">
            <v>0</v>
          </cell>
          <cell r="L427">
            <v>0</v>
          </cell>
          <cell r="M427">
            <v>0</v>
          </cell>
          <cell r="N427">
            <v>0</v>
          </cell>
          <cell r="O427">
            <v>0</v>
          </cell>
          <cell r="P427">
            <v>0</v>
          </cell>
        </row>
        <row r="428">
          <cell r="F428" t="str">
            <v>2630366</v>
          </cell>
          <cell r="G428">
            <v>0</v>
          </cell>
          <cell r="H428">
            <v>63525</v>
          </cell>
          <cell r="I428">
            <v>0</v>
          </cell>
          <cell r="J428">
            <v>63525</v>
          </cell>
          <cell r="K428">
            <v>2900015</v>
          </cell>
          <cell r="L428">
            <v>0</v>
          </cell>
          <cell r="M428">
            <v>2900015</v>
          </cell>
          <cell r="N428">
            <v>773879</v>
          </cell>
          <cell r="O428">
            <v>0</v>
          </cell>
          <cell r="P428">
            <v>773879</v>
          </cell>
        </row>
        <row r="429">
          <cell r="F429" t="str">
            <v>2630367</v>
          </cell>
          <cell r="G429">
            <v>0</v>
          </cell>
          <cell r="H429">
            <v>725243</v>
          </cell>
          <cell r="I429">
            <v>253</v>
          </cell>
          <cell r="J429">
            <v>724990</v>
          </cell>
          <cell r="K429">
            <v>67775474</v>
          </cell>
          <cell r="L429">
            <v>17814</v>
          </cell>
          <cell r="M429">
            <v>67757660</v>
          </cell>
          <cell r="N429">
            <v>11292285</v>
          </cell>
          <cell r="O429">
            <v>2969</v>
          </cell>
          <cell r="P429">
            <v>11289316</v>
          </cell>
        </row>
        <row r="430">
          <cell r="F430" t="str">
            <v>2630368</v>
          </cell>
          <cell r="G430">
            <v>0</v>
          </cell>
          <cell r="H430">
            <v>84127</v>
          </cell>
          <cell r="I430">
            <v>0</v>
          </cell>
          <cell r="J430">
            <v>84127</v>
          </cell>
          <cell r="K430">
            <v>6965108</v>
          </cell>
          <cell r="L430">
            <v>0</v>
          </cell>
          <cell r="M430">
            <v>6965108</v>
          </cell>
          <cell r="N430">
            <v>2321702</v>
          </cell>
          <cell r="O430">
            <v>0</v>
          </cell>
          <cell r="P430">
            <v>2321702</v>
          </cell>
        </row>
        <row r="431">
          <cell r="F431" t="str">
            <v>2630369</v>
          </cell>
          <cell r="G431">
            <v>0</v>
          </cell>
          <cell r="H431">
            <v>669618</v>
          </cell>
          <cell r="I431">
            <v>66</v>
          </cell>
          <cell r="J431">
            <v>669552</v>
          </cell>
          <cell r="K431">
            <v>37195320</v>
          </cell>
          <cell r="L431">
            <v>1160</v>
          </cell>
          <cell r="M431">
            <v>37194160</v>
          </cell>
          <cell r="N431">
            <v>25472331</v>
          </cell>
          <cell r="O431">
            <v>774</v>
          </cell>
          <cell r="P431">
            <v>25471557</v>
          </cell>
        </row>
        <row r="432">
          <cell r="F432" t="str">
            <v>26303610</v>
          </cell>
          <cell r="G432">
            <v>197905</v>
          </cell>
          <cell r="H432">
            <v>1478988</v>
          </cell>
          <cell r="I432">
            <v>319</v>
          </cell>
          <cell r="J432">
            <v>1478669</v>
          </cell>
          <cell r="K432">
            <v>111935902</v>
          </cell>
          <cell r="L432">
            <v>18974</v>
          </cell>
          <cell r="M432">
            <v>111916928</v>
          </cell>
          <cell r="N432">
            <v>39086318</v>
          </cell>
          <cell r="O432">
            <v>3743</v>
          </cell>
          <cell r="P432">
            <v>39082575</v>
          </cell>
        </row>
        <row r="433">
          <cell r="F433" t="str">
            <v>26303611</v>
          </cell>
          <cell r="G433">
            <v>0</v>
          </cell>
          <cell r="H433">
            <v>0</v>
          </cell>
          <cell r="I433">
            <v>0</v>
          </cell>
          <cell r="J433">
            <v>0</v>
          </cell>
          <cell r="K433">
            <v>0</v>
          </cell>
          <cell r="L433">
            <v>0</v>
          </cell>
          <cell r="M433">
            <v>0</v>
          </cell>
          <cell r="N433">
            <v>0</v>
          </cell>
          <cell r="O433">
            <v>0</v>
          </cell>
          <cell r="P433">
            <v>0</v>
          </cell>
        </row>
        <row r="434">
          <cell r="F434" t="str">
            <v>26303612</v>
          </cell>
          <cell r="G434">
            <v>0</v>
          </cell>
          <cell r="H434">
            <v>0</v>
          </cell>
          <cell r="I434">
            <v>0</v>
          </cell>
          <cell r="J434">
            <v>0</v>
          </cell>
          <cell r="K434">
            <v>0</v>
          </cell>
          <cell r="L434">
            <v>0</v>
          </cell>
          <cell r="M434">
            <v>0</v>
          </cell>
          <cell r="N434">
            <v>0</v>
          </cell>
          <cell r="O434">
            <v>0</v>
          </cell>
          <cell r="P434">
            <v>0</v>
          </cell>
        </row>
        <row r="435">
          <cell r="F435" t="str">
            <v>26303613</v>
          </cell>
          <cell r="G435">
            <v>0</v>
          </cell>
          <cell r="H435">
            <v>610</v>
          </cell>
          <cell r="I435">
            <v>115</v>
          </cell>
          <cell r="J435">
            <v>495</v>
          </cell>
          <cell r="K435">
            <v>12</v>
          </cell>
          <cell r="L435">
            <v>5</v>
          </cell>
          <cell r="M435">
            <v>7</v>
          </cell>
          <cell r="N435">
            <v>12</v>
          </cell>
          <cell r="O435">
            <v>5</v>
          </cell>
          <cell r="P435">
            <v>7</v>
          </cell>
        </row>
        <row r="436">
          <cell r="F436" t="str">
            <v>26303614</v>
          </cell>
          <cell r="G436">
            <v>7263</v>
          </cell>
          <cell r="H436">
            <v>671671</v>
          </cell>
          <cell r="I436">
            <v>191339</v>
          </cell>
          <cell r="J436">
            <v>480332</v>
          </cell>
          <cell r="K436">
            <v>17929</v>
          </cell>
          <cell r="L436">
            <v>4439</v>
          </cell>
          <cell r="M436">
            <v>13490</v>
          </cell>
          <cell r="N436">
            <v>17929</v>
          </cell>
          <cell r="O436">
            <v>4439</v>
          </cell>
          <cell r="P436">
            <v>13490</v>
          </cell>
        </row>
        <row r="437">
          <cell r="F437" t="str">
            <v>26303615</v>
          </cell>
          <cell r="G437">
            <v>1278</v>
          </cell>
          <cell r="H437">
            <v>74706</v>
          </cell>
          <cell r="I437">
            <v>517</v>
          </cell>
          <cell r="J437">
            <v>74189</v>
          </cell>
          <cell r="K437">
            <v>411803</v>
          </cell>
          <cell r="L437">
            <v>1062</v>
          </cell>
          <cell r="M437">
            <v>410741</v>
          </cell>
          <cell r="N437">
            <v>256945</v>
          </cell>
          <cell r="O437">
            <v>706</v>
          </cell>
          <cell r="P437">
            <v>256239</v>
          </cell>
        </row>
        <row r="438">
          <cell r="F438" t="str">
            <v>26303616</v>
          </cell>
          <cell r="G438">
            <v>0</v>
          </cell>
          <cell r="H438">
            <v>0</v>
          </cell>
          <cell r="I438">
            <v>0</v>
          </cell>
          <cell r="J438">
            <v>0</v>
          </cell>
          <cell r="K438">
            <v>0</v>
          </cell>
          <cell r="L438">
            <v>0</v>
          </cell>
          <cell r="M438">
            <v>0</v>
          </cell>
          <cell r="N438">
            <v>0</v>
          </cell>
          <cell r="O438">
            <v>0</v>
          </cell>
          <cell r="P438">
            <v>0</v>
          </cell>
        </row>
        <row r="439">
          <cell r="F439" t="str">
            <v>26303617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</row>
        <row r="440">
          <cell r="F440" t="str">
            <v>26303618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</row>
        <row r="441">
          <cell r="F441" t="str">
            <v>26303619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</row>
        <row r="442">
          <cell r="F442" t="str">
            <v>26303620</v>
          </cell>
          <cell r="G442">
            <v>0</v>
          </cell>
          <cell r="H442">
            <v>138543</v>
          </cell>
          <cell r="I442">
            <v>0</v>
          </cell>
          <cell r="J442">
            <v>138543</v>
          </cell>
          <cell r="K442">
            <v>4379098</v>
          </cell>
          <cell r="L442">
            <v>0</v>
          </cell>
          <cell r="M442">
            <v>4379098</v>
          </cell>
          <cell r="N442">
            <v>2959229</v>
          </cell>
          <cell r="O442">
            <v>0</v>
          </cell>
          <cell r="P442">
            <v>2959229</v>
          </cell>
        </row>
        <row r="443">
          <cell r="F443" t="str">
            <v>26303621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</row>
        <row r="444">
          <cell r="F444" t="str">
            <v>26303622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</row>
        <row r="445">
          <cell r="F445" t="str">
            <v>26303623</v>
          </cell>
          <cell r="G445">
            <v>0</v>
          </cell>
          <cell r="H445">
            <v>10680</v>
          </cell>
          <cell r="I445">
            <v>0</v>
          </cell>
          <cell r="J445">
            <v>10680</v>
          </cell>
          <cell r="K445">
            <v>417559</v>
          </cell>
          <cell r="L445">
            <v>0</v>
          </cell>
          <cell r="M445">
            <v>417559</v>
          </cell>
          <cell r="N445">
            <v>278275</v>
          </cell>
          <cell r="O445">
            <v>0</v>
          </cell>
          <cell r="P445">
            <v>278275</v>
          </cell>
        </row>
        <row r="446">
          <cell r="F446" t="str">
            <v>26303624</v>
          </cell>
          <cell r="G446">
            <v>0</v>
          </cell>
          <cell r="H446">
            <v>10680</v>
          </cell>
          <cell r="I446">
            <v>0</v>
          </cell>
          <cell r="J446">
            <v>10680</v>
          </cell>
          <cell r="K446">
            <v>417559</v>
          </cell>
          <cell r="L446">
            <v>0</v>
          </cell>
          <cell r="M446">
            <v>417559</v>
          </cell>
          <cell r="N446">
            <v>278275</v>
          </cell>
          <cell r="O446">
            <v>0</v>
          </cell>
          <cell r="P446">
            <v>278275</v>
          </cell>
        </row>
        <row r="447">
          <cell r="F447" t="str">
            <v>26303625</v>
          </cell>
          <cell r="G447">
            <v>5933</v>
          </cell>
          <cell r="H447">
            <v>62694</v>
          </cell>
          <cell r="I447">
            <v>1517</v>
          </cell>
          <cell r="J447">
            <v>61177</v>
          </cell>
          <cell r="K447">
            <v>4322195</v>
          </cell>
          <cell r="L447">
            <v>961</v>
          </cell>
          <cell r="M447">
            <v>4321234</v>
          </cell>
          <cell r="N447">
            <v>2839428</v>
          </cell>
          <cell r="O447">
            <v>680</v>
          </cell>
          <cell r="P447">
            <v>2838748</v>
          </cell>
        </row>
        <row r="448">
          <cell r="F448" t="str">
            <v>26303626</v>
          </cell>
          <cell r="G448">
            <v>5933</v>
          </cell>
          <cell r="H448">
            <v>211917</v>
          </cell>
          <cell r="I448">
            <v>1517</v>
          </cell>
          <cell r="J448">
            <v>210400</v>
          </cell>
          <cell r="K448">
            <v>9118852</v>
          </cell>
          <cell r="L448">
            <v>961</v>
          </cell>
          <cell r="M448">
            <v>9117891</v>
          </cell>
          <cell r="N448">
            <v>6076932</v>
          </cell>
          <cell r="O448">
            <v>680</v>
          </cell>
          <cell r="P448">
            <v>6076252</v>
          </cell>
        </row>
        <row r="449">
          <cell r="F449" t="str">
            <v>26303627</v>
          </cell>
          <cell r="G449">
            <v>1632194</v>
          </cell>
          <cell r="H449">
            <v>0</v>
          </cell>
          <cell r="I449">
            <v>0</v>
          </cell>
          <cell r="J449">
            <v>0</v>
          </cell>
          <cell r="K449">
            <v>0</v>
          </cell>
          <cell r="L449">
            <v>0</v>
          </cell>
          <cell r="M449">
            <v>0</v>
          </cell>
          <cell r="N449">
            <v>0</v>
          </cell>
          <cell r="O449">
            <v>0</v>
          </cell>
          <cell r="P449">
            <v>0</v>
          </cell>
        </row>
        <row r="450">
          <cell r="F450" t="str">
            <v>26303628</v>
          </cell>
          <cell r="G450">
            <v>1844577</v>
          </cell>
          <cell r="H450">
            <v>2710333</v>
          </cell>
          <cell r="I450">
            <v>219719</v>
          </cell>
          <cell r="J450">
            <v>2490614</v>
          </cell>
          <cell r="K450">
            <v>128522011</v>
          </cell>
          <cell r="L450">
            <v>27541</v>
          </cell>
          <cell r="M450">
            <v>128494470</v>
          </cell>
          <cell r="N450">
            <v>47493989</v>
          </cell>
          <cell r="O450">
            <v>11465</v>
          </cell>
          <cell r="P450">
            <v>47482524</v>
          </cell>
        </row>
        <row r="451">
          <cell r="F451" t="str">
            <v>2632221</v>
          </cell>
          <cell r="G451">
            <v>26</v>
          </cell>
          <cell r="H451">
            <v>4500115</v>
          </cell>
          <cell r="I451">
            <v>926893</v>
          </cell>
          <cell r="J451">
            <v>3573222</v>
          </cell>
          <cell r="K451">
            <v>537726</v>
          </cell>
          <cell r="L451">
            <v>100449</v>
          </cell>
          <cell r="M451">
            <v>437277</v>
          </cell>
          <cell r="N451">
            <v>536907</v>
          </cell>
          <cell r="O451">
            <v>100450</v>
          </cell>
          <cell r="P451">
            <v>436457</v>
          </cell>
        </row>
        <row r="452">
          <cell r="F452" t="str">
            <v>2632222</v>
          </cell>
          <cell r="G452">
            <v>0</v>
          </cell>
          <cell r="H452">
            <v>0</v>
          </cell>
          <cell r="I452">
            <v>0</v>
          </cell>
          <cell r="J452">
            <v>0</v>
          </cell>
          <cell r="K452">
            <v>0</v>
          </cell>
          <cell r="L452">
            <v>0</v>
          </cell>
          <cell r="M452">
            <v>0</v>
          </cell>
          <cell r="N452">
            <v>0</v>
          </cell>
          <cell r="O452">
            <v>0</v>
          </cell>
          <cell r="P452">
            <v>0</v>
          </cell>
        </row>
        <row r="453">
          <cell r="F453" t="str">
            <v>2632223</v>
          </cell>
          <cell r="G453">
            <v>36</v>
          </cell>
          <cell r="H453">
            <v>36842</v>
          </cell>
          <cell r="I453">
            <v>1338</v>
          </cell>
          <cell r="J453">
            <v>35504</v>
          </cell>
          <cell r="K453">
            <v>1074093</v>
          </cell>
          <cell r="L453">
            <v>48312</v>
          </cell>
          <cell r="M453">
            <v>1025781</v>
          </cell>
          <cell r="N453">
            <v>276860</v>
          </cell>
          <cell r="O453">
            <v>552</v>
          </cell>
          <cell r="P453">
            <v>276308</v>
          </cell>
        </row>
        <row r="454">
          <cell r="F454" t="str">
            <v>2632224</v>
          </cell>
          <cell r="G454">
            <v>8880</v>
          </cell>
          <cell r="H454">
            <v>1106288</v>
          </cell>
          <cell r="I454">
            <v>183973</v>
          </cell>
          <cell r="J454">
            <v>922315</v>
          </cell>
          <cell r="K454">
            <v>107797</v>
          </cell>
          <cell r="L454">
            <v>17013</v>
          </cell>
          <cell r="M454">
            <v>90784</v>
          </cell>
          <cell r="N454">
            <v>107797</v>
          </cell>
          <cell r="O454">
            <v>17013</v>
          </cell>
          <cell r="P454">
            <v>90784</v>
          </cell>
        </row>
        <row r="455">
          <cell r="F455" t="str">
            <v>2632225</v>
          </cell>
          <cell r="G455">
            <v>0</v>
          </cell>
          <cell r="H455">
            <v>0</v>
          </cell>
          <cell r="I455">
            <v>0</v>
          </cell>
          <cell r="J455">
            <v>0</v>
          </cell>
          <cell r="K455">
            <v>0</v>
          </cell>
          <cell r="L455">
            <v>0</v>
          </cell>
          <cell r="M455">
            <v>0</v>
          </cell>
          <cell r="N455">
            <v>0</v>
          </cell>
          <cell r="O455">
            <v>0</v>
          </cell>
          <cell r="P455">
            <v>0</v>
          </cell>
        </row>
        <row r="456">
          <cell r="F456" t="str">
            <v>2632226</v>
          </cell>
          <cell r="G456">
            <v>319</v>
          </cell>
          <cell r="H456">
            <v>99400</v>
          </cell>
          <cell r="I456">
            <v>46</v>
          </cell>
          <cell r="J456">
            <v>99354</v>
          </cell>
          <cell r="K456">
            <v>2586302</v>
          </cell>
          <cell r="L456">
            <v>1158</v>
          </cell>
          <cell r="M456">
            <v>2585144</v>
          </cell>
          <cell r="N456">
            <v>736389</v>
          </cell>
          <cell r="O456">
            <v>380</v>
          </cell>
          <cell r="P456">
            <v>736009</v>
          </cell>
        </row>
        <row r="457">
          <cell r="F457" t="str">
            <v>2632227</v>
          </cell>
          <cell r="G457">
            <v>0</v>
          </cell>
          <cell r="H457">
            <v>773009</v>
          </cell>
          <cell r="I457">
            <v>3332</v>
          </cell>
          <cell r="J457">
            <v>769677</v>
          </cell>
          <cell r="K457">
            <v>37343995</v>
          </cell>
          <cell r="L457">
            <v>86111</v>
          </cell>
          <cell r="M457">
            <v>37257884</v>
          </cell>
          <cell r="N457">
            <v>6220949</v>
          </cell>
          <cell r="O457">
            <v>14352</v>
          </cell>
          <cell r="P457">
            <v>6206597</v>
          </cell>
        </row>
        <row r="458">
          <cell r="F458" t="str">
            <v>2632228</v>
          </cell>
          <cell r="G458">
            <v>0</v>
          </cell>
          <cell r="H458">
            <v>273968</v>
          </cell>
          <cell r="I458">
            <v>61</v>
          </cell>
          <cell r="J458">
            <v>273907</v>
          </cell>
          <cell r="K458">
            <v>9280023</v>
          </cell>
          <cell r="L458">
            <v>1788</v>
          </cell>
          <cell r="M458">
            <v>9278235</v>
          </cell>
          <cell r="N458">
            <v>3093340</v>
          </cell>
          <cell r="O458">
            <v>596</v>
          </cell>
          <cell r="P458">
            <v>3092744</v>
          </cell>
        </row>
        <row r="459">
          <cell r="F459" t="str">
            <v>2632229</v>
          </cell>
          <cell r="G459">
            <v>0</v>
          </cell>
          <cell r="H459">
            <v>2291961</v>
          </cell>
          <cell r="I459">
            <v>103</v>
          </cell>
          <cell r="J459">
            <v>2291858</v>
          </cell>
          <cell r="K459">
            <v>98681688</v>
          </cell>
          <cell r="L459">
            <v>2773</v>
          </cell>
          <cell r="M459">
            <v>98678915</v>
          </cell>
          <cell r="N459">
            <v>64525875</v>
          </cell>
          <cell r="O459">
            <v>1905</v>
          </cell>
          <cell r="P459">
            <v>64523970</v>
          </cell>
        </row>
        <row r="460">
          <cell r="F460" t="str">
            <v>26322210</v>
          </cell>
          <cell r="G460">
            <v>210701</v>
          </cell>
          <cell r="H460">
            <v>3338938</v>
          </cell>
          <cell r="I460">
            <v>3496</v>
          </cell>
          <cell r="J460">
            <v>3335442</v>
          </cell>
          <cell r="K460">
            <v>145305706</v>
          </cell>
          <cell r="L460">
            <v>90672</v>
          </cell>
          <cell r="M460">
            <v>145215034</v>
          </cell>
          <cell r="N460">
            <v>73840164</v>
          </cell>
          <cell r="O460">
            <v>16853</v>
          </cell>
          <cell r="P460">
            <v>73823311</v>
          </cell>
        </row>
        <row r="461">
          <cell r="F461" t="str">
            <v>26322211</v>
          </cell>
          <cell r="G461">
            <v>0</v>
          </cell>
          <cell r="H461">
            <v>0</v>
          </cell>
          <cell r="I461">
            <v>0</v>
          </cell>
          <cell r="J461">
            <v>0</v>
          </cell>
          <cell r="K461">
            <v>0</v>
          </cell>
          <cell r="L461">
            <v>0</v>
          </cell>
          <cell r="M461">
            <v>0</v>
          </cell>
          <cell r="N461">
            <v>0</v>
          </cell>
          <cell r="O461">
            <v>0</v>
          </cell>
          <cell r="P461">
            <v>0</v>
          </cell>
        </row>
        <row r="462">
          <cell r="F462" t="str">
            <v>26322212</v>
          </cell>
          <cell r="G462">
            <v>0</v>
          </cell>
          <cell r="H462">
            <v>0</v>
          </cell>
          <cell r="I462">
            <v>0</v>
          </cell>
          <cell r="J462">
            <v>0</v>
          </cell>
          <cell r="K462">
            <v>0</v>
          </cell>
          <cell r="L462">
            <v>0</v>
          </cell>
          <cell r="M462">
            <v>0</v>
          </cell>
          <cell r="N462">
            <v>0</v>
          </cell>
          <cell r="O462">
            <v>0</v>
          </cell>
          <cell r="P462">
            <v>0</v>
          </cell>
        </row>
        <row r="463">
          <cell r="F463" t="str">
            <v>26322213</v>
          </cell>
          <cell r="G463">
            <v>0</v>
          </cell>
          <cell r="H463">
            <v>3758</v>
          </cell>
          <cell r="I463">
            <v>661</v>
          </cell>
          <cell r="J463">
            <v>3097</v>
          </cell>
          <cell r="K463">
            <v>90</v>
          </cell>
          <cell r="L463">
            <v>16</v>
          </cell>
          <cell r="M463">
            <v>74</v>
          </cell>
          <cell r="N463">
            <v>90</v>
          </cell>
          <cell r="O463">
            <v>16</v>
          </cell>
          <cell r="P463">
            <v>74</v>
          </cell>
        </row>
        <row r="464">
          <cell r="F464" t="str">
            <v>26322214</v>
          </cell>
          <cell r="G464">
            <v>194345</v>
          </cell>
          <cell r="H464">
            <v>0</v>
          </cell>
          <cell r="I464">
            <v>0</v>
          </cell>
          <cell r="J464">
            <v>0</v>
          </cell>
          <cell r="K464">
            <v>0</v>
          </cell>
          <cell r="L464">
            <v>0</v>
          </cell>
          <cell r="M464">
            <v>0</v>
          </cell>
          <cell r="N464">
            <v>0</v>
          </cell>
          <cell r="O464">
            <v>0</v>
          </cell>
          <cell r="P464">
            <v>0</v>
          </cell>
        </row>
        <row r="465">
          <cell r="F465" t="str">
            <v>26322215</v>
          </cell>
          <cell r="G465">
            <v>0</v>
          </cell>
          <cell r="H465">
            <v>0</v>
          </cell>
          <cell r="I465">
            <v>0</v>
          </cell>
          <cell r="J465">
            <v>0</v>
          </cell>
          <cell r="K465">
            <v>0</v>
          </cell>
          <cell r="L465">
            <v>0</v>
          </cell>
          <cell r="M465">
            <v>0</v>
          </cell>
          <cell r="N465">
            <v>0</v>
          </cell>
          <cell r="O465">
            <v>0</v>
          </cell>
          <cell r="P465">
            <v>0</v>
          </cell>
        </row>
        <row r="466">
          <cell r="F466" t="str">
            <v>26322216</v>
          </cell>
          <cell r="G466">
            <v>0</v>
          </cell>
          <cell r="H466">
            <v>0</v>
          </cell>
          <cell r="I466">
            <v>0</v>
          </cell>
          <cell r="J466">
            <v>0</v>
          </cell>
          <cell r="K466">
            <v>0</v>
          </cell>
          <cell r="L466">
            <v>0</v>
          </cell>
          <cell r="M466">
            <v>0</v>
          </cell>
          <cell r="N466">
            <v>0</v>
          </cell>
          <cell r="O466">
            <v>0</v>
          </cell>
          <cell r="P466">
            <v>0</v>
          </cell>
        </row>
        <row r="467">
          <cell r="F467" t="str">
            <v>26322217</v>
          </cell>
          <cell r="G467">
            <v>0</v>
          </cell>
          <cell r="H467">
            <v>1124</v>
          </cell>
          <cell r="I467">
            <v>0</v>
          </cell>
          <cell r="J467">
            <v>1124</v>
          </cell>
          <cell r="K467">
            <v>26</v>
          </cell>
          <cell r="L467">
            <v>0</v>
          </cell>
          <cell r="M467">
            <v>26</v>
          </cell>
          <cell r="N467">
            <v>26</v>
          </cell>
          <cell r="O467">
            <v>0</v>
          </cell>
          <cell r="P467">
            <v>26</v>
          </cell>
        </row>
        <row r="468">
          <cell r="F468" t="str">
            <v>26322218</v>
          </cell>
          <cell r="G468">
            <v>0</v>
          </cell>
          <cell r="H468">
            <v>0</v>
          </cell>
          <cell r="I468">
            <v>0</v>
          </cell>
          <cell r="J468">
            <v>0</v>
          </cell>
          <cell r="K468">
            <v>0</v>
          </cell>
          <cell r="L468">
            <v>0</v>
          </cell>
          <cell r="M468">
            <v>0</v>
          </cell>
          <cell r="N468">
            <v>0</v>
          </cell>
          <cell r="O468">
            <v>0</v>
          </cell>
          <cell r="P468">
            <v>0</v>
          </cell>
        </row>
        <row r="469">
          <cell r="F469" t="str">
            <v>26322219</v>
          </cell>
          <cell r="G469">
            <v>0</v>
          </cell>
          <cell r="H469">
            <v>0</v>
          </cell>
          <cell r="I469">
            <v>0</v>
          </cell>
          <cell r="J469">
            <v>0</v>
          </cell>
          <cell r="K469">
            <v>0</v>
          </cell>
          <cell r="L469">
            <v>0</v>
          </cell>
          <cell r="M469">
            <v>0</v>
          </cell>
          <cell r="N469">
            <v>0</v>
          </cell>
          <cell r="O469">
            <v>0</v>
          </cell>
          <cell r="P469">
            <v>0</v>
          </cell>
        </row>
        <row r="470">
          <cell r="F470" t="str">
            <v>26322220</v>
          </cell>
          <cell r="G470">
            <v>0</v>
          </cell>
          <cell r="H470">
            <v>531</v>
          </cell>
          <cell r="I470">
            <v>0</v>
          </cell>
          <cell r="J470">
            <v>531</v>
          </cell>
          <cell r="K470">
            <v>8815</v>
          </cell>
          <cell r="L470">
            <v>0</v>
          </cell>
          <cell r="M470">
            <v>8815</v>
          </cell>
          <cell r="N470">
            <v>6117</v>
          </cell>
          <cell r="O470">
            <v>0</v>
          </cell>
          <cell r="P470">
            <v>6117</v>
          </cell>
        </row>
        <row r="471">
          <cell r="F471" t="str">
            <v>26322221</v>
          </cell>
          <cell r="G471">
            <v>0</v>
          </cell>
          <cell r="H471">
            <v>0</v>
          </cell>
          <cell r="I471">
            <v>0</v>
          </cell>
          <cell r="J471">
            <v>0</v>
          </cell>
          <cell r="K471">
            <v>0</v>
          </cell>
          <cell r="L471">
            <v>0</v>
          </cell>
          <cell r="M471">
            <v>0</v>
          </cell>
          <cell r="N471">
            <v>0</v>
          </cell>
          <cell r="O471">
            <v>0</v>
          </cell>
          <cell r="P471">
            <v>0</v>
          </cell>
        </row>
        <row r="472">
          <cell r="F472" t="str">
            <v>26322222</v>
          </cell>
          <cell r="G472">
            <v>0</v>
          </cell>
          <cell r="H472">
            <v>0</v>
          </cell>
          <cell r="I472">
            <v>0</v>
          </cell>
          <cell r="J472">
            <v>0</v>
          </cell>
          <cell r="K472">
            <v>0</v>
          </cell>
          <cell r="L472">
            <v>0</v>
          </cell>
          <cell r="M472">
            <v>0</v>
          </cell>
          <cell r="N472">
            <v>0</v>
          </cell>
          <cell r="O472">
            <v>0</v>
          </cell>
          <cell r="P472">
            <v>0</v>
          </cell>
        </row>
        <row r="473">
          <cell r="F473" t="str">
            <v>26322223</v>
          </cell>
          <cell r="G473">
            <v>0</v>
          </cell>
          <cell r="H473">
            <v>0</v>
          </cell>
          <cell r="I473">
            <v>0</v>
          </cell>
          <cell r="J473">
            <v>0</v>
          </cell>
          <cell r="K473">
            <v>0</v>
          </cell>
          <cell r="L473">
            <v>0</v>
          </cell>
          <cell r="M473">
            <v>0</v>
          </cell>
          <cell r="N473">
            <v>0</v>
          </cell>
          <cell r="O473">
            <v>0</v>
          </cell>
          <cell r="P473">
            <v>0</v>
          </cell>
        </row>
        <row r="474">
          <cell r="F474" t="str">
            <v>26322224</v>
          </cell>
          <cell r="G474">
            <v>0</v>
          </cell>
          <cell r="H474">
            <v>0</v>
          </cell>
          <cell r="I474">
            <v>0</v>
          </cell>
          <cell r="J474">
            <v>0</v>
          </cell>
          <cell r="K474">
            <v>0</v>
          </cell>
          <cell r="L474">
            <v>0</v>
          </cell>
          <cell r="M474">
            <v>0</v>
          </cell>
          <cell r="N474">
            <v>0</v>
          </cell>
          <cell r="O474">
            <v>0</v>
          </cell>
          <cell r="P474">
            <v>0</v>
          </cell>
        </row>
        <row r="475">
          <cell r="F475" t="str">
            <v>26322225</v>
          </cell>
          <cell r="G475">
            <v>89132</v>
          </cell>
          <cell r="H475">
            <v>390294</v>
          </cell>
          <cell r="I475">
            <v>626</v>
          </cell>
          <cell r="J475">
            <v>389668</v>
          </cell>
          <cell r="K475">
            <v>13443218</v>
          </cell>
          <cell r="L475">
            <v>3210</v>
          </cell>
          <cell r="M475">
            <v>13440008</v>
          </cell>
          <cell r="N475">
            <v>8813299</v>
          </cell>
          <cell r="O475">
            <v>2201</v>
          </cell>
          <cell r="P475">
            <v>8811098</v>
          </cell>
        </row>
        <row r="476">
          <cell r="F476" t="str">
            <v>26322226</v>
          </cell>
          <cell r="G476">
            <v>89132</v>
          </cell>
          <cell r="H476">
            <v>390825</v>
          </cell>
          <cell r="I476">
            <v>626</v>
          </cell>
          <cell r="J476">
            <v>390199</v>
          </cell>
          <cell r="K476">
            <v>13452033</v>
          </cell>
          <cell r="L476">
            <v>3210</v>
          </cell>
          <cell r="M476">
            <v>13448823</v>
          </cell>
          <cell r="N476">
            <v>8819416</v>
          </cell>
          <cell r="O476">
            <v>2201</v>
          </cell>
          <cell r="P476">
            <v>8817215</v>
          </cell>
        </row>
        <row r="477">
          <cell r="F477" t="str">
            <v>26322227</v>
          </cell>
          <cell r="G477">
            <v>2786897</v>
          </cell>
          <cell r="H477">
            <v>0</v>
          </cell>
          <cell r="I477">
            <v>0</v>
          </cell>
          <cell r="J477">
            <v>0</v>
          </cell>
          <cell r="K477">
            <v>0</v>
          </cell>
          <cell r="L477">
            <v>0</v>
          </cell>
          <cell r="M477">
            <v>0</v>
          </cell>
          <cell r="N477">
            <v>0</v>
          </cell>
          <cell r="O477">
            <v>0</v>
          </cell>
          <cell r="P477">
            <v>0</v>
          </cell>
        </row>
        <row r="478">
          <cell r="F478" t="str">
            <v>26322228</v>
          </cell>
          <cell r="G478">
            <v>3290336</v>
          </cell>
          <cell r="H478">
            <v>9477290</v>
          </cell>
          <cell r="I478">
            <v>1117033</v>
          </cell>
          <cell r="J478">
            <v>8360257</v>
          </cell>
          <cell r="K478">
            <v>163063773</v>
          </cell>
          <cell r="L478">
            <v>260830</v>
          </cell>
          <cell r="M478">
            <v>162802943</v>
          </cell>
          <cell r="N478">
            <v>84317649</v>
          </cell>
          <cell r="O478">
            <v>137465</v>
          </cell>
          <cell r="P478">
            <v>84180184</v>
          </cell>
        </row>
        <row r="479">
          <cell r="F479" t="str">
            <v>2634351</v>
          </cell>
          <cell r="G479">
            <v>66038</v>
          </cell>
          <cell r="H479">
            <v>1128267</v>
          </cell>
          <cell r="I479">
            <v>152264</v>
          </cell>
          <cell r="J479">
            <v>976003</v>
          </cell>
          <cell r="K479">
            <v>102946</v>
          </cell>
          <cell r="L479">
            <v>12838</v>
          </cell>
          <cell r="M479">
            <v>90108</v>
          </cell>
          <cell r="N479">
            <v>102946</v>
          </cell>
          <cell r="O479">
            <v>12838</v>
          </cell>
          <cell r="P479">
            <v>90108</v>
          </cell>
        </row>
        <row r="480">
          <cell r="F480" t="str">
            <v>2634352</v>
          </cell>
          <cell r="G480">
            <v>0</v>
          </cell>
          <cell r="H480">
            <v>0</v>
          </cell>
          <cell r="I480">
            <v>0</v>
          </cell>
          <cell r="J480">
            <v>0</v>
          </cell>
          <cell r="K480">
            <v>0</v>
          </cell>
          <cell r="L480">
            <v>0</v>
          </cell>
          <cell r="M480">
            <v>0</v>
          </cell>
          <cell r="N480">
            <v>0</v>
          </cell>
          <cell r="O480">
            <v>0</v>
          </cell>
          <cell r="P480">
            <v>0</v>
          </cell>
        </row>
        <row r="481">
          <cell r="F481" t="str">
            <v>2634353</v>
          </cell>
          <cell r="G481">
            <v>68251</v>
          </cell>
          <cell r="H481">
            <v>136132</v>
          </cell>
          <cell r="I481">
            <v>419</v>
          </cell>
          <cell r="J481">
            <v>135713</v>
          </cell>
          <cell r="K481">
            <v>1576089</v>
          </cell>
          <cell r="L481">
            <v>1685</v>
          </cell>
          <cell r="M481">
            <v>1574404</v>
          </cell>
          <cell r="N481">
            <v>507814</v>
          </cell>
          <cell r="O481">
            <v>562</v>
          </cell>
          <cell r="P481">
            <v>507252</v>
          </cell>
        </row>
        <row r="482">
          <cell r="F482" t="str">
            <v>2634354</v>
          </cell>
          <cell r="G482">
            <v>75184</v>
          </cell>
          <cell r="H482">
            <v>1048323</v>
          </cell>
          <cell r="I482">
            <v>267045</v>
          </cell>
          <cell r="J482">
            <v>781278</v>
          </cell>
          <cell r="K482">
            <v>51993</v>
          </cell>
          <cell r="L482">
            <v>13830</v>
          </cell>
          <cell r="M482">
            <v>38163</v>
          </cell>
          <cell r="N482">
            <v>51993</v>
          </cell>
          <cell r="O482">
            <v>13830</v>
          </cell>
          <cell r="P482">
            <v>38163</v>
          </cell>
        </row>
        <row r="483">
          <cell r="F483" t="str">
            <v>2634355</v>
          </cell>
          <cell r="G483">
            <v>0</v>
          </cell>
          <cell r="H483">
            <v>0</v>
          </cell>
          <cell r="I483">
            <v>0</v>
          </cell>
          <cell r="J483">
            <v>0</v>
          </cell>
          <cell r="K483">
            <v>0</v>
          </cell>
          <cell r="L483">
            <v>0</v>
          </cell>
          <cell r="M483">
            <v>0</v>
          </cell>
          <cell r="N483">
            <v>0</v>
          </cell>
          <cell r="O483">
            <v>0</v>
          </cell>
          <cell r="P483">
            <v>0</v>
          </cell>
        </row>
        <row r="484">
          <cell r="F484" t="str">
            <v>2634356</v>
          </cell>
          <cell r="G484">
            <v>18855</v>
          </cell>
          <cell r="H484">
            <v>104736</v>
          </cell>
          <cell r="I484">
            <v>549</v>
          </cell>
          <cell r="J484">
            <v>104187</v>
          </cell>
          <cell r="K484">
            <v>899167</v>
          </cell>
          <cell r="L484">
            <v>1818</v>
          </cell>
          <cell r="M484">
            <v>897349</v>
          </cell>
          <cell r="N484">
            <v>290423</v>
          </cell>
          <cell r="O484">
            <v>606</v>
          </cell>
          <cell r="P484">
            <v>289817</v>
          </cell>
        </row>
        <row r="485">
          <cell r="F485" t="str">
            <v>2634357</v>
          </cell>
          <cell r="G485">
            <v>0</v>
          </cell>
          <cell r="H485">
            <v>508398</v>
          </cell>
          <cell r="I485">
            <v>26940</v>
          </cell>
          <cell r="J485">
            <v>481458</v>
          </cell>
          <cell r="K485">
            <v>9518232</v>
          </cell>
          <cell r="L485">
            <v>290543</v>
          </cell>
          <cell r="M485">
            <v>9227689</v>
          </cell>
          <cell r="N485">
            <v>1586068</v>
          </cell>
          <cell r="O485">
            <v>48424</v>
          </cell>
          <cell r="P485">
            <v>1537644</v>
          </cell>
        </row>
        <row r="486">
          <cell r="F486" t="str">
            <v>2634358</v>
          </cell>
          <cell r="G486">
            <v>0</v>
          </cell>
          <cell r="H486">
            <v>294295</v>
          </cell>
          <cell r="I486">
            <v>855</v>
          </cell>
          <cell r="J486">
            <v>293440</v>
          </cell>
          <cell r="K486">
            <v>5421091</v>
          </cell>
          <cell r="L486">
            <v>6317</v>
          </cell>
          <cell r="M486">
            <v>5414774</v>
          </cell>
          <cell r="N486">
            <v>1807029</v>
          </cell>
          <cell r="O486">
            <v>2105</v>
          </cell>
          <cell r="P486">
            <v>1804924</v>
          </cell>
        </row>
        <row r="487">
          <cell r="F487" t="str">
            <v>2634359</v>
          </cell>
          <cell r="G487">
            <v>0</v>
          </cell>
          <cell r="H487">
            <v>394582</v>
          </cell>
          <cell r="I487">
            <v>78</v>
          </cell>
          <cell r="J487">
            <v>394504</v>
          </cell>
          <cell r="K487">
            <v>8324463</v>
          </cell>
          <cell r="L487">
            <v>901</v>
          </cell>
          <cell r="M487">
            <v>8323562</v>
          </cell>
          <cell r="N487">
            <v>5468296</v>
          </cell>
          <cell r="O487">
            <v>630</v>
          </cell>
          <cell r="P487">
            <v>5467666</v>
          </cell>
        </row>
        <row r="488">
          <cell r="F488" t="str">
            <v>26343510</v>
          </cell>
          <cell r="G488">
            <v>76570</v>
          </cell>
          <cell r="H488">
            <v>1197275</v>
          </cell>
          <cell r="I488">
            <v>27873</v>
          </cell>
          <cell r="J488">
            <v>1169402</v>
          </cell>
          <cell r="K488">
            <v>23263786</v>
          </cell>
          <cell r="L488">
            <v>297761</v>
          </cell>
          <cell r="M488">
            <v>22966025</v>
          </cell>
          <cell r="N488">
            <v>8861393</v>
          </cell>
          <cell r="O488">
            <v>51159</v>
          </cell>
          <cell r="P488">
            <v>8810234</v>
          </cell>
        </row>
        <row r="489">
          <cell r="F489" t="str">
            <v>26343511</v>
          </cell>
          <cell r="G489">
            <v>0</v>
          </cell>
          <cell r="H489">
            <v>0</v>
          </cell>
          <cell r="I489">
            <v>0</v>
          </cell>
          <cell r="J489">
            <v>0</v>
          </cell>
          <cell r="K489">
            <v>0</v>
          </cell>
          <cell r="L489">
            <v>0</v>
          </cell>
          <cell r="M489">
            <v>0</v>
          </cell>
          <cell r="N489">
            <v>0</v>
          </cell>
          <cell r="O489">
            <v>0</v>
          </cell>
          <cell r="P489">
            <v>0</v>
          </cell>
        </row>
        <row r="490">
          <cell r="F490" t="str">
            <v>26343512</v>
          </cell>
          <cell r="G490">
            <v>0</v>
          </cell>
          <cell r="H490">
            <v>0</v>
          </cell>
          <cell r="I490">
            <v>0</v>
          </cell>
          <cell r="J490">
            <v>0</v>
          </cell>
          <cell r="K490">
            <v>0</v>
          </cell>
          <cell r="L490">
            <v>0</v>
          </cell>
          <cell r="M490">
            <v>0</v>
          </cell>
          <cell r="N490">
            <v>0</v>
          </cell>
          <cell r="O490">
            <v>0</v>
          </cell>
          <cell r="P490">
            <v>0</v>
          </cell>
        </row>
        <row r="491">
          <cell r="F491" t="str">
            <v>26343513</v>
          </cell>
          <cell r="G491">
            <v>302</v>
          </cell>
          <cell r="H491">
            <v>11721</v>
          </cell>
          <cell r="I491">
            <v>1278</v>
          </cell>
          <cell r="J491">
            <v>10443</v>
          </cell>
          <cell r="K491">
            <v>571</v>
          </cell>
          <cell r="L491">
            <v>61</v>
          </cell>
          <cell r="M491">
            <v>510</v>
          </cell>
          <cell r="N491">
            <v>571</v>
          </cell>
          <cell r="O491">
            <v>61</v>
          </cell>
          <cell r="P491">
            <v>510</v>
          </cell>
        </row>
        <row r="492">
          <cell r="F492" t="str">
            <v>26343514</v>
          </cell>
          <cell r="G492">
            <v>7684981</v>
          </cell>
          <cell r="H492">
            <v>1692928</v>
          </cell>
          <cell r="I492">
            <v>241113</v>
          </cell>
          <cell r="J492">
            <v>1451815</v>
          </cell>
          <cell r="K492">
            <v>50716</v>
          </cell>
          <cell r="L492">
            <v>7281</v>
          </cell>
          <cell r="M492">
            <v>43435</v>
          </cell>
          <cell r="N492">
            <v>50716</v>
          </cell>
          <cell r="O492">
            <v>7281</v>
          </cell>
          <cell r="P492">
            <v>43435</v>
          </cell>
        </row>
        <row r="493">
          <cell r="F493" t="str">
            <v>26343515</v>
          </cell>
          <cell r="G493">
            <v>9231</v>
          </cell>
          <cell r="H493">
            <v>37098</v>
          </cell>
          <cell r="I493">
            <v>8583</v>
          </cell>
          <cell r="J493">
            <v>28515</v>
          </cell>
          <cell r="K493">
            <v>2515</v>
          </cell>
          <cell r="L493">
            <v>582</v>
          </cell>
          <cell r="M493">
            <v>1933</v>
          </cell>
          <cell r="N493">
            <v>2515</v>
          </cell>
          <cell r="O493">
            <v>582</v>
          </cell>
          <cell r="P493">
            <v>1933</v>
          </cell>
        </row>
        <row r="494">
          <cell r="F494" t="str">
            <v>26343516</v>
          </cell>
          <cell r="G494">
            <v>0</v>
          </cell>
          <cell r="H494">
            <v>0</v>
          </cell>
          <cell r="I494">
            <v>0</v>
          </cell>
          <cell r="J494">
            <v>0</v>
          </cell>
          <cell r="K494">
            <v>0</v>
          </cell>
          <cell r="L494">
            <v>0</v>
          </cell>
          <cell r="M494">
            <v>0</v>
          </cell>
          <cell r="N494">
            <v>0</v>
          </cell>
          <cell r="O494">
            <v>0</v>
          </cell>
          <cell r="P494">
            <v>0</v>
          </cell>
        </row>
        <row r="495">
          <cell r="F495" t="str">
            <v>26343517</v>
          </cell>
          <cell r="G495">
            <v>14757</v>
          </cell>
          <cell r="H495">
            <v>147710</v>
          </cell>
          <cell r="I495">
            <v>18214</v>
          </cell>
          <cell r="J495">
            <v>129496</v>
          </cell>
          <cell r="K495">
            <v>3546</v>
          </cell>
          <cell r="L495">
            <v>376</v>
          </cell>
          <cell r="M495">
            <v>3170</v>
          </cell>
          <cell r="N495">
            <v>3546</v>
          </cell>
          <cell r="O495">
            <v>376</v>
          </cell>
          <cell r="P495">
            <v>3170</v>
          </cell>
        </row>
        <row r="496">
          <cell r="F496" t="str">
            <v>26343518</v>
          </cell>
          <cell r="G496">
            <v>0</v>
          </cell>
          <cell r="H496">
            <v>0</v>
          </cell>
          <cell r="I496">
            <v>0</v>
          </cell>
          <cell r="J496">
            <v>0</v>
          </cell>
          <cell r="K496">
            <v>0</v>
          </cell>
          <cell r="L496">
            <v>0</v>
          </cell>
          <cell r="M496">
            <v>0</v>
          </cell>
          <cell r="N496">
            <v>0</v>
          </cell>
          <cell r="O496">
            <v>0</v>
          </cell>
          <cell r="P496">
            <v>0</v>
          </cell>
        </row>
        <row r="497">
          <cell r="F497" t="str">
            <v>26343519</v>
          </cell>
          <cell r="G497">
            <v>0</v>
          </cell>
          <cell r="H497">
            <v>0</v>
          </cell>
          <cell r="I497">
            <v>0</v>
          </cell>
          <cell r="J497">
            <v>0</v>
          </cell>
          <cell r="K497">
            <v>0</v>
          </cell>
          <cell r="L497">
            <v>0</v>
          </cell>
          <cell r="M497">
            <v>0</v>
          </cell>
          <cell r="N497">
            <v>0</v>
          </cell>
          <cell r="O497">
            <v>0</v>
          </cell>
          <cell r="P497">
            <v>0</v>
          </cell>
        </row>
        <row r="498">
          <cell r="F498" t="str">
            <v>26343520</v>
          </cell>
          <cell r="G498">
            <v>2614</v>
          </cell>
          <cell r="H498">
            <v>61895</v>
          </cell>
          <cell r="I498">
            <v>0</v>
          </cell>
          <cell r="J498">
            <v>61895</v>
          </cell>
          <cell r="K498">
            <v>203120</v>
          </cell>
          <cell r="L498">
            <v>0</v>
          </cell>
          <cell r="M498">
            <v>203120</v>
          </cell>
          <cell r="N498">
            <v>142184</v>
          </cell>
          <cell r="O498">
            <v>0</v>
          </cell>
          <cell r="P498">
            <v>142184</v>
          </cell>
        </row>
        <row r="499">
          <cell r="F499" t="str">
            <v>26343521</v>
          </cell>
          <cell r="G499">
            <v>0</v>
          </cell>
          <cell r="H499">
            <v>0</v>
          </cell>
          <cell r="I499">
            <v>0</v>
          </cell>
          <cell r="J499">
            <v>0</v>
          </cell>
          <cell r="K499">
            <v>0</v>
          </cell>
          <cell r="L499">
            <v>0</v>
          </cell>
          <cell r="M499">
            <v>0</v>
          </cell>
          <cell r="N499">
            <v>0</v>
          </cell>
          <cell r="O499">
            <v>0</v>
          </cell>
          <cell r="P499">
            <v>0</v>
          </cell>
        </row>
        <row r="500">
          <cell r="F500" t="str">
            <v>26343522</v>
          </cell>
          <cell r="G500">
            <v>0</v>
          </cell>
          <cell r="H500">
            <v>0</v>
          </cell>
          <cell r="I500">
            <v>0</v>
          </cell>
          <cell r="J500">
            <v>0</v>
          </cell>
          <cell r="K500">
            <v>0</v>
          </cell>
          <cell r="L500">
            <v>0</v>
          </cell>
          <cell r="M500">
            <v>0</v>
          </cell>
          <cell r="N500">
            <v>0</v>
          </cell>
          <cell r="O500">
            <v>0</v>
          </cell>
          <cell r="P500">
            <v>0</v>
          </cell>
        </row>
        <row r="501">
          <cell r="F501" t="str">
            <v>26343523</v>
          </cell>
          <cell r="G501">
            <v>0</v>
          </cell>
          <cell r="H501">
            <v>0</v>
          </cell>
          <cell r="I501">
            <v>0</v>
          </cell>
          <cell r="J501">
            <v>0</v>
          </cell>
          <cell r="K501">
            <v>0</v>
          </cell>
          <cell r="L501">
            <v>0</v>
          </cell>
          <cell r="M501">
            <v>0</v>
          </cell>
          <cell r="N501">
            <v>0</v>
          </cell>
          <cell r="O501">
            <v>0</v>
          </cell>
          <cell r="P501">
            <v>0</v>
          </cell>
        </row>
        <row r="502">
          <cell r="F502" t="str">
            <v>26343524</v>
          </cell>
          <cell r="G502">
            <v>0</v>
          </cell>
          <cell r="H502">
            <v>0</v>
          </cell>
          <cell r="I502">
            <v>0</v>
          </cell>
          <cell r="J502">
            <v>0</v>
          </cell>
          <cell r="K502">
            <v>0</v>
          </cell>
          <cell r="L502">
            <v>0</v>
          </cell>
          <cell r="M502">
            <v>0</v>
          </cell>
          <cell r="N502">
            <v>0</v>
          </cell>
          <cell r="O502">
            <v>0</v>
          </cell>
          <cell r="P502">
            <v>0</v>
          </cell>
        </row>
        <row r="503">
          <cell r="F503" t="str">
            <v>26343525</v>
          </cell>
          <cell r="G503">
            <v>34907</v>
          </cell>
          <cell r="H503">
            <v>307190</v>
          </cell>
          <cell r="I503">
            <v>3735</v>
          </cell>
          <cell r="J503">
            <v>303455</v>
          </cell>
          <cell r="K503">
            <v>2803076</v>
          </cell>
          <cell r="L503">
            <v>5100</v>
          </cell>
          <cell r="M503">
            <v>2797976</v>
          </cell>
          <cell r="N503">
            <v>1863860</v>
          </cell>
          <cell r="O503">
            <v>3567</v>
          </cell>
          <cell r="P503">
            <v>1860293</v>
          </cell>
        </row>
        <row r="504">
          <cell r="F504" t="str">
            <v>26343526</v>
          </cell>
          <cell r="G504">
            <v>37521</v>
          </cell>
          <cell r="H504">
            <v>369085</v>
          </cell>
          <cell r="I504">
            <v>3735</v>
          </cell>
          <cell r="J504">
            <v>365350</v>
          </cell>
          <cell r="K504">
            <v>3006196</v>
          </cell>
          <cell r="L504">
            <v>5100</v>
          </cell>
          <cell r="M504">
            <v>3001096</v>
          </cell>
          <cell r="N504">
            <v>2006044</v>
          </cell>
          <cell r="O504">
            <v>3567</v>
          </cell>
          <cell r="P504">
            <v>2002477</v>
          </cell>
        </row>
        <row r="505">
          <cell r="F505" t="str">
            <v>26343527</v>
          </cell>
          <cell r="G505">
            <v>2036396</v>
          </cell>
          <cell r="H505">
            <v>0</v>
          </cell>
          <cell r="I505">
            <v>0</v>
          </cell>
          <cell r="J505">
            <v>0</v>
          </cell>
          <cell r="K505">
            <v>0</v>
          </cell>
          <cell r="L505">
            <v>0</v>
          </cell>
          <cell r="M505">
            <v>0</v>
          </cell>
          <cell r="N505">
            <v>0</v>
          </cell>
          <cell r="O505">
            <v>0</v>
          </cell>
          <cell r="P505">
            <v>0</v>
          </cell>
        </row>
        <row r="506">
          <cell r="F506" t="str">
            <v>26343528</v>
          </cell>
          <cell r="G506">
            <v>10088086</v>
          </cell>
          <cell r="H506">
            <v>5873275</v>
          </cell>
          <cell r="I506">
            <v>721073</v>
          </cell>
          <cell r="J506">
            <v>5152202</v>
          </cell>
          <cell r="K506">
            <v>28957525</v>
          </cell>
          <cell r="L506">
            <v>341332</v>
          </cell>
          <cell r="M506">
            <v>28616193</v>
          </cell>
          <cell r="N506">
            <v>11877961</v>
          </cell>
          <cell r="O506">
            <v>90862</v>
          </cell>
          <cell r="P506">
            <v>11787099</v>
          </cell>
        </row>
        <row r="507">
          <cell r="F507" t="str">
            <v>2634431</v>
          </cell>
          <cell r="G507">
            <v>0</v>
          </cell>
          <cell r="H507">
            <v>2212827</v>
          </cell>
          <cell r="I507">
            <v>239841</v>
          </cell>
          <cell r="J507">
            <v>1972986</v>
          </cell>
          <cell r="K507">
            <v>176072</v>
          </cell>
          <cell r="L507">
            <v>17762</v>
          </cell>
          <cell r="M507">
            <v>158310</v>
          </cell>
          <cell r="N507">
            <v>176072</v>
          </cell>
          <cell r="O507">
            <v>17762</v>
          </cell>
          <cell r="P507">
            <v>158310</v>
          </cell>
        </row>
        <row r="508">
          <cell r="F508" t="str">
            <v>2634432</v>
          </cell>
          <cell r="G508">
            <v>0</v>
          </cell>
          <cell r="H508">
            <v>0</v>
          </cell>
          <cell r="I508">
            <v>0</v>
          </cell>
          <cell r="J508">
            <v>0</v>
          </cell>
          <cell r="K508">
            <v>0</v>
          </cell>
          <cell r="L508">
            <v>0</v>
          </cell>
          <cell r="M508">
            <v>0</v>
          </cell>
          <cell r="N508">
            <v>0</v>
          </cell>
          <cell r="O508">
            <v>0</v>
          </cell>
          <cell r="P508">
            <v>0</v>
          </cell>
        </row>
        <row r="509">
          <cell r="F509" t="str">
            <v>2634433</v>
          </cell>
          <cell r="G509">
            <v>0</v>
          </cell>
          <cell r="H509">
            <v>0</v>
          </cell>
          <cell r="I509">
            <v>0</v>
          </cell>
          <cell r="J509">
            <v>0</v>
          </cell>
          <cell r="K509">
            <v>0</v>
          </cell>
          <cell r="L509">
            <v>0</v>
          </cell>
          <cell r="M509">
            <v>0</v>
          </cell>
          <cell r="N509">
            <v>0</v>
          </cell>
          <cell r="O509">
            <v>0</v>
          </cell>
          <cell r="P509">
            <v>0</v>
          </cell>
        </row>
        <row r="510">
          <cell r="F510" t="str">
            <v>2634434</v>
          </cell>
          <cell r="G510">
            <v>442</v>
          </cell>
          <cell r="H510">
            <v>2762801</v>
          </cell>
          <cell r="I510">
            <v>245887</v>
          </cell>
          <cell r="J510">
            <v>2516914</v>
          </cell>
          <cell r="K510">
            <v>163220</v>
          </cell>
          <cell r="L510">
            <v>13160</v>
          </cell>
          <cell r="M510">
            <v>150060</v>
          </cell>
          <cell r="N510">
            <v>163220</v>
          </cell>
          <cell r="O510">
            <v>13160</v>
          </cell>
          <cell r="P510">
            <v>150060</v>
          </cell>
        </row>
        <row r="511">
          <cell r="F511" t="str">
            <v>2634435</v>
          </cell>
          <cell r="G511">
            <v>0</v>
          </cell>
          <cell r="H511">
            <v>0</v>
          </cell>
          <cell r="I511">
            <v>0</v>
          </cell>
          <cell r="J511">
            <v>0</v>
          </cell>
          <cell r="K511">
            <v>0</v>
          </cell>
          <cell r="L511">
            <v>0</v>
          </cell>
          <cell r="M511">
            <v>0</v>
          </cell>
          <cell r="N511">
            <v>0</v>
          </cell>
          <cell r="O511">
            <v>0</v>
          </cell>
          <cell r="P511">
            <v>0</v>
          </cell>
        </row>
        <row r="512">
          <cell r="F512" t="str">
            <v>2634436</v>
          </cell>
          <cell r="G512">
            <v>0</v>
          </cell>
          <cell r="H512">
            <v>0</v>
          </cell>
          <cell r="I512">
            <v>0</v>
          </cell>
          <cell r="J512">
            <v>0</v>
          </cell>
          <cell r="K512">
            <v>0</v>
          </cell>
          <cell r="L512">
            <v>0</v>
          </cell>
          <cell r="M512">
            <v>0</v>
          </cell>
          <cell r="N512">
            <v>0</v>
          </cell>
          <cell r="O512">
            <v>0</v>
          </cell>
          <cell r="P512">
            <v>0</v>
          </cell>
        </row>
        <row r="513">
          <cell r="F513" t="str">
            <v>2634437</v>
          </cell>
          <cell r="G513">
            <v>0</v>
          </cell>
          <cell r="H513">
            <v>636862</v>
          </cell>
          <cell r="I513">
            <v>18490</v>
          </cell>
          <cell r="J513">
            <v>618372</v>
          </cell>
          <cell r="K513">
            <v>11163397</v>
          </cell>
          <cell r="L513">
            <v>159980</v>
          </cell>
          <cell r="M513">
            <v>11003417</v>
          </cell>
          <cell r="N513">
            <v>1860564</v>
          </cell>
          <cell r="O513">
            <v>26663</v>
          </cell>
          <cell r="P513">
            <v>1833901</v>
          </cell>
        </row>
        <row r="514">
          <cell r="F514" t="str">
            <v>2634438</v>
          </cell>
          <cell r="G514">
            <v>0</v>
          </cell>
          <cell r="H514">
            <v>457482</v>
          </cell>
          <cell r="I514">
            <v>1674</v>
          </cell>
          <cell r="J514">
            <v>455808</v>
          </cell>
          <cell r="K514">
            <v>6704965</v>
          </cell>
          <cell r="L514">
            <v>9623</v>
          </cell>
          <cell r="M514">
            <v>6695342</v>
          </cell>
          <cell r="N514">
            <v>2234986</v>
          </cell>
          <cell r="O514">
            <v>3207</v>
          </cell>
          <cell r="P514">
            <v>2231779</v>
          </cell>
        </row>
        <row r="515">
          <cell r="F515" t="str">
            <v>2634439</v>
          </cell>
          <cell r="G515">
            <v>0</v>
          </cell>
          <cell r="H515">
            <v>1113551</v>
          </cell>
          <cell r="I515">
            <v>213</v>
          </cell>
          <cell r="J515">
            <v>1113338</v>
          </cell>
          <cell r="K515">
            <v>13116102</v>
          </cell>
          <cell r="L515">
            <v>2115</v>
          </cell>
          <cell r="M515">
            <v>13113987</v>
          </cell>
          <cell r="N515">
            <v>8668712</v>
          </cell>
          <cell r="O515">
            <v>1482</v>
          </cell>
          <cell r="P515">
            <v>8667230</v>
          </cell>
        </row>
        <row r="516">
          <cell r="F516" t="str">
            <v>26344310</v>
          </cell>
          <cell r="G516">
            <v>145964</v>
          </cell>
          <cell r="H516">
            <v>2207895</v>
          </cell>
          <cell r="I516">
            <v>20377</v>
          </cell>
          <cell r="J516">
            <v>2187518</v>
          </cell>
          <cell r="K516">
            <v>30984464</v>
          </cell>
          <cell r="L516">
            <v>171718</v>
          </cell>
          <cell r="M516">
            <v>30812746</v>
          </cell>
          <cell r="N516">
            <v>12764262</v>
          </cell>
          <cell r="O516">
            <v>31352</v>
          </cell>
          <cell r="P516">
            <v>12732910</v>
          </cell>
        </row>
        <row r="517">
          <cell r="F517" t="str">
            <v>26344311</v>
          </cell>
          <cell r="G517">
            <v>0</v>
          </cell>
          <cell r="H517">
            <v>0</v>
          </cell>
          <cell r="I517">
            <v>0</v>
          </cell>
          <cell r="J517">
            <v>0</v>
          </cell>
          <cell r="K517">
            <v>0</v>
          </cell>
          <cell r="L517">
            <v>0</v>
          </cell>
          <cell r="M517">
            <v>0</v>
          </cell>
          <cell r="N517">
            <v>0</v>
          </cell>
          <cell r="O517">
            <v>0</v>
          </cell>
          <cell r="P517">
            <v>0</v>
          </cell>
        </row>
        <row r="518">
          <cell r="F518" t="str">
            <v>26344312</v>
          </cell>
          <cell r="G518">
            <v>0</v>
          </cell>
          <cell r="H518">
            <v>0</v>
          </cell>
          <cell r="I518">
            <v>0</v>
          </cell>
          <cell r="J518">
            <v>0</v>
          </cell>
          <cell r="K518">
            <v>0</v>
          </cell>
          <cell r="L518">
            <v>0</v>
          </cell>
          <cell r="M518">
            <v>0</v>
          </cell>
          <cell r="N518">
            <v>0</v>
          </cell>
          <cell r="O518">
            <v>0</v>
          </cell>
          <cell r="P518">
            <v>0</v>
          </cell>
        </row>
        <row r="519">
          <cell r="F519" t="str">
            <v>26344313</v>
          </cell>
          <cell r="G519">
            <v>0</v>
          </cell>
          <cell r="H519">
            <v>5327</v>
          </cell>
          <cell r="I519">
            <v>389</v>
          </cell>
          <cell r="J519">
            <v>4938</v>
          </cell>
          <cell r="K519">
            <v>373</v>
          </cell>
          <cell r="L519">
            <v>27</v>
          </cell>
          <cell r="M519">
            <v>346</v>
          </cell>
          <cell r="N519">
            <v>373</v>
          </cell>
          <cell r="O519">
            <v>27</v>
          </cell>
          <cell r="P519">
            <v>346</v>
          </cell>
        </row>
        <row r="520">
          <cell r="F520" t="str">
            <v>26344314</v>
          </cell>
          <cell r="G520">
            <v>658565</v>
          </cell>
          <cell r="H520">
            <v>30281496</v>
          </cell>
          <cell r="I520">
            <v>1151602</v>
          </cell>
          <cell r="J520">
            <v>29129894</v>
          </cell>
          <cell r="K520">
            <v>718050</v>
          </cell>
          <cell r="L520">
            <v>27123</v>
          </cell>
          <cell r="M520">
            <v>690927</v>
          </cell>
          <cell r="N520">
            <v>718050</v>
          </cell>
          <cell r="O520">
            <v>27123</v>
          </cell>
          <cell r="P520">
            <v>690927</v>
          </cell>
        </row>
        <row r="521">
          <cell r="F521" t="str">
            <v>26344315</v>
          </cell>
          <cell r="G521">
            <v>0</v>
          </cell>
          <cell r="H521">
            <v>0</v>
          </cell>
          <cell r="I521">
            <v>0</v>
          </cell>
          <cell r="J521">
            <v>0</v>
          </cell>
          <cell r="K521">
            <v>0</v>
          </cell>
          <cell r="L521">
            <v>0</v>
          </cell>
          <cell r="M521">
            <v>0</v>
          </cell>
          <cell r="N521">
            <v>0</v>
          </cell>
          <cell r="O521">
            <v>0</v>
          </cell>
          <cell r="P521">
            <v>0</v>
          </cell>
        </row>
        <row r="522">
          <cell r="F522" t="str">
            <v>26344316</v>
          </cell>
          <cell r="G522">
            <v>0</v>
          </cell>
          <cell r="H522">
            <v>0</v>
          </cell>
          <cell r="I522">
            <v>0</v>
          </cell>
          <cell r="J522">
            <v>0</v>
          </cell>
          <cell r="K522">
            <v>0</v>
          </cell>
          <cell r="L522">
            <v>0</v>
          </cell>
          <cell r="M522">
            <v>0</v>
          </cell>
          <cell r="N522">
            <v>0</v>
          </cell>
          <cell r="O522">
            <v>0</v>
          </cell>
          <cell r="P522">
            <v>0</v>
          </cell>
        </row>
        <row r="523">
          <cell r="F523" t="str">
            <v>26344317</v>
          </cell>
          <cell r="G523">
            <v>0</v>
          </cell>
          <cell r="H523">
            <v>167492</v>
          </cell>
          <cell r="I523">
            <v>38611</v>
          </cell>
          <cell r="J523">
            <v>128881</v>
          </cell>
          <cell r="K523">
            <v>3450</v>
          </cell>
          <cell r="L523">
            <v>795</v>
          </cell>
          <cell r="M523">
            <v>2655</v>
          </cell>
          <cell r="N523">
            <v>3450</v>
          </cell>
          <cell r="O523">
            <v>795</v>
          </cell>
          <cell r="P523">
            <v>2655</v>
          </cell>
        </row>
        <row r="524">
          <cell r="F524" t="str">
            <v>26344318</v>
          </cell>
          <cell r="G524">
            <v>0</v>
          </cell>
          <cell r="H524">
            <v>914275</v>
          </cell>
          <cell r="I524">
            <v>0</v>
          </cell>
          <cell r="J524">
            <v>914275</v>
          </cell>
          <cell r="K524">
            <v>795419</v>
          </cell>
          <cell r="L524">
            <v>0</v>
          </cell>
          <cell r="M524">
            <v>795419</v>
          </cell>
          <cell r="N524">
            <v>556794</v>
          </cell>
          <cell r="O524">
            <v>0</v>
          </cell>
          <cell r="P524">
            <v>556794</v>
          </cell>
        </row>
        <row r="525">
          <cell r="F525" t="str">
            <v>26344319</v>
          </cell>
          <cell r="G525">
            <v>0</v>
          </cell>
          <cell r="H525">
            <v>0</v>
          </cell>
          <cell r="I525">
            <v>0</v>
          </cell>
          <cell r="J525">
            <v>0</v>
          </cell>
          <cell r="K525">
            <v>0</v>
          </cell>
          <cell r="L525">
            <v>0</v>
          </cell>
          <cell r="M525">
            <v>0</v>
          </cell>
          <cell r="N525">
            <v>0</v>
          </cell>
          <cell r="O525">
            <v>0</v>
          </cell>
          <cell r="P525">
            <v>0</v>
          </cell>
        </row>
        <row r="526">
          <cell r="F526" t="str">
            <v>26344320</v>
          </cell>
          <cell r="G526">
            <v>0</v>
          </cell>
          <cell r="H526">
            <v>0</v>
          </cell>
          <cell r="I526">
            <v>0</v>
          </cell>
          <cell r="J526">
            <v>0</v>
          </cell>
          <cell r="K526">
            <v>0</v>
          </cell>
          <cell r="L526">
            <v>0</v>
          </cell>
          <cell r="M526">
            <v>0</v>
          </cell>
          <cell r="N526">
            <v>0</v>
          </cell>
          <cell r="O526">
            <v>0</v>
          </cell>
          <cell r="P526">
            <v>0</v>
          </cell>
        </row>
        <row r="527">
          <cell r="F527" t="str">
            <v>26344321</v>
          </cell>
          <cell r="G527">
            <v>0</v>
          </cell>
          <cell r="H527">
            <v>0</v>
          </cell>
          <cell r="I527">
            <v>0</v>
          </cell>
          <cell r="J527">
            <v>0</v>
          </cell>
          <cell r="K527">
            <v>0</v>
          </cell>
          <cell r="L527">
            <v>0</v>
          </cell>
          <cell r="M527">
            <v>0</v>
          </cell>
          <cell r="N527">
            <v>0</v>
          </cell>
          <cell r="O527">
            <v>0</v>
          </cell>
          <cell r="P527">
            <v>0</v>
          </cell>
        </row>
        <row r="528">
          <cell r="F528" t="str">
            <v>26344322</v>
          </cell>
          <cell r="G528">
            <v>0</v>
          </cell>
          <cell r="H528">
            <v>0</v>
          </cell>
          <cell r="I528">
            <v>0</v>
          </cell>
          <cell r="J528">
            <v>0</v>
          </cell>
          <cell r="K528">
            <v>0</v>
          </cell>
          <cell r="L528">
            <v>0</v>
          </cell>
          <cell r="M528">
            <v>0</v>
          </cell>
          <cell r="N528">
            <v>0</v>
          </cell>
          <cell r="O528">
            <v>0</v>
          </cell>
          <cell r="P528">
            <v>0</v>
          </cell>
        </row>
        <row r="529">
          <cell r="F529" t="str">
            <v>26344323</v>
          </cell>
          <cell r="G529">
            <v>0</v>
          </cell>
          <cell r="H529">
            <v>0</v>
          </cell>
          <cell r="I529">
            <v>0</v>
          </cell>
          <cell r="J529">
            <v>0</v>
          </cell>
          <cell r="K529">
            <v>0</v>
          </cell>
          <cell r="L529">
            <v>0</v>
          </cell>
          <cell r="M529">
            <v>0</v>
          </cell>
          <cell r="N529">
            <v>0</v>
          </cell>
          <cell r="O529">
            <v>0</v>
          </cell>
          <cell r="P529">
            <v>0</v>
          </cell>
        </row>
        <row r="530">
          <cell r="F530" t="str">
            <v>26344324</v>
          </cell>
          <cell r="G530">
            <v>0</v>
          </cell>
          <cell r="H530">
            <v>0</v>
          </cell>
          <cell r="I530">
            <v>0</v>
          </cell>
          <cell r="J530">
            <v>0</v>
          </cell>
          <cell r="K530">
            <v>0</v>
          </cell>
          <cell r="L530">
            <v>0</v>
          </cell>
          <cell r="M530">
            <v>0</v>
          </cell>
          <cell r="N530">
            <v>0</v>
          </cell>
          <cell r="O530">
            <v>0</v>
          </cell>
          <cell r="P530">
            <v>0</v>
          </cell>
        </row>
        <row r="531">
          <cell r="F531" t="str">
            <v>26344325</v>
          </cell>
          <cell r="G531">
            <v>15169</v>
          </cell>
          <cell r="H531">
            <v>795738</v>
          </cell>
          <cell r="I531">
            <v>27527</v>
          </cell>
          <cell r="J531">
            <v>768211</v>
          </cell>
          <cell r="K531">
            <v>3944136</v>
          </cell>
          <cell r="L531">
            <v>5097</v>
          </cell>
          <cell r="M531">
            <v>3939039</v>
          </cell>
          <cell r="N531">
            <v>2787262</v>
          </cell>
          <cell r="O531">
            <v>4109</v>
          </cell>
          <cell r="P531">
            <v>2783153</v>
          </cell>
        </row>
        <row r="532">
          <cell r="F532" t="str">
            <v>26344326</v>
          </cell>
          <cell r="G532">
            <v>15169</v>
          </cell>
          <cell r="H532">
            <v>1710013</v>
          </cell>
          <cell r="I532">
            <v>27527</v>
          </cell>
          <cell r="J532">
            <v>1682486</v>
          </cell>
          <cell r="K532">
            <v>4739555</v>
          </cell>
          <cell r="L532">
            <v>5097</v>
          </cell>
          <cell r="M532">
            <v>4734458</v>
          </cell>
          <cell r="N532">
            <v>3344056</v>
          </cell>
          <cell r="O532">
            <v>4109</v>
          </cell>
          <cell r="P532">
            <v>3339947</v>
          </cell>
        </row>
        <row r="533">
          <cell r="F533" t="str">
            <v>26344327</v>
          </cell>
          <cell r="G533">
            <v>16433904</v>
          </cell>
          <cell r="H533">
            <v>0</v>
          </cell>
          <cell r="I533">
            <v>0</v>
          </cell>
          <cell r="J533">
            <v>0</v>
          </cell>
          <cell r="K533">
            <v>0</v>
          </cell>
          <cell r="L533">
            <v>0</v>
          </cell>
          <cell r="M533">
            <v>0</v>
          </cell>
          <cell r="N533">
            <v>0</v>
          </cell>
          <cell r="O533">
            <v>0</v>
          </cell>
          <cell r="P533">
            <v>0</v>
          </cell>
        </row>
        <row r="534">
          <cell r="F534" t="str">
            <v>26344328</v>
          </cell>
          <cell r="G534">
            <v>17254044</v>
          </cell>
          <cell r="H534">
            <v>39347851</v>
          </cell>
          <cell r="I534">
            <v>1724234</v>
          </cell>
          <cell r="J534">
            <v>37623617</v>
          </cell>
          <cell r="K534">
            <v>36785184</v>
          </cell>
          <cell r="L534">
            <v>235682</v>
          </cell>
          <cell r="M534">
            <v>36549502</v>
          </cell>
          <cell r="N534">
            <v>17169483</v>
          </cell>
          <cell r="O534">
            <v>94328</v>
          </cell>
          <cell r="P534">
            <v>17075155</v>
          </cell>
        </row>
        <row r="535">
          <cell r="F535" t="str">
            <v>2636481</v>
          </cell>
          <cell r="G535">
            <v>39023</v>
          </cell>
          <cell r="H535">
            <v>557144</v>
          </cell>
          <cell r="I535">
            <v>153294</v>
          </cell>
          <cell r="J535">
            <v>403850</v>
          </cell>
          <cell r="K535">
            <v>44815</v>
          </cell>
          <cell r="L535">
            <v>9576</v>
          </cell>
          <cell r="M535">
            <v>35239</v>
          </cell>
          <cell r="N535">
            <v>44815</v>
          </cell>
          <cell r="O535">
            <v>9576</v>
          </cell>
          <cell r="P535">
            <v>35239</v>
          </cell>
        </row>
        <row r="536">
          <cell r="F536" t="str">
            <v>2636482</v>
          </cell>
          <cell r="G536">
            <v>0</v>
          </cell>
          <cell r="H536">
            <v>0</v>
          </cell>
          <cell r="I536">
            <v>0</v>
          </cell>
          <cell r="J536">
            <v>0</v>
          </cell>
          <cell r="K536">
            <v>0</v>
          </cell>
          <cell r="L536">
            <v>0</v>
          </cell>
          <cell r="M536">
            <v>0</v>
          </cell>
          <cell r="N536">
            <v>0</v>
          </cell>
          <cell r="O536">
            <v>0</v>
          </cell>
          <cell r="P536">
            <v>0</v>
          </cell>
        </row>
        <row r="537">
          <cell r="F537" t="str">
            <v>2636483</v>
          </cell>
          <cell r="G537">
            <v>0</v>
          </cell>
          <cell r="H537">
            <v>0</v>
          </cell>
          <cell r="I537">
            <v>0</v>
          </cell>
          <cell r="J537">
            <v>0</v>
          </cell>
          <cell r="K537">
            <v>0</v>
          </cell>
          <cell r="L537">
            <v>0</v>
          </cell>
          <cell r="M537">
            <v>0</v>
          </cell>
          <cell r="N537">
            <v>0</v>
          </cell>
          <cell r="O537">
            <v>0</v>
          </cell>
          <cell r="P537">
            <v>0</v>
          </cell>
        </row>
        <row r="538">
          <cell r="F538" t="str">
            <v>2636484</v>
          </cell>
          <cell r="G538">
            <v>53887</v>
          </cell>
          <cell r="H538">
            <v>354226</v>
          </cell>
          <cell r="I538">
            <v>69337</v>
          </cell>
          <cell r="J538">
            <v>284889</v>
          </cell>
          <cell r="K538">
            <v>18990</v>
          </cell>
          <cell r="L538">
            <v>3396</v>
          </cell>
          <cell r="M538">
            <v>15594</v>
          </cell>
          <cell r="N538">
            <v>18990</v>
          </cell>
          <cell r="O538">
            <v>3396</v>
          </cell>
          <cell r="P538">
            <v>15594</v>
          </cell>
        </row>
        <row r="539">
          <cell r="F539" t="str">
            <v>2636485</v>
          </cell>
          <cell r="G539">
            <v>0</v>
          </cell>
          <cell r="H539">
            <v>0</v>
          </cell>
          <cell r="I539">
            <v>0</v>
          </cell>
          <cell r="J539">
            <v>0</v>
          </cell>
          <cell r="K539">
            <v>0</v>
          </cell>
          <cell r="L539">
            <v>0</v>
          </cell>
          <cell r="M539">
            <v>0</v>
          </cell>
          <cell r="N539">
            <v>0</v>
          </cell>
          <cell r="O539">
            <v>0</v>
          </cell>
          <cell r="P539">
            <v>0</v>
          </cell>
        </row>
        <row r="540">
          <cell r="F540" t="str">
            <v>2636486</v>
          </cell>
          <cell r="G540">
            <v>0</v>
          </cell>
          <cell r="H540">
            <v>0</v>
          </cell>
          <cell r="I540">
            <v>0</v>
          </cell>
          <cell r="J540">
            <v>0</v>
          </cell>
          <cell r="K540">
            <v>0</v>
          </cell>
          <cell r="L540">
            <v>0</v>
          </cell>
          <cell r="M540">
            <v>0</v>
          </cell>
          <cell r="N540">
            <v>0</v>
          </cell>
          <cell r="O540">
            <v>0</v>
          </cell>
          <cell r="P540">
            <v>0</v>
          </cell>
        </row>
        <row r="541">
          <cell r="F541" t="str">
            <v>2636487</v>
          </cell>
          <cell r="G541">
            <v>0</v>
          </cell>
          <cell r="H541">
            <v>115879</v>
          </cell>
          <cell r="I541">
            <v>27497</v>
          </cell>
          <cell r="J541">
            <v>88382</v>
          </cell>
          <cell r="K541">
            <v>803052</v>
          </cell>
          <cell r="L541">
            <v>179587</v>
          </cell>
          <cell r="M541">
            <v>623465</v>
          </cell>
          <cell r="N541">
            <v>133657</v>
          </cell>
          <cell r="O541">
            <v>29878</v>
          </cell>
          <cell r="P541">
            <v>103779</v>
          </cell>
        </row>
        <row r="542">
          <cell r="F542" t="str">
            <v>2636488</v>
          </cell>
          <cell r="G542">
            <v>0</v>
          </cell>
          <cell r="H542">
            <v>80934</v>
          </cell>
          <cell r="I542">
            <v>1800</v>
          </cell>
          <cell r="J542">
            <v>79134</v>
          </cell>
          <cell r="K542">
            <v>476479</v>
          </cell>
          <cell r="L542">
            <v>8074</v>
          </cell>
          <cell r="M542">
            <v>468405</v>
          </cell>
          <cell r="N542">
            <v>158520</v>
          </cell>
          <cell r="O542">
            <v>2683</v>
          </cell>
          <cell r="P542">
            <v>155837</v>
          </cell>
        </row>
        <row r="543">
          <cell r="F543" t="str">
            <v>2636489</v>
          </cell>
          <cell r="G543">
            <v>0</v>
          </cell>
          <cell r="H543">
            <v>99505</v>
          </cell>
          <cell r="I543">
            <v>1477</v>
          </cell>
          <cell r="J543">
            <v>98028</v>
          </cell>
          <cell r="K543">
            <v>639490</v>
          </cell>
          <cell r="L543">
            <v>3646</v>
          </cell>
          <cell r="M543">
            <v>635844</v>
          </cell>
          <cell r="N543">
            <v>445661</v>
          </cell>
          <cell r="O543">
            <v>2540</v>
          </cell>
          <cell r="P543">
            <v>443121</v>
          </cell>
        </row>
        <row r="544">
          <cell r="F544" t="str">
            <v>26364810</v>
          </cell>
          <cell r="G544">
            <v>64864</v>
          </cell>
          <cell r="H544">
            <v>296318</v>
          </cell>
          <cell r="I544">
            <v>30774</v>
          </cell>
          <cell r="J544">
            <v>265544</v>
          </cell>
          <cell r="K544">
            <v>1919021</v>
          </cell>
          <cell r="L544">
            <v>191307</v>
          </cell>
          <cell r="M544">
            <v>1727714</v>
          </cell>
          <cell r="N544">
            <v>737838</v>
          </cell>
          <cell r="O544">
            <v>35101</v>
          </cell>
          <cell r="P544">
            <v>702737</v>
          </cell>
        </row>
        <row r="545">
          <cell r="F545" t="str">
            <v>26364811</v>
          </cell>
          <cell r="G545">
            <v>0</v>
          </cell>
          <cell r="H545">
            <v>0</v>
          </cell>
          <cell r="I545">
            <v>0</v>
          </cell>
          <cell r="J545">
            <v>0</v>
          </cell>
          <cell r="K545">
            <v>0</v>
          </cell>
          <cell r="L545">
            <v>0</v>
          </cell>
          <cell r="M545">
            <v>0</v>
          </cell>
          <cell r="N545">
            <v>0</v>
          </cell>
          <cell r="O545">
            <v>0</v>
          </cell>
          <cell r="P545">
            <v>0</v>
          </cell>
        </row>
        <row r="546">
          <cell r="F546" t="str">
            <v>26364812</v>
          </cell>
          <cell r="G546">
            <v>0</v>
          </cell>
          <cell r="H546">
            <v>0</v>
          </cell>
          <cell r="I546">
            <v>0</v>
          </cell>
          <cell r="J546">
            <v>0</v>
          </cell>
          <cell r="K546">
            <v>0</v>
          </cell>
          <cell r="L546">
            <v>0</v>
          </cell>
          <cell r="M546">
            <v>0</v>
          </cell>
          <cell r="N546">
            <v>0</v>
          </cell>
          <cell r="O546">
            <v>0</v>
          </cell>
          <cell r="P546">
            <v>0</v>
          </cell>
        </row>
        <row r="547">
          <cell r="F547" t="str">
            <v>26364813</v>
          </cell>
          <cell r="G547">
            <v>0</v>
          </cell>
          <cell r="H547">
            <v>6646</v>
          </cell>
          <cell r="I547">
            <v>527</v>
          </cell>
          <cell r="J547">
            <v>6119</v>
          </cell>
          <cell r="K547">
            <v>113</v>
          </cell>
          <cell r="L547">
            <v>9</v>
          </cell>
          <cell r="M547">
            <v>104</v>
          </cell>
          <cell r="N547">
            <v>113</v>
          </cell>
          <cell r="O547">
            <v>9</v>
          </cell>
          <cell r="P547">
            <v>104</v>
          </cell>
        </row>
        <row r="548">
          <cell r="F548" t="str">
            <v>26364814</v>
          </cell>
          <cell r="G548">
            <v>433303</v>
          </cell>
          <cell r="H548">
            <v>5240914</v>
          </cell>
          <cell r="I548">
            <v>1810811</v>
          </cell>
          <cell r="J548">
            <v>3430103</v>
          </cell>
          <cell r="K548">
            <v>90854</v>
          </cell>
          <cell r="L548">
            <v>31236</v>
          </cell>
          <cell r="M548">
            <v>59618</v>
          </cell>
          <cell r="N548">
            <v>90854</v>
          </cell>
          <cell r="O548">
            <v>31236</v>
          </cell>
          <cell r="P548">
            <v>59618</v>
          </cell>
        </row>
        <row r="549">
          <cell r="F549" t="str">
            <v>26364815</v>
          </cell>
          <cell r="G549">
            <v>0</v>
          </cell>
          <cell r="H549">
            <v>0</v>
          </cell>
          <cell r="I549">
            <v>0</v>
          </cell>
          <cell r="J549">
            <v>0</v>
          </cell>
          <cell r="K549">
            <v>0</v>
          </cell>
          <cell r="L549">
            <v>0</v>
          </cell>
          <cell r="M549">
            <v>0</v>
          </cell>
          <cell r="N549">
            <v>0</v>
          </cell>
          <cell r="O549">
            <v>0</v>
          </cell>
          <cell r="P549">
            <v>0</v>
          </cell>
        </row>
        <row r="550">
          <cell r="F550" t="str">
            <v>26364816</v>
          </cell>
          <cell r="G550">
            <v>0</v>
          </cell>
          <cell r="H550">
            <v>0</v>
          </cell>
          <cell r="I550">
            <v>0</v>
          </cell>
          <cell r="J550">
            <v>0</v>
          </cell>
          <cell r="K550">
            <v>0</v>
          </cell>
          <cell r="L550">
            <v>0</v>
          </cell>
          <cell r="M550">
            <v>0</v>
          </cell>
          <cell r="N550">
            <v>0</v>
          </cell>
          <cell r="O550">
            <v>0</v>
          </cell>
          <cell r="P550">
            <v>0</v>
          </cell>
        </row>
        <row r="551">
          <cell r="F551" t="str">
            <v>26364817</v>
          </cell>
          <cell r="G551">
            <v>12928</v>
          </cell>
          <cell r="H551">
            <v>106199</v>
          </cell>
          <cell r="I551">
            <v>58333</v>
          </cell>
          <cell r="J551">
            <v>47866</v>
          </cell>
          <cell r="K551">
            <v>1878</v>
          </cell>
          <cell r="L551">
            <v>980</v>
          </cell>
          <cell r="M551">
            <v>898</v>
          </cell>
          <cell r="N551">
            <v>1878</v>
          </cell>
          <cell r="O551">
            <v>980</v>
          </cell>
          <cell r="P551">
            <v>898</v>
          </cell>
        </row>
        <row r="552">
          <cell r="F552" t="str">
            <v>26364818</v>
          </cell>
          <cell r="G552">
            <v>8133</v>
          </cell>
          <cell r="H552">
            <v>415361</v>
          </cell>
          <cell r="I552">
            <v>0</v>
          </cell>
          <cell r="J552">
            <v>415361</v>
          </cell>
          <cell r="K552">
            <v>552784</v>
          </cell>
          <cell r="L552">
            <v>0</v>
          </cell>
          <cell r="M552">
            <v>552784</v>
          </cell>
          <cell r="N552">
            <v>386948</v>
          </cell>
          <cell r="O552">
            <v>0</v>
          </cell>
          <cell r="P552">
            <v>386948</v>
          </cell>
        </row>
        <row r="553">
          <cell r="F553" t="str">
            <v>26364819</v>
          </cell>
          <cell r="G553">
            <v>0</v>
          </cell>
          <cell r="H553">
            <v>0</v>
          </cell>
          <cell r="I553">
            <v>0</v>
          </cell>
          <cell r="J553">
            <v>0</v>
          </cell>
          <cell r="K553">
            <v>0</v>
          </cell>
          <cell r="L553">
            <v>0</v>
          </cell>
          <cell r="M553">
            <v>0</v>
          </cell>
          <cell r="N553">
            <v>0</v>
          </cell>
          <cell r="O553">
            <v>0</v>
          </cell>
          <cell r="P553">
            <v>0</v>
          </cell>
        </row>
        <row r="554">
          <cell r="F554" t="str">
            <v>26364820</v>
          </cell>
          <cell r="G554">
            <v>13740</v>
          </cell>
          <cell r="H554">
            <v>222388</v>
          </cell>
          <cell r="I554">
            <v>0</v>
          </cell>
          <cell r="J554">
            <v>222388</v>
          </cell>
          <cell r="K554">
            <v>71164</v>
          </cell>
          <cell r="L554">
            <v>0</v>
          </cell>
          <cell r="M554">
            <v>71164</v>
          </cell>
          <cell r="N554">
            <v>49815</v>
          </cell>
          <cell r="O554">
            <v>0</v>
          </cell>
          <cell r="P554">
            <v>49815</v>
          </cell>
        </row>
        <row r="555">
          <cell r="F555" t="str">
            <v>26364821</v>
          </cell>
          <cell r="G555">
            <v>0</v>
          </cell>
          <cell r="H555">
            <v>0</v>
          </cell>
          <cell r="I555">
            <v>0</v>
          </cell>
          <cell r="J555">
            <v>0</v>
          </cell>
          <cell r="K555">
            <v>0</v>
          </cell>
          <cell r="L555">
            <v>0</v>
          </cell>
          <cell r="M555">
            <v>0</v>
          </cell>
          <cell r="N555">
            <v>0</v>
          </cell>
          <cell r="O555">
            <v>0</v>
          </cell>
          <cell r="P555">
            <v>0</v>
          </cell>
        </row>
        <row r="556">
          <cell r="F556" t="str">
            <v>26364822</v>
          </cell>
          <cell r="G556">
            <v>0</v>
          </cell>
          <cell r="H556">
            <v>0</v>
          </cell>
          <cell r="I556">
            <v>0</v>
          </cell>
          <cell r="J556">
            <v>0</v>
          </cell>
          <cell r="K556">
            <v>0</v>
          </cell>
          <cell r="L556">
            <v>0</v>
          </cell>
          <cell r="M556">
            <v>0</v>
          </cell>
          <cell r="N556">
            <v>0</v>
          </cell>
          <cell r="O556">
            <v>0</v>
          </cell>
          <cell r="P556">
            <v>0</v>
          </cell>
        </row>
        <row r="557">
          <cell r="F557" t="str">
            <v>26364823</v>
          </cell>
          <cell r="G557">
            <v>0</v>
          </cell>
          <cell r="H557">
            <v>0</v>
          </cell>
          <cell r="I557">
            <v>0</v>
          </cell>
          <cell r="J557">
            <v>0</v>
          </cell>
          <cell r="K557">
            <v>0</v>
          </cell>
          <cell r="L557">
            <v>0</v>
          </cell>
          <cell r="M557">
            <v>0</v>
          </cell>
          <cell r="N557">
            <v>0</v>
          </cell>
          <cell r="O557">
            <v>0</v>
          </cell>
          <cell r="P557">
            <v>0</v>
          </cell>
        </row>
        <row r="558">
          <cell r="F558" t="str">
            <v>26364824</v>
          </cell>
          <cell r="G558">
            <v>0</v>
          </cell>
          <cell r="H558">
            <v>0</v>
          </cell>
          <cell r="I558">
            <v>0</v>
          </cell>
          <cell r="J558">
            <v>0</v>
          </cell>
          <cell r="K558">
            <v>0</v>
          </cell>
          <cell r="L558">
            <v>0</v>
          </cell>
          <cell r="M558">
            <v>0</v>
          </cell>
          <cell r="N558">
            <v>0</v>
          </cell>
          <cell r="O558">
            <v>0</v>
          </cell>
          <cell r="P558">
            <v>0</v>
          </cell>
        </row>
        <row r="559">
          <cell r="F559" t="str">
            <v>26364825</v>
          </cell>
          <cell r="G559">
            <v>10001</v>
          </cell>
          <cell r="H559">
            <v>69398</v>
          </cell>
          <cell r="I559">
            <v>13471</v>
          </cell>
          <cell r="J559">
            <v>55927</v>
          </cell>
          <cell r="K559">
            <v>60288</v>
          </cell>
          <cell r="L559">
            <v>707</v>
          </cell>
          <cell r="M559">
            <v>59581</v>
          </cell>
          <cell r="N559">
            <v>42244</v>
          </cell>
          <cell r="O559">
            <v>578</v>
          </cell>
          <cell r="P559">
            <v>41666</v>
          </cell>
        </row>
        <row r="560">
          <cell r="F560" t="str">
            <v>26364826</v>
          </cell>
          <cell r="G560">
            <v>31874</v>
          </cell>
          <cell r="H560">
            <v>707147</v>
          </cell>
          <cell r="I560">
            <v>13471</v>
          </cell>
          <cell r="J560">
            <v>693676</v>
          </cell>
          <cell r="K560">
            <v>684236</v>
          </cell>
          <cell r="L560">
            <v>707</v>
          </cell>
          <cell r="M560">
            <v>683529</v>
          </cell>
          <cell r="N560">
            <v>479007</v>
          </cell>
          <cell r="O560">
            <v>578</v>
          </cell>
          <cell r="P560">
            <v>478429</v>
          </cell>
        </row>
        <row r="561">
          <cell r="F561" t="str">
            <v>26364827</v>
          </cell>
          <cell r="G561">
            <v>1707842</v>
          </cell>
          <cell r="H561">
            <v>0</v>
          </cell>
          <cell r="I561">
            <v>0</v>
          </cell>
          <cell r="J561">
            <v>0</v>
          </cell>
          <cell r="K561">
            <v>0</v>
          </cell>
          <cell r="L561">
            <v>0</v>
          </cell>
          <cell r="M561">
            <v>0</v>
          </cell>
          <cell r="N561">
            <v>0</v>
          </cell>
          <cell r="O561">
            <v>0</v>
          </cell>
          <cell r="P561">
            <v>0</v>
          </cell>
        </row>
        <row r="562">
          <cell r="F562" t="str">
            <v>26364828</v>
          </cell>
          <cell r="G562">
            <v>2343721</v>
          </cell>
          <cell r="H562">
            <v>7268594</v>
          </cell>
          <cell r="I562">
            <v>2136547</v>
          </cell>
          <cell r="J562">
            <v>5132047</v>
          </cell>
          <cell r="K562">
            <v>2759907</v>
          </cell>
          <cell r="L562">
            <v>237211</v>
          </cell>
          <cell r="M562">
            <v>2522696</v>
          </cell>
          <cell r="N562">
            <v>1373495</v>
          </cell>
          <cell r="O562">
            <v>80876</v>
          </cell>
          <cell r="P562">
            <v>1292619</v>
          </cell>
        </row>
        <row r="563">
          <cell r="F563" t="str">
            <v>2636561</v>
          </cell>
          <cell r="G563">
            <v>207520</v>
          </cell>
          <cell r="H563">
            <v>2068994</v>
          </cell>
          <cell r="I563">
            <v>156443</v>
          </cell>
          <cell r="J563">
            <v>1912551</v>
          </cell>
          <cell r="K563">
            <v>178153</v>
          </cell>
          <cell r="L563">
            <v>12717</v>
          </cell>
          <cell r="M563">
            <v>165436</v>
          </cell>
          <cell r="N563">
            <v>178153</v>
          </cell>
          <cell r="O563">
            <v>12717</v>
          </cell>
          <cell r="P563">
            <v>165436</v>
          </cell>
        </row>
        <row r="564">
          <cell r="F564" t="str">
            <v>2636562</v>
          </cell>
          <cell r="G564">
            <v>0</v>
          </cell>
          <cell r="H564">
            <v>0</v>
          </cell>
          <cell r="I564">
            <v>0</v>
          </cell>
          <cell r="J564">
            <v>0</v>
          </cell>
          <cell r="K564">
            <v>0</v>
          </cell>
          <cell r="L564">
            <v>0</v>
          </cell>
          <cell r="M564">
            <v>0</v>
          </cell>
          <cell r="N564">
            <v>0</v>
          </cell>
          <cell r="O564">
            <v>0</v>
          </cell>
          <cell r="P564">
            <v>0</v>
          </cell>
        </row>
        <row r="565">
          <cell r="F565" t="str">
            <v>2636563</v>
          </cell>
          <cell r="G565">
            <v>0</v>
          </cell>
          <cell r="H565">
            <v>0</v>
          </cell>
          <cell r="I565">
            <v>0</v>
          </cell>
          <cell r="J565">
            <v>0</v>
          </cell>
          <cell r="K565">
            <v>0</v>
          </cell>
          <cell r="L565">
            <v>0</v>
          </cell>
          <cell r="M565">
            <v>0</v>
          </cell>
          <cell r="N565">
            <v>0</v>
          </cell>
          <cell r="O565">
            <v>0</v>
          </cell>
          <cell r="P565">
            <v>0</v>
          </cell>
        </row>
        <row r="566">
          <cell r="F566" t="str">
            <v>2636564</v>
          </cell>
          <cell r="G566">
            <v>124863</v>
          </cell>
          <cell r="H566">
            <v>3675393</v>
          </cell>
          <cell r="I566">
            <v>291652</v>
          </cell>
          <cell r="J566">
            <v>3383741</v>
          </cell>
          <cell r="K566">
            <v>166319</v>
          </cell>
          <cell r="L566">
            <v>12520</v>
          </cell>
          <cell r="M566">
            <v>153799</v>
          </cell>
          <cell r="N566">
            <v>166319</v>
          </cell>
          <cell r="O566">
            <v>12520</v>
          </cell>
          <cell r="P566">
            <v>153799</v>
          </cell>
        </row>
        <row r="567">
          <cell r="F567" t="str">
            <v>2636565</v>
          </cell>
          <cell r="G567">
            <v>0</v>
          </cell>
          <cell r="H567">
            <v>0</v>
          </cell>
          <cell r="I567">
            <v>0</v>
          </cell>
          <cell r="J567">
            <v>0</v>
          </cell>
          <cell r="K567">
            <v>0</v>
          </cell>
          <cell r="L567">
            <v>0</v>
          </cell>
          <cell r="M567">
            <v>0</v>
          </cell>
          <cell r="N567">
            <v>0</v>
          </cell>
          <cell r="O567">
            <v>0</v>
          </cell>
          <cell r="P567">
            <v>0</v>
          </cell>
        </row>
        <row r="568">
          <cell r="F568" t="str">
            <v>2636566</v>
          </cell>
          <cell r="G568">
            <v>0</v>
          </cell>
          <cell r="H568">
            <v>0</v>
          </cell>
          <cell r="I568">
            <v>0</v>
          </cell>
          <cell r="J568">
            <v>0</v>
          </cell>
          <cell r="K568">
            <v>0</v>
          </cell>
          <cell r="L568">
            <v>0</v>
          </cell>
          <cell r="M568">
            <v>0</v>
          </cell>
          <cell r="N568">
            <v>0</v>
          </cell>
          <cell r="O568">
            <v>0</v>
          </cell>
          <cell r="P568">
            <v>0</v>
          </cell>
        </row>
        <row r="569">
          <cell r="F569" t="str">
            <v>2636567</v>
          </cell>
          <cell r="G569">
            <v>0</v>
          </cell>
          <cell r="H569">
            <v>311362</v>
          </cell>
          <cell r="I569">
            <v>29099</v>
          </cell>
          <cell r="J569">
            <v>282263</v>
          </cell>
          <cell r="K569">
            <v>2573049</v>
          </cell>
          <cell r="L569">
            <v>229115</v>
          </cell>
          <cell r="M569">
            <v>2343934</v>
          </cell>
          <cell r="N569">
            <v>428799</v>
          </cell>
          <cell r="O569">
            <v>38185</v>
          </cell>
          <cell r="P569">
            <v>390614</v>
          </cell>
        </row>
        <row r="570">
          <cell r="F570" t="str">
            <v>2636568</v>
          </cell>
          <cell r="G570">
            <v>0</v>
          </cell>
          <cell r="H570">
            <v>341349</v>
          </cell>
          <cell r="I570">
            <v>1256</v>
          </cell>
          <cell r="J570">
            <v>340093</v>
          </cell>
          <cell r="K570">
            <v>2715353</v>
          </cell>
          <cell r="L570">
            <v>6665</v>
          </cell>
          <cell r="M570">
            <v>2708688</v>
          </cell>
          <cell r="N570">
            <v>905118</v>
          </cell>
          <cell r="O570">
            <v>2222</v>
          </cell>
          <cell r="P570">
            <v>902896</v>
          </cell>
        </row>
        <row r="571">
          <cell r="F571" t="str">
            <v>2636569</v>
          </cell>
          <cell r="G571">
            <v>0</v>
          </cell>
          <cell r="H571">
            <v>221001</v>
          </cell>
          <cell r="I571">
            <v>1602</v>
          </cell>
          <cell r="J571">
            <v>219399</v>
          </cell>
          <cell r="K571">
            <v>1872539</v>
          </cell>
          <cell r="L571">
            <v>6931</v>
          </cell>
          <cell r="M571">
            <v>1865608</v>
          </cell>
          <cell r="N571">
            <v>1309775</v>
          </cell>
          <cell r="O571">
            <v>4852</v>
          </cell>
          <cell r="P571">
            <v>1304923</v>
          </cell>
        </row>
        <row r="572">
          <cell r="F572" t="str">
            <v>26365610</v>
          </cell>
          <cell r="G572">
            <v>65374</v>
          </cell>
          <cell r="H572">
            <v>873712</v>
          </cell>
          <cell r="I572">
            <v>31957</v>
          </cell>
          <cell r="J572">
            <v>841755</v>
          </cell>
          <cell r="K572">
            <v>7160941</v>
          </cell>
          <cell r="L572">
            <v>242711</v>
          </cell>
          <cell r="M572">
            <v>6918230</v>
          </cell>
          <cell r="N572">
            <v>2643692</v>
          </cell>
          <cell r="O572">
            <v>45259</v>
          </cell>
          <cell r="P572">
            <v>2598433</v>
          </cell>
        </row>
        <row r="573">
          <cell r="F573" t="str">
            <v>26365611</v>
          </cell>
          <cell r="G573">
            <v>0</v>
          </cell>
          <cell r="H573">
            <v>0</v>
          </cell>
          <cell r="I573">
            <v>0</v>
          </cell>
          <cell r="J573">
            <v>0</v>
          </cell>
          <cell r="K573">
            <v>0</v>
          </cell>
          <cell r="L573">
            <v>0</v>
          </cell>
          <cell r="M573">
            <v>0</v>
          </cell>
          <cell r="N573">
            <v>0</v>
          </cell>
          <cell r="O573">
            <v>0</v>
          </cell>
          <cell r="P573">
            <v>0</v>
          </cell>
        </row>
        <row r="574">
          <cell r="F574" t="str">
            <v>26365612</v>
          </cell>
          <cell r="G574">
            <v>0</v>
          </cell>
          <cell r="H574">
            <v>0</v>
          </cell>
          <cell r="I574">
            <v>0</v>
          </cell>
          <cell r="J574">
            <v>0</v>
          </cell>
          <cell r="K574">
            <v>0</v>
          </cell>
          <cell r="L574">
            <v>0</v>
          </cell>
          <cell r="M574">
            <v>0</v>
          </cell>
          <cell r="N574">
            <v>0</v>
          </cell>
          <cell r="O574">
            <v>0</v>
          </cell>
          <cell r="P574">
            <v>0</v>
          </cell>
        </row>
        <row r="575">
          <cell r="F575" t="str">
            <v>26365613</v>
          </cell>
          <cell r="G575">
            <v>3800</v>
          </cell>
          <cell r="H575">
            <v>10459</v>
          </cell>
          <cell r="I575">
            <v>1256</v>
          </cell>
          <cell r="J575">
            <v>9203</v>
          </cell>
          <cell r="K575">
            <v>167</v>
          </cell>
          <cell r="L575">
            <v>20</v>
          </cell>
          <cell r="M575">
            <v>147</v>
          </cell>
          <cell r="N575">
            <v>167</v>
          </cell>
          <cell r="O575">
            <v>20</v>
          </cell>
          <cell r="P575">
            <v>147</v>
          </cell>
        </row>
        <row r="576">
          <cell r="F576" t="str">
            <v>26365614</v>
          </cell>
          <cell r="G576">
            <v>2932015</v>
          </cell>
          <cell r="H576">
            <v>12764712</v>
          </cell>
          <cell r="I576">
            <v>1262464</v>
          </cell>
          <cell r="J576">
            <v>11502248</v>
          </cell>
          <cell r="K576">
            <v>289090</v>
          </cell>
          <cell r="L576">
            <v>27905</v>
          </cell>
          <cell r="M576">
            <v>261185</v>
          </cell>
          <cell r="N576">
            <v>289090</v>
          </cell>
          <cell r="O576">
            <v>27905</v>
          </cell>
          <cell r="P576">
            <v>261185</v>
          </cell>
        </row>
        <row r="577">
          <cell r="F577" t="str">
            <v>26365615</v>
          </cell>
          <cell r="G577">
            <v>0</v>
          </cell>
          <cell r="H577">
            <v>0</v>
          </cell>
          <cell r="I577">
            <v>0</v>
          </cell>
          <cell r="J577">
            <v>0</v>
          </cell>
          <cell r="K577">
            <v>0</v>
          </cell>
          <cell r="L577">
            <v>0</v>
          </cell>
          <cell r="M577">
            <v>0</v>
          </cell>
          <cell r="N577">
            <v>0</v>
          </cell>
          <cell r="O577">
            <v>0</v>
          </cell>
          <cell r="P577">
            <v>0</v>
          </cell>
        </row>
        <row r="578">
          <cell r="F578" t="str">
            <v>26365616</v>
          </cell>
          <cell r="G578">
            <v>0</v>
          </cell>
          <cell r="H578">
            <v>0</v>
          </cell>
          <cell r="I578">
            <v>0</v>
          </cell>
          <cell r="J578">
            <v>0</v>
          </cell>
          <cell r="K578">
            <v>0</v>
          </cell>
          <cell r="L578">
            <v>0</v>
          </cell>
          <cell r="M578">
            <v>0</v>
          </cell>
          <cell r="N578">
            <v>0</v>
          </cell>
          <cell r="O578">
            <v>0</v>
          </cell>
          <cell r="P578">
            <v>0</v>
          </cell>
        </row>
        <row r="579">
          <cell r="F579" t="str">
            <v>26365617</v>
          </cell>
          <cell r="G579">
            <v>14248</v>
          </cell>
          <cell r="H579">
            <v>272453</v>
          </cell>
          <cell r="I579">
            <v>66899</v>
          </cell>
          <cell r="J579">
            <v>205554</v>
          </cell>
          <cell r="K579">
            <v>4359</v>
          </cell>
          <cell r="L579">
            <v>1070</v>
          </cell>
          <cell r="M579">
            <v>3289</v>
          </cell>
          <cell r="N579">
            <v>4359</v>
          </cell>
          <cell r="O579">
            <v>1070</v>
          </cell>
          <cell r="P579">
            <v>3289</v>
          </cell>
        </row>
        <row r="580">
          <cell r="F580" t="str">
            <v>26365618</v>
          </cell>
          <cell r="G580">
            <v>0</v>
          </cell>
          <cell r="H580">
            <v>259252</v>
          </cell>
          <cell r="I580">
            <v>0</v>
          </cell>
          <cell r="J580">
            <v>259252</v>
          </cell>
          <cell r="K580">
            <v>185625</v>
          </cell>
          <cell r="L580">
            <v>0</v>
          </cell>
          <cell r="M580">
            <v>185625</v>
          </cell>
          <cell r="N580">
            <v>129937</v>
          </cell>
          <cell r="O580">
            <v>0</v>
          </cell>
          <cell r="P580">
            <v>129937</v>
          </cell>
        </row>
        <row r="581">
          <cell r="F581" t="str">
            <v>26365619</v>
          </cell>
          <cell r="G581">
            <v>0</v>
          </cell>
          <cell r="H581">
            <v>0</v>
          </cell>
          <cell r="I581">
            <v>0</v>
          </cell>
          <cell r="J581">
            <v>0</v>
          </cell>
          <cell r="K581">
            <v>0</v>
          </cell>
          <cell r="L581">
            <v>0</v>
          </cell>
          <cell r="M581">
            <v>0</v>
          </cell>
          <cell r="N581">
            <v>0</v>
          </cell>
          <cell r="O581">
            <v>0</v>
          </cell>
          <cell r="P581">
            <v>0</v>
          </cell>
        </row>
        <row r="582">
          <cell r="F582" t="str">
            <v>26365620</v>
          </cell>
          <cell r="G582">
            <v>0</v>
          </cell>
          <cell r="H582">
            <v>0</v>
          </cell>
          <cell r="I582">
            <v>0</v>
          </cell>
          <cell r="J582">
            <v>0</v>
          </cell>
          <cell r="K582">
            <v>0</v>
          </cell>
          <cell r="L582">
            <v>0</v>
          </cell>
          <cell r="M582">
            <v>0</v>
          </cell>
          <cell r="N582">
            <v>0</v>
          </cell>
          <cell r="O582">
            <v>0</v>
          </cell>
          <cell r="P582">
            <v>0</v>
          </cell>
        </row>
        <row r="583">
          <cell r="F583" t="str">
            <v>26365621</v>
          </cell>
          <cell r="G583">
            <v>0</v>
          </cell>
          <cell r="H583">
            <v>0</v>
          </cell>
          <cell r="I583">
            <v>0</v>
          </cell>
          <cell r="J583">
            <v>0</v>
          </cell>
          <cell r="K583">
            <v>0</v>
          </cell>
          <cell r="L583">
            <v>0</v>
          </cell>
          <cell r="M583">
            <v>0</v>
          </cell>
          <cell r="N583">
            <v>0</v>
          </cell>
          <cell r="O583">
            <v>0</v>
          </cell>
          <cell r="P583">
            <v>0</v>
          </cell>
        </row>
        <row r="584">
          <cell r="F584" t="str">
            <v>26365622</v>
          </cell>
          <cell r="G584">
            <v>0</v>
          </cell>
          <cell r="H584">
            <v>0</v>
          </cell>
          <cell r="I584">
            <v>0</v>
          </cell>
          <cell r="J584">
            <v>0</v>
          </cell>
          <cell r="K584">
            <v>0</v>
          </cell>
          <cell r="L584">
            <v>0</v>
          </cell>
          <cell r="M584">
            <v>0</v>
          </cell>
          <cell r="N584">
            <v>0</v>
          </cell>
          <cell r="O584">
            <v>0</v>
          </cell>
          <cell r="P584">
            <v>0</v>
          </cell>
        </row>
        <row r="585">
          <cell r="F585" t="str">
            <v>26365623</v>
          </cell>
          <cell r="G585">
            <v>0</v>
          </cell>
          <cell r="H585">
            <v>0</v>
          </cell>
          <cell r="I585">
            <v>0</v>
          </cell>
          <cell r="J585">
            <v>0</v>
          </cell>
          <cell r="K585">
            <v>0</v>
          </cell>
          <cell r="L585">
            <v>0</v>
          </cell>
          <cell r="M585">
            <v>0</v>
          </cell>
          <cell r="N585">
            <v>0</v>
          </cell>
          <cell r="O585">
            <v>0</v>
          </cell>
          <cell r="P585">
            <v>0</v>
          </cell>
        </row>
        <row r="586">
          <cell r="F586" t="str">
            <v>26365624</v>
          </cell>
          <cell r="G586">
            <v>0</v>
          </cell>
          <cell r="H586">
            <v>0</v>
          </cell>
          <cell r="I586">
            <v>0</v>
          </cell>
          <cell r="J586">
            <v>0</v>
          </cell>
          <cell r="K586">
            <v>0</v>
          </cell>
          <cell r="L586">
            <v>0</v>
          </cell>
          <cell r="M586">
            <v>0</v>
          </cell>
          <cell r="N586">
            <v>0</v>
          </cell>
          <cell r="O586">
            <v>0</v>
          </cell>
          <cell r="P586">
            <v>0</v>
          </cell>
        </row>
        <row r="587">
          <cell r="F587" t="str">
            <v>26365625</v>
          </cell>
          <cell r="G587">
            <v>57474</v>
          </cell>
          <cell r="H587">
            <v>167985</v>
          </cell>
          <cell r="I587">
            <v>9249</v>
          </cell>
          <cell r="J587">
            <v>158736</v>
          </cell>
          <cell r="K587">
            <v>152045</v>
          </cell>
          <cell r="L587">
            <v>5963</v>
          </cell>
          <cell r="M587">
            <v>146082</v>
          </cell>
          <cell r="N587">
            <v>141629</v>
          </cell>
          <cell r="O587">
            <v>5963</v>
          </cell>
          <cell r="P587">
            <v>135666</v>
          </cell>
        </row>
        <row r="588">
          <cell r="F588" t="str">
            <v>26365626</v>
          </cell>
          <cell r="G588">
            <v>57474</v>
          </cell>
          <cell r="H588">
            <v>427237</v>
          </cell>
          <cell r="I588">
            <v>9249</v>
          </cell>
          <cell r="J588">
            <v>417988</v>
          </cell>
          <cell r="K588">
            <v>337670</v>
          </cell>
          <cell r="L588">
            <v>5963</v>
          </cell>
          <cell r="M588">
            <v>331707</v>
          </cell>
          <cell r="N588">
            <v>271566</v>
          </cell>
          <cell r="O588">
            <v>5963</v>
          </cell>
          <cell r="P588">
            <v>265603</v>
          </cell>
        </row>
        <row r="589">
          <cell r="F589" t="str">
            <v>26365627</v>
          </cell>
          <cell r="G589">
            <v>16211803</v>
          </cell>
          <cell r="H589">
            <v>0</v>
          </cell>
          <cell r="I589">
            <v>0</v>
          </cell>
          <cell r="J589">
            <v>0</v>
          </cell>
          <cell r="K589">
            <v>0</v>
          </cell>
          <cell r="L589">
            <v>0</v>
          </cell>
          <cell r="M589">
            <v>0</v>
          </cell>
          <cell r="N589">
            <v>0</v>
          </cell>
          <cell r="O589">
            <v>0</v>
          </cell>
          <cell r="P589">
            <v>0</v>
          </cell>
        </row>
        <row r="590">
          <cell r="F590" t="str">
            <v>26365628</v>
          </cell>
          <cell r="G590">
            <v>19617097</v>
          </cell>
          <cell r="H590">
            <v>20092960</v>
          </cell>
          <cell r="I590">
            <v>1819920</v>
          </cell>
          <cell r="J590">
            <v>18273040</v>
          </cell>
          <cell r="K590">
            <v>8136699</v>
          </cell>
          <cell r="L590">
            <v>302906</v>
          </cell>
          <cell r="M590">
            <v>7833793</v>
          </cell>
          <cell r="N590">
            <v>3553346</v>
          </cell>
          <cell r="O590">
            <v>105454</v>
          </cell>
          <cell r="P590">
            <v>3447892</v>
          </cell>
        </row>
        <row r="591">
          <cell r="F591" t="str">
            <v>2636641</v>
          </cell>
          <cell r="G591">
            <v>84781</v>
          </cell>
          <cell r="H591">
            <v>3676222</v>
          </cell>
          <cell r="I591">
            <v>438225</v>
          </cell>
          <cell r="J591">
            <v>3237997</v>
          </cell>
          <cell r="K591">
            <v>446167</v>
          </cell>
          <cell r="L591">
            <v>52362</v>
          </cell>
          <cell r="M591">
            <v>393805</v>
          </cell>
          <cell r="N591">
            <v>446167</v>
          </cell>
          <cell r="O591">
            <v>52362</v>
          </cell>
          <cell r="P591">
            <v>393805</v>
          </cell>
        </row>
        <row r="592">
          <cell r="F592" t="str">
            <v>2636642</v>
          </cell>
          <cell r="G592">
            <v>0</v>
          </cell>
          <cell r="H592">
            <v>0</v>
          </cell>
          <cell r="I592">
            <v>0</v>
          </cell>
          <cell r="J592">
            <v>0</v>
          </cell>
          <cell r="K592">
            <v>0</v>
          </cell>
          <cell r="L592">
            <v>0</v>
          </cell>
          <cell r="M592">
            <v>0</v>
          </cell>
          <cell r="N592">
            <v>0</v>
          </cell>
          <cell r="O592">
            <v>0</v>
          </cell>
          <cell r="P592">
            <v>0</v>
          </cell>
        </row>
        <row r="593">
          <cell r="F593" t="str">
            <v>2636643</v>
          </cell>
          <cell r="G593">
            <v>2137</v>
          </cell>
          <cell r="H593">
            <v>189155</v>
          </cell>
          <cell r="I593">
            <v>1665</v>
          </cell>
          <cell r="J593">
            <v>187490</v>
          </cell>
          <cell r="K593">
            <v>1231922</v>
          </cell>
          <cell r="L593">
            <v>7404</v>
          </cell>
          <cell r="M593">
            <v>1224518</v>
          </cell>
          <cell r="N593">
            <v>398268</v>
          </cell>
          <cell r="O593">
            <v>1293</v>
          </cell>
          <cell r="P593">
            <v>396975</v>
          </cell>
        </row>
        <row r="594">
          <cell r="F594" t="str">
            <v>2636644</v>
          </cell>
          <cell r="G594">
            <v>7092</v>
          </cell>
          <cell r="H594">
            <v>507578</v>
          </cell>
          <cell r="I594">
            <v>90991</v>
          </cell>
          <cell r="J594">
            <v>416587</v>
          </cell>
          <cell r="K594">
            <v>25810</v>
          </cell>
          <cell r="L594">
            <v>4578</v>
          </cell>
          <cell r="M594">
            <v>21232</v>
          </cell>
          <cell r="N594">
            <v>25810</v>
          </cell>
          <cell r="O594">
            <v>4578</v>
          </cell>
          <cell r="P594">
            <v>21232</v>
          </cell>
        </row>
        <row r="595">
          <cell r="F595" t="str">
            <v>2636645</v>
          </cell>
          <cell r="G595">
            <v>0</v>
          </cell>
          <cell r="H595">
            <v>0</v>
          </cell>
          <cell r="I595">
            <v>0</v>
          </cell>
          <cell r="J595">
            <v>0</v>
          </cell>
          <cell r="K595">
            <v>0</v>
          </cell>
          <cell r="L595">
            <v>0</v>
          </cell>
          <cell r="M595">
            <v>0</v>
          </cell>
          <cell r="N595">
            <v>0</v>
          </cell>
          <cell r="O595">
            <v>0</v>
          </cell>
          <cell r="P595">
            <v>0</v>
          </cell>
        </row>
        <row r="596">
          <cell r="F596" t="str">
            <v>2636646</v>
          </cell>
          <cell r="G596">
            <v>4607</v>
          </cell>
          <cell r="H596">
            <v>80415</v>
          </cell>
          <cell r="I596">
            <v>1839</v>
          </cell>
          <cell r="J596">
            <v>78576</v>
          </cell>
          <cell r="K596">
            <v>1032666</v>
          </cell>
          <cell r="L596">
            <v>31717</v>
          </cell>
          <cell r="M596">
            <v>1000949</v>
          </cell>
          <cell r="N596">
            <v>278671</v>
          </cell>
          <cell r="O596">
            <v>1183</v>
          </cell>
          <cell r="P596">
            <v>277488</v>
          </cell>
        </row>
        <row r="597">
          <cell r="F597" t="str">
            <v>2636647</v>
          </cell>
          <cell r="G597">
            <v>0</v>
          </cell>
          <cell r="H597">
            <v>2168608</v>
          </cell>
          <cell r="I597">
            <v>13202</v>
          </cell>
          <cell r="J597">
            <v>2155406</v>
          </cell>
          <cell r="K597">
            <v>98457760</v>
          </cell>
          <cell r="L597">
            <v>158684</v>
          </cell>
          <cell r="M597">
            <v>98299076</v>
          </cell>
          <cell r="N597">
            <v>16406609</v>
          </cell>
          <cell r="O597">
            <v>26447</v>
          </cell>
          <cell r="P597">
            <v>16380162</v>
          </cell>
        </row>
        <row r="598">
          <cell r="F598" t="str">
            <v>2636648</v>
          </cell>
          <cell r="G598">
            <v>0</v>
          </cell>
          <cell r="H598">
            <v>640714</v>
          </cell>
          <cell r="I598">
            <v>813</v>
          </cell>
          <cell r="J598">
            <v>639901</v>
          </cell>
          <cell r="K598">
            <v>18993221</v>
          </cell>
          <cell r="L598">
            <v>6426</v>
          </cell>
          <cell r="M598">
            <v>18986795</v>
          </cell>
          <cell r="N598">
            <v>6320682</v>
          </cell>
          <cell r="O598">
            <v>2142</v>
          </cell>
          <cell r="P598">
            <v>6318540</v>
          </cell>
        </row>
        <row r="599">
          <cell r="F599" t="str">
            <v>2636649</v>
          </cell>
          <cell r="G599">
            <v>0</v>
          </cell>
          <cell r="H599">
            <v>1422281</v>
          </cell>
          <cell r="I599">
            <v>1488</v>
          </cell>
          <cell r="J599">
            <v>1420793</v>
          </cell>
          <cell r="K599">
            <v>43503117</v>
          </cell>
          <cell r="L599">
            <v>4433</v>
          </cell>
          <cell r="M599">
            <v>43498684</v>
          </cell>
          <cell r="N599">
            <v>29811644</v>
          </cell>
          <cell r="O599">
            <v>2950</v>
          </cell>
          <cell r="P599">
            <v>29808694</v>
          </cell>
        </row>
        <row r="600">
          <cell r="F600" t="str">
            <v>26366410</v>
          </cell>
          <cell r="G600">
            <v>327747</v>
          </cell>
          <cell r="H600">
            <v>4231603</v>
          </cell>
          <cell r="I600">
            <v>15503</v>
          </cell>
          <cell r="J600">
            <v>4216100</v>
          </cell>
          <cell r="K600">
            <v>160954098</v>
          </cell>
          <cell r="L600">
            <v>169543</v>
          </cell>
          <cell r="M600">
            <v>160784555</v>
          </cell>
          <cell r="N600">
            <v>52538935</v>
          </cell>
          <cell r="O600">
            <v>31539</v>
          </cell>
          <cell r="P600">
            <v>52507396</v>
          </cell>
        </row>
        <row r="601">
          <cell r="F601" t="str">
            <v>26366411</v>
          </cell>
          <cell r="G601">
            <v>0</v>
          </cell>
          <cell r="H601">
            <v>0</v>
          </cell>
          <cell r="I601">
            <v>0</v>
          </cell>
          <cell r="J601">
            <v>0</v>
          </cell>
          <cell r="K601">
            <v>0</v>
          </cell>
          <cell r="L601">
            <v>0</v>
          </cell>
          <cell r="M601">
            <v>0</v>
          </cell>
          <cell r="N601">
            <v>0</v>
          </cell>
          <cell r="O601">
            <v>0</v>
          </cell>
          <cell r="P601">
            <v>0</v>
          </cell>
        </row>
        <row r="602">
          <cell r="F602" t="str">
            <v>26366412</v>
          </cell>
          <cell r="G602">
            <v>0</v>
          </cell>
          <cell r="H602">
            <v>0</v>
          </cell>
          <cell r="I602">
            <v>0</v>
          </cell>
          <cell r="J602">
            <v>0</v>
          </cell>
          <cell r="K602">
            <v>0</v>
          </cell>
          <cell r="L602">
            <v>0</v>
          </cell>
          <cell r="M602">
            <v>0</v>
          </cell>
          <cell r="N602">
            <v>0</v>
          </cell>
          <cell r="O602">
            <v>0</v>
          </cell>
          <cell r="P602">
            <v>0</v>
          </cell>
        </row>
        <row r="603">
          <cell r="F603" t="str">
            <v>26366413</v>
          </cell>
          <cell r="G603">
            <v>1663</v>
          </cell>
          <cell r="H603">
            <v>165275</v>
          </cell>
          <cell r="I603">
            <v>60012</v>
          </cell>
          <cell r="J603">
            <v>105263</v>
          </cell>
          <cell r="K603">
            <v>2562</v>
          </cell>
          <cell r="L603">
            <v>905</v>
          </cell>
          <cell r="M603">
            <v>1657</v>
          </cell>
          <cell r="N603">
            <v>2562</v>
          </cell>
          <cell r="O603">
            <v>905</v>
          </cell>
          <cell r="P603">
            <v>1657</v>
          </cell>
        </row>
        <row r="604">
          <cell r="F604" t="str">
            <v>26366414</v>
          </cell>
          <cell r="G604">
            <v>141368</v>
          </cell>
          <cell r="H604">
            <v>3042035</v>
          </cell>
          <cell r="I604">
            <v>905619</v>
          </cell>
          <cell r="J604">
            <v>2136416</v>
          </cell>
          <cell r="K604">
            <v>62258</v>
          </cell>
          <cell r="L604">
            <v>18011</v>
          </cell>
          <cell r="M604">
            <v>44247</v>
          </cell>
          <cell r="N604">
            <v>62253</v>
          </cell>
          <cell r="O604">
            <v>18011</v>
          </cell>
          <cell r="P604">
            <v>44242</v>
          </cell>
        </row>
        <row r="605">
          <cell r="F605" t="str">
            <v>26366415</v>
          </cell>
          <cell r="G605">
            <v>0</v>
          </cell>
          <cell r="H605">
            <v>0</v>
          </cell>
          <cell r="I605">
            <v>0</v>
          </cell>
          <cell r="J605">
            <v>0</v>
          </cell>
          <cell r="K605">
            <v>0</v>
          </cell>
          <cell r="L605">
            <v>0</v>
          </cell>
          <cell r="M605">
            <v>0</v>
          </cell>
          <cell r="N605">
            <v>0</v>
          </cell>
          <cell r="O605">
            <v>0</v>
          </cell>
          <cell r="P605">
            <v>0</v>
          </cell>
        </row>
        <row r="606">
          <cell r="F606" t="str">
            <v>26366416</v>
          </cell>
          <cell r="G606">
            <v>0</v>
          </cell>
          <cell r="H606">
            <v>0</v>
          </cell>
          <cell r="I606">
            <v>0</v>
          </cell>
          <cell r="J606">
            <v>0</v>
          </cell>
          <cell r="K606">
            <v>0</v>
          </cell>
          <cell r="L606">
            <v>0</v>
          </cell>
          <cell r="M606">
            <v>0</v>
          </cell>
          <cell r="N606">
            <v>0</v>
          </cell>
          <cell r="O606">
            <v>0</v>
          </cell>
          <cell r="P606">
            <v>0</v>
          </cell>
        </row>
        <row r="607">
          <cell r="F607" t="str">
            <v>26366417</v>
          </cell>
          <cell r="G607">
            <v>18509</v>
          </cell>
          <cell r="H607">
            <v>322261</v>
          </cell>
          <cell r="I607">
            <v>154439</v>
          </cell>
          <cell r="J607">
            <v>167822</v>
          </cell>
          <cell r="K607">
            <v>7052</v>
          </cell>
          <cell r="L607">
            <v>3308</v>
          </cell>
          <cell r="M607">
            <v>3744</v>
          </cell>
          <cell r="N607">
            <v>7052</v>
          </cell>
          <cell r="O607">
            <v>3308</v>
          </cell>
          <cell r="P607">
            <v>3744</v>
          </cell>
        </row>
        <row r="608">
          <cell r="F608" t="str">
            <v>26366418</v>
          </cell>
          <cell r="G608">
            <v>0</v>
          </cell>
          <cell r="H608">
            <v>0</v>
          </cell>
          <cell r="I608">
            <v>0</v>
          </cell>
          <cell r="J608">
            <v>0</v>
          </cell>
          <cell r="K608">
            <v>0</v>
          </cell>
          <cell r="L608">
            <v>0</v>
          </cell>
          <cell r="M608">
            <v>0</v>
          </cell>
          <cell r="N608">
            <v>0</v>
          </cell>
          <cell r="O608">
            <v>0</v>
          </cell>
          <cell r="P608">
            <v>0</v>
          </cell>
        </row>
        <row r="609">
          <cell r="F609" t="str">
            <v>26366419</v>
          </cell>
          <cell r="G609">
            <v>0</v>
          </cell>
          <cell r="H609">
            <v>0</v>
          </cell>
          <cell r="I609">
            <v>0</v>
          </cell>
          <cell r="J609">
            <v>0</v>
          </cell>
          <cell r="K609">
            <v>0</v>
          </cell>
          <cell r="L609">
            <v>0</v>
          </cell>
          <cell r="M609">
            <v>0</v>
          </cell>
          <cell r="N609">
            <v>0</v>
          </cell>
          <cell r="O609">
            <v>0</v>
          </cell>
          <cell r="P609">
            <v>0</v>
          </cell>
        </row>
        <row r="610">
          <cell r="F610" t="str">
            <v>26366420</v>
          </cell>
          <cell r="G610">
            <v>86</v>
          </cell>
          <cell r="H610">
            <v>131370</v>
          </cell>
          <cell r="I610">
            <v>0</v>
          </cell>
          <cell r="J610">
            <v>131370</v>
          </cell>
          <cell r="K610">
            <v>661446</v>
          </cell>
          <cell r="L610">
            <v>0</v>
          </cell>
          <cell r="M610">
            <v>661446</v>
          </cell>
          <cell r="N610">
            <v>450417</v>
          </cell>
          <cell r="O610">
            <v>0</v>
          </cell>
          <cell r="P610">
            <v>450417</v>
          </cell>
        </row>
        <row r="611">
          <cell r="F611" t="str">
            <v>26366421</v>
          </cell>
          <cell r="G611">
            <v>0</v>
          </cell>
          <cell r="H611">
            <v>0</v>
          </cell>
          <cell r="I611">
            <v>0</v>
          </cell>
          <cell r="J611">
            <v>0</v>
          </cell>
          <cell r="K611">
            <v>0</v>
          </cell>
          <cell r="L611">
            <v>0</v>
          </cell>
          <cell r="M611">
            <v>0</v>
          </cell>
          <cell r="N611">
            <v>0</v>
          </cell>
          <cell r="O611">
            <v>0</v>
          </cell>
          <cell r="P611">
            <v>0</v>
          </cell>
        </row>
        <row r="612">
          <cell r="F612" t="str">
            <v>26366422</v>
          </cell>
          <cell r="G612">
            <v>0</v>
          </cell>
          <cell r="H612">
            <v>0</v>
          </cell>
          <cell r="I612">
            <v>0</v>
          </cell>
          <cell r="J612">
            <v>0</v>
          </cell>
          <cell r="K612">
            <v>0</v>
          </cell>
          <cell r="L612">
            <v>0</v>
          </cell>
          <cell r="M612">
            <v>0</v>
          </cell>
          <cell r="N612">
            <v>0</v>
          </cell>
          <cell r="O612">
            <v>0</v>
          </cell>
          <cell r="P612">
            <v>0</v>
          </cell>
        </row>
        <row r="613">
          <cell r="F613" t="str">
            <v>26366423</v>
          </cell>
          <cell r="G613">
            <v>0</v>
          </cell>
          <cell r="H613">
            <v>0</v>
          </cell>
          <cell r="I613">
            <v>0</v>
          </cell>
          <cell r="J613">
            <v>0</v>
          </cell>
          <cell r="K613">
            <v>0</v>
          </cell>
          <cell r="L613">
            <v>0</v>
          </cell>
          <cell r="M613">
            <v>0</v>
          </cell>
          <cell r="N613">
            <v>0</v>
          </cell>
          <cell r="O613">
            <v>0</v>
          </cell>
          <cell r="P613">
            <v>0</v>
          </cell>
        </row>
        <row r="614">
          <cell r="F614" t="str">
            <v>26366424</v>
          </cell>
          <cell r="G614">
            <v>0</v>
          </cell>
          <cell r="H614">
            <v>0</v>
          </cell>
          <cell r="I614">
            <v>0</v>
          </cell>
          <cell r="J614">
            <v>0</v>
          </cell>
          <cell r="K614">
            <v>0</v>
          </cell>
          <cell r="L614">
            <v>0</v>
          </cell>
          <cell r="M614">
            <v>0</v>
          </cell>
          <cell r="N614">
            <v>0</v>
          </cell>
          <cell r="O614">
            <v>0</v>
          </cell>
          <cell r="P614">
            <v>0</v>
          </cell>
        </row>
        <row r="615">
          <cell r="F615" t="str">
            <v>26366425</v>
          </cell>
          <cell r="G615">
            <v>124066</v>
          </cell>
          <cell r="H615">
            <v>464770</v>
          </cell>
          <cell r="I615">
            <v>29728</v>
          </cell>
          <cell r="J615">
            <v>435042</v>
          </cell>
          <cell r="K615">
            <v>6087215</v>
          </cell>
          <cell r="L615">
            <v>5704</v>
          </cell>
          <cell r="M615">
            <v>6081511</v>
          </cell>
          <cell r="N615">
            <v>4186602</v>
          </cell>
          <cell r="O615">
            <v>4456</v>
          </cell>
          <cell r="P615">
            <v>4182146</v>
          </cell>
        </row>
        <row r="616">
          <cell r="F616" t="str">
            <v>26366426</v>
          </cell>
          <cell r="G616">
            <v>124152</v>
          </cell>
          <cell r="H616">
            <v>596140</v>
          </cell>
          <cell r="I616">
            <v>29728</v>
          </cell>
          <cell r="J616">
            <v>566412</v>
          </cell>
          <cell r="K616">
            <v>6748661</v>
          </cell>
          <cell r="L616">
            <v>5704</v>
          </cell>
          <cell r="M616">
            <v>6742957</v>
          </cell>
          <cell r="N616">
            <v>4637019</v>
          </cell>
          <cell r="O616">
            <v>4456</v>
          </cell>
          <cell r="P616">
            <v>4632563</v>
          </cell>
        </row>
        <row r="617">
          <cell r="F617" t="str">
            <v>26366427</v>
          </cell>
          <cell r="G617">
            <v>5904369</v>
          </cell>
          <cell r="H617">
            <v>0</v>
          </cell>
          <cell r="I617">
            <v>0</v>
          </cell>
          <cell r="J617">
            <v>0</v>
          </cell>
          <cell r="K617">
            <v>0</v>
          </cell>
          <cell r="L617">
            <v>0</v>
          </cell>
          <cell r="M617">
            <v>0</v>
          </cell>
          <cell r="N617">
            <v>0</v>
          </cell>
          <cell r="O617">
            <v>0</v>
          </cell>
          <cell r="P617">
            <v>0</v>
          </cell>
        </row>
        <row r="618">
          <cell r="F618" t="str">
            <v>26366428</v>
          </cell>
          <cell r="G618">
            <v>6616425</v>
          </cell>
          <cell r="H618">
            <v>12810684</v>
          </cell>
          <cell r="I618">
            <v>1698021</v>
          </cell>
          <cell r="J618">
            <v>11112663</v>
          </cell>
          <cell r="K618">
            <v>170511196</v>
          </cell>
          <cell r="L618">
            <v>293532</v>
          </cell>
          <cell r="M618">
            <v>170217664</v>
          </cell>
          <cell r="N618">
            <v>58396737</v>
          </cell>
          <cell r="O618">
            <v>117635</v>
          </cell>
          <cell r="P618">
            <v>58279102</v>
          </cell>
        </row>
        <row r="619">
          <cell r="F619" t="str">
            <v>2636721</v>
          </cell>
          <cell r="G619">
            <v>57111</v>
          </cell>
          <cell r="H619">
            <v>2253924</v>
          </cell>
          <cell r="I619">
            <v>212372</v>
          </cell>
          <cell r="J619">
            <v>2041552</v>
          </cell>
          <cell r="K619">
            <v>163866</v>
          </cell>
          <cell r="L619">
            <v>14320</v>
          </cell>
          <cell r="M619">
            <v>149546</v>
          </cell>
          <cell r="N619">
            <v>163859</v>
          </cell>
          <cell r="O619">
            <v>14320</v>
          </cell>
          <cell r="P619">
            <v>149539</v>
          </cell>
        </row>
        <row r="620">
          <cell r="F620" t="str">
            <v>2636722</v>
          </cell>
          <cell r="G620">
            <v>0</v>
          </cell>
          <cell r="H620">
            <v>0</v>
          </cell>
          <cell r="I620">
            <v>0</v>
          </cell>
          <cell r="J620">
            <v>0</v>
          </cell>
          <cell r="K620">
            <v>0</v>
          </cell>
          <cell r="L620">
            <v>0</v>
          </cell>
          <cell r="M620">
            <v>0</v>
          </cell>
          <cell r="N620">
            <v>0</v>
          </cell>
          <cell r="O620">
            <v>0</v>
          </cell>
          <cell r="P620">
            <v>0</v>
          </cell>
        </row>
        <row r="621">
          <cell r="F621" t="str">
            <v>2636723</v>
          </cell>
          <cell r="G621">
            <v>0</v>
          </cell>
          <cell r="H621">
            <v>0</v>
          </cell>
          <cell r="I621">
            <v>0</v>
          </cell>
          <cell r="J621">
            <v>0</v>
          </cell>
          <cell r="K621">
            <v>0</v>
          </cell>
          <cell r="L621">
            <v>0</v>
          </cell>
          <cell r="M621">
            <v>0</v>
          </cell>
          <cell r="N621">
            <v>0</v>
          </cell>
          <cell r="O621">
            <v>0</v>
          </cell>
          <cell r="P621">
            <v>0</v>
          </cell>
        </row>
        <row r="622">
          <cell r="F622" t="str">
            <v>2636724</v>
          </cell>
          <cell r="G622">
            <v>26200</v>
          </cell>
          <cell r="H622">
            <v>1818861</v>
          </cell>
          <cell r="I622">
            <v>202312</v>
          </cell>
          <cell r="J622">
            <v>1616549</v>
          </cell>
          <cell r="K622">
            <v>80453</v>
          </cell>
          <cell r="L622">
            <v>8301</v>
          </cell>
          <cell r="M622">
            <v>72152</v>
          </cell>
          <cell r="N622">
            <v>80444</v>
          </cell>
          <cell r="O622">
            <v>8293</v>
          </cell>
          <cell r="P622">
            <v>72151</v>
          </cell>
        </row>
        <row r="623">
          <cell r="F623" t="str">
            <v>2636725</v>
          </cell>
          <cell r="G623">
            <v>0</v>
          </cell>
          <cell r="H623">
            <v>0</v>
          </cell>
          <cell r="I623">
            <v>0</v>
          </cell>
          <cell r="J623">
            <v>0</v>
          </cell>
          <cell r="K623">
            <v>0</v>
          </cell>
          <cell r="L623">
            <v>0</v>
          </cell>
          <cell r="M623">
            <v>0</v>
          </cell>
          <cell r="N623">
            <v>0</v>
          </cell>
          <cell r="O623">
            <v>0</v>
          </cell>
          <cell r="P623">
            <v>0</v>
          </cell>
        </row>
        <row r="624">
          <cell r="F624" t="str">
            <v>2636726</v>
          </cell>
          <cell r="G624">
            <v>0</v>
          </cell>
          <cell r="H624">
            <v>0</v>
          </cell>
          <cell r="I624">
            <v>0</v>
          </cell>
          <cell r="J624">
            <v>0</v>
          </cell>
          <cell r="K624">
            <v>0</v>
          </cell>
          <cell r="L624">
            <v>0</v>
          </cell>
          <cell r="M624">
            <v>0</v>
          </cell>
          <cell r="N624">
            <v>0</v>
          </cell>
          <cell r="O624">
            <v>0</v>
          </cell>
          <cell r="P624">
            <v>0</v>
          </cell>
        </row>
        <row r="625">
          <cell r="F625" t="str">
            <v>2636727</v>
          </cell>
          <cell r="G625">
            <v>0</v>
          </cell>
          <cell r="H625">
            <v>264790</v>
          </cell>
          <cell r="I625">
            <v>46656</v>
          </cell>
          <cell r="J625">
            <v>218134</v>
          </cell>
          <cell r="K625">
            <v>1347895</v>
          </cell>
          <cell r="L625">
            <v>236211</v>
          </cell>
          <cell r="M625">
            <v>1111684</v>
          </cell>
          <cell r="N625">
            <v>224542</v>
          </cell>
          <cell r="O625">
            <v>39265</v>
          </cell>
          <cell r="P625">
            <v>185277</v>
          </cell>
        </row>
        <row r="626">
          <cell r="F626" t="str">
            <v>2636728</v>
          </cell>
          <cell r="G626">
            <v>0</v>
          </cell>
          <cell r="H626">
            <v>190958</v>
          </cell>
          <cell r="I626">
            <v>5520</v>
          </cell>
          <cell r="J626">
            <v>185438</v>
          </cell>
          <cell r="K626">
            <v>743040</v>
          </cell>
          <cell r="L626">
            <v>17414</v>
          </cell>
          <cell r="M626">
            <v>725626</v>
          </cell>
          <cell r="N626">
            <v>247556</v>
          </cell>
          <cell r="O626">
            <v>5692</v>
          </cell>
          <cell r="P626">
            <v>241864</v>
          </cell>
        </row>
        <row r="627">
          <cell r="F627" t="str">
            <v>2636729</v>
          </cell>
          <cell r="G627">
            <v>0</v>
          </cell>
          <cell r="H627">
            <v>172852</v>
          </cell>
          <cell r="I627">
            <v>2670</v>
          </cell>
          <cell r="J627">
            <v>170182</v>
          </cell>
          <cell r="K627">
            <v>817295</v>
          </cell>
          <cell r="L627">
            <v>6185</v>
          </cell>
          <cell r="M627">
            <v>811110</v>
          </cell>
          <cell r="N627">
            <v>569499</v>
          </cell>
          <cell r="O627">
            <v>4321</v>
          </cell>
          <cell r="P627">
            <v>565178</v>
          </cell>
        </row>
        <row r="628">
          <cell r="F628" t="str">
            <v>26367210</v>
          </cell>
          <cell r="G628">
            <v>15579</v>
          </cell>
          <cell r="H628">
            <v>628600</v>
          </cell>
          <cell r="I628">
            <v>54846</v>
          </cell>
          <cell r="J628">
            <v>573754</v>
          </cell>
          <cell r="K628">
            <v>2908230</v>
          </cell>
          <cell r="L628">
            <v>259810</v>
          </cell>
          <cell r="M628">
            <v>2648420</v>
          </cell>
          <cell r="N628">
            <v>1041597</v>
          </cell>
          <cell r="O628">
            <v>49278</v>
          </cell>
          <cell r="P628">
            <v>992319</v>
          </cell>
        </row>
        <row r="629">
          <cell r="F629" t="str">
            <v>26367211</v>
          </cell>
          <cell r="G629">
            <v>0</v>
          </cell>
          <cell r="H629">
            <v>0</v>
          </cell>
          <cell r="I629">
            <v>0</v>
          </cell>
          <cell r="J629">
            <v>0</v>
          </cell>
          <cell r="K629">
            <v>0</v>
          </cell>
          <cell r="L629">
            <v>0</v>
          </cell>
          <cell r="M629">
            <v>0</v>
          </cell>
          <cell r="N629">
            <v>0</v>
          </cell>
          <cell r="O629">
            <v>0</v>
          </cell>
          <cell r="P629">
            <v>0</v>
          </cell>
        </row>
        <row r="630">
          <cell r="F630" t="str">
            <v>26367212</v>
          </cell>
          <cell r="G630">
            <v>0</v>
          </cell>
          <cell r="H630">
            <v>0</v>
          </cell>
          <cell r="I630">
            <v>0</v>
          </cell>
          <cell r="J630">
            <v>0</v>
          </cell>
          <cell r="K630">
            <v>0</v>
          </cell>
          <cell r="L630">
            <v>0</v>
          </cell>
          <cell r="M630">
            <v>0</v>
          </cell>
          <cell r="N630">
            <v>0</v>
          </cell>
          <cell r="O630">
            <v>0</v>
          </cell>
          <cell r="P630">
            <v>0</v>
          </cell>
        </row>
        <row r="631">
          <cell r="F631" t="str">
            <v>26367213</v>
          </cell>
          <cell r="G631">
            <v>0</v>
          </cell>
          <cell r="H631">
            <v>32619</v>
          </cell>
          <cell r="I631">
            <v>2217</v>
          </cell>
          <cell r="J631">
            <v>30402</v>
          </cell>
          <cell r="K631">
            <v>2016</v>
          </cell>
          <cell r="L631">
            <v>137</v>
          </cell>
          <cell r="M631">
            <v>1879</v>
          </cell>
          <cell r="N631">
            <v>2016</v>
          </cell>
          <cell r="O631">
            <v>137</v>
          </cell>
          <cell r="P631">
            <v>1879</v>
          </cell>
        </row>
        <row r="632">
          <cell r="F632" t="str">
            <v>26367214</v>
          </cell>
          <cell r="G632">
            <v>482912</v>
          </cell>
          <cell r="H632">
            <v>14736864</v>
          </cell>
          <cell r="I632">
            <v>2923377</v>
          </cell>
          <cell r="J632">
            <v>11813487</v>
          </cell>
          <cell r="K632">
            <v>189447</v>
          </cell>
          <cell r="L632">
            <v>34266</v>
          </cell>
          <cell r="M632">
            <v>155181</v>
          </cell>
          <cell r="N632">
            <v>189438</v>
          </cell>
          <cell r="O632">
            <v>34265</v>
          </cell>
          <cell r="P632">
            <v>155173</v>
          </cell>
        </row>
        <row r="633">
          <cell r="F633" t="str">
            <v>26367215</v>
          </cell>
          <cell r="G633">
            <v>0</v>
          </cell>
          <cell r="H633">
            <v>0</v>
          </cell>
          <cell r="I633">
            <v>0</v>
          </cell>
          <cell r="J633">
            <v>0</v>
          </cell>
          <cell r="K633">
            <v>0</v>
          </cell>
          <cell r="L633">
            <v>0</v>
          </cell>
          <cell r="M633">
            <v>0</v>
          </cell>
          <cell r="N633">
            <v>0</v>
          </cell>
          <cell r="O633">
            <v>0</v>
          </cell>
          <cell r="P633">
            <v>0</v>
          </cell>
        </row>
        <row r="634">
          <cell r="F634" t="str">
            <v>26367216</v>
          </cell>
          <cell r="G634">
            <v>0</v>
          </cell>
          <cell r="H634">
            <v>0</v>
          </cell>
          <cell r="I634">
            <v>0</v>
          </cell>
          <cell r="J634">
            <v>0</v>
          </cell>
          <cell r="K634">
            <v>0</v>
          </cell>
          <cell r="L634">
            <v>0</v>
          </cell>
          <cell r="M634">
            <v>0</v>
          </cell>
          <cell r="N634">
            <v>0</v>
          </cell>
          <cell r="O634">
            <v>0</v>
          </cell>
          <cell r="P634">
            <v>0</v>
          </cell>
        </row>
        <row r="635">
          <cell r="F635" t="str">
            <v>26367217</v>
          </cell>
          <cell r="G635">
            <v>21561</v>
          </cell>
          <cell r="H635">
            <v>849728</v>
          </cell>
          <cell r="I635">
            <v>213917</v>
          </cell>
          <cell r="J635">
            <v>635811</v>
          </cell>
          <cell r="K635">
            <v>10348</v>
          </cell>
          <cell r="L635">
            <v>2530</v>
          </cell>
          <cell r="M635">
            <v>7818</v>
          </cell>
          <cell r="N635">
            <v>10334</v>
          </cell>
          <cell r="O635">
            <v>2518</v>
          </cell>
          <cell r="P635">
            <v>7816</v>
          </cell>
        </row>
        <row r="636">
          <cell r="F636" t="str">
            <v>26367218</v>
          </cell>
          <cell r="G636">
            <v>0</v>
          </cell>
          <cell r="H636">
            <v>651545</v>
          </cell>
          <cell r="I636">
            <v>0</v>
          </cell>
          <cell r="J636">
            <v>651545</v>
          </cell>
          <cell r="K636">
            <v>731962</v>
          </cell>
          <cell r="L636">
            <v>0</v>
          </cell>
          <cell r="M636">
            <v>731962</v>
          </cell>
          <cell r="N636">
            <v>512373</v>
          </cell>
          <cell r="O636">
            <v>0</v>
          </cell>
          <cell r="P636">
            <v>512373</v>
          </cell>
        </row>
        <row r="637">
          <cell r="F637" t="str">
            <v>26367219</v>
          </cell>
          <cell r="G637">
            <v>0</v>
          </cell>
          <cell r="H637">
            <v>0</v>
          </cell>
          <cell r="I637">
            <v>0</v>
          </cell>
          <cell r="J637">
            <v>0</v>
          </cell>
          <cell r="K637">
            <v>0</v>
          </cell>
          <cell r="L637">
            <v>0</v>
          </cell>
          <cell r="M637">
            <v>0</v>
          </cell>
          <cell r="N637">
            <v>0</v>
          </cell>
          <cell r="O637">
            <v>0</v>
          </cell>
          <cell r="P637">
            <v>0</v>
          </cell>
        </row>
        <row r="638">
          <cell r="F638" t="str">
            <v>26367220</v>
          </cell>
          <cell r="G638">
            <v>7961</v>
          </cell>
          <cell r="H638">
            <v>133731</v>
          </cell>
          <cell r="I638">
            <v>0</v>
          </cell>
          <cell r="J638">
            <v>133731</v>
          </cell>
          <cell r="K638">
            <v>78901</v>
          </cell>
          <cell r="L638">
            <v>0</v>
          </cell>
          <cell r="M638">
            <v>78901</v>
          </cell>
          <cell r="N638">
            <v>55231</v>
          </cell>
          <cell r="O638">
            <v>0</v>
          </cell>
          <cell r="P638">
            <v>55231</v>
          </cell>
        </row>
        <row r="639">
          <cell r="F639" t="str">
            <v>26367221</v>
          </cell>
          <cell r="G639">
            <v>0</v>
          </cell>
          <cell r="H639">
            <v>0</v>
          </cell>
          <cell r="I639">
            <v>0</v>
          </cell>
          <cell r="J639">
            <v>0</v>
          </cell>
          <cell r="K639">
            <v>0</v>
          </cell>
          <cell r="L639">
            <v>0</v>
          </cell>
          <cell r="M639">
            <v>0</v>
          </cell>
          <cell r="N639">
            <v>0</v>
          </cell>
          <cell r="O639">
            <v>0</v>
          </cell>
          <cell r="P639">
            <v>0</v>
          </cell>
        </row>
        <row r="640">
          <cell r="F640" t="str">
            <v>26367222</v>
          </cell>
          <cell r="G640">
            <v>0</v>
          </cell>
          <cell r="H640">
            <v>0</v>
          </cell>
          <cell r="I640">
            <v>0</v>
          </cell>
          <cell r="J640">
            <v>0</v>
          </cell>
          <cell r="K640">
            <v>0</v>
          </cell>
          <cell r="L640">
            <v>0</v>
          </cell>
          <cell r="M640">
            <v>0</v>
          </cell>
          <cell r="N640">
            <v>0</v>
          </cell>
          <cell r="O640">
            <v>0</v>
          </cell>
          <cell r="P640">
            <v>0</v>
          </cell>
        </row>
        <row r="641">
          <cell r="F641" t="str">
            <v>26367223</v>
          </cell>
          <cell r="G641">
            <v>0</v>
          </cell>
          <cell r="H641">
            <v>0</v>
          </cell>
          <cell r="I641">
            <v>0</v>
          </cell>
          <cell r="J641">
            <v>0</v>
          </cell>
          <cell r="K641">
            <v>0</v>
          </cell>
          <cell r="L641">
            <v>0</v>
          </cell>
          <cell r="M641">
            <v>0</v>
          </cell>
          <cell r="N641">
            <v>0</v>
          </cell>
          <cell r="O641">
            <v>0</v>
          </cell>
          <cell r="P641">
            <v>0</v>
          </cell>
        </row>
        <row r="642">
          <cell r="F642" t="str">
            <v>26367224</v>
          </cell>
          <cell r="G642">
            <v>0</v>
          </cell>
          <cell r="H642">
            <v>0</v>
          </cell>
          <cell r="I642">
            <v>0</v>
          </cell>
          <cell r="J642">
            <v>0</v>
          </cell>
          <cell r="K642">
            <v>0</v>
          </cell>
          <cell r="L642">
            <v>0</v>
          </cell>
          <cell r="M642">
            <v>0</v>
          </cell>
          <cell r="N642">
            <v>0</v>
          </cell>
          <cell r="O642">
            <v>0</v>
          </cell>
          <cell r="P642">
            <v>0</v>
          </cell>
        </row>
        <row r="643">
          <cell r="F643" t="str">
            <v>26367225</v>
          </cell>
          <cell r="G643">
            <v>54715</v>
          </cell>
          <cell r="H643">
            <v>467146</v>
          </cell>
          <cell r="I643">
            <v>81093</v>
          </cell>
          <cell r="J643">
            <v>386053</v>
          </cell>
          <cell r="K643">
            <v>123515</v>
          </cell>
          <cell r="L643">
            <v>1323</v>
          </cell>
          <cell r="M643">
            <v>122192</v>
          </cell>
          <cell r="N643">
            <v>110335</v>
          </cell>
          <cell r="O643">
            <v>1292</v>
          </cell>
          <cell r="P643">
            <v>109043</v>
          </cell>
        </row>
        <row r="644">
          <cell r="F644" t="str">
            <v>26367226</v>
          </cell>
          <cell r="G644">
            <v>62676</v>
          </cell>
          <cell r="H644">
            <v>1252422</v>
          </cell>
          <cell r="I644">
            <v>81093</v>
          </cell>
          <cell r="J644">
            <v>1171329</v>
          </cell>
          <cell r="K644">
            <v>934378</v>
          </cell>
          <cell r="L644">
            <v>1323</v>
          </cell>
          <cell r="M644">
            <v>933055</v>
          </cell>
          <cell r="N644">
            <v>677939</v>
          </cell>
          <cell r="O644">
            <v>1292</v>
          </cell>
          <cell r="P644">
            <v>676647</v>
          </cell>
        </row>
        <row r="645">
          <cell r="F645" t="str">
            <v>26367227</v>
          </cell>
          <cell r="G645">
            <v>10720735</v>
          </cell>
          <cell r="H645">
            <v>0</v>
          </cell>
          <cell r="I645">
            <v>0</v>
          </cell>
          <cell r="J645">
            <v>0</v>
          </cell>
          <cell r="K645">
            <v>0</v>
          </cell>
          <cell r="L645">
            <v>0</v>
          </cell>
          <cell r="M645">
            <v>0</v>
          </cell>
          <cell r="N645">
            <v>0</v>
          </cell>
          <cell r="O645">
            <v>0</v>
          </cell>
          <cell r="P645">
            <v>0</v>
          </cell>
        </row>
        <row r="646">
          <cell r="F646" t="str">
            <v>26367228</v>
          </cell>
          <cell r="G646">
            <v>11386774</v>
          </cell>
          <cell r="H646">
            <v>21573018</v>
          </cell>
          <cell r="I646">
            <v>3690134</v>
          </cell>
          <cell r="J646">
            <v>17882884</v>
          </cell>
          <cell r="K646">
            <v>4288738</v>
          </cell>
          <cell r="L646">
            <v>320687</v>
          </cell>
          <cell r="M646">
            <v>3968051</v>
          </cell>
          <cell r="N646">
            <v>2165627</v>
          </cell>
          <cell r="O646">
            <v>110103</v>
          </cell>
          <cell r="P646">
            <v>2055524</v>
          </cell>
        </row>
        <row r="647">
          <cell r="F647" t="str">
            <v>2640751</v>
          </cell>
          <cell r="G647">
            <v>268603</v>
          </cell>
          <cell r="H647">
            <v>15169126</v>
          </cell>
          <cell r="I647">
            <v>689646</v>
          </cell>
          <cell r="J647">
            <v>14479480</v>
          </cell>
          <cell r="K647">
            <v>1617702</v>
          </cell>
          <cell r="L647">
            <v>65437</v>
          </cell>
          <cell r="M647">
            <v>1552265</v>
          </cell>
          <cell r="N647">
            <v>1613252</v>
          </cell>
          <cell r="O647">
            <v>64767</v>
          </cell>
          <cell r="P647">
            <v>1548485</v>
          </cell>
        </row>
        <row r="648">
          <cell r="F648" t="str">
            <v>2640752</v>
          </cell>
          <cell r="G648">
            <v>0</v>
          </cell>
          <cell r="H648">
            <v>0</v>
          </cell>
          <cell r="I648">
            <v>0</v>
          </cell>
          <cell r="J648">
            <v>0</v>
          </cell>
          <cell r="K648">
            <v>0</v>
          </cell>
          <cell r="L648">
            <v>0</v>
          </cell>
          <cell r="M648">
            <v>0</v>
          </cell>
          <cell r="N648">
            <v>0</v>
          </cell>
          <cell r="O648">
            <v>0</v>
          </cell>
          <cell r="P648">
            <v>0</v>
          </cell>
        </row>
        <row r="649">
          <cell r="F649" t="str">
            <v>2640753</v>
          </cell>
          <cell r="G649">
            <v>0</v>
          </cell>
          <cell r="H649">
            <v>0</v>
          </cell>
          <cell r="I649">
            <v>0</v>
          </cell>
          <cell r="J649">
            <v>0</v>
          </cell>
          <cell r="K649">
            <v>0</v>
          </cell>
          <cell r="L649">
            <v>0</v>
          </cell>
          <cell r="M649">
            <v>0</v>
          </cell>
          <cell r="N649">
            <v>0</v>
          </cell>
          <cell r="O649">
            <v>0</v>
          </cell>
          <cell r="P649">
            <v>0</v>
          </cell>
        </row>
        <row r="650">
          <cell r="F650" t="str">
            <v>2640754</v>
          </cell>
          <cell r="G650">
            <v>277584</v>
          </cell>
          <cell r="H650">
            <v>3008345</v>
          </cell>
          <cell r="I650">
            <v>350291</v>
          </cell>
          <cell r="J650">
            <v>2658054</v>
          </cell>
          <cell r="K650">
            <v>120954</v>
          </cell>
          <cell r="L650">
            <v>13455</v>
          </cell>
          <cell r="M650">
            <v>107499</v>
          </cell>
          <cell r="N650">
            <v>120954</v>
          </cell>
          <cell r="O650">
            <v>13455</v>
          </cell>
          <cell r="P650">
            <v>107499</v>
          </cell>
        </row>
        <row r="651">
          <cell r="F651" t="str">
            <v>2640755</v>
          </cell>
          <cell r="G651">
            <v>0</v>
          </cell>
          <cell r="H651">
            <v>0</v>
          </cell>
          <cell r="I651">
            <v>0</v>
          </cell>
          <cell r="J651">
            <v>0</v>
          </cell>
          <cell r="K651">
            <v>0</v>
          </cell>
          <cell r="L651">
            <v>0</v>
          </cell>
          <cell r="M651">
            <v>0</v>
          </cell>
          <cell r="N651">
            <v>0</v>
          </cell>
          <cell r="O651">
            <v>0</v>
          </cell>
          <cell r="P651">
            <v>0</v>
          </cell>
        </row>
        <row r="652">
          <cell r="F652" t="str">
            <v>2640756</v>
          </cell>
          <cell r="G652">
            <v>0</v>
          </cell>
          <cell r="H652">
            <v>0</v>
          </cell>
          <cell r="I652">
            <v>0</v>
          </cell>
          <cell r="J652">
            <v>0</v>
          </cell>
          <cell r="K652">
            <v>0</v>
          </cell>
          <cell r="L652">
            <v>0</v>
          </cell>
          <cell r="M652">
            <v>0</v>
          </cell>
          <cell r="N652">
            <v>0</v>
          </cell>
          <cell r="O652">
            <v>0</v>
          </cell>
          <cell r="P652">
            <v>0</v>
          </cell>
        </row>
        <row r="653">
          <cell r="F653" t="str">
            <v>2640757</v>
          </cell>
          <cell r="G653">
            <v>0</v>
          </cell>
          <cell r="H653">
            <v>1355116</v>
          </cell>
          <cell r="I653">
            <v>232427</v>
          </cell>
          <cell r="J653">
            <v>1122689</v>
          </cell>
          <cell r="K653">
            <v>7688380</v>
          </cell>
          <cell r="L653">
            <v>1255226</v>
          </cell>
          <cell r="M653">
            <v>6433154</v>
          </cell>
          <cell r="N653">
            <v>1281191</v>
          </cell>
          <cell r="O653">
            <v>209119</v>
          </cell>
          <cell r="P653">
            <v>1072072</v>
          </cell>
        </row>
        <row r="654">
          <cell r="F654" t="str">
            <v>2640758</v>
          </cell>
          <cell r="G654">
            <v>0</v>
          </cell>
          <cell r="H654">
            <v>1560321</v>
          </cell>
          <cell r="I654">
            <v>54074</v>
          </cell>
          <cell r="J654">
            <v>1506247</v>
          </cell>
          <cell r="K654">
            <v>7687362</v>
          </cell>
          <cell r="L654">
            <v>129167</v>
          </cell>
          <cell r="M654">
            <v>7558195</v>
          </cell>
          <cell r="N654">
            <v>2562155</v>
          </cell>
          <cell r="O654">
            <v>43049</v>
          </cell>
          <cell r="P654">
            <v>2519106</v>
          </cell>
        </row>
        <row r="655">
          <cell r="F655" t="str">
            <v>2640759</v>
          </cell>
          <cell r="G655">
            <v>0</v>
          </cell>
          <cell r="H655">
            <v>1071423</v>
          </cell>
          <cell r="I655">
            <v>6757</v>
          </cell>
          <cell r="J655">
            <v>1064666</v>
          </cell>
          <cell r="K655">
            <v>6123512</v>
          </cell>
          <cell r="L655">
            <v>13721</v>
          </cell>
          <cell r="M655">
            <v>6109791</v>
          </cell>
          <cell r="N655">
            <v>4284705</v>
          </cell>
          <cell r="O655">
            <v>9590</v>
          </cell>
          <cell r="P655">
            <v>4275115</v>
          </cell>
        </row>
        <row r="656">
          <cell r="F656" t="str">
            <v>26407510</v>
          </cell>
          <cell r="G656">
            <v>188523</v>
          </cell>
          <cell r="H656">
            <v>3986860</v>
          </cell>
          <cell r="I656">
            <v>293258</v>
          </cell>
          <cell r="J656">
            <v>3693602</v>
          </cell>
          <cell r="K656">
            <v>21499254</v>
          </cell>
          <cell r="L656">
            <v>1398114</v>
          </cell>
          <cell r="M656">
            <v>20101140</v>
          </cell>
          <cell r="N656">
            <v>8128051</v>
          </cell>
          <cell r="O656">
            <v>261758</v>
          </cell>
          <cell r="P656">
            <v>7866293</v>
          </cell>
        </row>
        <row r="657">
          <cell r="F657" t="str">
            <v>26407511</v>
          </cell>
          <cell r="G657">
            <v>0</v>
          </cell>
          <cell r="H657">
            <v>0</v>
          </cell>
          <cell r="I657">
            <v>0</v>
          </cell>
          <cell r="J657">
            <v>0</v>
          </cell>
          <cell r="K657">
            <v>0</v>
          </cell>
          <cell r="L657">
            <v>0</v>
          </cell>
          <cell r="M657">
            <v>0</v>
          </cell>
          <cell r="N657">
            <v>0</v>
          </cell>
          <cell r="O657">
            <v>0</v>
          </cell>
          <cell r="P657">
            <v>0</v>
          </cell>
        </row>
        <row r="658">
          <cell r="F658" t="str">
            <v>26407512</v>
          </cell>
          <cell r="G658">
            <v>0</v>
          </cell>
          <cell r="H658">
            <v>0</v>
          </cell>
          <cell r="I658">
            <v>0</v>
          </cell>
          <cell r="J658">
            <v>0</v>
          </cell>
          <cell r="K658">
            <v>0</v>
          </cell>
          <cell r="L658">
            <v>0</v>
          </cell>
          <cell r="M658">
            <v>0</v>
          </cell>
          <cell r="N658">
            <v>0</v>
          </cell>
          <cell r="O658">
            <v>0</v>
          </cell>
          <cell r="P658">
            <v>0</v>
          </cell>
        </row>
        <row r="659">
          <cell r="F659" t="str">
            <v>26407513</v>
          </cell>
          <cell r="G659">
            <v>2812</v>
          </cell>
          <cell r="H659">
            <v>32561</v>
          </cell>
          <cell r="I659">
            <v>14449</v>
          </cell>
          <cell r="J659">
            <v>18112</v>
          </cell>
          <cell r="K659">
            <v>1208</v>
          </cell>
          <cell r="L659">
            <v>498</v>
          </cell>
          <cell r="M659">
            <v>710</v>
          </cell>
          <cell r="N659">
            <v>1208</v>
          </cell>
          <cell r="O659">
            <v>498</v>
          </cell>
          <cell r="P659">
            <v>710</v>
          </cell>
        </row>
        <row r="660">
          <cell r="F660" t="str">
            <v>26407514</v>
          </cell>
          <cell r="G660">
            <v>32471617</v>
          </cell>
          <cell r="H660">
            <v>52361952</v>
          </cell>
          <cell r="I660">
            <v>7098092</v>
          </cell>
          <cell r="J660">
            <v>45263860</v>
          </cell>
          <cell r="K660">
            <v>764494</v>
          </cell>
          <cell r="L660">
            <v>101504</v>
          </cell>
          <cell r="M660">
            <v>662990</v>
          </cell>
          <cell r="N660">
            <v>764494</v>
          </cell>
          <cell r="O660">
            <v>101504</v>
          </cell>
          <cell r="P660">
            <v>662990</v>
          </cell>
        </row>
        <row r="661">
          <cell r="F661" t="str">
            <v>26407515</v>
          </cell>
          <cell r="G661">
            <v>0</v>
          </cell>
          <cell r="H661">
            <v>0</v>
          </cell>
          <cell r="I661">
            <v>0</v>
          </cell>
          <cell r="J661">
            <v>0</v>
          </cell>
          <cell r="K661">
            <v>0</v>
          </cell>
          <cell r="L661">
            <v>0</v>
          </cell>
          <cell r="M661">
            <v>0</v>
          </cell>
          <cell r="N661">
            <v>0</v>
          </cell>
          <cell r="O661">
            <v>0</v>
          </cell>
          <cell r="P661">
            <v>0</v>
          </cell>
        </row>
        <row r="662">
          <cell r="F662" t="str">
            <v>26407516</v>
          </cell>
          <cell r="G662">
            <v>0</v>
          </cell>
          <cell r="H662">
            <v>0</v>
          </cell>
          <cell r="I662">
            <v>0</v>
          </cell>
          <cell r="J662">
            <v>0</v>
          </cell>
          <cell r="K662">
            <v>0</v>
          </cell>
          <cell r="L662">
            <v>0</v>
          </cell>
          <cell r="M662">
            <v>0</v>
          </cell>
          <cell r="N662">
            <v>0</v>
          </cell>
          <cell r="O662">
            <v>0</v>
          </cell>
          <cell r="P662">
            <v>0</v>
          </cell>
        </row>
        <row r="663">
          <cell r="F663" t="str">
            <v>26407517</v>
          </cell>
          <cell r="G663">
            <v>115869</v>
          </cell>
          <cell r="H663">
            <v>3220314</v>
          </cell>
          <cell r="I663">
            <v>727868</v>
          </cell>
          <cell r="J663">
            <v>2492446</v>
          </cell>
          <cell r="K663">
            <v>62309</v>
          </cell>
          <cell r="L663">
            <v>14409</v>
          </cell>
          <cell r="M663">
            <v>47900</v>
          </cell>
          <cell r="N663">
            <v>62309</v>
          </cell>
          <cell r="O663">
            <v>14409</v>
          </cell>
          <cell r="P663">
            <v>47900</v>
          </cell>
        </row>
        <row r="664">
          <cell r="F664" t="str">
            <v>26407518</v>
          </cell>
          <cell r="G664">
            <v>431713</v>
          </cell>
          <cell r="H664">
            <v>1231584</v>
          </cell>
          <cell r="I664">
            <v>0</v>
          </cell>
          <cell r="J664">
            <v>1231584</v>
          </cell>
          <cell r="K664">
            <v>1468227</v>
          </cell>
          <cell r="L664">
            <v>0</v>
          </cell>
          <cell r="M664">
            <v>1468227</v>
          </cell>
          <cell r="N664">
            <v>1027759</v>
          </cell>
          <cell r="O664">
            <v>0</v>
          </cell>
          <cell r="P664">
            <v>1027759</v>
          </cell>
        </row>
        <row r="665">
          <cell r="F665" t="str">
            <v>26407519</v>
          </cell>
          <cell r="G665">
            <v>0</v>
          </cell>
          <cell r="H665">
            <v>0</v>
          </cell>
          <cell r="I665">
            <v>0</v>
          </cell>
          <cell r="J665">
            <v>0</v>
          </cell>
          <cell r="K665">
            <v>0</v>
          </cell>
          <cell r="L665">
            <v>0</v>
          </cell>
          <cell r="M665">
            <v>0</v>
          </cell>
          <cell r="N665">
            <v>0</v>
          </cell>
          <cell r="O665">
            <v>0</v>
          </cell>
          <cell r="P665">
            <v>0</v>
          </cell>
        </row>
        <row r="666">
          <cell r="F666" t="str">
            <v>26407520</v>
          </cell>
          <cell r="G666">
            <v>2762</v>
          </cell>
          <cell r="H666">
            <v>313428</v>
          </cell>
          <cell r="I666">
            <v>0</v>
          </cell>
          <cell r="J666">
            <v>313428</v>
          </cell>
          <cell r="K666">
            <v>81428</v>
          </cell>
          <cell r="L666">
            <v>0</v>
          </cell>
          <cell r="M666">
            <v>81428</v>
          </cell>
          <cell r="N666">
            <v>80977</v>
          </cell>
          <cell r="O666">
            <v>0</v>
          </cell>
          <cell r="P666">
            <v>80977</v>
          </cell>
        </row>
        <row r="667">
          <cell r="F667" t="str">
            <v>26407521</v>
          </cell>
          <cell r="G667">
            <v>0</v>
          </cell>
          <cell r="H667">
            <v>0</v>
          </cell>
          <cell r="I667">
            <v>0</v>
          </cell>
          <cell r="J667">
            <v>0</v>
          </cell>
          <cell r="K667">
            <v>0</v>
          </cell>
          <cell r="L667">
            <v>0</v>
          </cell>
          <cell r="M667">
            <v>0</v>
          </cell>
          <cell r="N667">
            <v>0</v>
          </cell>
          <cell r="O667">
            <v>0</v>
          </cell>
          <cell r="P667">
            <v>0</v>
          </cell>
        </row>
        <row r="668">
          <cell r="F668" t="str">
            <v>26407522</v>
          </cell>
          <cell r="G668">
            <v>0</v>
          </cell>
          <cell r="H668">
            <v>0</v>
          </cell>
          <cell r="I668">
            <v>0</v>
          </cell>
          <cell r="J668">
            <v>0</v>
          </cell>
          <cell r="K668">
            <v>0</v>
          </cell>
          <cell r="L668">
            <v>0</v>
          </cell>
          <cell r="M668">
            <v>0</v>
          </cell>
          <cell r="N668">
            <v>0</v>
          </cell>
          <cell r="O668">
            <v>0</v>
          </cell>
          <cell r="P668">
            <v>0</v>
          </cell>
        </row>
        <row r="669">
          <cell r="F669" t="str">
            <v>26407523</v>
          </cell>
          <cell r="G669">
            <v>0</v>
          </cell>
          <cell r="H669">
            <v>0</v>
          </cell>
          <cell r="I669">
            <v>0</v>
          </cell>
          <cell r="J669">
            <v>0</v>
          </cell>
          <cell r="K669">
            <v>0</v>
          </cell>
          <cell r="L669">
            <v>0</v>
          </cell>
          <cell r="M669">
            <v>0</v>
          </cell>
          <cell r="N669">
            <v>0</v>
          </cell>
          <cell r="O669">
            <v>0</v>
          </cell>
          <cell r="P669">
            <v>0</v>
          </cell>
        </row>
        <row r="670">
          <cell r="F670" t="str">
            <v>26407524</v>
          </cell>
          <cell r="G670">
            <v>0</v>
          </cell>
          <cell r="H670">
            <v>0</v>
          </cell>
          <cell r="I670">
            <v>0</v>
          </cell>
          <cell r="J670">
            <v>0</v>
          </cell>
          <cell r="K670">
            <v>0</v>
          </cell>
          <cell r="L670">
            <v>0</v>
          </cell>
          <cell r="M670">
            <v>0</v>
          </cell>
          <cell r="N670">
            <v>0</v>
          </cell>
          <cell r="O670">
            <v>0</v>
          </cell>
          <cell r="P670">
            <v>0</v>
          </cell>
        </row>
        <row r="671">
          <cell r="F671" t="str">
            <v>26407525</v>
          </cell>
          <cell r="G671">
            <v>204510</v>
          </cell>
          <cell r="H671">
            <v>3552512</v>
          </cell>
          <cell r="I671">
            <v>1115351</v>
          </cell>
          <cell r="J671">
            <v>2437161</v>
          </cell>
          <cell r="K671">
            <v>3166062</v>
          </cell>
          <cell r="L671">
            <v>568354</v>
          </cell>
          <cell r="M671">
            <v>2597708</v>
          </cell>
          <cell r="N671">
            <v>2632487</v>
          </cell>
          <cell r="O671">
            <v>551975</v>
          </cell>
          <cell r="P671">
            <v>2080512</v>
          </cell>
        </row>
        <row r="672">
          <cell r="F672" t="str">
            <v>26407526</v>
          </cell>
          <cell r="G672">
            <v>638985</v>
          </cell>
          <cell r="H672">
            <v>5097524</v>
          </cell>
          <cell r="I672">
            <v>1115351</v>
          </cell>
          <cell r="J672">
            <v>3982173</v>
          </cell>
          <cell r="K672">
            <v>4715717</v>
          </cell>
          <cell r="L672">
            <v>568354</v>
          </cell>
          <cell r="M672">
            <v>4147363</v>
          </cell>
          <cell r="N672">
            <v>3741223</v>
          </cell>
          <cell r="O672">
            <v>551975</v>
          </cell>
          <cell r="P672">
            <v>3189248</v>
          </cell>
        </row>
        <row r="673">
          <cell r="F673" t="str">
            <v>26407527</v>
          </cell>
          <cell r="G673">
            <v>57454113</v>
          </cell>
          <cell r="H673">
            <v>0</v>
          </cell>
          <cell r="I673">
            <v>0</v>
          </cell>
          <cell r="J673">
            <v>0</v>
          </cell>
          <cell r="K673">
            <v>0</v>
          </cell>
          <cell r="L673">
            <v>0</v>
          </cell>
          <cell r="M673">
            <v>0</v>
          </cell>
          <cell r="N673">
            <v>0</v>
          </cell>
          <cell r="O673">
            <v>0</v>
          </cell>
          <cell r="P673">
            <v>0</v>
          </cell>
        </row>
        <row r="674">
          <cell r="F674" t="str">
            <v>26407528</v>
          </cell>
          <cell r="G674">
            <v>91418106</v>
          </cell>
          <cell r="H674">
            <v>82876682</v>
          </cell>
          <cell r="I674">
            <v>10288955</v>
          </cell>
          <cell r="J674">
            <v>72587727</v>
          </cell>
          <cell r="K674">
            <v>28781638</v>
          </cell>
          <cell r="L674">
            <v>2161771</v>
          </cell>
          <cell r="M674">
            <v>26619867</v>
          </cell>
          <cell r="N674">
            <v>14431491</v>
          </cell>
          <cell r="O674">
            <v>1008366</v>
          </cell>
          <cell r="P674">
            <v>13423125</v>
          </cell>
        </row>
        <row r="675">
          <cell r="F675" t="str">
            <v>2646361</v>
          </cell>
          <cell r="G675">
            <v>0</v>
          </cell>
          <cell r="H675">
            <v>2567338</v>
          </cell>
          <cell r="I675">
            <v>272001</v>
          </cell>
          <cell r="J675">
            <v>2295337</v>
          </cell>
          <cell r="K675">
            <v>212200</v>
          </cell>
          <cell r="L675">
            <v>17757</v>
          </cell>
          <cell r="M675">
            <v>194443</v>
          </cell>
          <cell r="N675">
            <v>207565</v>
          </cell>
          <cell r="O675">
            <v>17098</v>
          </cell>
          <cell r="P675">
            <v>190467</v>
          </cell>
        </row>
        <row r="676">
          <cell r="F676" t="str">
            <v>2646362</v>
          </cell>
          <cell r="G676">
            <v>0</v>
          </cell>
          <cell r="H676">
            <v>0</v>
          </cell>
          <cell r="I676">
            <v>0</v>
          </cell>
          <cell r="J676">
            <v>0</v>
          </cell>
          <cell r="K676">
            <v>0</v>
          </cell>
          <cell r="L676">
            <v>0</v>
          </cell>
          <cell r="M676">
            <v>0</v>
          </cell>
          <cell r="N676">
            <v>0</v>
          </cell>
          <cell r="O676">
            <v>0</v>
          </cell>
          <cell r="P676">
            <v>0</v>
          </cell>
        </row>
        <row r="677">
          <cell r="F677" t="str">
            <v>2646363</v>
          </cell>
          <cell r="G677">
            <v>0</v>
          </cell>
          <cell r="H677">
            <v>0</v>
          </cell>
          <cell r="I677">
            <v>0</v>
          </cell>
          <cell r="J677">
            <v>0</v>
          </cell>
          <cell r="K677">
            <v>0</v>
          </cell>
          <cell r="L677">
            <v>0</v>
          </cell>
          <cell r="M677">
            <v>0</v>
          </cell>
          <cell r="N677">
            <v>0</v>
          </cell>
          <cell r="O677">
            <v>0</v>
          </cell>
          <cell r="P677">
            <v>0</v>
          </cell>
        </row>
        <row r="678">
          <cell r="F678" t="str">
            <v>2646364</v>
          </cell>
          <cell r="G678">
            <v>0</v>
          </cell>
          <cell r="H678">
            <v>652029</v>
          </cell>
          <cell r="I678">
            <v>166264</v>
          </cell>
          <cell r="J678">
            <v>485765</v>
          </cell>
          <cell r="K678">
            <v>25012</v>
          </cell>
          <cell r="L678">
            <v>6046</v>
          </cell>
          <cell r="M678">
            <v>18966</v>
          </cell>
          <cell r="N678">
            <v>25012</v>
          </cell>
          <cell r="O678">
            <v>6046</v>
          </cell>
          <cell r="P678">
            <v>18966</v>
          </cell>
        </row>
        <row r="679">
          <cell r="F679" t="str">
            <v>2646365</v>
          </cell>
          <cell r="G679">
            <v>0</v>
          </cell>
          <cell r="H679">
            <v>0</v>
          </cell>
          <cell r="I679">
            <v>0</v>
          </cell>
          <cell r="J679">
            <v>0</v>
          </cell>
          <cell r="K679">
            <v>0</v>
          </cell>
          <cell r="L679">
            <v>0</v>
          </cell>
          <cell r="M679">
            <v>0</v>
          </cell>
          <cell r="N679">
            <v>0</v>
          </cell>
          <cell r="O679">
            <v>0</v>
          </cell>
          <cell r="P679">
            <v>0</v>
          </cell>
        </row>
        <row r="680">
          <cell r="F680" t="str">
            <v>2646366</v>
          </cell>
          <cell r="G680">
            <v>0</v>
          </cell>
          <cell r="H680">
            <v>0</v>
          </cell>
          <cell r="I680">
            <v>0</v>
          </cell>
          <cell r="J680">
            <v>0</v>
          </cell>
          <cell r="K680">
            <v>0</v>
          </cell>
          <cell r="L680">
            <v>0</v>
          </cell>
          <cell r="M680">
            <v>0</v>
          </cell>
          <cell r="N680">
            <v>0</v>
          </cell>
          <cell r="O680">
            <v>0</v>
          </cell>
          <cell r="P680">
            <v>0</v>
          </cell>
        </row>
        <row r="681">
          <cell r="F681" t="str">
            <v>2646367</v>
          </cell>
          <cell r="G681">
            <v>0</v>
          </cell>
          <cell r="H681">
            <v>163438</v>
          </cell>
          <cell r="I681">
            <v>45207</v>
          </cell>
          <cell r="J681">
            <v>118231</v>
          </cell>
          <cell r="K681">
            <v>644719</v>
          </cell>
          <cell r="L681">
            <v>180844</v>
          </cell>
          <cell r="M681">
            <v>463875</v>
          </cell>
          <cell r="N681">
            <v>107453</v>
          </cell>
          <cell r="O681">
            <v>30141</v>
          </cell>
          <cell r="P681">
            <v>77312</v>
          </cell>
        </row>
        <row r="682">
          <cell r="F682" t="str">
            <v>2646368</v>
          </cell>
          <cell r="G682">
            <v>0</v>
          </cell>
          <cell r="H682">
            <v>90941</v>
          </cell>
          <cell r="I682">
            <v>12031</v>
          </cell>
          <cell r="J682">
            <v>78910</v>
          </cell>
          <cell r="K682">
            <v>248883</v>
          </cell>
          <cell r="L682">
            <v>18822</v>
          </cell>
          <cell r="M682">
            <v>230061</v>
          </cell>
          <cell r="N682">
            <v>82961</v>
          </cell>
          <cell r="O682">
            <v>6274</v>
          </cell>
          <cell r="P682">
            <v>76687</v>
          </cell>
        </row>
        <row r="683">
          <cell r="F683" t="str">
            <v>2646369</v>
          </cell>
          <cell r="G683">
            <v>0</v>
          </cell>
          <cell r="H683">
            <v>253864</v>
          </cell>
          <cell r="I683">
            <v>28674</v>
          </cell>
          <cell r="J683">
            <v>225190</v>
          </cell>
          <cell r="K683">
            <v>785925</v>
          </cell>
          <cell r="L683">
            <v>35318</v>
          </cell>
          <cell r="M683">
            <v>750607</v>
          </cell>
          <cell r="N683">
            <v>530409</v>
          </cell>
          <cell r="O683">
            <v>23550</v>
          </cell>
          <cell r="P683">
            <v>506859</v>
          </cell>
        </row>
        <row r="684">
          <cell r="F684" t="str">
            <v>26463610</v>
          </cell>
          <cell r="G684">
            <v>124401</v>
          </cell>
          <cell r="H684">
            <v>508243</v>
          </cell>
          <cell r="I684">
            <v>85912</v>
          </cell>
          <cell r="J684">
            <v>422331</v>
          </cell>
          <cell r="K684">
            <v>1679527</v>
          </cell>
          <cell r="L684">
            <v>234984</v>
          </cell>
          <cell r="M684">
            <v>1444543</v>
          </cell>
          <cell r="N684">
            <v>720823</v>
          </cell>
          <cell r="O684">
            <v>59965</v>
          </cell>
          <cell r="P684">
            <v>660858</v>
          </cell>
        </row>
        <row r="685">
          <cell r="F685" t="str">
            <v>26463611</v>
          </cell>
          <cell r="G685">
            <v>0</v>
          </cell>
          <cell r="H685">
            <v>0</v>
          </cell>
          <cell r="I685">
            <v>0</v>
          </cell>
          <cell r="J685">
            <v>0</v>
          </cell>
          <cell r="K685">
            <v>0</v>
          </cell>
          <cell r="L685">
            <v>0</v>
          </cell>
          <cell r="M685">
            <v>0</v>
          </cell>
          <cell r="N685">
            <v>0</v>
          </cell>
          <cell r="O685">
            <v>0</v>
          </cell>
          <cell r="P685">
            <v>0</v>
          </cell>
        </row>
        <row r="686">
          <cell r="F686" t="str">
            <v>26463612</v>
          </cell>
          <cell r="G686">
            <v>0</v>
          </cell>
          <cell r="H686">
            <v>0</v>
          </cell>
          <cell r="I686">
            <v>0</v>
          </cell>
          <cell r="J686">
            <v>0</v>
          </cell>
          <cell r="K686">
            <v>0</v>
          </cell>
          <cell r="L686">
            <v>0</v>
          </cell>
          <cell r="M686">
            <v>0</v>
          </cell>
          <cell r="N686">
            <v>0</v>
          </cell>
          <cell r="O686">
            <v>0</v>
          </cell>
          <cell r="P686">
            <v>0</v>
          </cell>
        </row>
        <row r="687">
          <cell r="F687" t="str">
            <v>26463613</v>
          </cell>
          <cell r="G687">
            <v>0</v>
          </cell>
          <cell r="H687">
            <v>0</v>
          </cell>
          <cell r="I687">
            <v>0</v>
          </cell>
          <cell r="J687">
            <v>0</v>
          </cell>
          <cell r="K687">
            <v>0</v>
          </cell>
          <cell r="L687">
            <v>0</v>
          </cell>
          <cell r="M687">
            <v>0</v>
          </cell>
          <cell r="N687">
            <v>0</v>
          </cell>
          <cell r="O687">
            <v>0</v>
          </cell>
          <cell r="P687">
            <v>0</v>
          </cell>
        </row>
        <row r="688">
          <cell r="F688" t="str">
            <v>26463614</v>
          </cell>
          <cell r="G688">
            <v>6868051</v>
          </cell>
          <cell r="H688">
            <v>7724586</v>
          </cell>
          <cell r="I688">
            <v>2105012</v>
          </cell>
          <cell r="J688">
            <v>5619574</v>
          </cell>
          <cell r="K688">
            <v>86611</v>
          </cell>
          <cell r="L688">
            <v>22020</v>
          </cell>
          <cell r="M688">
            <v>64591</v>
          </cell>
          <cell r="N688">
            <v>86611</v>
          </cell>
          <cell r="O688">
            <v>22020</v>
          </cell>
          <cell r="P688">
            <v>64591</v>
          </cell>
        </row>
        <row r="689">
          <cell r="F689" t="str">
            <v>26463615</v>
          </cell>
          <cell r="G689">
            <v>0</v>
          </cell>
          <cell r="H689">
            <v>0</v>
          </cell>
          <cell r="I689">
            <v>0</v>
          </cell>
          <cell r="J689">
            <v>0</v>
          </cell>
          <cell r="K689">
            <v>0</v>
          </cell>
          <cell r="L689">
            <v>0</v>
          </cell>
          <cell r="M689">
            <v>0</v>
          </cell>
          <cell r="N689">
            <v>0</v>
          </cell>
          <cell r="O689">
            <v>0</v>
          </cell>
          <cell r="P689">
            <v>0</v>
          </cell>
        </row>
        <row r="690">
          <cell r="F690" t="str">
            <v>26463616</v>
          </cell>
          <cell r="G690">
            <v>86261</v>
          </cell>
          <cell r="H690">
            <v>2184</v>
          </cell>
          <cell r="I690">
            <v>0</v>
          </cell>
          <cell r="J690">
            <v>2184</v>
          </cell>
          <cell r="K690">
            <v>275</v>
          </cell>
          <cell r="L690">
            <v>0</v>
          </cell>
          <cell r="M690">
            <v>275</v>
          </cell>
          <cell r="N690">
            <v>275</v>
          </cell>
          <cell r="O690">
            <v>0</v>
          </cell>
          <cell r="P690">
            <v>275</v>
          </cell>
        </row>
        <row r="691">
          <cell r="F691" t="str">
            <v>26463617</v>
          </cell>
          <cell r="G691">
            <v>0</v>
          </cell>
          <cell r="H691">
            <v>1962389</v>
          </cell>
          <cell r="I691">
            <v>899024</v>
          </cell>
          <cell r="J691">
            <v>1063365</v>
          </cell>
          <cell r="K691">
            <v>14911</v>
          </cell>
          <cell r="L691">
            <v>5770</v>
          </cell>
          <cell r="M691">
            <v>9141</v>
          </cell>
          <cell r="N691">
            <v>14911</v>
          </cell>
          <cell r="O691">
            <v>5770</v>
          </cell>
          <cell r="P691">
            <v>9141</v>
          </cell>
        </row>
        <row r="692">
          <cell r="F692" t="str">
            <v>26463618</v>
          </cell>
          <cell r="G692">
            <v>0</v>
          </cell>
          <cell r="H692">
            <v>0</v>
          </cell>
          <cell r="I692">
            <v>0</v>
          </cell>
          <cell r="J692">
            <v>0</v>
          </cell>
          <cell r="K692">
            <v>0</v>
          </cell>
          <cell r="L692">
            <v>0</v>
          </cell>
          <cell r="M692">
            <v>0</v>
          </cell>
          <cell r="N692">
            <v>0</v>
          </cell>
          <cell r="O692">
            <v>0</v>
          </cell>
          <cell r="P692">
            <v>0</v>
          </cell>
        </row>
        <row r="693">
          <cell r="F693" t="str">
            <v>26463619</v>
          </cell>
          <cell r="G693">
            <v>0</v>
          </cell>
          <cell r="H693">
            <v>0</v>
          </cell>
          <cell r="I693">
            <v>0</v>
          </cell>
          <cell r="J693">
            <v>0</v>
          </cell>
          <cell r="K693">
            <v>0</v>
          </cell>
          <cell r="L693">
            <v>0</v>
          </cell>
          <cell r="M693">
            <v>0</v>
          </cell>
          <cell r="N693">
            <v>0</v>
          </cell>
          <cell r="O693">
            <v>0</v>
          </cell>
          <cell r="P693">
            <v>0</v>
          </cell>
        </row>
        <row r="694">
          <cell r="F694" t="str">
            <v>26463620</v>
          </cell>
          <cell r="G694">
            <v>0</v>
          </cell>
          <cell r="H694">
            <v>0</v>
          </cell>
          <cell r="I694">
            <v>0</v>
          </cell>
          <cell r="J694">
            <v>0</v>
          </cell>
          <cell r="K694">
            <v>0</v>
          </cell>
          <cell r="L694">
            <v>0</v>
          </cell>
          <cell r="M694">
            <v>0</v>
          </cell>
          <cell r="N694">
            <v>0</v>
          </cell>
          <cell r="O694">
            <v>0</v>
          </cell>
          <cell r="P694">
            <v>0</v>
          </cell>
        </row>
        <row r="695">
          <cell r="F695" t="str">
            <v>26463621</v>
          </cell>
          <cell r="G695">
            <v>0</v>
          </cell>
          <cell r="H695">
            <v>0</v>
          </cell>
          <cell r="I695">
            <v>0</v>
          </cell>
          <cell r="J695">
            <v>0</v>
          </cell>
          <cell r="K695">
            <v>0</v>
          </cell>
          <cell r="L695">
            <v>0</v>
          </cell>
          <cell r="M695">
            <v>0</v>
          </cell>
          <cell r="N695">
            <v>0</v>
          </cell>
          <cell r="O695">
            <v>0</v>
          </cell>
          <cell r="P695">
            <v>0</v>
          </cell>
        </row>
        <row r="696">
          <cell r="F696" t="str">
            <v>26463622</v>
          </cell>
          <cell r="G696">
            <v>0</v>
          </cell>
          <cell r="H696">
            <v>0</v>
          </cell>
          <cell r="I696">
            <v>0</v>
          </cell>
          <cell r="J696">
            <v>0</v>
          </cell>
          <cell r="K696">
            <v>0</v>
          </cell>
          <cell r="L696">
            <v>0</v>
          </cell>
          <cell r="M696">
            <v>0</v>
          </cell>
          <cell r="N696">
            <v>0</v>
          </cell>
          <cell r="O696">
            <v>0</v>
          </cell>
          <cell r="P696">
            <v>0</v>
          </cell>
        </row>
        <row r="697">
          <cell r="F697" t="str">
            <v>26463623</v>
          </cell>
          <cell r="G697">
            <v>0</v>
          </cell>
          <cell r="H697">
            <v>0</v>
          </cell>
          <cell r="I697">
            <v>0</v>
          </cell>
          <cell r="J697">
            <v>0</v>
          </cell>
          <cell r="K697">
            <v>0</v>
          </cell>
          <cell r="L697">
            <v>0</v>
          </cell>
          <cell r="M697">
            <v>0</v>
          </cell>
          <cell r="N697">
            <v>0</v>
          </cell>
          <cell r="O697">
            <v>0</v>
          </cell>
          <cell r="P697">
            <v>0</v>
          </cell>
        </row>
        <row r="698">
          <cell r="F698" t="str">
            <v>26463624</v>
          </cell>
          <cell r="G698">
            <v>0</v>
          </cell>
          <cell r="H698">
            <v>0</v>
          </cell>
          <cell r="I698">
            <v>0</v>
          </cell>
          <cell r="J698">
            <v>0</v>
          </cell>
          <cell r="K698">
            <v>0</v>
          </cell>
          <cell r="L698">
            <v>0</v>
          </cell>
          <cell r="M698">
            <v>0</v>
          </cell>
          <cell r="N698">
            <v>0</v>
          </cell>
          <cell r="O698">
            <v>0</v>
          </cell>
          <cell r="P698">
            <v>0</v>
          </cell>
        </row>
        <row r="699">
          <cell r="F699" t="str">
            <v>26463625</v>
          </cell>
          <cell r="G699">
            <v>0</v>
          </cell>
          <cell r="H699">
            <v>112485</v>
          </cell>
          <cell r="I699">
            <v>38358</v>
          </cell>
          <cell r="J699">
            <v>74127</v>
          </cell>
          <cell r="K699">
            <v>197369</v>
          </cell>
          <cell r="L699">
            <v>34412</v>
          </cell>
          <cell r="M699">
            <v>162957</v>
          </cell>
          <cell r="N699">
            <v>153759</v>
          </cell>
          <cell r="O699">
            <v>32791</v>
          </cell>
          <cell r="P699">
            <v>120968</v>
          </cell>
        </row>
        <row r="700">
          <cell r="F700" t="str">
            <v>26463626</v>
          </cell>
          <cell r="G700">
            <v>0</v>
          </cell>
          <cell r="H700">
            <v>112485</v>
          </cell>
          <cell r="I700">
            <v>38358</v>
          </cell>
          <cell r="J700">
            <v>74127</v>
          </cell>
          <cell r="K700">
            <v>197369</v>
          </cell>
          <cell r="L700">
            <v>34412</v>
          </cell>
          <cell r="M700">
            <v>162957</v>
          </cell>
          <cell r="N700">
            <v>153759</v>
          </cell>
          <cell r="O700">
            <v>32791</v>
          </cell>
          <cell r="P700">
            <v>120968</v>
          </cell>
        </row>
        <row r="701">
          <cell r="F701" t="str">
            <v>26463627</v>
          </cell>
          <cell r="G701">
            <v>3862454</v>
          </cell>
          <cell r="H701">
            <v>0</v>
          </cell>
          <cell r="I701">
            <v>0</v>
          </cell>
          <cell r="J701">
            <v>0</v>
          </cell>
          <cell r="K701">
            <v>0</v>
          </cell>
          <cell r="L701">
            <v>0</v>
          </cell>
          <cell r="M701">
            <v>0</v>
          </cell>
          <cell r="N701">
            <v>0</v>
          </cell>
          <cell r="O701">
            <v>0</v>
          </cell>
          <cell r="P701">
            <v>0</v>
          </cell>
        </row>
        <row r="702">
          <cell r="F702" t="str">
            <v>26463628</v>
          </cell>
          <cell r="G702">
            <v>10941167</v>
          </cell>
          <cell r="H702">
            <v>13529254</v>
          </cell>
          <cell r="I702">
            <v>3566571</v>
          </cell>
          <cell r="J702">
            <v>9962683</v>
          </cell>
          <cell r="K702">
            <v>2215905</v>
          </cell>
          <cell r="L702">
            <v>320989</v>
          </cell>
          <cell r="M702">
            <v>1894916</v>
          </cell>
          <cell r="N702">
            <v>1208956</v>
          </cell>
          <cell r="O702">
            <v>143690</v>
          </cell>
          <cell r="P702">
            <v>1065266</v>
          </cell>
        </row>
        <row r="703">
          <cell r="F703" t="str">
            <v>2646521</v>
          </cell>
          <cell r="G703">
            <v>516630</v>
          </cell>
          <cell r="H703">
            <v>9845914</v>
          </cell>
          <cell r="I703">
            <v>678051</v>
          </cell>
          <cell r="J703">
            <v>9167863</v>
          </cell>
          <cell r="K703">
            <v>964574</v>
          </cell>
          <cell r="L703">
            <v>61970</v>
          </cell>
          <cell r="M703">
            <v>902604</v>
          </cell>
          <cell r="N703">
            <v>939472</v>
          </cell>
          <cell r="O703">
            <v>58651</v>
          </cell>
          <cell r="P703">
            <v>880821</v>
          </cell>
        </row>
        <row r="704">
          <cell r="F704" t="str">
            <v>2646522</v>
          </cell>
          <cell r="G704">
            <v>0</v>
          </cell>
          <cell r="H704">
            <v>0</v>
          </cell>
          <cell r="I704">
            <v>0</v>
          </cell>
          <cell r="J704">
            <v>0</v>
          </cell>
          <cell r="K704">
            <v>0</v>
          </cell>
          <cell r="L704">
            <v>0</v>
          </cell>
          <cell r="M704">
            <v>0</v>
          </cell>
          <cell r="N704">
            <v>0</v>
          </cell>
          <cell r="O704">
            <v>0</v>
          </cell>
          <cell r="P704">
            <v>0</v>
          </cell>
        </row>
        <row r="705">
          <cell r="F705" t="str">
            <v>2646523</v>
          </cell>
          <cell r="G705">
            <v>0</v>
          </cell>
          <cell r="H705">
            <v>0</v>
          </cell>
          <cell r="I705">
            <v>0</v>
          </cell>
          <cell r="J705">
            <v>0</v>
          </cell>
          <cell r="K705">
            <v>0</v>
          </cell>
          <cell r="L705">
            <v>0</v>
          </cell>
          <cell r="M705">
            <v>0</v>
          </cell>
          <cell r="N705">
            <v>0</v>
          </cell>
          <cell r="O705">
            <v>0</v>
          </cell>
          <cell r="P705">
            <v>0</v>
          </cell>
        </row>
        <row r="706">
          <cell r="F706" t="str">
            <v>2646524</v>
          </cell>
          <cell r="G706">
            <v>96499</v>
          </cell>
          <cell r="H706">
            <v>1193265</v>
          </cell>
          <cell r="I706">
            <v>158608</v>
          </cell>
          <cell r="J706">
            <v>1034657</v>
          </cell>
          <cell r="K706">
            <v>64234</v>
          </cell>
          <cell r="L706">
            <v>8771</v>
          </cell>
          <cell r="M706">
            <v>55463</v>
          </cell>
          <cell r="N706">
            <v>64134</v>
          </cell>
          <cell r="O706">
            <v>8740</v>
          </cell>
          <cell r="P706">
            <v>55394</v>
          </cell>
        </row>
        <row r="707">
          <cell r="F707" t="str">
            <v>2646525</v>
          </cell>
          <cell r="G707">
            <v>0</v>
          </cell>
          <cell r="H707">
            <v>0</v>
          </cell>
          <cell r="I707">
            <v>0</v>
          </cell>
          <cell r="J707">
            <v>0</v>
          </cell>
          <cell r="K707">
            <v>0</v>
          </cell>
          <cell r="L707">
            <v>0</v>
          </cell>
          <cell r="M707">
            <v>0</v>
          </cell>
          <cell r="N707">
            <v>0</v>
          </cell>
          <cell r="O707">
            <v>0</v>
          </cell>
          <cell r="P707">
            <v>0</v>
          </cell>
        </row>
        <row r="708">
          <cell r="F708" t="str">
            <v>2646526</v>
          </cell>
          <cell r="G708">
            <v>0</v>
          </cell>
          <cell r="H708">
            <v>0</v>
          </cell>
          <cell r="I708">
            <v>0</v>
          </cell>
          <cell r="J708">
            <v>0</v>
          </cell>
          <cell r="K708">
            <v>0</v>
          </cell>
          <cell r="L708">
            <v>0</v>
          </cell>
          <cell r="M708">
            <v>0</v>
          </cell>
          <cell r="N708">
            <v>0</v>
          </cell>
          <cell r="O708">
            <v>0</v>
          </cell>
          <cell r="P708">
            <v>0</v>
          </cell>
        </row>
        <row r="709">
          <cell r="F709" t="str">
            <v>2646527</v>
          </cell>
          <cell r="G709">
            <v>0</v>
          </cell>
          <cell r="H709">
            <v>1681078</v>
          </cell>
          <cell r="I709">
            <v>98940</v>
          </cell>
          <cell r="J709">
            <v>1582138</v>
          </cell>
          <cell r="K709">
            <v>16535278</v>
          </cell>
          <cell r="L709">
            <v>768229</v>
          </cell>
          <cell r="M709">
            <v>15767049</v>
          </cell>
          <cell r="N709">
            <v>2755875</v>
          </cell>
          <cell r="O709">
            <v>128038</v>
          </cell>
          <cell r="P709">
            <v>2627837</v>
          </cell>
        </row>
        <row r="710">
          <cell r="F710" t="str">
            <v>2646528</v>
          </cell>
          <cell r="G710">
            <v>0</v>
          </cell>
          <cell r="H710">
            <v>1415158</v>
          </cell>
          <cell r="I710">
            <v>10694</v>
          </cell>
          <cell r="J710">
            <v>1404464</v>
          </cell>
          <cell r="K710">
            <v>12538025</v>
          </cell>
          <cell r="L710">
            <v>46136</v>
          </cell>
          <cell r="M710">
            <v>12491889</v>
          </cell>
          <cell r="N710">
            <v>4179338</v>
          </cell>
          <cell r="O710">
            <v>15378</v>
          </cell>
          <cell r="P710">
            <v>4163960</v>
          </cell>
        </row>
        <row r="711">
          <cell r="F711" t="str">
            <v>2646529</v>
          </cell>
          <cell r="G711">
            <v>0</v>
          </cell>
          <cell r="H711">
            <v>1485727</v>
          </cell>
          <cell r="I711">
            <v>2357</v>
          </cell>
          <cell r="J711">
            <v>1483370</v>
          </cell>
          <cell r="K711">
            <v>14834803</v>
          </cell>
          <cell r="L711">
            <v>10137</v>
          </cell>
          <cell r="M711">
            <v>14824666</v>
          </cell>
          <cell r="N711">
            <v>10216624</v>
          </cell>
          <cell r="O711">
            <v>6946</v>
          </cell>
          <cell r="P711">
            <v>10209678</v>
          </cell>
        </row>
        <row r="712">
          <cell r="F712" t="str">
            <v>26465210</v>
          </cell>
          <cell r="G712">
            <v>567580</v>
          </cell>
          <cell r="H712">
            <v>4581963</v>
          </cell>
          <cell r="I712">
            <v>111991</v>
          </cell>
          <cell r="J712">
            <v>4469972</v>
          </cell>
          <cell r="K712">
            <v>43908106</v>
          </cell>
          <cell r="L712">
            <v>824502</v>
          </cell>
          <cell r="M712">
            <v>43083604</v>
          </cell>
          <cell r="N712">
            <v>17151837</v>
          </cell>
          <cell r="O712">
            <v>150362</v>
          </cell>
          <cell r="P712">
            <v>17001475</v>
          </cell>
        </row>
        <row r="713">
          <cell r="F713" t="str">
            <v>26465211</v>
          </cell>
          <cell r="G713">
            <v>0</v>
          </cell>
          <cell r="H713">
            <v>0</v>
          </cell>
          <cell r="I713">
            <v>0</v>
          </cell>
          <cell r="J713">
            <v>0</v>
          </cell>
          <cell r="K713">
            <v>0</v>
          </cell>
          <cell r="L713">
            <v>0</v>
          </cell>
          <cell r="M713">
            <v>0</v>
          </cell>
          <cell r="N713">
            <v>0</v>
          </cell>
          <cell r="O713">
            <v>0</v>
          </cell>
          <cell r="P713">
            <v>0</v>
          </cell>
        </row>
        <row r="714">
          <cell r="F714" t="str">
            <v>26465212</v>
          </cell>
          <cell r="G714">
            <v>0</v>
          </cell>
          <cell r="H714">
            <v>0</v>
          </cell>
          <cell r="I714">
            <v>0</v>
          </cell>
          <cell r="J714">
            <v>0</v>
          </cell>
          <cell r="K714">
            <v>0</v>
          </cell>
          <cell r="L714">
            <v>0</v>
          </cell>
          <cell r="M714">
            <v>0</v>
          </cell>
          <cell r="N714">
            <v>0</v>
          </cell>
          <cell r="O714">
            <v>0</v>
          </cell>
          <cell r="P714">
            <v>0</v>
          </cell>
        </row>
        <row r="715">
          <cell r="F715" t="str">
            <v>26465213</v>
          </cell>
          <cell r="G715">
            <v>23678</v>
          </cell>
          <cell r="H715">
            <v>0</v>
          </cell>
          <cell r="I715">
            <v>0</v>
          </cell>
          <cell r="J715">
            <v>0</v>
          </cell>
          <cell r="K715">
            <v>0</v>
          </cell>
          <cell r="L715">
            <v>0</v>
          </cell>
          <cell r="M715">
            <v>0</v>
          </cell>
          <cell r="N715">
            <v>0</v>
          </cell>
          <cell r="O715">
            <v>0</v>
          </cell>
          <cell r="P715">
            <v>0</v>
          </cell>
        </row>
        <row r="716">
          <cell r="F716" t="str">
            <v>26465214</v>
          </cell>
          <cell r="G716">
            <v>8637070</v>
          </cell>
          <cell r="H716">
            <v>9031810</v>
          </cell>
          <cell r="I716">
            <v>958423</v>
          </cell>
          <cell r="J716">
            <v>8073387</v>
          </cell>
          <cell r="K716">
            <v>149446</v>
          </cell>
          <cell r="L716">
            <v>16264</v>
          </cell>
          <cell r="M716">
            <v>133182</v>
          </cell>
          <cell r="N716">
            <v>149446</v>
          </cell>
          <cell r="O716">
            <v>16264</v>
          </cell>
          <cell r="P716">
            <v>133182</v>
          </cell>
        </row>
        <row r="717">
          <cell r="F717" t="str">
            <v>26465215</v>
          </cell>
          <cell r="G717">
            <v>0</v>
          </cell>
          <cell r="H717">
            <v>0</v>
          </cell>
          <cell r="I717">
            <v>0</v>
          </cell>
          <cell r="J717">
            <v>0</v>
          </cell>
          <cell r="K717">
            <v>0</v>
          </cell>
          <cell r="L717">
            <v>0</v>
          </cell>
          <cell r="M717">
            <v>0</v>
          </cell>
          <cell r="N717">
            <v>0</v>
          </cell>
          <cell r="O717">
            <v>0</v>
          </cell>
          <cell r="P717">
            <v>0</v>
          </cell>
        </row>
        <row r="718">
          <cell r="F718" t="str">
            <v>26465216</v>
          </cell>
          <cell r="G718">
            <v>0</v>
          </cell>
          <cell r="H718">
            <v>0</v>
          </cell>
          <cell r="I718">
            <v>0</v>
          </cell>
          <cell r="J718">
            <v>0</v>
          </cell>
          <cell r="K718">
            <v>0</v>
          </cell>
          <cell r="L718">
            <v>0</v>
          </cell>
          <cell r="M718">
            <v>0</v>
          </cell>
          <cell r="N718">
            <v>0</v>
          </cell>
          <cell r="O718">
            <v>0</v>
          </cell>
          <cell r="P718">
            <v>0</v>
          </cell>
        </row>
        <row r="719">
          <cell r="F719" t="str">
            <v>26465217</v>
          </cell>
          <cell r="G719">
            <v>61759</v>
          </cell>
          <cell r="H719">
            <v>591213</v>
          </cell>
          <cell r="I719">
            <v>105145</v>
          </cell>
          <cell r="J719">
            <v>486068</v>
          </cell>
          <cell r="K719">
            <v>11032</v>
          </cell>
          <cell r="L719">
            <v>2093</v>
          </cell>
          <cell r="M719">
            <v>8939</v>
          </cell>
          <cell r="N719">
            <v>11032</v>
          </cell>
          <cell r="O719">
            <v>2093</v>
          </cell>
          <cell r="P719">
            <v>8939</v>
          </cell>
        </row>
        <row r="720">
          <cell r="F720" t="str">
            <v>26465218</v>
          </cell>
          <cell r="G720">
            <v>0</v>
          </cell>
          <cell r="H720">
            <v>14837</v>
          </cell>
          <cell r="I720">
            <v>0</v>
          </cell>
          <cell r="J720">
            <v>14837</v>
          </cell>
          <cell r="K720">
            <v>81</v>
          </cell>
          <cell r="L720">
            <v>0</v>
          </cell>
          <cell r="M720">
            <v>81</v>
          </cell>
          <cell r="N720">
            <v>81</v>
          </cell>
          <cell r="O720">
            <v>0</v>
          </cell>
          <cell r="P720">
            <v>81</v>
          </cell>
        </row>
        <row r="721">
          <cell r="F721" t="str">
            <v>26465219</v>
          </cell>
          <cell r="G721">
            <v>0</v>
          </cell>
          <cell r="H721">
            <v>0</v>
          </cell>
          <cell r="I721">
            <v>0</v>
          </cell>
          <cell r="J721">
            <v>0</v>
          </cell>
          <cell r="K721">
            <v>0</v>
          </cell>
          <cell r="L721">
            <v>0</v>
          </cell>
          <cell r="M721">
            <v>0</v>
          </cell>
          <cell r="N721">
            <v>0</v>
          </cell>
          <cell r="O721">
            <v>0</v>
          </cell>
          <cell r="P721">
            <v>0</v>
          </cell>
        </row>
        <row r="722">
          <cell r="F722" t="str">
            <v>26465220</v>
          </cell>
          <cell r="G722">
            <v>52679</v>
          </cell>
          <cell r="H722">
            <v>66590</v>
          </cell>
          <cell r="I722">
            <v>28</v>
          </cell>
          <cell r="J722">
            <v>66562</v>
          </cell>
          <cell r="K722">
            <v>65778</v>
          </cell>
          <cell r="L722">
            <v>26</v>
          </cell>
          <cell r="M722">
            <v>65752</v>
          </cell>
          <cell r="N722">
            <v>16445</v>
          </cell>
          <cell r="O722">
            <v>7</v>
          </cell>
          <cell r="P722">
            <v>16438</v>
          </cell>
        </row>
        <row r="723">
          <cell r="F723" t="str">
            <v>26465221</v>
          </cell>
          <cell r="G723">
            <v>0</v>
          </cell>
          <cell r="H723">
            <v>0</v>
          </cell>
          <cell r="I723">
            <v>0</v>
          </cell>
          <cell r="J723">
            <v>0</v>
          </cell>
          <cell r="K723">
            <v>0</v>
          </cell>
          <cell r="L723">
            <v>0</v>
          </cell>
          <cell r="M723">
            <v>0</v>
          </cell>
          <cell r="N723">
            <v>0</v>
          </cell>
          <cell r="O723">
            <v>0</v>
          </cell>
          <cell r="P723">
            <v>0</v>
          </cell>
        </row>
        <row r="724">
          <cell r="F724" t="str">
            <v>26465222</v>
          </cell>
          <cell r="G724">
            <v>0</v>
          </cell>
          <cell r="H724">
            <v>0</v>
          </cell>
          <cell r="I724">
            <v>0</v>
          </cell>
          <cell r="J724">
            <v>0</v>
          </cell>
          <cell r="K724">
            <v>0</v>
          </cell>
          <cell r="L724">
            <v>0</v>
          </cell>
          <cell r="M724">
            <v>0</v>
          </cell>
          <cell r="N724">
            <v>0</v>
          </cell>
          <cell r="O724">
            <v>0</v>
          </cell>
          <cell r="P724">
            <v>0</v>
          </cell>
        </row>
        <row r="725">
          <cell r="F725" t="str">
            <v>26465223</v>
          </cell>
          <cell r="G725">
            <v>0</v>
          </cell>
          <cell r="H725">
            <v>0</v>
          </cell>
          <cell r="I725">
            <v>0</v>
          </cell>
          <cell r="J725">
            <v>0</v>
          </cell>
          <cell r="K725">
            <v>0</v>
          </cell>
          <cell r="L725">
            <v>0</v>
          </cell>
          <cell r="M725">
            <v>0</v>
          </cell>
          <cell r="N725">
            <v>0</v>
          </cell>
          <cell r="O725">
            <v>0</v>
          </cell>
          <cell r="P725">
            <v>0</v>
          </cell>
        </row>
        <row r="726">
          <cell r="F726" t="str">
            <v>26465224</v>
          </cell>
          <cell r="G726">
            <v>0</v>
          </cell>
          <cell r="H726">
            <v>0</v>
          </cell>
          <cell r="I726">
            <v>0</v>
          </cell>
          <cell r="J726">
            <v>0</v>
          </cell>
          <cell r="K726">
            <v>0</v>
          </cell>
          <cell r="L726">
            <v>0</v>
          </cell>
          <cell r="M726">
            <v>0</v>
          </cell>
          <cell r="N726">
            <v>0</v>
          </cell>
          <cell r="O726">
            <v>0</v>
          </cell>
          <cell r="P726">
            <v>0</v>
          </cell>
        </row>
        <row r="727">
          <cell r="F727" t="str">
            <v>26465225</v>
          </cell>
          <cell r="G727">
            <v>301174</v>
          </cell>
          <cell r="H727">
            <v>509666</v>
          </cell>
          <cell r="I727">
            <v>8025</v>
          </cell>
          <cell r="J727">
            <v>501641</v>
          </cell>
          <cell r="K727">
            <v>2765142</v>
          </cell>
          <cell r="L727">
            <v>8539</v>
          </cell>
          <cell r="M727">
            <v>2756603</v>
          </cell>
          <cell r="N727">
            <v>1921011</v>
          </cell>
          <cell r="O727">
            <v>6021</v>
          </cell>
          <cell r="P727">
            <v>1914990</v>
          </cell>
        </row>
        <row r="728">
          <cell r="F728" t="str">
            <v>26465226</v>
          </cell>
          <cell r="G728">
            <v>353853</v>
          </cell>
          <cell r="H728">
            <v>591093</v>
          </cell>
          <cell r="I728">
            <v>8053</v>
          </cell>
          <cell r="J728">
            <v>583040</v>
          </cell>
          <cell r="K728">
            <v>2831001</v>
          </cell>
          <cell r="L728">
            <v>8565</v>
          </cell>
          <cell r="M728">
            <v>2822436</v>
          </cell>
          <cell r="N728">
            <v>1937537</v>
          </cell>
          <cell r="O728">
            <v>6028</v>
          </cell>
          <cell r="P728">
            <v>1931509</v>
          </cell>
        </row>
        <row r="729">
          <cell r="F729" t="str">
            <v>26465227</v>
          </cell>
          <cell r="G729">
            <v>11545336</v>
          </cell>
          <cell r="H729">
            <v>0</v>
          </cell>
          <cell r="I729">
            <v>0</v>
          </cell>
          <cell r="J729">
            <v>0</v>
          </cell>
          <cell r="K729">
            <v>0</v>
          </cell>
          <cell r="L729">
            <v>0</v>
          </cell>
          <cell r="M729">
            <v>0</v>
          </cell>
          <cell r="N729">
            <v>0</v>
          </cell>
          <cell r="O729">
            <v>0</v>
          </cell>
          <cell r="P729">
            <v>0</v>
          </cell>
        </row>
        <row r="730">
          <cell r="F730" t="str">
            <v>26465228</v>
          </cell>
          <cell r="G730">
            <v>21802405</v>
          </cell>
          <cell r="H730">
            <v>25835258</v>
          </cell>
          <cell r="I730">
            <v>2020271</v>
          </cell>
          <cell r="J730">
            <v>23814987</v>
          </cell>
          <cell r="K730">
            <v>47928393</v>
          </cell>
          <cell r="L730">
            <v>922165</v>
          </cell>
          <cell r="M730">
            <v>47006228</v>
          </cell>
          <cell r="N730">
            <v>20253458</v>
          </cell>
          <cell r="O730">
            <v>242138</v>
          </cell>
          <cell r="P730">
            <v>20011320</v>
          </cell>
        </row>
      </sheetData>
      <sheetData sheetId="37">
        <row r="2">
          <cell r="G2" t="str">
            <v>筆数＿非課税地筆数（ル）（１１）</v>
          </cell>
          <cell r="H2" t="str">
            <v>筆数＿評価総筆数（ヲ）（１２）</v>
          </cell>
          <cell r="I2" t="str">
            <v>筆数＿法定免税点未満のもの（ワ）（１３）</v>
          </cell>
          <cell r="J2" t="str">
            <v>筆数＿法定免税点以上のもの（カ）（１４）</v>
          </cell>
          <cell r="K2" t="str">
            <v>単位当たり価格＿最高価格（タ）（１５）</v>
          </cell>
        </row>
        <row r="3">
          <cell r="F3" t="str">
            <v>2610091</v>
          </cell>
          <cell r="G3">
            <v>14769</v>
          </cell>
          <cell r="H3">
            <v>24584</v>
          </cell>
          <cell r="I3">
            <v>3300</v>
          </cell>
          <cell r="J3">
            <v>21284</v>
          </cell>
          <cell r="K3">
            <v>265</v>
          </cell>
        </row>
        <row r="4">
          <cell r="F4" t="str">
            <v>2610092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</row>
        <row r="5">
          <cell r="F5" t="str">
            <v>2610093</v>
          </cell>
          <cell r="G5">
            <v>3711</v>
          </cell>
          <cell r="H5">
            <v>1415</v>
          </cell>
          <cell r="I5">
            <v>34</v>
          </cell>
          <cell r="J5">
            <v>1381</v>
          </cell>
          <cell r="K5">
            <v>263510</v>
          </cell>
        </row>
        <row r="6">
          <cell r="F6" t="str">
            <v>2610094</v>
          </cell>
          <cell r="G6">
            <v>5661</v>
          </cell>
          <cell r="H6">
            <v>12196</v>
          </cell>
          <cell r="I6">
            <v>2345</v>
          </cell>
          <cell r="J6">
            <v>9851</v>
          </cell>
          <cell r="K6">
            <v>207</v>
          </cell>
        </row>
        <row r="7">
          <cell r="F7" t="str">
            <v>2610095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</row>
        <row r="8">
          <cell r="F8" t="str">
            <v>2610096</v>
          </cell>
          <cell r="G8">
            <v>1001</v>
          </cell>
          <cell r="H8">
            <v>1492</v>
          </cell>
          <cell r="I8">
            <v>23</v>
          </cell>
          <cell r="J8">
            <v>1469</v>
          </cell>
          <cell r="K8">
            <v>211200</v>
          </cell>
        </row>
        <row r="9">
          <cell r="F9" t="str">
            <v>2610097</v>
          </cell>
          <cell r="G9">
            <v>0</v>
          </cell>
          <cell r="H9">
            <v>482441</v>
          </cell>
          <cell r="I9">
            <v>7194</v>
          </cell>
          <cell r="J9">
            <v>475247</v>
          </cell>
          <cell r="K9">
            <v>2989000</v>
          </cell>
        </row>
        <row r="10">
          <cell r="F10" t="str">
            <v>2610098</v>
          </cell>
          <cell r="G10">
            <v>0</v>
          </cell>
          <cell r="H10">
            <v>67567</v>
          </cell>
          <cell r="I10">
            <v>883</v>
          </cell>
          <cell r="J10">
            <v>66684</v>
          </cell>
          <cell r="K10">
            <v>2989000</v>
          </cell>
        </row>
        <row r="11">
          <cell r="F11" t="str">
            <v>2610099</v>
          </cell>
          <cell r="G11">
            <v>0</v>
          </cell>
          <cell r="H11">
            <v>96592</v>
          </cell>
          <cell r="I11">
            <v>898</v>
          </cell>
          <cell r="J11">
            <v>95694</v>
          </cell>
          <cell r="K11">
            <v>3503800</v>
          </cell>
        </row>
        <row r="12">
          <cell r="F12" t="str">
            <v>26100910</v>
          </cell>
          <cell r="G12">
            <v>35823</v>
          </cell>
          <cell r="H12">
            <v>646600</v>
          </cell>
          <cell r="I12">
            <v>8975</v>
          </cell>
          <cell r="J12">
            <v>637625</v>
          </cell>
          <cell r="K12">
            <v>3503800</v>
          </cell>
        </row>
        <row r="13">
          <cell r="F13" t="str">
            <v>26100911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4">
          <cell r="F14" t="str">
            <v>26100912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5">
          <cell r="F15" t="str">
            <v>26100913</v>
          </cell>
          <cell r="G15">
            <v>273</v>
          </cell>
          <cell r="H15">
            <v>100</v>
          </cell>
          <cell r="I15">
            <v>8</v>
          </cell>
          <cell r="J15">
            <v>92</v>
          </cell>
          <cell r="K15">
            <v>26097</v>
          </cell>
        </row>
        <row r="16">
          <cell r="F16" t="str">
            <v>26100914</v>
          </cell>
          <cell r="G16">
            <v>12340</v>
          </cell>
          <cell r="H16">
            <v>39702</v>
          </cell>
          <cell r="I16">
            <v>8572</v>
          </cell>
          <cell r="J16">
            <v>31130</v>
          </cell>
          <cell r="K16">
            <v>357</v>
          </cell>
        </row>
        <row r="17">
          <cell r="F17" t="str">
            <v>26100915</v>
          </cell>
          <cell r="G17">
            <v>396</v>
          </cell>
          <cell r="H17">
            <v>811</v>
          </cell>
          <cell r="I17">
            <v>26</v>
          </cell>
          <cell r="J17">
            <v>785</v>
          </cell>
          <cell r="K17">
            <v>44400</v>
          </cell>
        </row>
        <row r="18">
          <cell r="F18" t="str">
            <v>26100916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9">
          <cell r="F19" t="str">
            <v>26100917</v>
          </cell>
          <cell r="G19">
            <v>778</v>
          </cell>
          <cell r="H19">
            <v>3519</v>
          </cell>
          <cell r="I19">
            <v>827</v>
          </cell>
          <cell r="J19">
            <v>2692</v>
          </cell>
          <cell r="K19">
            <v>29368</v>
          </cell>
        </row>
        <row r="20">
          <cell r="F20" t="str">
            <v>26100918</v>
          </cell>
          <cell r="G20">
            <v>20</v>
          </cell>
          <cell r="H20">
            <v>293</v>
          </cell>
          <cell r="I20">
            <v>0</v>
          </cell>
          <cell r="J20">
            <v>293</v>
          </cell>
          <cell r="K20">
            <v>6374</v>
          </cell>
        </row>
        <row r="21">
          <cell r="F21" t="str">
            <v>26100919</v>
          </cell>
          <cell r="G21">
            <v>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2">
          <cell r="F22" t="str">
            <v>26100920</v>
          </cell>
          <cell r="G22">
            <v>191</v>
          </cell>
          <cell r="H22">
            <v>4614</v>
          </cell>
          <cell r="I22">
            <v>1</v>
          </cell>
          <cell r="J22">
            <v>4613</v>
          </cell>
          <cell r="K22">
            <v>409914</v>
          </cell>
        </row>
        <row r="23">
          <cell r="F23" t="str">
            <v>26100921</v>
          </cell>
          <cell r="G23">
            <v>0</v>
          </cell>
          <cell r="H23">
            <v>6</v>
          </cell>
          <cell r="I23">
            <v>0</v>
          </cell>
          <cell r="J23">
            <v>6</v>
          </cell>
          <cell r="K23">
            <v>280874</v>
          </cell>
        </row>
        <row r="24">
          <cell r="F24" t="str">
            <v>26100922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5">
          <cell r="F25" t="str">
            <v>26100923</v>
          </cell>
          <cell r="G25">
            <v>0</v>
          </cell>
          <cell r="H25">
            <v>594</v>
          </cell>
          <cell r="I25">
            <v>0</v>
          </cell>
          <cell r="J25">
            <v>594</v>
          </cell>
          <cell r="K25">
            <v>1279499</v>
          </cell>
        </row>
        <row r="26">
          <cell r="F26" t="str">
            <v>26100924</v>
          </cell>
          <cell r="G26">
            <v>0</v>
          </cell>
          <cell r="H26">
            <v>600</v>
          </cell>
          <cell r="I26">
            <v>0</v>
          </cell>
          <cell r="J26">
            <v>600</v>
          </cell>
          <cell r="K26">
            <v>1279499</v>
          </cell>
        </row>
        <row r="27">
          <cell r="F27" t="str">
            <v>26100925</v>
          </cell>
          <cell r="G27">
            <v>7002</v>
          </cell>
          <cell r="H27">
            <v>19873</v>
          </cell>
          <cell r="I27">
            <v>1625</v>
          </cell>
          <cell r="J27">
            <v>18248</v>
          </cell>
          <cell r="K27">
            <v>1688490</v>
          </cell>
        </row>
        <row r="28">
          <cell r="F28" t="str">
            <v>26100926</v>
          </cell>
          <cell r="G28">
            <v>7216</v>
          </cell>
          <cell r="H28">
            <v>25380</v>
          </cell>
          <cell r="I28">
            <v>1626</v>
          </cell>
          <cell r="J28">
            <v>23754</v>
          </cell>
          <cell r="K28">
            <v>1688490</v>
          </cell>
        </row>
        <row r="29">
          <cell r="F29" t="str">
            <v>26100927</v>
          </cell>
          <cell r="G29">
            <v>62541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</row>
        <row r="30">
          <cell r="F30" t="str">
            <v>26100928</v>
          </cell>
          <cell r="G30">
            <v>144509</v>
          </cell>
          <cell r="H30">
            <v>755799</v>
          </cell>
          <cell r="I30">
            <v>25736</v>
          </cell>
          <cell r="J30">
            <v>730063</v>
          </cell>
          <cell r="K30">
            <v>0</v>
          </cell>
        </row>
        <row r="31">
          <cell r="F31" t="str">
            <v>2620131</v>
          </cell>
          <cell r="G31">
            <v>997</v>
          </cell>
          <cell r="H31">
            <v>43395</v>
          </cell>
          <cell r="I31">
            <v>5378</v>
          </cell>
          <cell r="J31">
            <v>38017</v>
          </cell>
          <cell r="K31">
            <v>170</v>
          </cell>
        </row>
        <row r="32">
          <cell r="F32" t="str">
            <v>2620132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</row>
        <row r="33">
          <cell r="F33" t="str">
            <v>2620133</v>
          </cell>
          <cell r="G33">
            <v>8</v>
          </cell>
          <cell r="H33">
            <v>1003</v>
          </cell>
          <cell r="I33">
            <v>16</v>
          </cell>
          <cell r="J33">
            <v>987</v>
          </cell>
          <cell r="K33">
            <v>82746</v>
          </cell>
        </row>
        <row r="34">
          <cell r="F34" t="str">
            <v>2620134</v>
          </cell>
          <cell r="G34">
            <v>924</v>
          </cell>
          <cell r="H34">
            <v>38455</v>
          </cell>
          <cell r="I34">
            <v>7151</v>
          </cell>
          <cell r="J34">
            <v>31304</v>
          </cell>
          <cell r="K34">
            <v>135</v>
          </cell>
        </row>
        <row r="35">
          <cell r="F35" t="str">
            <v>2620135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</row>
        <row r="36">
          <cell r="F36" t="str">
            <v>2620136</v>
          </cell>
          <cell r="G36">
            <v>10</v>
          </cell>
          <cell r="H36">
            <v>1717</v>
          </cell>
          <cell r="I36">
            <v>35</v>
          </cell>
          <cell r="J36">
            <v>1682</v>
          </cell>
          <cell r="K36">
            <v>82036</v>
          </cell>
        </row>
        <row r="37">
          <cell r="F37" t="str">
            <v>2620137</v>
          </cell>
          <cell r="G37">
            <v>0</v>
          </cell>
          <cell r="H37">
            <v>40558</v>
          </cell>
          <cell r="I37">
            <v>3442</v>
          </cell>
          <cell r="J37">
            <v>37116</v>
          </cell>
          <cell r="K37">
            <v>95490</v>
          </cell>
        </row>
        <row r="38">
          <cell r="F38" t="str">
            <v>2620138</v>
          </cell>
          <cell r="G38">
            <v>0</v>
          </cell>
          <cell r="H38">
            <v>26311</v>
          </cell>
          <cell r="I38">
            <v>1759</v>
          </cell>
          <cell r="J38">
            <v>24552</v>
          </cell>
          <cell r="K38">
            <v>95493</v>
          </cell>
        </row>
        <row r="39">
          <cell r="F39" t="str">
            <v>2620139</v>
          </cell>
          <cell r="G39">
            <v>0</v>
          </cell>
          <cell r="H39">
            <v>10979</v>
          </cell>
          <cell r="I39">
            <v>394</v>
          </cell>
          <cell r="J39">
            <v>10585</v>
          </cell>
          <cell r="K39">
            <v>97996</v>
          </cell>
        </row>
        <row r="40">
          <cell r="F40" t="str">
            <v>26201310</v>
          </cell>
          <cell r="G40">
            <v>2037</v>
          </cell>
          <cell r="H40">
            <v>77848</v>
          </cell>
          <cell r="I40">
            <v>5595</v>
          </cell>
          <cell r="J40">
            <v>72253</v>
          </cell>
          <cell r="K40">
            <v>97996</v>
          </cell>
        </row>
        <row r="41">
          <cell r="F41" t="str">
            <v>26201311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</row>
        <row r="42">
          <cell r="F42" t="str">
            <v>26201312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</row>
        <row r="43">
          <cell r="F43" t="str">
            <v>26201313</v>
          </cell>
          <cell r="G43">
            <v>42</v>
          </cell>
          <cell r="H43">
            <v>276</v>
          </cell>
          <cell r="I43">
            <v>52</v>
          </cell>
          <cell r="J43">
            <v>224</v>
          </cell>
          <cell r="K43">
            <v>96</v>
          </cell>
        </row>
        <row r="44">
          <cell r="F44" t="str">
            <v>26201314</v>
          </cell>
          <cell r="G44">
            <v>1796</v>
          </cell>
          <cell r="H44">
            <v>101534</v>
          </cell>
          <cell r="I44">
            <v>24424</v>
          </cell>
          <cell r="J44">
            <v>77110</v>
          </cell>
          <cell r="K44">
            <v>44</v>
          </cell>
        </row>
        <row r="45">
          <cell r="F45" t="str">
            <v>26201315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</row>
        <row r="46">
          <cell r="F46" t="str">
            <v>26201316</v>
          </cell>
          <cell r="G46">
            <v>0</v>
          </cell>
          <cell r="H46">
            <v>9</v>
          </cell>
          <cell r="I46">
            <v>0</v>
          </cell>
          <cell r="J46">
            <v>9</v>
          </cell>
          <cell r="K46">
            <v>16</v>
          </cell>
        </row>
        <row r="47">
          <cell r="F47" t="str">
            <v>26201317</v>
          </cell>
          <cell r="G47">
            <v>408</v>
          </cell>
          <cell r="H47">
            <v>18891</v>
          </cell>
          <cell r="I47">
            <v>4347</v>
          </cell>
          <cell r="J47">
            <v>14544</v>
          </cell>
          <cell r="K47">
            <v>214</v>
          </cell>
        </row>
        <row r="48">
          <cell r="F48" t="str">
            <v>26201318</v>
          </cell>
          <cell r="G48">
            <v>4</v>
          </cell>
          <cell r="H48">
            <v>116</v>
          </cell>
          <cell r="I48">
            <v>0</v>
          </cell>
          <cell r="J48">
            <v>116</v>
          </cell>
          <cell r="K48">
            <v>1097</v>
          </cell>
        </row>
        <row r="49">
          <cell r="F49" t="str">
            <v>26201319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</row>
        <row r="50">
          <cell r="F50" t="str">
            <v>26201320</v>
          </cell>
          <cell r="G50">
            <v>51</v>
          </cell>
          <cell r="H50">
            <v>2791</v>
          </cell>
          <cell r="I50">
            <v>0</v>
          </cell>
          <cell r="J50">
            <v>2791</v>
          </cell>
          <cell r="K50">
            <v>13042</v>
          </cell>
        </row>
        <row r="51">
          <cell r="F51" t="str">
            <v>26201321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</row>
        <row r="52">
          <cell r="F52" t="str">
            <v>26201322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</row>
        <row r="53">
          <cell r="F53" t="str">
            <v>26201323</v>
          </cell>
          <cell r="G53">
            <v>0</v>
          </cell>
          <cell r="H53">
            <v>135</v>
          </cell>
          <cell r="I53">
            <v>0</v>
          </cell>
          <cell r="J53">
            <v>135</v>
          </cell>
          <cell r="K53">
            <v>31413</v>
          </cell>
        </row>
        <row r="54">
          <cell r="F54" t="str">
            <v>26201324</v>
          </cell>
          <cell r="G54">
            <v>0</v>
          </cell>
          <cell r="H54">
            <v>135</v>
          </cell>
          <cell r="I54">
            <v>0</v>
          </cell>
          <cell r="J54">
            <v>135</v>
          </cell>
          <cell r="K54">
            <v>31413</v>
          </cell>
        </row>
        <row r="55">
          <cell r="F55" t="str">
            <v>26201325</v>
          </cell>
          <cell r="G55">
            <v>5443</v>
          </cell>
          <cell r="H55">
            <v>8970</v>
          </cell>
          <cell r="I55">
            <v>1062</v>
          </cell>
          <cell r="J55">
            <v>7908</v>
          </cell>
          <cell r="K55">
            <v>95268</v>
          </cell>
        </row>
        <row r="56">
          <cell r="F56" t="str">
            <v>26201326</v>
          </cell>
          <cell r="G56">
            <v>5498</v>
          </cell>
          <cell r="H56">
            <v>12012</v>
          </cell>
          <cell r="I56">
            <v>1062</v>
          </cell>
          <cell r="J56">
            <v>10950</v>
          </cell>
          <cell r="K56">
            <v>95268</v>
          </cell>
        </row>
        <row r="57">
          <cell r="F57" t="str">
            <v>26201327</v>
          </cell>
          <cell r="G57">
            <v>13796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</row>
        <row r="58">
          <cell r="F58" t="str">
            <v>26201328</v>
          </cell>
          <cell r="G58">
            <v>149683</v>
          </cell>
          <cell r="H58">
            <v>295140</v>
          </cell>
          <cell r="I58">
            <v>48060</v>
          </cell>
          <cell r="J58">
            <v>247080</v>
          </cell>
          <cell r="K58">
            <v>0</v>
          </cell>
        </row>
        <row r="59">
          <cell r="F59" t="str">
            <v>2620211</v>
          </cell>
          <cell r="G59">
            <v>0</v>
          </cell>
          <cell r="H59">
            <v>26928</v>
          </cell>
          <cell r="I59">
            <v>2393</v>
          </cell>
          <cell r="J59">
            <v>24535</v>
          </cell>
          <cell r="K59">
            <v>189</v>
          </cell>
        </row>
        <row r="60">
          <cell r="F60" t="str">
            <v>2620212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</row>
        <row r="61">
          <cell r="F61" t="str">
            <v>2620213</v>
          </cell>
          <cell r="G61">
            <v>0</v>
          </cell>
          <cell r="H61">
            <v>2818</v>
          </cell>
          <cell r="I61">
            <v>26</v>
          </cell>
          <cell r="J61">
            <v>2792</v>
          </cell>
          <cell r="K61">
            <v>39928</v>
          </cell>
        </row>
        <row r="62">
          <cell r="F62" t="str">
            <v>2620214</v>
          </cell>
          <cell r="G62">
            <v>0</v>
          </cell>
          <cell r="H62">
            <v>27769</v>
          </cell>
          <cell r="I62">
            <v>3669</v>
          </cell>
          <cell r="J62">
            <v>24100</v>
          </cell>
          <cell r="K62">
            <v>163</v>
          </cell>
        </row>
        <row r="63">
          <cell r="F63" t="str">
            <v>2620215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</row>
        <row r="64">
          <cell r="F64" t="str">
            <v>2620216</v>
          </cell>
          <cell r="G64">
            <v>0</v>
          </cell>
          <cell r="H64">
            <v>2423</v>
          </cell>
          <cell r="I64">
            <v>55</v>
          </cell>
          <cell r="J64">
            <v>2368</v>
          </cell>
          <cell r="K64">
            <v>40068</v>
          </cell>
        </row>
        <row r="65">
          <cell r="F65" t="str">
            <v>2620217</v>
          </cell>
          <cell r="G65">
            <v>0</v>
          </cell>
          <cell r="H65">
            <v>41051</v>
          </cell>
          <cell r="I65">
            <v>2042</v>
          </cell>
          <cell r="J65">
            <v>39009</v>
          </cell>
          <cell r="K65">
            <v>82500</v>
          </cell>
        </row>
        <row r="66">
          <cell r="F66" t="str">
            <v>2620218</v>
          </cell>
          <cell r="G66">
            <v>0</v>
          </cell>
          <cell r="H66">
            <v>18966</v>
          </cell>
          <cell r="I66">
            <v>421</v>
          </cell>
          <cell r="J66">
            <v>18545</v>
          </cell>
          <cell r="K66">
            <v>82457</v>
          </cell>
        </row>
        <row r="67">
          <cell r="F67" t="str">
            <v>2620219</v>
          </cell>
          <cell r="G67">
            <v>0</v>
          </cell>
          <cell r="H67">
            <v>11041</v>
          </cell>
          <cell r="I67">
            <v>185</v>
          </cell>
          <cell r="J67">
            <v>10856</v>
          </cell>
          <cell r="K67">
            <v>95090</v>
          </cell>
        </row>
        <row r="68">
          <cell r="F68" t="str">
            <v>26202110</v>
          </cell>
          <cell r="G68">
            <v>2660</v>
          </cell>
          <cell r="H68">
            <v>71058</v>
          </cell>
          <cell r="I68">
            <v>2648</v>
          </cell>
          <cell r="J68">
            <v>68410</v>
          </cell>
          <cell r="K68">
            <v>95090</v>
          </cell>
        </row>
        <row r="69">
          <cell r="F69" t="str">
            <v>26202111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</row>
        <row r="70">
          <cell r="F70" t="str">
            <v>26202112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</row>
        <row r="71">
          <cell r="F71" t="str">
            <v>26202113</v>
          </cell>
          <cell r="G71">
            <v>0</v>
          </cell>
          <cell r="H71">
            <v>58</v>
          </cell>
          <cell r="I71">
            <v>12</v>
          </cell>
          <cell r="J71">
            <v>46</v>
          </cell>
          <cell r="K71">
            <v>74</v>
          </cell>
        </row>
        <row r="72">
          <cell r="F72" t="str">
            <v>26202114</v>
          </cell>
          <cell r="G72">
            <v>1604</v>
          </cell>
          <cell r="H72">
            <v>63020</v>
          </cell>
          <cell r="I72">
            <v>8438</v>
          </cell>
          <cell r="J72">
            <v>54582</v>
          </cell>
          <cell r="K72">
            <v>66</v>
          </cell>
        </row>
        <row r="73">
          <cell r="F73" t="str">
            <v>26202115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</row>
        <row r="74">
          <cell r="F74" t="str">
            <v>26202116</v>
          </cell>
          <cell r="G74">
            <v>0</v>
          </cell>
          <cell r="H74">
            <v>8</v>
          </cell>
          <cell r="I74">
            <v>0</v>
          </cell>
          <cell r="J74">
            <v>8</v>
          </cell>
          <cell r="K74">
            <v>28</v>
          </cell>
        </row>
        <row r="75">
          <cell r="F75" t="str">
            <v>26202117</v>
          </cell>
          <cell r="G75">
            <v>0</v>
          </cell>
          <cell r="H75">
            <v>6876</v>
          </cell>
          <cell r="I75">
            <v>1027</v>
          </cell>
          <cell r="J75">
            <v>5849</v>
          </cell>
          <cell r="K75">
            <v>60</v>
          </cell>
        </row>
        <row r="76">
          <cell r="F76" t="str">
            <v>26202118</v>
          </cell>
          <cell r="G76">
            <v>0</v>
          </cell>
          <cell r="H76">
            <v>204</v>
          </cell>
          <cell r="I76">
            <v>0</v>
          </cell>
          <cell r="J76">
            <v>204</v>
          </cell>
          <cell r="K76">
            <v>1320</v>
          </cell>
        </row>
        <row r="77">
          <cell r="F77" t="str">
            <v>26202119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</row>
        <row r="78">
          <cell r="F78" t="str">
            <v>26202120</v>
          </cell>
          <cell r="G78">
            <v>0</v>
          </cell>
          <cell r="H78">
            <v>3009</v>
          </cell>
          <cell r="I78">
            <v>0</v>
          </cell>
          <cell r="J78">
            <v>3009</v>
          </cell>
          <cell r="K78">
            <v>19306</v>
          </cell>
        </row>
        <row r="79">
          <cell r="F79" t="str">
            <v>26202121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</row>
        <row r="80">
          <cell r="F80" t="str">
            <v>26202122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</row>
        <row r="81">
          <cell r="F81" t="str">
            <v>26202123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F82" t="str">
            <v>26202124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</row>
        <row r="83">
          <cell r="F83" t="str">
            <v>26202125</v>
          </cell>
          <cell r="G83">
            <v>0</v>
          </cell>
          <cell r="H83">
            <v>7140</v>
          </cell>
          <cell r="I83">
            <v>632</v>
          </cell>
          <cell r="J83">
            <v>6508</v>
          </cell>
          <cell r="K83">
            <v>68002</v>
          </cell>
        </row>
        <row r="84">
          <cell r="F84" t="str">
            <v>26202126</v>
          </cell>
          <cell r="G84">
            <v>0</v>
          </cell>
          <cell r="H84">
            <v>10353</v>
          </cell>
          <cell r="I84">
            <v>632</v>
          </cell>
          <cell r="J84">
            <v>9721</v>
          </cell>
          <cell r="K84">
            <v>68002</v>
          </cell>
        </row>
        <row r="85">
          <cell r="F85" t="str">
            <v>26202127</v>
          </cell>
          <cell r="G85">
            <v>36866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</row>
        <row r="86">
          <cell r="F86" t="str">
            <v>26202128</v>
          </cell>
          <cell r="G86">
            <v>41130</v>
          </cell>
          <cell r="H86">
            <v>211311</v>
          </cell>
          <cell r="I86">
            <v>18900</v>
          </cell>
          <cell r="J86">
            <v>192411</v>
          </cell>
          <cell r="K86">
            <v>0</v>
          </cell>
        </row>
        <row r="87">
          <cell r="F87" t="str">
            <v>2620301</v>
          </cell>
          <cell r="G87">
            <v>1261</v>
          </cell>
          <cell r="H87">
            <v>29652</v>
          </cell>
          <cell r="I87">
            <v>2600</v>
          </cell>
          <cell r="J87">
            <v>27052</v>
          </cell>
          <cell r="K87">
            <v>152</v>
          </cell>
        </row>
        <row r="88">
          <cell r="F88" t="str">
            <v>2620302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</row>
        <row r="89">
          <cell r="F89" t="str">
            <v>2620303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</row>
        <row r="90">
          <cell r="F90" t="str">
            <v>2620304</v>
          </cell>
          <cell r="G90">
            <v>618</v>
          </cell>
          <cell r="H90">
            <v>30929</v>
          </cell>
          <cell r="I90">
            <v>4570</v>
          </cell>
          <cell r="J90">
            <v>26359</v>
          </cell>
          <cell r="K90">
            <v>126</v>
          </cell>
        </row>
        <row r="91">
          <cell r="F91" t="str">
            <v>2620305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</row>
        <row r="92">
          <cell r="F92" t="str">
            <v>2620306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</row>
        <row r="93">
          <cell r="F93" t="str">
            <v>2620307</v>
          </cell>
          <cell r="G93">
            <v>0</v>
          </cell>
          <cell r="H93">
            <v>22570</v>
          </cell>
          <cell r="I93">
            <v>2086</v>
          </cell>
          <cell r="J93">
            <v>20484</v>
          </cell>
          <cell r="K93">
            <v>49636</v>
          </cell>
        </row>
        <row r="94">
          <cell r="F94" t="str">
            <v>2620308</v>
          </cell>
          <cell r="G94">
            <v>0</v>
          </cell>
          <cell r="H94">
            <v>15913</v>
          </cell>
          <cell r="I94">
            <v>1188</v>
          </cell>
          <cell r="J94">
            <v>14725</v>
          </cell>
          <cell r="K94">
            <v>49620</v>
          </cell>
        </row>
        <row r="95">
          <cell r="F95" t="str">
            <v>2620309</v>
          </cell>
          <cell r="G95">
            <v>0</v>
          </cell>
          <cell r="H95">
            <v>7054</v>
          </cell>
          <cell r="I95">
            <v>304</v>
          </cell>
          <cell r="J95">
            <v>6750</v>
          </cell>
          <cell r="K95">
            <v>50339</v>
          </cell>
        </row>
        <row r="96">
          <cell r="F96" t="str">
            <v>26203010</v>
          </cell>
          <cell r="G96">
            <v>464</v>
          </cell>
          <cell r="H96">
            <v>45537</v>
          </cell>
          <cell r="I96">
            <v>3578</v>
          </cell>
          <cell r="J96">
            <v>41959</v>
          </cell>
          <cell r="K96">
            <v>50339</v>
          </cell>
        </row>
        <row r="97">
          <cell r="F97" t="str">
            <v>26203011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</row>
        <row r="98">
          <cell r="F98" t="str">
            <v>26203012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</row>
        <row r="99">
          <cell r="F99" t="str">
            <v>26203013</v>
          </cell>
          <cell r="G99">
            <v>78</v>
          </cell>
          <cell r="H99">
            <v>139</v>
          </cell>
          <cell r="I99">
            <v>36</v>
          </cell>
          <cell r="J99">
            <v>103</v>
          </cell>
          <cell r="K99">
            <v>68</v>
          </cell>
        </row>
        <row r="100">
          <cell r="F100" t="str">
            <v>26203014</v>
          </cell>
          <cell r="G100">
            <v>564</v>
          </cell>
          <cell r="H100">
            <v>48821</v>
          </cell>
          <cell r="I100">
            <v>8195</v>
          </cell>
          <cell r="J100">
            <v>40626</v>
          </cell>
          <cell r="K100">
            <v>62</v>
          </cell>
        </row>
        <row r="101">
          <cell r="F101" t="str">
            <v>26203015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</row>
        <row r="102">
          <cell r="F102" t="str">
            <v>26203016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</row>
        <row r="103">
          <cell r="F103" t="str">
            <v>26203017</v>
          </cell>
          <cell r="G103">
            <v>221</v>
          </cell>
          <cell r="H103">
            <v>12421</v>
          </cell>
          <cell r="I103">
            <v>2725</v>
          </cell>
          <cell r="J103">
            <v>9696</v>
          </cell>
          <cell r="K103">
            <v>24</v>
          </cell>
        </row>
        <row r="104">
          <cell r="F104" t="str">
            <v>26203018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</row>
        <row r="105">
          <cell r="F105" t="str">
            <v>26203019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</row>
        <row r="106">
          <cell r="F106" t="str">
            <v>26203020</v>
          </cell>
          <cell r="G106">
            <v>66</v>
          </cell>
          <cell r="H106">
            <v>1715</v>
          </cell>
          <cell r="I106">
            <v>3</v>
          </cell>
          <cell r="J106">
            <v>1712</v>
          </cell>
          <cell r="K106">
            <v>20684</v>
          </cell>
        </row>
        <row r="107">
          <cell r="F107" t="str">
            <v>26203021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</row>
        <row r="108">
          <cell r="F108" t="str">
            <v>26203022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</row>
        <row r="109">
          <cell r="F109" t="str">
            <v>26203023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</row>
        <row r="110">
          <cell r="F110" t="str">
            <v>26203024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</row>
        <row r="111">
          <cell r="F111" t="str">
            <v>26203025</v>
          </cell>
          <cell r="G111">
            <v>308</v>
          </cell>
          <cell r="H111">
            <v>5435</v>
          </cell>
          <cell r="I111">
            <v>756</v>
          </cell>
          <cell r="J111">
            <v>4679</v>
          </cell>
          <cell r="K111">
            <v>42352</v>
          </cell>
        </row>
        <row r="112">
          <cell r="F112" t="str">
            <v>26203026</v>
          </cell>
          <cell r="G112">
            <v>374</v>
          </cell>
          <cell r="H112">
            <v>7150</v>
          </cell>
          <cell r="I112">
            <v>759</v>
          </cell>
          <cell r="J112">
            <v>6391</v>
          </cell>
          <cell r="K112">
            <v>42352</v>
          </cell>
        </row>
        <row r="113">
          <cell r="F113" t="str">
            <v>26203027</v>
          </cell>
          <cell r="G113">
            <v>81518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</row>
        <row r="114">
          <cell r="F114" t="str">
            <v>26203028</v>
          </cell>
          <cell r="G114">
            <v>85098</v>
          </cell>
          <cell r="H114">
            <v>174649</v>
          </cell>
          <cell r="I114">
            <v>22463</v>
          </cell>
          <cell r="J114">
            <v>152186</v>
          </cell>
          <cell r="K114">
            <v>0</v>
          </cell>
        </row>
        <row r="115">
          <cell r="F115" t="str">
            <v>2620481</v>
          </cell>
          <cell r="G115">
            <v>1</v>
          </cell>
          <cell r="H115">
            <v>2514</v>
          </cell>
          <cell r="I115">
            <v>522</v>
          </cell>
          <cell r="J115">
            <v>1992</v>
          </cell>
          <cell r="K115">
            <v>157</v>
          </cell>
        </row>
        <row r="116">
          <cell r="F116" t="str">
            <v>2620482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</row>
        <row r="117">
          <cell r="F117" t="str">
            <v>2620483</v>
          </cell>
          <cell r="G117">
            <v>0</v>
          </cell>
          <cell r="H117">
            <v>59</v>
          </cell>
          <cell r="I117">
            <v>0</v>
          </cell>
          <cell r="J117">
            <v>59</v>
          </cell>
          <cell r="K117">
            <v>65303</v>
          </cell>
        </row>
        <row r="118">
          <cell r="F118" t="str">
            <v>2620484</v>
          </cell>
          <cell r="G118">
            <v>10</v>
          </cell>
          <cell r="H118">
            <v>1273</v>
          </cell>
          <cell r="I118">
            <v>171</v>
          </cell>
          <cell r="J118">
            <v>1102</v>
          </cell>
          <cell r="K118">
            <v>136</v>
          </cell>
        </row>
        <row r="119">
          <cell r="F119" t="str">
            <v>2620485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</row>
        <row r="120">
          <cell r="F120" t="str">
            <v>2620486</v>
          </cell>
          <cell r="G120">
            <v>6</v>
          </cell>
          <cell r="H120">
            <v>391</v>
          </cell>
          <cell r="I120">
            <v>0</v>
          </cell>
          <cell r="J120">
            <v>391</v>
          </cell>
          <cell r="K120">
            <v>87770</v>
          </cell>
        </row>
        <row r="121">
          <cell r="F121" t="str">
            <v>2620487</v>
          </cell>
          <cell r="G121">
            <v>0</v>
          </cell>
          <cell r="H121">
            <v>69733</v>
          </cell>
          <cell r="I121">
            <v>525</v>
          </cell>
          <cell r="J121">
            <v>69208</v>
          </cell>
          <cell r="K121">
            <v>201603</v>
          </cell>
        </row>
        <row r="122">
          <cell r="F122" t="str">
            <v>2620488</v>
          </cell>
          <cell r="G122">
            <v>0</v>
          </cell>
          <cell r="H122">
            <v>11781</v>
          </cell>
          <cell r="I122">
            <v>74</v>
          </cell>
          <cell r="J122">
            <v>11707</v>
          </cell>
          <cell r="K122">
            <v>205975</v>
          </cell>
        </row>
        <row r="123">
          <cell r="F123" t="str">
            <v>2620489</v>
          </cell>
          <cell r="G123">
            <v>0</v>
          </cell>
          <cell r="H123">
            <v>9596</v>
          </cell>
          <cell r="I123">
            <v>54</v>
          </cell>
          <cell r="J123">
            <v>9542</v>
          </cell>
          <cell r="K123">
            <v>216192</v>
          </cell>
        </row>
        <row r="124">
          <cell r="F124" t="str">
            <v>26204810</v>
          </cell>
          <cell r="G124">
            <v>642</v>
          </cell>
          <cell r="H124">
            <v>91110</v>
          </cell>
          <cell r="I124">
            <v>653</v>
          </cell>
          <cell r="J124">
            <v>90457</v>
          </cell>
          <cell r="K124">
            <v>216192</v>
          </cell>
        </row>
        <row r="125">
          <cell r="F125" t="str">
            <v>26204811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</row>
        <row r="126">
          <cell r="F126" t="str">
            <v>26204812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</row>
        <row r="127">
          <cell r="F127" t="str">
            <v>26204813</v>
          </cell>
          <cell r="G127">
            <v>3</v>
          </cell>
          <cell r="H127">
            <v>8</v>
          </cell>
          <cell r="I127">
            <v>0</v>
          </cell>
          <cell r="J127">
            <v>8</v>
          </cell>
          <cell r="K127">
            <v>45043</v>
          </cell>
        </row>
        <row r="128">
          <cell r="F128" t="str">
            <v>26204814</v>
          </cell>
          <cell r="G128">
            <v>142</v>
          </cell>
          <cell r="H128">
            <v>3784</v>
          </cell>
          <cell r="I128">
            <v>807</v>
          </cell>
          <cell r="J128">
            <v>2977</v>
          </cell>
          <cell r="K128">
            <v>102</v>
          </cell>
        </row>
        <row r="129">
          <cell r="F129" t="str">
            <v>26204815</v>
          </cell>
          <cell r="G129">
            <v>17</v>
          </cell>
          <cell r="H129">
            <v>60</v>
          </cell>
          <cell r="I129">
            <v>0</v>
          </cell>
          <cell r="J129">
            <v>60</v>
          </cell>
          <cell r="K129">
            <v>67930</v>
          </cell>
        </row>
        <row r="130">
          <cell r="F130" t="str">
            <v>26204816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</row>
        <row r="131">
          <cell r="F131" t="str">
            <v>26204817</v>
          </cell>
          <cell r="G131">
            <v>0</v>
          </cell>
          <cell r="H131">
            <v>24</v>
          </cell>
          <cell r="I131">
            <v>3</v>
          </cell>
          <cell r="J131">
            <v>21</v>
          </cell>
          <cell r="K131">
            <v>51626</v>
          </cell>
        </row>
        <row r="132">
          <cell r="F132" t="str">
            <v>26204818</v>
          </cell>
          <cell r="G132">
            <v>0</v>
          </cell>
          <cell r="H132">
            <v>46</v>
          </cell>
          <cell r="I132">
            <v>0</v>
          </cell>
          <cell r="J132">
            <v>46</v>
          </cell>
          <cell r="K132">
            <v>3014</v>
          </cell>
        </row>
        <row r="133">
          <cell r="F133" t="str">
            <v>26204819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</row>
        <row r="134">
          <cell r="F134" t="str">
            <v>26204820</v>
          </cell>
          <cell r="G134">
            <v>12</v>
          </cell>
          <cell r="H134">
            <v>817</v>
          </cell>
          <cell r="I134">
            <v>0</v>
          </cell>
          <cell r="J134">
            <v>817</v>
          </cell>
          <cell r="K134">
            <v>40293</v>
          </cell>
        </row>
        <row r="135">
          <cell r="F135" t="str">
            <v>26204821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</row>
        <row r="136">
          <cell r="F136" t="str">
            <v>26204822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</row>
        <row r="137">
          <cell r="F137" t="str">
            <v>26204823</v>
          </cell>
          <cell r="G137">
            <v>0</v>
          </cell>
          <cell r="H137">
            <v>126</v>
          </cell>
          <cell r="I137">
            <v>0</v>
          </cell>
          <cell r="J137">
            <v>126</v>
          </cell>
          <cell r="K137">
            <v>100083</v>
          </cell>
        </row>
        <row r="138">
          <cell r="F138" t="str">
            <v>26204824</v>
          </cell>
          <cell r="G138">
            <v>0</v>
          </cell>
          <cell r="H138">
            <v>126</v>
          </cell>
          <cell r="I138">
            <v>0</v>
          </cell>
          <cell r="J138">
            <v>126</v>
          </cell>
          <cell r="K138">
            <v>100083</v>
          </cell>
        </row>
        <row r="139">
          <cell r="F139" t="str">
            <v>26204825</v>
          </cell>
          <cell r="G139">
            <v>386</v>
          </cell>
          <cell r="H139">
            <v>3580</v>
          </cell>
          <cell r="I139">
            <v>143</v>
          </cell>
          <cell r="J139">
            <v>3437</v>
          </cell>
          <cell r="K139">
            <v>185220</v>
          </cell>
        </row>
        <row r="140">
          <cell r="F140" t="str">
            <v>26204826</v>
          </cell>
          <cell r="G140">
            <v>398</v>
          </cell>
          <cell r="H140">
            <v>4569</v>
          </cell>
          <cell r="I140">
            <v>143</v>
          </cell>
          <cell r="J140">
            <v>4426</v>
          </cell>
          <cell r="K140">
            <v>185220</v>
          </cell>
        </row>
        <row r="141">
          <cell r="F141" t="str">
            <v>26204827</v>
          </cell>
          <cell r="G141">
            <v>38676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</row>
        <row r="142">
          <cell r="F142" t="str">
            <v>26204828</v>
          </cell>
          <cell r="G142">
            <v>39895</v>
          </cell>
          <cell r="H142">
            <v>103792</v>
          </cell>
          <cell r="I142">
            <v>2299</v>
          </cell>
          <cell r="J142">
            <v>101493</v>
          </cell>
          <cell r="K142">
            <v>0</v>
          </cell>
        </row>
        <row r="143">
          <cell r="F143" t="str">
            <v>2620561</v>
          </cell>
          <cell r="G143">
            <v>2714</v>
          </cell>
          <cell r="H143">
            <v>12143</v>
          </cell>
          <cell r="I143">
            <v>1159</v>
          </cell>
          <cell r="J143">
            <v>10984</v>
          </cell>
          <cell r="K143">
            <v>149</v>
          </cell>
        </row>
        <row r="144">
          <cell r="F144" t="str">
            <v>2620562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</row>
        <row r="145">
          <cell r="F145" t="str">
            <v>2620563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F146" t="str">
            <v>2620564</v>
          </cell>
          <cell r="G146">
            <v>1892</v>
          </cell>
          <cell r="H146">
            <v>12241</v>
          </cell>
          <cell r="I146">
            <v>1735</v>
          </cell>
          <cell r="J146">
            <v>10506</v>
          </cell>
          <cell r="K146">
            <v>74</v>
          </cell>
        </row>
        <row r="147">
          <cell r="F147" t="str">
            <v>2620565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</row>
        <row r="148">
          <cell r="F148" t="str">
            <v>2620566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</row>
        <row r="149">
          <cell r="F149" t="str">
            <v>2620567</v>
          </cell>
          <cell r="G149">
            <v>0</v>
          </cell>
          <cell r="H149">
            <v>12366</v>
          </cell>
          <cell r="I149">
            <v>1095</v>
          </cell>
          <cell r="J149">
            <v>11271</v>
          </cell>
          <cell r="K149">
            <v>55484</v>
          </cell>
        </row>
        <row r="150">
          <cell r="F150" t="str">
            <v>2620568</v>
          </cell>
          <cell r="G150">
            <v>0</v>
          </cell>
          <cell r="H150">
            <v>7025</v>
          </cell>
          <cell r="I150">
            <v>223</v>
          </cell>
          <cell r="J150">
            <v>6802</v>
          </cell>
          <cell r="K150">
            <v>54540</v>
          </cell>
        </row>
        <row r="151">
          <cell r="F151" t="str">
            <v>2620569</v>
          </cell>
          <cell r="G151">
            <v>0</v>
          </cell>
          <cell r="H151">
            <v>4559</v>
          </cell>
          <cell r="I151">
            <v>117</v>
          </cell>
          <cell r="J151">
            <v>4442</v>
          </cell>
          <cell r="K151">
            <v>58900</v>
          </cell>
        </row>
        <row r="152">
          <cell r="F152" t="str">
            <v>26205610</v>
          </cell>
          <cell r="G152">
            <v>1762</v>
          </cell>
          <cell r="H152">
            <v>23950</v>
          </cell>
          <cell r="I152">
            <v>1435</v>
          </cell>
          <cell r="J152">
            <v>22515</v>
          </cell>
          <cell r="K152">
            <v>58900</v>
          </cell>
        </row>
        <row r="153">
          <cell r="F153" t="str">
            <v>26205611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</row>
        <row r="154">
          <cell r="F154" t="str">
            <v>26205612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</row>
        <row r="155">
          <cell r="F155" t="str">
            <v>26205613</v>
          </cell>
          <cell r="G155">
            <v>12</v>
          </cell>
          <cell r="H155">
            <v>25</v>
          </cell>
          <cell r="I155">
            <v>5</v>
          </cell>
          <cell r="J155">
            <v>20</v>
          </cell>
          <cell r="K155">
            <v>20</v>
          </cell>
        </row>
        <row r="156">
          <cell r="F156" t="str">
            <v>26205614</v>
          </cell>
          <cell r="G156">
            <v>5928</v>
          </cell>
          <cell r="H156">
            <v>30213</v>
          </cell>
          <cell r="I156">
            <v>4878</v>
          </cell>
          <cell r="J156">
            <v>25335</v>
          </cell>
          <cell r="K156">
            <v>21</v>
          </cell>
        </row>
        <row r="157">
          <cell r="F157" t="str">
            <v>26205615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F158" t="str">
            <v>26205616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F159" t="str">
            <v>26205617</v>
          </cell>
          <cell r="G159">
            <v>1725</v>
          </cell>
          <cell r="H159">
            <v>16178</v>
          </cell>
          <cell r="I159">
            <v>3610</v>
          </cell>
          <cell r="J159">
            <v>12568</v>
          </cell>
          <cell r="K159">
            <v>21</v>
          </cell>
        </row>
        <row r="160">
          <cell r="F160" t="str">
            <v>26205618</v>
          </cell>
          <cell r="G160">
            <v>2</v>
          </cell>
          <cell r="H160">
            <v>229</v>
          </cell>
          <cell r="I160">
            <v>1</v>
          </cell>
          <cell r="J160">
            <v>228</v>
          </cell>
          <cell r="K160">
            <v>863</v>
          </cell>
        </row>
        <row r="161">
          <cell r="F161" t="str">
            <v>26205619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</row>
        <row r="162">
          <cell r="F162" t="str">
            <v>26205620</v>
          </cell>
          <cell r="G162">
            <v>80</v>
          </cell>
          <cell r="H162">
            <v>2334</v>
          </cell>
          <cell r="I162">
            <v>1</v>
          </cell>
          <cell r="J162">
            <v>2333</v>
          </cell>
          <cell r="K162">
            <v>9753</v>
          </cell>
        </row>
        <row r="163">
          <cell r="F163" t="str">
            <v>26205621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</row>
        <row r="164">
          <cell r="F164" t="str">
            <v>26205622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</row>
        <row r="165">
          <cell r="F165" t="str">
            <v>26205623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</row>
        <row r="166">
          <cell r="F166" t="str">
            <v>26205624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</row>
        <row r="167">
          <cell r="F167" t="str">
            <v>26205625</v>
          </cell>
          <cell r="G167">
            <v>1436</v>
          </cell>
          <cell r="H167">
            <v>3759</v>
          </cell>
          <cell r="I167">
            <v>433</v>
          </cell>
          <cell r="J167">
            <v>3326</v>
          </cell>
          <cell r="K167">
            <v>53835</v>
          </cell>
        </row>
        <row r="168">
          <cell r="F168" t="str">
            <v>26205626</v>
          </cell>
          <cell r="G168">
            <v>1518</v>
          </cell>
          <cell r="H168">
            <v>6322</v>
          </cell>
          <cell r="I168">
            <v>435</v>
          </cell>
          <cell r="J168">
            <v>5887</v>
          </cell>
          <cell r="K168">
            <v>53835</v>
          </cell>
        </row>
        <row r="169">
          <cell r="F169" t="str">
            <v>26205627</v>
          </cell>
          <cell r="G169">
            <v>25695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</row>
        <row r="170">
          <cell r="F170" t="str">
            <v>26205628</v>
          </cell>
          <cell r="G170">
            <v>41246</v>
          </cell>
          <cell r="H170">
            <v>101072</v>
          </cell>
          <cell r="I170">
            <v>13257</v>
          </cell>
          <cell r="J170">
            <v>87815</v>
          </cell>
          <cell r="K170">
            <v>0</v>
          </cell>
        </row>
        <row r="171">
          <cell r="F171" t="str">
            <v>2620641</v>
          </cell>
          <cell r="G171">
            <v>0</v>
          </cell>
          <cell r="H171">
            <v>26725</v>
          </cell>
          <cell r="I171">
            <v>1657</v>
          </cell>
          <cell r="J171">
            <v>25068</v>
          </cell>
          <cell r="K171">
            <v>154</v>
          </cell>
        </row>
        <row r="172">
          <cell r="F172" t="str">
            <v>2620642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</row>
        <row r="173">
          <cell r="F173" t="str">
            <v>2620643</v>
          </cell>
          <cell r="G173">
            <v>0</v>
          </cell>
          <cell r="H173">
            <v>906</v>
          </cell>
          <cell r="I173">
            <v>1</v>
          </cell>
          <cell r="J173">
            <v>905</v>
          </cell>
          <cell r="K173">
            <v>53769</v>
          </cell>
        </row>
        <row r="174">
          <cell r="F174" t="str">
            <v>2620644</v>
          </cell>
          <cell r="G174">
            <v>0</v>
          </cell>
          <cell r="H174">
            <v>4682</v>
          </cell>
          <cell r="I174">
            <v>504</v>
          </cell>
          <cell r="J174">
            <v>4178</v>
          </cell>
          <cell r="K174">
            <v>154</v>
          </cell>
        </row>
        <row r="175">
          <cell r="F175" t="str">
            <v>2620645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</row>
        <row r="176">
          <cell r="F176" t="str">
            <v>2620646</v>
          </cell>
          <cell r="G176">
            <v>0</v>
          </cell>
          <cell r="H176">
            <v>480</v>
          </cell>
          <cell r="I176">
            <v>45</v>
          </cell>
          <cell r="J176">
            <v>435</v>
          </cell>
          <cell r="K176">
            <v>55845</v>
          </cell>
        </row>
        <row r="177">
          <cell r="F177" t="str">
            <v>2620647</v>
          </cell>
          <cell r="G177">
            <v>0</v>
          </cell>
          <cell r="H177">
            <v>40100</v>
          </cell>
          <cell r="I177">
            <v>3330</v>
          </cell>
          <cell r="J177">
            <v>36770</v>
          </cell>
          <cell r="K177">
            <v>135280</v>
          </cell>
        </row>
        <row r="178">
          <cell r="F178" t="str">
            <v>2620648</v>
          </cell>
          <cell r="G178">
            <v>0</v>
          </cell>
          <cell r="H178">
            <v>15919</v>
          </cell>
          <cell r="I178">
            <v>641</v>
          </cell>
          <cell r="J178">
            <v>15278</v>
          </cell>
          <cell r="K178">
            <v>100707</v>
          </cell>
        </row>
        <row r="179">
          <cell r="F179" t="str">
            <v>2620649</v>
          </cell>
          <cell r="G179">
            <v>0</v>
          </cell>
          <cell r="H179">
            <v>9305</v>
          </cell>
          <cell r="I179">
            <v>133</v>
          </cell>
          <cell r="J179">
            <v>9172</v>
          </cell>
          <cell r="K179">
            <v>135280</v>
          </cell>
        </row>
        <row r="180">
          <cell r="F180" t="str">
            <v>26206410</v>
          </cell>
          <cell r="G180">
            <v>3140</v>
          </cell>
          <cell r="H180">
            <v>65324</v>
          </cell>
          <cell r="I180">
            <v>4104</v>
          </cell>
          <cell r="J180">
            <v>61220</v>
          </cell>
          <cell r="K180">
            <v>135280</v>
          </cell>
        </row>
        <row r="181">
          <cell r="F181" t="str">
            <v>26206411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</row>
        <row r="182">
          <cell r="F182" t="str">
            <v>26206412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</row>
        <row r="183">
          <cell r="F183" t="str">
            <v>26206413</v>
          </cell>
          <cell r="G183">
            <v>94</v>
          </cell>
          <cell r="H183">
            <v>169</v>
          </cell>
          <cell r="I183">
            <v>43</v>
          </cell>
          <cell r="J183">
            <v>126</v>
          </cell>
          <cell r="K183">
            <v>30</v>
          </cell>
        </row>
        <row r="184">
          <cell r="F184" t="str">
            <v>26206414</v>
          </cell>
          <cell r="G184">
            <v>699</v>
          </cell>
          <cell r="H184">
            <v>27495</v>
          </cell>
          <cell r="I184">
            <v>6474</v>
          </cell>
          <cell r="J184">
            <v>21021</v>
          </cell>
          <cell r="K184">
            <v>23</v>
          </cell>
        </row>
        <row r="185">
          <cell r="F185" t="str">
            <v>26206415</v>
          </cell>
          <cell r="G185">
            <v>0</v>
          </cell>
          <cell r="H185">
            <v>1294</v>
          </cell>
          <cell r="I185">
            <v>695</v>
          </cell>
          <cell r="J185">
            <v>599</v>
          </cell>
          <cell r="K185">
            <v>55554</v>
          </cell>
        </row>
        <row r="186">
          <cell r="F186" t="str">
            <v>26206416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</row>
        <row r="187">
          <cell r="F187" t="str">
            <v>26206417</v>
          </cell>
          <cell r="G187">
            <v>0</v>
          </cell>
          <cell r="H187">
            <v>2640</v>
          </cell>
          <cell r="I187">
            <v>571</v>
          </cell>
          <cell r="J187">
            <v>2069</v>
          </cell>
          <cell r="K187">
            <v>3590</v>
          </cell>
        </row>
        <row r="188">
          <cell r="F188" t="str">
            <v>26206418</v>
          </cell>
          <cell r="G188">
            <v>0</v>
          </cell>
          <cell r="H188">
            <v>721</v>
          </cell>
          <cell r="I188">
            <v>0</v>
          </cell>
          <cell r="J188">
            <v>721</v>
          </cell>
          <cell r="K188">
            <v>1600</v>
          </cell>
        </row>
        <row r="189">
          <cell r="F189" t="str">
            <v>26206419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</row>
        <row r="190">
          <cell r="F190" t="str">
            <v>26206420</v>
          </cell>
          <cell r="G190">
            <v>0</v>
          </cell>
          <cell r="H190">
            <v>857</v>
          </cell>
          <cell r="I190">
            <v>0</v>
          </cell>
          <cell r="J190">
            <v>857</v>
          </cell>
          <cell r="K190">
            <v>30419</v>
          </cell>
        </row>
        <row r="191">
          <cell r="F191" t="str">
            <v>26206421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</row>
        <row r="192">
          <cell r="F192" t="str">
            <v>26206422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</row>
        <row r="193">
          <cell r="F193" t="str">
            <v>26206423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</row>
        <row r="194">
          <cell r="F194" t="str">
            <v>26206424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</row>
        <row r="195">
          <cell r="F195" t="str">
            <v>26206425</v>
          </cell>
          <cell r="G195">
            <v>5226</v>
          </cell>
          <cell r="H195">
            <v>6910</v>
          </cell>
          <cell r="I195">
            <v>899</v>
          </cell>
          <cell r="J195">
            <v>6011</v>
          </cell>
          <cell r="K195">
            <v>129958</v>
          </cell>
        </row>
        <row r="196">
          <cell r="F196" t="str">
            <v>26206426</v>
          </cell>
          <cell r="G196">
            <v>5226</v>
          </cell>
          <cell r="H196">
            <v>8488</v>
          </cell>
          <cell r="I196">
            <v>899</v>
          </cell>
          <cell r="J196">
            <v>7589</v>
          </cell>
          <cell r="K196">
            <v>129958</v>
          </cell>
        </row>
        <row r="197">
          <cell r="F197" t="str">
            <v>26206427</v>
          </cell>
          <cell r="G197">
            <v>56594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</row>
        <row r="198">
          <cell r="F198" t="str">
            <v>26206428</v>
          </cell>
          <cell r="G198">
            <v>65753</v>
          </cell>
          <cell r="H198">
            <v>138203</v>
          </cell>
          <cell r="I198">
            <v>14993</v>
          </cell>
          <cell r="J198">
            <v>123210</v>
          </cell>
          <cell r="K198">
            <v>0</v>
          </cell>
        </row>
        <row r="199">
          <cell r="F199" t="str">
            <v>2620721</v>
          </cell>
          <cell r="G199">
            <v>0</v>
          </cell>
          <cell r="H199">
            <v>4042</v>
          </cell>
          <cell r="I199">
            <v>498</v>
          </cell>
          <cell r="J199">
            <v>3544</v>
          </cell>
          <cell r="K199">
            <v>141</v>
          </cell>
        </row>
        <row r="200">
          <cell r="F200" t="str">
            <v>2620722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</row>
        <row r="201">
          <cell r="F201" t="str">
            <v>2620723</v>
          </cell>
          <cell r="G201">
            <v>0</v>
          </cell>
          <cell r="H201">
            <v>146</v>
          </cell>
          <cell r="I201">
            <v>3</v>
          </cell>
          <cell r="J201">
            <v>143</v>
          </cell>
          <cell r="K201">
            <v>66691</v>
          </cell>
        </row>
        <row r="202">
          <cell r="F202" t="str">
            <v>2620724</v>
          </cell>
          <cell r="G202">
            <v>0</v>
          </cell>
          <cell r="H202">
            <v>3903</v>
          </cell>
          <cell r="I202">
            <v>592</v>
          </cell>
          <cell r="J202">
            <v>3311</v>
          </cell>
          <cell r="K202">
            <v>113</v>
          </cell>
        </row>
        <row r="203">
          <cell r="F203" t="str">
            <v>2620725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</row>
        <row r="204">
          <cell r="F204" t="str">
            <v>2620726</v>
          </cell>
          <cell r="G204">
            <v>0</v>
          </cell>
          <cell r="H204">
            <v>345</v>
          </cell>
          <cell r="I204">
            <v>2</v>
          </cell>
          <cell r="J204">
            <v>343</v>
          </cell>
          <cell r="K204">
            <v>76925</v>
          </cell>
        </row>
        <row r="205">
          <cell r="F205" t="str">
            <v>2620727</v>
          </cell>
          <cell r="G205">
            <v>0</v>
          </cell>
          <cell r="H205">
            <v>33781</v>
          </cell>
          <cell r="I205">
            <v>357</v>
          </cell>
          <cell r="J205">
            <v>33424</v>
          </cell>
          <cell r="K205">
            <v>101901</v>
          </cell>
        </row>
        <row r="206">
          <cell r="F206" t="str">
            <v>2620728</v>
          </cell>
          <cell r="G206">
            <v>0</v>
          </cell>
          <cell r="H206">
            <v>6414</v>
          </cell>
          <cell r="I206">
            <v>49</v>
          </cell>
          <cell r="J206">
            <v>6365</v>
          </cell>
          <cell r="K206">
            <v>99472</v>
          </cell>
        </row>
        <row r="207">
          <cell r="F207" t="str">
            <v>2620729</v>
          </cell>
          <cell r="G207">
            <v>0</v>
          </cell>
          <cell r="H207">
            <v>4598</v>
          </cell>
          <cell r="I207">
            <v>68</v>
          </cell>
          <cell r="J207">
            <v>4530</v>
          </cell>
          <cell r="K207">
            <v>105346</v>
          </cell>
        </row>
        <row r="208">
          <cell r="F208" t="str">
            <v>26207210</v>
          </cell>
          <cell r="G208">
            <v>687</v>
          </cell>
          <cell r="H208">
            <v>44793</v>
          </cell>
          <cell r="I208">
            <v>474</v>
          </cell>
          <cell r="J208">
            <v>44319</v>
          </cell>
          <cell r="K208">
            <v>105346</v>
          </cell>
        </row>
        <row r="209">
          <cell r="F209" t="str">
            <v>26207211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</row>
        <row r="210">
          <cell r="F210" t="str">
            <v>26207212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</row>
        <row r="211">
          <cell r="F211" t="str">
            <v>26207213</v>
          </cell>
          <cell r="G211">
            <v>2</v>
          </cell>
          <cell r="H211">
            <v>37</v>
          </cell>
          <cell r="I211">
            <v>15</v>
          </cell>
          <cell r="J211">
            <v>22</v>
          </cell>
          <cell r="K211">
            <v>36</v>
          </cell>
        </row>
        <row r="212">
          <cell r="F212" t="str">
            <v>26207214</v>
          </cell>
          <cell r="G212">
            <v>7</v>
          </cell>
          <cell r="H212">
            <v>2083</v>
          </cell>
          <cell r="I212">
            <v>327</v>
          </cell>
          <cell r="J212">
            <v>1756</v>
          </cell>
          <cell r="K212">
            <v>136</v>
          </cell>
        </row>
        <row r="213">
          <cell r="F213" t="str">
            <v>26207215</v>
          </cell>
          <cell r="G213">
            <v>8</v>
          </cell>
          <cell r="H213">
            <v>200</v>
          </cell>
          <cell r="I213">
            <v>14</v>
          </cell>
          <cell r="J213">
            <v>186</v>
          </cell>
          <cell r="K213">
            <v>7966</v>
          </cell>
        </row>
        <row r="214">
          <cell r="F214" t="str">
            <v>26207216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</row>
        <row r="215">
          <cell r="F215" t="str">
            <v>26207217</v>
          </cell>
          <cell r="G215">
            <v>0</v>
          </cell>
          <cell r="H215">
            <v>235</v>
          </cell>
          <cell r="I215">
            <v>60</v>
          </cell>
          <cell r="J215">
            <v>175</v>
          </cell>
          <cell r="K215">
            <v>7534</v>
          </cell>
        </row>
        <row r="216">
          <cell r="F216" t="str">
            <v>26207218</v>
          </cell>
          <cell r="G216">
            <v>0</v>
          </cell>
          <cell r="H216">
            <v>39</v>
          </cell>
          <cell r="I216">
            <v>0</v>
          </cell>
          <cell r="J216">
            <v>39</v>
          </cell>
          <cell r="K216">
            <v>3266</v>
          </cell>
        </row>
        <row r="217">
          <cell r="F217" t="str">
            <v>26207219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</row>
        <row r="218">
          <cell r="F218" t="str">
            <v>26207220</v>
          </cell>
          <cell r="G218">
            <v>0</v>
          </cell>
          <cell r="H218">
            <v>381</v>
          </cell>
          <cell r="I218">
            <v>0</v>
          </cell>
          <cell r="J218">
            <v>381</v>
          </cell>
          <cell r="K218">
            <v>19300</v>
          </cell>
        </row>
        <row r="219">
          <cell r="F219" t="str">
            <v>26207221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</row>
        <row r="220">
          <cell r="F220" t="str">
            <v>26207222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</row>
        <row r="221">
          <cell r="F221" t="str">
            <v>26207223</v>
          </cell>
          <cell r="G221">
            <v>0</v>
          </cell>
          <cell r="H221">
            <v>1</v>
          </cell>
          <cell r="I221">
            <v>0</v>
          </cell>
          <cell r="J221">
            <v>1</v>
          </cell>
          <cell r="K221">
            <v>44275</v>
          </cell>
        </row>
        <row r="222">
          <cell r="F222" t="str">
            <v>26207224</v>
          </cell>
          <cell r="G222">
            <v>0</v>
          </cell>
          <cell r="H222">
            <v>1</v>
          </cell>
          <cell r="I222">
            <v>0</v>
          </cell>
          <cell r="J222">
            <v>1</v>
          </cell>
          <cell r="K222">
            <v>44275</v>
          </cell>
        </row>
        <row r="223">
          <cell r="F223" t="str">
            <v>26207225</v>
          </cell>
          <cell r="G223">
            <v>37</v>
          </cell>
          <cell r="H223">
            <v>2214</v>
          </cell>
          <cell r="I223">
            <v>59</v>
          </cell>
          <cell r="J223">
            <v>2155</v>
          </cell>
          <cell r="K223">
            <v>92260</v>
          </cell>
        </row>
        <row r="224">
          <cell r="F224" t="str">
            <v>26207226</v>
          </cell>
          <cell r="G224">
            <v>37</v>
          </cell>
          <cell r="H224">
            <v>2635</v>
          </cell>
          <cell r="I224">
            <v>59</v>
          </cell>
          <cell r="J224">
            <v>2576</v>
          </cell>
          <cell r="K224">
            <v>92260</v>
          </cell>
        </row>
        <row r="225">
          <cell r="F225" t="str">
            <v>26207227</v>
          </cell>
          <cell r="G225">
            <v>23133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</row>
        <row r="226">
          <cell r="F226" t="str">
            <v>26207228</v>
          </cell>
          <cell r="G226">
            <v>23874</v>
          </cell>
          <cell r="H226">
            <v>58419</v>
          </cell>
          <cell r="I226">
            <v>2044</v>
          </cell>
          <cell r="J226">
            <v>56375</v>
          </cell>
          <cell r="K226">
            <v>0</v>
          </cell>
        </row>
        <row r="227">
          <cell r="F227" t="str">
            <v>2620811</v>
          </cell>
          <cell r="G227">
            <v>0</v>
          </cell>
          <cell r="H227">
            <v>902</v>
          </cell>
          <cell r="I227">
            <v>77</v>
          </cell>
          <cell r="J227">
            <v>825</v>
          </cell>
          <cell r="K227">
            <v>158</v>
          </cell>
        </row>
        <row r="228">
          <cell r="F228" t="str">
            <v>2620812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</row>
        <row r="229">
          <cell r="F229" t="str">
            <v>2620813</v>
          </cell>
          <cell r="G229">
            <v>0</v>
          </cell>
          <cell r="H229">
            <v>41</v>
          </cell>
          <cell r="I229">
            <v>1</v>
          </cell>
          <cell r="J229">
            <v>40</v>
          </cell>
          <cell r="K229">
            <v>108323</v>
          </cell>
        </row>
        <row r="230">
          <cell r="F230" t="str">
            <v>2620814</v>
          </cell>
          <cell r="G230">
            <v>2</v>
          </cell>
          <cell r="H230">
            <v>556</v>
          </cell>
          <cell r="I230">
            <v>109</v>
          </cell>
          <cell r="J230">
            <v>447</v>
          </cell>
          <cell r="K230">
            <v>90</v>
          </cell>
        </row>
        <row r="231">
          <cell r="F231" t="str">
            <v>2620815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</row>
        <row r="232">
          <cell r="F232" t="str">
            <v>2620816</v>
          </cell>
          <cell r="G232">
            <v>2</v>
          </cell>
          <cell r="H232">
            <v>117</v>
          </cell>
          <cell r="I232">
            <v>0</v>
          </cell>
          <cell r="J232">
            <v>117</v>
          </cell>
          <cell r="K232">
            <v>138600</v>
          </cell>
        </row>
        <row r="233">
          <cell r="F233" t="str">
            <v>2620817</v>
          </cell>
          <cell r="G233">
            <v>0</v>
          </cell>
          <cell r="H233">
            <v>20761</v>
          </cell>
          <cell r="I233">
            <v>115</v>
          </cell>
          <cell r="J233">
            <v>20646</v>
          </cell>
          <cell r="K233">
            <v>198549</v>
          </cell>
        </row>
        <row r="234">
          <cell r="F234" t="str">
            <v>2620818</v>
          </cell>
          <cell r="G234">
            <v>0</v>
          </cell>
          <cell r="H234">
            <v>2286</v>
          </cell>
          <cell r="I234">
            <v>7</v>
          </cell>
          <cell r="J234">
            <v>2279</v>
          </cell>
          <cell r="K234">
            <v>185002</v>
          </cell>
        </row>
        <row r="235">
          <cell r="F235" t="str">
            <v>2620819</v>
          </cell>
          <cell r="G235">
            <v>0</v>
          </cell>
          <cell r="H235">
            <v>1742</v>
          </cell>
          <cell r="I235">
            <v>17</v>
          </cell>
          <cell r="J235">
            <v>1725</v>
          </cell>
          <cell r="K235">
            <v>200567</v>
          </cell>
        </row>
        <row r="236">
          <cell r="F236" t="str">
            <v>26208110</v>
          </cell>
          <cell r="G236">
            <v>613</v>
          </cell>
          <cell r="H236">
            <v>24789</v>
          </cell>
          <cell r="I236">
            <v>139</v>
          </cell>
          <cell r="J236">
            <v>24650</v>
          </cell>
          <cell r="K236">
            <v>200567</v>
          </cell>
        </row>
        <row r="237">
          <cell r="F237" t="str">
            <v>26208111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</row>
        <row r="238">
          <cell r="F238" t="str">
            <v>26208112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</row>
        <row r="239">
          <cell r="F239" t="str">
            <v>26208113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</row>
        <row r="240">
          <cell r="F240" t="str">
            <v>26208114</v>
          </cell>
          <cell r="G240">
            <v>7</v>
          </cell>
          <cell r="H240">
            <v>167</v>
          </cell>
          <cell r="I240">
            <v>49</v>
          </cell>
          <cell r="J240">
            <v>118</v>
          </cell>
          <cell r="K240">
            <v>51</v>
          </cell>
        </row>
        <row r="241">
          <cell r="F241" t="str">
            <v>26208115</v>
          </cell>
          <cell r="G241">
            <v>6</v>
          </cell>
          <cell r="H241">
            <v>40</v>
          </cell>
          <cell r="I241">
            <v>2</v>
          </cell>
          <cell r="J241">
            <v>38</v>
          </cell>
          <cell r="K241">
            <v>15031</v>
          </cell>
        </row>
        <row r="242">
          <cell r="F242" t="str">
            <v>26208116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F243" t="str">
            <v>26208117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</row>
        <row r="244">
          <cell r="F244" t="str">
            <v>26208118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</row>
        <row r="245">
          <cell r="F245" t="str">
            <v>26208119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</row>
        <row r="246">
          <cell r="F246" t="str">
            <v>26208120</v>
          </cell>
          <cell r="G246">
            <v>182</v>
          </cell>
          <cell r="H246">
            <v>400</v>
          </cell>
          <cell r="I246">
            <v>0</v>
          </cell>
          <cell r="J246">
            <v>400</v>
          </cell>
          <cell r="K246">
            <v>50339</v>
          </cell>
        </row>
        <row r="247">
          <cell r="F247" t="str">
            <v>26208121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</row>
        <row r="248">
          <cell r="F248" t="str">
            <v>26208122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</row>
        <row r="249">
          <cell r="F249" t="str">
            <v>26208123</v>
          </cell>
          <cell r="G249">
            <v>0</v>
          </cell>
          <cell r="H249">
            <v>23</v>
          </cell>
          <cell r="I249">
            <v>0</v>
          </cell>
          <cell r="J249">
            <v>23</v>
          </cell>
          <cell r="K249">
            <v>58855</v>
          </cell>
        </row>
        <row r="250">
          <cell r="F250" t="str">
            <v>26208124</v>
          </cell>
          <cell r="G250">
            <v>0</v>
          </cell>
          <cell r="H250">
            <v>23</v>
          </cell>
          <cell r="I250">
            <v>0</v>
          </cell>
          <cell r="J250">
            <v>23</v>
          </cell>
          <cell r="K250">
            <v>58855</v>
          </cell>
        </row>
        <row r="251">
          <cell r="F251" t="str">
            <v>26208125</v>
          </cell>
          <cell r="G251">
            <v>22</v>
          </cell>
          <cell r="H251">
            <v>974</v>
          </cell>
          <cell r="I251">
            <v>18</v>
          </cell>
          <cell r="J251">
            <v>956</v>
          </cell>
          <cell r="K251">
            <v>181876</v>
          </cell>
        </row>
        <row r="252">
          <cell r="F252" t="str">
            <v>26208126</v>
          </cell>
          <cell r="G252">
            <v>204</v>
          </cell>
          <cell r="H252">
            <v>1397</v>
          </cell>
          <cell r="I252">
            <v>18</v>
          </cell>
          <cell r="J252">
            <v>1379</v>
          </cell>
          <cell r="K252">
            <v>181876</v>
          </cell>
        </row>
        <row r="253">
          <cell r="F253" t="str">
            <v>26208127</v>
          </cell>
          <cell r="G253">
            <v>11912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</row>
        <row r="254">
          <cell r="F254" t="str">
            <v>26208128</v>
          </cell>
          <cell r="G254">
            <v>12746</v>
          </cell>
          <cell r="H254">
            <v>28009</v>
          </cell>
          <cell r="I254">
            <v>395</v>
          </cell>
          <cell r="J254">
            <v>27614</v>
          </cell>
          <cell r="K254">
            <v>0</v>
          </cell>
        </row>
        <row r="255">
          <cell r="F255" t="str">
            <v>2620991</v>
          </cell>
          <cell r="G255">
            <v>0</v>
          </cell>
          <cell r="H255">
            <v>1335</v>
          </cell>
          <cell r="I255">
            <v>136</v>
          </cell>
          <cell r="J255">
            <v>1199</v>
          </cell>
          <cell r="K255">
            <v>187</v>
          </cell>
        </row>
        <row r="256">
          <cell r="F256" t="str">
            <v>2620992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</row>
        <row r="257">
          <cell r="F257" t="str">
            <v>2620993</v>
          </cell>
          <cell r="G257">
            <v>0</v>
          </cell>
          <cell r="H257">
            <v>110</v>
          </cell>
          <cell r="I257">
            <v>2</v>
          </cell>
          <cell r="J257">
            <v>108</v>
          </cell>
          <cell r="K257">
            <v>169502</v>
          </cell>
        </row>
        <row r="258">
          <cell r="F258" t="str">
            <v>2620994</v>
          </cell>
          <cell r="G258">
            <v>0</v>
          </cell>
          <cell r="H258">
            <v>1328</v>
          </cell>
          <cell r="I258">
            <v>193</v>
          </cell>
          <cell r="J258">
            <v>1135</v>
          </cell>
          <cell r="K258">
            <v>169</v>
          </cell>
        </row>
        <row r="259">
          <cell r="F259" t="str">
            <v>2620995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</row>
        <row r="260">
          <cell r="F260" t="str">
            <v>2620996</v>
          </cell>
          <cell r="G260">
            <v>0</v>
          </cell>
          <cell r="H260">
            <v>208</v>
          </cell>
          <cell r="I260">
            <v>2</v>
          </cell>
          <cell r="J260">
            <v>206</v>
          </cell>
          <cell r="K260">
            <v>154200</v>
          </cell>
        </row>
        <row r="261">
          <cell r="F261" t="str">
            <v>2620997</v>
          </cell>
          <cell r="G261">
            <v>0</v>
          </cell>
          <cell r="H261">
            <v>29659</v>
          </cell>
          <cell r="I261">
            <v>158</v>
          </cell>
          <cell r="J261">
            <v>29501</v>
          </cell>
          <cell r="K261">
            <v>244489</v>
          </cell>
        </row>
        <row r="262">
          <cell r="F262" t="str">
            <v>2620998</v>
          </cell>
          <cell r="G262">
            <v>0</v>
          </cell>
          <cell r="H262">
            <v>5009</v>
          </cell>
          <cell r="I262">
            <v>18</v>
          </cell>
          <cell r="J262">
            <v>4991</v>
          </cell>
          <cell r="K262">
            <v>228900</v>
          </cell>
        </row>
        <row r="263">
          <cell r="F263" t="str">
            <v>2620999</v>
          </cell>
          <cell r="G263">
            <v>0</v>
          </cell>
          <cell r="H263">
            <v>3697</v>
          </cell>
          <cell r="I263">
            <v>9</v>
          </cell>
          <cell r="J263">
            <v>3688</v>
          </cell>
          <cell r="K263">
            <v>259672</v>
          </cell>
        </row>
        <row r="264">
          <cell r="F264" t="str">
            <v>26209910</v>
          </cell>
          <cell r="G264">
            <v>4</v>
          </cell>
          <cell r="H264">
            <v>38365</v>
          </cell>
          <cell r="I264">
            <v>185</v>
          </cell>
          <cell r="J264">
            <v>38180</v>
          </cell>
          <cell r="K264">
            <v>259672</v>
          </cell>
        </row>
        <row r="265">
          <cell r="F265" t="str">
            <v>26209911</v>
          </cell>
          <cell r="G265">
            <v>0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</row>
        <row r="266">
          <cell r="F266" t="str">
            <v>26209912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</row>
        <row r="267">
          <cell r="F267" t="str">
            <v>26209913</v>
          </cell>
          <cell r="G267">
            <v>0</v>
          </cell>
          <cell r="H267">
            <v>2</v>
          </cell>
          <cell r="I267">
            <v>0</v>
          </cell>
          <cell r="J267">
            <v>2</v>
          </cell>
          <cell r="K267">
            <v>169</v>
          </cell>
        </row>
        <row r="268">
          <cell r="F268" t="str">
            <v>26209914</v>
          </cell>
          <cell r="G268">
            <v>0</v>
          </cell>
          <cell r="H268">
            <v>1322</v>
          </cell>
          <cell r="I268">
            <v>275</v>
          </cell>
          <cell r="J268">
            <v>1047</v>
          </cell>
          <cell r="K268">
            <v>59</v>
          </cell>
        </row>
        <row r="269">
          <cell r="F269" t="str">
            <v>26209915</v>
          </cell>
          <cell r="G269">
            <v>0</v>
          </cell>
          <cell r="H269">
            <v>40</v>
          </cell>
          <cell r="I269">
            <v>0</v>
          </cell>
          <cell r="J269">
            <v>40</v>
          </cell>
          <cell r="K269">
            <v>66607</v>
          </cell>
        </row>
        <row r="270">
          <cell r="F270" t="str">
            <v>26209916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</row>
        <row r="271">
          <cell r="F271" t="str">
            <v>26209917</v>
          </cell>
          <cell r="G271">
            <v>0</v>
          </cell>
          <cell r="H271">
            <v>15</v>
          </cell>
          <cell r="I271">
            <v>3</v>
          </cell>
          <cell r="J271">
            <v>12</v>
          </cell>
          <cell r="K271">
            <v>161</v>
          </cell>
        </row>
        <row r="272">
          <cell r="F272" t="str">
            <v>26209918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</row>
        <row r="273">
          <cell r="F273" t="str">
            <v>26209919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</row>
        <row r="274">
          <cell r="F274" t="str">
            <v>26209920</v>
          </cell>
          <cell r="G274">
            <v>0</v>
          </cell>
          <cell r="H274">
            <v>426</v>
          </cell>
          <cell r="I274">
            <v>0</v>
          </cell>
          <cell r="J274">
            <v>426</v>
          </cell>
          <cell r="K274">
            <v>28700</v>
          </cell>
        </row>
        <row r="275">
          <cell r="F275" t="str">
            <v>26209921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</row>
        <row r="276">
          <cell r="F276" t="str">
            <v>26209922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</row>
        <row r="277">
          <cell r="F277" t="str">
            <v>26209923</v>
          </cell>
          <cell r="G277">
            <v>0</v>
          </cell>
          <cell r="H277">
            <v>26</v>
          </cell>
          <cell r="I277">
            <v>0</v>
          </cell>
          <cell r="J277">
            <v>26</v>
          </cell>
          <cell r="K277">
            <v>42867</v>
          </cell>
        </row>
        <row r="278">
          <cell r="F278" t="str">
            <v>26209924</v>
          </cell>
          <cell r="G278">
            <v>0</v>
          </cell>
          <cell r="H278">
            <v>26</v>
          </cell>
          <cell r="I278">
            <v>0</v>
          </cell>
          <cell r="J278">
            <v>26</v>
          </cell>
          <cell r="K278">
            <v>42867</v>
          </cell>
        </row>
        <row r="279">
          <cell r="F279" t="str">
            <v>26209925</v>
          </cell>
          <cell r="G279">
            <v>11</v>
          </cell>
          <cell r="H279">
            <v>1363</v>
          </cell>
          <cell r="I279">
            <v>53</v>
          </cell>
          <cell r="J279">
            <v>1310</v>
          </cell>
          <cell r="K279">
            <v>223300</v>
          </cell>
        </row>
        <row r="280">
          <cell r="F280" t="str">
            <v>26209926</v>
          </cell>
          <cell r="G280">
            <v>11</v>
          </cell>
          <cell r="H280">
            <v>1815</v>
          </cell>
          <cell r="I280">
            <v>53</v>
          </cell>
          <cell r="J280">
            <v>1762</v>
          </cell>
          <cell r="K280">
            <v>223300</v>
          </cell>
        </row>
        <row r="281">
          <cell r="F281" t="str">
            <v>26209927</v>
          </cell>
          <cell r="G281">
            <v>21380</v>
          </cell>
          <cell r="H281">
            <v>0</v>
          </cell>
          <cell r="I281">
            <v>0</v>
          </cell>
          <cell r="J281">
            <v>0</v>
          </cell>
          <cell r="K281">
            <v>0</v>
          </cell>
        </row>
        <row r="282">
          <cell r="F282" t="str">
            <v>26209928</v>
          </cell>
          <cell r="G282">
            <v>21395</v>
          </cell>
          <cell r="H282">
            <v>44540</v>
          </cell>
          <cell r="I282">
            <v>849</v>
          </cell>
          <cell r="J282">
            <v>43691</v>
          </cell>
          <cell r="K282">
            <v>0</v>
          </cell>
        </row>
        <row r="283">
          <cell r="F283" t="str">
            <v>2621021</v>
          </cell>
          <cell r="G283">
            <v>0</v>
          </cell>
          <cell r="H283">
            <v>3613</v>
          </cell>
          <cell r="I283">
            <v>460</v>
          </cell>
          <cell r="J283">
            <v>3153</v>
          </cell>
          <cell r="K283">
            <v>144</v>
          </cell>
        </row>
        <row r="284">
          <cell r="F284" t="str">
            <v>2621022</v>
          </cell>
          <cell r="G284">
            <v>0</v>
          </cell>
          <cell r="H284">
            <v>0</v>
          </cell>
          <cell r="I284">
            <v>0</v>
          </cell>
          <cell r="J284">
            <v>0</v>
          </cell>
          <cell r="K284">
            <v>0</v>
          </cell>
        </row>
        <row r="285">
          <cell r="F285" t="str">
            <v>2621023</v>
          </cell>
          <cell r="G285">
            <v>0</v>
          </cell>
          <cell r="H285">
            <v>94</v>
          </cell>
          <cell r="I285">
            <v>1</v>
          </cell>
          <cell r="J285">
            <v>93</v>
          </cell>
          <cell r="K285">
            <v>32811</v>
          </cell>
        </row>
        <row r="286">
          <cell r="F286" t="str">
            <v>2621024</v>
          </cell>
          <cell r="G286">
            <v>0</v>
          </cell>
          <cell r="H286">
            <v>2480</v>
          </cell>
          <cell r="I286">
            <v>468</v>
          </cell>
          <cell r="J286">
            <v>2012</v>
          </cell>
          <cell r="K286">
            <v>115</v>
          </cell>
        </row>
        <row r="287">
          <cell r="F287" t="str">
            <v>2621025</v>
          </cell>
          <cell r="G287">
            <v>0</v>
          </cell>
          <cell r="H287">
            <v>0</v>
          </cell>
          <cell r="I287">
            <v>0</v>
          </cell>
          <cell r="J287">
            <v>0</v>
          </cell>
          <cell r="K287">
            <v>0</v>
          </cell>
        </row>
        <row r="288">
          <cell r="F288" t="str">
            <v>2621026</v>
          </cell>
          <cell r="G288">
            <v>0</v>
          </cell>
          <cell r="H288">
            <v>572</v>
          </cell>
          <cell r="I288">
            <v>19</v>
          </cell>
          <cell r="J288">
            <v>553</v>
          </cell>
          <cell r="K288">
            <v>49549</v>
          </cell>
        </row>
        <row r="289">
          <cell r="F289" t="str">
            <v>2621027</v>
          </cell>
          <cell r="G289">
            <v>0</v>
          </cell>
          <cell r="H289">
            <v>22398</v>
          </cell>
          <cell r="I289">
            <v>456</v>
          </cell>
          <cell r="J289">
            <v>21942</v>
          </cell>
          <cell r="K289">
            <v>121200</v>
          </cell>
        </row>
        <row r="290">
          <cell r="F290" t="str">
            <v>2621028</v>
          </cell>
          <cell r="G290">
            <v>0</v>
          </cell>
          <cell r="H290">
            <v>5817</v>
          </cell>
          <cell r="I290">
            <v>34</v>
          </cell>
          <cell r="J290">
            <v>5783</v>
          </cell>
          <cell r="K290">
            <v>121200</v>
          </cell>
        </row>
        <row r="291">
          <cell r="F291" t="str">
            <v>2621029</v>
          </cell>
          <cell r="G291">
            <v>0</v>
          </cell>
          <cell r="H291">
            <v>4581</v>
          </cell>
          <cell r="I291">
            <v>44</v>
          </cell>
          <cell r="J291">
            <v>4537</v>
          </cell>
          <cell r="K291">
            <v>121200</v>
          </cell>
        </row>
        <row r="292">
          <cell r="F292" t="str">
            <v>26210210</v>
          </cell>
          <cell r="G292">
            <v>0</v>
          </cell>
          <cell r="H292">
            <v>32796</v>
          </cell>
          <cell r="I292">
            <v>534</v>
          </cell>
          <cell r="J292">
            <v>32262</v>
          </cell>
          <cell r="K292">
            <v>121200</v>
          </cell>
        </row>
        <row r="293">
          <cell r="F293" t="str">
            <v>26210211</v>
          </cell>
          <cell r="G293">
            <v>0</v>
          </cell>
          <cell r="H293">
            <v>0</v>
          </cell>
          <cell r="I293">
            <v>0</v>
          </cell>
          <cell r="J293">
            <v>0</v>
          </cell>
          <cell r="K293">
            <v>0</v>
          </cell>
        </row>
        <row r="294">
          <cell r="F294" t="str">
            <v>26210212</v>
          </cell>
          <cell r="G294">
            <v>0</v>
          </cell>
          <cell r="H294">
            <v>0</v>
          </cell>
          <cell r="I294">
            <v>0</v>
          </cell>
          <cell r="J294">
            <v>0</v>
          </cell>
          <cell r="K294">
            <v>0</v>
          </cell>
        </row>
        <row r="295">
          <cell r="F295" t="str">
            <v>26210213</v>
          </cell>
          <cell r="G295">
            <v>0</v>
          </cell>
          <cell r="H295">
            <v>0</v>
          </cell>
          <cell r="I295">
            <v>0</v>
          </cell>
          <cell r="J295">
            <v>0</v>
          </cell>
          <cell r="K295">
            <v>0</v>
          </cell>
        </row>
        <row r="296">
          <cell r="F296" t="str">
            <v>26210214</v>
          </cell>
          <cell r="G296">
            <v>0</v>
          </cell>
          <cell r="H296">
            <v>450</v>
          </cell>
          <cell r="I296">
            <v>107</v>
          </cell>
          <cell r="J296">
            <v>343</v>
          </cell>
          <cell r="K296">
            <v>121</v>
          </cell>
        </row>
        <row r="297">
          <cell r="F297" t="str">
            <v>26210215</v>
          </cell>
          <cell r="G297">
            <v>0</v>
          </cell>
          <cell r="H297">
            <v>148</v>
          </cell>
          <cell r="I297">
            <v>7</v>
          </cell>
          <cell r="J297">
            <v>141</v>
          </cell>
          <cell r="K297">
            <v>7805</v>
          </cell>
        </row>
        <row r="298">
          <cell r="F298" t="str">
            <v>26210216</v>
          </cell>
          <cell r="G298">
            <v>0</v>
          </cell>
          <cell r="H298">
            <v>0</v>
          </cell>
          <cell r="I298">
            <v>0</v>
          </cell>
          <cell r="J298">
            <v>0</v>
          </cell>
          <cell r="K298">
            <v>0</v>
          </cell>
        </row>
        <row r="299">
          <cell r="F299" t="str">
            <v>26210217</v>
          </cell>
          <cell r="G299">
            <v>0</v>
          </cell>
          <cell r="H299">
            <v>71</v>
          </cell>
          <cell r="I299">
            <v>32</v>
          </cell>
          <cell r="J299">
            <v>39</v>
          </cell>
          <cell r="K299">
            <v>13880</v>
          </cell>
        </row>
        <row r="300">
          <cell r="F300" t="str">
            <v>26210218</v>
          </cell>
          <cell r="G300">
            <v>0</v>
          </cell>
          <cell r="H300">
            <v>9</v>
          </cell>
          <cell r="I300">
            <v>0</v>
          </cell>
          <cell r="J300">
            <v>9</v>
          </cell>
          <cell r="K300">
            <v>3500</v>
          </cell>
        </row>
        <row r="301">
          <cell r="F301" t="str">
            <v>26210219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</row>
        <row r="302">
          <cell r="F302" t="str">
            <v>26210220</v>
          </cell>
          <cell r="G302">
            <v>0</v>
          </cell>
          <cell r="H302">
            <v>292</v>
          </cell>
          <cell r="I302">
            <v>0</v>
          </cell>
          <cell r="J302">
            <v>292</v>
          </cell>
          <cell r="K302">
            <v>9000</v>
          </cell>
        </row>
        <row r="303">
          <cell r="F303" t="str">
            <v>26210221</v>
          </cell>
          <cell r="G303">
            <v>0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</row>
        <row r="304">
          <cell r="F304" t="str">
            <v>26210222</v>
          </cell>
          <cell r="G304">
            <v>0</v>
          </cell>
          <cell r="H304">
            <v>0</v>
          </cell>
          <cell r="I304">
            <v>0</v>
          </cell>
          <cell r="J304">
            <v>0</v>
          </cell>
          <cell r="K304">
            <v>0</v>
          </cell>
        </row>
        <row r="305">
          <cell r="F305" t="str">
            <v>26210223</v>
          </cell>
          <cell r="G305">
            <v>0</v>
          </cell>
          <cell r="H305">
            <v>0</v>
          </cell>
          <cell r="I305">
            <v>0</v>
          </cell>
          <cell r="J305">
            <v>0</v>
          </cell>
          <cell r="K305">
            <v>0</v>
          </cell>
        </row>
        <row r="306">
          <cell r="F306" t="str">
            <v>26210224</v>
          </cell>
          <cell r="G306">
            <v>0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</row>
        <row r="307">
          <cell r="F307" t="str">
            <v>26210225</v>
          </cell>
          <cell r="G307">
            <v>0</v>
          </cell>
          <cell r="H307">
            <v>3322</v>
          </cell>
          <cell r="I307">
            <v>120</v>
          </cell>
          <cell r="J307">
            <v>3202</v>
          </cell>
          <cell r="K307">
            <v>108915</v>
          </cell>
        </row>
        <row r="308">
          <cell r="F308" t="str">
            <v>26210226</v>
          </cell>
          <cell r="G308">
            <v>0</v>
          </cell>
          <cell r="H308">
            <v>3623</v>
          </cell>
          <cell r="I308">
            <v>120</v>
          </cell>
          <cell r="J308">
            <v>3503</v>
          </cell>
          <cell r="K308">
            <v>108915</v>
          </cell>
        </row>
        <row r="309">
          <cell r="F309" t="str">
            <v>26210227</v>
          </cell>
          <cell r="G309">
            <v>19415</v>
          </cell>
          <cell r="H309">
            <v>0</v>
          </cell>
          <cell r="I309">
            <v>0</v>
          </cell>
          <cell r="J309">
            <v>0</v>
          </cell>
          <cell r="K309">
            <v>0</v>
          </cell>
        </row>
        <row r="310">
          <cell r="F310" t="str">
            <v>26210228</v>
          </cell>
          <cell r="G310">
            <v>19415</v>
          </cell>
          <cell r="H310">
            <v>43847</v>
          </cell>
          <cell r="I310">
            <v>1748</v>
          </cell>
          <cell r="J310">
            <v>42099</v>
          </cell>
          <cell r="K310">
            <v>0</v>
          </cell>
        </row>
        <row r="311">
          <cell r="F311" t="str">
            <v>2621111</v>
          </cell>
          <cell r="G311">
            <v>0</v>
          </cell>
          <cell r="H311">
            <v>9975</v>
          </cell>
          <cell r="I311">
            <v>1350</v>
          </cell>
          <cell r="J311">
            <v>8625</v>
          </cell>
          <cell r="K311">
            <v>128</v>
          </cell>
        </row>
        <row r="312">
          <cell r="F312" t="str">
            <v>2621112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  <cell r="K312">
            <v>0</v>
          </cell>
        </row>
        <row r="313">
          <cell r="F313" t="str">
            <v>2621113</v>
          </cell>
          <cell r="G313">
            <v>0</v>
          </cell>
          <cell r="H313">
            <v>379</v>
          </cell>
          <cell r="I313">
            <v>2</v>
          </cell>
          <cell r="J313">
            <v>377</v>
          </cell>
          <cell r="K313">
            <v>60145</v>
          </cell>
        </row>
        <row r="314">
          <cell r="F314" t="str">
            <v>2621114</v>
          </cell>
          <cell r="G314">
            <v>0</v>
          </cell>
          <cell r="H314">
            <v>4866</v>
          </cell>
          <cell r="I314">
            <v>860</v>
          </cell>
          <cell r="J314">
            <v>4006</v>
          </cell>
          <cell r="K314">
            <v>114</v>
          </cell>
        </row>
        <row r="315">
          <cell r="F315" t="str">
            <v>2621115</v>
          </cell>
          <cell r="G315">
            <v>0</v>
          </cell>
          <cell r="H315">
            <v>0</v>
          </cell>
          <cell r="I315">
            <v>0</v>
          </cell>
          <cell r="J315">
            <v>0</v>
          </cell>
          <cell r="K315">
            <v>0</v>
          </cell>
        </row>
        <row r="316">
          <cell r="F316" t="str">
            <v>2621116</v>
          </cell>
          <cell r="G316">
            <v>0</v>
          </cell>
          <cell r="H316">
            <v>456</v>
          </cell>
          <cell r="I316">
            <v>3</v>
          </cell>
          <cell r="J316">
            <v>453</v>
          </cell>
          <cell r="K316">
            <v>103420</v>
          </cell>
        </row>
        <row r="317">
          <cell r="F317" t="str">
            <v>2621117</v>
          </cell>
          <cell r="G317">
            <v>0</v>
          </cell>
          <cell r="H317">
            <v>23479</v>
          </cell>
          <cell r="I317">
            <v>98</v>
          </cell>
          <cell r="J317">
            <v>23381</v>
          </cell>
          <cell r="K317">
            <v>177135</v>
          </cell>
        </row>
        <row r="318">
          <cell r="F318" t="str">
            <v>2621118</v>
          </cell>
          <cell r="G318">
            <v>0</v>
          </cell>
          <cell r="H318">
            <v>7370</v>
          </cell>
          <cell r="I318">
            <v>32</v>
          </cell>
          <cell r="J318">
            <v>7338</v>
          </cell>
          <cell r="K318">
            <v>154780</v>
          </cell>
        </row>
        <row r="319">
          <cell r="F319" t="str">
            <v>2621119</v>
          </cell>
          <cell r="G319">
            <v>0</v>
          </cell>
          <cell r="H319">
            <v>4187</v>
          </cell>
          <cell r="I319">
            <v>26</v>
          </cell>
          <cell r="J319">
            <v>4161</v>
          </cell>
          <cell r="K319">
            <v>177135</v>
          </cell>
        </row>
        <row r="320">
          <cell r="F320" t="str">
            <v>26211110</v>
          </cell>
          <cell r="G320">
            <v>18</v>
          </cell>
          <cell r="H320">
            <v>35036</v>
          </cell>
          <cell r="I320">
            <v>156</v>
          </cell>
          <cell r="J320">
            <v>34880</v>
          </cell>
          <cell r="K320">
            <v>177135</v>
          </cell>
        </row>
        <row r="321">
          <cell r="F321" t="str">
            <v>26211111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</row>
        <row r="322">
          <cell r="F322" t="str">
            <v>26211112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</row>
        <row r="323">
          <cell r="F323" t="str">
            <v>26211113</v>
          </cell>
          <cell r="G323">
            <v>0</v>
          </cell>
          <cell r="H323">
            <v>22</v>
          </cell>
          <cell r="I323">
            <v>6</v>
          </cell>
          <cell r="J323">
            <v>16</v>
          </cell>
          <cell r="K323">
            <v>54</v>
          </cell>
        </row>
        <row r="324">
          <cell r="F324" t="str">
            <v>26211114</v>
          </cell>
          <cell r="G324">
            <v>0</v>
          </cell>
          <cell r="H324">
            <v>6062</v>
          </cell>
          <cell r="I324">
            <v>1940</v>
          </cell>
          <cell r="J324">
            <v>4122</v>
          </cell>
          <cell r="K324">
            <v>34</v>
          </cell>
        </row>
        <row r="325">
          <cell r="F325" t="str">
            <v>26211115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</row>
        <row r="326">
          <cell r="F326" t="str">
            <v>26211116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</row>
        <row r="327">
          <cell r="F327" t="str">
            <v>26211117</v>
          </cell>
          <cell r="G327">
            <v>0</v>
          </cell>
          <cell r="H327">
            <v>649</v>
          </cell>
          <cell r="I327">
            <v>128</v>
          </cell>
          <cell r="J327">
            <v>521</v>
          </cell>
          <cell r="K327">
            <v>43</v>
          </cell>
        </row>
        <row r="328">
          <cell r="F328" t="str">
            <v>26211118</v>
          </cell>
          <cell r="G328">
            <v>0</v>
          </cell>
          <cell r="H328">
            <v>236</v>
          </cell>
          <cell r="I328">
            <v>0</v>
          </cell>
          <cell r="J328">
            <v>236</v>
          </cell>
          <cell r="K328">
            <v>3500</v>
          </cell>
        </row>
        <row r="329">
          <cell r="F329" t="str">
            <v>26211119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</row>
        <row r="330">
          <cell r="F330" t="str">
            <v>26211120</v>
          </cell>
          <cell r="G330">
            <v>0</v>
          </cell>
          <cell r="H330">
            <v>586</v>
          </cell>
          <cell r="I330">
            <v>0</v>
          </cell>
          <cell r="J330">
            <v>586</v>
          </cell>
          <cell r="K330">
            <v>13700</v>
          </cell>
        </row>
        <row r="331">
          <cell r="F331" t="str">
            <v>26211121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</row>
        <row r="332">
          <cell r="F332" t="str">
            <v>26211122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</row>
        <row r="333">
          <cell r="F333" t="str">
            <v>26211123</v>
          </cell>
          <cell r="G333">
            <v>0</v>
          </cell>
          <cell r="H333">
            <v>0</v>
          </cell>
          <cell r="I333">
            <v>0</v>
          </cell>
          <cell r="J333">
            <v>0</v>
          </cell>
          <cell r="K333">
            <v>0</v>
          </cell>
        </row>
        <row r="334">
          <cell r="F334" t="str">
            <v>26211124</v>
          </cell>
          <cell r="G334">
            <v>0</v>
          </cell>
          <cell r="H334">
            <v>0</v>
          </cell>
          <cell r="I334">
            <v>0</v>
          </cell>
          <cell r="J334">
            <v>0</v>
          </cell>
          <cell r="K334">
            <v>0</v>
          </cell>
        </row>
        <row r="335">
          <cell r="F335" t="str">
            <v>26211125</v>
          </cell>
          <cell r="G335">
            <v>0</v>
          </cell>
          <cell r="H335">
            <v>3391</v>
          </cell>
          <cell r="I335">
            <v>175</v>
          </cell>
          <cell r="J335">
            <v>3216</v>
          </cell>
          <cell r="K335">
            <v>161000</v>
          </cell>
        </row>
        <row r="336">
          <cell r="F336" t="str">
            <v>26211126</v>
          </cell>
          <cell r="G336">
            <v>0</v>
          </cell>
          <cell r="H336">
            <v>4213</v>
          </cell>
          <cell r="I336">
            <v>175</v>
          </cell>
          <cell r="J336">
            <v>4038</v>
          </cell>
          <cell r="K336">
            <v>161000</v>
          </cell>
        </row>
        <row r="337">
          <cell r="F337" t="str">
            <v>26211127</v>
          </cell>
          <cell r="G337">
            <v>33448</v>
          </cell>
          <cell r="H337">
            <v>0</v>
          </cell>
          <cell r="I337">
            <v>0</v>
          </cell>
          <cell r="J337">
            <v>0</v>
          </cell>
          <cell r="K337">
            <v>0</v>
          </cell>
        </row>
        <row r="338">
          <cell r="F338" t="str">
            <v>26211128</v>
          </cell>
          <cell r="G338">
            <v>33466</v>
          </cell>
          <cell r="H338">
            <v>61658</v>
          </cell>
          <cell r="I338">
            <v>4620</v>
          </cell>
          <cell r="J338">
            <v>57038</v>
          </cell>
          <cell r="K338">
            <v>0</v>
          </cell>
        </row>
        <row r="339">
          <cell r="F339" t="str">
            <v>2621291</v>
          </cell>
          <cell r="G339">
            <v>2882</v>
          </cell>
          <cell r="H339">
            <v>52157</v>
          </cell>
          <cell r="I339">
            <v>3199</v>
          </cell>
          <cell r="J339">
            <v>48958</v>
          </cell>
          <cell r="K339">
            <v>168</v>
          </cell>
        </row>
        <row r="340">
          <cell r="F340" t="str">
            <v>2621292</v>
          </cell>
          <cell r="G340">
            <v>0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</row>
        <row r="341">
          <cell r="F341" t="str">
            <v>2621293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</row>
        <row r="342">
          <cell r="F342" t="str">
            <v>2621294</v>
          </cell>
          <cell r="G342">
            <v>1311</v>
          </cell>
          <cell r="H342">
            <v>41811</v>
          </cell>
          <cell r="I342">
            <v>4481</v>
          </cell>
          <cell r="J342">
            <v>37330</v>
          </cell>
          <cell r="K342">
            <v>187</v>
          </cell>
        </row>
        <row r="343">
          <cell r="F343" t="str">
            <v>2621295</v>
          </cell>
          <cell r="G343">
            <v>0</v>
          </cell>
          <cell r="H343">
            <v>0</v>
          </cell>
          <cell r="I343">
            <v>0</v>
          </cell>
          <cell r="J343">
            <v>0</v>
          </cell>
          <cell r="K343">
            <v>0</v>
          </cell>
        </row>
        <row r="344">
          <cell r="F344" t="str">
            <v>2621296</v>
          </cell>
          <cell r="G344">
            <v>0</v>
          </cell>
          <cell r="H344">
            <v>0</v>
          </cell>
          <cell r="I344">
            <v>0</v>
          </cell>
          <cell r="J344">
            <v>0</v>
          </cell>
          <cell r="K344">
            <v>0</v>
          </cell>
        </row>
        <row r="345">
          <cell r="F345" t="str">
            <v>2621297</v>
          </cell>
          <cell r="G345">
            <v>0</v>
          </cell>
          <cell r="H345">
            <v>35020</v>
          </cell>
          <cell r="I345">
            <v>3562</v>
          </cell>
          <cell r="J345">
            <v>31458</v>
          </cell>
          <cell r="K345">
            <v>35732</v>
          </cell>
        </row>
        <row r="346">
          <cell r="F346" t="str">
            <v>2621298</v>
          </cell>
          <cell r="G346">
            <v>0</v>
          </cell>
          <cell r="H346">
            <v>30263</v>
          </cell>
          <cell r="I346">
            <v>1213</v>
          </cell>
          <cell r="J346">
            <v>29050</v>
          </cell>
          <cell r="K346">
            <v>35732</v>
          </cell>
        </row>
        <row r="347">
          <cell r="F347" t="str">
            <v>2621299</v>
          </cell>
          <cell r="G347">
            <v>0</v>
          </cell>
          <cell r="H347">
            <v>16669</v>
          </cell>
          <cell r="I347">
            <v>457</v>
          </cell>
          <cell r="J347">
            <v>16212</v>
          </cell>
          <cell r="K347">
            <v>36845</v>
          </cell>
        </row>
        <row r="348">
          <cell r="F348" t="str">
            <v>26212910</v>
          </cell>
          <cell r="G348">
            <v>3052</v>
          </cell>
          <cell r="H348">
            <v>81952</v>
          </cell>
          <cell r="I348">
            <v>5232</v>
          </cell>
          <cell r="J348">
            <v>76720</v>
          </cell>
          <cell r="K348">
            <v>36845</v>
          </cell>
        </row>
        <row r="349">
          <cell r="F349" t="str">
            <v>26212911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</row>
        <row r="350">
          <cell r="F350" t="str">
            <v>26212912</v>
          </cell>
          <cell r="G350">
            <v>1</v>
          </cell>
          <cell r="H350">
            <v>12</v>
          </cell>
          <cell r="I350">
            <v>0</v>
          </cell>
          <cell r="J350">
            <v>12</v>
          </cell>
          <cell r="K350">
            <v>860966</v>
          </cell>
        </row>
        <row r="351">
          <cell r="F351" t="str">
            <v>26212913</v>
          </cell>
          <cell r="G351">
            <v>142</v>
          </cell>
          <cell r="H351">
            <v>36</v>
          </cell>
          <cell r="I351">
            <v>13</v>
          </cell>
          <cell r="J351">
            <v>23</v>
          </cell>
          <cell r="K351">
            <v>21</v>
          </cell>
        </row>
        <row r="352">
          <cell r="F352" t="str">
            <v>26212914</v>
          </cell>
          <cell r="G352">
            <v>6436</v>
          </cell>
          <cell r="H352">
            <v>112739</v>
          </cell>
          <cell r="I352">
            <v>14685</v>
          </cell>
          <cell r="J352">
            <v>98054</v>
          </cell>
          <cell r="K352">
            <v>82</v>
          </cell>
        </row>
        <row r="353">
          <cell r="F353" t="str">
            <v>26212915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</row>
        <row r="354">
          <cell r="F354" t="str">
            <v>26212916</v>
          </cell>
          <cell r="G354">
            <v>52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</row>
        <row r="355">
          <cell r="F355" t="str">
            <v>26212917</v>
          </cell>
          <cell r="G355">
            <v>1226</v>
          </cell>
          <cell r="H355">
            <v>37060</v>
          </cell>
          <cell r="I355">
            <v>7038</v>
          </cell>
          <cell r="J355">
            <v>30022</v>
          </cell>
          <cell r="K355">
            <v>218</v>
          </cell>
        </row>
        <row r="356">
          <cell r="F356" t="str">
            <v>26212918</v>
          </cell>
          <cell r="G356">
            <v>0</v>
          </cell>
          <cell r="H356">
            <v>320</v>
          </cell>
          <cell r="I356">
            <v>5</v>
          </cell>
          <cell r="J356">
            <v>315</v>
          </cell>
          <cell r="K356">
            <v>610</v>
          </cell>
        </row>
        <row r="357">
          <cell r="F357" t="str">
            <v>26212919</v>
          </cell>
          <cell r="G357">
            <v>0</v>
          </cell>
          <cell r="H357">
            <v>0</v>
          </cell>
          <cell r="I357">
            <v>0</v>
          </cell>
          <cell r="J357">
            <v>0</v>
          </cell>
          <cell r="K357">
            <v>0</v>
          </cell>
        </row>
        <row r="358">
          <cell r="F358" t="str">
            <v>26212920</v>
          </cell>
          <cell r="G358">
            <v>35</v>
          </cell>
          <cell r="H358">
            <v>4327</v>
          </cell>
          <cell r="I358">
            <v>0</v>
          </cell>
          <cell r="J358">
            <v>4327</v>
          </cell>
          <cell r="K358">
            <v>1189</v>
          </cell>
        </row>
        <row r="359">
          <cell r="F359" t="str">
            <v>26212921</v>
          </cell>
          <cell r="G359">
            <v>0</v>
          </cell>
          <cell r="H359">
            <v>0</v>
          </cell>
          <cell r="I359">
            <v>0</v>
          </cell>
          <cell r="J359">
            <v>0</v>
          </cell>
          <cell r="K359">
            <v>0</v>
          </cell>
        </row>
        <row r="360">
          <cell r="F360" t="str">
            <v>26212922</v>
          </cell>
          <cell r="G360">
            <v>0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</row>
        <row r="361">
          <cell r="F361" t="str">
            <v>26212923</v>
          </cell>
          <cell r="G361">
            <v>0</v>
          </cell>
          <cell r="H361">
            <v>0</v>
          </cell>
          <cell r="I361">
            <v>0</v>
          </cell>
          <cell r="J361">
            <v>0</v>
          </cell>
          <cell r="K361">
            <v>0</v>
          </cell>
        </row>
        <row r="362">
          <cell r="F362" t="str">
            <v>26212924</v>
          </cell>
          <cell r="G362">
            <v>0</v>
          </cell>
          <cell r="H362">
            <v>0</v>
          </cell>
          <cell r="I362">
            <v>0</v>
          </cell>
          <cell r="J362">
            <v>0</v>
          </cell>
          <cell r="K362">
            <v>0</v>
          </cell>
        </row>
        <row r="363">
          <cell r="F363" t="str">
            <v>26212925</v>
          </cell>
          <cell r="G363">
            <v>1338</v>
          </cell>
          <cell r="H363">
            <v>5890</v>
          </cell>
          <cell r="I363">
            <v>769</v>
          </cell>
          <cell r="J363">
            <v>5121</v>
          </cell>
          <cell r="K363">
            <v>26676</v>
          </cell>
        </row>
        <row r="364">
          <cell r="F364" t="str">
            <v>26212926</v>
          </cell>
          <cell r="G364">
            <v>1373</v>
          </cell>
          <cell r="H364">
            <v>10537</v>
          </cell>
          <cell r="I364">
            <v>774</v>
          </cell>
          <cell r="J364">
            <v>9763</v>
          </cell>
          <cell r="K364">
            <v>26676</v>
          </cell>
        </row>
        <row r="365">
          <cell r="F365" t="str">
            <v>26212927</v>
          </cell>
          <cell r="G365">
            <v>107325</v>
          </cell>
          <cell r="H365">
            <v>0</v>
          </cell>
          <cell r="I365">
            <v>0</v>
          </cell>
          <cell r="J365">
            <v>0</v>
          </cell>
          <cell r="K365">
            <v>0</v>
          </cell>
        </row>
        <row r="366">
          <cell r="F366" t="str">
            <v>26212928</v>
          </cell>
          <cell r="G366">
            <v>123800</v>
          </cell>
          <cell r="H366">
            <v>336304</v>
          </cell>
          <cell r="I366">
            <v>35422</v>
          </cell>
          <cell r="J366">
            <v>300882</v>
          </cell>
          <cell r="K366">
            <v>0</v>
          </cell>
        </row>
        <row r="367">
          <cell r="F367" t="str">
            <v>2621371</v>
          </cell>
          <cell r="G367">
            <v>1443</v>
          </cell>
          <cell r="H367">
            <v>22687</v>
          </cell>
          <cell r="I367">
            <v>1478</v>
          </cell>
          <cell r="J367">
            <v>21209</v>
          </cell>
          <cell r="K367">
            <v>248</v>
          </cell>
        </row>
        <row r="368">
          <cell r="F368" t="str">
            <v>2621372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</row>
        <row r="369">
          <cell r="F369" t="str">
            <v>2621373</v>
          </cell>
          <cell r="G369">
            <v>38</v>
          </cell>
          <cell r="H369">
            <v>1349</v>
          </cell>
          <cell r="I369">
            <v>3</v>
          </cell>
          <cell r="J369">
            <v>1346</v>
          </cell>
          <cell r="K369">
            <v>25351</v>
          </cell>
        </row>
        <row r="370">
          <cell r="F370" t="str">
            <v>2621374</v>
          </cell>
          <cell r="G370">
            <v>753</v>
          </cell>
          <cell r="H370">
            <v>11222</v>
          </cell>
          <cell r="I370">
            <v>1593</v>
          </cell>
          <cell r="J370">
            <v>9629</v>
          </cell>
          <cell r="K370">
            <v>945</v>
          </cell>
        </row>
        <row r="371">
          <cell r="F371" t="str">
            <v>2621375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</row>
        <row r="372">
          <cell r="F372" t="str">
            <v>2621376</v>
          </cell>
          <cell r="G372">
            <v>3</v>
          </cell>
          <cell r="H372">
            <v>367</v>
          </cell>
          <cell r="I372">
            <v>8</v>
          </cell>
          <cell r="J372">
            <v>359</v>
          </cell>
          <cell r="K372">
            <v>27666</v>
          </cell>
        </row>
        <row r="373">
          <cell r="F373" t="str">
            <v>2621377</v>
          </cell>
          <cell r="G373">
            <v>0</v>
          </cell>
          <cell r="H373">
            <v>18807</v>
          </cell>
          <cell r="I373">
            <v>1628</v>
          </cell>
          <cell r="J373">
            <v>17179</v>
          </cell>
          <cell r="K373">
            <v>60992</v>
          </cell>
        </row>
        <row r="374">
          <cell r="F374" t="str">
            <v>2621378</v>
          </cell>
          <cell r="G374">
            <v>0</v>
          </cell>
          <cell r="H374">
            <v>15309</v>
          </cell>
          <cell r="I374">
            <v>809</v>
          </cell>
          <cell r="J374">
            <v>14500</v>
          </cell>
          <cell r="K374">
            <v>59382</v>
          </cell>
        </row>
        <row r="375">
          <cell r="F375" t="str">
            <v>2621379</v>
          </cell>
          <cell r="G375">
            <v>0</v>
          </cell>
          <cell r="H375">
            <v>6583</v>
          </cell>
          <cell r="I375">
            <v>314</v>
          </cell>
          <cell r="J375">
            <v>6269</v>
          </cell>
          <cell r="K375">
            <v>61198</v>
          </cell>
        </row>
        <row r="376">
          <cell r="F376" t="str">
            <v>26213710</v>
          </cell>
          <cell r="G376">
            <v>1446</v>
          </cell>
          <cell r="H376">
            <v>40699</v>
          </cell>
          <cell r="I376">
            <v>2751</v>
          </cell>
          <cell r="J376">
            <v>37948</v>
          </cell>
          <cell r="K376">
            <v>61198</v>
          </cell>
        </row>
        <row r="377">
          <cell r="F377" t="str">
            <v>26213711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</row>
        <row r="378">
          <cell r="F378" t="str">
            <v>26213712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</row>
        <row r="379">
          <cell r="F379" t="str">
            <v>26213713</v>
          </cell>
          <cell r="G379">
            <v>3453</v>
          </cell>
          <cell r="H379">
            <v>3574</v>
          </cell>
          <cell r="I379">
            <v>21</v>
          </cell>
          <cell r="J379">
            <v>3553</v>
          </cell>
          <cell r="K379">
            <v>159</v>
          </cell>
        </row>
        <row r="380">
          <cell r="F380" t="str">
            <v>26213714</v>
          </cell>
          <cell r="G380">
            <v>2728</v>
          </cell>
          <cell r="H380">
            <v>45060</v>
          </cell>
          <cell r="I380">
            <v>10858</v>
          </cell>
          <cell r="J380">
            <v>34202</v>
          </cell>
          <cell r="K380">
            <v>530</v>
          </cell>
        </row>
        <row r="381">
          <cell r="F381" t="str">
            <v>26213715</v>
          </cell>
          <cell r="G381">
            <v>0</v>
          </cell>
          <cell r="H381">
            <v>0</v>
          </cell>
          <cell r="I381">
            <v>0</v>
          </cell>
          <cell r="J381">
            <v>0</v>
          </cell>
          <cell r="K381">
            <v>0</v>
          </cell>
        </row>
        <row r="382">
          <cell r="F382" t="str">
            <v>26213716</v>
          </cell>
          <cell r="G382">
            <v>0</v>
          </cell>
          <cell r="H382">
            <v>0</v>
          </cell>
          <cell r="I382">
            <v>0</v>
          </cell>
          <cell r="J382">
            <v>0</v>
          </cell>
          <cell r="K382">
            <v>0</v>
          </cell>
        </row>
        <row r="383">
          <cell r="F383" t="str">
            <v>26213717</v>
          </cell>
          <cell r="G383">
            <v>404</v>
          </cell>
          <cell r="H383">
            <v>8676</v>
          </cell>
          <cell r="I383">
            <v>1897</v>
          </cell>
          <cell r="J383">
            <v>6779</v>
          </cell>
          <cell r="K383">
            <v>32892</v>
          </cell>
        </row>
        <row r="384">
          <cell r="F384" t="str">
            <v>26213718</v>
          </cell>
          <cell r="G384">
            <v>0</v>
          </cell>
          <cell r="H384">
            <v>86</v>
          </cell>
          <cell r="I384">
            <v>0</v>
          </cell>
          <cell r="J384">
            <v>86</v>
          </cell>
          <cell r="K384">
            <v>1092</v>
          </cell>
        </row>
        <row r="385">
          <cell r="F385" t="str">
            <v>26213719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</row>
        <row r="386">
          <cell r="F386" t="str">
            <v>26213720</v>
          </cell>
          <cell r="G386">
            <v>47</v>
          </cell>
          <cell r="H386">
            <v>1303</v>
          </cell>
          <cell r="I386">
            <v>0</v>
          </cell>
          <cell r="J386">
            <v>1303</v>
          </cell>
          <cell r="K386">
            <v>10333</v>
          </cell>
        </row>
        <row r="387">
          <cell r="F387" t="str">
            <v>26213721</v>
          </cell>
          <cell r="G387">
            <v>0</v>
          </cell>
          <cell r="H387">
            <v>0</v>
          </cell>
          <cell r="I387">
            <v>0</v>
          </cell>
          <cell r="J387">
            <v>0</v>
          </cell>
          <cell r="K387">
            <v>0</v>
          </cell>
        </row>
        <row r="388">
          <cell r="F388" t="str">
            <v>26213722</v>
          </cell>
          <cell r="G388">
            <v>0</v>
          </cell>
          <cell r="H388">
            <v>0</v>
          </cell>
          <cell r="I388">
            <v>0</v>
          </cell>
          <cell r="J388">
            <v>0</v>
          </cell>
          <cell r="K388">
            <v>0</v>
          </cell>
        </row>
        <row r="389">
          <cell r="F389" t="str">
            <v>26213723</v>
          </cell>
          <cell r="G389">
            <v>0</v>
          </cell>
          <cell r="H389">
            <v>0</v>
          </cell>
          <cell r="I389">
            <v>0</v>
          </cell>
          <cell r="J389">
            <v>0</v>
          </cell>
          <cell r="K389">
            <v>0</v>
          </cell>
        </row>
        <row r="390">
          <cell r="F390" t="str">
            <v>26213724</v>
          </cell>
          <cell r="G390">
            <v>0</v>
          </cell>
          <cell r="H390">
            <v>0</v>
          </cell>
          <cell r="I390">
            <v>0</v>
          </cell>
          <cell r="J390">
            <v>0</v>
          </cell>
          <cell r="K390">
            <v>0</v>
          </cell>
        </row>
        <row r="391">
          <cell r="F391" t="str">
            <v>26213725</v>
          </cell>
          <cell r="G391">
            <v>1159</v>
          </cell>
          <cell r="H391">
            <v>5357</v>
          </cell>
          <cell r="I391">
            <v>1016</v>
          </cell>
          <cell r="J391">
            <v>4341</v>
          </cell>
          <cell r="K391">
            <v>45742</v>
          </cell>
        </row>
        <row r="392">
          <cell r="F392" t="str">
            <v>26213726</v>
          </cell>
          <cell r="G392">
            <v>1206</v>
          </cell>
          <cell r="H392">
            <v>6746</v>
          </cell>
          <cell r="I392">
            <v>1016</v>
          </cell>
          <cell r="J392">
            <v>5730</v>
          </cell>
          <cell r="K392">
            <v>45742</v>
          </cell>
        </row>
        <row r="393">
          <cell r="F393" t="str">
            <v>26213727</v>
          </cell>
          <cell r="G393">
            <v>55401</v>
          </cell>
          <cell r="H393">
            <v>0</v>
          </cell>
          <cell r="I393">
            <v>0</v>
          </cell>
          <cell r="J393">
            <v>0</v>
          </cell>
          <cell r="K393">
            <v>0</v>
          </cell>
        </row>
        <row r="394">
          <cell r="F394" t="str">
            <v>26213728</v>
          </cell>
          <cell r="G394">
            <v>66875</v>
          </cell>
          <cell r="H394">
            <v>140380</v>
          </cell>
          <cell r="I394">
            <v>19625</v>
          </cell>
          <cell r="J394">
            <v>120755</v>
          </cell>
          <cell r="K394">
            <v>0</v>
          </cell>
        </row>
        <row r="395">
          <cell r="F395" t="str">
            <v>2621451</v>
          </cell>
          <cell r="G395">
            <v>1030</v>
          </cell>
          <cell r="H395">
            <v>16658</v>
          </cell>
          <cell r="I395">
            <v>1674</v>
          </cell>
          <cell r="J395">
            <v>14984</v>
          </cell>
          <cell r="K395">
            <v>220</v>
          </cell>
        </row>
        <row r="396">
          <cell r="F396" t="str">
            <v>2621452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</row>
        <row r="397">
          <cell r="F397" t="str">
            <v>2621453</v>
          </cell>
          <cell r="G397">
            <v>183</v>
          </cell>
          <cell r="H397">
            <v>826</v>
          </cell>
          <cell r="I397">
            <v>15</v>
          </cell>
          <cell r="J397">
            <v>811</v>
          </cell>
          <cell r="K397">
            <v>39324</v>
          </cell>
        </row>
        <row r="398">
          <cell r="F398" t="str">
            <v>2621454</v>
          </cell>
          <cell r="G398">
            <v>610</v>
          </cell>
          <cell r="H398">
            <v>12743</v>
          </cell>
          <cell r="I398">
            <v>1759</v>
          </cell>
          <cell r="J398">
            <v>10984</v>
          </cell>
          <cell r="K398">
            <v>152</v>
          </cell>
        </row>
        <row r="399">
          <cell r="F399" t="str">
            <v>2621455</v>
          </cell>
          <cell r="G399">
            <v>0</v>
          </cell>
          <cell r="H399">
            <v>0</v>
          </cell>
          <cell r="I399">
            <v>0</v>
          </cell>
          <cell r="J399">
            <v>0</v>
          </cell>
          <cell r="K399">
            <v>0</v>
          </cell>
        </row>
        <row r="400">
          <cell r="F400" t="str">
            <v>2621456</v>
          </cell>
          <cell r="G400">
            <v>41</v>
          </cell>
          <cell r="H400">
            <v>1579</v>
          </cell>
          <cell r="I400">
            <v>33</v>
          </cell>
          <cell r="J400">
            <v>1546</v>
          </cell>
          <cell r="K400">
            <v>70379</v>
          </cell>
        </row>
        <row r="401">
          <cell r="F401" t="str">
            <v>2621457</v>
          </cell>
          <cell r="G401">
            <v>0</v>
          </cell>
          <cell r="H401">
            <v>27350</v>
          </cell>
          <cell r="I401">
            <v>429</v>
          </cell>
          <cell r="J401">
            <v>26921</v>
          </cell>
          <cell r="K401">
            <v>98179</v>
          </cell>
        </row>
        <row r="402">
          <cell r="F402" t="str">
            <v>2621458</v>
          </cell>
          <cell r="G402">
            <v>0</v>
          </cell>
          <cell r="H402">
            <v>14281</v>
          </cell>
          <cell r="I402">
            <v>82</v>
          </cell>
          <cell r="J402">
            <v>14199</v>
          </cell>
          <cell r="K402">
            <v>98179</v>
          </cell>
        </row>
        <row r="403">
          <cell r="F403" t="str">
            <v>2621459</v>
          </cell>
          <cell r="G403">
            <v>0</v>
          </cell>
          <cell r="H403">
            <v>6065</v>
          </cell>
          <cell r="I403">
            <v>63</v>
          </cell>
          <cell r="J403">
            <v>6002</v>
          </cell>
          <cell r="K403">
            <v>102994</v>
          </cell>
        </row>
        <row r="404">
          <cell r="F404" t="str">
            <v>26214510</v>
          </cell>
          <cell r="G404">
            <v>1041</v>
          </cell>
          <cell r="H404">
            <v>47696</v>
          </cell>
          <cell r="I404">
            <v>574</v>
          </cell>
          <cell r="J404">
            <v>47122</v>
          </cell>
          <cell r="K404">
            <v>102994</v>
          </cell>
        </row>
        <row r="405">
          <cell r="F405" t="str">
            <v>26214511</v>
          </cell>
          <cell r="G405">
            <v>0</v>
          </cell>
          <cell r="H405">
            <v>0</v>
          </cell>
          <cell r="I405">
            <v>0</v>
          </cell>
          <cell r="J405">
            <v>0</v>
          </cell>
          <cell r="K405">
            <v>0</v>
          </cell>
        </row>
        <row r="406">
          <cell r="F406" t="str">
            <v>26214512</v>
          </cell>
          <cell r="G406">
            <v>0</v>
          </cell>
          <cell r="H406">
            <v>0</v>
          </cell>
          <cell r="I406">
            <v>0</v>
          </cell>
          <cell r="J406">
            <v>0</v>
          </cell>
          <cell r="K406">
            <v>0</v>
          </cell>
        </row>
        <row r="407">
          <cell r="F407" t="str">
            <v>26214513</v>
          </cell>
          <cell r="G407">
            <v>471</v>
          </cell>
          <cell r="H407">
            <v>207</v>
          </cell>
          <cell r="I407">
            <v>39</v>
          </cell>
          <cell r="J407">
            <v>168</v>
          </cell>
          <cell r="K407">
            <v>220</v>
          </cell>
        </row>
        <row r="408">
          <cell r="F408" t="str">
            <v>26214514</v>
          </cell>
          <cell r="G408">
            <v>993</v>
          </cell>
          <cell r="H408">
            <v>15961</v>
          </cell>
          <cell r="I408">
            <v>3258</v>
          </cell>
          <cell r="J408">
            <v>12703</v>
          </cell>
          <cell r="K408">
            <v>160</v>
          </cell>
        </row>
        <row r="409">
          <cell r="F409" t="str">
            <v>26214515</v>
          </cell>
          <cell r="G409">
            <v>12</v>
          </cell>
          <cell r="H409">
            <v>67</v>
          </cell>
          <cell r="I409">
            <v>3</v>
          </cell>
          <cell r="J409">
            <v>64</v>
          </cell>
          <cell r="K409">
            <v>433</v>
          </cell>
        </row>
        <row r="410">
          <cell r="F410" t="str">
            <v>26214516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</row>
        <row r="411">
          <cell r="F411" t="str">
            <v>26214517</v>
          </cell>
          <cell r="G411">
            <v>236</v>
          </cell>
          <cell r="H411">
            <v>2642</v>
          </cell>
          <cell r="I411">
            <v>625</v>
          </cell>
          <cell r="J411">
            <v>2017</v>
          </cell>
          <cell r="K411">
            <v>170</v>
          </cell>
        </row>
        <row r="412">
          <cell r="F412" t="str">
            <v>26214518</v>
          </cell>
          <cell r="G412">
            <v>0</v>
          </cell>
          <cell r="H412">
            <v>602</v>
          </cell>
          <cell r="I412">
            <v>0</v>
          </cell>
          <cell r="J412">
            <v>602</v>
          </cell>
          <cell r="K412">
            <v>1589</v>
          </cell>
        </row>
        <row r="413">
          <cell r="F413" t="str">
            <v>26214519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</row>
        <row r="414">
          <cell r="F414" t="str">
            <v>26214520</v>
          </cell>
          <cell r="G414">
            <v>73</v>
          </cell>
          <cell r="H414">
            <v>1584</v>
          </cell>
          <cell r="I414">
            <v>0</v>
          </cell>
          <cell r="J414">
            <v>1584</v>
          </cell>
          <cell r="K414">
            <v>10720</v>
          </cell>
        </row>
        <row r="415">
          <cell r="F415" t="str">
            <v>26214521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</row>
        <row r="416">
          <cell r="F416" t="str">
            <v>26214522</v>
          </cell>
          <cell r="G416">
            <v>0</v>
          </cell>
          <cell r="H416">
            <v>0</v>
          </cell>
          <cell r="I416">
            <v>0</v>
          </cell>
          <cell r="J416">
            <v>0</v>
          </cell>
          <cell r="K416">
            <v>0</v>
          </cell>
        </row>
        <row r="417">
          <cell r="F417" t="str">
            <v>26214523</v>
          </cell>
          <cell r="G417">
            <v>0</v>
          </cell>
          <cell r="H417">
            <v>0</v>
          </cell>
          <cell r="I417">
            <v>0</v>
          </cell>
          <cell r="J417">
            <v>0</v>
          </cell>
          <cell r="K417">
            <v>0</v>
          </cell>
        </row>
        <row r="418">
          <cell r="F418" t="str">
            <v>26214524</v>
          </cell>
          <cell r="G418">
            <v>0</v>
          </cell>
          <cell r="H418">
            <v>0</v>
          </cell>
          <cell r="I418">
            <v>0</v>
          </cell>
          <cell r="J418">
            <v>0</v>
          </cell>
          <cell r="K418">
            <v>0</v>
          </cell>
        </row>
        <row r="419">
          <cell r="F419" t="str">
            <v>26214525</v>
          </cell>
          <cell r="G419">
            <v>635</v>
          </cell>
          <cell r="H419">
            <v>4215</v>
          </cell>
          <cell r="I419">
            <v>344</v>
          </cell>
          <cell r="J419">
            <v>3871</v>
          </cell>
          <cell r="K419">
            <v>61791</v>
          </cell>
        </row>
        <row r="420">
          <cell r="F420" t="str">
            <v>26214526</v>
          </cell>
          <cell r="G420">
            <v>708</v>
          </cell>
          <cell r="H420">
            <v>6401</v>
          </cell>
          <cell r="I420">
            <v>344</v>
          </cell>
          <cell r="J420">
            <v>6057</v>
          </cell>
          <cell r="K420">
            <v>61791</v>
          </cell>
        </row>
        <row r="421">
          <cell r="F421" t="str">
            <v>26214527</v>
          </cell>
          <cell r="G421">
            <v>26392</v>
          </cell>
          <cell r="H421">
            <v>0</v>
          </cell>
          <cell r="I421">
            <v>0</v>
          </cell>
          <cell r="J421">
            <v>0</v>
          </cell>
          <cell r="K421">
            <v>0</v>
          </cell>
        </row>
        <row r="422">
          <cell r="F422" t="str">
            <v>26214528</v>
          </cell>
          <cell r="G422">
            <v>31717</v>
          </cell>
          <cell r="H422">
            <v>104780</v>
          </cell>
          <cell r="I422">
            <v>8324</v>
          </cell>
          <cell r="J422">
            <v>96456</v>
          </cell>
          <cell r="K422">
            <v>0</v>
          </cell>
        </row>
        <row r="423">
          <cell r="F423" t="str">
            <v>2630361</v>
          </cell>
          <cell r="G423">
            <v>0</v>
          </cell>
          <cell r="H423">
            <v>89</v>
          </cell>
          <cell r="I423">
            <v>13</v>
          </cell>
          <cell r="J423">
            <v>76</v>
          </cell>
          <cell r="K423">
            <v>114</v>
          </cell>
        </row>
        <row r="424">
          <cell r="F424" t="str">
            <v>2630362</v>
          </cell>
          <cell r="G424">
            <v>0</v>
          </cell>
          <cell r="H424">
            <v>0</v>
          </cell>
          <cell r="I424">
            <v>0</v>
          </cell>
          <cell r="J424">
            <v>0</v>
          </cell>
          <cell r="K424">
            <v>0</v>
          </cell>
        </row>
        <row r="425">
          <cell r="F425" t="str">
            <v>2630363</v>
          </cell>
          <cell r="G425">
            <v>1</v>
          </cell>
          <cell r="H425">
            <v>178</v>
          </cell>
          <cell r="I425">
            <v>1</v>
          </cell>
          <cell r="J425">
            <v>177</v>
          </cell>
          <cell r="K425">
            <v>88790</v>
          </cell>
        </row>
        <row r="426">
          <cell r="F426" t="str">
            <v>2630364</v>
          </cell>
          <cell r="G426">
            <v>0</v>
          </cell>
          <cell r="H426">
            <v>95</v>
          </cell>
          <cell r="I426">
            <v>26</v>
          </cell>
          <cell r="J426">
            <v>69</v>
          </cell>
          <cell r="K426">
            <v>92</v>
          </cell>
        </row>
        <row r="427">
          <cell r="F427" t="str">
            <v>2630365</v>
          </cell>
          <cell r="G427">
            <v>0</v>
          </cell>
          <cell r="H427">
            <v>0</v>
          </cell>
          <cell r="I427">
            <v>0</v>
          </cell>
          <cell r="J427">
            <v>0</v>
          </cell>
          <cell r="K427">
            <v>0</v>
          </cell>
        </row>
        <row r="428">
          <cell r="F428" t="str">
            <v>2630366</v>
          </cell>
          <cell r="G428">
            <v>0</v>
          </cell>
          <cell r="H428">
            <v>178</v>
          </cell>
          <cell r="I428">
            <v>0</v>
          </cell>
          <cell r="J428">
            <v>178</v>
          </cell>
          <cell r="K428">
            <v>93217</v>
          </cell>
        </row>
        <row r="429">
          <cell r="F429" t="str">
            <v>2630367</v>
          </cell>
          <cell r="G429">
            <v>0</v>
          </cell>
          <cell r="H429">
            <v>5809</v>
          </cell>
          <cell r="I429">
            <v>27</v>
          </cell>
          <cell r="J429">
            <v>5782</v>
          </cell>
          <cell r="K429">
            <v>144496</v>
          </cell>
        </row>
        <row r="430">
          <cell r="F430" t="str">
            <v>2630368</v>
          </cell>
          <cell r="G430">
            <v>0</v>
          </cell>
          <cell r="H430">
            <v>850</v>
          </cell>
          <cell r="I430">
            <v>0</v>
          </cell>
          <cell r="J430">
            <v>850</v>
          </cell>
          <cell r="K430">
            <v>137272</v>
          </cell>
        </row>
        <row r="431">
          <cell r="F431" t="str">
            <v>2630369</v>
          </cell>
          <cell r="G431">
            <v>0</v>
          </cell>
          <cell r="H431">
            <v>760</v>
          </cell>
          <cell r="I431">
            <v>11</v>
          </cell>
          <cell r="J431">
            <v>749</v>
          </cell>
          <cell r="K431">
            <v>133056</v>
          </cell>
        </row>
        <row r="432">
          <cell r="F432" t="str">
            <v>26303610</v>
          </cell>
          <cell r="G432">
            <v>478</v>
          </cell>
          <cell r="H432">
            <v>7419</v>
          </cell>
          <cell r="I432">
            <v>38</v>
          </cell>
          <cell r="J432">
            <v>7381</v>
          </cell>
          <cell r="K432">
            <v>144496</v>
          </cell>
        </row>
        <row r="433">
          <cell r="F433" t="str">
            <v>26303611</v>
          </cell>
          <cell r="G433">
            <v>0</v>
          </cell>
          <cell r="H433">
            <v>0</v>
          </cell>
          <cell r="I433">
            <v>0</v>
          </cell>
          <cell r="J433">
            <v>0</v>
          </cell>
          <cell r="K433">
            <v>0</v>
          </cell>
        </row>
        <row r="434">
          <cell r="F434" t="str">
            <v>26303612</v>
          </cell>
          <cell r="G434">
            <v>0</v>
          </cell>
          <cell r="H434">
            <v>0</v>
          </cell>
          <cell r="I434">
            <v>0</v>
          </cell>
          <cell r="J434">
            <v>0</v>
          </cell>
          <cell r="K434">
            <v>0</v>
          </cell>
        </row>
        <row r="435">
          <cell r="F435" t="str">
            <v>26303613</v>
          </cell>
          <cell r="G435">
            <v>0</v>
          </cell>
          <cell r="H435">
            <v>2</v>
          </cell>
          <cell r="I435">
            <v>1</v>
          </cell>
          <cell r="J435">
            <v>1</v>
          </cell>
          <cell r="K435">
            <v>43</v>
          </cell>
        </row>
        <row r="436">
          <cell r="F436" t="str">
            <v>26303614</v>
          </cell>
          <cell r="G436">
            <v>2</v>
          </cell>
          <cell r="H436">
            <v>507</v>
          </cell>
          <cell r="I436">
            <v>127</v>
          </cell>
          <cell r="J436">
            <v>380</v>
          </cell>
          <cell r="K436">
            <v>55</v>
          </cell>
        </row>
        <row r="437">
          <cell r="F437" t="str">
            <v>26303615</v>
          </cell>
          <cell r="G437">
            <v>2</v>
          </cell>
          <cell r="H437">
            <v>209</v>
          </cell>
          <cell r="I437">
            <v>7</v>
          </cell>
          <cell r="J437">
            <v>202</v>
          </cell>
          <cell r="K437">
            <v>17884</v>
          </cell>
        </row>
        <row r="438">
          <cell r="F438" t="str">
            <v>26303616</v>
          </cell>
          <cell r="G438">
            <v>0</v>
          </cell>
          <cell r="H438">
            <v>0</v>
          </cell>
          <cell r="I438">
            <v>0</v>
          </cell>
          <cell r="J438">
            <v>0</v>
          </cell>
          <cell r="K438">
            <v>0</v>
          </cell>
        </row>
        <row r="439">
          <cell r="F439" t="str">
            <v>26303617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</row>
        <row r="440">
          <cell r="F440" t="str">
            <v>26303618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</row>
        <row r="441">
          <cell r="F441" t="str">
            <v>26303619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</row>
        <row r="442">
          <cell r="F442" t="str">
            <v>26303620</v>
          </cell>
          <cell r="G442">
            <v>0</v>
          </cell>
          <cell r="H442">
            <v>445</v>
          </cell>
          <cell r="I442">
            <v>0</v>
          </cell>
          <cell r="J442">
            <v>445</v>
          </cell>
          <cell r="K442">
            <v>36067</v>
          </cell>
        </row>
        <row r="443">
          <cell r="F443" t="str">
            <v>26303621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</row>
        <row r="444">
          <cell r="F444" t="str">
            <v>26303622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</row>
        <row r="445">
          <cell r="F445" t="str">
            <v>26303623</v>
          </cell>
          <cell r="G445">
            <v>0</v>
          </cell>
          <cell r="H445">
            <v>164</v>
          </cell>
          <cell r="I445">
            <v>0</v>
          </cell>
          <cell r="J445">
            <v>164</v>
          </cell>
          <cell r="K445">
            <v>117800</v>
          </cell>
        </row>
        <row r="446">
          <cell r="F446" t="str">
            <v>26303624</v>
          </cell>
          <cell r="G446">
            <v>0</v>
          </cell>
          <cell r="H446">
            <v>164</v>
          </cell>
          <cell r="I446">
            <v>0</v>
          </cell>
          <cell r="J446">
            <v>164</v>
          </cell>
          <cell r="K446">
            <v>117800</v>
          </cell>
        </row>
        <row r="447">
          <cell r="F447" t="str">
            <v>26303625</v>
          </cell>
          <cell r="G447">
            <v>62</v>
          </cell>
          <cell r="H447">
            <v>370</v>
          </cell>
          <cell r="I447">
            <v>82</v>
          </cell>
          <cell r="J447">
            <v>288</v>
          </cell>
          <cell r="K447">
            <v>131000</v>
          </cell>
        </row>
        <row r="448">
          <cell r="F448" t="str">
            <v>26303626</v>
          </cell>
          <cell r="G448">
            <v>62</v>
          </cell>
          <cell r="H448">
            <v>979</v>
          </cell>
          <cell r="I448">
            <v>82</v>
          </cell>
          <cell r="J448">
            <v>897</v>
          </cell>
          <cell r="K448">
            <v>131000</v>
          </cell>
        </row>
        <row r="449">
          <cell r="F449" t="str">
            <v>26303627</v>
          </cell>
          <cell r="G449">
            <v>6176</v>
          </cell>
          <cell r="H449">
            <v>0</v>
          </cell>
          <cell r="I449">
            <v>0</v>
          </cell>
          <cell r="J449">
            <v>0</v>
          </cell>
          <cell r="K449">
            <v>0</v>
          </cell>
        </row>
        <row r="450">
          <cell r="F450" t="str">
            <v>26303628</v>
          </cell>
          <cell r="G450">
            <v>6721</v>
          </cell>
          <cell r="H450">
            <v>9656</v>
          </cell>
          <cell r="I450">
            <v>295</v>
          </cell>
          <cell r="J450">
            <v>9361</v>
          </cell>
          <cell r="K450">
            <v>0</v>
          </cell>
        </row>
        <row r="451">
          <cell r="F451" t="str">
            <v>2632221</v>
          </cell>
          <cell r="G451">
            <v>0</v>
          </cell>
          <cell r="H451">
            <v>4034</v>
          </cell>
          <cell r="I451">
            <v>944</v>
          </cell>
          <cell r="J451">
            <v>3090</v>
          </cell>
          <cell r="K451">
            <v>160</v>
          </cell>
        </row>
        <row r="452">
          <cell r="F452" t="str">
            <v>2632222</v>
          </cell>
          <cell r="G452">
            <v>0</v>
          </cell>
          <cell r="H452">
            <v>0</v>
          </cell>
          <cell r="I452">
            <v>0</v>
          </cell>
          <cell r="J452">
            <v>0</v>
          </cell>
          <cell r="K452">
            <v>0</v>
          </cell>
        </row>
        <row r="453">
          <cell r="F453" t="str">
            <v>2632223</v>
          </cell>
          <cell r="G453">
            <v>0</v>
          </cell>
          <cell r="H453">
            <v>79</v>
          </cell>
          <cell r="I453">
            <v>6</v>
          </cell>
          <cell r="J453">
            <v>73</v>
          </cell>
          <cell r="K453">
            <v>57700</v>
          </cell>
        </row>
        <row r="454">
          <cell r="F454" t="str">
            <v>2632224</v>
          </cell>
          <cell r="G454">
            <v>0</v>
          </cell>
          <cell r="H454">
            <v>1449</v>
          </cell>
          <cell r="I454">
            <v>288</v>
          </cell>
          <cell r="J454">
            <v>1161</v>
          </cell>
          <cell r="K454">
            <v>118</v>
          </cell>
        </row>
        <row r="455">
          <cell r="F455" t="str">
            <v>2632225</v>
          </cell>
          <cell r="G455">
            <v>0</v>
          </cell>
          <cell r="H455">
            <v>0</v>
          </cell>
          <cell r="I455">
            <v>0</v>
          </cell>
          <cell r="J455">
            <v>0</v>
          </cell>
          <cell r="K455">
            <v>0</v>
          </cell>
        </row>
        <row r="456">
          <cell r="F456" t="str">
            <v>2632226</v>
          </cell>
          <cell r="G456">
            <v>0</v>
          </cell>
          <cell r="H456">
            <v>235</v>
          </cell>
          <cell r="I456">
            <v>3</v>
          </cell>
          <cell r="J456">
            <v>232</v>
          </cell>
          <cell r="K456">
            <v>60500</v>
          </cell>
        </row>
        <row r="457">
          <cell r="F457" t="str">
            <v>2632227</v>
          </cell>
          <cell r="G457">
            <v>0</v>
          </cell>
          <cell r="H457">
            <v>5328</v>
          </cell>
          <cell r="I457">
            <v>89</v>
          </cell>
          <cell r="J457">
            <v>5239</v>
          </cell>
          <cell r="K457">
            <v>97111</v>
          </cell>
        </row>
        <row r="458">
          <cell r="F458" t="str">
            <v>2632228</v>
          </cell>
          <cell r="G458">
            <v>0</v>
          </cell>
          <cell r="H458">
            <v>1951</v>
          </cell>
          <cell r="I458">
            <v>9</v>
          </cell>
          <cell r="J458">
            <v>1942</v>
          </cell>
          <cell r="K458">
            <v>86950</v>
          </cell>
        </row>
        <row r="459">
          <cell r="F459" t="str">
            <v>2632229</v>
          </cell>
          <cell r="G459">
            <v>0</v>
          </cell>
          <cell r="H459">
            <v>3473</v>
          </cell>
          <cell r="I459">
            <v>18</v>
          </cell>
          <cell r="J459">
            <v>3455</v>
          </cell>
          <cell r="K459">
            <v>87998</v>
          </cell>
        </row>
        <row r="460">
          <cell r="F460" t="str">
            <v>26322210</v>
          </cell>
          <cell r="G460">
            <v>231</v>
          </cell>
          <cell r="H460">
            <v>10752</v>
          </cell>
          <cell r="I460">
            <v>116</v>
          </cell>
          <cell r="J460">
            <v>10636</v>
          </cell>
          <cell r="K460">
            <v>97111</v>
          </cell>
        </row>
        <row r="461">
          <cell r="F461" t="str">
            <v>26322211</v>
          </cell>
          <cell r="G461">
            <v>0</v>
          </cell>
          <cell r="H461">
            <v>0</v>
          </cell>
          <cell r="I461">
            <v>0</v>
          </cell>
          <cell r="J461">
            <v>0</v>
          </cell>
          <cell r="K461">
            <v>0</v>
          </cell>
        </row>
        <row r="462">
          <cell r="F462" t="str">
            <v>26322212</v>
          </cell>
          <cell r="G462">
            <v>0</v>
          </cell>
          <cell r="H462">
            <v>0</v>
          </cell>
          <cell r="I462">
            <v>0</v>
          </cell>
          <cell r="J462">
            <v>0</v>
          </cell>
          <cell r="K462">
            <v>0</v>
          </cell>
        </row>
        <row r="463">
          <cell r="F463" t="str">
            <v>26322213</v>
          </cell>
          <cell r="G463">
            <v>0</v>
          </cell>
          <cell r="H463">
            <v>9</v>
          </cell>
          <cell r="I463">
            <v>2</v>
          </cell>
          <cell r="J463">
            <v>7</v>
          </cell>
          <cell r="K463">
            <v>24</v>
          </cell>
        </row>
        <row r="464">
          <cell r="F464" t="str">
            <v>26322214</v>
          </cell>
          <cell r="G464">
            <v>5</v>
          </cell>
          <cell r="H464">
            <v>0</v>
          </cell>
          <cell r="I464">
            <v>0</v>
          </cell>
          <cell r="J464">
            <v>0</v>
          </cell>
          <cell r="K464">
            <v>0</v>
          </cell>
        </row>
        <row r="465">
          <cell r="F465" t="str">
            <v>26322215</v>
          </cell>
          <cell r="G465">
            <v>0</v>
          </cell>
          <cell r="H465">
            <v>0</v>
          </cell>
          <cell r="I465">
            <v>0</v>
          </cell>
          <cell r="J465">
            <v>0</v>
          </cell>
          <cell r="K465">
            <v>0</v>
          </cell>
        </row>
        <row r="466">
          <cell r="F466" t="str">
            <v>26322216</v>
          </cell>
          <cell r="G466">
            <v>0</v>
          </cell>
          <cell r="H466">
            <v>0</v>
          </cell>
          <cell r="I466">
            <v>0</v>
          </cell>
          <cell r="J466">
            <v>0</v>
          </cell>
          <cell r="K466">
            <v>0</v>
          </cell>
        </row>
        <row r="467">
          <cell r="F467" t="str">
            <v>26322217</v>
          </cell>
          <cell r="G467">
            <v>0</v>
          </cell>
          <cell r="H467">
            <v>3</v>
          </cell>
          <cell r="I467">
            <v>0</v>
          </cell>
          <cell r="J467">
            <v>3</v>
          </cell>
          <cell r="K467">
            <v>23</v>
          </cell>
        </row>
        <row r="468">
          <cell r="F468" t="str">
            <v>26322218</v>
          </cell>
          <cell r="G468">
            <v>0</v>
          </cell>
          <cell r="H468">
            <v>0</v>
          </cell>
          <cell r="I468">
            <v>0</v>
          </cell>
          <cell r="J468">
            <v>0</v>
          </cell>
          <cell r="K468">
            <v>0</v>
          </cell>
        </row>
        <row r="469">
          <cell r="F469" t="str">
            <v>26322219</v>
          </cell>
          <cell r="G469">
            <v>0</v>
          </cell>
          <cell r="H469">
            <v>0</v>
          </cell>
          <cell r="I469">
            <v>0</v>
          </cell>
          <cell r="J469">
            <v>0</v>
          </cell>
          <cell r="K469">
            <v>0</v>
          </cell>
        </row>
        <row r="470">
          <cell r="F470" t="str">
            <v>26322220</v>
          </cell>
          <cell r="G470">
            <v>0</v>
          </cell>
          <cell r="H470">
            <v>2</v>
          </cell>
          <cell r="I470">
            <v>0</v>
          </cell>
          <cell r="J470">
            <v>2</v>
          </cell>
          <cell r="K470">
            <v>16600</v>
          </cell>
        </row>
        <row r="471">
          <cell r="F471" t="str">
            <v>26322221</v>
          </cell>
          <cell r="G471">
            <v>0</v>
          </cell>
          <cell r="H471">
            <v>0</v>
          </cell>
          <cell r="I471">
            <v>0</v>
          </cell>
          <cell r="J471">
            <v>0</v>
          </cell>
          <cell r="K471">
            <v>0</v>
          </cell>
        </row>
        <row r="472">
          <cell r="F472" t="str">
            <v>26322222</v>
          </cell>
          <cell r="G472">
            <v>0</v>
          </cell>
          <cell r="H472">
            <v>0</v>
          </cell>
          <cell r="I472">
            <v>0</v>
          </cell>
          <cell r="J472">
            <v>0</v>
          </cell>
          <cell r="K472">
            <v>0</v>
          </cell>
        </row>
        <row r="473">
          <cell r="F473" t="str">
            <v>26322223</v>
          </cell>
          <cell r="G473">
            <v>0</v>
          </cell>
          <cell r="H473">
            <v>0</v>
          </cell>
          <cell r="I473">
            <v>0</v>
          </cell>
          <cell r="J473">
            <v>0</v>
          </cell>
          <cell r="K473">
            <v>0</v>
          </cell>
        </row>
        <row r="474">
          <cell r="F474" t="str">
            <v>26322224</v>
          </cell>
          <cell r="G474">
            <v>0</v>
          </cell>
          <cell r="H474">
            <v>0</v>
          </cell>
          <cell r="I474">
            <v>0</v>
          </cell>
          <cell r="J474">
            <v>0</v>
          </cell>
          <cell r="K474">
            <v>0</v>
          </cell>
        </row>
        <row r="475">
          <cell r="F475" t="str">
            <v>26322225</v>
          </cell>
          <cell r="G475">
            <v>7</v>
          </cell>
          <cell r="H475">
            <v>928</v>
          </cell>
          <cell r="I475">
            <v>38</v>
          </cell>
          <cell r="J475">
            <v>890</v>
          </cell>
          <cell r="K475">
            <v>94756</v>
          </cell>
        </row>
        <row r="476">
          <cell r="F476" t="str">
            <v>26322226</v>
          </cell>
          <cell r="G476">
            <v>7</v>
          </cell>
          <cell r="H476">
            <v>930</v>
          </cell>
          <cell r="I476">
            <v>38</v>
          </cell>
          <cell r="J476">
            <v>892</v>
          </cell>
          <cell r="K476">
            <v>94756</v>
          </cell>
        </row>
        <row r="477">
          <cell r="F477" t="str">
            <v>26322227</v>
          </cell>
          <cell r="G477">
            <v>10682</v>
          </cell>
          <cell r="H477">
            <v>0</v>
          </cell>
          <cell r="I477">
            <v>0</v>
          </cell>
          <cell r="J477">
            <v>0</v>
          </cell>
          <cell r="K477">
            <v>0</v>
          </cell>
        </row>
        <row r="478">
          <cell r="F478" t="str">
            <v>26322228</v>
          </cell>
          <cell r="G478">
            <v>10925</v>
          </cell>
          <cell r="H478">
            <v>17491</v>
          </cell>
          <cell r="I478">
            <v>1397</v>
          </cell>
          <cell r="J478">
            <v>16094</v>
          </cell>
          <cell r="K478">
            <v>0</v>
          </cell>
        </row>
        <row r="479">
          <cell r="F479" t="str">
            <v>2634351</v>
          </cell>
          <cell r="G479">
            <v>480</v>
          </cell>
          <cell r="H479">
            <v>2371</v>
          </cell>
          <cell r="I479">
            <v>343</v>
          </cell>
          <cell r="J479">
            <v>2028</v>
          </cell>
          <cell r="K479">
            <v>136</v>
          </cell>
        </row>
        <row r="480">
          <cell r="F480" t="str">
            <v>2634352</v>
          </cell>
          <cell r="G480">
            <v>0</v>
          </cell>
          <cell r="H480">
            <v>0</v>
          </cell>
          <cell r="I480">
            <v>0</v>
          </cell>
          <cell r="J480">
            <v>0</v>
          </cell>
          <cell r="K480">
            <v>0</v>
          </cell>
        </row>
        <row r="481">
          <cell r="F481" t="str">
            <v>2634353</v>
          </cell>
          <cell r="G481">
            <v>481</v>
          </cell>
          <cell r="H481">
            <v>293</v>
          </cell>
          <cell r="I481">
            <v>5</v>
          </cell>
          <cell r="J481">
            <v>288</v>
          </cell>
          <cell r="K481">
            <v>27855</v>
          </cell>
        </row>
        <row r="482">
          <cell r="F482" t="str">
            <v>2634354</v>
          </cell>
          <cell r="G482">
            <v>317</v>
          </cell>
          <cell r="H482">
            <v>1645</v>
          </cell>
          <cell r="I482">
            <v>391</v>
          </cell>
          <cell r="J482">
            <v>1254</v>
          </cell>
          <cell r="K482">
            <v>91</v>
          </cell>
        </row>
        <row r="483">
          <cell r="F483" t="str">
            <v>2634355</v>
          </cell>
          <cell r="G483">
            <v>0</v>
          </cell>
          <cell r="H483">
            <v>0</v>
          </cell>
          <cell r="I483">
            <v>0</v>
          </cell>
          <cell r="J483">
            <v>0</v>
          </cell>
          <cell r="K483">
            <v>0</v>
          </cell>
        </row>
        <row r="484">
          <cell r="F484" t="str">
            <v>2634356</v>
          </cell>
          <cell r="G484">
            <v>168</v>
          </cell>
          <cell r="H484">
            <v>353</v>
          </cell>
          <cell r="I484">
            <v>8</v>
          </cell>
          <cell r="J484">
            <v>345</v>
          </cell>
          <cell r="K484">
            <v>25800</v>
          </cell>
        </row>
        <row r="485">
          <cell r="F485" t="str">
            <v>2634357</v>
          </cell>
          <cell r="G485">
            <v>0</v>
          </cell>
          <cell r="H485">
            <v>3765</v>
          </cell>
          <cell r="I485">
            <v>296</v>
          </cell>
          <cell r="J485">
            <v>3469</v>
          </cell>
          <cell r="K485">
            <v>35532</v>
          </cell>
        </row>
        <row r="486">
          <cell r="F486" t="str">
            <v>2634358</v>
          </cell>
          <cell r="G486">
            <v>0</v>
          </cell>
          <cell r="H486">
            <v>2310</v>
          </cell>
          <cell r="I486">
            <v>40</v>
          </cell>
          <cell r="J486">
            <v>2270</v>
          </cell>
          <cell r="K486">
            <v>35532</v>
          </cell>
        </row>
        <row r="487">
          <cell r="F487" t="str">
            <v>2634359</v>
          </cell>
          <cell r="G487">
            <v>0</v>
          </cell>
          <cell r="H487">
            <v>1112</v>
          </cell>
          <cell r="I487">
            <v>8</v>
          </cell>
          <cell r="J487">
            <v>1104</v>
          </cell>
          <cell r="K487">
            <v>36225</v>
          </cell>
        </row>
        <row r="488">
          <cell r="F488" t="str">
            <v>26343510</v>
          </cell>
          <cell r="G488">
            <v>677</v>
          </cell>
          <cell r="H488">
            <v>7187</v>
          </cell>
          <cell r="I488">
            <v>344</v>
          </cell>
          <cell r="J488">
            <v>6843</v>
          </cell>
          <cell r="K488">
            <v>36225</v>
          </cell>
        </row>
        <row r="489">
          <cell r="F489" t="str">
            <v>26343511</v>
          </cell>
          <cell r="G489">
            <v>0</v>
          </cell>
          <cell r="H489">
            <v>0</v>
          </cell>
          <cell r="I489">
            <v>0</v>
          </cell>
          <cell r="J489">
            <v>0</v>
          </cell>
          <cell r="K489">
            <v>0</v>
          </cell>
        </row>
        <row r="490">
          <cell r="F490" t="str">
            <v>26343512</v>
          </cell>
          <cell r="G490">
            <v>0</v>
          </cell>
          <cell r="H490">
            <v>0</v>
          </cell>
          <cell r="I490">
            <v>0</v>
          </cell>
          <cell r="J490">
            <v>0</v>
          </cell>
          <cell r="K490">
            <v>0</v>
          </cell>
        </row>
        <row r="491">
          <cell r="F491" t="str">
            <v>26343513</v>
          </cell>
          <cell r="G491">
            <v>8</v>
          </cell>
          <cell r="H491">
            <v>22</v>
          </cell>
          <cell r="I491">
            <v>2</v>
          </cell>
          <cell r="J491">
            <v>20</v>
          </cell>
          <cell r="K491">
            <v>56</v>
          </cell>
        </row>
        <row r="492">
          <cell r="F492" t="str">
            <v>26343514</v>
          </cell>
          <cell r="G492">
            <v>509</v>
          </cell>
          <cell r="H492">
            <v>1374</v>
          </cell>
          <cell r="I492">
            <v>325</v>
          </cell>
          <cell r="J492">
            <v>1049</v>
          </cell>
          <cell r="K492">
            <v>48</v>
          </cell>
        </row>
        <row r="493">
          <cell r="F493" t="str">
            <v>26343515</v>
          </cell>
          <cell r="G493">
            <v>69</v>
          </cell>
          <cell r="H493">
            <v>117</v>
          </cell>
          <cell r="I493">
            <v>21</v>
          </cell>
          <cell r="J493">
            <v>96</v>
          </cell>
          <cell r="K493">
            <v>68</v>
          </cell>
        </row>
        <row r="494">
          <cell r="F494" t="str">
            <v>26343516</v>
          </cell>
          <cell r="G494">
            <v>0</v>
          </cell>
          <cell r="H494">
            <v>0</v>
          </cell>
          <cell r="I494">
            <v>0</v>
          </cell>
          <cell r="J494">
            <v>0</v>
          </cell>
          <cell r="K494">
            <v>0</v>
          </cell>
        </row>
        <row r="495">
          <cell r="F495" t="str">
            <v>26343517</v>
          </cell>
          <cell r="G495">
            <v>62</v>
          </cell>
          <cell r="H495">
            <v>245</v>
          </cell>
          <cell r="I495">
            <v>46</v>
          </cell>
          <cell r="J495">
            <v>199</v>
          </cell>
          <cell r="K495">
            <v>39</v>
          </cell>
        </row>
        <row r="496">
          <cell r="F496" t="str">
            <v>26343518</v>
          </cell>
          <cell r="G496">
            <v>0</v>
          </cell>
          <cell r="H496">
            <v>0</v>
          </cell>
          <cell r="I496">
            <v>0</v>
          </cell>
          <cell r="J496">
            <v>0</v>
          </cell>
          <cell r="K496">
            <v>0</v>
          </cell>
        </row>
        <row r="497">
          <cell r="F497" t="str">
            <v>26343519</v>
          </cell>
          <cell r="G497">
            <v>0</v>
          </cell>
          <cell r="H497">
            <v>0</v>
          </cell>
          <cell r="I497">
            <v>0</v>
          </cell>
          <cell r="J497">
            <v>0</v>
          </cell>
          <cell r="K497">
            <v>0</v>
          </cell>
        </row>
        <row r="498">
          <cell r="F498" t="str">
            <v>26343520</v>
          </cell>
          <cell r="G498">
            <v>15</v>
          </cell>
          <cell r="H498">
            <v>205</v>
          </cell>
          <cell r="I498">
            <v>0</v>
          </cell>
          <cell r="J498">
            <v>205</v>
          </cell>
          <cell r="K498">
            <v>5744</v>
          </cell>
        </row>
        <row r="499">
          <cell r="F499" t="str">
            <v>26343521</v>
          </cell>
          <cell r="G499">
            <v>0</v>
          </cell>
          <cell r="H499">
            <v>0</v>
          </cell>
          <cell r="I499">
            <v>0</v>
          </cell>
          <cell r="J499">
            <v>0</v>
          </cell>
          <cell r="K499">
            <v>0</v>
          </cell>
        </row>
        <row r="500">
          <cell r="F500" t="str">
            <v>26343522</v>
          </cell>
          <cell r="G500">
            <v>0</v>
          </cell>
          <cell r="H500">
            <v>0</v>
          </cell>
          <cell r="I500">
            <v>0</v>
          </cell>
          <cell r="J500">
            <v>0</v>
          </cell>
          <cell r="K500">
            <v>0</v>
          </cell>
        </row>
        <row r="501">
          <cell r="F501" t="str">
            <v>26343523</v>
          </cell>
          <cell r="G501">
            <v>0</v>
          </cell>
          <cell r="H501">
            <v>0</v>
          </cell>
          <cell r="I501">
            <v>0</v>
          </cell>
          <cell r="J501">
            <v>0</v>
          </cell>
          <cell r="K501">
            <v>0</v>
          </cell>
        </row>
        <row r="502">
          <cell r="F502" t="str">
            <v>26343524</v>
          </cell>
          <cell r="G502">
            <v>0</v>
          </cell>
          <cell r="H502">
            <v>0</v>
          </cell>
          <cell r="I502">
            <v>0</v>
          </cell>
          <cell r="J502">
            <v>0</v>
          </cell>
          <cell r="K502">
            <v>0</v>
          </cell>
        </row>
        <row r="503">
          <cell r="F503" t="str">
            <v>26343525</v>
          </cell>
          <cell r="G503">
            <v>222</v>
          </cell>
          <cell r="H503">
            <v>855</v>
          </cell>
          <cell r="I503">
            <v>45</v>
          </cell>
          <cell r="J503">
            <v>810</v>
          </cell>
          <cell r="K503">
            <v>29675</v>
          </cell>
        </row>
        <row r="504">
          <cell r="F504" t="str">
            <v>26343526</v>
          </cell>
          <cell r="G504">
            <v>237</v>
          </cell>
          <cell r="H504">
            <v>1060</v>
          </cell>
          <cell r="I504">
            <v>45</v>
          </cell>
          <cell r="J504">
            <v>1015</v>
          </cell>
          <cell r="K504">
            <v>29675</v>
          </cell>
        </row>
        <row r="505">
          <cell r="F505" t="str">
            <v>26343527</v>
          </cell>
          <cell r="G505">
            <v>4001</v>
          </cell>
          <cell r="H505">
            <v>0</v>
          </cell>
          <cell r="I505">
            <v>0</v>
          </cell>
          <cell r="J505">
            <v>0</v>
          </cell>
          <cell r="K505">
            <v>0</v>
          </cell>
        </row>
        <row r="506">
          <cell r="F506" t="str">
            <v>26343528</v>
          </cell>
          <cell r="G506">
            <v>7009</v>
          </cell>
          <cell r="H506">
            <v>14667</v>
          </cell>
          <cell r="I506">
            <v>1530</v>
          </cell>
          <cell r="J506">
            <v>13137</v>
          </cell>
          <cell r="K506">
            <v>0</v>
          </cell>
        </row>
        <row r="507">
          <cell r="F507" t="str">
            <v>2634431</v>
          </cell>
          <cell r="G507">
            <v>0</v>
          </cell>
          <cell r="H507">
            <v>4145</v>
          </cell>
          <cell r="I507">
            <v>468</v>
          </cell>
          <cell r="J507">
            <v>3677</v>
          </cell>
          <cell r="K507">
            <v>117</v>
          </cell>
        </row>
        <row r="508">
          <cell r="F508" t="str">
            <v>2634432</v>
          </cell>
          <cell r="G508">
            <v>0</v>
          </cell>
          <cell r="H508">
            <v>0</v>
          </cell>
          <cell r="I508">
            <v>0</v>
          </cell>
          <cell r="J508">
            <v>0</v>
          </cell>
          <cell r="K508">
            <v>0</v>
          </cell>
        </row>
        <row r="509">
          <cell r="F509" t="str">
            <v>2634433</v>
          </cell>
          <cell r="G509">
            <v>0</v>
          </cell>
          <cell r="H509">
            <v>0</v>
          </cell>
          <cell r="I509">
            <v>0</v>
          </cell>
          <cell r="J509">
            <v>0</v>
          </cell>
          <cell r="K509">
            <v>0</v>
          </cell>
        </row>
        <row r="510">
          <cell r="F510" t="str">
            <v>2634434</v>
          </cell>
          <cell r="G510">
            <v>1</v>
          </cell>
          <cell r="H510">
            <v>4132</v>
          </cell>
          <cell r="I510">
            <v>467</v>
          </cell>
          <cell r="J510">
            <v>3665</v>
          </cell>
          <cell r="K510">
            <v>89</v>
          </cell>
        </row>
        <row r="511">
          <cell r="F511" t="str">
            <v>2634435</v>
          </cell>
          <cell r="G511">
            <v>0</v>
          </cell>
          <cell r="H511">
            <v>0</v>
          </cell>
          <cell r="I511">
            <v>0</v>
          </cell>
          <cell r="J511">
            <v>0</v>
          </cell>
          <cell r="K511">
            <v>0</v>
          </cell>
        </row>
        <row r="512">
          <cell r="F512" t="str">
            <v>2634436</v>
          </cell>
          <cell r="G512">
            <v>0</v>
          </cell>
          <cell r="H512">
            <v>0</v>
          </cell>
          <cell r="I512">
            <v>0</v>
          </cell>
          <cell r="J512">
            <v>0</v>
          </cell>
          <cell r="K512">
            <v>0</v>
          </cell>
        </row>
        <row r="513">
          <cell r="F513" t="str">
            <v>2634437</v>
          </cell>
          <cell r="G513">
            <v>0</v>
          </cell>
          <cell r="H513">
            <v>4461</v>
          </cell>
          <cell r="I513">
            <v>198</v>
          </cell>
          <cell r="J513">
            <v>4263</v>
          </cell>
          <cell r="K513">
            <v>33930</v>
          </cell>
        </row>
        <row r="514">
          <cell r="F514" t="str">
            <v>2634438</v>
          </cell>
          <cell r="G514">
            <v>0</v>
          </cell>
          <cell r="H514">
            <v>3316</v>
          </cell>
          <cell r="I514">
            <v>49</v>
          </cell>
          <cell r="J514">
            <v>3267</v>
          </cell>
          <cell r="K514">
            <v>33930</v>
          </cell>
        </row>
        <row r="515">
          <cell r="F515" t="str">
            <v>2634439</v>
          </cell>
          <cell r="G515">
            <v>0</v>
          </cell>
          <cell r="H515">
            <v>1268</v>
          </cell>
          <cell r="I515">
            <v>12</v>
          </cell>
          <cell r="J515">
            <v>1256</v>
          </cell>
          <cell r="K515">
            <v>34000</v>
          </cell>
        </row>
        <row r="516">
          <cell r="F516" t="str">
            <v>26344310</v>
          </cell>
          <cell r="G516">
            <v>213</v>
          </cell>
          <cell r="H516">
            <v>9045</v>
          </cell>
          <cell r="I516">
            <v>259</v>
          </cell>
          <cell r="J516">
            <v>8786</v>
          </cell>
          <cell r="K516">
            <v>34000</v>
          </cell>
        </row>
        <row r="517">
          <cell r="F517" t="str">
            <v>26344311</v>
          </cell>
          <cell r="G517">
            <v>0</v>
          </cell>
          <cell r="H517">
            <v>0</v>
          </cell>
          <cell r="I517">
            <v>0</v>
          </cell>
          <cell r="J517">
            <v>0</v>
          </cell>
          <cell r="K517">
            <v>0</v>
          </cell>
        </row>
        <row r="518">
          <cell r="F518" t="str">
            <v>26344312</v>
          </cell>
          <cell r="G518">
            <v>0</v>
          </cell>
          <cell r="H518">
            <v>0</v>
          </cell>
          <cell r="I518">
            <v>0</v>
          </cell>
          <cell r="J518">
            <v>0</v>
          </cell>
          <cell r="K518">
            <v>0</v>
          </cell>
        </row>
        <row r="519">
          <cell r="F519" t="str">
            <v>26344313</v>
          </cell>
          <cell r="G519">
            <v>0</v>
          </cell>
          <cell r="H519">
            <v>125</v>
          </cell>
          <cell r="I519">
            <v>9</v>
          </cell>
          <cell r="J519">
            <v>116</v>
          </cell>
          <cell r="K519">
            <v>70</v>
          </cell>
        </row>
        <row r="520">
          <cell r="F520" t="str">
            <v>26344314</v>
          </cell>
          <cell r="G520">
            <v>72</v>
          </cell>
          <cell r="H520">
            <v>5827</v>
          </cell>
          <cell r="I520">
            <v>601</v>
          </cell>
          <cell r="J520">
            <v>5226</v>
          </cell>
          <cell r="K520">
            <v>108</v>
          </cell>
        </row>
        <row r="521">
          <cell r="F521" t="str">
            <v>26344315</v>
          </cell>
          <cell r="G521">
            <v>0</v>
          </cell>
          <cell r="H521">
            <v>0</v>
          </cell>
          <cell r="I521">
            <v>0</v>
          </cell>
          <cell r="J521">
            <v>0</v>
          </cell>
          <cell r="K521">
            <v>0</v>
          </cell>
        </row>
        <row r="522">
          <cell r="F522" t="str">
            <v>26344316</v>
          </cell>
          <cell r="G522">
            <v>0</v>
          </cell>
          <cell r="H522">
            <v>0</v>
          </cell>
          <cell r="I522">
            <v>0</v>
          </cell>
          <cell r="J522">
            <v>0</v>
          </cell>
          <cell r="K522">
            <v>0</v>
          </cell>
        </row>
        <row r="523">
          <cell r="F523" t="str">
            <v>26344317</v>
          </cell>
          <cell r="G523">
            <v>0</v>
          </cell>
          <cell r="H523">
            <v>465</v>
          </cell>
          <cell r="I523">
            <v>92</v>
          </cell>
          <cell r="J523">
            <v>373</v>
          </cell>
          <cell r="K523">
            <v>21</v>
          </cell>
        </row>
        <row r="524">
          <cell r="F524" t="str">
            <v>26344318</v>
          </cell>
          <cell r="G524">
            <v>0</v>
          </cell>
          <cell r="H524">
            <v>47</v>
          </cell>
          <cell r="I524">
            <v>0</v>
          </cell>
          <cell r="J524">
            <v>47</v>
          </cell>
          <cell r="K524">
            <v>870</v>
          </cell>
        </row>
        <row r="525">
          <cell r="F525" t="str">
            <v>26344319</v>
          </cell>
          <cell r="G525">
            <v>0</v>
          </cell>
          <cell r="H525">
            <v>0</v>
          </cell>
          <cell r="I525">
            <v>0</v>
          </cell>
          <cell r="J525">
            <v>0</v>
          </cell>
          <cell r="K525">
            <v>0</v>
          </cell>
        </row>
        <row r="526">
          <cell r="F526" t="str">
            <v>26344320</v>
          </cell>
          <cell r="G526">
            <v>0</v>
          </cell>
          <cell r="H526">
            <v>0</v>
          </cell>
          <cell r="I526">
            <v>0</v>
          </cell>
          <cell r="J526">
            <v>0</v>
          </cell>
          <cell r="K526">
            <v>0</v>
          </cell>
        </row>
        <row r="527">
          <cell r="F527" t="str">
            <v>26344321</v>
          </cell>
          <cell r="G527">
            <v>0</v>
          </cell>
          <cell r="H527">
            <v>0</v>
          </cell>
          <cell r="I527">
            <v>0</v>
          </cell>
          <cell r="J527">
            <v>0</v>
          </cell>
          <cell r="K527">
            <v>0</v>
          </cell>
        </row>
        <row r="528">
          <cell r="F528" t="str">
            <v>26344322</v>
          </cell>
          <cell r="G528">
            <v>0</v>
          </cell>
          <cell r="H528">
            <v>0</v>
          </cell>
          <cell r="I528">
            <v>0</v>
          </cell>
          <cell r="J528">
            <v>0</v>
          </cell>
          <cell r="K528">
            <v>0</v>
          </cell>
        </row>
        <row r="529">
          <cell r="F529" t="str">
            <v>26344323</v>
          </cell>
          <cell r="G529">
            <v>0</v>
          </cell>
          <cell r="H529">
            <v>0</v>
          </cell>
          <cell r="I529">
            <v>0</v>
          </cell>
          <cell r="J529">
            <v>0</v>
          </cell>
          <cell r="K529">
            <v>0</v>
          </cell>
        </row>
        <row r="530">
          <cell r="F530" t="str">
            <v>26344324</v>
          </cell>
          <cell r="G530">
            <v>0</v>
          </cell>
          <cell r="H530">
            <v>0</v>
          </cell>
          <cell r="I530">
            <v>0</v>
          </cell>
          <cell r="J530">
            <v>0</v>
          </cell>
          <cell r="K530">
            <v>0</v>
          </cell>
        </row>
        <row r="531">
          <cell r="F531" t="str">
            <v>26344325</v>
          </cell>
          <cell r="G531">
            <v>68</v>
          </cell>
          <cell r="H531">
            <v>1186</v>
          </cell>
          <cell r="I531">
            <v>133</v>
          </cell>
          <cell r="J531">
            <v>1053</v>
          </cell>
          <cell r="K531">
            <v>30636</v>
          </cell>
        </row>
        <row r="532">
          <cell r="F532" t="str">
            <v>26344326</v>
          </cell>
          <cell r="G532">
            <v>68</v>
          </cell>
          <cell r="H532">
            <v>1233</v>
          </cell>
          <cell r="I532">
            <v>133</v>
          </cell>
          <cell r="J532">
            <v>1100</v>
          </cell>
          <cell r="K532">
            <v>30636</v>
          </cell>
        </row>
        <row r="533">
          <cell r="F533" t="str">
            <v>26344327</v>
          </cell>
          <cell r="G533">
            <v>11184</v>
          </cell>
          <cell r="H533">
            <v>0</v>
          </cell>
          <cell r="I533">
            <v>0</v>
          </cell>
          <cell r="J533">
            <v>0</v>
          </cell>
          <cell r="K533">
            <v>0</v>
          </cell>
        </row>
        <row r="534">
          <cell r="F534" t="str">
            <v>26344328</v>
          </cell>
          <cell r="G534">
            <v>11538</v>
          </cell>
          <cell r="H534">
            <v>24972</v>
          </cell>
          <cell r="I534">
            <v>2029</v>
          </cell>
          <cell r="J534">
            <v>22943</v>
          </cell>
          <cell r="K534">
            <v>0</v>
          </cell>
        </row>
        <row r="535">
          <cell r="F535" t="str">
            <v>2636481</v>
          </cell>
          <cell r="G535">
            <v>253</v>
          </cell>
          <cell r="H535">
            <v>1244</v>
          </cell>
          <cell r="I535">
            <v>312</v>
          </cell>
          <cell r="J535">
            <v>932</v>
          </cell>
          <cell r="K535">
            <v>124</v>
          </cell>
        </row>
        <row r="536">
          <cell r="F536" t="str">
            <v>2636482</v>
          </cell>
          <cell r="G536">
            <v>0</v>
          </cell>
          <cell r="H536">
            <v>0</v>
          </cell>
          <cell r="I536">
            <v>0</v>
          </cell>
          <cell r="J536">
            <v>0</v>
          </cell>
          <cell r="K536">
            <v>0</v>
          </cell>
        </row>
        <row r="537">
          <cell r="F537" t="str">
            <v>2636483</v>
          </cell>
          <cell r="G537">
            <v>0</v>
          </cell>
          <cell r="H537">
            <v>0</v>
          </cell>
          <cell r="I537">
            <v>0</v>
          </cell>
          <cell r="J537">
            <v>0</v>
          </cell>
          <cell r="K537">
            <v>0</v>
          </cell>
        </row>
        <row r="538">
          <cell r="F538" t="str">
            <v>2636484</v>
          </cell>
          <cell r="G538">
            <v>404</v>
          </cell>
          <cell r="H538">
            <v>1143</v>
          </cell>
          <cell r="I538">
            <v>249</v>
          </cell>
          <cell r="J538">
            <v>894</v>
          </cell>
          <cell r="K538">
            <v>87</v>
          </cell>
        </row>
        <row r="539">
          <cell r="F539" t="str">
            <v>2636485</v>
          </cell>
          <cell r="G539">
            <v>0</v>
          </cell>
          <cell r="H539">
            <v>0</v>
          </cell>
          <cell r="I539">
            <v>0</v>
          </cell>
          <cell r="J539">
            <v>0</v>
          </cell>
          <cell r="K539">
            <v>0</v>
          </cell>
        </row>
        <row r="540">
          <cell r="F540" t="str">
            <v>2636486</v>
          </cell>
          <cell r="G540">
            <v>0</v>
          </cell>
          <cell r="H540">
            <v>0</v>
          </cell>
          <cell r="I540">
            <v>0</v>
          </cell>
          <cell r="J540">
            <v>0</v>
          </cell>
          <cell r="K540">
            <v>0</v>
          </cell>
        </row>
        <row r="541">
          <cell r="F541" t="str">
            <v>2636487</v>
          </cell>
          <cell r="G541">
            <v>0</v>
          </cell>
          <cell r="H541">
            <v>905</v>
          </cell>
          <cell r="I541">
            <v>250</v>
          </cell>
          <cell r="J541">
            <v>655</v>
          </cell>
          <cell r="K541">
            <v>16014</v>
          </cell>
        </row>
        <row r="542">
          <cell r="F542" t="str">
            <v>2636488</v>
          </cell>
          <cell r="G542">
            <v>0</v>
          </cell>
          <cell r="H542">
            <v>545</v>
          </cell>
          <cell r="I542">
            <v>60</v>
          </cell>
          <cell r="J542">
            <v>485</v>
          </cell>
          <cell r="K542">
            <v>15854</v>
          </cell>
        </row>
        <row r="543">
          <cell r="F543" t="str">
            <v>2636489</v>
          </cell>
          <cell r="G543">
            <v>0</v>
          </cell>
          <cell r="H543">
            <v>474</v>
          </cell>
          <cell r="I543">
            <v>28</v>
          </cell>
          <cell r="J543">
            <v>446</v>
          </cell>
          <cell r="K543">
            <v>16014</v>
          </cell>
        </row>
        <row r="544">
          <cell r="F544" t="str">
            <v>26364810</v>
          </cell>
          <cell r="G544">
            <v>380</v>
          </cell>
          <cell r="H544">
            <v>1924</v>
          </cell>
          <cell r="I544">
            <v>338</v>
          </cell>
          <cell r="J544">
            <v>1586</v>
          </cell>
          <cell r="K544">
            <v>16014</v>
          </cell>
        </row>
        <row r="545">
          <cell r="F545" t="str">
            <v>26364811</v>
          </cell>
          <cell r="G545">
            <v>0</v>
          </cell>
          <cell r="H545">
            <v>0</v>
          </cell>
          <cell r="I545">
            <v>0</v>
          </cell>
          <cell r="J545">
            <v>0</v>
          </cell>
          <cell r="K545">
            <v>0</v>
          </cell>
        </row>
        <row r="546">
          <cell r="F546" t="str">
            <v>26364812</v>
          </cell>
          <cell r="G546">
            <v>0</v>
          </cell>
          <cell r="H546">
            <v>0</v>
          </cell>
          <cell r="I546">
            <v>0</v>
          </cell>
          <cell r="J546">
            <v>0</v>
          </cell>
          <cell r="K546">
            <v>0</v>
          </cell>
        </row>
        <row r="547">
          <cell r="F547" t="str">
            <v>26364813</v>
          </cell>
          <cell r="G547">
            <v>0</v>
          </cell>
          <cell r="H547">
            <v>17</v>
          </cell>
          <cell r="I547">
            <v>6</v>
          </cell>
          <cell r="J547">
            <v>11</v>
          </cell>
          <cell r="K547">
            <v>25</v>
          </cell>
        </row>
        <row r="548">
          <cell r="F548" t="str">
            <v>26364814</v>
          </cell>
          <cell r="G548">
            <v>870</v>
          </cell>
          <cell r="H548">
            <v>4771</v>
          </cell>
          <cell r="I548">
            <v>1775</v>
          </cell>
          <cell r="J548">
            <v>2996</v>
          </cell>
          <cell r="K548">
            <v>25</v>
          </cell>
        </row>
        <row r="549">
          <cell r="F549" t="str">
            <v>26364815</v>
          </cell>
          <cell r="G549">
            <v>0</v>
          </cell>
          <cell r="H549">
            <v>0</v>
          </cell>
          <cell r="I549">
            <v>0</v>
          </cell>
          <cell r="J549">
            <v>0</v>
          </cell>
          <cell r="K549">
            <v>0</v>
          </cell>
        </row>
        <row r="550">
          <cell r="F550" t="str">
            <v>26364816</v>
          </cell>
          <cell r="G550">
            <v>0</v>
          </cell>
          <cell r="H550">
            <v>0</v>
          </cell>
          <cell r="I550">
            <v>0</v>
          </cell>
          <cell r="J550">
            <v>0</v>
          </cell>
          <cell r="K550">
            <v>0</v>
          </cell>
        </row>
        <row r="551">
          <cell r="F551" t="str">
            <v>26364817</v>
          </cell>
          <cell r="G551">
            <v>62</v>
          </cell>
          <cell r="H551">
            <v>332</v>
          </cell>
          <cell r="I551">
            <v>137</v>
          </cell>
          <cell r="J551">
            <v>195</v>
          </cell>
          <cell r="K551">
            <v>25</v>
          </cell>
        </row>
        <row r="552">
          <cell r="F552" t="str">
            <v>26364818</v>
          </cell>
          <cell r="G552">
            <v>7</v>
          </cell>
          <cell r="H552">
            <v>366</v>
          </cell>
          <cell r="I552">
            <v>0</v>
          </cell>
          <cell r="J552">
            <v>366</v>
          </cell>
          <cell r="K552">
            <v>1346</v>
          </cell>
        </row>
        <row r="553">
          <cell r="F553" t="str">
            <v>26364819</v>
          </cell>
          <cell r="G553">
            <v>0</v>
          </cell>
          <cell r="H553">
            <v>0</v>
          </cell>
          <cell r="I553">
            <v>0</v>
          </cell>
          <cell r="J553">
            <v>0</v>
          </cell>
          <cell r="K553">
            <v>0</v>
          </cell>
        </row>
        <row r="554">
          <cell r="F554" t="str">
            <v>26364820</v>
          </cell>
          <cell r="G554">
            <v>52</v>
          </cell>
          <cell r="H554">
            <v>312</v>
          </cell>
          <cell r="I554">
            <v>0</v>
          </cell>
          <cell r="J554">
            <v>312</v>
          </cell>
          <cell r="K554">
            <v>320</v>
          </cell>
        </row>
        <row r="555">
          <cell r="F555" t="str">
            <v>26364821</v>
          </cell>
          <cell r="G555">
            <v>0</v>
          </cell>
          <cell r="H555">
            <v>0</v>
          </cell>
          <cell r="I555">
            <v>0</v>
          </cell>
          <cell r="J555">
            <v>0</v>
          </cell>
          <cell r="K555">
            <v>0</v>
          </cell>
        </row>
        <row r="556">
          <cell r="F556" t="str">
            <v>26364822</v>
          </cell>
          <cell r="G556">
            <v>0</v>
          </cell>
          <cell r="H556">
            <v>0</v>
          </cell>
          <cell r="I556">
            <v>0</v>
          </cell>
          <cell r="J556">
            <v>0</v>
          </cell>
          <cell r="K556">
            <v>0</v>
          </cell>
        </row>
        <row r="557">
          <cell r="F557" t="str">
            <v>26364823</v>
          </cell>
          <cell r="G557">
            <v>0</v>
          </cell>
          <cell r="H557">
            <v>0</v>
          </cell>
          <cell r="I557">
            <v>0</v>
          </cell>
          <cell r="J557">
            <v>0</v>
          </cell>
          <cell r="K557">
            <v>0</v>
          </cell>
        </row>
        <row r="558">
          <cell r="F558" t="str">
            <v>26364824</v>
          </cell>
          <cell r="G558">
            <v>0</v>
          </cell>
          <cell r="H558">
            <v>0</v>
          </cell>
          <cell r="I558">
            <v>0</v>
          </cell>
          <cell r="J558">
            <v>0</v>
          </cell>
          <cell r="K558">
            <v>0</v>
          </cell>
        </row>
        <row r="559">
          <cell r="F559" t="str">
            <v>26364825</v>
          </cell>
          <cell r="G559">
            <v>87</v>
          </cell>
          <cell r="H559">
            <v>238</v>
          </cell>
          <cell r="I559">
            <v>52</v>
          </cell>
          <cell r="J559">
            <v>186</v>
          </cell>
          <cell r="K559">
            <v>8839</v>
          </cell>
        </row>
        <row r="560">
          <cell r="F560" t="str">
            <v>26364826</v>
          </cell>
          <cell r="G560">
            <v>146</v>
          </cell>
          <cell r="H560">
            <v>916</v>
          </cell>
          <cell r="I560">
            <v>52</v>
          </cell>
          <cell r="J560">
            <v>864</v>
          </cell>
          <cell r="K560">
            <v>8839</v>
          </cell>
        </row>
        <row r="561">
          <cell r="F561" t="str">
            <v>26364827</v>
          </cell>
          <cell r="G561">
            <v>1515</v>
          </cell>
          <cell r="H561">
            <v>0</v>
          </cell>
          <cell r="I561">
            <v>0</v>
          </cell>
          <cell r="J561">
            <v>0</v>
          </cell>
          <cell r="K561">
            <v>0</v>
          </cell>
        </row>
        <row r="562">
          <cell r="F562" t="str">
            <v>26364828</v>
          </cell>
          <cell r="G562">
            <v>3630</v>
          </cell>
          <cell r="H562">
            <v>10347</v>
          </cell>
          <cell r="I562">
            <v>2869</v>
          </cell>
          <cell r="J562">
            <v>7478</v>
          </cell>
          <cell r="K562">
            <v>0</v>
          </cell>
        </row>
        <row r="563">
          <cell r="F563" t="str">
            <v>2636561</v>
          </cell>
          <cell r="G563">
            <v>1467</v>
          </cell>
          <cell r="H563">
            <v>3988</v>
          </cell>
          <cell r="I563">
            <v>309</v>
          </cell>
          <cell r="J563">
            <v>3679</v>
          </cell>
          <cell r="K563">
            <v>121</v>
          </cell>
        </row>
        <row r="564">
          <cell r="F564" t="str">
            <v>2636562</v>
          </cell>
          <cell r="G564">
            <v>0</v>
          </cell>
          <cell r="H564">
            <v>0</v>
          </cell>
          <cell r="I564">
            <v>0</v>
          </cell>
          <cell r="J564">
            <v>0</v>
          </cell>
          <cell r="K564">
            <v>0</v>
          </cell>
        </row>
        <row r="565">
          <cell r="F565" t="str">
            <v>2636563</v>
          </cell>
          <cell r="G565">
            <v>0</v>
          </cell>
          <cell r="H565">
            <v>0</v>
          </cell>
          <cell r="I565">
            <v>0</v>
          </cell>
          <cell r="J565">
            <v>0</v>
          </cell>
          <cell r="K565">
            <v>0</v>
          </cell>
        </row>
        <row r="566">
          <cell r="F566" t="str">
            <v>2636564</v>
          </cell>
          <cell r="G566">
            <v>893</v>
          </cell>
          <cell r="H566">
            <v>5841</v>
          </cell>
          <cell r="I566">
            <v>575</v>
          </cell>
          <cell r="J566">
            <v>5266</v>
          </cell>
          <cell r="K566">
            <v>1000</v>
          </cell>
        </row>
        <row r="567">
          <cell r="F567" t="str">
            <v>2636565</v>
          </cell>
          <cell r="G567">
            <v>0</v>
          </cell>
          <cell r="H567">
            <v>0</v>
          </cell>
          <cell r="I567">
            <v>0</v>
          </cell>
          <cell r="J567">
            <v>0</v>
          </cell>
          <cell r="K567">
            <v>0</v>
          </cell>
        </row>
        <row r="568">
          <cell r="F568" t="str">
            <v>2636566</v>
          </cell>
          <cell r="G568">
            <v>0</v>
          </cell>
          <cell r="H568">
            <v>0</v>
          </cell>
          <cell r="I568">
            <v>0</v>
          </cell>
          <cell r="J568">
            <v>0</v>
          </cell>
          <cell r="K568">
            <v>0</v>
          </cell>
        </row>
        <row r="569">
          <cell r="F569" t="str">
            <v>2636567</v>
          </cell>
          <cell r="G569">
            <v>0</v>
          </cell>
          <cell r="H569">
            <v>2077</v>
          </cell>
          <cell r="I569">
            <v>256</v>
          </cell>
          <cell r="J569">
            <v>1821</v>
          </cell>
          <cell r="K569">
            <v>16756</v>
          </cell>
        </row>
        <row r="570">
          <cell r="F570" t="str">
            <v>2636568</v>
          </cell>
          <cell r="G570">
            <v>0</v>
          </cell>
          <cell r="H570">
            <v>1601</v>
          </cell>
          <cell r="I570">
            <v>40</v>
          </cell>
          <cell r="J570">
            <v>1561</v>
          </cell>
          <cell r="K570">
            <v>16756</v>
          </cell>
        </row>
        <row r="571">
          <cell r="F571" t="str">
            <v>2636569</v>
          </cell>
          <cell r="G571">
            <v>0</v>
          </cell>
          <cell r="H571">
            <v>1046</v>
          </cell>
          <cell r="I571">
            <v>41</v>
          </cell>
          <cell r="J571">
            <v>1005</v>
          </cell>
          <cell r="K571">
            <v>16631</v>
          </cell>
        </row>
        <row r="572">
          <cell r="F572" t="str">
            <v>26365610</v>
          </cell>
          <cell r="G572">
            <v>566</v>
          </cell>
          <cell r="H572">
            <v>4724</v>
          </cell>
          <cell r="I572">
            <v>337</v>
          </cell>
          <cell r="J572">
            <v>4387</v>
          </cell>
          <cell r="K572">
            <v>16756</v>
          </cell>
        </row>
        <row r="573">
          <cell r="F573" t="str">
            <v>26365611</v>
          </cell>
          <cell r="G573">
            <v>0</v>
          </cell>
          <cell r="H573">
            <v>0</v>
          </cell>
          <cell r="I573">
            <v>0</v>
          </cell>
          <cell r="J573">
            <v>0</v>
          </cell>
          <cell r="K573">
            <v>0</v>
          </cell>
        </row>
        <row r="574">
          <cell r="F574" t="str">
            <v>26365612</v>
          </cell>
          <cell r="G574">
            <v>0</v>
          </cell>
          <cell r="H574">
            <v>0</v>
          </cell>
          <cell r="I574">
            <v>0</v>
          </cell>
          <cell r="J574">
            <v>0</v>
          </cell>
          <cell r="K574">
            <v>0</v>
          </cell>
        </row>
        <row r="575">
          <cell r="F575" t="str">
            <v>26365613</v>
          </cell>
          <cell r="G575">
            <v>18</v>
          </cell>
          <cell r="H575">
            <v>71</v>
          </cell>
          <cell r="I575">
            <v>8</v>
          </cell>
          <cell r="J575">
            <v>63</v>
          </cell>
          <cell r="K575">
            <v>16</v>
          </cell>
        </row>
        <row r="576">
          <cell r="F576" t="str">
            <v>26365614</v>
          </cell>
          <cell r="G576">
            <v>1071</v>
          </cell>
          <cell r="H576">
            <v>7439</v>
          </cell>
          <cell r="I576">
            <v>1219</v>
          </cell>
          <cell r="J576">
            <v>6220</v>
          </cell>
          <cell r="K576">
            <v>41</v>
          </cell>
        </row>
        <row r="577">
          <cell r="F577" t="str">
            <v>26365615</v>
          </cell>
          <cell r="G577">
            <v>0</v>
          </cell>
          <cell r="H577">
            <v>0</v>
          </cell>
          <cell r="I577">
            <v>0</v>
          </cell>
          <cell r="J577">
            <v>0</v>
          </cell>
          <cell r="K577">
            <v>0</v>
          </cell>
        </row>
        <row r="578">
          <cell r="F578" t="str">
            <v>26365616</v>
          </cell>
          <cell r="G578">
            <v>0</v>
          </cell>
          <cell r="H578">
            <v>0</v>
          </cell>
          <cell r="I578">
            <v>0</v>
          </cell>
          <cell r="J578">
            <v>0</v>
          </cell>
          <cell r="K578">
            <v>0</v>
          </cell>
        </row>
        <row r="579">
          <cell r="F579" t="str">
            <v>26365617</v>
          </cell>
          <cell r="G579">
            <v>89</v>
          </cell>
          <cell r="H579">
            <v>1116</v>
          </cell>
          <cell r="I579">
            <v>199</v>
          </cell>
          <cell r="J579">
            <v>917</v>
          </cell>
          <cell r="K579">
            <v>16</v>
          </cell>
        </row>
        <row r="580">
          <cell r="F580" t="str">
            <v>26365618</v>
          </cell>
          <cell r="G580">
            <v>0</v>
          </cell>
          <cell r="H580">
            <v>5</v>
          </cell>
          <cell r="I580">
            <v>0</v>
          </cell>
          <cell r="J580">
            <v>5</v>
          </cell>
          <cell r="K580">
            <v>716</v>
          </cell>
        </row>
        <row r="581">
          <cell r="F581" t="str">
            <v>26365619</v>
          </cell>
          <cell r="G581">
            <v>0</v>
          </cell>
          <cell r="H581">
            <v>0</v>
          </cell>
          <cell r="I581">
            <v>0</v>
          </cell>
          <cell r="J581">
            <v>0</v>
          </cell>
          <cell r="K581">
            <v>0</v>
          </cell>
        </row>
        <row r="582">
          <cell r="F582" t="str">
            <v>26365620</v>
          </cell>
          <cell r="G582">
            <v>0</v>
          </cell>
          <cell r="H582">
            <v>0</v>
          </cell>
          <cell r="I582">
            <v>0</v>
          </cell>
          <cell r="J582">
            <v>0</v>
          </cell>
          <cell r="K582">
            <v>0</v>
          </cell>
        </row>
        <row r="583">
          <cell r="F583" t="str">
            <v>26365621</v>
          </cell>
          <cell r="G583">
            <v>0</v>
          </cell>
          <cell r="H583">
            <v>0</v>
          </cell>
          <cell r="I583">
            <v>0</v>
          </cell>
          <cell r="J583">
            <v>0</v>
          </cell>
          <cell r="K583">
            <v>0</v>
          </cell>
        </row>
        <row r="584">
          <cell r="F584" t="str">
            <v>26365622</v>
          </cell>
          <cell r="G584">
            <v>0</v>
          </cell>
          <cell r="H584">
            <v>0</v>
          </cell>
          <cell r="I584">
            <v>0</v>
          </cell>
          <cell r="J584">
            <v>0</v>
          </cell>
          <cell r="K584">
            <v>0</v>
          </cell>
        </row>
        <row r="585">
          <cell r="F585" t="str">
            <v>26365623</v>
          </cell>
          <cell r="G585">
            <v>0</v>
          </cell>
          <cell r="H585">
            <v>0</v>
          </cell>
          <cell r="I585">
            <v>0</v>
          </cell>
          <cell r="J585">
            <v>0</v>
          </cell>
          <cell r="K585">
            <v>0</v>
          </cell>
        </row>
        <row r="586">
          <cell r="F586" t="str">
            <v>26365624</v>
          </cell>
          <cell r="G586">
            <v>0</v>
          </cell>
          <cell r="H586">
            <v>0</v>
          </cell>
          <cell r="I586">
            <v>0</v>
          </cell>
          <cell r="J586">
            <v>0</v>
          </cell>
          <cell r="K586">
            <v>0</v>
          </cell>
        </row>
        <row r="587">
          <cell r="F587" t="str">
            <v>26365625</v>
          </cell>
          <cell r="G587">
            <v>186</v>
          </cell>
          <cell r="H587">
            <v>604</v>
          </cell>
          <cell r="I587">
            <v>70</v>
          </cell>
          <cell r="J587">
            <v>534</v>
          </cell>
          <cell r="K587">
            <v>8000</v>
          </cell>
        </row>
        <row r="588">
          <cell r="F588" t="str">
            <v>26365626</v>
          </cell>
          <cell r="G588">
            <v>186</v>
          </cell>
          <cell r="H588">
            <v>609</v>
          </cell>
          <cell r="I588">
            <v>70</v>
          </cell>
          <cell r="J588">
            <v>539</v>
          </cell>
          <cell r="K588">
            <v>8000</v>
          </cell>
        </row>
        <row r="589">
          <cell r="F589" t="str">
            <v>26365627</v>
          </cell>
          <cell r="G589">
            <v>4364</v>
          </cell>
          <cell r="H589">
            <v>0</v>
          </cell>
          <cell r="I589">
            <v>0</v>
          </cell>
          <cell r="J589">
            <v>0</v>
          </cell>
          <cell r="K589">
            <v>0</v>
          </cell>
        </row>
        <row r="590">
          <cell r="F590" t="str">
            <v>26365628</v>
          </cell>
          <cell r="G590">
            <v>8654</v>
          </cell>
          <cell r="H590">
            <v>23788</v>
          </cell>
          <cell r="I590">
            <v>2717</v>
          </cell>
          <cell r="J590">
            <v>21071</v>
          </cell>
          <cell r="K590">
            <v>0</v>
          </cell>
        </row>
        <row r="591">
          <cell r="F591" t="str">
            <v>2636641</v>
          </cell>
          <cell r="G591">
            <v>456</v>
          </cell>
          <cell r="H591">
            <v>6760</v>
          </cell>
          <cell r="I591">
            <v>857</v>
          </cell>
          <cell r="J591">
            <v>5903</v>
          </cell>
          <cell r="K591">
            <v>146</v>
          </cell>
        </row>
        <row r="592">
          <cell r="F592" t="str">
            <v>2636642</v>
          </cell>
          <cell r="G592">
            <v>0</v>
          </cell>
          <cell r="H592">
            <v>0</v>
          </cell>
          <cell r="I592">
            <v>0</v>
          </cell>
          <cell r="J592">
            <v>0</v>
          </cell>
          <cell r="K592">
            <v>0</v>
          </cell>
        </row>
        <row r="593">
          <cell r="F593" t="str">
            <v>2636643</v>
          </cell>
          <cell r="G593">
            <v>19</v>
          </cell>
          <cell r="H593">
            <v>469</v>
          </cell>
          <cell r="I593">
            <v>15</v>
          </cell>
          <cell r="J593">
            <v>454</v>
          </cell>
          <cell r="K593">
            <v>30729</v>
          </cell>
        </row>
        <row r="594">
          <cell r="F594" t="str">
            <v>2636644</v>
          </cell>
          <cell r="G594">
            <v>70</v>
          </cell>
          <cell r="H594">
            <v>2153</v>
          </cell>
          <cell r="I594">
            <v>323</v>
          </cell>
          <cell r="J594">
            <v>1830</v>
          </cell>
          <cell r="K594">
            <v>102</v>
          </cell>
        </row>
        <row r="595">
          <cell r="F595" t="str">
            <v>2636645</v>
          </cell>
          <cell r="G595">
            <v>0</v>
          </cell>
          <cell r="H595">
            <v>0</v>
          </cell>
          <cell r="I595">
            <v>0</v>
          </cell>
          <cell r="J595">
            <v>0</v>
          </cell>
          <cell r="K595">
            <v>0</v>
          </cell>
        </row>
        <row r="596">
          <cell r="F596" t="str">
            <v>2636646</v>
          </cell>
          <cell r="G596">
            <v>32</v>
          </cell>
          <cell r="H596">
            <v>343</v>
          </cell>
          <cell r="I596">
            <v>8</v>
          </cell>
          <cell r="J596">
            <v>335</v>
          </cell>
          <cell r="K596">
            <v>40483</v>
          </cell>
        </row>
        <row r="597">
          <cell r="F597" t="str">
            <v>2636647</v>
          </cell>
          <cell r="G597">
            <v>0</v>
          </cell>
          <cell r="H597">
            <v>13623</v>
          </cell>
          <cell r="I597">
            <v>216</v>
          </cell>
          <cell r="J597">
            <v>13407</v>
          </cell>
          <cell r="K597">
            <v>92815</v>
          </cell>
        </row>
        <row r="598">
          <cell r="F598" t="str">
            <v>2636648</v>
          </cell>
          <cell r="G598">
            <v>0</v>
          </cell>
          <cell r="H598">
            <v>7319</v>
          </cell>
          <cell r="I598">
            <v>38</v>
          </cell>
          <cell r="J598">
            <v>7281</v>
          </cell>
          <cell r="K598">
            <v>92809</v>
          </cell>
        </row>
        <row r="599">
          <cell r="F599" t="str">
            <v>2636649</v>
          </cell>
          <cell r="G599">
            <v>0</v>
          </cell>
          <cell r="H599">
            <v>1949</v>
          </cell>
          <cell r="I599">
            <v>43</v>
          </cell>
          <cell r="J599">
            <v>1906</v>
          </cell>
          <cell r="K599">
            <v>91847</v>
          </cell>
        </row>
        <row r="600">
          <cell r="F600" t="str">
            <v>26366410</v>
          </cell>
          <cell r="G600">
            <v>417</v>
          </cell>
          <cell r="H600">
            <v>22891</v>
          </cell>
          <cell r="I600">
            <v>297</v>
          </cell>
          <cell r="J600">
            <v>22594</v>
          </cell>
          <cell r="K600">
            <v>92815</v>
          </cell>
        </row>
        <row r="601">
          <cell r="F601" t="str">
            <v>26366411</v>
          </cell>
          <cell r="G601">
            <v>0</v>
          </cell>
          <cell r="H601">
            <v>0</v>
          </cell>
          <cell r="I601">
            <v>0</v>
          </cell>
          <cell r="J601">
            <v>0</v>
          </cell>
          <cell r="K601">
            <v>0</v>
          </cell>
        </row>
        <row r="602">
          <cell r="F602" t="str">
            <v>26366412</v>
          </cell>
          <cell r="G602">
            <v>0</v>
          </cell>
          <cell r="H602">
            <v>0</v>
          </cell>
          <cell r="I602">
            <v>0</v>
          </cell>
          <cell r="J602">
            <v>0</v>
          </cell>
          <cell r="K602">
            <v>0</v>
          </cell>
        </row>
        <row r="603">
          <cell r="F603" t="str">
            <v>26366413</v>
          </cell>
          <cell r="G603">
            <v>16</v>
          </cell>
          <cell r="H603">
            <v>772</v>
          </cell>
          <cell r="I603">
            <v>228</v>
          </cell>
          <cell r="J603">
            <v>544</v>
          </cell>
          <cell r="K603">
            <v>23</v>
          </cell>
        </row>
        <row r="604">
          <cell r="F604" t="str">
            <v>26366414</v>
          </cell>
          <cell r="G604">
            <v>156</v>
          </cell>
          <cell r="H604">
            <v>4472</v>
          </cell>
          <cell r="I604">
            <v>1994</v>
          </cell>
          <cell r="J604">
            <v>2478</v>
          </cell>
          <cell r="K604">
            <v>55</v>
          </cell>
        </row>
        <row r="605">
          <cell r="F605" t="str">
            <v>26366415</v>
          </cell>
          <cell r="G605">
            <v>0</v>
          </cell>
          <cell r="H605">
            <v>0</v>
          </cell>
          <cell r="I605">
            <v>0</v>
          </cell>
          <cell r="J605">
            <v>0</v>
          </cell>
          <cell r="K605">
            <v>0</v>
          </cell>
        </row>
        <row r="606">
          <cell r="F606" t="str">
            <v>26366416</v>
          </cell>
          <cell r="G606">
            <v>0</v>
          </cell>
          <cell r="H606">
            <v>0</v>
          </cell>
          <cell r="I606">
            <v>0</v>
          </cell>
          <cell r="J606">
            <v>0</v>
          </cell>
          <cell r="K606">
            <v>0</v>
          </cell>
        </row>
        <row r="607">
          <cell r="F607" t="str">
            <v>26366417</v>
          </cell>
          <cell r="G607">
            <v>97</v>
          </cell>
          <cell r="H607">
            <v>1202</v>
          </cell>
          <cell r="I607">
            <v>522</v>
          </cell>
          <cell r="J607">
            <v>680</v>
          </cell>
          <cell r="K607">
            <v>91</v>
          </cell>
        </row>
        <row r="608">
          <cell r="F608" t="str">
            <v>26366418</v>
          </cell>
          <cell r="G608">
            <v>0</v>
          </cell>
          <cell r="H608">
            <v>0</v>
          </cell>
          <cell r="I608">
            <v>0</v>
          </cell>
          <cell r="J608">
            <v>0</v>
          </cell>
          <cell r="K608">
            <v>0</v>
          </cell>
        </row>
        <row r="609">
          <cell r="F609" t="str">
            <v>26366419</v>
          </cell>
          <cell r="G609">
            <v>0</v>
          </cell>
          <cell r="H609">
            <v>0</v>
          </cell>
          <cell r="I609">
            <v>0</v>
          </cell>
          <cell r="J609">
            <v>0</v>
          </cell>
          <cell r="K609">
            <v>0</v>
          </cell>
        </row>
        <row r="610">
          <cell r="F610" t="str">
            <v>26366420</v>
          </cell>
          <cell r="G610">
            <v>8</v>
          </cell>
          <cell r="H610">
            <v>668</v>
          </cell>
          <cell r="I610">
            <v>0</v>
          </cell>
          <cell r="J610">
            <v>668</v>
          </cell>
          <cell r="K610">
            <v>6800</v>
          </cell>
        </row>
        <row r="611">
          <cell r="F611" t="str">
            <v>26366421</v>
          </cell>
          <cell r="G611">
            <v>0</v>
          </cell>
          <cell r="H611">
            <v>0</v>
          </cell>
          <cell r="I611">
            <v>0</v>
          </cell>
          <cell r="J611">
            <v>0</v>
          </cell>
          <cell r="K611">
            <v>0</v>
          </cell>
        </row>
        <row r="612">
          <cell r="F612" t="str">
            <v>26366422</v>
          </cell>
          <cell r="G612">
            <v>0</v>
          </cell>
          <cell r="H612">
            <v>0</v>
          </cell>
          <cell r="I612">
            <v>0</v>
          </cell>
          <cell r="J612">
            <v>0</v>
          </cell>
          <cell r="K612">
            <v>0</v>
          </cell>
        </row>
        <row r="613">
          <cell r="F613" t="str">
            <v>26366423</v>
          </cell>
          <cell r="G613">
            <v>0</v>
          </cell>
          <cell r="H613">
            <v>0</v>
          </cell>
          <cell r="I613">
            <v>0</v>
          </cell>
          <cell r="J613">
            <v>0</v>
          </cell>
          <cell r="K613">
            <v>0</v>
          </cell>
        </row>
        <row r="614">
          <cell r="F614" t="str">
            <v>26366424</v>
          </cell>
          <cell r="G614">
            <v>0</v>
          </cell>
          <cell r="H614">
            <v>0</v>
          </cell>
          <cell r="I614">
            <v>0</v>
          </cell>
          <cell r="J614">
            <v>0</v>
          </cell>
          <cell r="K614">
            <v>0</v>
          </cell>
        </row>
        <row r="615">
          <cell r="F615" t="str">
            <v>26366425</v>
          </cell>
          <cell r="G615">
            <v>595</v>
          </cell>
          <cell r="H615">
            <v>1762</v>
          </cell>
          <cell r="I615">
            <v>151</v>
          </cell>
          <cell r="J615">
            <v>1611</v>
          </cell>
          <cell r="K615">
            <v>58615</v>
          </cell>
        </row>
        <row r="616">
          <cell r="F616" t="str">
            <v>26366426</v>
          </cell>
          <cell r="G616">
            <v>603</v>
          </cell>
          <cell r="H616">
            <v>2430</v>
          </cell>
          <cell r="I616">
            <v>151</v>
          </cell>
          <cell r="J616">
            <v>2279</v>
          </cell>
          <cell r="K616">
            <v>58615</v>
          </cell>
        </row>
        <row r="617">
          <cell r="F617" t="str">
            <v>26366427</v>
          </cell>
          <cell r="G617">
            <v>16663</v>
          </cell>
          <cell r="H617">
            <v>0</v>
          </cell>
          <cell r="I617">
            <v>0</v>
          </cell>
          <cell r="J617">
            <v>0</v>
          </cell>
          <cell r="K617">
            <v>0</v>
          </cell>
        </row>
        <row r="618">
          <cell r="F618" t="str">
            <v>26366428</v>
          </cell>
          <cell r="G618">
            <v>18529</v>
          </cell>
          <cell r="H618">
            <v>41492</v>
          </cell>
          <cell r="I618">
            <v>4395</v>
          </cell>
          <cell r="J618">
            <v>37097</v>
          </cell>
          <cell r="K618">
            <v>0</v>
          </cell>
        </row>
        <row r="619">
          <cell r="F619" t="str">
            <v>2636721</v>
          </cell>
          <cell r="G619">
            <v>320</v>
          </cell>
          <cell r="H619">
            <v>3711</v>
          </cell>
          <cell r="I619">
            <v>389</v>
          </cell>
          <cell r="J619">
            <v>3322</v>
          </cell>
          <cell r="K619">
            <v>130</v>
          </cell>
        </row>
        <row r="620">
          <cell r="F620" t="str">
            <v>2636722</v>
          </cell>
          <cell r="G620">
            <v>0</v>
          </cell>
          <cell r="H620">
            <v>0</v>
          </cell>
          <cell r="I620">
            <v>0</v>
          </cell>
          <cell r="J620">
            <v>0</v>
          </cell>
          <cell r="K620">
            <v>0</v>
          </cell>
        </row>
        <row r="621">
          <cell r="F621" t="str">
            <v>2636723</v>
          </cell>
          <cell r="G621">
            <v>0</v>
          </cell>
          <cell r="H621">
            <v>0</v>
          </cell>
          <cell r="I621">
            <v>0</v>
          </cell>
          <cell r="J621">
            <v>0</v>
          </cell>
          <cell r="K621">
            <v>0</v>
          </cell>
        </row>
        <row r="622">
          <cell r="F622" t="str">
            <v>2636724</v>
          </cell>
          <cell r="G622">
            <v>177</v>
          </cell>
          <cell r="H622">
            <v>3348</v>
          </cell>
          <cell r="I622">
            <v>442</v>
          </cell>
          <cell r="J622">
            <v>2906</v>
          </cell>
          <cell r="K622">
            <v>103</v>
          </cell>
        </row>
        <row r="623">
          <cell r="F623" t="str">
            <v>2636725</v>
          </cell>
          <cell r="G623">
            <v>0</v>
          </cell>
          <cell r="H623">
            <v>0</v>
          </cell>
          <cell r="I623">
            <v>0</v>
          </cell>
          <cell r="J623">
            <v>0</v>
          </cell>
          <cell r="K623">
            <v>0</v>
          </cell>
        </row>
        <row r="624">
          <cell r="F624" t="str">
            <v>2636726</v>
          </cell>
          <cell r="G624">
            <v>0</v>
          </cell>
          <cell r="H624">
            <v>0</v>
          </cell>
          <cell r="I624">
            <v>0</v>
          </cell>
          <cell r="J624">
            <v>0</v>
          </cell>
          <cell r="K624">
            <v>0</v>
          </cell>
        </row>
        <row r="625">
          <cell r="F625" t="str">
            <v>2636727</v>
          </cell>
          <cell r="G625">
            <v>0</v>
          </cell>
          <cell r="H625">
            <v>1769</v>
          </cell>
          <cell r="I625">
            <v>358</v>
          </cell>
          <cell r="J625">
            <v>1411</v>
          </cell>
          <cell r="K625">
            <v>12052</v>
          </cell>
        </row>
        <row r="626">
          <cell r="F626" t="str">
            <v>2636728</v>
          </cell>
          <cell r="G626">
            <v>0</v>
          </cell>
          <cell r="H626">
            <v>1258</v>
          </cell>
          <cell r="I626">
            <v>118</v>
          </cell>
          <cell r="J626">
            <v>1140</v>
          </cell>
          <cell r="K626">
            <v>12063</v>
          </cell>
        </row>
        <row r="627">
          <cell r="F627" t="str">
            <v>2636729</v>
          </cell>
          <cell r="G627">
            <v>0</v>
          </cell>
          <cell r="H627">
            <v>732</v>
          </cell>
          <cell r="I627">
            <v>51</v>
          </cell>
          <cell r="J627">
            <v>681</v>
          </cell>
          <cell r="K627">
            <v>12051</v>
          </cell>
        </row>
        <row r="628">
          <cell r="F628" t="str">
            <v>26367210</v>
          </cell>
          <cell r="G628">
            <v>96</v>
          </cell>
          <cell r="H628">
            <v>3759</v>
          </cell>
          <cell r="I628">
            <v>527</v>
          </cell>
          <cell r="J628">
            <v>3232</v>
          </cell>
          <cell r="K628">
            <v>12063</v>
          </cell>
        </row>
        <row r="629">
          <cell r="F629" t="str">
            <v>26367211</v>
          </cell>
          <cell r="G629">
            <v>0</v>
          </cell>
          <cell r="H629">
            <v>0</v>
          </cell>
          <cell r="I629">
            <v>0</v>
          </cell>
          <cell r="J629">
            <v>0</v>
          </cell>
          <cell r="K629">
            <v>0</v>
          </cell>
        </row>
        <row r="630">
          <cell r="F630" t="str">
            <v>26367212</v>
          </cell>
          <cell r="G630">
            <v>0</v>
          </cell>
          <cell r="H630">
            <v>0</v>
          </cell>
          <cell r="I630">
            <v>0</v>
          </cell>
          <cell r="J630">
            <v>0</v>
          </cell>
          <cell r="K630">
            <v>0</v>
          </cell>
        </row>
        <row r="631">
          <cell r="F631" t="str">
            <v>26367213</v>
          </cell>
          <cell r="G631">
            <v>0</v>
          </cell>
          <cell r="H631">
            <v>75</v>
          </cell>
          <cell r="I631">
            <v>12</v>
          </cell>
          <cell r="J631">
            <v>63</v>
          </cell>
          <cell r="K631">
            <v>63</v>
          </cell>
        </row>
        <row r="632">
          <cell r="F632" t="str">
            <v>26367214</v>
          </cell>
          <cell r="G632">
            <v>751</v>
          </cell>
          <cell r="H632">
            <v>8206</v>
          </cell>
          <cell r="I632">
            <v>2246</v>
          </cell>
          <cell r="J632">
            <v>5960</v>
          </cell>
          <cell r="K632">
            <v>41</v>
          </cell>
        </row>
        <row r="633">
          <cell r="F633" t="str">
            <v>26367215</v>
          </cell>
          <cell r="G633">
            <v>0</v>
          </cell>
          <cell r="H633">
            <v>0</v>
          </cell>
          <cell r="I633">
            <v>0</v>
          </cell>
          <cell r="J633">
            <v>0</v>
          </cell>
          <cell r="K633">
            <v>0</v>
          </cell>
        </row>
        <row r="634">
          <cell r="F634" t="str">
            <v>26367216</v>
          </cell>
          <cell r="G634">
            <v>0</v>
          </cell>
          <cell r="H634">
            <v>0</v>
          </cell>
          <cell r="I634">
            <v>0</v>
          </cell>
          <cell r="J634">
            <v>0</v>
          </cell>
          <cell r="K634">
            <v>0</v>
          </cell>
        </row>
        <row r="635">
          <cell r="F635" t="str">
            <v>26367217</v>
          </cell>
          <cell r="G635">
            <v>64</v>
          </cell>
          <cell r="H635">
            <v>1342</v>
          </cell>
          <cell r="I635">
            <v>395</v>
          </cell>
          <cell r="J635">
            <v>947</v>
          </cell>
          <cell r="K635">
            <v>28</v>
          </cell>
        </row>
        <row r="636">
          <cell r="F636" t="str">
            <v>26367218</v>
          </cell>
          <cell r="G636">
            <v>0</v>
          </cell>
          <cell r="H636">
            <v>570</v>
          </cell>
          <cell r="I636">
            <v>0</v>
          </cell>
          <cell r="J636">
            <v>570</v>
          </cell>
          <cell r="K636">
            <v>1130</v>
          </cell>
        </row>
        <row r="637">
          <cell r="F637" t="str">
            <v>26367219</v>
          </cell>
          <cell r="G637">
            <v>0</v>
          </cell>
          <cell r="H637">
            <v>0</v>
          </cell>
          <cell r="I637">
            <v>0</v>
          </cell>
          <cell r="J637">
            <v>0</v>
          </cell>
          <cell r="K637">
            <v>0</v>
          </cell>
        </row>
        <row r="638">
          <cell r="F638" t="str">
            <v>26367220</v>
          </cell>
          <cell r="G638">
            <v>46</v>
          </cell>
          <cell r="H638">
            <v>283</v>
          </cell>
          <cell r="I638">
            <v>0</v>
          </cell>
          <cell r="J638">
            <v>283</v>
          </cell>
          <cell r="K638">
            <v>590</v>
          </cell>
        </row>
        <row r="639">
          <cell r="F639" t="str">
            <v>26367221</v>
          </cell>
          <cell r="G639">
            <v>0</v>
          </cell>
          <cell r="H639">
            <v>0</v>
          </cell>
          <cell r="I639">
            <v>0</v>
          </cell>
          <cell r="J639">
            <v>0</v>
          </cell>
          <cell r="K639">
            <v>0</v>
          </cell>
        </row>
        <row r="640">
          <cell r="F640" t="str">
            <v>26367222</v>
          </cell>
          <cell r="G640">
            <v>0</v>
          </cell>
          <cell r="H640">
            <v>0</v>
          </cell>
          <cell r="I640">
            <v>0</v>
          </cell>
          <cell r="J640">
            <v>0</v>
          </cell>
          <cell r="K640">
            <v>0</v>
          </cell>
        </row>
        <row r="641">
          <cell r="F641" t="str">
            <v>26367223</v>
          </cell>
          <cell r="G641">
            <v>0</v>
          </cell>
          <cell r="H641">
            <v>0</v>
          </cell>
          <cell r="I641">
            <v>0</v>
          </cell>
          <cell r="J641">
            <v>0</v>
          </cell>
          <cell r="K641">
            <v>0</v>
          </cell>
        </row>
        <row r="642">
          <cell r="F642" t="str">
            <v>26367224</v>
          </cell>
          <cell r="G642">
            <v>0</v>
          </cell>
          <cell r="H642">
            <v>0</v>
          </cell>
          <cell r="I642">
            <v>0</v>
          </cell>
          <cell r="J642">
            <v>0</v>
          </cell>
          <cell r="K642">
            <v>0</v>
          </cell>
        </row>
        <row r="643">
          <cell r="F643" t="str">
            <v>26367225</v>
          </cell>
          <cell r="G643">
            <v>116</v>
          </cell>
          <cell r="H643">
            <v>1462</v>
          </cell>
          <cell r="I643">
            <v>129</v>
          </cell>
          <cell r="J643">
            <v>1333</v>
          </cell>
          <cell r="K643">
            <v>6435</v>
          </cell>
        </row>
        <row r="644">
          <cell r="F644" t="str">
            <v>26367226</v>
          </cell>
          <cell r="G644">
            <v>162</v>
          </cell>
          <cell r="H644">
            <v>2315</v>
          </cell>
          <cell r="I644">
            <v>129</v>
          </cell>
          <cell r="J644">
            <v>2186</v>
          </cell>
          <cell r="K644">
            <v>6435</v>
          </cell>
        </row>
        <row r="645">
          <cell r="F645" t="str">
            <v>26367227</v>
          </cell>
          <cell r="G645">
            <v>3817</v>
          </cell>
          <cell r="H645">
            <v>0</v>
          </cell>
          <cell r="I645">
            <v>0</v>
          </cell>
          <cell r="J645">
            <v>0</v>
          </cell>
          <cell r="K645">
            <v>0</v>
          </cell>
        </row>
        <row r="646">
          <cell r="F646" t="str">
            <v>26367228</v>
          </cell>
          <cell r="G646">
            <v>5387</v>
          </cell>
          <cell r="H646">
            <v>22756</v>
          </cell>
          <cell r="I646">
            <v>4140</v>
          </cell>
          <cell r="J646">
            <v>18616</v>
          </cell>
          <cell r="K646">
            <v>0</v>
          </cell>
        </row>
        <row r="647">
          <cell r="F647" t="str">
            <v>2640751</v>
          </cell>
          <cell r="G647">
            <v>662</v>
          </cell>
          <cell r="H647">
            <v>17345</v>
          </cell>
          <cell r="I647">
            <v>1137</v>
          </cell>
          <cell r="J647">
            <v>16208</v>
          </cell>
          <cell r="K647">
            <v>314</v>
          </cell>
        </row>
        <row r="648">
          <cell r="F648" t="str">
            <v>2640752</v>
          </cell>
          <cell r="G648">
            <v>0</v>
          </cell>
          <cell r="H648">
            <v>0</v>
          </cell>
          <cell r="I648">
            <v>0</v>
          </cell>
          <cell r="J648">
            <v>0</v>
          </cell>
          <cell r="K648">
            <v>0</v>
          </cell>
        </row>
        <row r="649">
          <cell r="F649" t="str">
            <v>2640753</v>
          </cell>
          <cell r="G649">
            <v>0</v>
          </cell>
          <cell r="H649">
            <v>0</v>
          </cell>
          <cell r="I649">
            <v>0</v>
          </cell>
          <cell r="J649">
            <v>0</v>
          </cell>
          <cell r="K649">
            <v>0</v>
          </cell>
        </row>
        <row r="650">
          <cell r="F650" t="str">
            <v>2640754</v>
          </cell>
          <cell r="G650">
            <v>272</v>
          </cell>
          <cell r="H650">
            <v>9073</v>
          </cell>
          <cell r="I650">
            <v>1195</v>
          </cell>
          <cell r="J650">
            <v>7878</v>
          </cell>
          <cell r="K650">
            <v>235</v>
          </cell>
        </row>
        <row r="651">
          <cell r="F651" t="str">
            <v>2640755</v>
          </cell>
          <cell r="G651">
            <v>0</v>
          </cell>
          <cell r="H651">
            <v>0</v>
          </cell>
          <cell r="I651">
            <v>0</v>
          </cell>
          <cell r="J651">
            <v>0</v>
          </cell>
          <cell r="K651">
            <v>0</v>
          </cell>
        </row>
        <row r="652">
          <cell r="F652" t="str">
            <v>2640756</v>
          </cell>
          <cell r="G652">
            <v>0</v>
          </cell>
          <cell r="H652">
            <v>0</v>
          </cell>
          <cell r="I652">
            <v>0</v>
          </cell>
          <cell r="J652">
            <v>0</v>
          </cell>
          <cell r="K652">
            <v>0</v>
          </cell>
        </row>
        <row r="653">
          <cell r="F653" t="str">
            <v>2640757</v>
          </cell>
          <cell r="G653">
            <v>0</v>
          </cell>
          <cell r="H653">
            <v>8796</v>
          </cell>
          <cell r="I653">
            <v>1661</v>
          </cell>
          <cell r="J653">
            <v>7135</v>
          </cell>
          <cell r="K653">
            <v>20169</v>
          </cell>
        </row>
        <row r="654">
          <cell r="F654" t="str">
            <v>2640758</v>
          </cell>
          <cell r="G654">
            <v>0</v>
          </cell>
          <cell r="H654">
            <v>7701</v>
          </cell>
          <cell r="I654">
            <v>606</v>
          </cell>
          <cell r="J654">
            <v>7095</v>
          </cell>
          <cell r="K654">
            <v>20169</v>
          </cell>
        </row>
        <row r="655">
          <cell r="F655" t="str">
            <v>2640759</v>
          </cell>
          <cell r="G655">
            <v>0</v>
          </cell>
          <cell r="H655">
            <v>2445</v>
          </cell>
          <cell r="I655">
            <v>88</v>
          </cell>
          <cell r="J655">
            <v>2357</v>
          </cell>
          <cell r="K655">
            <v>19761</v>
          </cell>
        </row>
        <row r="656">
          <cell r="F656" t="str">
            <v>26407510</v>
          </cell>
          <cell r="G656">
            <v>514</v>
          </cell>
          <cell r="H656">
            <v>18942</v>
          </cell>
          <cell r="I656">
            <v>2355</v>
          </cell>
          <cell r="J656">
            <v>16587</v>
          </cell>
          <cell r="K656">
            <v>20169</v>
          </cell>
        </row>
        <row r="657">
          <cell r="F657" t="str">
            <v>26407511</v>
          </cell>
          <cell r="G657">
            <v>0</v>
          </cell>
          <cell r="H657">
            <v>0</v>
          </cell>
          <cell r="I657">
            <v>0</v>
          </cell>
          <cell r="J657">
            <v>0</v>
          </cell>
          <cell r="K657">
            <v>0</v>
          </cell>
        </row>
        <row r="658">
          <cell r="F658" t="str">
            <v>26407512</v>
          </cell>
          <cell r="G658">
            <v>0</v>
          </cell>
          <cell r="H658">
            <v>0</v>
          </cell>
          <cell r="I658">
            <v>0</v>
          </cell>
          <cell r="J658">
            <v>0</v>
          </cell>
          <cell r="K658">
            <v>0</v>
          </cell>
        </row>
        <row r="659">
          <cell r="F659" t="str">
            <v>26407513</v>
          </cell>
          <cell r="G659">
            <v>12</v>
          </cell>
          <cell r="H659">
            <v>126</v>
          </cell>
          <cell r="I659">
            <v>34</v>
          </cell>
          <cell r="J659">
            <v>92</v>
          </cell>
          <cell r="K659">
            <v>64</v>
          </cell>
        </row>
        <row r="660">
          <cell r="F660" t="str">
            <v>26407514</v>
          </cell>
          <cell r="G660">
            <v>1262</v>
          </cell>
          <cell r="H660">
            <v>31074</v>
          </cell>
          <cell r="I660">
            <v>6402</v>
          </cell>
          <cell r="J660">
            <v>24672</v>
          </cell>
          <cell r="K660">
            <v>56</v>
          </cell>
        </row>
        <row r="661">
          <cell r="F661" t="str">
            <v>26407515</v>
          </cell>
          <cell r="G661">
            <v>0</v>
          </cell>
          <cell r="H661">
            <v>0</v>
          </cell>
          <cell r="I661">
            <v>0</v>
          </cell>
          <cell r="J661">
            <v>0</v>
          </cell>
          <cell r="K661">
            <v>0</v>
          </cell>
        </row>
        <row r="662">
          <cell r="F662" t="str">
            <v>26407516</v>
          </cell>
          <cell r="G662">
            <v>0</v>
          </cell>
          <cell r="H662">
            <v>0</v>
          </cell>
          <cell r="I662">
            <v>0</v>
          </cell>
          <cell r="J662">
            <v>0</v>
          </cell>
          <cell r="K662">
            <v>0</v>
          </cell>
        </row>
        <row r="663">
          <cell r="F663" t="str">
            <v>26407517</v>
          </cell>
          <cell r="G663">
            <v>475</v>
          </cell>
          <cell r="H663">
            <v>9491</v>
          </cell>
          <cell r="I663">
            <v>2271</v>
          </cell>
          <cell r="J663">
            <v>7220</v>
          </cell>
          <cell r="K663">
            <v>89</v>
          </cell>
        </row>
        <row r="664">
          <cell r="F664" t="str">
            <v>26407518</v>
          </cell>
          <cell r="G664">
            <v>51</v>
          </cell>
          <cell r="H664">
            <v>352</v>
          </cell>
          <cell r="I664">
            <v>0</v>
          </cell>
          <cell r="J664">
            <v>352</v>
          </cell>
          <cell r="K664">
            <v>1232</v>
          </cell>
        </row>
        <row r="665">
          <cell r="F665" t="str">
            <v>26407519</v>
          </cell>
          <cell r="G665">
            <v>0</v>
          </cell>
          <cell r="H665">
            <v>0</v>
          </cell>
          <cell r="I665">
            <v>0</v>
          </cell>
          <cell r="J665">
            <v>0</v>
          </cell>
          <cell r="K665">
            <v>0</v>
          </cell>
        </row>
        <row r="666">
          <cell r="F666" t="str">
            <v>26407520</v>
          </cell>
          <cell r="G666">
            <v>31</v>
          </cell>
          <cell r="H666">
            <v>902</v>
          </cell>
          <cell r="I666">
            <v>0</v>
          </cell>
          <cell r="J666">
            <v>902</v>
          </cell>
          <cell r="K666">
            <v>1315</v>
          </cell>
        </row>
        <row r="667">
          <cell r="F667" t="str">
            <v>26407521</v>
          </cell>
          <cell r="G667">
            <v>0</v>
          </cell>
          <cell r="H667">
            <v>0</v>
          </cell>
          <cell r="I667">
            <v>0</v>
          </cell>
          <cell r="J667">
            <v>0</v>
          </cell>
          <cell r="K667">
            <v>0</v>
          </cell>
        </row>
        <row r="668">
          <cell r="F668" t="str">
            <v>26407522</v>
          </cell>
          <cell r="G668">
            <v>0</v>
          </cell>
          <cell r="H668">
            <v>0</v>
          </cell>
          <cell r="I668">
            <v>0</v>
          </cell>
          <cell r="J668">
            <v>0</v>
          </cell>
          <cell r="K668">
            <v>0</v>
          </cell>
        </row>
        <row r="669">
          <cell r="F669" t="str">
            <v>26407523</v>
          </cell>
          <cell r="G669">
            <v>0</v>
          </cell>
          <cell r="H669">
            <v>0</v>
          </cell>
          <cell r="I669">
            <v>0</v>
          </cell>
          <cell r="J669">
            <v>0</v>
          </cell>
          <cell r="K669">
            <v>0</v>
          </cell>
        </row>
        <row r="670">
          <cell r="F670" t="str">
            <v>26407524</v>
          </cell>
          <cell r="G670">
            <v>0</v>
          </cell>
          <cell r="H670">
            <v>0</v>
          </cell>
          <cell r="I670">
            <v>0</v>
          </cell>
          <cell r="J670">
            <v>0</v>
          </cell>
          <cell r="K670">
            <v>0</v>
          </cell>
        </row>
        <row r="671">
          <cell r="F671" t="str">
            <v>26407525</v>
          </cell>
          <cell r="G671">
            <v>263</v>
          </cell>
          <cell r="H671">
            <v>12243</v>
          </cell>
          <cell r="I671">
            <v>6034</v>
          </cell>
          <cell r="J671">
            <v>6209</v>
          </cell>
          <cell r="K671">
            <v>12862</v>
          </cell>
        </row>
        <row r="672">
          <cell r="F672" t="str">
            <v>26407526</v>
          </cell>
          <cell r="G672">
            <v>345</v>
          </cell>
          <cell r="H672">
            <v>13497</v>
          </cell>
          <cell r="I672">
            <v>6034</v>
          </cell>
          <cell r="J672">
            <v>7463</v>
          </cell>
          <cell r="K672">
            <v>12862</v>
          </cell>
        </row>
        <row r="673">
          <cell r="F673" t="str">
            <v>26407527</v>
          </cell>
          <cell r="G673">
            <v>40596</v>
          </cell>
          <cell r="H673">
            <v>0</v>
          </cell>
          <cell r="I673">
            <v>0</v>
          </cell>
          <cell r="J673">
            <v>0</v>
          </cell>
          <cell r="K673">
            <v>0</v>
          </cell>
        </row>
        <row r="674">
          <cell r="F674" t="str">
            <v>26407528</v>
          </cell>
          <cell r="G674">
            <v>44138</v>
          </cell>
          <cell r="H674">
            <v>99548</v>
          </cell>
          <cell r="I674">
            <v>19428</v>
          </cell>
          <cell r="J674">
            <v>80120</v>
          </cell>
          <cell r="K674">
            <v>0</v>
          </cell>
        </row>
        <row r="675">
          <cell r="F675" t="str">
            <v>2646361</v>
          </cell>
          <cell r="G675">
            <v>223</v>
          </cell>
          <cell r="H675">
            <v>3960</v>
          </cell>
          <cell r="I675">
            <v>697</v>
          </cell>
          <cell r="J675">
            <v>3263</v>
          </cell>
          <cell r="K675">
            <v>147</v>
          </cell>
        </row>
        <row r="676">
          <cell r="F676" t="str">
            <v>2646362</v>
          </cell>
          <cell r="G676">
            <v>0</v>
          </cell>
          <cell r="H676">
            <v>0</v>
          </cell>
          <cell r="I676">
            <v>0</v>
          </cell>
          <cell r="J676">
            <v>0</v>
          </cell>
          <cell r="K676">
            <v>0</v>
          </cell>
        </row>
        <row r="677">
          <cell r="F677" t="str">
            <v>2646363</v>
          </cell>
          <cell r="G677">
            <v>0</v>
          </cell>
          <cell r="H677">
            <v>0</v>
          </cell>
          <cell r="I677">
            <v>0</v>
          </cell>
          <cell r="J677">
            <v>0</v>
          </cell>
          <cell r="K677">
            <v>0</v>
          </cell>
        </row>
        <row r="678">
          <cell r="F678" t="str">
            <v>2646364</v>
          </cell>
          <cell r="G678">
            <v>115</v>
          </cell>
          <cell r="H678">
            <v>2944</v>
          </cell>
          <cell r="I678">
            <v>759</v>
          </cell>
          <cell r="J678">
            <v>2185</v>
          </cell>
          <cell r="K678">
            <v>103</v>
          </cell>
        </row>
        <row r="679">
          <cell r="F679" t="str">
            <v>2646365</v>
          </cell>
          <cell r="G679">
            <v>0</v>
          </cell>
          <cell r="H679">
            <v>0</v>
          </cell>
          <cell r="I679">
            <v>0</v>
          </cell>
          <cell r="J679">
            <v>0</v>
          </cell>
          <cell r="K679">
            <v>0</v>
          </cell>
        </row>
        <row r="680">
          <cell r="F680" t="str">
            <v>2646366</v>
          </cell>
          <cell r="G680">
            <v>0</v>
          </cell>
          <cell r="H680">
            <v>0</v>
          </cell>
          <cell r="I680">
            <v>0</v>
          </cell>
          <cell r="J680">
            <v>0</v>
          </cell>
          <cell r="K680">
            <v>0</v>
          </cell>
        </row>
        <row r="681">
          <cell r="F681" t="str">
            <v>2646367</v>
          </cell>
          <cell r="G681">
            <v>0</v>
          </cell>
          <cell r="H681">
            <v>2055</v>
          </cell>
          <cell r="I681">
            <v>584</v>
          </cell>
          <cell r="J681">
            <v>1471</v>
          </cell>
          <cell r="K681">
            <v>12705</v>
          </cell>
        </row>
        <row r="682">
          <cell r="F682" t="str">
            <v>2646368</v>
          </cell>
          <cell r="G682">
            <v>0</v>
          </cell>
          <cell r="H682">
            <v>1240</v>
          </cell>
          <cell r="I682">
            <v>204</v>
          </cell>
          <cell r="J682">
            <v>1036</v>
          </cell>
          <cell r="K682">
            <v>12705</v>
          </cell>
        </row>
        <row r="683">
          <cell r="F683" t="str">
            <v>2646369</v>
          </cell>
          <cell r="G683">
            <v>0</v>
          </cell>
          <cell r="H683">
            <v>1860</v>
          </cell>
          <cell r="I683">
            <v>317</v>
          </cell>
          <cell r="J683">
            <v>1543</v>
          </cell>
          <cell r="K683">
            <v>12450</v>
          </cell>
        </row>
        <row r="684">
          <cell r="F684" t="str">
            <v>26463610</v>
          </cell>
          <cell r="G684">
            <v>155</v>
          </cell>
          <cell r="H684">
            <v>5155</v>
          </cell>
          <cell r="I684">
            <v>1105</v>
          </cell>
          <cell r="J684">
            <v>4050</v>
          </cell>
          <cell r="K684">
            <v>12705</v>
          </cell>
        </row>
        <row r="685">
          <cell r="F685" t="str">
            <v>26463611</v>
          </cell>
          <cell r="G685">
            <v>0</v>
          </cell>
          <cell r="H685">
            <v>0</v>
          </cell>
          <cell r="I685">
            <v>0</v>
          </cell>
          <cell r="J685">
            <v>0</v>
          </cell>
          <cell r="K685">
            <v>0</v>
          </cell>
        </row>
        <row r="686">
          <cell r="F686" t="str">
            <v>26463612</v>
          </cell>
          <cell r="G686">
            <v>0</v>
          </cell>
          <cell r="H686">
            <v>0</v>
          </cell>
          <cell r="I686">
            <v>0</v>
          </cell>
          <cell r="J686">
            <v>0</v>
          </cell>
          <cell r="K686">
            <v>0</v>
          </cell>
        </row>
        <row r="687">
          <cell r="F687" t="str">
            <v>26463613</v>
          </cell>
          <cell r="G687">
            <v>0</v>
          </cell>
          <cell r="H687">
            <v>0</v>
          </cell>
          <cell r="I687">
            <v>0</v>
          </cell>
          <cell r="J687">
            <v>0</v>
          </cell>
          <cell r="K687">
            <v>0</v>
          </cell>
        </row>
        <row r="688">
          <cell r="F688" t="str">
            <v>26463614</v>
          </cell>
          <cell r="G688">
            <v>337</v>
          </cell>
          <cell r="H688">
            <v>19104</v>
          </cell>
          <cell r="I688">
            <v>5912</v>
          </cell>
          <cell r="J688">
            <v>13192</v>
          </cell>
          <cell r="K688">
            <v>34</v>
          </cell>
        </row>
        <row r="689">
          <cell r="F689" t="str">
            <v>26463615</v>
          </cell>
          <cell r="G689">
            <v>0</v>
          </cell>
          <cell r="H689">
            <v>0</v>
          </cell>
          <cell r="I689">
            <v>0</v>
          </cell>
          <cell r="J689">
            <v>0</v>
          </cell>
          <cell r="K689">
            <v>0</v>
          </cell>
        </row>
        <row r="690">
          <cell r="F690" t="str">
            <v>26463616</v>
          </cell>
          <cell r="G690">
            <v>0</v>
          </cell>
          <cell r="H690">
            <v>3</v>
          </cell>
          <cell r="I690">
            <v>0</v>
          </cell>
          <cell r="J690">
            <v>3</v>
          </cell>
          <cell r="K690">
            <v>126</v>
          </cell>
        </row>
        <row r="691">
          <cell r="F691" t="str">
            <v>26463617</v>
          </cell>
          <cell r="G691">
            <v>140</v>
          </cell>
          <cell r="H691">
            <v>9924</v>
          </cell>
          <cell r="I691">
            <v>4289</v>
          </cell>
          <cell r="J691">
            <v>5635</v>
          </cell>
          <cell r="K691">
            <v>33</v>
          </cell>
        </row>
        <row r="692">
          <cell r="F692" t="str">
            <v>26463618</v>
          </cell>
          <cell r="G692">
            <v>0</v>
          </cell>
          <cell r="H692">
            <v>0</v>
          </cell>
          <cell r="I692">
            <v>0</v>
          </cell>
          <cell r="J692">
            <v>0</v>
          </cell>
          <cell r="K692">
            <v>0</v>
          </cell>
        </row>
        <row r="693">
          <cell r="F693" t="str">
            <v>26463619</v>
          </cell>
          <cell r="G693">
            <v>0</v>
          </cell>
          <cell r="H693">
            <v>0</v>
          </cell>
          <cell r="I693">
            <v>0</v>
          </cell>
          <cell r="J693">
            <v>0</v>
          </cell>
          <cell r="K693">
            <v>0</v>
          </cell>
        </row>
        <row r="694">
          <cell r="F694" t="str">
            <v>26463620</v>
          </cell>
          <cell r="G694">
            <v>0</v>
          </cell>
          <cell r="H694">
            <v>0</v>
          </cell>
          <cell r="I694">
            <v>0</v>
          </cell>
          <cell r="J694">
            <v>0</v>
          </cell>
          <cell r="K694">
            <v>0</v>
          </cell>
        </row>
        <row r="695">
          <cell r="F695" t="str">
            <v>26463621</v>
          </cell>
          <cell r="G695">
            <v>0</v>
          </cell>
          <cell r="H695">
            <v>0</v>
          </cell>
          <cell r="I695">
            <v>0</v>
          </cell>
          <cell r="J695">
            <v>0</v>
          </cell>
          <cell r="K695">
            <v>0</v>
          </cell>
        </row>
        <row r="696">
          <cell r="F696" t="str">
            <v>26463622</v>
          </cell>
          <cell r="G696">
            <v>0</v>
          </cell>
          <cell r="H696">
            <v>0</v>
          </cell>
          <cell r="I696">
            <v>0</v>
          </cell>
          <cell r="J696">
            <v>0</v>
          </cell>
          <cell r="K696">
            <v>0</v>
          </cell>
        </row>
        <row r="697">
          <cell r="F697" t="str">
            <v>26463623</v>
          </cell>
          <cell r="G697">
            <v>0</v>
          </cell>
          <cell r="H697">
            <v>0</v>
          </cell>
          <cell r="I697">
            <v>0</v>
          </cell>
          <cell r="J697">
            <v>0</v>
          </cell>
          <cell r="K697">
            <v>0</v>
          </cell>
        </row>
        <row r="698">
          <cell r="F698" t="str">
            <v>26463624</v>
          </cell>
          <cell r="G698">
            <v>0</v>
          </cell>
          <cell r="H698">
            <v>0</v>
          </cell>
          <cell r="I698">
            <v>0</v>
          </cell>
          <cell r="J698">
            <v>0</v>
          </cell>
          <cell r="K698">
            <v>0</v>
          </cell>
        </row>
        <row r="699">
          <cell r="F699" t="str">
            <v>26463625</v>
          </cell>
          <cell r="G699">
            <v>98</v>
          </cell>
          <cell r="H699">
            <v>696</v>
          </cell>
          <cell r="I699">
            <v>276</v>
          </cell>
          <cell r="J699">
            <v>420</v>
          </cell>
          <cell r="K699">
            <v>11942</v>
          </cell>
        </row>
        <row r="700">
          <cell r="F700" t="str">
            <v>26463626</v>
          </cell>
          <cell r="G700">
            <v>98</v>
          </cell>
          <cell r="H700">
            <v>696</v>
          </cell>
          <cell r="I700">
            <v>276</v>
          </cell>
          <cell r="J700">
            <v>420</v>
          </cell>
          <cell r="K700">
            <v>11942</v>
          </cell>
        </row>
        <row r="701">
          <cell r="F701" t="str">
            <v>26463627</v>
          </cell>
          <cell r="G701">
            <v>13451</v>
          </cell>
          <cell r="H701">
            <v>0</v>
          </cell>
          <cell r="I701">
            <v>0</v>
          </cell>
          <cell r="J701">
            <v>0</v>
          </cell>
          <cell r="K701">
            <v>0</v>
          </cell>
        </row>
        <row r="702">
          <cell r="F702" t="str">
            <v>26463628</v>
          </cell>
          <cell r="G702">
            <v>14519</v>
          </cell>
          <cell r="H702">
            <v>41786</v>
          </cell>
          <cell r="I702">
            <v>13038</v>
          </cell>
          <cell r="J702">
            <v>28748</v>
          </cell>
          <cell r="K702">
            <v>0</v>
          </cell>
        </row>
        <row r="703">
          <cell r="F703" t="str">
            <v>2646521</v>
          </cell>
          <cell r="G703">
            <v>2881</v>
          </cell>
          <cell r="H703">
            <v>12804</v>
          </cell>
          <cell r="I703">
            <v>1072</v>
          </cell>
          <cell r="J703">
            <v>11732</v>
          </cell>
          <cell r="K703">
            <v>285</v>
          </cell>
        </row>
        <row r="704">
          <cell r="F704" t="str">
            <v>2646522</v>
          </cell>
          <cell r="G704">
            <v>0</v>
          </cell>
          <cell r="H704">
            <v>0</v>
          </cell>
          <cell r="I704">
            <v>0</v>
          </cell>
          <cell r="J704">
            <v>0</v>
          </cell>
          <cell r="K704">
            <v>0</v>
          </cell>
        </row>
        <row r="705">
          <cell r="F705" t="str">
            <v>2646523</v>
          </cell>
          <cell r="G705">
            <v>0</v>
          </cell>
          <cell r="H705">
            <v>0</v>
          </cell>
          <cell r="I705">
            <v>0</v>
          </cell>
          <cell r="J705">
            <v>0</v>
          </cell>
          <cell r="K705">
            <v>0</v>
          </cell>
        </row>
        <row r="706">
          <cell r="F706" t="str">
            <v>2646524</v>
          </cell>
          <cell r="G706">
            <v>650</v>
          </cell>
          <cell r="H706">
            <v>5959</v>
          </cell>
          <cell r="I706">
            <v>918</v>
          </cell>
          <cell r="J706">
            <v>5041</v>
          </cell>
          <cell r="K706">
            <v>110</v>
          </cell>
        </row>
        <row r="707">
          <cell r="F707" t="str">
            <v>2646525</v>
          </cell>
          <cell r="G707">
            <v>0</v>
          </cell>
          <cell r="H707">
            <v>0</v>
          </cell>
          <cell r="I707">
            <v>0</v>
          </cell>
          <cell r="J707">
            <v>0</v>
          </cell>
          <cell r="K707">
            <v>0</v>
          </cell>
        </row>
        <row r="708">
          <cell r="F708" t="str">
            <v>2646526</v>
          </cell>
          <cell r="G708">
            <v>0</v>
          </cell>
          <cell r="H708">
            <v>0</v>
          </cell>
          <cell r="I708">
            <v>0</v>
          </cell>
          <cell r="J708">
            <v>0</v>
          </cell>
          <cell r="K708">
            <v>0</v>
          </cell>
        </row>
        <row r="709">
          <cell r="F709" t="str">
            <v>2646527</v>
          </cell>
          <cell r="G709">
            <v>0</v>
          </cell>
          <cell r="H709">
            <v>12578</v>
          </cell>
          <cell r="I709">
            <v>895</v>
          </cell>
          <cell r="J709">
            <v>11683</v>
          </cell>
          <cell r="K709">
            <v>25281</v>
          </cell>
        </row>
        <row r="710">
          <cell r="F710" t="str">
            <v>2646528</v>
          </cell>
          <cell r="G710">
            <v>0</v>
          </cell>
          <cell r="H710">
            <v>9937</v>
          </cell>
          <cell r="I710">
            <v>302</v>
          </cell>
          <cell r="J710">
            <v>9635</v>
          </cell>
          <cell r="K710">
            <v>25281</v>
          </cell>
        </row>
        <row r="711">
          <cell r="F711" t="str">
            <v>2646529</v>
          </cell>
          <cell r="G711">
            <v>0</v>
          </cell>
          <cell r="H711">
            <v>4734</v>
          </cell>
          <cell r="I711">
            <v>74</v>
          </cell>
          <cell r="J711">
            <v>4660</v>
          </cell>
          <cell r="K711">
            <v>26069</v>
          </cell>
        </row>
        <row r="712">
          <cell r="F712" t="str">
            <v>26465210</v>
          </cell>
          <cell r="G712">
            <v>1897</v>
          </cell>
          <cell r="H712">
            <v>27249</v>
          </cell>
          <cell r="I712">
            <v>1271</v>
          </cell>
          <cell r="J712">
            <v>25978</v>
          </cell>
          <cell r="K712">
            <v>26069</v>
          </cell>
        </row>
        <row r="713">
          <cell r="F713" t="str">
            <v>26465211</v>
          </cell>
          <cell r="G713">
            <v>0</v>
          </cell>
          <cell r="H713">
            <v>0</v>
          </cell>
          <cell r="I713">
            <v>0</v>
          </cell>
          <cell r="J713">
            <v>0</v>
          </cell>
          <cell r="K713">
            <v>0</v>
          </cell>
        </row>
        <row r="714">
          <cell r="F714" t="str">
            <v>26465212</v>
          </cell>
          <cell r="G714">
            <v>0</v>
          </cell>
          <cell r="H714">
            <v>0</v>
          </cell>
          <cell r="I714">
            <v>0</v>
          </cell>
          <cell r="J714">
            <v>0</v>
          </cell>
          <cell r="K714">
            <v>0</v>
          </cell>
        </row>
        <row r="715">
          <cell r="F715" t="str">
            <v>26465213</v>
          </cell>
          <cell r="G715">
            <v>33</v>
          </cell>
          <cell r="H715">
            <v>0</v>
          </cell>
          <cell r="I715">
            <v>0</v>
          </cell>
          <cell r="J715">
            <v>0</v>
          </cell>
          <cell r="K715">
            <v>0</v>
          </cell>
        </row>
        <row r="716">
          <cell r="F716" t="str">
            <v>26465214</v>
          </cell>
          <cell r="G716">
            <v>1935</v>
          </cell>
          <cell r="H716">
            <v>18472</v>
          </cell>
          <cell r="I716">
            <v>2471</v>
          </cell>
          <cell r="J716">
            <v>16001</v>
          </cell>
          <cell r="K716">
            <v>79</v>
          </cell>
        </row>
        <row r="717">
          <cell r="F717" t="str">
            <v>26465215</v>
          </cell>
          <cell r="G717">
            <v>0</v>
          </cell>
          <cell r="H717">
            <v>0</v>
          </cell>
          <cell r="I717">
            <v>0</v>
          </cell>
          <cell r="J717">
            <v>0</v>
          </cell>
          <cell r="K717">
            <v>0</v>
          </cell>
        </row>
        <row r="718">
          <cell r="F718" t="str">
            <v>26465216</v>
          </cell>
          <cell r="G718">
            <v>0</v>
          </cell>
          <cell r="H718">
            <v>0</v>
          </cell>
          <cell r="I718">
            <v>0</v>
          </cell>
          <cell r="J718">
            <v>0</v>
          </cell>
          <cell r="K718">
            <v>0</v>
          </cell>
        </row>
        <row r="719">
          <cell r="F719" t="str">
            <v>26465217</v>
          </cell>
          <cell r="G719">
            <v>293</v>
          </cell>
          <cell r="H719">
            <v>2735</v>
          </cell>
          <cell r="I719">
            <v>448</v>
          </cell>
          <cell r="J719">
            <v>2287</v>
          </cell>
          <cell r="K719">
            <v>113</v>
          </cell>
        </row>
        <row r="720">
          <cell r="F720" t="str">
            <v>26465218</v>
          </cell>
          <cell r="G720">
            <v>0</v>
          </cell>
          <cell r="H720">
            <v>32</v>
          </cell>
          <cell r="I720">
            <v>0</v>
          </cell>
          <cell r="J720">
            <v>32</v>
          </cell>
          <cell r="K720">
            <v>6</v>
          </cell>
        </row>
        <row r="721">
          <cell r="F721" t="str">
            <v>26465219</v>
          </cell>
          <cell r="G721">
            <v>0</v>
          </cell>
          <cell r="H721">
            <v>0</v>
          </cell>
          <cell r="I721">
            <v>0</v>
          </cell>
          <cell r="J721">
            <v>0</v>
          </cell>
          <cell r="K721">
            <v>0</v>
          </cell>
        </row>
        <row r="722">
          <cell r="F722" t="str">
            <v>26465220</v>
          </cell>
          <cell r="G722">
            <v>91</v>
          </cell>
          <cell r="H722">
            <v>517</v>
          </cell>
          <cell r="I722">
            <v>1</v>
          </cell>
          <cell r="J722">
            <v>516</v>
          </cell>
          <cell r="K722">
            <v>2793</v>
          </cell>
        </row>
        <row r="723">
          <cell r="F723" t="str">
            <v>26465221</v>
          </cell>
          <cell r="G723">
            <v>0</v>
          </cell>
          <cell r="H723">
            <v>0</v>
          </cell>
          <cell r="I723">
            <v>0</v>
          </cell>
          <cell r="J723">
            <v>0</v>
          </cell>
          <cell r="K723">
            <v>0</v>
          </cell>
        </row>
        <row r="724">
          <cell r="F724" t="str">
            <v>26465222</v>
          </cell>
          <cell r="G724">
            <v>0</v>
          </cell>
          <cell r="H724">
            <v>0</v>
          </cell>
          <cell r="I724">
            <v>0</v>
          </cell>
          <cell r="J724">
            <v>0</v>
          </cell>
          <cell r="K724">
            <v>0</v>
          </cell>
        </row>
        <row r="725">
          <cell r="F725" t="str">
            <v>26465223</v>
          </cell>
          <cell r="G725">
            <v>0</v>
          </cell>
          <cell r="H725">
            <v>0</v>
          </cell>
          <cell r="I725">
            <v>0</v>
          </cell>
          <cell r="J725">
            <v>0</v>
          </cell>
          <cell r="K725">
            <v>0</v>
          </cell>
        </row>
        <row r="726">
          <cell r="F726" t="str">
            <v>26465224</v>
          </cell>
          <cell r="G726">
            <v>0</v>
          </cell>
          <cell r="H726">
            <v>0</v>
          </cell>
          <cell r="I726">
            <v>0</v>
          </cell>
          <cell r="J726">
            <v>0</v>
          </cell>
          <cell r="K726">
            <v>0</v>
          </cell>
        </row>
        <row r="727">
          <cell r="F727" t="str">
            <v>26465225</v>
          </cell>
          <cell r="G727">
            <v>595</v>
          </cell>
          <cell r="H727">
            <v>1386</v>
          </cell>
          <cell r="I727">
            <v>94</v>
          </cell>
          <cell r="J727">
            <v>1292</v>
          </cell>
          <cell r="K727">
            <v>20855</v>
          </cell>
        </row>
        <row r="728">
          <cell r="F728" t="str">
            <v>26465226</v>
          </cell>
          <cell r="G728">
            <v>686</v>
          </cell>
          <cell r="H728">
            <v>1935</v>
          </cell>
          <cell r="I728">
            <v>95</v>
          </cell>
          <cell r="J728">
            <v>1840</v>
          </cell>
          <cell r="K728">
            <v>20855</v>
          </cell>
        </row>
        <row r="729">
          <cell r="F729" t="str">
            <v>26465227</v>
          </cell>
          <cell r="G729">
            <v>25366</v>
          </cell>
          <cell r="H729">
            <v>0</v>
          </cell>
          <cell r="I729">
            <v>0</v>
          </cell>
          <cell r="J729">
            <v>0</v>
          </cell>
          <cell r="K729">
            <v>0</v>
          </cell>
        </row>
        <row r="730">
          <cell r="F730" t="str">
            <v>26465228</v>
          </cell>
          <cell r="G730">
            <v>33741</v>
          </cell>
          <cell r="H730">
            <v>69154</v>
          </cell>
          <cell r="I730">
            <v>6275</v>
          </cell>
          <cell r="J730">
            <v>62879</v>
          </cell>
          <cell r="K730">
            <v>0</v>
          </cell>
        </row>
      </sheetData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7" activeCellId="0" sqref="P37"/>
    </sheetView>
  </sheetViews>
  <sheetFormatPr defaultColWidth="8.9921875" defaultRowHeight="13.5" zeroHeight="false" outlineLevelRow="0" outlineLevelCol="0"/>
  <cols>
    <col collapsed="false" customWidth="true" hidden="false" outlineLevel="0" max="23" min="1" style="1" width="3.62"/>
    <col collapsed="false" customWidth="false" hidden="false" outlineLevel="0" max="257" min="24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24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39.95" hidden="false" customHeight="true" outlineLevel="0" collapsed="false"/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5.25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41" customFormat="false" ht="21" hidden="false" customHeight="false" outlineLevel="0" collapsed="false">
      <c r="A41" s="4" t="s">
        <v>2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</sheetData>
  <mergeCells count="3">
    <mergeCell ref="A7:W7"/>
    <mergeCell ref="A11:W11"/>
    <mergeCell ref="A41:W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M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3.12"/>
    <col collapsed="false" customWidth="true" hidden="true" outlineLevel="0" max="2" min="2" style="14" width="13.12"/>
    <col collapsed="false" customWidth="true" hidden="false" outlineLevel="0" max="5" min="3" style="14" width="14.49"/>
    <col collapsed="false" customWidth="true" hidden="false" outlineLevel="0" max="6" min="6" style="14" width="19.12"/>
    <col collapsed="false" customWidth="true" hidden="false" outlineLevel="0" max="7" min="7" style="14" width="14.49"/>
    <col collapsed="false" customWidth="true" hidden="false" outlineLevel="0" max="8" min="8" style="14" width="19.12"/>
    <col collapsed="false" customWidth="true" hidden="false" outlineLevel="0" max="9" min="9" style="14" width="16.62"/>
    <col collapsed="false" customWidth="true" hidden="false" outlineLevel="0" max="11" min="10" style="14" width="14.49"/>
    <col collapsed="false" customWidth="true" hidden="false" outlineLevel="0" max="12" min="12" style="14" width="14.12"/>
    <col collapsed="false" customWidth="true" hidden="false" outlineLevel="0" max="13" min="13" style="14" width="17.36"/>
    <col collapsed="false" customWidth="false" hidden="false" outlineLevel="0" max="257" min="14" style="14" width="8.99"/>
  </cols>
  <sheetData>
    <row r="1" customFormat="false" ht="15" hidden="false" customHeight="true" outlineLevel="0" collapsed="false">
      <c r="C1" s="17" t="s">
        <v>94</v>
      </c>
      <c r="D1" s="17"/>
      <c r="E1" s="17"/>
      <c r="F1" s="17"/>
      <c r="G1" s="17"/>
      <c r="H1" s="17"/>
      <c r="I1" s="17"/>
      <c r="J1" s="17" t="s">
        <v>95</v>
      </c>
      <c r="K1" s="17"/>
      <c r="L1" s="17"/>
    </row>
    <row r="2" s="18" customFormat="true" ht="27" hidden="false" customHeight="false" outlineLevel="0" collapsed="false">
      <c r="A2" s="16" t="s">
        <v>48</v>
      </c>
      <c r="B2" s="16"/>
      <c r="C2" s="38" t="s">
        <v>352</v>
      </c>
      <c r="D2" s="38" t="s">
        <v>353</v>
      </c>
      <c r="E2" s="38" t="s">
        <v>354</v>
      </c>
      <c r="F2" s="38" t="s">
        <v>355</v>
      </c>
      <c r="G2" s="38" t="s">
        <v>356</v>
      </c>
      <c r="H2" s="38" t="s">
        <v>357</v>
      </c>
      <c r="I2" s="38" t="s">
        <v>358</v>
      </c>
      <c r="J2" s="38" t="s">
        <v>359</v>
      </c>
      <c r="K2" s="38" t="s">
        <v>360</v>
      </c>
      <c r="L2" s="38" t="s">
        <v>361</v>
      </c>
      <c r="M2" s="17" t="s">
        <v>96</v>
      </c>
    </row>
    <row r="3" s="18" customFormat="true" ht="13.5" hidden="false" customHeight="true" outlineLevel="0" collapsed="false">
      <c r="A3" s="19" t="s">
        <v>50</v>
      </c>
      <c r="B3" s="37"/>
      <c r="C3" s="19" t="s">
        <v>107</v>
      </c>
      <c r="D3" s="19"/>
      <c r="E3" s="19"/>
      <c r="F3" s="19" t="s">
        <v>108</v>
      </c>
      <c r="G3" s="19"/>
      <c r="H3" s="19"/>
      <c r="I3" s="22" t="s">
        <v>109</v>
      </c>
      <c r="J3" s="19" t="s">
        <v>110</v>
      </c>
      <c r="K3" s="19"/>
      <c r="L3" s="19"/>
      <c r="M3" s="79" t="s">
        <v>111</v>
      </c>
    </row>
    <row r="4" s="18" customFormat="true" ht="27" hidden="false" customHeight="false" outlineLevel="0" collapsed="false">
      <c r="A4" s="19"/>
      <c r="B4" s="79"/>
      <c r="C4" s="79" t="s">
        <v>112</v>
      </c>
      <c r="D4" s="22" t="s">
        <v>113</v>
      </c>
      <c r="E4" s="22" t="s">
        <v>114</v>
      </c>
      <c r="F4" s="79" t="s">
        <v>115</v>
      </c>
      <c r="G4" s="22" t="s">
        <v>113</v>
      </c>
      <c r="H4" s="22" t="s">
        <v>114</v>
      </c>
      <c r="I4" s="22"/>
      <c r="J4" s="22" t="s">
        <v>116</v>
      </c>
      <c r="K4" s="22" t="s">
        <v>113</v>
      </c>
      <c r="L4" s="22" t="s">
        <v>114</v>
      </c>
      <c r="M4" s="21" t="s">
        <v>117</v>
      </c>
    </row>
    <row r="5" s="24" customFormat="true" ht="13.5" hidden="false" customHeight="false" outlineLevel="0" collapsed="false">
      <c r="A5" s="19"/>
      <c r="B5" s="80"/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 t="s">
        <v>124</v>
      </c>
      <c r="J5" s="23" t="s">
        <v>125</v>
      </c>
      <c r="K5" s="23" t="s">
        <v>126</v>
      </c>
      <c r="L5" s="23" t="s">
        <v>127</v>
      </c>
      <c r="M5" s="23" t="s">
        <v>57</v>
      </c>
    </row>
    <row r="7" s="78" customFormat="true" ht="17.25" hidden="false" customHeight="false" outlineLevel="0" collapsed="false">
      <c r="A7" s="76" t="s">
        <v>170</v>
      </c>
      <c r="B7" s="76"/>
      <c r="C7" s="76"/>
      <c r="D7" s="76"/>
      <c r="E7" s="76"/>
      <c r="F7" s="77"/>
      <c r="G7" s="77"/>
      <c r="H7" s="77"/>
    </row>
    <row r="9" customFormat="false" ht="24" hidden="false" customHeight="true" outlineLevel="0" collapsed="false">
      <c r="A9" s="81" t="s">
        <v>362</v>
      </c>
      <c r="B9" s="81"/>
      <c r="C9" s="81"/>
      <c r="D9" s="81"/>
      <c r="E9" s="81"/>
      <c r="F9" s="81"/>
      <c r="G9" s="81"/>
    </row>
    <row r="10" s="43" customFormat="true" ht="13.5" hidden="false" customHeight="true" outlineLevel="0" collapsed="false">
      <c r="A10" s="39" t="s">
        <v>50</v>
      </c>
      <c r="B10" s="40"/>
      <c r="C10" s="39" t="s">
        <v>107</v>
      </c>
      <c r="D10" s="39"/>
      <c r="E10" s="39"/>
      <c r="F10" s="39" t="s">
        <v>108</v>
      </c>
      <c r="G10" s="39"/>
      <c r="H10" s="39"/>
      <c r="I10" s="41" t="s">
        <v>109</v>
      </c>
      <c r="J10" s="39" t="s">
        <v>110</v>
      </c>
      <c r="K10" s="39"/>
      <c r="L10" s="39"/>
      <c r="M10" s="42" t="s">
        <v>111</v>
      </c>
    </row>
    <row r="11" s="43" customFormat="true" ht="27" hidden="false" customHeight="false" outlineLevel="0" collapsed="false">
      <c r="A11" s="39"/>
      <c r="B11" s="42"/>
      <c r="C11" s="42" t="s">
        <v>112</v>
      </c>
      <c r="D11" s="41" t="s">
        <v>113</v>
      </c>
      <c r="E11" s="41" t="s">
        <v>114</v>
      </c>
      <c r="F11" s="42" t="s">
        <v>115</v>
      </c>
      <c r="G11" s="41" t="s">
        <v>113</v>
      </c>
      <c r="H11" s="41" t="s">
        <v>114</v>
      </c>
      <c r="I11" s="41"/>
      <c r="J11" s="41" t="s">
        <v>116</v>
      </c>
      <c r="K11" s="41" t="s">
        <v>113</v>
      </c>
      <c r="L11" s="41" t="s">
        <v>114</v>
      </c>
      <c r="M11" s="44" t="s">
        <v>117</v>
      </c>
    </row>
    <row r="12" s="47" customFormat="true" ht="13.5" hidden="false" customHeight="false" outlineLevel="0" collapsed="false">
      <c r="A12" s="39"/>
      <c r="B12" s="45"/>
      <c r="C12" s="46" t="s">
        <v>118</v>
      </c>
      <c r="D12" s="46" t="s">
        <v>119</v>
      </c>
      <c r="E12" s="46" t="s">
        <v>120</v>
      </c>
      <c r="F12" s="46" t="s">
        <v>121</v>
      </c>
      <c r="G12" s="46" t="s">
        <v>122</v>
      </c>
      <c r="H12" s="46" t="s">
        <v>123</v>
      </c>
      <c r="I12" s="46" t="s">
        <v>124</v>
      </c>
      <c r="J12" s="46" t="s">
        <v>125</v>
      </c>
      <c r="K12" s="46" t="s">
        <v>126</v>
      </c>
      <c r="L12" s="46" t="s">
        <v>127</v>
      </c>
      <c r="M12" s="46" t="s">
        <v>57</v>
      </c>
    </row>
    <row r="13" s="55" customFormat="true" ht="23.25" hidden="false" customHeight="true" outlineLevel="0" collapsed="false">
      <c r="A13" s="51" t="s">
        <v>59</v>
      </c>
      <c r="B13" s="72" t="s">
        <v>363</v>
      </c>
      <c r="C13" s="82" t="n">
        <v>82557809</v>
      </c>
      <c r="D13" s="82" t="n">
        <v>328573</v>
      </c>
      <c r="E13" s="82" t="n">
        <v>82229236</v>
      </c>
      <c r="F13" s="82" t="n">
        <v>9821495650</v>
      </c>
      <c r="G13" s="82" t="n">
        <v>6741989</v>
      </c>
      <c r="H13" s="82" t="n">
        <v>9814753661</v>
      </c>
      <c r="I13" s="82" t="n">
        <v>3254505041</v>
      </c>
      <c r="J13" s="82" t="n">
        <v>646600</v>
      </c>
      <c r="K13" s="82" t="n">
        <v>8975</v>
      </c>
      <c r="L13" s="82" t="n">
        <v>637625</v>
      </c>
      <c r="M13" s="83" t="n">
        <v>118965.071493116</v>
      </c>
    </row>
    <row r="14" s="60" customFormat="true" ht="23.25" hidden="false" customHeight="true" outlineLevel="0" collapsed="false">
      <c r="A14" s="56" t="s">
        <v>61</v>
      </c>
      <c r="B14" s="57" t="s">
        <v>364</v>
      </c>
      <c r="C14" s="84" t="n">
        <v>15585554</v>
      </c>
      <c r="D14" s="84" t="n">
        <v>547659</v>
      </c>
      <c r="E14" s="84" t="n">
        <v>15037895</v>
      </c>
      <c r="F14" s="84" t="n">
        <v>241825488</v>
      </c>
      <c r="G14" s="84" t="n">
        <v>2122568</v>
      </c>
      <c r="H14" s="84" t="n">
        <v>239702920</v>
      </c>
      <c r="I14" s="84" t="n">
        <v>97389323</v>
      </c>
      <c r="J14" s="84" t="n">
        <v>77848</v>
      </c>
      <c r="K14" s="84" t="n">
        <v>5595</v>
      </c>
      <c r="L14" s="84" t="n">
        <v>72253</v>
      </c>
      <c r="M14" s="85" t="n">
        <v>15516.0020619094</v>
      </c>
    </row>
    <row r="15" s="60" customFormat="true" ht="23.25" hidden="false" customHeight="true" outlineLevel="0" collapsed="false">
      <c r="A15" s="61" t="s">
        <v>62</v>
      </c>
      <c r="B15" s="62" t="s">
        <v>365</v>
      </c>
      <c r="C15" s="86" t="n">
        <v>12631740</v>
      </c>
      <c r="D15" s="86" t="n">
        <v>183947</v>
      </c>
      <c r="E15" s="86" t="n">
        <v>12447793</v>
      </c>
      <c r="F15" s="86" t="n">
        <v>262352910</v>
      </c>
      <c r="G15" s="86" t="n">
        <v>1459140</v>
      </c>
      <c r="H15" s="86" t="n">
        <v>260893770</v>
      </c>
      <c r="I15" s="86" t="n">
        <v>93817696</v>
      </c>
      <c r="J15" s="86" t="n">
        <v>71058</v>
      </c>
      <c r="K15" s="86" t="n">
        <v>2648</v>
      </c>
      <c r="L15" s="86" t="n">
        <v>68410</v>
      </c>
      <c r="M15" s="87" t="n">
        <v>20769.3405659078</v>
      </c>
    </row>
    <row r="16" s="60" customFormat="true" ht="23.25" hidden="false" customHeight="true" outlineLevel="0" collapsed="false">
      <c r="A16" s="61" t="s">
        <v>63</v>
      </c>
      <c r="B16" s="62" t="s">
        <v>366</v>
      </c>
      <c r="C16" s="86" t="n">
        <v>8115775</v>
      </c>
      <c r="D16" s="86" t="n">
        <v>380316</v>
      </c>
      <c r="E16" s="86" t="n">
        <v>7735459</v>
      </c>
      <c r="F16" s="86" t="n">
        <v>82792618</v>
      </c>
      <c r="G16" s="86" t="n">
        <v>1226863</v>
      </c>
      <c r="H16" s="86" t="n">
        <v>81565755</v>
      </c>
      <c r="I16" s="86" t="n">
        <v>32691209</v>
      </c>
      <c r="J16" s="86" t="n">
        <v>45537</v>
      </c>
      <c r="K16" s="86" t="n">
        <v>3578</v>
      </c>
      <c r="L16" s="86" t="n">
        <v>41959</v>
      </c>
      <c r="M16" s="87" t="n">
        <v>10201.4432386309</v>
      </c>
    </row>
    <row r="17" s="60" customFormat="true" ht="23.25" hidden="false" customHeight="true" outlineLevel="0" collapsed="false">
      <c r="A17" s="61" t="s">
        <v>64</v>
      </c>
      <c r="B17" s="62" t="s">
        <v>367</v>
      </c>
      <c r="C17" s="86" t="n">
        <v>12448708</v>
      </c>
      <c r="D17" s="86" t="n">
        <v>17384</v>
      </c>
      <c r="E17" s="86" t="n">
        <v>12431324</v>
      </c>
      <c r="F17" s="86" t="n">
        <v>812866796</v>
      </c>
      <c r="G17" s="86" t="n">
        <v>390658</v>
      </c>
      <c r="H17" s="86" t="n">
        <v>812476138</v>
      </c>
      <c r="I17" s="86" t="n">
        <v>240204391</v>
      </c>
      <c r="J17" s="86" t="n">
        <v>91110</v>
      </c>
      <c r="K17" s="86" t="n">
        <v>653</v>
      </c>
      <c r="L17" s="86" t="n">
        <v>90457</v>
      </c>
      <c r="M17" s="87" t="n">
        <v>65297.2819348</v>
      </c>
    </row>
    <row r="18" s="60" customFormat="true" ht="23.25" hidden="false" customHeight="true" outlineLevel="0" collapsed="false">
      <c r="A18" s="61" t="s">
        <v>65</v>
      </c>
      <c r="B18" s="62" t="s">
        <v>368</v>
      </c>
      <c r="C18" s="86" t="n">
        <v>3990336</v>
      </c>
      <c r="D18" s="86" t="n">
        <v>113687</v>
      </c>
      <c r="E18" s="86" t="n">
        <v>3876649</v>
      </c>
      <c r="F18" s="86" t="n">
        <v>54849550</v>
      </c>
      <c r="G18" s="86" t="n">
        <v>960723</v>
      </c>
      <c r="H18" s="86" t="n">
        <v>53888827</v>
      </c>
      <c r="I18" s="86" t="n">
        <v>21091642</v>
      </c>
      <c r="J18" s="86" t="n">
        <v>23950</v>
      </c>
      <c r="K18" s="86" t="n">
        <v>1435</v>
      </c>
      <c r="L18" s="86" t="n">
        <v>22515</v>
      </c>
      <c r="M18" s="87" t="n">
        <v>13745.5968620186</v>
      </c>
    </row>
    <row r="19" s="60" customFormat="true" ht="23.25" hidden="false" customHeight="true" outlineLevel="0" collapsed="false">
      <c r="A19" s="61" t="s">
        <v>66</v>
      </c>
      <c r="B19" s="62" t="s">
        <v>369</v>
      </c>
      <c r="C19" s="86" t="n">
        <v>10897962</v>
      </c>
      <c r="D19" s="86" t="n">
        <v>413554</v>
      </c>
      <c r="E19" s="86" t="n">
        <v>10484408</v>
      </c>
      <c r="F19" s="86" t="n">
        <v>264733461</v>
      </c>
      <c r="G19" s="86" t="n">
        <v>2723511</v>
      </c>
      <c r="H19" s="86" t="n">
        <v>262009950</v>
      </c>
      <c r="I19" s="86" t="n">
        <v>85105701</v>
      </c>
      <c r="J19" s="86" t="n">
        <v>65324</v>
      </c>
      <c r="K19" s="86" t="n">
        <v>4104</v>
      </c>
      <c r="L19" s="86" t="n">
        <v>61220</v>
      </c>
      <c r="M19" s="87" t="n">
        <v>24292.0154245353</v>
      </c>
    </row>
    <row r="20" s="60" customFormat="true" ht="23.25" hidden="false" customHeight="true" outlineLevel="0" collapsed="false">
      <c r="A20" s="61" t="s">
        <v>67</v>
      </c>
      <c r="B20" s="62" t="s">
        <v>370</v>
      </c>
      <c r="C20" s="86" t="n">
        <v>5766591</v>
      </c>
      <c r="D20" s="86" t="n">
        <v>17180</v>
      </c>
      <c r="E20" s="86" t="n">
        <v>5749411</v>
      </c>
      <c r="F20" s="86" t="n">
        <v>322191543</v>
      </c>
      <c r="G20" s="86" t="n">
        <v>354011</v>
      </c>
      <c r="H20" s="86" t="n">
        <v>321837532</v>
      </c>
      <c r="I20" s="86" t="n">
        <v>92009417</v>
      </c>
      <c r="J20" s="86" t="n">
        <v>44793</v>
      </c>
      <c r="K20" s="86" t="n">
        <v>474</v>
      </c>
      <c r="L20" s="86" t="n">
        <v>44319</v>
      </c>
      <c r="M20" s="87" t="n">
        <v>55872.098957599</v>
      </c>
    </row>
    <row r="21" s="60" customFormat="true" ht="23.25" hidden="false" customHeight="true" outlineLevel="0" collapsed="false">
      <c r="A21" s="61" t="s">
        <v>68</v>
      </c>
      <c r="B21" s="62" t="s">
        <v>371</v>
      </c>
      <c r="C21" s="86" t="n">
        <v>2936756</v>
      </c>
      <c r="D21" s="86" t="n">
        <v>1070</v>
      </c>
      <c r="E21" s="86" t="n">
        <v>2935686</v>
      </c>
      <c r="F21" s="86" t="n">
        <v>321452622</v>
      </c>
      <c r="G21" s="86" t="n">
        <v>60163</v>
      </c>
      <c r="H21" s="86" t="n">
        <v>321392459</v>
      </c>
      <c r="I21" s="86" t="n">
        <v>86343061</v>
      </c>
      <c r="J21" s="86" t="n">
        <v>24789</v>
      </c>
      <c r="K21" s="86" t="n">
        <v>139</v>
      </c>
      <c r="L21" s="86" t="n">
        <v>24650</v>
      </c>
      <c r="M21" s="87" t="n">
        <v>109458.403081495</v>
      </c>
    </row>
    <row r="22" s="60" customFormat="true" ht="23.25" hidden="false" customHeight="true" outlineLevel="0" collapsed="false">
      <c r="A22" s="61" t="s">
        <v>69</v>
      </c>
      <c r="B22" s="62" t="s">
        <v>372</v>
      </c>
      <c r="C22" s="86" t="n">
        <v>5258621</v>
      </c>
      <c r="D22" s="86" t="n">
        <v>1585</v>
      </c>
      <c r="E22" s="86" t="n">
        <v>5257036</v>
      </c>
      <c r="F22" s="86" t="n">
        <v>522204534</v>
      </c>
      <c r="G22" s="86" t="n">
        <v>109817</v>
      </c>
      <c r="H22" s="86" t="n">
        <v>522094717</v>
      </c>
      <c r="I22" s="86" t="n">
        <v>153310229</v>
      </c>
      <c r="J22" s="86" t="n">
        <v>38365</v>
      </c>
      <c r="K22" s="86" t="n">
        <v>185</v>
      </c>
      <c r="L22" s="86" t="n">
        <v>38180</v>
      </c>
      <c r="M22" s="87" t="n">
        <v>99304.4629000645</v>
      </c>
    </row>
    <row r="23" s="60" customFormat="true" ht="23.25" hidden="false" customHeight="true" outlineLevel="0" collapsed="false">
      <c r="A23" s="61" t="s">
        <v>70</v>
      </c>
      <c r="B23" s="62" t="s">
        <v>373</v>
      </c>
      <c r="C23" s="86" t="n">
        <v>6293357</v>
      </c>
      <c r="D23" s="86" t="n">
        <v>22063</v>
      </c>
      <c r="E23" s="86" t="n">
        <v>6271294</v>
      </c>
      <c r="F23" s="86" t="n">
        <v>273961295</v>
      </c>
      <c r="G23" s="86" t="n">
        <v>550932</v>
      </c>
      <c r="H23" s="86" t="n">
        <v>273410363</v>
      </c>
      <c r="I23" s="86" t="n">
        <v>92949292</v>
      </c>
      <c r="J23" s="86" t="n">
        <v>32796</v>
      </c>
      <c r="K23" s="86" t="n">
        <v>534</v>
      </c>
      <c r="L23" s="86" t="n">
        <v>32262</v>
      </c>
      <c r="M23" s="87" t="n">
        <v>43531.8217288484</v>
      </c>
    </row>
    <row r="24" s="60" customFormat="true" ht="23.25" hidden="false" customHeight="true" outlineLevel="0" collapsed="false">
      <c r="A24" s="61" t="s">
        <v>71</v>
      </c>
      <c r="B24" s="62" t="s">
        <v>374</v>
      </c>
      <c r="C24" s="86" t="n">
        <v>6702383</v>
      </c>
      <c r="D24" s="86" t="n">
        <v>4645</v>
      </c>
      <c r="E24" s="86" t="n">
        <v>6697738</v>
      </c>
      <c r="F24" s="86" t="n">
        <v>375580751</v>
      </c>
      <c r="G24" s="86" t="n">
        <v>72583</v>
      </c>
      <c r="H24" s="86" t="n">
        <v>375508168</v>
      </c>
      <c r="I24" s="86" t="n">
        <v>115805542</v>
      </c>
      <c r="J24" s="86" t="n">
        <v>35036</v>
      </c>
      <c r="K24" s="86" t="n">
        <v>156</v>
      </c>
      <c r="L24" s="86" t="n">
        <v>34880</v>
      </c>
      <c r="M24" s="87" t="n">
        <v>56036.8977720312</v>
      </c>
    </row>
    <row r="25" s="60" customFormat="true" ht="23.25" hidden="false" customHeight="true" outlineLevel="0" collapsed="false">
      <c r="A25" s="61" t="s">
        <v>72</v>
      </c>
      <c r="B25" s="62" t="s">
        <v>375</v>
      </c>
      <c r="C25" s="86" t="n">
        <v>12171236</v>
      </c>
      <c r="D25" s="86" t="n">
        <v>455431</v>
      </c>
      <c r="E25" s="86" t="n">
        <v>11715805</v>
      </c>
      <c r="F25" s="86" t="n">
        <v>96660902</v>
      </c>
      <c r="G25" s="86" t="n">
        <v>2452243</v>
      </c>
      <c r="H25" s="86" t="n">
        <v>94208659</v>
      </c>
      <c r="I25" s="86" t="n">
        <v>38415406</v>
      </c>
      <c r="J25" s="86" t="n">
        <v>81952</v>
      </c>
      <c r="K25" s="86" t="n">
        <v>5232</v>
      </c>
      <c r="L25" s="86" t="n">
        <v>76720</v>
      </c>
      <c r="M25" s="87" t="n">
        <v>7941.74905490289</v>
      </c>
    </row>
    <row r="26" s="60" customFormat="true" ht="23.25" hidden="false" customHeight="true" outlineLevel="0" collapsed="false">
      <c r="A26" s="61" t="s">
        <v>73</v>
      </c>
      <c r="B26" s="62" t="s">
        <v>376</v>
      </c>
      <c r="C26" s="86" t="n">
        <v>7440101</v>
      </c>
      <c r="D26" s="86" t="n">
        <v>284481</v>
      </c>
      <c r="E26" s="86" t="n">
        <v>7155620</v>
      </c>
      <c r="F26" s="86" t="n">
        <v>79476738</v>
      </c>
      <c r="G26" s="86" t="n">
        <v>1217262</v>
      </c>
      <c r="H26" s="86" t="n">
        <v>78259476</v>
      </c>
      <c r="I26" s="86" t="n">
        <v>30431996</v>
      </c>
      <c r="J26" s="86" t="n">
        <v>40699</v>
      </c>
      <c r="K26" s="86" t="n">
        <v>2751</v>
      </c>
      <c r="L26" s="86" t="n">
        <v>37948</v>
      </c>
      <c r="M26" s="87" t="n">
        <v>10682.2122441617</v>
      </c>
    </row>
    <row r="27" s="60" customFormat="true" ht="23.25" hidden="false" customHeight="true" outlineLevel="0" collapsed="false">
      <c r="A27" s="65" t="s">
        <v>74</v>
      </c>
      <c r="B27" s="72" t="s">
        <v>377</v>
      </c>
      <c r="C27" s="82" t="n">
        <v>8745927</v>
      </c>
      <c r="D27" s="82" t="n">
        <v>33838</v>
      </c>
      <c r="E27" s="82" t="n">
        <v>8712089</v>
      </c>
      <c r="F27" s="82" t="n">
        <v>298795827</v>
      </c>
      <c r="G27" s="82" t="n">
        <v>453971</v>
      </c>
      <c r="H27" s="82" t="n">
        <v>298341856</v>
      </c>
      <c r="I27" s="82" t="n">
        <v>95761971</v>
      </c>
      <c r="J27" s="82" t="n">
        <v>47696</v>
      </c>
      <c r="K27" s="82" t="n">
        <v>574</v>
      </c>
      <c r="L27" s="82" t="n">
        <v>47122</v>
      </c>
      <c r="M27" s="88" t="n">
        <v>34163.997367003</v>
      </c>
    </row>
    <row r="28" s="55" customFormat="true" ht="23.25" hidden="false" customHeight="true" outlineLevel="0" collapsed="false">
      <c r="A28" s="56" t="s">
        <v>144</v>
      </c>
      <c r="B28" s="57" t="s">
        <v>378</v>
      </c>
      <c r="C28" s="69" t="n">
        <v>118985047</v>
      </c>
      <c r="D28" s="69" t="n">
        <v>2476840</v>
      </c>
      <c r="E28" s="69" t="n">
        <v>116508207</v>
      </c>
      <c r="F28" s="69" t="n">
        <v>4009745035</v>
      </c>
      <c r="G28" s="69" t="n">
        <v>14154445</v>
      </c>
      <c r="H28" s="69" t="n">
        <v>3995590590</v>
      </c>
      <c r="I28" s="69" t="n">
        <v>1275326876</v>
      </c>
      <c r="J28" s="69" t="n">
        <v>720953</v>
      </c>
      <c r="K28" s="69" t="n">
        <v>28058</v>
      </c>
      <c r="L28" s="69" t="n">
        <v>692895</v>
      </c>
      <c r="M28" s="89" t="n">
        <v>33699.5709637363</v>
      </c>
    </row>
    <row r="29" s="55" customFormat="true" ht="23.25" hidden="false" customHeight="true" outlineLevel="0" collapsed="false">
      <c r="A29" s="56" t="s">
        <v>76</v>
      </c>
      <c r="B29" s="91" t="s">
        <v>379</v>
      </c>
      <c r="C29" s="84" t="n">
        <v>1478988</v>
      </c>
      <c r="D29" s="92" t="n">
        <v>319</v>
      </c>
      <c r="E29" s="84" t="n">
        <v>1478669</v>
      </c>
      <c r="F29" s="92" t="n">
        <v>111935902</v>
      </c>
      <c r="G29" s="84" t="n">
        <v>18974</v>
      </c>
      <c r="H29" s="92" t="n">
        <v>111916928</v>
      </c>
      <c r="I29" s="84" t="n">
        <v>39082575</v>
      </c>
      <c r="J29" s="92" t="n">
        <v>7419</v>
      </c>
      <c r="K29" s="84" t="n">
        <v>38</v>
      </c>
      <c r="L29" s="92" t="n">
        <v>7381</v>
      </c>
      <c r="M29" s="85" t="n">
        <v>75684.1177886501</v>
      </c>
    </row>
    <row r="30" s="55" customFormat="true" ht="23.25" hidden="false" customHeight="true" outlineLevel="0" collapsed="false">
      <c r="A30" s="61" t="s">
        <v>78</v>
      </c>
      <c r="B30" s="94" t="s">
        <v>380</v>
      </c>
      <c r="C30" s="86" t="n">
        <v>3338938</v>
      </c>
      <c r="D30" s="95" t="n">
        <v>3496</v>
      </c>
      <c r="E30" s="86" t="n">
        <v>3335442</v>
      </c>
      <c r="F30" s="95" t="n">
        <v>145305706</v>
      </c>
      <c r="G30" s="86" t="n">
        <v>90672</v>
      </c>
      <c r="H30" s="95" t="n">
        <v>145215034</v>
      </c>
      <c r="I30" s="86" t="n">
        <v>73823311</v>
      </c>
      <c r="J30" s="95" t="n">
        <v>10752</v>
      </c>
      <c r="K30" s="86" t="n">
        <v>116</v>
      </c>
      <c r="L30" s="95" t="n">
        <v>10636</v>
      </c>
      <c r="M30" s="87" t="n">
        <v>43518.5397273025</v>
      </c>
    </row>
    <row r="31" s="60" customFormat="true" ht="23.25" hidden="false" customHeight="true" outlineLevel="0" collapsed="false">
      <c r="A31" s="61" t="s">
        <v>81</v>
      </c>
      <c r="B31" s="94" t="s">
        <v>381</v>
      </c>
      <c r="C31" s="86" t="n">
        <v>1197275</v>
      </c>
      <c r="D31" s="95" t="n">
        <v>27873</v>
      </c>
      <c r="E31" s="86" t="n">
        <v>1169402</v>
      </c>
      <c r="F31" s="95" t="n">
        <v>23263786</v>
      </c>
      <c r="G31" s="86" t="n">
        <v>297761</v>
      </c>
      <c r="H31" s="95" t="n">
        <v>22966025</v>
      </c>
      <c r="I31" s="86" t="n">
        <v>8810234</v>
      </c>
      <c r="J31" s="95" t="n">
        <v>7187</v>
      </c>
      <c r="K31" s="86" t="n">
        <v>344</v>
      </c>
      <c r="L31" s="95" t="n">
        <v>6843</v>
      </c>
      <c r="M31" s="87" t="n">
        <v>19430.6120147836</v>
      </c>
    </row>
    <row r="32" s="60" customFormat="true" ht="23.25" hidden="false" customHeight="true" outlineLevel="0" collapsed="false">
      <c r="A32" s="61" t="s">
        <v>82</v>
      </c>
      <c r="B32" s="94" t="s">
        <v>382</v>
      </c>
      <c r="C32" s="86" t="n">
        <v>2207895</v>
      </c>
      <c r="D32" s="95" t="n">
        <v>20377</v>
      </c>
      <c r="E32" s="86" t="n">
        <v>2187518</v>
      </c>
      <c r="F32" s="95" t="n">
        <v>30984464</v>
      </c>
      <c r="G32" s="86" t="n">
        <v>171718</v>
      </c>
      <c r="H32" s="95" t="n">
        <v>30812746</v>
      </c>
      <c r="I32" s="86" t="n">
        <v>12732910</v>
      </c>
      <c r="J32" s="95" t="n">
        <v>9045</v>
      </c>
      <c r="K32" s="86" t="n">
        <v>259</v>
      </c>
      <c r="L32" s="95" t="n">
        <v>8786</v>
      </c>
      <c r="M32" s="87" t="n">
        <v>14033.4861938634</v>
      </c>
    </row>
    <row r="33" s="60" customFormat="true" ht="23.25" hidden="false" customHeight="true" outlineLevel="0" collapsed="false">
      <c r="A33" s="61" t="s">
        <v>84</v>
      </c>
      <c r="B33" s="94" t="s">
        <v>383</v>
      </c>
      <c r="C33" s="86" t="n">
        <v>296318</v>
      </c>
      <c r="D33" s="95" t="n">
        <v>30774</v>
      </c>
      <c r="E33" s="86" t="n">
        <v>265544</v>
      </c>
      <c r="F33" s="95" t="n">
        <v>1919021</v>
      </c>
      <c r="G33" s="86" t="n">
        <v>191307</v>
      </c>
      <c r="H33" s="95" t="n">
        <v>1727714</v>
      </c>
      <c r="I33" s="86" t="n">
        <v>702737</v>
      </c>
      <c r="J33" s="95" t="n">
        <v>1924</v>
      </c>
      <c r="K33" s="86" t="n">
        <v>338</v>
      </c>
      <c r="L33" s="95" t="n">
        <v>1586</v>
      </c>
      <c r="M33" s="87" t="n">
        <v>6476.22149177573</v>
      </c>
    </row>
    <row r="34" s="60" customFormat="true" ht="23.25" hidden="false" customHeight="true" outlineLevel="0" collapsed="false">
      <c r="A34" s="61" t="s">
        <v>85</v>
      </c>
      <c r="B34" s="94" t="s">
        <v>384</v>
      </c>
      <c r="C34" s="86" t="n">
        <v>873712</v>
      </c>
      <c r="D34" s="95" t="n">
        <v>31957</v>
      </c>
      <c r="E34" s="86" t="n">
        <v>841755</v>
      </c>
      <c r="F34" s="95" t="n">
        <v>7160941</v>
      </c>
      <c r="G34" s="86" t="n">
        <v>242711</v>
      </c>
      <c r="H34" s="95" t="n">
        <v>6918230</v>
      </c>
      <c r="I34" s="86" t="n">
        <v>2598433</v>
      </c>
      <c r="J34" s="95" t="n">
        <v>4724</v>
      </c>
      <c r="K34" s="86" t="n">
        <v>337</v>
      </c>
      <c r="L34" s="95" t="n">
        <v>4387</v>
      </c>
      <c r="M34" s="87" t="n">
        <v>8195.99707912905</v>
      </c>
    </row>
    <row r="35" s="60" customFormat="true" ht="23.25" hidden="false" customHeight="true" outlineLevel="0" collapsed="false">
      <c r="A35" s="61" t="s">
        <v>86</v>
      </c>
      <c r="B35" s="94" t="s">
        <v>385</v>
      </c>
      <c r="C35" s="86" t="n">
        <v>4231603</v>
      </c>
      <c r="D35" s="95" t="n">
        <v>15503</v>
      </c>
      <c r="E35" s="86" t="n">
        <v>4216100</v>
      </c>
      <c r="F35" s="95" t="n">
        <v>160954098</v>
      </c>
      <c r="G35" s="86" t="n">
        <v>169543</v>
      </c>
      <c r="H35" s="95" t="n">
        <v>160784555</v>
      </c>
      <c r="I35" s="86" t="n">
        <v>52507396</v>
      </c>
      <c r="J35" s="95" t="n">
        <v>22891</v>
      </c>
      <c r="K35" s="86" t="n">
        <v>297</v>
      </c>
      <c r="L35" s="95" t="n">
        <v>22594</v>
      </c>
      <c r="M35" s="87" t="n">
        <v>38036.1999932413</v>
      </c>
    </row>
    <row r="36" s="60" customFormat="true" ht="23.25" hidden="false" customHeight="true" outlineLevel="0" collapsed="false">
      <c r="A36" s="61" t="s">
        <v>87</v>
      </c>
      <c r="B36" s="94" t="s">
        <v>386</v>
      </c>
      <c r="C36" s="86" t="n">
        <v>628600</v>
      </c>
      <c r="D36" s="95" t="n">
        <v>54846</v>
      </c>
      <c r="E36" s="86" t="n">
        <v>573754</v>
      </c>
      <c r="F36" s="95" t="n">
        <v>2908230</v>
      </c>
      <c r="G36" s="86" t="n">
        <v>259810</v>
      </c>
      <c r="H36" s="95" t="n">
        <v>2648420</v>
      </c>
      <c r="I36" s="86" t="n">
        <v>992319</v>
      </c>
      <c r="J36" s="95" t="n">
        <v>3759</v>
      </c>
      <c r="K36" s="86" t="n">
        <v>527</v>
      </c>
      <c r="L36" s="95" t="n">
        <v>3232</v>
      </c>
      <c r="M36" s="87" t="n">
        <v>4626.51924912504</v>
      </c>
    </row>
    <row r="37" s="55" customFormat="true" ht="23.25" hidden="false" customHeight="true" outlineLevel="0" collapsed="false">
      <c r="A37" s="61" t="s">
        <v>89</v>
      </c>
      <c r="B37" s="94" t="s">
        <v>387</v>
      </c>
      <c r="C37" s="86" t="n">
        <v>3986860</v>
      </c>
      <c r="D37" s="95" t="n">
        <v>293258</v>
      </c>
      <c r="E37" s="86" t="n">
        <v>3693602</v>
      </c>
      <c r="F37" s="95" t="n">
        <v>21499254</v>
      </c>
      <c r="G37" s="86" t="n">
        <v>1398114</v>
      </c>
      <c r="H37" s="95" t="n">
        <v>20101140</v>
      </c>
      <c r="I37" s="86" t="n">
        <v>7866293</v>
      </c>
      <c r="J37" s="95" t="n">
        <v>18942</v>
      </c>
      <c r="K37" s="86" t="n">
        <v>2355</v>
      </c>
      <c r="L37" s="95" t="n">
        <v>16587</v>
      </c>
      <c r="M37" s="87" t="n">
        <v>5392.52795432997</v>
      </c>
    </row>
    <row r="38" s="60" customFormat="true" ht="23.25" hidden="false" customHeight="true" outlineLevel="0" collapsed="false">
      <c r="A38" s="61" t="s">
        <v>91</v>
      </c>
      <c r="B38" s="94" t="s">
        <v>388</v>
      </c>
      <c r="C38" s="86" t="n">
        <v>508243</v>
      </c>
      <c r="D38" s="95" t="n">
        <v>85912</v>
      </c>
      <c r="E38" s="86" t="n">
        <v>422331</v>
      </c>
      <c r="F38" s="95" t="n">
        <v>1679527</v>
      </c>
      <c r="G38" s="86" t="n">
        <v>234984</v>
      </c>
      <c r="H38" s="95" t="n">
        <v>1444543</v>
      </c>
      <c r="I38" s="86" t="n">
        <v>660858</v>
      </c>
      <c r="J38" s="95" t="n">
        <v>5155</v>
      </c>
      <c r="K38" s="86" t="n">
        <v>1105</v>
      </c>
      <c r="L38" s="95" t="n">
        <v>4050</v>
      </c>
      <c r="M38" s="87" t="n">
        <v>3304.57478017405</v>
      </c>
    </row>
    <row r="39" s="60" customFormat="true" ht="23.25" hidden="false" customHeight="true" outlineLevel="0" collapsed="false">
      <c r="A39" s="65" t="s">
        <v>92</v>
      </c>
      <c r="B39" s="97" t="s">
        <v>389</v>
      </c>
      <c r="C39" s="82" t="n">
        <v>4581963</v>
      </c>
      <c r="D39" s="98" t="n">
        <v>111991</v>
      </c>
      <c r="E39" s="82" t="n">
        <v>4469972</v>
      </c>
      <c r="F39" s="98" t="n">
        <v>43908106</v>
      </c>
      <c r="G39" s="82" t="n">
        <v>824502</v>
      </c>
      <c r="H39" s="98" t="n">
        <v>43083604</v>
      </c>
      <c r="I39" s="82" t="n">
        <v>17001475</v>
      </c>
      <c r="J39" s="98" t="n">
        <v>27249</v>
      </c>
      <c r="K39" s="82" t="n">
        <v>1271</v>
      </c>
      <c r="L39" s="98" t="n">
        <v>25978</v>
      </c>
      <c r="M39" s="88" t="n">
        <v>9582.81548759778</v>
      </c>
    </row>
    <row r="40" s="75" customFormat="true" ht="23.25" hidden="false" customHeight="true" outlineLevel="0" collapsed="false">
      <c r="A40" s="34" t="s">
        <v>157</v>
      </c>
      <c r="B40" s="34"/>
      <c r="C40" s="74" t="n">
        <v>23330395</v>
      </c>
      <c r="D40" s="74" t="n">
        <v>676306</v>
      </c>
      <c r="E40" s="74" t="n">
        <v>22654089</v>
      </c>
      <c r="F40" s="74" t="n">
        <v>551519035</v>
      </c>
      <c r="G40" s="74" t="n">
        <v>3900096</v>
      </c>
      <c r="H40" s="74" t="n">
        <v>547618939</v>
      </c>
      <c r="I40" s="74" t="n">
        <v>216778541</v>
      </c>
      <c r="J40" s="74" t="n">
        <v>119047</v>
      </c>
      <c r="K40" s="74" t="n">
        <v>6987</v>
      </c>
      <c r="L40" s="74" t="n">
        <v>112060</v>
      </c>
      <c r="M40" s="68" t="n">
        <v>23639.5069607694</v>
      </c>
    </row>
    <row r="41" s="75" customFormat="true" ht="23.25" hidden="false" customHeight="true" outlineLevel="0" collapsed="false">
      <c r="A41" s="34" t="s">
        <v>158</v>
      </c>
      <c r="B41" s="34"/>
      <c r="C41" s="74" t="n">
        <v>142315442</v>
      </c>
      <c r="D41" s="74" t="n">
        <v>3153146</v>
      </c>
      <c r="E41" s="74" t="n">
        <v>139162296</v>
      </c>
      <c r="F41" s="74" t="n">
        <v>4561264070</v>
      </c>
      <c r="G41" s="74" t="n">
        <v>18054541</v>
      </c>
      <c r="H41" s="74" t="n">
        <v>4543209529</v>
      </c>
      <c r="I41" s="74" t="n">
        <v>1492105417</v>
      </c>
      <c r="J41" s="74" t="n">
        <v>840000</v>
      </c>
      <c r="K41" s="74" t="n">
        <v>35045</v>
      </c>
      <c r="L41" s="74" t="n">
        <v>804955</v>
      </c>
      <c r="M41" s="68" t="n">
        <v>32050.3805201968</v>
      </c>
    </row>
    <row r="42" s="75" customFormat="true" ht="23.25" hidden="false" customHeight="true" outlineLevel="0" collapsed="false">
      <c r="A42" s="34" t="s">
        <v>159</v>
      </c>
      <c r="B42" s="34"/>
      <c r="C42" s="74" t="n">
        <v>224873251</v>
      </c>
      <c r="D42" s="74" t="n">
        <v>3481719</v>
      </c>
      <c r="E42" s="74" t="n">
        <v>221391532</v>
      </c>
      <c r="F42" s="74" t="n">
        <v>14382759720</v>
      </c>
      <c r="G42" s="74" t="n">
        <v>24796530</v>
      </c>
      <c r="H42" s="74" t="n">
        <v>14357963190</v>
      </c>
      <c r="I42" s="74" t="n">
        <v>4746610458</v>
      </c>
      <c r="J42" s="74" t="n">
        <v>1486600</v>
      </c>
      <c r="K42" s="74" t="n">
        <v>44020</v>
      </c>
      <c r="L42" s="74" t="n">
        <v>1442580</v>
      </c>
      <c r="M42" s="68" t="n">
        <v>63959.406714852</v>
      </c>
    </row>
  </sheetData>
  <mergeCells count="14">
    <mergeCell ref="C1:I1"/>
    <mergeCell ref="J1:L1"/>
    <mergeCell ref="A3:A5"/>
    <mergeCell ref="C3:E3"/>
    <mergeCell ref="F3:H3"/>
    <mergeCell ref="I3:I4"/>
    <mergeCell ref="J3:L3"/>
    <mergeCell ref="A7:E7"/>
    <mergeCell ref="A9:G9"/>
    <mergeCell ref="A10:A12"/>
    <mergeCell ref="C10:E10"/>
    <mergeCell ref="F10:H10"/>
    <mergeCell ref="I10:I11"/>
    <mergeCell ref="J10:L10"/>
  </mergeCells>
  <printOptions headings="false" gridLines="false" gridLinesSet="true" horizontalCentered="false" verticalCentered="fals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―&amp;"ＪＳ明朝,Regular"  &amp;P  &amp;"ＭＳ Ｐゴシック,Regular"―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M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3.12"/>
    <col collapsed="false" customWidth="true" hidden="true" outlineLevel="0" max="2" min="2" style="14" width="13.12"/>
    <col collapsed="false" customWidth="true" hidden="false" outlineLevel="0" max="5" min="3" style="14" width="14.49"/>
    <col collapsed="false" customWidth="true" hidden="false" outlineLevel="0" max="6" min="6" style="14" width="17.99"/>
    <col collapsed="false" customWidth="true" hidden="false" outlineLevel="0" max="7" min="7" style="14" width="14.49"/>
    <col collapsed="false" customWidth="true" hidden="false" outlineLevel="0" max="8" min="8" style="14" width="17.99"/>
    <col collapsed="false" customWidth="true" hidden="false" outlineLevel="0" max="9" min="9" style="14" width="16.62"/>
    <col collapsed="false" customWidth="true" hidden="false" outlineLevel="0" max="12" min="10" style="14" width="14.49"/>
    <col collapsed="false" customWidth="true" hidden="false" outlineLevel="0" max="13" min="13" style="14" width="17.36"/>
    <col collapsed="false" customWidth="false" hidden="false" outlineLevel="0" max="257" min="14" style="14" width="8.99"/>
  </cols>
  <sheetData>
    <row r="1" customFormat="false" ht="15" hidden="false" customHeight="true" outlineLevel="0" collapsed="false">
      <c r="C1" s="17" t="s">
        <v>94</v>
      </c>
      <c r="D1" s="17"/>
      <c r="E1" s="17"/>
      <c r="F1" s="17"/>
      <c r="G1" s="17"/>
      <c r="H1" s="17"/>
      <c r="I1" s="17"/>
      <c r="J1" s="17" t="s">
        <v>95</v>
      </c>
      <c r="K1" s="17"/>
      <c r="L1" s="17"/>
    </row>
    <row r="2" s="18" customFormat="true" ht="27" hidden="false" customHeight="false" outlineLevel="0" collapsed="false">
      <c r="A2" s="16" t="s">
        <v>48</v>
      </c>
      <c r="B2" s="16"/>
      <c r="C2" s="38" t="s">
        <v>390</v>
      </c>
      <c r="D2" s="38" t="s">
        <v>391</v>
      </c>
      <c r="E2" s="38" t="s">
        <v>392</v>
      </c>
      <c r="F2" s="38" t="s">
        <v>393</v>
      </c>
      <c r="G2" s="38" t="s">
        <v>394</v>
      </c>
      <c r="H2" s="38" t="s">
        <v>395</v>
      </c>
      <c r="I2" s="38" t="s">
        <v>396</v>
      </c>
      <c r="J2" s="38" t="s">
        <v>397</v>
      </c>
      <c r="K2" s="38" t="s">
        <v>398</v>
      </c>
      <c r="L2" s="38" t="s">
        <v>399</v>
      </c>
      <c r="M2" s="17" t="s">
        <v>96</v>
      </c>
    </row>
    <row r="3" s="18" customFormat="true" ht="13.5" hidden="false" customHeight="true" outlineLevel="0" collapsed="false">
      <c r="A3" s="19" t="s">
        <v>50</v>
      </c>
      <c r="B3" s="37"/>
      <c r="C3" s="19" t="s">
        <v>107</v>
      </c>
      <c r="D3" s="19"/>
      <c r="E3" s="19"/>
      <c r="F3" s="19" t="s">
        <v>108</v>
      </c>
      <c r="G3" s="19"/>
      <c r="H3" s="19"/>
      <c r="I3" s="22" t="s">
        <v>109</v>
      </c>
      <c r="J3" s="19" t="s">
        <v>110</v>
      </c>
      <c r="K3" s="19"/>
      <c r="L3" s="19"/>
      <c r="M3" s="79" t="s">
        <v>111</v>
      </c>
    </row>
    <row r="4" s="18" customFormat="true" ht="27" hidden="false" customHeight="false" outlineLevel="0" collapsed="false">
      <c r="A4" s="19"/>
      <c r="B4" s="79"/>
      <c r="C4" s="79" t="s">
        <v>112</v>
      </c>
      <c r="D4" s="22" t="s">
        <v>113</v>
      </c>
      <c r="E4" s="22" t="s">
        <v>114</v>
      </c>
      <c r="F4" s="79" t="s">
        <v>115</v>
      </c>
      <c r="G4" s="22" t="s">
        <v>113</v>
      </c>
      <c r="H4" s="22" t="s">
        <v>114</v>
      </c>
      <c r="I4" s="22"/>
      <c r="J4" s="22" t="s">
        <v>116</v>
      </c>
      <c r="K4" s="22" t="s">
        <v>113</v>
      </c>
      <c r="L4" s="22" t="s">
        <v>114</v>
      </c>
      <c r="M4" s="21" t="s">
        <v>117</v>
      </c>
    </row>
    <row r="5" s="24" customFormat="true" ht="13.5" hidden="false" customHeight="false" outlineLevel="0" collapsed="false">
      <c r="A5" s="19"/>
      <c r="B5" s="80"/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 t="s">
        <v>124</v>
      </c>
      <c r="J5" s="23" t="s">
        <v>125</v>
      </c>
      <c r="K5" s="23" t="s">
        <v>126</v>
      </c>
      <c r="L5" s="23" t="s">
        <v>127</v>
      </c>
      <c r="M5" s="23" t="s">
        <v>57</v>
      </c>
    </row>
    <row r="7" s="78" customFormat="true" ht="17.25" hidden="false" customHeight="false" outlineLevel="0" collapsed="false">
      <c r="A7" s="76" t="s">
        <v>170</v>
      </c>
      <c r="B7" s="76"/>
      <c r="C7" s="76"/>
      <c r="D7" s="76"/>
      <c r="E7" s="76"/>
      <c r="F7" s="77"/>
      <c r="G7" s="77"/>
      <c r="H7" s="77"/>
    </row>
    <row r="9" customFormat="false" ht="24" hidden="false" customHeight="true" outlineLevel="0" collapsed="false">
      <c r="A9" s="81" t="s">
        <v>400</v>
      </c>
      <c r="B9" s="81"/>
      <c r="C9" s="81"/>
      <c r="D9" s="81"/>
      <c r="E9" s="81"/>
      <c r="F9" s="81"/>
      <c r="G9" s="81"/>
    </row>
    <row r="10" s="43" customFormat="true" ht="13.5" hidden="false" customHeight="true" outlineLevel="0" collapsed="false">
      <c r="A10" s="39" t="s">
        <v>50</v>
      </c>
      <c r="B10" s="40"/>
      <c r="C10" s="39" t="s">
        <v>107</v>
      </c>
      <c r="D10" s="39"/>
      <c r="E10" s="39"/>
      <c r="F10" s="39" t="s">
        <v>108</v>
      </c>
      <c r="G10" s="39"/>
      <c r="H10" s="39"/>
      <c r="I10" s="41" t="s">
        <v>109</v>
      </c>
      <c r="J10" s="39" t="s">
        <v>110</v>
      </c>
      <c r="K10" s="39"/>
      <c r="L10" s="39"/>
      <c r="M10" s="42" t="s">
        <v>111</v>
      </c>
    </row>
    <row r="11" s="43" customFormat="true" ht="27" hidden="false" customHeight="false" outlineLevel="0" collapsed="false">
      <c r="A11" s="39"/>
      <c r="B11" s="42"/>
      <c r="C11" s="42" t="s">
        <v>112</v>
      </c>
      <c r="D11" s="41" t="s">
        <v>113</v>
      </c>
      <c r="E11" s="41" t="s">
        <v>114</v>
      </c>
      <c r="F11" s="42" t="s">
        <v>115</v>
      </c>
      <c r="G11" s="41" t="s">
        <v>113</v>
      </c>
      <c r="H11" s="41" t="s">
        <v>114</v>
      </c>
      <c r="I11" s="41"/>
      <c r="J11" s="41" t="s">
        <v>116</v>
      </c>
      <c r="K11" s="41" t="s">
        <v>113</v>
      </c>
      <c r="L11" s="41" t="s">
        <v>114</v>
      </c>
      <c r="M11" s="44" t="s">
        <v>117</v>
      </c>
    </row>
    <row r="12" s="47" customFormat="true" ht="13.5" hidden="false" customHeight="false" outlineLevel="0" collapsed="false">
      <c r="A12" s="39"/>
      <c r="B12" s="45"/>
      <c r="C12" s="46" t="s">
        <v>118</v>
      </c>
      <c r="D12" s="46" t="s">
        <v>119</v>
      </c>
      <c r="E12" s="46" t="s">
        <v>120</v>
      </c>
      <c r="F12" s="46" t="s">
        <v>121</v>
      </c>
      <c r="G12" s="46" t="s">
        <v>122</v>
      </c>
      <c r="H12" s="46" t="s">
        <v>123</v>
      </c>
      <c r="I12" s="46" t="s">
        <v>124</v>
      </c>
      <c r="J12" s="46" t="s">
        <v>125</v>
      </c>
      <c r="K12" s="46" t="s">
        <v>126</v>
      </c>
      <c r="L12" s="46" t="s">
        <v>127</v>
      </c>
      <c r="M12" s="46" t="s">
        <v>57</v>
      </c>
    </row>
    <row r="13" s="55" customFormat="true" ht="23.25" hidden="false" customHeight="true" outlineLevel="0" collapsed="false">
      <c r="A13" s="51" t="s">
        <v>59</v>
      </c>
      <c r="B13" s="72" t="s">
        <v>401</v>
      </c>
      <c r="C13" s="82" t="n">
        <v>51937763</v>
      </c>
      <c r="D13" s="82" t="n">
        <v>264937</v>
      </c>
      <c r="E13" s="82" t="n">
        <v>51672826</v>
      </c>
      <c r="F13" s="82" t="n">
        <v>5972435299</v>
      </c>
      <c r="G13" s="82" t="n">
        <v>6452090</v>
      </c>
      <c r="H13" s="82" t="n">
        <v>5965983209</v>
      </c>
      <c r="I13" s="82" t="n">
        <v>985934495</v>
      </c>
      <c r="J13" s="82" t="n">
        <v>482441</v>
      </c>
      <c r="K13" s="82" t="n">
        <v>7194</v>
      </c>
      <c r="L13" s="82" t="n">
        <v>475247</v>
      </c>
      <c r="M13" s="83" t="n">
        <v>114992.155110724</v>
      </c>
    </row>
    <row r="14" s="60" customFormat="true" ht="23.25" hidden="false" customHeight="true" outlineLevel="0" collapsed="false">
      <c r="A14" s="56" t="s">
        <v>61</v>
      </c>
      <c r="B14" s="57" t="s">
        <v>402</v>
      </c>
      <c r="C14" s="84" t="n">
        <v>5640903</v>
      </c>
      <c r="D14" s="84" t="n">
        <v>379338</v>
      </c>
      <c r="E14" s="84" t="n">
        <v>5261565</v>
      </c>
      <c r="F14" s="84" t="n">
        <v>106664314</v>
      </c>
      <c r="G14" s="84" t="n">
        <v>1771710</v>
      </c>
      <c r="H14" s="84" t="n">
        <v>104892604</v>
      </c>
      <c r="I14" s="84" t="n">
        <v>17480549</v>
      </c>
      <c r="J14" s="84" t="n">
        <v>40558</v>
      </c>
      <c r="K14" s="84" t="n">
        <v>3442</v>
      </c>
      <c r="L14" s="84" t="n">
        <v>37116</v>
      </c>
      <c r="M14" s="85" t="n">
        <v>18909.0849461514</v>
      </c>
    </row>
    <row r="15" s="60" customFormat="true" ht="23.25" hidden="false" customHeight="true" outlineLevel="0" collapsed="false">
      <c r="A15" s="61" t="s">
        <v>62</v>
      </c>
      <c r="B15" s="62" t="s">
        <v>403</v>
      </c>
      <c r="C15" s="86" t="n">
        <v>5832989</v>
      </c>
      <c r="D15" s="86" t="n">
        <v>158731</v>
      </c>
      <c r="E15" s="86" t="n">
        <v>5674258</v>
      </c>
      <c r="F15" s="86" t="n">
        <v>144851523</v>
      </c>
      <c r="G15" s="86" t="n">
        <v>1371965</v>
      </c>
      <c r="H15" s="86" t="n">
        <v>143479558</v>
      </c>
      <c r="I15" s="86" t="n">
        <v>23911095</v>
      </c>
      <c r="J15" s="86" t="n">
        <v>41051</v>
      </c>
      <c r="K15" s="86" t="n">
        <v>2042</v>
      </c>
      <c r="L15" s="86" t="n">
        <v>39009</v>
      </c>
      <c r="M15" s="87" t="n">
        <v>24833.1555228374</v>
      </c>
    </row>
    <row r="16" s="60" customFormat="true" ht="23.25" hidden="false" customHeight="true" outlineLevel="0" collapsed="false">
      <c r="A16" s="61" t="s">
        <v>63</v>
      </c>
      <c r="B16" s="62" t="s">
        <v>404</v>
      </c>
      <c r="C16" s="86" t="n">
        <v>2876623</v>
      </c>
      <c r="D16" s="86" t="n">
        <v>239548</v>
      </c>
      <c r="E16" s="86" t="n">
        <v>2637075</v>
      </c>
      <c r="F16" s="86" t="n">
        <v>35789818</v>
      </c>
      <c r="G16" s="86" t="n">
        <v>982561</v>
      </c>
      <c r="H16" s="86" t="n">
        <v>34807257</v>
      </c>
      <c r="I16" s="86" t="n">
        <v>5801125</v>
      </c>
      <c r="J16" s="86" t="n">
        <v>22570</v>
      </c>
      <c r="K16" s="86" t="n">
        <v>2086</v>
      </c>
      <c r="L16" s="86" t="n">
        <v>20484</v>
      </c>
      <c r="M16" s="87" t="n">
        <v>12441.6087891948</v>
      </c>
    </row>
    <row r="17" s="60" customFormat="true" ht="23.25" hidden="false" customHeight="true" outlineLevel="0" collapsed="false">
      <c r="A17" s="61" t="s">
        <v>64</v>
      </c>
      <c r="B17" s="62" t="s">
        <v>405</v>
      </c>
      <c r="C17" s="86" t="n">
        <v>8094094</v>
      </c>
      <c r="D17" s="86" t="n">
        <v>14624</v>
      </c>
      <c r="E17" s="86" t="n">
        <v>8079470</v>
      </c>
      <c r="F17" s="86" t="n">
        <v>566884618</v>
      </c>
      <c r="G17" s="86" t="n">
        <v>374861</v>
      </c>
      <c r="H17" s="86" t="n">
        <v>566509757</v>
      </c>
      <c r="I17" s="86" t="n">
        <v>94376399</v>
      </c>
      <c r="J17" s="86" t="n">
        <v>69733</v>
      </c>
      <c r="K17" s="86" t="n">
        <v>525</v>
      </c>
      <c r="L17" s="86" t="n">
        <v>69208</v>
      </c>
      <c r="M17" s="87" t="n">
        <v>70036.8216628075</v>
      </c>
    </row>
    <row r="18" s="60" customFormat="true" ht="23.25" hidden="false" customHeight="true" outlineLevel="0" collapsed="false">
      <c r="A18" s="61" t="s">
        <v>65</v>
      </c>
      <c r="B18" s="62" t="s">
        <v>406</v>
      </c>
      <c r="C18" s="86" t="n">
        <v>1667527</v>
      </c>
      <c r="D18" s="86" t="n">
        <v>97163</v>
      </c>
      <c r="E18" s="86" t="n">
        <v>1570364</v>
      </c>
      <c r="F18" s="86" t="n">
        <v>25144848</v>
      </c>
      <c r="G18" s="86" t="n">
        <v>910223</v>
      </c>
      <c r="H18" s="86" t="n">
        <v>24234625</v>
      </c>
      <c r="I18" s="86" t="n">
        <v>4038702</v>
      </c>
      <c r="J18" s="86" t="n">
        <v>12366</v>
      </c>
      <c r="K18" s="86" t="n">
        <v>1095</v>
      </c>
      <c r="L18" s="86" t="n">
        <v>11271</v>
      </c>
      <c r="M18" s="87" t="n">
        <v>15079.1249556979</v>
      </c>
    </row>
    <row r="19" s="60" customFormat="true" ht="23.25" hidden="false" customHeight="true" outlineLevel="0" collapsed="false">
      <c r="A19" s="61" t="s">
        <v>66</v>
      </c>
      <c r="B19" s="62" t="s">
        <v>407</v>
      </c>
      <c r="C19" s="86" t="n">
        <v>5467638</v>
      </c>
      <c r="D19" s="86" t="n">
        <v>382589</v>
      </c>
      <c r="E19" s="86" t="n">
        <v>5085049</v>
      </c>
      <c r="F19" s="86" t="n">
        <v>164623262</v>
      </c>
      <c r="G19" s="86" t="n">
        <v>2600594</v>
      </c>
      <c r="H19" s="86" t="n">
        <v>162022668</v>
      </c>
      <c r="I19" s="86" t="n">
        <v>27003563</v>
      </c>
      <c r="J19" s="86" t="n">
        <v>40100</v>
      </c>
      <c r="K19" s="86" t="n">
        <v>3330</v>
      </c>
      <c r="L19" s="86" t="n">
        <v>36770</v>
      </c>
      <c r="M19" s="87" t="n">
        <v>30108.6615463569</v>
      </c>
    </row>
    <row r="20" s="60" customFormat="true" ht="23.25" hidden="false" customHeight="true" outlineLevel="0" collapsed="false">
      <c r="A20" s="61" t="s">
        <v>67</v>
      </c>
      <c r="B20" s="62" t="s">
        <v>408</v>
      </c>
      <c r="C20" s="86" t="n">
        <v>3708372</v>
      </c>
      <c r="D20" s="86" t="n">
        <v>15456</v>
      </c>
      <c r="E20" s="86" t="n">
        <v>3692916</v>
      </c>
      <c r="F20" s="86" t="n">
        <v>230886972</v>
      </c>
      <c r="G20" s="86" t="n">
        <v>334882</v>
      </c>
      <c r="H20" s="86" t="n">
        <v>230552090</v>
      </c>
      <c r="I20" s="86" t="n">
        <v>38423392</v>
      </c>
      <c r="J20" s="86" t="n">
        <v>33781</v>
      </c>
      <c r="K20" s="86" t="n">
        <v>357</v>
      </c>
      <c r="L20" s="86" t="n">
        <v>33424</v>
      </c>
      <c r="M20" s="87" t="n">
        <v>62261.0061773738</v>
      </c>
    </row>
    <row r="21" s="60" customFormat="true" ht="23.25" hidden="false" customHeight="true" outlineLevel="0" collapsed="false">
      <c r="A21" s="61" t="s">
        <v>68</v>
      </c>
      <c r="B21" s="62" t="s">
        <v>409</v>
      </c>
      <c r="C21" s="86" t="n">
        <v>2037934</v>
      </c>
      <c r="D21" s="86" t="n">
        <v>553</v>
      </c>
      <c r="E21" s="86" t="n">
        <v>2037381</v>
      </c>
      <c r="F21" s="86" t="n">
        <v>235350092</v>
      </c>
      <c r="G21" s="86" t="n">
        <v>54490</v>
      </c>
      <c r="H21" s="86" t="n">
        <v>235295602</v>
      </c>
      <c r="I21" s="86" t="n">
        <v>39053776</v>
      </c>
      <c r="J21" s="86" t="n">
        <v>20761</v>
      </c>
      <c r="K21" s="86" t="n">
        <v>115</v>
      </c>
      <c r="L21" s="86" t="n">
        <v>20646</v>
      </c>
      <c r="M21" s="87" t="n">
        <v>115484.648668701</v>
      </c>
    </row>
    <row r="22" s="60" customFormat="true" ht="23.25" hidden="false" customHeight="true" outlineLevel="0" collapsed="false">
      <c r="A22" s="61" t="s">
        <v>69</v>
      </c>
      <c r="B22" s="62" t="s">
        <v>410</v>
      </c>
      <c r="C22" s="86" t="n">
        <v>3273485</v>
      </c>
      <c r="D22" s="86" t="n">
        <v>1435</v>
      </c>
      <c r="E22" s="86" t="n">
        <v>3272050</v>
      </c>
      <c r="F22" s="86" t="n">
        <v>358642065</v>
      </c>
      <c r="G22" s="86" t="n">
        <v>106342</v>
      </c>
      <c r="H22" s="86" t="n">
        <v>358535723</v>
      </c>
      <c r="I22" s="86" t="n">
        <v>59714738</v>
      </c>
      <c r="J22" s="86" t="n">
        <v>29659</v>
      </c>
      <c r="K22" s="86" t="n">
        <v>158</v>
      </c>
      <c r="L22" s="86" t="n">
        <v>29501</v>
      </c>
      <c r="M22" s="87" t="n">
        <v>109559.709300638</v>
      </c>
    </row>
    <row r="23" s="60" customFormat="true" ht="23.25" hidden="false" customHeight="true" outlineLevel="0" collapsed="false">
      <c r="A23" s="61" t="s">
        <v>70</v>
      </c>
      <c r="B23" s="62" t="s">
        <v>411</v>
      </c>
      <c r="C23" s="86" t="n">
        <v>3496862</v>
      </c>
      <c r="D23" s="86" t="n">
        <v>20371</v>
      </c>
      <c r="E23" s="86" t="n">
        <v>3476491</v>
      </c>
      <c r="F23" s="86" t="n">
        <v>165247676</v>
      </c>
      <c r="G23" s="86" t="n">
        <v>533691</v>
      </c>
      <c r="H23" s="86" t="n">
        <v>164713985</v>
      </c>
      <c r="I23" s="86" t="n">
        <v>27452228</v>
      </c>
      <c r="J23" s="86" t="n">
        <v>22398</v>
      </c>
      <c r="K23" s="86" t="n">
        <v>456</v>
      </c>
      <c r="L23" s="86" t="n">
        <v>21942</v>
      </c>
      <c r="M23" s="87" t="n">
        <v>47255.9900848246</v>
      </c>
    </row>
    <row r="24" s="60" customFormat="true" ht="23.25" hidden="false" customHeight="true" outlineLevel="0" collapsed="false">
      <c r="A24" s="61" t="s">
        <v>71</v>
      </c>
      <c r="B24" s="62" t="s">
        <v>412</v>
      </c>
      <c r="C24" s="86" t="n">
        <v>3488320</v>
      </c>
      <c r="D24" s="86" t="n">
        <v>3491</v>
      </c>
      <c r="E24" s="86" t="n">
        <v>3484829</v>
      </c>
      <c r="F24" s="86" t="n">
        <v>238385775</v>
      </c>
      <c r="G24" s="86" t="n">
        <v>60870</v>
      </c>
      <c r="H24" s="86" t="n">
        <v>238324905</v>
      </c>
      <c r="I24" s="86" t="n">
        <v>39712712</v>
      </c>
      <c r="J24" s="86" t="n">
        <v>23479</v>
      </c>
      <c r="K24" s="86" t="n">
        <v>98</v>
      </c>
      <c r="L24" s="86" t="n">
        <v>23381</v>
      </c>
      <c r="M24" s="87" t="n">
        <v>68338.2760182552</v>
      </c>
    </row>
    <row r="25" s="60" customFormat="true" ht="23.25" hidden="false" customHeight="true" outlineLevel="0" collapsed="false">
      <c r="A25" s="61" t="s">
        <v>72</v>
      </c>
      <c r="B25" s="62" t="s">
        <v>413</v>
      </c>
      <c r="C25" s="86" t="n">
        <v>4300852</v>
      </c>
      <c r="D25" s="86" t="n">
        <v>355549</v>
      </c>
      <c r="E25" s="86" t="n">
        <v>3945303</v>
      </c>
      <c r="F25" s="86" t="n">
        <v>35364822</v>
      </c>
      <c r="G25" s="86" t="n">
        <v>2196960</v>
      </c>
      <c r="H25" s="86" t="n">
        <v>33167862</v>
      </c>
      <c r="I25" s="86" t="n">
        <v>5527765</v>
      </c>
      <c r="J25" s="86" t="n">
        <v>35020</v>
      </c>
      <c r="K25" s="86" t="n">
        <v>3562</v>
      </c>
      <c r="L25" s="86" t="n">
        <v>31458</v>
      </c>
      <c r="M25" s="87" t="n">
        <v>8222.74795784649</v>
      </c>
    </row>
    <row r="26" s="60" customFormat="true" ht="23.25" hidden="false" customHeight="true" outlineLevel="0" collapsed="false">
      <c r="A26" s="61" t="s">
        <v>73</v>
      </c>
      <c r="B26" s="62" t="s">
        <v>414</v>
      </c>
      <c r="C26" s="86" t="n">
        <v>2432846</v>
      </c>
      <c r="D26" s="86" t="n">
        <v>194247</v>
      </c>
      <c r="E26" s="86" t="n">
        <v>2238599</v>
      </c>
      <c r="F26" s="86" t="n">
        <v>31104867</v>
      </c>
      <c r="G26" s="86" t="n">
        <v>984979</v>
      </c>
      <c r="H26" s="86" t="n">
        <v>30119888</v>
      </c>
      <c r="I26" s="86" t="n">
        <v>5018070</v>
      </c>
      <c r="J26" s="86" t="n">
        <v>18807</v>
      </c>
      <c r="K26" s="86" t="n">
        <v>1628</v>
      </c>
      <c r="L26" s="86" t="n">
        <v>17179</v>
      </c>
      <c r="M26" s="87" t="n">
        <v>12785.3826341659</v>
      </c>
    </row>
    <row r="27" s="60" customFormat="true" ht="23.25" hidden="false" customHeight="true" outlineLevel="0" collapsed="false">
      <c r="A27" s="61" t="s">
        <v>74</v>
      </c>
      <c r="B27" s="72" t="s">
        <v>415</v>
      </c>
      <c r="C27" s="82" t="n">
        <v>4627089</v>
      </c>
      <c r="D27" s="82" t="n">
        <v>30356</v>
      </c>
      <c r="E27" s="82" t="n">
        <v>4596733</v>
      </c>
      <c r="F27" s="82" t="n">
        <v>182503730</v>
      </c>
      <c r="G27" s="82" t="n">
        <v>427591</v>
      </c>
      <c r="H27" s="82" t="n">
        <v>182076139</v>
      </c>
      <c r="I27" s="82" t="n">
        <v>30343776</v>
      </c>
      <c r="J27" s="82" t="n">
        <v>27350</v>
      </c>
      <c r="K27" s="82" t="n">
        <v>429</v>
      </c>
      <c r="L27" s="82" t="n">
        <v>26921</v>
      </c>
      <c r="M27" s="88" t="n">
        <v>39442.450750353</v>
      </c>
    </row>
    <row r="28" s="55" customFormat="true" ht="23.25" hidden="false" customHeight="true" outlineLevel="0" collapsed="false">
      <c r="A28" s="51" t="s">
        <v>144</v>
      </c>
      <c r="B28" s="57" t="s">
        <v>416</v>
      </c>
      <c r="C28" s="69" t="n">
        <v>56945534</v>
      </c>
      <c r="D28" s="69" t="n">
        <v>1893451</v>
      </c>
      <c r="E28" s="69" t="n">
        <v>55052083</v>
      </c>
      <c r="F28" s="69" t="n">
        <v>2521444382</v>
      </c>
      <c r="G28" s="69" t="n">
        <v>12711719</v>
      </c>
      <c r="H28" s="69" t="n">
        <v>2508732663</v>
      </c>
      <c r="I28" s="69" t="n">
        <v>417857890</v>
      </c>
      <c r="J28" s="69" t="n">
        <v>437633</v>
      </c>
      <c r="K28" s="69" t="n">
        <v>19323</v>
      </c>
      <c r="L28" s="69" t="n">
        <v>418310</v>
      </c>
      <c r="M28" s="89" t="n">
        <v>44278.1760901566</v>
      </c>
    </row>
    <row r="29" s="55" customFormat="true" ht="23.25" hidden="false" customHeight="true" outlineLevel="0" collapsed="false">
      <c r="A29" s="61" t="s">
        <v>76</v>
      </c>
      <c r="B29" s="91" t="s">
        <v>417</v>
      </c>
      <c r="C29" s="84" t="n">
        <v>725243</v>
      </c>
      <c r="D29" s="92" t="n">
        <v>253</v>
      </c>
      <c r="E29" s="84" t="n">
        <v>724990</v>
      </c>
      <c r="F29" s="92" t="n">
        <v>67775474</v>
      </c>
      <c r="G29" s="84" t="n">
        <v>17814</v>
      </c>
      <c r="H29" s="92" t="n">
        <v>67757660</v>
      </c>
      <c r="I29" s="84" t="n">
        <v>11289316</v>
      </c>
      <c r="J29" s="92" t="n">
        <v>5809</v>
      </c>
      <c r="K29" s="84" t="n">
        <v>27</v>
      </c>
      <c r="L29" s="92" t="n">
        <v>5782</v>
      </c>
      <c r="M29" s="85" t="n">
        <v>93452.0898512637</v>
      </c>
    </row>
    <row r="30" s="55" customFormat="true" ht="23.25" hidden="false" customHeight="true" outlineLevel="0" collapsed="false">
      <c r="A30" s="61" t="s">
        <v>78</v>
      </c>
      <c r="B30" s="94" t="s">
        <v>418</v>
      </c>
      <c r="C30" s="86" t="n">
        <v>773009</v>
      </c>
      <c r="D30" s="95" t="n">
        <v>3332</v>
      </c>
      <c r="E30" s="86" t="n">
        <v>769677</v>
      </c>
      <c r="F30" s="95" t="n">
        <v>37343995</v>
      </c>
      <c r="G30" s="86" t="n">
        <v>86111</v>
      </c>
      <c r="H30" s="95" t="n">
        <v>37257884</v>
      </c>
      <c r="I30" s="86" t="n">
        <v>6206597</v>
      </c>
      <c r="J30" s="95" t="n">
        <v>5328</v>
      </c>
      <c r="K30" s="86" t="n">
        <v>89</v>
      </c>
      <c r="L30" s="95" t="n">
        <v>5239</v>
      </c>
      <c r="M30" s="87" t="n">
        <v>48309.9097164457</v>
      </c>
    </row>
    <row r="31" s="60" customFormat="true" ht="23.25" hidden="false" customHeight="true" outlineLevel="0" collapsed="false">
      <c r="A31" s="61" t="s">
        <v>81</v>
      </c>
      <c r="B31" s="94" t="s">
        <v>419</v>
      </c>
      <c r="C31" s="86" t="n">
        <v>508398</v>
      </c>
      <c r="D31" s="95" t="n">
        <v>26940</v>
      </c>
      <c r="E31" s="86" t="n">
        <v>481458</v>
      </c>
      <c r="F31" s="95" t="n">
        <v>9518232</v>
      </c>
      <c r="G31" s="86" t="n">
        <v>290543</v>
      </c>
      <c r="H31" s="95" t="n">
        <v>9227689</v>
      </c>
      <c r="I31" s="86" t="n">
        <v>1537644</v>
      </c>
      <c r="J31" s="95" t="n">
        <v>3765</v>
      </c>
      <c r="K31" s="86" t="n">
        <v>296</v>
      </c>
      <c r="L31" s="95" t="n">
        <v>3469</v>
      </c>
      <c r="M31" s="87" t="n">
        <v>18722.0091345757</v>
      </c>
    </row>
    <row r="32" s="60" customFormat="true" ht="23.25" hidden="false" customHeight="true" outlineLevel="0" collapsed="false">
      <c r="A32" s="61" t="s">
        <v>82</v>
      </c>
      <c r="B32" s="94" t="s">
        <v>420</v>
      </c>
      <c r="C32" s="86" t="n">
        <v>636862</v>
      </c>
      <c r="D32" s="95" t="n">
        <v>18490</v>
      </c>
      <c r="E32" s="86" t="n">
        <v>618372</v>
      </c>
      <c r="F32" s="95" t="n">
        <v>11163397</v>
      </c>
      <c r="G32" s="86" t="n">
        <v>159980</v>
      </c>
      <c r="H32" s="95" t="n">
        <v>11003417</v>
      </c>
      <c r="I32" s="86" t="n">
        <v>1833901</v>
      </c>
      <c r="J32" s="95" t="n">
        <v>4461</v>
      </c>
      <c r="K32" s="86" t="n">
        <v>198</v>
      </c>
      <c r="L32" s="95" t="n">
        <v>4263</v>
      </c>
      <c r="M32" s="87" t="n">
        <v>17528.753481916</v>
      </c>
    </row>
    <row r="33" s="60" customFormat="true" ht="23.25" hidden="false" customHeight="true" outlineLevel="0" collapsed="false">
      <c r="A33" s="61" t="s">
        <v>84</v>
      </c>
      <c r="B33" s="94" t="s">
        <v>421</v>
      </c>
      <c r="C33" s="86" t="n">
        <v>115879</v>
      </c>
      <c r="D33" s="95" t="n">
        <v>27497</v>
      </c>
      <c r="E33" s="86" t="n">
        <v>88382</v>
      </c>
      <c r="F33" s="95" t="n">
        <v>803052</v>
      </c>
      <c r="G33" s="86" t="n">
        <v>179587</v>
      </c>
      <c r="H33" s="95" t="n">
        <v>623465</v>
      </c>
      <c r="I33" s="86" t="n">
        <v>103779</v>
      </c>
      <c r="J33" s="95" t="n">
        <v>905</v>
      </c>
      <c r="K33" s="86" t="n">
        <v>250</v>
      </c>
      <c r="L33" s="95" t="n">
        <v>655</v>
      </c>
      <c r="M33" s="87" t="n">
        <v>6930.09087064956</v>
      </c>
    </row>
    <row r="34" s="60" customFormat="true" ht="23.25" hidden="false" customHeight="true" outlineLevel="0" collapsed="false">
      <c r="A34" s="61" t="s">
        <v>85</v>
      </c>
      <c r="B34" s="94" t="s">
        <v>422</v>
      </c>
      <c r="C34" s="86" t="n">
        <v>311362</v>
      </c>
      <c r="D34" s="95" t="n">
        <v>29099</v>
      </c>
      <c r="E34" s="86" t="n">
        <v>282263</v>
      </c>
      <c r="F34" s="95" t="n">
        <v>2573049</v>
      </c>
      <c r="G34" s="86" t="n">
        <v>229115</v>
      </c>
      <c r="H34" s="95" t="n">
        <v>2343934</v>
      </c>
      <c r="I34" s="86" t="n">
        <v>390614</v>
      </c>
      <c r="J34" s="95" t="n">
        <v>2077</v>
      </c>
      <c r="K34" s="86" t="n">
        <v>256</v>
      </c>
      <c r="L34" s="95" t="n">
        <v>1821</v>
      </c>
      <c r="M34" s="87" t="n">
        <v>8263.85043775413</v>
      </c>
    </row>
    <row r="35" s="60" customFormat="true" ht="23.25" hidden="false" customHeight="true" outlineLevel="0" collapsed="false">
      <c r="A35" s="61" t="s">
        <v>86</v>
      </c>
      <c r="B35" s="94" t="s">
        <v>423</v>
      </c>
      <c r="C35" s="86" t="n">
        <v>2168608</v>
      </c>
      <c r="D35" s="95" t="n">
        <v>13202</v>
      </c>
      <c r="E35" s="86" t="n">
        <v>2155406</v>
      </c>
      <c r="F35" s="95" t="n">
        <v>98457760</v>
      </c>
      <c r="G35" s="86" t="n">
        <v>158684</v>
      </c>
      <c r="H35" s="95" t="n">
        <v>98299076</v>
      </c>
      <c r="I35" s="86" t="n">
        <v>16380162</v>
      </c>
      <c r="J35" s="95" t="n">
        <v>13623</v>
      </c>
      <c r="K35" s="86" t="n">
        <v>216</v>
      </c>
      <c r="L35" s="95" t="n">
        <v>13407</v>
      </c>
      <c r="M35" s="87" t="n">
        <v>45401.3634552672</v>
      </c>
    </row>
    <row r="36" s="60" customFormat="true" ht="23.25" hidden="false" customHeight="true" outlineLevel="0" collapsed="false">
      <c r="A36" s="61" t="s">
        <v>87</v>
      </c>
      <c r="B36" s="94" t="s">
        <v>424</v>
      </c>
      <c r="C36" s="86" t="n">
        <v>264790</v>
      </c>
      <c r="D36" s="95" t="n">
        <v>46656</v>
      </c>
      <c r="E36" s="86" t="n">
        <v>218134</v>
      </c>
      <c r="F36" s="95" t="n">
        <v>1347895</v>
      </c>
      <c r="G36" s="86" t="n">
        <v>236211</v>
      </c>
      <c r="H36" s="95" t="n">
        <v>1111684</v>
      </c>
      <c r="I36" s="86" t="n">
        <v>185277</v>
      </c>
      <c r="J36" s="95" t="n">
        <v>1769</v>
      </c>
      <c r="K36" s="86" t="n">
        <v>358</v>
      </c>
      <c r="L36" s="95" t="n">
        <v>1411</v>
      </c>
      <c r="M36" s="87" t="n">
        <v>5090.43015219608</v>
      </c>
    </row>
    <row r="37" s="55" customFormat="true" ht="23.25" hidden="false" customHeight="true" outlineLevel="0" collapsed="false">
      <c r="A37" s="61" t="s">
        <v>89</v>
      </c>
      <c r="B37" s="94" t="s">
        <v>425</v>
      </c>
      <c r="C37" s="86" t="n">
        <v>1355116</v>
      </c>
      <c r="D37" s="95" t="n">
        <v>232427</v>
      </c>
      <c r="E37" s="86" t="n">
        <v>1122689</v>
      </c>
      <c r="F37" s="95" t="n">
        <v>7688380</v>
      </c>
      <c r="G37" s="86" t="n">
        <v>1255226</v>
      </c>
      <c r="H37" s="95" t="n">
        <v>6433154</v>
      </c>
      <c r="I37" s="86" t="n">
        <v>1072072</v>
      </c>
      <c r="J37" s="95" t="n">
        <v>8796</v>
      </c>
      <c r="K37" s="86" t="n">
        <v>1661</v>
      </c>
      <c r="L37" s="95" t="n">
        <v>7135</v>
      </c>
      <c r="M37" s="87" t="n">
        <v>5673.59547079364</v>
      </c>
    </row>
    <row r="38" s="60" customFormat="true" ht="23.25" hidden="false" customHeight="true" outlineLevel="0" collapsed="false">
      <c r="A38" s="61" t="s">
        <v>91</v>
      </c>
      <c r="B38" s="94" t="s">
        <v>426</v>
      </c>
      <c r="C38" s="86" t="n">
        <v>163438</v>
      </c>
      <c r="D38" s="95" t="n">
        <v>45207</v>
      </c>
      <c r="E38" s="86" t="n">
        <v>118231</v>
      </c>
      <c r="F38" s="95" t="n">
        <v>644719</v>
      </c>
      <c r="G38" s="86" t="n">
        <v>180844</v>
      </c>
      <c r="H38" s="95" t="n">
        <v>463875</v>
      </c>
      <c r="I38" s="86" t="n">
        <v>77312</v>
      </c>
      <c r="J38" s="95" t="n">
        <v>2055</v>
      </c>
      <c r="K38" s="86" t="n">
        <v>584</v>
      </c>
      <c r="L38" s="95" t="n">
        <v>1471</v>
      </c>
      <c r="M38" s="87" t="n">
        <v>3944.73133542995</v>
      </c>
    </row>
    <row r="39" s="60" customFormat="true" ht="23.25" hidden="false" customHeight="true" outlineLevel="0" collapsed="false">
      <c r="A39" s="61" t="s">
        <v>92</v>
      </c>
      <c r="B39" s="97" t="s">
        <v>427</v>
      </c>
      <c r="C39" s="82" t="n">
        <v>1681078</v>
      </c>
      <c r="D39" s="98" t="n">
        <v>98940</v>
      </c>
      <c r="E39" s="82" t="n">
        <v>1582138</v>
      </c>
      <c r="F39" s="98" t="n">
        <v>16535278</v>
      </c>
      <c r="G39" s="82" t="n">
        <v>768229</v>
      </c>
      <c r="H39" s="98" t="n">
        <v>15767049</v>
      </c>
      <c r="I39" s="82" t="n">
        <v>2627837</v>
      </c>
      <c r="J39" s="98" t="n">
        <v>12578</v>
      </c>
      <c r="K39" s="82" t="n">
        <v>895</v>
      </c>
      <c r="L39" s="98" t="n">
        <v>11683</v>
      </c>
      <c r="M39" s="88" t="n">
        <v>9836.11587326704</v>
      </c>
    </row>
    <row r="40" s="75" customFormat="true" ht="23.25" hidden="false" customHeight="true" outlineLevel="0" collapsed="false">
      <c r="A40" s="27" t="s">
        <v>157</v>
      </c>
      <c r="B40" s="27"/>
      <c r="C40" s="74" t="n">
        <v>8703783</v>
      </c>
      <c r="D40" s="74" t="n">
        <v>542043</v>
      </c>
      <c r="E40" s="74" t="n">
        <v>8161740</v>
      </c>
      <c r="F40" s="74" t="n">
        <v>253851231</v>
      </c>
      <c r="G40" s="74" t="n">
        <v>3562344</v>
      </c>
      <c r="H40" s="74" t="n">
        <v>250288887</v>
      </c>
      <c r="I40" s="74" t="n">
        <v>41704511</v>
      </c>
      <c r="J40" s="74" t="n">
        <v>61166</v>
      </c>
      <c r="K40" s="74" t="n">
        <v>4830</v>
      </c>
      <c r="L40" s="74" t="n">
        <v>56336</v>
      </c>
      <c r="M40" s="68" t="n">
        <v>29165.6203974754</v>
      </c>
    </row>
    <row r="41" s="75" customFormat="true" ht="23.25" hidden="false" customHeight="true" outlineLevel="0" collapsed="false">
      <c r="A41" s="34" t="s">
        <v>158</v>
      </c>
      <c r="B41" s="34"/>
      <c r="C41" s="74" t="n">
        <v>65649317</v>
      </c>
      <c r="D41" s="74" t="n">
        <v>2435494</v>
      </c>
      <c r="E41" s="74" t="n">
        <v>63213823</v>
      </c>
      <c r="F41" s="74" t="n">
        <v>2775295613</v>
      </c>
      <c r="G41" s="74" t="n">
        <v>16274063</v>
      </c>
      <c r="H41" s="74" t="n">
        <v>2759021550</v>
      </c>
      <c r="I41" s="74" t="n">
        <v>459562401</v>
      </c>
      <c r="J41" s="74" t="n">
        <v>498799</v>
      </c>
      <c r="K41" s="74" t="n">
        <v>24153</v>
      </c>
      <c r="L41" s="74" t="n">
        <v>474646</v>
      </c>
      <c r="M41" s="68" t="n">
        <v>42274.5542501227</v>
      </c>
    </row>
    <row r="42" s="75" customFormat="true" ht="23.25" hidden="false" customHeight="true" outlineLevel="0" collapsed="false">
      <c r="A42" s="34" t="s">
        <v>159</v>
      </c>
      <c r="B42" s="34"/>
      <c r="C42" s="74" t="n">
        <v>117587080</v>
      </c>
      <c r="D42" s="74" t="n">
        <v>2700431</v>
      </c>
      <c r="E42" s="74" t="n">
        <v>114886649</v>
      </c>
      <c r="F42" s="74" t="n">
        <v>8747730912</v>
      </c>
      <c r="G42" s="74" t="n">
        <v>22726153</v>
      </c>
      <c r="H42" s="74" t="n">
        <v>8725004759</v>
      </c>
      <c r="I42" s="74" t="n">
        <v>1445496896</v>
      </c>
      <c r="J42" s="74" t="n">
        <v>981240</v>
      </c>
      <c r="K42" s="74" t="n">
        <v>31347</v>
      </c>
      <c r="L42" s="74" t="n">
        <v>949893</v>
      </c>
      <c r="M42" s="68" t="n">
        <v>74393.6401176048</v>
      </c>
    </row>
  </sheetData>
  <mergeCells count="14">
    <mergeCell ref="C1:I1"/>
    <mergeCell ref="J1:L1"/>
    <mergeCell ref="A3:A5"/>
    <mergeCell ref="C3:E3"/>
    <mergeCell ref="F3:H3"/>
    <mergeCell ref="I3:I4"/>
    <mergeCell ref="J3:L3"/>
    <mergeCell ref="A7:E7"/>
    <mergeCell ref="A9:G9"/>
    <mergeCell ref="A10:A12"/>
    <mergeCell ref="C10:E10"/>
    <mergeCell ref="F10:H10"/>
    <mergeCell ref="I10:I11"/>
    <mergeCell ref="J10:L10"/>
  </mergeCells>
  <printOptions headings="false" gridLines="false" gridLinesSet="true" horizontalCentered="false" verticalCentered="fals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―&amp;"ＪＳ明朝,Regular"  &amp;P  &amp;"ＭＳ Ｐゴシック,Regular"―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M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3.12"/>
    <col collapsed="false" customWidth="true" hidden="true" outlineLevel="0" max="2" min="2" style="14" width="13.12"/>
    <col collapsed="false" customWidth="true" hidden="false" outlineLevel="0" max="5" min="3" style="14" width="14.49"/>
    <col collapsed="false" customWidth="true" hidden="false" outlineLevel="0" max="6" min="6" style="14" width="15.62"/>
    <col collapsed="false" customWidth="true" hidden="false" outlineLevel="0" max="7" min="7" style="14" width="14.49"/>
    <col collapsed="false" customWidth="true" hidden="false" outlineLevel="0" max="8" min="8" style="14" width="15.62"/>
    <col collapsed="false" customWidth="true" hidden="false" outlineLevel="0" max="9" min="9" style="14" width="16.62"/>
    <col collapsed="false" customWidth="true" hidden="false" outlineLevel="0" max="12" min="10" style="14" width="14.49"/>
    <col collapsed="false" customWidth="true" hidden="false" outlineLevel="0" max="13" min="13" style="14" width="17.36"/>
    <col collapsed="false" customWidth="false" hidden="false" outlineLevel="0" max="257" min="14" style="14" width="8.99"/>
  </cols>
  <sheetData>
    <row r="1" customFormat="false" ht="15" hidden="false" customHeight="true" outlineLevel="0" collapsed="false">
      <c r="C1" s="17" t="s">
        <v>94</v>
      </c>
      <c r="D1" s="17"/>
      <c r="E1" s="17"/>
      <c r="F1" s="17"/>
      <c r="G1" s="17"/>
      <c r="H1" s="17"/>
      <c r="I1" s="17"/>
      <c r="J1" s="17" t="s">
        <v>95</v>
      </c>
      <c r="K1" s="17"/>
      <c r="L1" s="17"/>
    </row>
    <row r="2" s="18" customFormat="true" ht="27" hidden="false" customHeight="false" outlineLevel="0" collapsed="false">
      <c r="A2" s="16" t="s">
        <v>48</v>
      </c>
      <c r="B2" s="16"/>
      <c r="C2" s="38" t="s">
        <v>428</v>
      </c>
      <c r="D2" s="38" t="s">
        <v>429</v>
      </c>
      <c r="E2" s="38" t="s">
        <v>430</v>
      </c>
      <c r="F2" s="38" t="s">
        <v>431</v>
      </c>
      <c r="G2" s="38" t="s">
        <v>432</v>
      </c>
      <c r="H2" s="38" t="s">
        <v>433</v>
      </c>
      <c r="I2" s="38" t="s">
        <v>434</v>
      </c>
      <c r="J2" s="38" t="s">
        <v>435</v>
      </c>
      <c r="K2" s="38" t="s">
        <v>436</v>
      </c>
      <c r="L2" s="38" t="s">
        <v>437</v>
      </c>
      <c r="M2" s="17" t="s">
        <v>96</v>
      </c>
    </row>
    <row r="3" s="18" customFormat="true" ht="13.5" hidden="false" customHeight="true" outlineLevel="0" collapsed="false">
      <c r="A3" s="19" t="s">
        <v>50</v>
      </c>
      <c r="B3" s="37"/>
      <c r="C3" s="19" t="s">
        <v>107</v>
      </c>
      <c r="D3" s="19"/>
      <c r="E3" s="19"/>
      <c r="F3" s="19" t="s">
        <v>108</v>
      </c>
      <c r="G3" s="19"/>
      <c r="H3" s="19"/>
      <c r="I3" s="22" t="s">
        <v>109</v>
      </c>
      <c r="J3" s="19" t="s">
        <v>110</v>
      </c>
      <c r="K3" s="19"/>
      <c r="L3" s="19"/>
      <c r="M3" s="79" t="s">
        <v>111</v>
      </c>
    </row>
    <row r="4" s="18" customFormat="true" ht="27" hidden="false" customHeight="false" outlineLevel="0" collapsed="false">
      <c r="A4" s="19"/>
      <c r="B4" s="79"/>
      <c r="C4" s="79" t="s">
        <v>112</v>
      </c>
      <c r="D4" s="22" t="s">
        <v>113</v>
      </c>
      <c r="E4" s="22" t="s">
        <v>114</v>
      </c>
      <c r="F4" s="79" t="s">
        <v>115</v>
      </c>
      <c r="G4" s="22" t="s">
        <v>113</v>
      </c>
      <c r="H4" s="22" t="s">
        <v>114</v>
      </c>
      <c r="I4" s="22"/>
      <c r="J4" s="22" t="s">
        <v>116</v>
      </c>
      <c r="K4" s="22" t="s">
        <v>113</v>
      </c>
      <c r="L4" s="22" t="s">
        <v>114</v>
      </c>
      <c r="M4" s="21" t="s">
        <v>117</v>
      </c>
    </row>
    <row r="5" s="24" customFormat="true" ht="13.5" hidden="false" customHeight="false" outlineLevel="0" collapsed="false">
      <c r="A5" s="19"/>
      <c r="B5" s="80"/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 t="s">
        <v>124</v>
      </c>
      <c r="J5" s="23" t="s">
        <v>125</v>
      </c>
      <c r="K5" s="23" t="s">
        <v>126</v>
      </c>
      <c r="L5" s="23" t="s">
        <v>127</v>
      </c>
      <c r="M5" s="23" t="s">
        <v>57</v>
      </c>
    </row>
    <row r="7" s="78" customFormat="true" ht="17.25" hidden="false" customHeight="false" outlineLevel="0" collapsed="false">
      <c r="A7" s="76" t="s">
        <v>170</v>
      </c>
      <c r="B7" s="76"/>
      <c r="C7" s="76"/>
      <c r="D7" s="76"/>
      <c r="E7" s="76"/>
      <c r="F7" s="77"/>
      <c r="G7" s="77"/>
      <c r="H7" s="77"/>
    </row>
    <row r="9" customFormat="false" ht="24" hidden="false" customHeight="true" outlineLevel="0" collapsed="false">
      <c r="A9" s="81" t="s">
        <v>438</v>
      </c>
      <c r="B9" s="81"/>
      <c r="C9" s="81"/>
      <c r="D9" s="81"/>
      <c r="E9" s="81"/>
      <c r="F9" s="81"/>
      <c r="G9" s="81"/>
    </row>
    <row r="10" s="43" customFormat="true" ht="13.5" hidden="false" customHeight="true" outlineLevel="0" collapsed="false">
      <c r="A10" s="39" t="s">
        <v>50</v>
      </c>
      <c r="B10" s="40"/>
      <c r="C10" s="39" t="s">
        <v>107</v>
      </c>
      <c r="D10" s="39"/>
      <c r="E10" s="39"/>
      <c r="F10" s="39" t="s">
        <v>108</v>
      </c>
      <c r="G10" s="39"/>
      <c r="H10" s="39"/>
      <c r="I10" s="41" t="s">
        <v>109</v>
      </c>
      <c r="J10" s="39" t="s">
        <v>110</v>
      </c>
      <c r="K10" s="39"/>
      <c r="L10" s="39"/>
      <c r="M10" s="42" t="s">
        <v>111</v>
      </c>
    </row>
    <row r="11" s="43" customFormat="true" ht="27" hidden="false" customHeight="false" outlineLevel="0" collapsed="false">
      <c r="A11" s="39"/>
      <c r="B11" s="42"/>
      <c r="C11" s="42" t="s">
        <v>112</v>
      </c>
      <c r="D11" s="41" t="s">
        <v>113</v>
      </c>
      <c r="E11" s="41" t="s">
        <v>114</v>
      </c>
      <c r="F11" s="42" t="s">
        <v>115</v>
      </c>
      <c r="G11" s="41" t="s">
        <v>113</v>
      </c>
      <c r="H11" s="41" t="s">
        <v>114</v>
      </c>
      <c r="I11" s="41"/>
      <c r="J11" s="41" t="s">
        <v>116</v>
      </c>
      <c r="K11" s="41" t="s">
        <v>113</v>
      </c>
      <c r="L11" s="41" t="s">
        <v>114</v>
      </c>
      <c r="M11" s="44" t="s">
        <v>117</v>
      </c>
    </row>
    <row r="12" s="47" customFormat="true" ht="13.5" hidden="false" customHeight="false" outlineLevel="0" collapsed="false">
      <c r="A12" s="39"/>
      <c r="B12" s="45"/>
      <c r="C12" s="46" t="s">
        <v>118</v>
      </c>
      <c r="D12" s="46" t="s">
        <v>119</v>
      </c>
      <c r="E12" s="46" t="s">
        <v>120</v>
      </c>
      <c r="F12" s="46" t="s">
        <v>121</v>
      </c>
      <c r="G12" s="46" t="s">
        <v>122</v>
      </c>
      <c r="H12" s="46" t="s">
        <v>123</v>
      </c>
      <c r="I12" s="46" t="s">
        <v>124</v>
      </c>
      <c r="J12" s="46" t="s">
        <v>125</v>
      </c>
      <c r="K12" s="46" t="s">
        <v>126</v>
      </c>
      <c r="L12" s="46" t="s">
        <v>127</v>
      </c>
      <c r="M12" s="46" t="s">
        <v>57</v>
      </c>
    </row>
    <row r="13" s="55" customFormat="true" ht="23.25" hidden="false" customHeight="true" outlineLevel="0" collapsed="false">
      <c r="A13" s="51" t="s">
        <v>59</v>
      </c>
      <c r="B13" s="72" t="s">
        <v>439</v>
      </c>
      <c r="C13" s="82" t="n">
        <v>6511221</v>
      </c>
      <c r="D13" s="82" t="n">
        <v>42038</v>
      </c>
      <c r="E13" s="82" t="n">
        <v>6469183</v>
      </c>
      <c r="F13" s="82" t="n">
        <v>534648146</v>
      </c>
      <c r="G13" s="82" t="n">
        <v>148445</v>
      </c>
      <c r="H13" s="82" t="n">
        <v>534499701</v>
      </c>
      <c r="I13" s="82" t="n">
        <v>177331633</v>
      </c>
      <c r="J13" s="82" t="n">
        <v>67567</v>
      </c>
      <c r="K13" s="82" t="n">
        <v>883</v>
      </c>
      <c r="L13" s="82" t="n">
        <v>66684</v>
      </c>
      <c r="M13" s="83" t="n">
        <v>82111.8106726834</v>
      </c>
    </row>
    <row r="14" s="60" customFormat="true" ht="23.25" hidden="false" customHeight="true" outlineLevel="0" collapsed="false">
      <c r="A14" s="56" t="s">
        <v>61</v>
      </c>
      <c r="B14" s="57" t="s">
        <v>440</v>
      </c>
      <c r="C14" s="84" t="n">
        <v>3986419</v>
      </c>
      <c r="D14" s="84" t="n">
        <v>138872</v>
      </c>
      <c r="E14" s="84" t="n">
        <v>3847547</v>
      </c>
      <c r="F14" s="84" t="n">
        <v>38845865</v>
      </c>
      <c r="G14" s="84" t="n">
        <v>294338</v>
      </c>
      <c r="H14" s="84" t="n">
        <v>38551527</v>
      </c>
      <c r="I14" s="84" t="n">
        <v>12843204</v>
      </c>
      <c r="J14" s="84" t="n">
        <v>26311</v>
      </c>
      <c r="K14" s="84" t="n">
        <v>1759</v>
      </c>
      <c r="L14" s="84" t="n">
        <v>24552</v>
      </c>
      <c r="M14" s="85" t="n">
        <v>9744.55143827079</v>
      </c>
    </row>
    <row r="15" s="60" customFormat="true" ht="23.25" hidden="false" customHeight="true" outlineLevel="0" collapsed="false">
      <c r="A15" s="61" t="s">
        <v>62</v>
      </c>
      <c r="B15" s="62" t="s">
        <v>441</v>
      </c>
      <c r="C15" s="86" t="n">
        <v>1879359</v>
      </c>
      <c r="D15" s="86" t="n">
        <v>17566</v>
      </c>
      <c r="E15" s="86" t="n">
        <v>1861793</v>
      </c>
      <c r="F15" s="86" t="n">
        <v>32400905</v>
      </c>
      <c r="G15" s="86" t="n">
        <v>58675</v>
      </c>
      <c r="H15" s="86" t="n">
        <v>32342230</v>
      </c>
      <c r="I15" s="86" t="n">
        <v>10779821</v>
      </c>
      <c r="J15" s="86" t="n">
        <v>18966</v>
      </c>
      <c r="K15" s="86" t="n">
        <v>421</v>
      </c>
      <c r="L15" s="86" t="n">
        <v>18545</v>
      </c>
      <c r="M15" s="87" t="n">
        <v>17240.4021796793</v>
      </c>
    </row>
    <row r="16" s="60" customFormat="true" ht="23.25" hidden="false" customHeight="true" outlineLevel="0" collapsed="false">
      <c r="A16" s="61" t="s">
        <v>63</v>
      </c>
      <c r="B16" s="62" t="s">
        <v>442</v>
      </c>
      <c r="C16" s="86" t="n">
        <v>2271750</v>
      </c>
      <c r="D16" s="86" t="n">
        <v>111679</v>
      </c>
      <c r="E16" s="86" t="n">
        <v>2160071</v>
      </c>
      <c r="F16" s="86" t="n">
        <v>15879693</v>
      </c>
      <c r="G16" s="86" t="n">
        <v>203047</v>
      </c>
      <c r="H16" s="86" t="n">
        <v>15676646</v>
      </c>
      <c r="I16" s="86" t="n">
        <v>5225531</v>
      </c>
      <c r="J16" s="86" t="n">
        <v>15913</v>
      </c>
      <c r="K16" s="86" t="n">
        <v>1188</v>
      </c>
      <c r="L16" s="86" t="n">
        <v>14725</v>
      </c>
      <c r="M16" s="87" t="n">
        <v>6990.07065037966</v>
      </c>
    </row>
    <row r="17" s="60" customFormat="true" ht="23.25" hidden="false" customHeight="true" outlineLevel="0" collapsed="false">
      <c r="A17" s="61" t="s">
        <v>64</v>
      </c>
      <c r="B17" s="62" t="s">
        <v>443</v>
      </c>
      <c r="C17" s="86" t="n">
        <v>881902</v>
      </c>
      <c r="D17" s="86" t="n">
        <v>614</v>
      </c>
      <c r="E17" s="86" t="n">
        <v>881288</v>
      </c>
      <c r="F17" s="86" t="n">
        <v>53456276</v>
      </c>
      <c r="G17" s="86" t="n">
        <v>9990</v>
      </c>
      <c r="H17" s="86" t="n">
        <v>53446286</v>
      </c>
      <c r="I17" s="86" t="n">
        <v>17811322</v>
      </c>
      <c r="J17" s="86" t="n">
        <v>11781</v>
      </c>
      <c r="K17" s="86" t="n">
        <v>74</v>
      </c>
      <c r="L17" s="86" t="n">
        <v>11707</v>
      </c>
      <c r="M17" s="87" t="n">
        <v>60614.7576488091</v>
      </c>
    </row>
    <row r="18" s="60" customFormat="true" ht="23.25" hidden="false" customHeight="true" outlineLevel="0" collapsed="false">
      <c r="A18" s="61" t="s">
        <v>65</v>
      </c>
      <c r="B18" s="62" t="s">
        <v>444</v>
      </c>
      <c r="C18" s="86" t="n">
        <v>797385</v>
      </c>
      <c r="D18" s="86" t="n">
        <v>10099</v>
      </c>
      <c r="E18" s="86" t="n">
        <v>787286</v>
      </c>
      <c r="F18" s="86" t="n">
        <v>9703818</v>
      </c>
      <c r="G18" s="86" t="n">
        <v>30871</v>
      </c>
      <c r="H18" s="86" t="n">
        <v>9672947</v>
      </c>
      <c r="I18" s="86" t="n">
        <v>3224102</v>
      </c>
      <c r="J18" s="86" t="n">
        <v>7025</v>
      </c>
      <c r="K18" s="86" t="n">
        <v>223</v>
      </c>
      <c r="L18" s="86" t="n">
        <v>6802</v>
      </c>
      <c r="M18" s="87" t="n">
        <v>12169.5517221919</v>
      </c>
    </row>
    <row r="19" s="60" customFormat="true" ht="23.25" hidden="false" customHeight="true" outlineLevel="0" collapsed="false">
      <c r="A19" s="61" t="s">
        <v>66</v>
      </c>
      <c r="B19" s="62" t="s">
        <v>445</v>
      </c>
      <c r="C19" s="86" t="n">
        <v>2357777</v>
      </c>
      <c r="D19" s="86" t="n">
        <v>24551</v>
      </c>
      <c r="E19" s="86" t="n">
        <v>2333226</v>
      </c>
      <c r="F19" s="86" t="n">
        <v>31981111</v>
      </c>
      <c r="G19" s="86" t="n">
        <v>97349</v>
      </c>
      <c r="H19" s="86" t="n">
        <v>31883762</v>
      </c>
      <c r="I19" s="86" t="n">
        <v>10626416</v>
      </c>
      <c r="J19" s="86" t="n">
        <v>15919</v>
      </c>
      <c r="K19" s="86" t="n">
        <v>641</v>
      </c>
      <c r="L19" s="86" t="n">
        <v>15278</v>
      </c>
      <c r="M19" s="87" t="n">
        <v>13564.0949080426</v>
      </c>
    </row>
    <row r="20" s="60" customFormat="true" ht="23.25" hidden="false" customHeight="true" outlineLevel="0" collapsed="false">
      <c r="A20" s="61" t="s">
        <v>67</v>
      </c>
      <c r="B20" s="62" t="s">
        <v>446</v>
      </c>
      <c r="C20" s="86" t="n">
        <v>553279</v>
      </c>
      <c r="D20" s="86" t="n">
        <v>415</v>
      </c>
      <c r="E20" s="86" t="n">
        <v>552864</v>
      </c>
      <c r="F20" s="86" t="n">
        <v>25261647</v>
      </c>
      <c r="G20" s="86" t="n">
        <v>7226</v>
      </c>
      <c r="H20" s="86" t="n">
        <v>25254421</v>
      </c>
      <c r="I20" s="86" t="n">
        <v>8416505</v>
      </c>
      <c r="J20" s="86" t="n">
        <v>6414</v>
      </c>
      <c r="K20" s="86" t="n">
        <v>49</v>
      </c>
      <c r="L20" s="86" t="n">
        <v>6365</v>
      </c>
      <c r="M20" s="87" t="n">
        <v>45658.0622073131</v>
      </c>
    </row>
    <row r="21" s="60" customFormat="true" ht="23.25" hidden="false" customHeight="true" outlineLevel="0" collapsed="false">
      <c r="A21" s="61" t="s">
        <v>68</v>
      </c>
      <c r="B21" s="62" t="s">
        <v>447</v>
      </c>
      <c r="C21" s="86" t="n">
        <v>236974</v>
      </c>
      <c r="D21" s="86" t="n">
        <v>12</v>
      </c>
      <c r="E21" s="86" t="n">
        <v>236962</v>
      </c>
      <c r="F21" s="86" t="n">
        <v>26616665</v>
      </c>
      <c r="G21" s="86" t="n">
        <v>1540</v>
      </c>
      <c r="H21" s="86" t="n">
        <v>26615125</v>
      </c>
      <c r="I21" s="86" t="n">
        <v>8868383</v>
      </c>
      <c r="J21" s="86" t="n">
        <v>2286</v>
      </c>
      <c r="K21" s="86" t="n">
        <v>7</v>
      </c>
      <c r="L21" s="86" t="n">
        <v>2279</v>
      </c>
      <c r="M21" s="87" t="n">
        <v>112318.925282942</v>
      </c>
    </row>
    <row r="22" s="60" customFormat="true" ht="23.25" hidden="false" customHeight="true" outlineLevel="0" collapsed="false">
      <c r="A22" s="61" t="s">
        <v>69</v>
      </c>
      <c r="B22" s="62" t="s">
        <v>448</v>
      </c>
      <c r="C22" s="86" t="n">
        <v>413134</v>
      </c>
      <c r="D22" s="86" t="n">
        <v>32</v>
      </c>
      <c r="E22" s="86" t="n">
        <v>413102</v>
      </c>
      <c r="F22" s="86" t="n">
        <v>43614946</v>
      </c>
      <c r="G22" s="86" t="n">
        <v>2573</v>
      </c>
      <c r="H22" s="86" t="n">
        <v>43612373</v>
      </c>
      <c r="I22" s="86" t="n">
        <v>14533222</v>
      </c>
      <c r="J22" s="86" t="n">
        <v>5009</v>
      </c>
      <c r="K22" s="86" t="n">
        <v>18</v>
      </c>
      <c r="L22" s="86" t="n">
        <v>4991</v>
      </c>
      <c r="M22" s="87" t="n">
        <v>105570.943083842</v>
      </c>
    </row>
    <row r="23" s="60" customFormat="true" ht="23.25" hidden="false" customHeight="true" outlineLevel="0" collapsed="false">
      <c r="A23" s="61" t="s">
        <v>70</v>
      </c>
      <c r="B23" s="62" t="s">
        <v>449</v>
      </c>
      <c r="C23" s="86" t="n">
        <v>641632</v>
      </c>
      <c r="D23" s="86" t="n">
        <v>462</v>
      </c>
      <c r="E23" s="86" t="n">
        <v>641170</v>
      </c>
      <c r="F23" s="86" t="n">
        <v>21947846</v>
      </c>
      <c r="G23" s="86" t="n">
        <v>10919</v>
      </c>
      <c r="H23" s="86" t="n">
        <v>21936927</v>
      </c>
      <c r="I23" s="86" t="n">
        <v>7312213</v>
      </c>
      <c r="J23" s="86" t="n">
        <v>5817</v>
      </c>
      <c r="K23" s="86" t="n">
        <v>34</v>
      </c>
      <c r="L23" s="86" t="n">
        <v>5783</v>
      </c>
      <c r="M23" s="87" t="n">
        <v>34206.2833524513</v>
      </c>
    </row>
    <row r="24" s="60" customFormat="true" ht="23.25" hidden="false" customHeight="true" outlineLevel="0" collapsed="false">
      <c r="A24" s="61" t="s">
        <v>71</v>
      </c>
      <c r="B24" s="62" t="s">
        <v>450</v>
      </c>
      <c r="C24" s="86" t="n">
        <v>1028154</v>
      </c>
      <c r="D24" s="86" t="n">
        <v>463</v>
      </c>
      <c r="E24" s="86" t="n">
        <v>1027691</v>
      </c>
      <c r="F24" s="86" t="n">
        <v>40666615</v>
      </c>
      <c r="G24" s="86" t="n">
        <v>8230</v>
      </c>
      <c r="H24" s="86" t="n">
        <v>40658385</v>
      </c>
      <c r="I24" s="86" t="n">
        <v>13552142</v>
      </c>
      <c r="J24" s="86" t="n">
        <v>7370</v>
      </c>
      <c r="K24" s="86" t="n">
        <v>32</v>
      </c>
      <c r="L24" s="86" t="n">
        <v>7338</v>
      </c>
      <c r="M24" s="87" t="n">
        <v>39553.0387471138</v>
      </c>
    </row>
    <row r="25" s="60" customFormat="true" ht="23.25" hidden="false" customHeight="true" outlineLevel="0" collapsed="false">
      <c r="A25" s="61" t="s">
        <v>72</v>
      </c>
      <c r="B25" s="62" t="s">
        <v>451</v>
      </c>
      <c r="C25" s="86" t="n">
        <v>3768944</v>
      </c>
      <c r="D25" s="86" t="n">
        <v>71757</v>
      </c>
      <c r="E25" s="86" t="n">
        <v>3697187</v>
      </c>
      <c r="F25" s="86" t="n">
        <v>25892175</v>
      </c>
      <c r="G25" s="86" t="n">
        <v>189135</v>
      </c>
      <c r="H25" s="86" t="n">
        <v>25703040</v>
      </c>
      <c r="I25" s="86" t="n">
        <v>8567188</v>
      </c>
      <c r="J25" s="86" t="n">
        <v>30263</v>
      </c>
      <c r="K25" s="86" t="n">
        <v>1213</v>
      </c>
      <c r="L25" s="86" t="n">
        <v>29050</v>
      </c>
      <c r="M25" s="87" t="n">
        <v>6869.87522234345</v>
      </c>
    </row>
    <row r="26" s="60" customFormat="true" ht="23.25" hidden="false" customHeight="true" outlineLevel="0" collapsed="false">
      <c r="A26" s="61" t="s">
        <v>73</v>
      </c>
      <c r="B26" s="62" t="s">
        <v>452</v>
      </c>
      <c r="C26" s="86" t="n">
        <v>2740899</v>
      </c>
      <c r="D26" s="86" t="n">
        <v>67606</v>
      </c>
      <c r="E26" s="86" t="n">
        <v>2673293</v>
      </c>
      <c r="F26" s="86" t="n">
        <v>22232446</v>
      </c>
      <c r="G26" s="86" t="n">
        <v>169617</v>
      </c>
      <c r="H26" s="86" t="n">
        <v>22062829</v>
      </c>
      <c r="I26" s="86" t="n">
        <v>7349195</v>
      </c>
      <c r="J26" s="86" t="n">
        <v>15309</v>
      </c>
      <c r="K26" s="86" t="n">
        <v>809</v>
      </c>
      <c r="L26" s="86" t="n">
        <v>14500</v>
      </c>
      <c r="M26" s="87" t="n">
        <v>8111.37002859281</v>
      </c>
    </row>
    <row r="27" s="60" customFormat="true" ht="23.25" hidden="false" customHeight="true" outlineLevel="0" collapsed="false">
      <c r="A27" s="65" t="s">
        <v>74</v>
      </c>
      <c r="B27" s="72" t="s">
        <v>453</v>
      </c>
      <c r="C27" s="82" t="n">
        <v>1603368</v>
      </c>
      <c r="D27" s="82" t="n">
        <v>1384</v>
      </c>
      <c r="E27" s="82" t="n">
        <v>1601984</v>
      </c>
      <c r="F27" s="82" t="n">
        <v>37726335</v>
      </c>
      <c r="G27" s="82" t="n">
        <v>15144</v>
      </c>
      <c r="H27" s="82" t="n">
        <v>37711191</v>
      </c>
      <c r="I27" s="82" t="n">
        <v>12570226</v>
      </c>
      <c r="J27" s="82" t="n">
        <v>14281</v>
      </c>
      <c r="K27" s="82" t="n">
        <v>82</v>
      </c>
      <c r="L27" s="82" t="n">
        <v>14199</v>
      </c>
      <c r="M27" s="88" t="n">
        <v>23529.4299250079</v>
      </c>
    </row>
    <row r="28" s="55" customFormat="true" ht="23.25" hidden="false" customHeight="true" outlineLevel="0" collapsed="false">
      <c r="A28" s="56" t="s">
        <v>144</v>
      </c>
      <c r="B28" s="57" t="s">
        <v>454</v>
      </c>
      <c r="C28" s="69" t="n">
        <v>23160976</v>
      </c>
      <c r="D28" s="69" t="n">
        <v>445512</v>
      </c>
      <c r="E28" s="69" t="n">
        <v>22715464</v>
      </c>
      <c r="F28" s="69" t="n">
        <v>426226343</v>
      </c>
      <c r="G28" s="69" t="n">
        <v>1098654</v>
      </c>
      <c r="H28" s="69" t="n">
        <v>425127689</v>
      </c>
      <c r="I28" s="69" t="n">
        <v>141679470</v>
      </c>
      <c r="J28" s="69" t="n">
        <v>182664</v>
      </c>
      <c r="K28" s="69" t="n">
        <v>6550</v>
      </c>
      <c r="L28" s="69" t="n">
        <v>176114</v>
      </c>
      <c r="M28" s="89" t="n">
        <v>18402.779874216</v>
      </c>
    </row>
    <row r="29" s="55" customFormat="true" ht="23.25" hidden="false" customHeight="true" outlineLevel="0" collapsed="false">
      <c r="A29" s="56" t="s">
        <v>76</v>
      </c>
      <c r="B29" s="91" t="s">
        <v>455</v>
      </c>
      <c r="C29" s="84" t="n">
        <v>84127</v>
      </c>
      <c r="D29" s="92" t="n">
        <v>0</v>
      </c>
      <c r="E29" s="84" t="n">
        <v>84127</v>
      </c>
      <c r="F29" s="92" t="n">
        <v>6965108</v>
      </c>
      <c r="G29" s="84" t="n">
        <v>0</v>
      </c>
      <c r="H29" s="92" t="n">
        <v>6965108</v>
      </c>
      <c r="I29" s="84" t="n">
        <v>2321702</v>
      </c>
      <c r="J29" s="92" t="n">
        <v>850</v>
      </c>
      <c r="K29" s="84" t="n">
        <v>0</v>
      </c>
      <c r="L29" s="92" t="n">
        <v>850</v>
      </c>
      <c r="M29" s="85" t="n">
        <v>82792.7775862684</v>
      </c>
    </row>
    <row r="30" s="55" customFormat="true" ht="23.25" hidden="false" customHeight="true" outlineLevel="0" collapsed="false">
      <c r="A30" s="61" t="s">
        <v>78</v>
      </c>
      <c r="B30" s="94" t="s">
        <v>456</v>
      </c>
      <c r="C30" s="86" t="n">
        <v>273968</v>
      </c>
      <c r="D30" s="95" t="n">
        <v>61</v>
      </c>
      <c r="E30" s="86" t="n">
        <v>273907</v>
      </c>
      <c r="F30" s="95" t="n">
        <v>9280023</v>
      </c>
      <c r="G30" s="86" t="n">
        <v>1788</v>
      </c>
      <c r="H30" s="95" t="n">
        <v>9278235</v>
      </c>
      <c r="I30" s="86" t="n">
        <v>3092744</v>
      </c>
      <c r="J30" s="95" t="n">
        <v>1951</v>
      </c>
      <c r="K30" s="86" t="n">
        <v>9</v>
      </c>
      <c r="L30" s="95" t="n">
        <v>1942</v>
      </c>
      <c r="M30" s="87" t="n">
        <v>33872.6530105706</v>
      </c>
    </row>
    <row r="31" s="60" customFormat="true" ht="23.25" hidden="false" customHeight="true" outlineLevel="0" collapsed="false">
      <c r="A31" s="61" t="s">
        <v>81</v>
      </c>
      <c r="B31" s="94" t="s">
        <v>457</v>
      </c>
      <c r="C31" s="86" t="n">
        <v>294295</v>
      </c>
      <c r="D31" s="95" t="n">
        <v>855</v>
      </c>
      <c r="E31" s="86" t="n">
        <v>293440</v>
      </c>
      <c r="F31" s="95" t="n">
        <v>5421091</v>
      </c>
      <c r="G31" s="86" t="n">
        <v>6317</v>
      </c>
      <c r="H31" s="95" t="n">
        <v>5414774</v>
      </c>
      <c r="I31" s="86" t="n">
        <v>1804924</v>
      </c>
      <c r="J31" s="95" t="n">
        <v>2310</v>
      </c>
      <c r="K31" s="86" t="n">
        <v>40</v>
      </c>
      <c r="L31" s="95" t="n">
        <v>2270</v>
      </c>
      <c r="M31" s="87" t="n">
        <v>18420.6017771284</v>
      </c>
    </row>
    <row r="32" s="60" customFormat="true" ht="23.25" hidden="false" customHeight="true" outlineLevel="0" collapsed="false">
      <c r="A32" s="61" t="s">
        <v>82</v>
      </c>
      <c r="B32" s="94" t="s">
        <v>458</v>
      </c>
      <c r="C32" s="86" t="n">
        <v>457482</v>
      </c>
      <c r="D32" s="95" t="n">
        <v>1674</v>
      </c>
      <c r="E32" s="86" t="n">
        <v>455808</v>
      </c>
      <c r="F32" s="95" t="n">
        <v>6704965</v>
      </c>
      <c r="G32" s="86" t="n">
        <v>9623</v>
      </c>
      <c r="H32" s="95" t="n">
        <v>6695342</v>
      </c>
      <c r="I32" s="86" t="n">
        <v>2231779</v>
      </c>
      <c r="J32" s="95" t="n">
        <v>3316</v>
      </c>
      <c r="K32" s="86" t="n">
        <v>49</v>
      </c>
      <c r="L32" s="95" t="n">
        <v>3267</v>
      </c>
      <c r="M32" s="87" t="n">
        <v>14656.2378410517</v>
      </c>
    </row>
    <row r="33" s="60" customFormat="true" ht="23.25" hidden="false" customHeight="true" outlineLevel="0" collapsed="false">
      <c r="A33" s="61" t="s">
        <v>84</v>
      </c>
      <c r="B33" s="94" t="s">
        <v>459</v>
      </c>
      <c r="C33" s="86" t="n">
        <v>80934</v>
      </c>
      <c r="D33" s="95" t="n">
        <v>1800</v>
      </c>
      <c r="E33" s="86" t="n">
        <v>79134</v>
      </c>
      <c r="F33" s="95" t="n">
        <v>476479</v>
      </c>
      <c r="G33" s="86" t="n">
        <v>8074</v>
      </c>
      <c r="H33" s="95" t="n">
        <v>468405</v>
      </c>
      <c r="I33" s="86" t="n">
        <v>155837</v>
      </c>
      <c r="J33" s="95" t="n">
        <v>545</v>
      </c>
      <c r="K33" s="86" t="n">
        <v>60</v>
      </c>
      <c r="L33" s="95" t="n">
        <v>485</v>
      </c>
      <c r="M33" s="87" t="n">
        <v>5887.25381174784</v>
      </c>
    </row>
    <row r="34" s="60" customFormat="true" ht="23.25" hidden="false" customHeight="true" outlineLevel="0" collapsed="false">
      <c r="A34" s="61" t="s">
        <v>85</v>
      </c>
      <c r="B34" s="94" t="s">
        <v>460</v>
      </c>
      <c r="C34" s="86" t="n">
        <v>341349</v>
      </c>
      <c r="D34" s="95" t="n">
        <v>1256</v>
      </c>
      <c r="E34" s="86" t="n">
        <v>340093</v>
      </c>
      <c r="F34" s="95" t="n">
        <v>2715353</v>
      </c>
      <c r="G34" s="86" t="n">
        <v>6665</v>
      </c>
      <c r="H34" s="95" t="n">
        <v>2708688</v>
      </c>
      <c r="I34" s="86" t="n">
        <v>902896</v>
      </c>
      <c r="J34" s="95" t="n">
        <v>1601</v>
      </c>
      <c r="K34" s="86" t="n">
        <v>40</v>
      </c>
      <c r="L34" s="95" t="n">
        <v>1561</v>
      </c>
      <c r="M34" s="87" t="n">
        <v>7954.77063064488</v>
      </c>
    </row>
    <row r="35" s="60" customFormat="true" ht="23.25" hidden="false" customHeight="true" outlineLevel="0" collapsed="false">
      <c r="A35" s="61" t="s">
        <v>86</v>
      </c>
      <c r="B35" s="94" t="s">
        <v>461</v>
      </c>
      <c r="C35" s="86" t="n">
        <v>640714</v>
      </c>
      <c r="D35" s="95" t="n">
        <v>813</v>
      </c>
      <c r="E35" s="86" t="n">
        <v>639901</v>
      </c>
      <c r="F35" s="95" t="n">
        <v>18993221</v>
      </c>
      <c r="G35" s="86" t="n">
        <v>6426</v>
      </c>
      <c r="H35" s="95" t="n">
        <v>18986795</v>
      </c>
      <c r="I35" s="86" t="n">
        <v>6318540</v>
      </c>
      <c r="J35" s="95" t="n">
        <v>7319</v>
      </c>
      <c r="K35" s="86" t="n">
        <v>38</v>
      </c>
      <c r="L35" s="95" t="n">
        <v>7281</v>
      </c>
      <c r="M35" s="87" t="n">
        <v>29643.8364075079</v>
      </c>
    </row>
    <row r="36" s="60" customFormat="true" ht="23.25" hidden="false" customHeight="true" outlineLevel="0" collapsed="false">
      <c r="A36" s="61" t="s">
        <v>87</v>
      </c>
      <c r="B36" s="94" t="s">
        <v>462</v>
      </c>
      <c r="C36" s="86" t="n">
        <v>190958</v>
      </c>
      <c r="D36" s="95" t="n">
        <v>5520</v>
      </c>
      <c r="E36" s="86" t="n">
        <v>185438</v>
      </c>
      <c r="F36" s="95" t="n">
        <v>743040</v>
      </c>
      <c r="G36" s="86" t="n">
        <v>17414</v>
      </c>
      <c r="H36" s="95" t="n">
        <v>725626</v>
      </c>
      <c r="I36" s="86" t="n">
        <v>241864</v>
      </c>
      <c r="J36" s="95" t="n">
        <v>1258</v>
      </c>
      <c r="K36" s="86" t="n">
        <v>118</v>
      </c>
      <c r="L36" s="95" t="n">
        <v>1140</v>
      </c>
      <c r="M36" s="87" t="n">
        <v>3891.11741848993</v>
      </c>
    </row>
    <row r="37" s="55" customFormat="true" ht="23.25" hidden="false" customHeight="true" outlineLevel="0" collapsed="false">
      <c r="A37" s="61" t="s">
        <v>89</v>
      </c>
      <c r="B37" s="94" t="s">
        <v>463</v>
      </c>
      <c r="C37" s="86" t="n">
        <v>1560321</v>
      </c>
      <c r="D37" s="95" t="n">
        <v>54074</v>
      </c>
      <c r="E37" s="86" t="n">
        <v>1506247</v>
      </c>
      <c r="F37" s="95" t="n">
        <v>7687362</v>
      </c>
      <c r="G37" s="86" t="n">
        <v>129167</v>
      </c>
      <c r="H37" s="95" t="n">
        <v>7558195</v>
      </c>
      <c r="I37" s="86" t="n">
        <v>2519106</v>
      </c>
      <c r="J37" s="95" t="n">
        <v>7701</v>
      </c>
      <c r="K37" s="86" t="n">
        <v>606</v>
      </c>
      <c r="L37" s="95" t="n">
        <v>7095</v>
      </c>
      <c r="M37" s="87" t="n">
        <v>4926.78237362697</v>
      </c>
    </row>
    <row r="38" s="60" customFormat="true" ht="23.25" hidden="false" customHeight="true" outlineLevel="0" collapsed="false">
      <c r="A38" s="61" t="s">
        <v>91</v>
      </c>
      <c r="B38" s="94" t="s">
        <v>464</v>
      </c>
      <c r="C38" s="86" t="n">
        <v>90941</v>
      </c>
      <c r="D38" s="95" t="n">
        <v>12031</v>
      </c>
      <c r="E38" s="86" t="n">
        <v>78910</v>
      </c>
      <c r="F38" s="95" t="n">
        <v>248883</v>
      </c>
      <c r="G38" s="86" t="n">
        <v>18822</v>
      </c>
      <c r="H38" s="95" t="n">
        <v>230061</v>
      </c>
      <c r="I38" s="86" t="n">
        <v>76687</v>
      </c>
      <c r="J38" s="95" t="n">
        <v>1240</v>
      </c>
      <c r="K38" s="86" t="n">
        <v>204</v>
      </c>
      <c r="L38" s="95" t="n">
        <v>1036</v>
      </c>
      <c r="M38" s="87" t="n">
        <v>2736.75239990763</v>
      </c>
    </row>
    <row r="39" s="60" customFormat="true" ht="23.25" hidden="false" customHeight="true" outlineLevel="0" collapsed="false">
      <c r="A39" s="65" t="s">
        <v>92</v>
      </c>
      <c r="B39" s="97" t="s">
        <v>465</v>
      </c>
      <c r="C39" s="82" t="n">
        <v>1415158</v>
      </c>
      <c r="D39" s="98" t="n">
        <v>10694</v>
      </c>
      <c r="E39" s="82" t="n">
        <v>1404464</v>
      </c>
      <c r="F39" s="98" t="n">
        <v>12538025</v>
      </c>
      <c r="G39" s="82" t="n">
        <v>46136</v>
      </c>
      <c r="H39" s="98" t="n">
        <v>12491889</v>
      </c>
      <c r="I39" s="82" t="n">
        <v>4163960</v>
      </c>
      <c r="J39" s="98" t="n">
        <v>9937</v>
      </c>
      <c r="K39" s="82" t="n">
        <v>302</v>
      </c>
      <c r="L39" s="98" t="n">
        <v>9635</v>
      </c>
      <c r="M39" s="88" t="n">
        <v>8859.80576020487</v>
      </c>
    </row>
    <row r="40" s="75" customFormat="true" ht="23.25" hidden="false" customHeight="true" outlineLevel="0" collapsed="false">
      <c r="A40" s="34" t="s">
        <v>157</v>
      </c>
      <c r="B40" s="34"/>
      <c r="C40" s="74" t="n">
        <v>5430247</v>
      </c>
      <c r="D40" s="74" t="n">
        <v>88778</v>
      </c>
      <c r="E40" s="74" t="n">
        <v>5341469</v>
      </c>
      <c r="F40" s="74" t="n">
        <v>71773550</v>
      </c>
      <c r="G40" s="74" t="n">
        <v>250432</v>
      </c>
      <c r="H40" s="74" t="n">
        <v>71523118</v>
      </c>
      <c r="I40" s="74" t="n">
        <v>23830039</v>
      </c>
      <c r="J40" s="74" t="n">
        <v>38028</v>
      </c>
      <c r="K40" s="74" t="n">
        <v>1466</v>
      </c>
      <c r="L40" s="74" t="n">
        <v>36562</v>
      </c>
      <c r="M40" s="68" t="n">
        <v>13217.3637773751</v>
      </c>
    </row>
    <row r="41" s="75" customFormat="true" ht="23.25" hidden="false" customHeight="true" outlineLevel="0" collapsed="false">
      <c r="A41" s="34" t="s">
        <v>158</v>
      </c>
      <c r="B41" s="34"/>
      <c r="C41" s="74" t="n">
        <v>28591223</v>
      </c>
      <c r="D41" s="74" t="n">
        <v>534290</v>
      </c>
      <c r="E41" s="74" t="n">
        <v>28056933</v>
      </c>
      <c r="F41" s="74" t="n">
        <v>497999893</v>
      </c>
      <c r="G41" s="74" t="n">
        <v>1349086</v>
      </c>
      <c r="H41" s="74" t="n">
        <v>496650807</v>
      </c>
      <c r="I41" s="74" t="n">
        <v>165509509</v>
      </c>
      <c r="J41" s="74" t="n">
        <v>220692</v>
      </c>
      <c r="K41" s="74" t="n">
        <v>8016</v>
      </c>
      <c r="L41" s="74" t="n">
        <v>212676</v>
      </c>
      <c r="M41" s="68" t="n">
        <v>17417.9290266807</v>
      </c>
    </row>
    <row r="42" s="75" customFormat="true" ht="23.25" hidden="false" customHeight="true" outlineLevel="0" collapsed="false">
      <c r="A42" s="34" t="s">
        <v>159</v>
      </c>
      <c r="B42" s="34"/>
      <c r="C42" s="74" t="n">
        <v>35102444</v>
      </c>
      <c r="D42" s="74" t="n">
        <v>576328</v>
      </c>
      <c r="E42" s="74" t="n">
        <v>34526116</v>
      </c>
      <c r="F42" s="74" t="n">
        <v>1032648039</v>
      </c>
      <c r="G42" s="74" t="n">
        <v>1497531</v>
      </c>
      <c r="H42" s="74" t="n">
        <v>1031150508</v>
      </c>
      <c r="I42" s="74" t="n">
        <v>342841142</v>
      </c>
      <c r="J42" s="74" t="n">
        <v>288259</v>
      </c>
      <c r="K42" s="74" t="n">
        <v>8899</v>
      </c>
      <c r="L42" s="74" t="n">
        <v>279360</v>
      </c>
      <c r="M42" s="68" t="n">
        <v>29418.1236782259</v>
      </c>
    </row>
  </sheetData>
  <mergeCells count="14">
    <mergeCell ref="C1:I1"/>
    <mergeCell ref="J1:L1"/>
    <mergeCell ref="A3:A5"/>
    <mergeCell ref="C3:E3"/>
    <mergeCell ref="F3:H3"/>
    <mergeCell ref="I3:I4"/>
    <mergeCell ref="J3:L3"/>
    <mergeCell ref="A7:E7"/>
    <mergeCell ref="A9:G9"/>
    <mergeCell ref="A10:A12"/>
    <mergeCell ref="C10:E10"/>
    <mergeCell ref="F10:H10"/>
    <mergeCell ref="I10:I11"/>
    <mergeCell ref="J10:L10"/>
  </mergeCells>
  <printOptions headings="false" gridLines="false" gridLinesSet="true" horizontalCentered="false" verticalCentered="fals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―&amp;"ＪＳ明朝,Regular"  &amp;P  &amp;"ＭＳ Ｐゴシック,Regular"―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M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3.12"/>
    <col collapsed="false" customWidth="true" hidden="true" outlineLevel="0" max="2" min="2" style="14" width="13.12"/>
    <col collapsed="false" customWidth="true" hidden="false" outlineLevel="0" max="5" min="3" style="14" width="14.49"/>
    <col collapsed="false" customWidth="true" hidden="false" outlineLevel="0" max="6" min="6" style="14" width="17.99"/>
    <col collapsed="false" customWidth="true" hidden="false" outlineLevel="0" max="7" min="7" style="14" width="14.49"/>
    <col collapsed="false" customWidth="true" hidden="false" outlineLevel="0" max="8" min="8" style="14" width="17.99"/>
    <col collapsed="false" customWidth="true" hidden="false" outlineLevel="0" max="9" min="9" style="14" width="16.62"/>
    <col collapsed="false" customWidth="true" hidden="false" outlineLevel="0" max="12" min="10" style="14" width="14.49"/>
    <col collapsed="false" customWidth="true" hidden="false" outlineLevel="0" max="13" min="13" style="14" width="17.36"/>
    <col collapsed="false" customWidth="false" hidden="false" outlineLevel="0" max="257" min="14" style="14" width="8.99"/>
  </cols>
  <sheetData>
    <row r="1" customFormat="false" ht="15" hidden="false" customHeight="true" outlineLevel="0" collapsed="false">
      <c r="C1" s="17" t="s">
        <v>94</v>
      </c>
      <c r="D1" s="17"/>
      <c r="E1" s="17"/>
      <c r="F1" s="17"/>
      <c r="G1" s="17"/>
      <c r="H1" s="17"/>
      <c r="I1" s="17"/>
      <c r="J1" s="17" t="s">
        <v>95</v>
      </c>
      <c r="K1" s="17"/>
      <c r="L1" s="17"/>
    </row>
    <row r="2" s="18" customFormat="true" ht="27" hidden="false" customHeight="false" outlineLevel="0" collapsed="false">
      <c r="A2" s="16" t="s">
        <v>48</v>
      </c>
      <c r="B2" s="16"/>
      <c r="C2" s="38" t="s">
        <v>466</v>
      </c>
      <c r="D2" s="38" t="s">
        <v>467</v>
      </c>
      <c r="E2" s="38" t="s">
        <v>468</v>
      </c>
      <c r="F2" s="38" t="s">
        <v>469</v>
      </c>
      <c r="G2" s="38" t="s">
        <v>470</v>
      </c>
      <c r="H2" s="38" t="s">
        <v>471</v>
      </c>
      <c r="I2" s="38" t="s">
        <v>472</v>
      </c>
      <c r="J2" s="38" t="s">
        <v>473</v>
      </c>
      <c r="K2" s="38" t="s">
        <v>474</v>
      </c>
      <c r="L2" s="38" t="s">
        <v>475</v>
      </c>
      <c r="M2" s="17" t="s">
        <v>96</v>
      </c>
    </row>
    <row r="3" s="18" customFormat="true" ht="13.5" hidden="false" customHeight="true" outlineLevel="0" collapsed="false">
      <c r="A3" s="19" t="s">
        <v>50</v>
      </c>
      <c r="B3" s="37"/>
      <c r="C3" s="19" t="s">
        <v>107</v>
      </c>
      <c r="D3" s="19"/>
      <c r="E3" s="19"/>
      <c r="F3" s="19" t="s">
        <v>108</v>
      </c>
      <c r="G3" s="19"/>
      <c r="H3" s="19"/>
      <c r="I3" s="22" t="s">
        <v>109</v>
      </c>
      <c r="J3" s="19" t="s">
        <v>110</v>
      </c>
      <c r="K3" s="19"/>
      <c r="L3" s="19"/>
      <c r="M3" s="79" t="s">
        <v>111</v>
      </c>
    </row>
    <row r="4" s="18" customFormat="true" ht="27" hidden="false" customHeight="false" outlineLevel="0" collapsed="false">
      <c r="A4" s="19"/>
      <c r="B4" s="79"/>
      <c r="C4" s="79" t="s">
        <v>112</v>
      </c>
      <c r="D4" s="22" t="s">
        <v>113</v>
      </c>
      <c r="E4" s="22" t="s">
        <v>114</v>
      </c>
      <c r="F4" s="79" t="s">
        <v>115</v>
      </c>
      <c r="G4" s="22" t="s">
        <v>113</v>
      </c>
      <c r="H4" s="22" t="s">
        <v>114</v>
      </c>
      <c r="I4" s="22"/>
      <c r="J4" s="22" t="s">
        <v>116</v>
      </c>
      <c r="K4" s="22" t="s">
        <v>113</v>
      </c>
      <c r="L4" s="22" t="s">
        <v>114</v>
      </c>
      <c r="M4" s="21" t="s">
        <v>117</v>
      </c>
    </row>
    <row r="5" s="24" customFormat="true" ht="13.5" hidden="false" customHeight="false" outlineLevel="0" collapsed="false">
      <c r="A5" s="19"/>
      <c r="B5" s="80"/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 t="s">
        <v>124</v>
      </c>
      <c r="J5" s="23" t="s">
        <v>125</v>
      </c>
      <c r="K5" s="23" t="s">
        <v>126</v>
      </c>
      <c r="L5" s="23" t="s">
        <v>127</v>
      </c>
      <c r="M5" s="23" t="s">
        <v>57</v>
      </c>
    </row>
    <row r="7" s="78" customFormat="true" ht="17.25" hidden="false" customHeight="false" outlineLevel="0" collapsed="false">
      <c r="A7" s="76" t="s">
        <v>170</v>
      </c>
      <c r="B7" s="76"/>
      <c r="C7" s="76"/>
      <c r="D7" s="76"/>
      <c r="E7" s="76"/>
      <c r="F7" s="77"/>
      <c r="G7" s="77"/>
      <c r="H7" s="77"/>
    </row>
    <row r="9" customFormat="false" ht="24" hidden="false" customHeight="true" outlineLevel="0" collapsed="false">
      <c r="A9" s="81" t="s">
        <v>476</v>
      </c>
      <c r="B9" s="81"/>
      <c r="C9" s="81"/>
      <c r="D9" s="81"/>
      <c r="E9" s="81"/>
      <c r="F9" s="81"/>
      <c r="G9" s="81"/>
    </row>
    <row r="10" s="43" customFormat="true" ht="13.5" hidden="false" customHeight="true" outlineLevel="0" collapsed="false">
      <c r="A10" s="39" t="s">
        <v>50</v>
      </c>
      <c r="B10" s="40"/>
      <c r="C10" s="39" t="s">
        <v>107</v>
      </c>
      <c r="D10" s="39"/>
      <c r="E10" s="39"/>
      <c r="F10" s="39" t="s">
        <v>108</v>
      </c>
      <c r="G10" s="39"/>
      <c r="H10" s="39"/>
      <c r="I10" s="41" t="s">
        <v>109</v>
      </c>
      <c r="J10" s="39" t="s">
        <v>110</v>
      </c>
      <c r="K10" s="39"/>
      <c r="L10" s="39"/>
      <c r="M10" s="42" t="s">
        <v>111</v>
      </c>
    </row>
    <row r="11" s="43" customFormat="true" ht="27" hidden="false" customHeight="false" outlineLevel="0" collapsed="false">
      <c r="A11" s="39"/>
      <c r="B11" s="42"/>
      <c r="C11" s="42" t="s">
        <v>112</v>
      </c>
      <c r="D11" s="41" t="s">
        <v>113</v>
      </c>
      <c r="E11" s="41" t="s">
        <v>114</v>
      </c>
      <c r="F11" s="42" t="s">
        <v>115</v>
      </c>
      <c r="G11" s="41" t="s">
        <v>113</v>
      </c>
      <c r="H11" s="41" t="s">
        <v>114</v>
      </c>
      <c r="I11" s="41"/>
      <c r="J11" s="41" t="s">
        <v>116</v>
      </c>
      <c r="K11" s="41" t="s">
        <v>113</v>
      </c>
      <c r="L11" s="41" t="s">
        <v>114</v>
      </c>
      <c r="M11" s="44" t="s">
        <v>117</v>
      </c>
    </row>
    <row r="12" s="47" customFormat="true" ht="13.5" hidden="false" customHeight="false" outlineLevel="0" collapsed="false">
      <c r="A12" s="39"/>
      <c r="B12" s="45"/>
      <c r="C12" s="46" t="s">
        <v>118</v>
      </c>
      <c r="D12" s="46" t="s">
        <v>119</v>
      </c>
      <c r="E12" s="46" t="s">
        <v>120</v>
      </c>
      <c r="F12" s="46" t="s">
        <v>121</v>
      </c>
      <c r="G12" s="46" t="s">
        <v>122</v>
      </c>
      <c r="H12" s="46" t="s">
        <v>123</v>
      </c>
      <c r="I12" s="46" t="s">
        <v>124</v>
      </c>
      <c r="J12" s="46" t="s">
        <v>125</v>
      </c>
      <c r="K12" s="46" t="s">
        <v>126</v>
      </c>
      <c r="L12" s="46" t="s">
        <v>127</v>
      </c>
      <c r="M12" s="46" t="s">
        <v>57</v>
      </c>
    </row>
    <row r="13" s="55" customFormat="true" ht="23.25" hidden="false" customHeight="true" outlineLevel="0" collapsed="false">
      <c r="A13" s="51" t="s">
        <v>59</v>
      </c>
      <c r="B13" s="72" t="s">
        <v>477</v>
      </c>
      <c r="C13" s="82" t="n">
        <v>24108825</v>
      </c>
      <c r="D13" s="82" t="n">
        <v>21598</v>
      </c>
      <c r="E13" s="82" t="n">
        <v>24087227</v>
      </c>
      <c r="F13" s="82" t="n">
        <v>3314412205</v>
      </c>
      <c r="G13" s="82" t="n">
        <v>141454</v>
      </c>
      <c r="H13" s="82" t="n">
        <v>3314270751</v>
      </c>
      <c r="I13" s="82" t="n">
        <v>2091238913</v>
      </c>
      <c r="J13" s="82" t="n">
        <v>96592</v>
      </c>
      <c r="K13" s="82" t="n">
        <v>898</v>
      </c>
      <c r="L13" s="82" t="n">
        <v>95694</v>
      </c>
      <c r="M13" s="83" t="n">
        <v>137477.135654682</v>
      </c>
    </row>
    <row r="14" s="60" customFormat="true" ht="23.25" hidden="false" customHeight="true" outlineLevel="0" collapsed="false">
      <c r="A14" s="56" t="s">
        <v>61</v>
      </c>
      <c r="B14" s="57" t="s">
        <v>478</v>
      </c>
      <c r="C14" s="84" t="n">
        <v>5958232</v>
      </c>
      <c r="D14" s="84" t="n">
        <v>29449</v>
      </c>
      <c r="E14" s="84" t="n">
        <v>5928783</v>
      </c>
      <c r="F14" s="84" t="n">
        <v>96315309</v>
      </c>
      <c r="G14" s="84" t="n">
        <v>56520</v>
      </c>
      <c r="H14" s="84" t="n">
        <v>96258789</v>
      </c>
      <c r="I14" s="84" t="n">
        <v>67065570</v>
      </c>
      <c r="J14" s="84" t="n">
        <v>10979</v>
      </c>
      <c r="K14" s="84" t="n">
        <v>394</v>
      </c>
      <c r="L14" s="84" t="n">
        <v>10585</v>
      </c>
      <c r="M14" s="85" t="n">
        <v>16165.0820243321</v>
      </c>
    </row>
    <row r="15" s="60" customFormat="true" ht="23.25" hidden="false" customHeight="true" outlineLevel="0" collapsed="false">
      <c r="A15" s="61" t="s">
        <v>62</v>
      </c>
      <c r="B15" s="62" t="s">
        <v>479</v>
      </c>
      <c r="C15" s="86" t="n">
        <v>4919392</v>
      </c>
      <c r="D15" s="86" t="n">
        <v>7650</v>
      </c>
      <c r="E15" s="86" t="n">
        <v>4911742</v>
      </c>
      <c r="F15" s="86" t="n">
        <v>85100482</v>
      </c>
      <c r="G15" s="86" t="n">
        <v>28500</v>
      </c>
      <c r="H15" s="86" t="n">
        <v>85071982</v>
      </c>
      <c r="I15" s="86" t="n">
        <v>59126780</v>
      </c>
      <c r="J15" s="86" t="n">
        <v>11041</v>
      </c>
      <c r="K15" s="86" t="n">
        <v>185</v>
      </c>
      <c r="L15" s="86" t="n">
        <v>10856</v>
      </c>
      <c r="M15" s="87" t="n">
        <v>17298.9836955461</v>
      </c>
    </row>
    <row r="16" s="60" customFormat="true" ht="23.25" hidden="false" customHeight="true" outlineLevel="0" collapsed="false">
      <c r="A16" s="61" t="s">
        <v>63</v>
      </c>
      <c r="B16" s="62" t="s">
        <v>480</v>
      </c>
      <c r="C16" s="86" t="n">
        <v>2967402</v>
      </c>
      <c r="D16" s="86" t="n">
        <v>29089</v>
      </c>
      <c r="E16" s="86" t="n">
        <v>2938313</v>
      </c>
      <c r="F16" s="86" t="n">
        <v>31123107</v>
      </c>
      <c r="G16" s="86" t="n">
        <v>41255</v>
      </c>
      <c r="H16" s="86" t="n">
        <v>31081852</v>
      </c>
      <c r="I16" s="86" t="n">
        <v>21664553</v>
      </c>
      <c r="J16" s="86" t="n">
        <v>7054</v>
      </c>
      <c r="K16" s="86" t="n">
        <v>304</v>
      </c>
      <c r="L16" s="86" t="n">
        <v>6750</v>
      </c>
      <c r="M16" s="87" t="n">
        <v>10488.3352508356</v>
      </c>
    </row>
    <row r="17" s="60" customFormat="true" ht="23.25" hidden="false" customHeight="true" outlineLevel="0" collapsed="false">
      <c r="A17" s="61" t="s">
        <v>64</v>
      </c>
      <c r="B17" s="62" t="s">
        <v>481</v>
      </c>
      <c r="C17" s="86" t="n">
        <v>3472712</v>
      </c>
      <c r="D17" s="86" t="n">
        <v>2146</v>
      </c>
      <c r="E17" s="86" t="n">
        <v>3470566</v>
      </c>
      <c r="F17" s="86" t="n">
        <v>192525902</v>
      </c>
      <c r="G17" s="86" t="n">
        <v>5807</v>
      </c>
      <c r="H17" s="86" t="n">
        <v>192520095</v>
      </c>
      <c r="I17" s="86" t="n">
        <v>128016670</v>
      </c>
      <c r="J17" s="86" t="n">
        <v>9596</v>
      </c>
      <c r="K17" s="86" t="n">
        <v>54</v>
      </c>
      <c r="L17" s="86" t="n">
        <v>9542</v>
      </c>
      <c r="M17" s="87" t="n">
        <v>55439.639682185</v>
      </c>
    </row>
    <row r="18" s="60" customFormat="true" ht="23.25" hidden="false" customHeight="true" outlineLevel="0" collapsed="false">
      <c r="A18" s="61" t="s">
        <v>65</v>
      </c>
      <c r="B18" s="62" t="s">
        <v>482</v>
      </c>
      <c r="C18" s="86" t="n">
        <v>1525424</v>
      </c>
      <c r="D18" s="86" t="n">
        <v>6425</v>
      </c>
      <c r="E18" s="86" t="n">
        <v>1518999</v>
      </c>
      <c r="F18" s="86" t="n">
        <v>20000884</v>
      </c>
      <c r="G18" s="86" t="n">
        <v>19629</v>
      </c>
      <c r="H18" s="86" t="n">
        <v>19981255</v>
      </c>
      <c r="I18" s="86" t="n">
        <v>13828838</v>
      </c>
      <c r="J18" s="86" t="n">
        <v>4559</v>
      </c>
      <c r="K18" s="86" t="n">
        <v>117</v>
      </c>
      <c r="L18" s="86" t="n">
        <v>4442</v>
      </c>
      <c r="M18" s="87" t="n">
        <v>13111.6882912554</v>
      </c>
    </row>
    <row r="19" s="60" customFormat="true" ht="23.25" hidden="false" customHeight="true" outlineLevel="0" collapsed="false">
      <c r="A19" s="61" t="s">
        <v>66</v>
      </c>
      <c r="B19" s="62" t="s">
        <v>483</v>
      </c>
      <c r="C19" s="86" t="n">
        <v>3072547</v>
      </c>
      <c r="D19" s="86" t="n">
        <v>6414</v>
      </c>
      <c r="E19" s="86" t="n">
        <v>3066133</v>
      </c>
      <c r="F19" s="86" t="n">
        <v>68129088</v>
      </c>
      <c r="G19" s="86" t="n">
        <v>25568</v>
      </c>
      <c r="H19" s="86" t="n">
        <v>68103520</v>
      </c>
      <c r="I19" s="86" t="n">
        <v>47475722</v>
      </c>
      <c r="J19" s="86" t="n">
        <v>9305</v>
      </c>
      <c r="K19" s="86" t="n">
        <v>133</v>
      </c>
      <c r="L19" s="86" t="n">
        <v>9172</v>
      </c>
      <c r="M19" s="87" t="n">
        <v>22173.4892908066</v>
      </c>
    </row>
    <row r="20" s="60" customFormat="true" ht="23.25" hidden="false" customHeight="true" outlineLevel="0" collapsed="false">
      <c r="A20" s="61" t="s">
        <v>67</v>
      </c>
      <c r="B20" s="62" t="s">
        <v>484</v>
      </c>
      <c r="C20" s="86" t="n">
        <v>1504940</v>
      </c>
      <c r="D20" s="86" t="n">
        <v>1309</v>
      </c>
      <c r="E20" s="86" t="n">
        <v>1503631</v>
      </c>
      <c r="F20" s="86" t="n">
        <v>66042924</v>
      </c>
      <c r="G20" s="86" t="n">
        <v>11903</v>
      </c>
      <c r="H20" s="86" t="n">
        <v>66031021</v>
      </c>
      <c r="I20" s="86" t="n">
        <v>45169520</v>
      </c>
      <c r="J20" s="86" t="n">
        <v>4598</v>
      </c>
      <c r="K20" s="86" t="n">
        <v>68</v>
      </c>
      <c r="L20" s="86" t="n">
        <v>4530</v>
      </c>
      <c r="M20" s="87" t="n">
        <v>43884.0910601087</v>
      </c>
    </row>
    <row r="21" s="60" customFormat="true" ht="23.25" hidden="false" customHeight="true" outlineLevel="0" collapsed="false">
      <c r="A21" s="61" t="s">
        <v>68</v>
      </c>
      <c r="B21" s="62" t="s">
        <v>485</v>
      </c>
      <c r="C21" s="86" t="n">
        <v>661848</v>
      </c>
      <c r="D21" s="86" t="n">
        <v>505</v>
      </c>
      <c r="E21" s="86" t="n">
        <v>661343</v>
      </c>
      <c r="F21" s="86" t="n">
        <v>59485865</v>
      </c>
      <c r="G21" s="86" t="n">
        <v>4133</v>
      </c>
      <c r="H21" s="86" t="n">
        <v>59481732</v>
      </c>
      <c r="I21" s="86" t="n">
        <v>38420902</v>
      </c>
      <c r="J21" s="86" t="n">
        <v>1742</v>
      </c>
      <c r="K21" s="86" t="n">
        <v>17</v>
      </c>
      <c r="L21" s="86" t="n">
        <v>1725</v>
      </c>
      <c r="M21" s="87" t="n">
        <v>89878.4388560516</v>
      </c>
    </row>
    <row r="22" s="60" customFormat="true" ht="23.25" hidden="false" customHeight="true" outlineLevel="0" collapsed="false">
      <c r="A22" s="61" t="s">
        <v>69</v>
      </c>
      <c r="B22" s="62" t="s">
        <v>486</v>
      </c>
      <c r="C22" s="86" t="n">
        <v>1572002</v>
      </c>
      <c r="D22" s="86" t="n">
        <v>118</v>
      </c>
      <c r="E22" s="86" t="n">
        <v>1571884</v>
      </c>
      <c r="F22" s="86" t="n">
        <v>119947523</v>
      </c>
      <c r="G22" s="86" t="n">
        <v>902</v>
      </c>
      <c r="H22" s="86" t="n">
        <v>119946621</v>
      </c>
      <c r="I22" s="86" t="n">
        <v>79062269</v>
      </c>
      <c r="J22" s="86" t="n">
        <v>3697</v>
      </c>
      <c r="K22" s="86" t="n">
        <v>9</v>
      </c>
      <c r="L22" s="86" t="n">
        <v>3688</v>
      </c>
      <c r="M22" s="87" t="n">
        <v>76302.398470231</v>
      </c>
    </row>
    <row r="23" s="60" customFormat="true" ht="23.25" hidden="false" customHeight="true" outlineLevel="0" collapsed="false">
      <c r="A23" s="61" t="s">
        <v>70</v>
      </c>
      <c r="B23" s="62" t="s">
        <v>487</v>
      </c>
      <c r="C23" s="86" t="n">
        <v>2154863</v>
      </c>
      <c r="D23" s="86" t="n">
        <v>1230</v>
      </c>
      <c r="E23" s="86" t="n">
        <v>2153633</v>
      </c>
      <c r="F23" s="86" t="n">
        <v>86765773</v>
      </c>
      <c r="G23" s="86" t="n">
        <v>6322</v>
      </c>
      <c r="H23" s="86" t="n">
        <v>86759451</v>
      </c>
      <c r="I23" s="86" t="n">
        <v>58184851</v>
      </c>
      <c r="J23" s="86" t="n">
        <v>4581</v>
      </c>
      <c r="K23" s="86" t="n">
        <v>44</v>
      </c>
      <c r="L23" s="86" t="n">
        <v>4537</v>
      </c>
      <c r="M23" s="87" t="n">
        <v>40265.0994517981</v>
      </c>
    </row>
    <row r="24" s="60" customFormat="true" ht="23.25" hidden="false" customHeight="true" outlineLevel="0" collapsed="false">
      <c r="A24" s="61" t="s">
        <v>71</v>
      </c>
      <c r="B24" s="62" t="s">
        <v>488</v>
      </c>
      <c r="C24" s="86" t="n">
        <v>2185909</v>
      </c>
      <c r="D24" s="86" t="n">
        <v>691</v>
      </c>
      <c r="E24" s="86" t="n">
        <v>2185218</v>
      </c>
      <c r="F24" s="86" t="n">
        <v>96528361</v>
      </c>
      <c r="G24" s="86" t="n">
        <v>3483</v>
      </c>
      <c r="H24" s="86" t="n">
        <v>96524878</v>
      </c>
      <c r="I24" s="86" t="n">
        <v>62540688</v>
      </c>
      <c r="J24" s="86" t="n">
        <v>4187</v>
      </c>
      <c r="K24" s="86" t="n">
        <v>26</v>
      </c>
      <c r="L24" s="86" t="n">
        <v>4161</v>
      </c>
      <c r="M24" s="87" t="n">
        <v>44159.3684824025</v>
      </c>
    </row>
    <row r="25" s="60" customFormat="true" ht="23.25" hidden="false" customHeight="true" outlineLevel="0" collapsed="false">
      <c r="A25" s="61" t="s">
        <v>72</v>
      </c>
      <c r="B25" s="62" t="s">
        <v>489</v>
      </c>
      <c r="C25" s="86" t="n">
        <v>4101440</v>
      </c>
      <c r="D25" s="86" t="n">
        <v>28125</v>
      </c>
      <c r="E25" s="86" t="n">
        <v>4073315</v>
      </c>
      <c r="F25" s="86" t="n">
        <v>35403905</v>
      </c>
      <c r="G25" s="86" t="n">
        <v>66148</v>
      </c>
      <c r="H25" s="86" t="n">
        <v>35337757</v>
      </c>
      <c r="I25" s="86" t="n">
        <v>24320453</v>
      </c>
      <c r="J25" s="86" t="n">
        <v>16669</v>
      </c>
      <c r="K25" s="86" t="n">
        <v>457</v>
      </c>
      <c r="L25" s="86" t="n">
        <v>16212</v>
      </c>
      <c r="M25" s="87" t="n">
        <v>8632.06703011625</v>
      </c>
    </row>
    <row r="26" s="60" customFormat="true" ht="23.25" hidden="false" customHeight="true" outlineLevel="0" collapsed="false">
      <c r="A26" s="61" t="s">
        <v>73</v>
      </c>
      <c r="B26" s="62" t="s">
        <v>490</v>
      </c>
      <c r="C26" s="86" t="n">
        <v>2266356</v>
      </c>
      <c r="D26" s="86" t="n">
        <v>22628</v>
      </c>
      <c r="E26" s="86" t="n">
        <v>2243728</v>
      </c>
      <c r="F26" s="86" t="n">
        <v>26139425</v>
      </c>
      <c r="G26" s="86" t="n">
        <v>62666</v>
      </c>
      <c r="H26" s="86" t="n">
        <v>26076759</v>
      </c>
      <c r="I26" s="86" t="n">
        <v>18064731</v>
      </c>
      <c r="J26" s="86" t="n">
        <v>6583</v>
      </c>
      <c r="K26" s="86" t="n">
        <v>314</v>
      </c>
      <c r="L26" s="86" t="n">
        <v>6269</v>
      </c>
      <c r="M26" s="87" t="n">
        <v>11533.6800573255</v>
      </c>
    </row>
    <row r="27" s="60" customFormat="true" ht="23.25" hidden="false" customHeight="true" outlineLevel="0" collapsed="false">
      <c r="A27" s="65" t="s">
        <v>74</v>
      </c>
      <c r="B27" s="72" t="s">
        <v>491</v>
      </c>
      <c r="C27" s="82" t="n">
        <v>2515470</v>
      </c>
      <c r="D27" s="82" t="n">
        <v>2098</v>
      </c>
      <c r="E27" s="82" t="n">
        <v>2513372</v>
      </c>
      <c r="F27" s="82" t="n">
        <v>78565762</v>
      </c>
      <c r="G27" s="82" t="n">
        <v>11236</v>
      </c>
      <c r="H27" s="82" t="n">
        <v>78554526</v>
      </c>
      <c r="I27" s="82" t="n">
        <v>52847969</v>
      </c>
      <c r="J27" s="82" t="n">
        <v>6065</v>
      </c>
      <c r="K27" s="82" t="n">
        <v>63</v>
      </c>
      <c r="L27" s="82" t="n">
        <v>6002</v>
      </c>
      <c r="M27" s="88" t="n">
        <v>31233.0347807766</v>
      </c>
    </row>
    <row r="28" s="55" customFormat="true" ht="23.25" hidden="false" customHeight="true" outlineLevel="0" collapsed="false">
      <c r="A28" s="56" t="s">
        <v>144</v>
      </c>
      <c r="B28" s="57" t="s">
        <v>492</v>
      </c>
      <c r="C28" s="69" t="n">
        <v>38878537</v>
      </c>
      <c r="D28" s="69" t="n">
        <v>137877</v>
      </c>
      <c r="E28" s="69" t="n">
        <v>38740660</v>
      </c>
      <c r="F28" s="69" t="n">
        <v>1062074310</v>
      </c>
      <c r="G28" s="69" t="n">
        <v>344072</v>
      </c>
      <c r="H28" s="69" t="n">
        <v>1061730238</v>
      </c>
      <c r="I28" s="69" t="n">
        <v>715789516</v>
      </c>
      <c r="J28" s="69" t="n">
        <v>100656</v>
      </c>
      <c r="K28" s="69" t="n">
        <v>2185</v>
      </c>
      <c r="L28" s="69" t="n">
        <v>98471</v>
      </c>
      <c r="M28" s="89" t="n">
        <v>27317.7540091079</v>
      </c>
    </row>
    <row r="29" s="55" customFormat="true" ht="23.25" hidden="false" customHeight="true" outlineLevel="0" collapsed="false">
      <c r="A29" s="56" t="s">
        <v>76</v>
      </c>
      <c r="B29" s="91" t="s">
        <v>493</v>
      </c>
      <c r="C29" s="84" t="n">
        <v>669618</v>
      </c>
      <c r="D29" s="92" t="n">
        <v>66</v>
      </c>
      <c r="E29" s="84" t="n">
        <v>669552</v>
      </c>
      <c r="F29" s="92" t="n">
        <v>37195320</v>
      </c>
      <c r="G29" s="84" t="n">
        <v>1160</v>
      </c>
      <c r="H29" s="92" t="n">
        <v>37194160</v>
      </c>
      <c r="I29" s="84" t="n">
        <v>25471557</v>
      </c>
      <c r="J29" s="92" t="n">
        <v>760</v>
      </c>
      <c r="K29" s="84" t="n">
        <v>11</v>
      </c>
      <c r="L29" s="92" t="n">
        <v>749</v>
      </c>
      <c r="M29" s="85" t="n">
        <v>55547.0731073537</v>
      </c>
    </row>
    <row r="30" s="55" customFormat="true" ht="23.25" hidden="false" customHeight="true" outlineLevel="0" collapsed="false">
      <c r="A30" s="61" t="s">
        <v>78</v>
      </c>
      <c r="B30" s="94" t="s">
        <v>494</v>
      </c>
      <c r="C30" s="86" t="n">
        <v>2291961</v>
      </c>
      <c r="D30" s="95" t="n">
        <v>103</v>
      </c>
      <c r="E30" s="86" t="n">
        <v>2291858</v>
      </c>
      <c r="F30" s="95" t="n">
        <v>98681688</v>
      </c>
      <c r="G30" s="86" t="n">
        <v>2773</v>
      </c>
      <c r="H30" s="95" t="n">
        <v>98678915</v>
      </c>
      <c r="I30" s="86" t="n">
        <v>64523970</v>
      </c>
      <c r="J30" s="95" t="n">
        <v>3473</v>
      </c>
      <c r="K30" s="86" t="n">
        <v>18</v>
      </c>
      <c r="L30" s="95" t="n">
        <v>3455</v>
      </c>
      <c r="M30" s="87" t="n">
        <v>43055.570317296</v>
      </c>
    </row>
    <row r="31" s="60" customFormat="true" ht="23.25" hidden="false" customHeight="true" outlineLevel="0" collapsed="false">
      <c r="A31" s="61" t="s">
        <v>81</v>
      </c>
      <c r="B31" s="94" t="s">
        <v>495</v>
      </c>
      <c r="C31" s="86" t="n">
        <v>394582</v>
      </c>
      <c r="D31" s="95" t="n">
        <v>78</v>
      </c>
      <c r="E31" s="86" t="n">
        <v>394504</v>
      </c>
      <c r="F31" s="95" t="n">
        <v>8324463</v>
      </c>
      <c r="G31" s="86" t="n">
        <v>901</v>
      </c>
      <c r="H31" s="95" t="n">
        <v>8323562</v>
      </c>
      <c r="I31" s="86" t="n">
        <v>5467666</v>
      </c>
      <c r="J31" s="95" t="n">
        <v>1112</v>
      </c>
      <c r="K31" s="86" t="n">
        <v>8</v>
      </c>
      <c r="L31" s="95" t="n">
        <v>1104</v>
      </c>
      <c r="M31" s="87" t="n">
        <v>21096.915216609</v>
      </c>
    </row>
    <row r="32" s="60" customFormat="true" ht="23.25" hidden="false" customHeight="true" outlineLevel="0" collapsed="false">
      <c r="A32" s="61" t="s">
        <v>82</v>
      </c>
      <c r="B32" s="94" t="s">
        <v>496</v>
      </c>
      <c r="C32" s="86" t="n">
        <v>1113551</v>
      </c>
      <c r="D32" s="95" t="n">
        <v>213</v>
      </c>
      <c r="E32" s="86" t="n">
        <v>1113338</v>
      </c>
      <c r="F32" s="95" t="n">
        <v>13116102</v>
      </c>
      <c r="G32" s="86" t="n">
        <v>2115</v>
      </c>
      <c r="H32" s="95" t="n">
        <v>13113987</v>
      </c>
      <c r="I32" s="86" t="n">
        <v>8667230</v>
      </c>
      <c r="J32" s="95" t="n">
        <v>1268</v>
      </c>
      <c r="K32" s="86" t="n">
        <v>12</v>
      </c>
      <c r="L32" s="95" t="n">
        <v>1256</v>
      </c>
      <c r="M32" s="87" t="n">
        <v>11778.6271127232</v>
      </c>
    </row>
    <row r="33" s="60" customFormat="true" ht="23.25" hidden="false" customHeight="true" outlineLevel="0" collapsed="false">
      <c r="A33" s="61" t="s">
        <v>84</v>
      </c>
      <c r="B33" s="94" t="s">
        <v>497</v>
      </c>
      <c r="C33" s="86" t="n">
        <v>99505</v>
      </c>
      <c r="D33" s="95" t="n">
        <v>1477</v>
      </c>
      <c r="E33" s="86" t="n">
        <v>98028</v>
      </c>
      <c r="F33" s="95" t="n">
        <v>639490</v>
      </c>
      <c r="G33" s="86" t="n">
        <v>3646</v>
      </c>
      <c r="H33" s="95" t="n">
        <v>635844</v>
      </c>
      <c r="I33" s="86" t="n">
        <v>443121</v>
      </c>
      <c r="J33" s="95" t="n">
        <v>474</v>
      </c>
      <c r="K33" s="86" t="n">
        <v>28</v>
      </c>
      <c r="L33" s="95" t="n">
        <v>446</v>
      </c>
      <c r="M33" s="87" t="n">
        <v>6426.71222551631</v>
      </c>
    </row>
    <row r="34" s="60" customFormat="true" ht="23.25" hidden="false" customHeight="true" outlineLevel="0" collapsed="false">
      <c r="A34" s="61" t="s">
        <v>85</v>
      </c>
      <c r="B34" s="94" t="s">
        <v>498</v>
      </c>
      <c r="C34" s="86" t="n">
        <v>221001</v>
      </c>
      <c r="D34" s="95" t="n">
        <v>1602</v>
      </c>
      <c r="E34" s="86" t="n">
        <v>219399</v>
      </c>
      <c r="F34" s="95" t="n">
        <v>1872539</v>
      </c>
      <c r="G34" s="86" t="n">
        <v>6931</v>
      </c>
      <c r="H34" s="95" t="n">
        <v>1865608</v>
      </c>
      <c r="I34" s="86" t="n">
        <v>1304923</v>
      </c>
      <c r="J34" s="95" t="n">
        <v>1046</v>
      </c>
      <c r="K34" s="86" t="n">
        <v>41</v>
      </c>
      <c r="L34" s="95" t="n">
        <v>1005</v>
      </c>
      <c r="M34" s="87" t="n">
        <v>8472.98881000539</v>
      </c>
    </row>
    <row r="35" s="60" customFormat="true" ht="23.25" hidden="false" customHeight="true" outlineLevel="0" collapsed="false">
      <c r="A35" s="61" t="s">
        <v>86</v>
      </c>
      <c r="B35" s="94" t="s">
        <v>499</v>
      </c>
      <c r="C35" s="86" t="n">
        <v>1422281</v>
      </c>
      <c r="D35" s="95" t="n">
        <v>1488</v>
      </c>
      <c r="E35" s="86" t="n">
        <v>1420793</v>
      </c>
      <c r="F35" s="95" t="n">
        <v>43503117</v>
      </c>
      <c r="G35" s="86" t="n">
        <v>4433</v>
      </c>
      <c r="H35" s="95" t="n">
        <v>43498684</v>
      </c>
      <c r="I35" s="86" t="n">
        <v>29808694</v>
      </c>
      <c r="J35" s="95" t="n">
        <v>1949</v>
      </c>
      <c r="K35" s="86" t="n">
        <v>43</v>
      </c>
      <c r="L35" s="95" t="n">
        <v>1906</v>
      </c>
      <c r="M35" s="87" t="n">
        <v>30586.8650428432</v>
      </c>
    </row>
    <row r="36" s="60" customFormat="true" ht="23.25" hidden="false" customHeight="true" outlineLevel="0" collapsed="false">
      <c r="A36" s="61" t="s">
        <v>87</v>
      </c>
      <c r="B36" s="94" t="s">
        <v>500</v>
      </c>
      <c r="C36" s="86" t="n">
        <v>172852</v>
      </c>
      <c r="D36" s="95" t="n">
        <v>2670</v>
      </c>
      <c r="E36" s="86" t="n">
        <v>170182</v>
      </c>
      <c r="F36" s="95" t="n">
        <v>817295</v>
      </c>
      <c r="G36" s="86" t="n">
        <v>6185</v>
      </c>
      <c r="H36" s="95" t="n">
        <v>811110</v>
      </c>
      <c r="I36" s="86" t="n">
        <v>565178</v>
      </c>
      <c r="J36" s="95" t="n">
        <v>732</v>
      </c>
      <c r="K36" s="86" t="n">
        <v>51</v>
      </c>
      <c r="L36" s="95" t="n">
        <v>681</v>
      </c>
      <c r="M36" s="87" t="n">
        <v>4728.29356906487</v>
      </c>
    </row>
    <row r="37" s="55" customFormat="true" ht="23.25" hidden="false" customHeight="true" outlineLevel="0" collapsed="false">
      <c r="A37" s="61" t="s">
        <v>89</v>
      </c>
      <c r="B37" s="94" t="s">
        <v>501</v>
      </c>
      <c r="C37" s="86" t="n">
        <v>1071423</v>
      </c>
      <c r="D37" s="95" t="n">
        <v>6757</v>
      </c>
      <c r="E37" s="86" t="n">
        <v>1064666</v>
      </c>
      <c r="F37" s="95" t="n">
        <v>6123512</v>
      </c>
      <c r="G37" s="86" t="n">
        <v>13721</v>
      </c>
      <c r="H37" s="95" t="n">
        <v>6109791</v>
      </c>
      <c r="I37" s="86" t="n">
        <v>4275115</v>
      </c>
      <c r="J37" s="95" t="n">
        <v>2445</v>
      </c>
      <c r="K37" s="86" t="n">
        <v>88</v>
      </c>
      <c r="L37" s="95" t="n">
        <v>2357</v>
      </c>
      <c r="M37" s="87" t="n">
        <v>5715.30758626612</v>
      </c>
    </row>
    <row r="38" s="60" customFormat="true" ht="23.25" hidden="false" customHeight="true" outlineLevel="0" collapsed="false">
      <c r="A38" s="61" t="s">
        <v>91</v>
      </c>
      <c r="B38" s="94" t="s">
        <v>502</v>
      </c>
      <c r="C38" s="86" t="n">
        <v>253864</v>
      </c>
      <c r="D38" s="95" t="n">
        <v>28674</v>
      </c>
      <c r="E38" s="86" t="n">
        <v>225190</v>
      </c>
      <c r="F38" s="95" t="n">
        <v>785925</v>
      </c>
      <c r="G38" s="86" t="n">
        <v>35318</v>
      </c>
      <c r="H38" s="95" t="n">
        <v>750607</v>
      </c>
      <c r="I38" s="86" t="n">
        <v>506859</v>
      </c>
      <c r="J38" s="95" t="n">
        <v>1860</v>
      </c>
      <c r="K38" s="86" t="n">
        <v>317</v>
      </c>
      <c r="L38" s="95" t="n">
        <v>1543</v>
      </c>
      <c r="M38" s="87" t="n">
        <v>3095.85053414427</v>
      </c>
    </row>
    <row r="39" s="60" customFormat="true" ht="23.25" hidden="false" customHeight="true" outlineLevel="0" collapsed="false">
      <c r="A39" s="65" t="s">
        <v>92</v>
      </c>
      <c r="B39" s="97" t="s">
        <v>503</v>
      </c>
      <c r="C39" s="82" t="n">
        <v>1485727</v>
      </c>
      <c r="D39" s="98" t="n">
        <v>2357</v>
      </c>
      <c r="E39" s="82" t="n">
        <v>1483370</v>
      </c>
      <c r="F39" s="98" t="n">
        <v>14834803</v>
      </c>
      <c r="G39" s="82" t="n">
        <v>10137</v>
      </c>
      <c r="H39" s="98" t="n">
        <v>14824666</v>
      </c>
      <c r="I39" s="82" t="n">
        <v>10209678</v>
      </c>
      <c r="J39" s="98" t="n">
        <v>4734</v>
      </c>
      <c r="K39" s="82" t="n">
        <v>74</v>
      </c>
      <c r="L39" s="98" t="n">
        <v>4660</v>
      </c>
      <c r="M39" s="88" t="n">
        <v>9984.87811017771</v>
      </c>
    </row>
    <row r="40" s="75" customFormat="true" ht="23.25" hidden="false" customHeight="true" outlineLevel="0" collapsed="false">
      <c r="A40" s="34" t="s">
        <v>157</v>
      </c>
      <c r="B40" s="34"/>
      <c r="C40" s="74" t="n">
        <v>9196365</v>
      </c>
      <c r="D40" s="74" t="n">
        <v>45485</v>
      </c>
      <c r="E40" s="74" t="n">
        <v>9150880</v>
      </c>
      <c r="F40" s="74" t="n">
        <v>225894254</v>
      </c>
      <c r="G40" s="74" t="n">
        <v>87320</v>
      </c>
      <c r="H40" s="74" t="n">
        <v>225806934</v>
      </c>
      <c r="I40" s="74" t="n">
        <v>151243991</v>
      </c>
      <c r="J40" s="74" t="n">
        <v>19853</v>
      </c>
      <c r="K40" s="74" t="n">
        <v>691</v>
      </c>
      <c r="L40" s="74" t="n">
        <v>19162</v>
      </c>
      <c r="M40" s="68" t="n">
        <v>24563.428485059</v>
      </c>
    </row>
    <row r="41" s="75" customFormat="true" ht="23.25" hidden="false" customHeight="true" outlineLevel="0" collapsed="false">
      <c r="A41" s="34" t="s">
        <v>158</v>
      </c>
      <c r="B41" s="34"/>
      <c r="C41" s="74" t="n">
        <v>48074902</v>
      </c>
      <c r="D41" s="74" t="n">
        <v>183362</v>
      </c>
      <c r="E41" s="74" t="n">
        <v>47891540</v>
      </c>
      <c r="F41" s="74" t="n">
        <v>1287968564</v>
      </c>
      <c r="G41" s="74" t="n">
        <v>431392</v>
      </c>
      <c r="H41" s="74" t="n">
        <v>1287537172</v>
      </c>
      <c r="I41" s="74" t="n">
        <v>867033507</v>
      </c>
      <c r="J41" s="74" t="n">
        <v>120509</v>
      </c>
      <c r="K41" s="74" t="n">
        <v>2876</v>
      </c>
      <c r="L41" s="74" t="n">
        <v>117633</v>
      </c>
      <c r="M41" s="68" t="n">
        <v>26790.8723766093</v>
      </c>
    </row>
    <row r="42" s="75" customFormat="true" ht="23.25" hidden="false" customHeight="true" outlineLevel="0" collapsed="false">
      <c r="A42" s="34" t="s">
        <v>159</v>
      </c>
      <c r="B42" s="34"/>
      <c r="C42" s="74" t="n">
        <v>72183727</v>
      </c>
      <c r="D42" s="74" t="n">
        <v>204960</v>
      </c>
      <c r="E42" s="74" t="n">
        <v>71978767</v>
      </c>
      <c r="F42" s="74" t="n">
        <v>4602380769</v>
      </c>
      <c r="G42" s="74" t="n">
        <v>572846</v>
      </c>
      <c r="H42" s="74" t="n">
        <v>4601807923</v>
      </c>
      <c r="I42" s="74" t="n">
        <v>2958272420</v>
      </c>
      <c r="J42" s="74" t="n">
        <v>217101</v>
      </c>
      <c r="K42" s="74" t="n">
        <v>3774</v>
      </c>
      <c r="L42" s="74" t="n">
        <v>213327</v>
      </c>
      <c r="M42" s="68" t="n">
        <v>63759.2565565366</v>
      </c>
    </row>
  </sheetData>
  <mergeCells count="14">
    <mergeCell ref="C1:I1"/>
    <mergeCell ref="J1:L1"/>
    <mergeCell ref="A3:A5"/>
    <mergeCell ref="C3:E3"/>
    <mergeCell ref="F3:H3"/>
    <mergeCell ref="I3:I4"/>
    <mergeCell ref="J3:L3"/>
    <mergeCell ref="A7:E7"/>
    <mergeCell ref="A9:G9"/>
    <mergeCell ref="A10:A12"/>
    <mergeCell ref="C10:E10"/>
    <mergeCell ref="F10:H10"/>
    <mergeCell ref="I10:I11"/>
    <mergeCell ref="J10:L10"/>
  </mergeCells>
  <printOptions headings="false" gridLines="false" gridLinesSet="true" horizontalCentered="false" verticalCentered="fals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―&amp;"ＪＳ明朝,Regular"  &amp;P  &amp;"ＭＳ Ｐゴシック,Regular"―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M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3.12"/>
    <col collapsed="false" customWidth="true" hidden="true" outlineLevel="0" max="2" min="2" style="14" width="13.12"/>
    <col collapsed="false" customWidth="true" hidden="false" outlineLevel="0" max="12" min="3" style="14" width="14.49"/>
    <col collapsed="false" customWidth="true" hidden="false" outlineLevel="0" max="13" min="13" style="14" width="17.36"/>
    <col collapsed="false" customWidth="false" hidden="false" outlineLevel="0" max="257" min="14" style="14" width="8.99"/>
  </cols>
  <sheetData>
    <row r="1" customFormat="false" ht="15" hidden="false" customHeight="true" outlineLevel="0" collapsed="false">
      <c r="C1" s="17" t="s">
        <v>94</v>
      </c>
      <c r="D1" s="17"/>
      <c r="E1" s="17"/>
      <c r="F1" s="17"/>
      <c r="G1" s="17"/>
      <c r="H1" s="17"/>
      <c r="I1" s="17"/>
      <c r="J1" s="17" t="s">
        <v>95</v>
      </c>
      <c r="K1" s="17"/>
      <c r="L1" s="17"/>
    </row>
    <row r="2" s="18" customFormat="true" ht="27" hidden="false" customHeight="false" outlineLevel="0" collapsed="false">
      <c r="A2" s="16" t="s">
        <v>48</v>
      </c>
      <c r="B2" s="16"/>
      <c r="C2" s="38" t="s">
        <v>504</v>
      </c>
      <c r="D2" s="38" t="s">
        <v>505</v>
      </c>
      <c r="E2" s="38" t="s">
        <v>506</v>
      </c>
      <c r="F2" s="38" t="s">
        <v>507</v>
      </c>
      <c r="G2" s="38" t="s">
        <v>508</v>
      </c>
      <c r="H2" s="38" t="s">
        <v>509</v>
      </c>
      <c r="I2" s="38" t="s">
        <v>510</v>
      </c>
      <c r="J2" s="38" t="s">
        <v>511</v>
      </c>
      <c r="K2" s="38" t="s">
        <v>512</v>
      </c>
      <c r="L2" s="38" t="s">
        <v>513</v>
      </c>
      <c r="M2" s="17" t="s">
        <v>96</v>
      </c>
    </row>
    <row r="3" s="43" customFormat="true" ht="13.5" hidden="false" customHeight="true" outlineLevel="0" collapsed="false">
      <c r="A3" s="39" t="s">
        <v>50</v>
      </c>
      <c r="B3" s="40"/>
      <c r="C3" s="39" t="s">
        <v>107</v>
      </c>
      <c r="D3" s="39"/>
      <c r="E3" s="39"/>
      <c r="F3" s="39" t="s">
        <v>108</v>
      </c>
      <c r="G3" s="39"/>
      <c r="H3" s="39"/>
      <c r="I3" s="41" t="s">
        <v>109</v>
      </c>
      <c r="J3" s="39" t="s">
        <v>110</v>
      </c>
      <c r="K3" s="39"/>
      <c r="L3" s="39"/>
      <c r="M3" s="42" t="s">
        <v>111</v>
      </c>
    </row>
    <row r="4" s="43" customFormat="true" ht="27" hidden="false" customHeight="false" outlineLevel="0" collapsed="false">
      <c r="A4" s="39"/>
      <c r="B4" s="42"/>
      <c r="C4" s="42" t="s">
        <v>112</v>
      </c>
      <c r="D4" s="41" t="s">
        <v>113</v>
      </c>
      <c r="E4" s="41" t="s">
        <v>114</v>
      </c>
      <c r="F4" s="42" t="s">
        <v>115</v>
      </c>
      <c r="G4" s="41" t="s">
        <v>113</v>
      </c>
      <c r="H4" s="41" t="s">
        <v>114</v>
      </c>
      <c r="I4" s="41"/>
      <c r="J4" s="41" t="s">
        <v>116</v>
      </c>
      <c r="K4" s="41" t="s">
        <v>113</v>
      </c>
      <c r="L4" s="41" t="s">
        <v>114</v>
      </c>
      <c r="M4" s="44" t="s">
        <v>117</v>
      </c>
    </row>
    <row r="5" s="47" customFormat="true" ht="13.5" hidden="false" customHeight="false" outlineLevel="0" collapsed="false">
      <c r="A5" s="39"/>
      <c r="B5" s="45"/>
      <c r="C5" s="46" t="s">
        <v>118</v>
      </c>
      <c r="D5" s="46" t="s">
        <v>119</v>
      </c>
      <c r="E5" s="46" t="s">
        <v>120</v>
      </c>
      <c r="F5" s="46" t="s">
        <v>121</v>
      </c>
      <c r="G5" s="46" t="s">
        <v>122</v>
      </c>
      <c r="H5" s="46" t="s">
        <v>123</v>
      </c>
      <c r="I5" s="46" t="s">
        <v>124</v>
      </c>
      <c r="J5" s="46" t="s">
        <v>125</v>
      </c>
      <c r="K5" s="46" t="s">
        <v>126</v>
      </c>
      <c r="L5" s="46" t="s">
        <v>127</v>
      </c>
      <c r="M5" s="46" t="s">
        <v>57</v>
      </c>
    </row>
    <row r="7" s="78" customFormat="true" ht="17.25" hidden="false" customHeight="false" outlineLevel="0" collapsed="false">
      <c r="A7" s="76" t="s">
        <v>170</v>
      </c>
      <c r="B7" s="76"/>
      <c r="C7" s="76"/>
      <c r="D7" s="76"/>
      <c r="E7" s="76"/>
      <c r="F7" s="77"/>
      <c r="G7" s="77"/>
      <c r="H7" s="77"/>
    </row>
    <row r="9" customFormat="false" ht="24" hidden="false" customHeight="true" outlineLevel="0" collapsed="false">
      <c r="A9" s="81" t="s">
        <v>514</v>
      </c>
      <c r="B9" s="81"/>
      <c r="C9" s="81"/>
      <c r="D9" s="81"/>
      <c r="E9" s="81"/>
      <c r="F9" s="81"/>
      <c r="G9" s="81"/>
    </row>
    <row r="10" s="43" customFormat="true" ht="13.5" hidden="false" customHeight="true" outlineLevel="0" collapsed="false">
      <c r="A10" s="39" t="s">
        <v>50</v>
      </c>
      <c r="B10" s="40"/>
      <c r="C10" s="39" t="s">
        <v>107</v>
      </c>
      <c r="D10" s="39"/>
      <c r="E10" s="39"/>
      <c r="F10" s="39" t="s">
        <v>108</v>
      </c>
      <c r="G10" s="39"/>
      <c r="H10" s="39"/>
      <c r="I10" s="41" t="s">
        <v>109</v>
      </c>
      <c r="J10" s="39" t="s">
        <v>110</v>
      </c>
      <c r="K10" s="39"/>
      <c r="L10" s="39"/>
      <c r="M10" s="42" t="s">
        <v>111</v>
      </c>
    </row>
    <row r="11" s="43" customFormat="true" ht="27" hidden="false" customHeight="false" outlineLevel="0" collapsed="false">
      <c r="A11" s="39"/>
      <c r="B11" s="42"/>
      <c r="C11" s="42" t="s">
        <v>112</v>
      </c>
      <c r="D11" s="41" t="s">
        <v>113</v>
      </c>
      <c r="E11" s="41" t="s">
        <v>114</v>
      </c>
      <c r="F11" s="42" t="s">
        <v>115</v>
      </c>
      <c r="G11" s="41" t="s">
        <v>113</v>
      </c>
      <c r="H11" s="41" t="s">
        <v>114</v>
      </c>
      <c r="I11" s="41"/>
      <c r="J11" s="41" t="s">
        <v>116</v>
      </c>
      <c r="K11" s="41" t="s">
        <v>113</v>
      </c>
      <c r="L11" s="41" t="s">
        <v>114</v>
      </c>
      <c r="M11" s="44" t="s">
        <v>117</v>
      </c>
    </row>
    <row r="12" s="47" customFormat="true" ht="13.5" hidden="false" customHeight="false" outlineLevel="0" collapsed="false">
      <c r="A12" s="39"/>
      <c r="B12" s="45"/>
      <c r="C12" s="46" t="s">
        <v>118</v>
      </c>
      <c r="D12" s="46" t="s">
        <v>119</v>
      </c>
      <c r="E12" s="46" t="s">
        <v>120</v>
      </c>
      <c r="F12" s="46" t="s">
        <v>121</v>
      </c>
      <c r="G12" s="46" t="s">
        <v>122</v>
      </c>
      <c r="H12" s="46" t="s">
        <v>123</v>
      </c>
      <c r="I12" s="46" t="s">
        <v>124</v>
      </c>
      <c r="J12" s="46" t="s">
        <v>125</v>
      </c>
      <c r="K12" s="46" t="s">
        <v>126</v>
      </c>
      <c r="L12" s="46" t="s">
        <v>127</v>
      </c>
      <c r="M12" s="46" t="s">
        <v>57</v>
      </c>
    </row>
    <row r="13" s="55" customFormat="true" ht="23.25" hidden="false" customHeight="true" outlineLevel="0" collapsed="false">
      <c r="A13" s="51" t="s">
        <v>59</v>
      </c>
      <c r="B13" s="72" t="s">
        <v>515</v>
      </c>
      <c r="C13" s="82" t="n">
        <v>0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3" t="s">
        <v>173</v>
      </c>
    </row>
    <row r="14" s="60" customFormat="true" ht="23.25" hidden="false" customHeight="true" outlineLevel="0" collapsed="false">
      <c r="A14" s="56" t="s">
        <v>61</v>
      </c>
      <c r="B14" s="57" t="s">
        <v>516</v>
      </c>
      <c r="C14" s="84" t="n">
        <v>0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5" t="s">
        <v>173</v>
      </c>
    </row>
    <row r="15" s="60" customFormat="true" ht="23.25" hidden="false" customHeight="true" outlineLevel="0" collapsed="false">
      <c r="A15" s="61" t="s">
        <v>62</v>
      </c>
      <c r="B15" s="62" t="s">
        <v>517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7" t="s">
        <v>173</v>
      </c>
    </row>
    <row r="16" s="60" customFormat="true" ht="23.25" hidden="false" customHeight="true" outlineLevel="0" collapsed="false">
      <c r="A16" s="61" t="s">
        <v>63</v>
      </c>
      <c r="B16" s="62" t="s">
        <v>518</v>
      </c>
      <c r="C16" s="86" t="n">
        <v>0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7" t="s">
        <v>173</v>
      </c>
    </row>
    <row r="17" s="60" customFormat="true" ht="23.25" hidden="false" customHeight="true" outlineLevel="0" collapsed="false">
      <c r="A17" s="61" t="s">
        <v>64</v>
      </c>
      <c r="B17" s="62" t="s">
        <v>519</v>
      </c>
      <c r="C17" s="86" t="n">
        <v>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7" t="s">
        <v>173</v>
      </c>
    </row>
    <row r="18" s="60" customFormat="true" ht="23.25" hidden="false" customHeight="true" outlineLevel="0" collapsed="false">
      <c r="A18" s="61" t="s">
        <v>65</v>
      </c>
      <c r="B18" s="62" t="s">
        <v>520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7" t="s">
        <v>173</v>
      </c>
    </row>
    <row r="19" s="60" customFormat="true" ht="23.25" hidden="false" customHeight="true" outlineLevel="0" collapsed="false">
      <c r="A19" s="61" t="s">
        <v>66</v>
      </c>
      <c r="B19" s="62" t="s">
        <v>521</v>
      </c>
      <c r="C19" s="86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7" t="s">
        <v>173</v>
      </c>
    </row>
    <row r="20" s="60" customFormat="true" ht="23.25" hidden="false" customHeight="true" outlineLevel="0" collapsed="false">
      <c r="A20" s="61" t="s">
        <v>67</v>
      </c>
      <c r="B20" s="62" t="s">
        <v>522</v>
      </c>
      <c r="C20" s="86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7" t="s">
        <v>173</v>
      </c>
    </row>
    <row r="21" s="60" customFormat="true" ht="23.25" hidden="false" customHeight="true" outlineLevel="0" collapsed="false">
      <c r="A21" s="61" t="s">
        <v>68</v>
      </c>
      <c r="B21" s="62" t="s">
        <v>523</v>
      </c>
      <c r="C21" s="86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7" t="s">
        <v>173</v>
      </c>
    </row>
    <row r="22" s="60" customFormat="true" ht="23.25" hidden="false" customHeight="true" outlineLevel="0" collapsed="false">
      <c r="A22" s="61" t="s">
        <v>69</v>
      </c>
      <c r="B22" s="62" t="s">
        <v>524</v>
      </c>
      <c r="C22" s="86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7" t="s">
        <v>173</v>
      </c>
    </row>
    <row r="23" s="60" customFormat="true" ht="23.25" hidden="false" customHeight="true" outlineLevel="0" collapsed="false">
      <c r="A23" s="61" t="s">
        <v>70</v>
      </c>
      <c r="B23" s="62" t="s">
        <v>525</v>
      </c>
      <c r="C23" s="86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7" t="s">
        <v>173</v>
      </c>
    </row>
    <row r="24" s="60" customFormat="true" ht="23.25" hidden="false" customHeight="true" outlineLevel="0" collapsed="false">
      <c r="A24" s="61" t="s">
        <v>71</v>
      </c>
      <c r="B24" s="62" t="s">
        <v>526</v>
      </c>
      <c r="C24" s="86" t="n">
        <v>0</v>
      </c>
      <c r="D24" s="86" t="n">
        <v>0</v>
      </c>
      <c r="E24" s="86" t="n">
        <v>0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7" t="s">
        <v>173</v>
      </c>
    </row>
    <row r="25" s="60" customFormat="true" ht="23.25" hidden="false" customHeight="true" outlineLevel="0" collapsed="false">
      <c r="A25" s="61" t="s">
        <v>72</v>
      </c>
      <c r="B25" s="62" t="s">
        <v>527</v>
      </c>
      <c r="C25" s="86" t="n">
        <v>609</v>
      </c>
      <c r="D25" s="86" t="n">
        <v>0</v>
      </c>
      <c r="E25" s="86" t="n">
        <v>609</v>
      </c>
      <c r="F25" s="86" t="n">
        <v>42939</v>
      </c>
      <c r="G25" s="86" t="n">
        <v>0</v>
      </c>
      <c r="H25" s="86" t="n">
        <v>42939</v>
      </c>
      <c r="I25" s="86" t="n">
        <v>42939</v>
      </c>
      <c r="J25" s="86" t="n">
        <v>12</v>
      </c>
      <c r="K25" s="86" t="n">
        <v>0</v>
      </c>
      <c r="L25" s="86" t="n">
        <v>12</v>
      </c>
      <c r="M25" s="87" t="n">
        <v>70507.3891625616</v>
      </c>
    </row>
    <row r="26" s="60" customFormat="true" ht="23.25" hidden="false" customHeight="true" outlineLevel="0" collapsed="false">
      <c r="A26" s="61" t="s">
        <v>73</v>
      </c>
      <c r="B26" s="62" t="s">
        <v>528</v>
      </c>
      <c r="C26" s="86" t="n">
        <v>0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7" t="s">
        <v>173</v>
      </c>
    </row>
    <row r="27" s="60" customFormat="true" ht="23.25" hidden="false" customHeight="true" outlineLevel="0" collapsed="false">
      <c r="A27" s="65" t="s">
        <v>74</v>
      </c>
      <c r="B27" s="72" t="s">
        <v>529</v>
      </c>
      <c r="C27" s="82" t="n">
        <v>0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8" t="s">
        <v>173</v>
      </c>
    </row>
    <row r="28" s="55" customFormat="true" ht="23.25" hidden="false" customHeight="true" outlineLevel="0" collapsed="false">
      <c r="A28" s="56" t="s">
        <v>144</v>
      </c>
      <c r="B28" s="57" t="s">
        <v>530</v>
      </c>
      <c r="C28" s="69" t="n">
        <v>609</v>
      </c>
      <c r="D28" s="69" t="n">
        <v>0</v>
      </c>
      <c r="E28" s="69" t="n">
        <v>609</v>
      </c>
      <c r="F28" s="69" t="n">
        <v>42939</v>
      </c>
      <c r="G28" s="69" t="n">
        <v>0</v>
      </c>
      <c r="H28" s="69" t="n">
        <v>42939</v>
      </c>
      <c r="I28" s="69" t="n">
        <v>42939</v>
      </c>
      <c r="J28" s="69" t="n">
        <v>12</v>
      </c>
      <c r="K28" s="69" t="n">
        <v>0</v>
      </c>
      <c r="L28" s="69" t="n">
        <v>12</v>
      </c>
      <c r="M28" s="89" t="n">
        <v>70507.3891625616</v>
      </c>
    </row>
    <row r="29" s="55" customFormat="true" ht="23.25" hidden="false" customHeight="true" outlineLevel="0" collapsed="false">
      <c r="A29" s="56" t="s">
        <v>76</v>
      </c>
      <c r="B29" s="91" t="s">
        <v>531</v>
      </c>
      <c r="C29" s="84" t="n">
        <v>0</v>
      </c>
      <c r="D29" s="92" t="n">
        <v>0</v>
      </c>
      <c r="E29" s="84" t="n">
        <v>0</v>
      </c>
      <c r="F29" s="92" t="n">
        <v>0</v>
      </c>
      <c r="G29" s="84" t="n">
        <v>0</v>
      </c>
      <c r="H29" s="92" t="n">
        <v>0</v>
      </c>
      <c r="I29" s="84" t="n">
        <v>0</v>
      </c>
      <c r="J29" s="92" t="n">
        <v>0</v>
      </c>
      <c r="K29" s="84" t="n">
        <v>0</v>
      </c>
      <c r="L29" s="92" t="n">
        <v>0</v>
      </c>
      <c r="M29" s="85" t="s">
        <v>173</v>
      </c>
    </row>
    <row r="30" s="55" customFormat="true" ht="23.25" hidden="false" customHeight="true" outlineLevel="0" collapsed="false">
      <c r="A30" s="61" t="s">
        <v>78</v>
      </c>
      <c r="B30" s="94" t="s">
        <v>532</v>
      </c>
      <c r="C30" s="86" t="n">
        <v>0</v>
      </c>
      <c r="D30" s="95" t="n">
        <v>0</v>
      </c>
      <c r="E30" s="86" t="n">
        <v>0</v>
      </c>
      <c r="F30" s="95" t="n">
        <v>0</v>
      </c>
      <c r="G30" s="86" t="n">
        <v>0</v>
      </c>
      <c r="H30" s="95" t="n">
        <v>0</v>
      </c>
      <c r="I30" s="86" t="n">
        <v>0</v>
      </c>
      <c r="J30" s="95" t="n">
        <v>0</v>
      </c>
      <c r="K30" s="86" t="n">
        <v>0</v>
      </c>
      <c r="L30" s="95" t="n">
        <v>0</v>
      </c>
      <c r="M30" s="87" t="s">
        <v>173</v>
      </c>
    </row>
    <row r="31" s="60" customFormat="true" ht="23.25" hidden="false" customHeight="true" outlineLevel="0" collapsed="false">
      <c r="A31" s="61" t="s">
        <v>81</v>
      </c>
      <c r="B31" s="94" t="s">
        <v>533</v>
      </c>
      <c r="C31" s="86" t="n">
        <v>0</v>
      </c>
      <c r="D31" s="95" t="n">
        <v>0</v>
      </c>
      <c r="E31" s="86" t="n">
        <v>0</v>
      </c>
      <c r="F31" s="95" t="n">
        <v>0</v>
      </c>
      <c r="G31" s="86" t="n">
        <v>0</v>
      </c>
      <c r="H31" s="95" t="n">
        <v>0</v>
      </c>
      <c r="I31" s="86" t="n">
        <v>0</v>
      </c>
      <c r="J31" s="95" t="n">
        <v>0</v>
      </c>
      <c r="K31" s="86" t="n">
        <v>0</v>
      </c>
      <c r="L31" s="95" t="n">
        <v>0</v>
      </c>
      <c r="M31" s="87" t="s">
        <v>173</v>
      </c>
    </row>
    <row r="32" s="60" customFormat="true" ht="23.25" hidden="false" customHeight="true" outlineLevel="0" collapsed="false">
      <c r="A32" s="61" t="s">
        <v>82</v>
      </c>
      <c r="B32" s="94" t="s">
        <v>534</v>
      </c>
      <c r="C32" s="86" t="n">
        <v>0</v>
      </c>
      <c r="D32" s="95" t="n">
        <v>0</v>
      </c>
      <c r="E32" s="86" t="n">
        <v>0</v>
      </c>
      <c r="F32" s="95" t="n">
        <v>0</v>
      </c>
      <c r="G32" s="86" t="n">
        <v>0</v>
      </c>
      <c r="H32" s="95" t="n">
        <v>0</v>
      </c>
      <c r="I32" s="86" t="n">
        <v>0</v>
      </c>
      <c r="J32" s="95" t="n">
        <v>0</v>
      </c>
      <c r="K32" s="86" t="n">
        <v>0</v>
      </c>
      <c r="L32" s="95" t="n">
        <v>0</v>
      </c>
      <c r="M32" s="87" t="s">
        <v>173</v>
      </c>
    </row>
    <row r="33" s="60" customFormat="true" ht="23.25" hidden="false" customHeight="true" outlineLevel="0" collapsed="false">
      <c r="A33" s="61" t="s">
        <v>84</v>
      </c>
      <c r="B33" s="94" t="s">
        <v>535</v>
      </c>
      <c r="C33" s="86" t="n">
        <v>0</v>
      </c>
      <c r="D33" s="95" t="n">
        <v>0</v>
      </c>
      <c r="E33" s="86" t="n">
        <v>0</v>
      </c>
      <c r="F33" s="95" t="n">
        <v>0</v>
      </c>
      <c r="G33" s="86" t="n">
        <v>0</v>
      </c>
      <c r="H33" s="95" t="n">
        <v>0</v>
      </c>
      <c r="I33" s="86" t="n">
        <v>0</v>
      </c>
      <c r="J33" s="95" t="n">
        <v>0</v>
      </c>
      <c r="K33" s="86" t="n">
        <v>0</v>
      </c>
      <c r="L33" s="95" t="n">
        <v>0</v>
      </c>
      <c r="M33" s="87" t="s">
        <v>173</v>
      </c>
    </row>
    <row r="34" s="60" customFormat="true" ht="23.25" hidden="false" customHeight="true" outlineLevel="0" collapsed="false">
      <c r="A34" s="61" t="s">
        <v>85</v>
      </c>
      <c r="B34" s="94" t="s">
        <v>536</v>
      </c>
      <c r="C34" s="86" t="n">
        <v>0</v>
      </c>
      <c r="D34" s="95" t="n">
        <v>0</v>
      </c>
      <c r="E34" s="86" t="n">
        <v>0</v>
      </c>
      <c r="F34" s="95" t="n">
        <v>0</v>
      </c>
      <c r="G34" s="86" t="n">
        <v>0</v>
      </c>
      <c r="H34" s="95" t="n">
        <v>0</v>
      </c>
      <c r="I34" s="86" t="n">
        <v>0</v>
      </c>
      <c r="J34" s="95" t="n">
        <v>0</v>
      </c>
      <c r="K34" s="86" t="n">
        <v>0</v>
      </c>
      <c r="L34" s="95" t="n">
        <v>0</v>
      </c>
      <c r="M34" s="87" t="s">
        <v>173</v>
      </c>
    </row>
    <row r="35" s="60" customFormat="true" ht="23.25" hidden="false" customHeight="true" outlineLevel="0" collapsed="false">
      <c r="A35" s="61" t="s">
        <v>86</v>
      </c>
      <c r="B35" s="94" t="s">
        <v>537</v>
      </c>
      <c r="C35" s="86" t="n">
        <v>0</v>
      </c>
      <c r="D35" s="95" t="n">
        <v>0</v>
      </c>
      <c r="E35" s="86" t="n">
        <v>0</v>
      </c>
      <c r="F35" s="95" t="n">
        <v>0</v>
      </c>
      <c r="G35" s="86" t="n">
        <v>0</v>
      </c>
      <c r="H35" s="95" t="n">
        <v>0</v>
      </c>
      <c r="I35" s="86" t="n">
        <v>0</v>
      </c>
      <c r="J35" s="95" t="n">
        <v>0</v>
      </c>
      <c r="K35" s="86" t="n">
        <v>0</v>
      </c>
      <c r="L35" s="95" t="n">
        <v>0</v>
      </c>
      <c r="M35" s="87" t="s">
        <v>173</v>
      </c>
    </row>
    <row r="36" s="60" customFormat="true" ht="23.25" hidden="false" customHeight="true" outlineLevel="0" collapsed="false">
      <c r="A36" s="61" t="s">
        <v>87</v>
      </c>
      <c r="B36" s="94" t="s">
        <v>538</v>
      </c>
      <c r="C36" s="86" t="n">
        <v>0</v>
      </c>
      <c r="D36" s="95" t="n">
        <v>0</v>
      </c>
      <c r="E36" s="86" t="n">
        <v>0</v>
      </c>
      <c r="F36" s="95" t="n">
        <v>0</v>
      </c>
      <c r="G36" s="86" t="n">
        <v>0</v>
      </c>
      <c r="H36" s="95" t="n">
        <v>0</v>
      </c>
      <c r="I36" s="86" t="n">
        <v>0</v>
      </c>
      <c r="J36" s="95" t="n">
        <v>0</v>
      </c>
      <c r="K36" s="86" t="n">
        <v>0</v>
      </c>
      <c r="L36" s="95" t="n">
        <v>0</v>
      </c>
      <c r="M36" s="87" t="s">
        <v>173</v>
      </c>
    </row>
    <row r="37" s="55" customFormat="true" ht="23.25" hidden="false" customHeight="true" outlineLevel="0" collapsed="false">
      <c r="A37" s="61" t="s">
        <v>89</v>
      </c>
      <c r="B37" s="94" t="s">
        <v>539</v>
      </c>
      <c r="C37" s="86" t="n">
        <v>0</v>
      </c>
      <c r="D37" s="95" t="n">
        <v>0</v>
      </c>
      <c r="E37" s="86" t="n">
        <v>0</v>
      </c>
      <c r="F37" s="95" t="n">
        <v>0</v>
      </c>
      <c r="G37" s="86" t="n">
        <v>0</v>
      </c>
      <c r="H37" s="95" t="n">
        <v>0</v>
      </c>
      <c r="I37" s="86" t="n">
        <v>0</v>
      </c>
      <c r="J37" s="95" t="n">
        <v>0</v>
      </c>
      <c r="K37" s="86" t="n">
        <v>0</v>
      </c>
      <c r="L37" s="95" t="n">
        <v>0</v>
      </c>
      <c r="M37" s="87" t="s">
        <v>173</v>
      </c>
    </row>
    <row r="38" s="60" customFormat="true" ht="23.25" hidden="false" customHeight="true" outlineLevel="0" collapsed="false">
      <c r="A38" s="61" t="s">
        <v>91</v>
      </c>
      <c r="B38" s="94" t="s">
        <v>540</v>
      </c>
      <c r="C38" s="86" t="n">
        <v>0</v>
      </c>
      <c r="D38" s="95" t="n">
        <v>0</v>
      </c>
      <c r="E38" s="86" t="n">
        <v>0</v>
      </c>
      <c r="F38" s="95" t="n">
        <v>0</v>
      </c>
      <c r="G38" s="86" t="n">
        <v>0</v>
      </c>
      <c r="H38" s="95" t="n">
        <v>0</v>
      </c>
      <c r="I38" s="86" t="n">
        <v>0</v>
      </c>
      <c r="J38" s="95" t="n">
        <v>0</v>
      </c>
      <c r="K38" s="86" t="n">
        <v>0</v>
      </c>
      <c r="L38" s="95" t="n">
        <v>0</v>
      </c>
      <c r="M38" s="87" t="s">
        <v>173</v>
      </c>
    </row>
    <row r="39" s="60" customFormat="true" ht="23.25" hidden="false" customHeight="true" outlineLevel="0" collapsed="false">
      <c r="A39" s="65" t="s">
        <v>92</v>
      </c>
      <c r="B39" s="97" t="s">
        <v>541</v>
      </c>
      <c r="C39" s="82" t="n">
        <v>0</v>
      </c>
      <c r="D39" s="98" t="n">
        <v>0</v>
      </c>
      <c r="E39" s="82" t="n">
        <v>0</v>
      </c>
      <c r="F39" s="98" t="n">
        <v>0</v>
      </c>
      <c r="G39" s="82" t="n">
        <v>0</v>
      </c>
      <c r="H39" s="98" t="n">
        <v>0</v>
      </c>
      <c r="I39" s="82" t="n">
        <v>0</v>
      </c>
      <c r="J39" s="98" t="n">
        <v>0</v>
      </c>
      <c r="K39" s="82" t="n">
        <v>0</v>
      </c>
      <c r="L39" s="98" t="n">
        <v>0</v>
      </c>
      <c r="M39" s="88" t="s">
        <v>173</v>
      </c>
    </row>
    <row r="40" s="75" customFormat="true" ht="23.25" hidden="false" customHeight="true" outlineLevel="0" collapsed="false">
      <c r="A40" s="34" t="s">
        <v>157</v>
      </c>
      <c r="B40" s="34"/>
      <c r="C40" s="74" t="n">
        <v>0</v>
      </c>
      <c r="D40" s="74" t="n">
        <v>0</v>
      </c>
      <c r="E40" s="74" t="n">
        <v>0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68" t="s">
        <v>173</v>
      </c>
    </row>
    <row r="41" s="75" customFormat="true" ht="23.25" hidden="false" customHeight="true" outlineLevel="0" collapsed="false">
      <c r="A41" s="34" t="s">
        <v>158</v>
      </c>
      <c r="B41" s="34"/>
      <c r="C41" s="74" t="n">
        <v>609</v>
      </c>
      <c r="D41" s="74" t="n">
        <v>0</v>
      </c>
      <c r="E41" s="74" t="n">
        <v>609</v>
      </c>
      <c r="F41" s="74" t="n">
        <v>42939</v>
      </c>
      <c r="G41" s="74" t="n">
        <v>0</v>
      </c>
      <c r="H41" s="74" t="n">
        <v>42939</v>
      </c>
      <c r="I41" s="74" t="n">
        <v>42939</v>
      </c>
      <c r="J41" s="74" t="n">
        <v>12</v>
      </c>
      <c r="K41" s="74" t="n">
        <v>0</v>
      </c>
      <c r="L41" s="74" t="n">
        <v>12</v>
      </c>
      <c r="M41" s="68" t="n">
        <v>70507.3891625616</v>
      </c>
    </row>
    <row r="42" s="75" customFormat="true" ht="23.25" hidden="false" customHeight="true" outlineLevel="0" collapsed="false">
      <c r="A42" s="34" t="s">
        <v>159</v>
      </c>
      <c r="B42" s="34"/>
      <c r="C42" s="74" t="n">
        <v>609</v>
      </c>
      <c r="D42" s="74" t="n">
        <v>0</v>
      </c>
      <c r="E42" s="74" t="n">
        <v>609</v>
      </c>
      <c r="F42" s="74" t="n">
        <v>42939</v>
      </c>
      <c r="G42" s="74" t="n">
        <v>0</v>
      </c>
      <c r="H42" s="74" t="n">
        <v>42939</v>
      </c>
      <c r="I42" s="74" t="n">
        <v>42939</v>
      </c>
      <c r="J42" s="74" t="n">
        <v>12</v>
      </c>
      <c r="K42" s="74" t="n">
        <v>0</v>
      </c>
      <c r="L42" s="74" t="n">
        <v>12</v>
      </c>
      <c r="M42" s="68" t="n">
        <v>70507.3891625616</v>
      </c>
    </row>
  </sheetData>
  <mergeCells count="14">
    <mergeCell ref="C1:I1"/>
    <mergeCell ref="J1:L1"/>
    <mergeCell ref="A3:A5"/>
    <mergeCell ref="C3:E3"/>
    <mergeCell ref="F3:H3"/>
    <mergeCell ref="I3:I4"/>
    <mergeCell ref="J3:L3"/>
    <mergeCell ref="A7:E7"/>
    <mergeCell ref="A9:G9"/>
    <mergeCell ref="A10:A12"/>
    <mergeCell ref="C10:E10"/>
    <mergeCell ref="F10:H10"/>
    <mergeCell ref="I10:I11"/>
    <mergeCell ref="J10:L10"/>
  </mergeCells>
  <printOptions headings="false" gridLines="false" gridLinesSet="true" horizontalCentered="false" verticalCentered="fals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―&amp;"ＪＳ明朝,Regular"  &amp;P  &amp;"ＭＳ Ｐゴシック,Regular"―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M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3.12"/>
    <col collapsed="false" customWidth="true" hidden="true" outlineLevel="0" max="2" min="2" style="14" width="13.12"/>
    <col collapsed="false" customWidth="true" hidden="false" outlineLevel="0" max="12" min="3" style="14" width="14.49"/>
    <col collapsed="false" customWidth="true" hidden="false" outlineLevel="0" max="13" min="13" style="14" width="17.36"/>
    <col collapsed="false" customWidth="false" hidden="false" outlineLevel="0" max="257" min="14" style="14" width="8.99"/>
  </cols>
  <sheetData>
    <row r="1" customFormat="false" ht="15" hidden="false" customHeight="true" outlineLevel="0" collapsed="false">
      <c r="C1" s="17" t="s">
        <v>94</v>
      </c>
      <c r="D1" s="17"/>
      <c r="E1" s="17"/>
      <c r="F1" s="17"/>
      <c r="G1" s="17"/>
      <c r="H1" s="17"/>
      <c r="I1" s="17"/>
      <c r="J1" s="17" t="s">
        <v>95</v>
      </c>
      <c r="K1" s="17"/>
      <c r="L1" s="17"/>
    </row>
    <row r="2" s="18" customFormat="true" ht="27" hidden="false" customHeight="false" outlineLevel="0" collapsed="false">
      <c r="A2" s="16" t="s">
        <v>48</v>
      </c>
      <c r="B2" s="16"/>
      <c r="C2" s="38" t="s">
        <v>542</v>
      </c>
      <c r="D2" s="38" t="s">
        <v>543</v>
      </c>
      <c r="E2" s="38" t="s">
        <v>544</v>
      </c>
      <c r="F2" s="38" t="s">
        <v>545</v>
      </c>
      <c r="G2" s="38" t="s">
        <v>546</v>
      </c>
      <c r="H2" s="38" t="s">
        <v>547</v>
      </c>
      <c r="I2" s="38" t="s">
        <v>548</v>
      </c>
      <c r="J2" s="38" t="s">
        <v>549</v>
      </c>
      <c r="K2" s="38" t="s">
        <v>550</v>
      </c>
      <c r="L2" s="38" t="s">
        <v>551</v>
      </c>
      <c r="M2" s="17" t="s">
        <v>96</v>
      </c>
    </row>
    <row r="3" s="18" customFormat="true" ht="13.5" hidden="false" customHeight="true" outlineLevel="0" collapsed="false">
      <c r="A3" s="19" t="s">
        <v>50</v>
      </c>
      <c r="B3" s="37"/>
      <c r="C3" s="19" t="s">
        <v>107</v>
      </c>
      <c r="D3" s="19"/>
      <c r="E3" s="19"/>
      <c r="F3" s="19" t="s">
        <v>108</v>
      </c>
      <c r="G3" s="19"/>
      <c r="H3" s="19"/>
      <c r="I3" s="22" t="s">
        <v>109</v>
      </c>
      <c r="J3" s="19" t="s">
        <v>110</v>
      </c>
      <c r="K3" s="19"/>
      <c r="L3" s="19"/>
      <c r="M3" s="79" t="s">
        <v>111</v>
      </c>
    </row>
    <row r="4" s="18" customFormat="true" ht="27" hidden="false" customHeight="false" outlineLevel="0" collapsed="false">
      <c r="A4" s="19"/>
      <c r="B4" s="79"/>
      <c r="C4" s="79" t="s">
        <v>112</v>
      </c>
      <c r="D4" s="22" t="s">
        <v>113</v>
      </c>
      <c r="E4" s="22" t="s">
        <v>114</v>
      </c>
      <c r="F4" s="79" t="s">
        <v>115</v>
      </c>
      <c r="G4" s="22" t="s">
        <v>113</v>
      </c>
      <c r="H4" s="22" t="s">
        <v>114</v>
      </c>
      <c r="I4" s="22"/>
      <c r="J4" s="22" t="s">
        <v>116</v>
      </c>
      <c r="K4" s="22" t="s">
        <v>113</v>
      </c>
      <c r="L4" s="22" t="s">
        <v>114</v>
      </c>
      <c r="M4" s="21" t="s">
        <v>117</v>
      </c>
    </row>
    <row r="5" s="24" customFormat="true" ht="13.5" hidden="false" customHeight="false" outlineLevel="0" collapsed="false">
      <c r="A5" s="19"/>
      <c r="B5" s="80"/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 t="s">
        <v>124</v>
      </c>
      <c r="J5" s="23" t="s">
        <v>125</v>
      </c>
      <c r="K5" s="23" t="s">
        <v>126</v>
      </c>
      <c r="L5" s="23" t="s">
        <v>127</v>
      </c>
      <c r="M5" s="23" t="s">
        <v>57</v>
      </c>
    </row>
    <row r="7" s="78" customFormat="true" ht="17.25" hidden="false" customHeight="false" outlineLevel="0" collapsed="false">
      <c r="A7" s="76" t="s">
        <v>170</v>
      </c>
      <c r="B7" s="76"/>
      <c r="C7" s="76"/>
      <c r="D7" s="76"/>
      <c r="E7" s="76"/>
      <c r="F7" s="77"/>
      <c r="G7" s="77"/>
      <c r="H7" s="77"/>
    </row>
    <row r="9" customFormat="false" ht="24" hidden="false" customHeight="true" outlineLevel="0" collapsed="false">
      <c r="A9" s="81" t="s">
        <v>552</v>
      </c>
      <c r="B9" s="81"/>
      <c r="C9" s="81"/>
      <c r="D9" s="81"/>
      <c r="E9" s="81"/>
      <c r="F9" s="81"/>
      <c r="G9" s="81"/>
    </row>
    <row r="10" s="43" customFormat="true" ht="13.5" hidden="false" customHeight="true" outlineLevel="0" collapsed="false">
      <c r="A10" s="39" t="s">
        <v>50</v>
      </c>
      <c r="B10" s="40"/>
      <c r="C10" s="39" t="s">
        <v>107</v>
      </c>
      <c r="D10" s="39"/>
      <c r="E10" s="39"/>
      <c r="F10" s="39" t="s">
        <v>108</v>
      </c>
      <c r="G10" s="39"/>
      <c r="H10" s="39"/>
      <c r="I10" s="41" t="s">
        <v>109</v>
      </c>
      <c r="J10" s="39" t="s">
        <v>110</v>
      </c>
      <c r="K10" s="39"/>
      <c r="L10" s="39"/>
      <c r="M10" s="42" t="s">
        <v>111</v>
      </c>
    </row>
    <row r="11" s="43" customFormat="true" ht="27" hidden="false" customHeight="false" outlineLevel="0" collapsed="false">
      <c r="A11" s="39"/>
      <c r="B11" s="42"/>
      <c r="C11" s="42" t="s">
        <v>112</v>
      </c>
      <c r="D11" s="41" t="s">
        <v>113</v>
      </c>
      <c r="E11" s="41" t="s">
        <v>114</v>
      </c>
      <c r="F11" s="42" t="s">
        <v>115</v>
      </c>
      <c r="G11" s="41" t="s">
        <v>113</v>
      </c>
      <c r="H11" s="41" t="s">
        <v>114</v>
      </c>
      <c r="I11" s="41"/>
      <c r="J11" s="41" t="s">
        <v>116</v>
      </c>
      <c r="K11" s="41" t="s">
        <v>113</v>
      </c>
      <c r="L11" s="41" t="s">
        <v>114</v>
      </c>
      <c r="M11" s="44" t="s">
        <v>117</v>
      </c>
    </row>
    <row r="12" s="47" customFormat="true" ht="13.5" hidden="false" customHeight="false" outlineLevel="0" collapsed="false">
      <c r="A12" s="39"/>
      <c r="B12" s="45"/>
      <c r="C12" s="46" t="s">
        <v>118</v>
      </c>
      <c r="D12" s="46" t="s">
        <v>119</v>
      </c>
      <c r="E12" s="46" t="s">
        <v>120</v>
      </c>
      <c r="F12" s="46" t="s">
        <v>121</v>
      </c>
      <c r="G12" s="46" t="s">
        <v>122</v>
      </c>
      <c r="H12" s="46" t="s">
        <v>123</v>
      </c>
      <c r="I12" s="46" t="s">
        <v>124</v>
      </c>
      <c r="J12" s="46" t="s">
        <v>125</v>
      </c>
      <c r="K12" s="46" t="s">
        <v>126</v>
      </c>
      <c r="L12" s="46" t="s">
        <v>127</v>
      </c>
      <c r="M12" s="46" t="s">
        <v>57</v>
      </c>
    </row>
    <row r="13" s="55" customFormat="true" ht="23.25" hidden="false" customHeight="true" outlineLevel="0" collapsed="false">
      <c r="A13" s="51" t="s">
        <v>59</v>
      </c>
      <c r="B13" s="72" t="s">
        <v>553</v>
      </c>
      <c r="C13" s="82" t="n">
        <v>64358</v>
      </c>
      <c r="D13" s="82" t="n">
        <v>13861</v>
      </c>
      <c r="E13" s="82" t="n">
        <v>50497</v>
      </c>
      <c r="F13" s="82" t="n">
        <v>53353</v>
      </c>
      <c r="G13" s="82" t="n">
        <v>653</v>
      </c>
      <c r="H13" s="82" t="n">
        <v>52700</v>
      </c>
      <c r="I13" s="82" t="n">
        <v>37425</v>
      </c>
      <c r="J13" s="82" t="n">
        <v>100</v>
      </c>
      <c r="K13" s="82" t="n">
        <v>8</v>
      </c>
      <c r="L13" s="82" t="n">
        <v>92</v>
      </c>
      <c r="M13" s="83" t="n">
        <v>829.003387302278</v>
      </c>
    </row>
    <row r="14" s="60" customFormat="true" ht="23.25" hidden="false" customHeight="true" outlineLevel="0" collapsed="false">
      <c r="A14" s="56" t="s">
        <v>61</v>
      </c>
      <c r="B14" s="57" t="s">
        <v>554</v>
      </c>
      <c r="C14" s="84" t="n">
        <v>80669</v>
      </c>
      <c r="D14" s="84" t="n">
        <v>8566</v>
      </c>
      <c r="E14" s="84" t="n">
        <v>72103</v>
      </c>
      <c r="F14" s="84" t="n">
        <v>2134</v>
      </c>
      <c r="G14" s="84" t="n">
        <v>255</v>
      </c>
      <c r="H14" s="84" t="n">
        <v>1879</v>
      </c>
      <c r="I14" s="84" t="n">
        <v>1879</v>
      </c>
      <c r="J14" s="84" t="n">
        <v>276</v>
      </c>
      <c r="K14" s="84" t="n">
        <v>52</v>
      </c>
      <c r="L14" s="84" t="n">
        <v>224</v>
      </c>
      <c r="M14" s="85" t="n">
        <v>26.4537802625544</v>
      </c>
    </row>
    <row r="15" s="60" customFormat="true" ht="23.25" hidden="false" customHeight="true" outlineLevel="0" collapsed="false">
      <c r="A15" s="61" t="s">
        <v>62</v>
      </c>
      <c r="B15" s="62" t="s">
        <v>555</v>
      </c>
      <c r="C15" s="86" t="n">
        <v>7016</v>
      </c>
      <c r="D15" s="86" t="n">
        <v>3294</v>
      </c>
      <c r="E15" s="86" t="n">
        <v>3722</v>
      </c>
      <c r="F15" s="86" t="n">
        <v>66</v>
      </c>
      <c r="G15" s="86" t="n">
        <v>15</v>
      </c>
      <c r="H15" s="86" t="n">
        <v>51</v>
      </c>
      <c r="I15" s="86" t="n">
        <v>51</v>
      </c>
      <c r="J15" s="86" t="n">
        <v>58</v>
      </c>
      <c r="K15" s="86" t="n">
        <v>12</v>
      </c>
      <c r="L15" s="86" t="n">
        <v>46</v>
      </c>
      <c r="M15" s="87" t="n">
        <v>9.40706955530217</v>
      </c>
    </row>
    <row r="16" s="60" customFormat="true" ht="23.25" hidden="false" customHeight="true" outlineLevel="0" collapsed="false">
      <c r="A16" s="61" t="s">
        <v>63</v>
      </c>
      <c r="B16" s="62" t="s">
        <v>556</v>
      </c>
      <c r="C16" s="86" t="n">
        <v>40472</v>
      </c>
      <c r="D16" s="86" t="n">
        <v>7215</v>
      </c>
      <c r="E16" s="86" t="n">
        <v>33257</v>
      </c>
      <c r="F16" s="86" t="n">
        <v>1118</v>
      </c>
      <c r="G16" s="86" t="n">
        <v>184</v>
      </c>
      <c r="H16" s="86" t="n">
        <v>934</v>
      </c>
      <c r="I16" s="86" t="n">
        <v>934</v>
      </c>
      <c r="J16" s="86" t="n">
        <v>139</v>
      </c>
      <c r="K16" s="86" t="n">
        <v>36</v>
      </c>
      <c r="L16" s="86" t="n">
        <v>103</v>
      </c>
      <c r="M16" s="87" t="n">
        <v>27.6240363708243</v>
      </c>
    </row>
    <row r="17" s="60" customFormat="true" ht="23.25" hidden="false" customHeight="true" outlineLevel="0" collapsed="false">
      <c r="A17" s="61" t="s">
        <v>64</v>
      </c>
      <c r="B17" s="62" t="s">
        <v>557</v>
      </c>
      <c r="C17" s="86" t="n">
        <v>16527</v>
      </c>
      <c r="D17" s="86" t="n">
        <v>0</v>
      </c>
      <c r="E17" s="86" t="n">
        <v>16527</v>
      </c>
      <c r="F17" s="86" t="n">
        <v>146577</v>
      </c>
      <c r="G17" s="86" t="n">
        <v>0</v>
      </c>
      <c r="H17" s="86" t="n">
        <v>146577</v>
      </c>
      <c r="I17" s="86" t="n">
        <v>97616</v>
      </c>
      <c r="J17" s="86" t="n">
        <v>8</v>
      </c>
      <c r="K17" s="86" t="n">
        <v>0</v>
      </c>
      <c r="L17" s="86" t="n">
        <v>8</v>
      </c>
      <c r="M17" s="87" t="n">
        <v>8868.94173171174</v>
      </c>
    </row>
    <row r="18" s="60" customFormat="true" ht="23.25" hidden="false" customHeight="true" outlineLevel="0" collapsed="false">
      <c r="A18" s="61" t="s">
        <v>65</v>
      </c>
      <c r="B18" s="62" t="s">
        <v>558</v>
      </c>
      <c r="C18" s="86" t="n">
        <v>5555</v>
      </c>
      <c r="D18" s="86" t="n">
        <v>352</v>
      </c>
      <c r="E18" s="86" t="n">
        <v>5203</v>
      </c>
      <c r="F18" s="86" t="n">
        <v>98</v>
      </c>
      <c r="G18" s="86" t="n">
        <v>7</v>
      </c>
      <c r="H18" s="86" t="n">
        <v>91</v>
      </c>
      <c r="I18" s="86" t="n">
        <v>91</v>
      </c>
      <c r="J18" s="86" t="n">
        <v>25</v>
      </c>
      <c r="K18" s="86" t="n">
        <v>5</v>
      </c>
      <c r="L18" s="86" t="n">
        <v>20</v>
      </c>
      <c r="M18" s="87" t="n">
        <v>17.6417641764176</v>
      </c>
    </row>
    <row r="19" s="60" customFormat="true" ht="23.25" hidden="false" customHeight="true" outlineLevel="0" collapsed="false">
      <c r="A19" s="61" t="s">
        <v>66</v>
      </c>
      <c r="B19" s="62" t="s">
        <v>559</v>
      </c>
      <c r="C19" s="86" t="n">
        <v>56167</v>
      </c>
      <c r="D19" s="86" t="n">
        <v>20744</v>
      </c>
      <c r="E19" s="86" t="n">
        <v>35423</v>
      </c>
      <c r="F19" s="86" t="n">
        <v>1158</v>
      </c>
      <c r="G19" s="86" t="n">
        <v>415</v>
      </c>
      <c r="H19" s="86" t="n">
        <v>743</v>
      </c>
      <c r="I19" s="86" t="n">
        <v>743</v>
      </c>
      <c r="J19" s="86" t="n">
        <v>169</v>
      </c>
      <c r="K19" s="86" t="n">
        <v>43</v>
      </c>
      <c r="L19" s="86" t="n">
        <v>126</v>
      </c>
      <c r="M19" s="87" t="n">
        <v>20.6170883258853</v>
      </c>
    </row>
    <row r="20" s="60" customFormat="true" ht="23.25" hidden="false" customHeight="true" outlineLevel="0" collapsed="false">
      <c r="A20" s="61" t="s">
        <v>67</v>
      </c>
      <c r="B20" s="62" t="s">
        <v>560</v>
      </c>
      <c r="C20" s="86" t="n">
        <v>5667</v>
      </c>
      <c r="D20" s="86" t="n">
        <v>2407</v>
      </c>
      <c r="E20" s="86" t="n">
        <v>3260</v>
      </c>
      <c r="F20" s="86" t="n">
        <v>206</v>
      </c>
      <c r="G20" s="86" t="n">
        <v>88</v>
      </c>
      <c r="H20" s="86" t="n">
        <v>118</v>
      </c>
      <c r="I20" s="86" t="n">
        <v>118</v>
      </c>
      <c r="J20" s="86" t="n">
        <v>37</v>
      </c>
      <c r="K20" s="86" t="n">
        <v>15</v>
      </c>
      <c r="L20" s="86" t="n">
        <v>22</v>
      </c>
      <c r="M20" s="87" t="n">
        <v>36.3508028939474</v>
      </c>
    </row>
    <row r="21" s="60" customFormat="true" ht="23.25" hidden="false" customHeight="true" outlineLevel="0" collapsed="false">
      <c r="A21" s="61" t="s">
        <v>68</v>
      </c>
      <c r="B21" s="62" t="s">
        <v>561</v>
      </c>
      <c r="C21" s="86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7" t="s">
        <v>173</v>
      </c>
    </row>
    <row r="22" s="60" customFormat="true" ht="23.25" hidden="false" customHeight="true" outlineLevel="0" collapsed="false">
      <c r="A22" s="61" t="s">
        <v>69</v>
      </c>
      <c r="B22" s="62" t="s">
        <v>562</v>
      </c>
      <c r="C22" s="86" t="n">
        <v>1205</v>
      </c>
      <c r="D22" s="86" t="n">
        <v>0</v>
      </c>
      <c r="E22" s="86" t="n">
        <v>1205</v>
      </c>
      <c r="F22" s="86" t="n">
        <v>190</v>
      </c>
      <c r="G22" s="86" t="n">
        <v>0</v>
      </c>
      <c r="H22" s="86" t="n">
        <v>190</v>
      </c>
      <c r="I22" s="86" t="n">
        <v>190</v>
      </c>
      <c r="J22" s="86" t="n">
        <v>2</v>
      </c>
      <c r="K22" s="86" t="n">
        <v>0</v>
      </c>
      <c r="L22" s="86" t="n">
        <v>2</v>
      </c>
      <c r="M22" s="87" t="n">
        <v>157.676348547718</v>
      </c>
    </row>
    <row r="23" s="60" customFormat="true" ht="23.25" hidden="false" customHeight="true" outlineLevel="0" collapsed="false">
      <c r="A23" s="61" t="s">
        <v>70</v>
      </c>
      <c r="B23" s="62" t="s">
        <v>563</v>
      </c>
      <c r="C23" s="86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7" t="s">
        <v>173</v>
      </c>
    </row>
    <row r="24" s="60" customFormat="true" ht="23.25" hidden="false" customHeight="true" outlineLevel="0" collapsed="false">
      <c r="A24" s="61" t="s">
        <v>71</v>
      </c>
      <c r="B24" s="62" t="s">
        <v>564</v>
      </c>
      <c r="C24" s="86" t="n">
        <v>6229</v>
      </c>
      <c r="D24" s="86" t="n">
        <v>1534</v>
      </c>
      <c r="E24" s="86" t="n">
        <v>4695</v>
      </c>
      <c r="F24" s="86" t="n">
        <v>335</v>
      </c>
      <c r="G24" s="86" t="n">
        <v>82</v>
      </c>
      <c r="H24" s="86" t="n">
        <v>253</v>
      </c>
      <c r="I24" s="86" t="n">
        <v>253</v>
      </c>
      <c r="J24" s="86" t="n">
        <v>22</v>
      </c>
      <c r="K24" s="86" t="n">
        <v>6</v>
      </c>
      <c r="L24" s="86" t="n">
        <v>16</v>
      </c>
      <c r="M24" s="87" t="n">
        <v>53.7807031626264</v>
      </c>
    </row>
    <row r="25" s="60" customFormat="true" ht="23.25" hidden="false" customHeight="true" outlineLevel="0" collapsed="false">
      <c r="A25" s="61" t="s">
        <v>72</v>
      </c>
      <c r="B25" s="62" t="s">
        <v>565</v>
      </c>
      <c r="C25" s="86" t="n">
        <v>39732</v>
      </c>
      <c r="D25" s="86" t="n">
        <v>8367</v>
      </c>
      <c r="E25" s="86" t="n">
        <v>31365</v>
      </c>
      <c r="F25" s="86" t="n">
        <v>532</v>
      </c>
      <c r="G25" s="86" t="n">
        <v>73</v>
      </c>
      <c r="H25" s="86" t="n">
        <v>459</v>
      </c>
      <c r="I25" s="86" t="n">
        <v>459</v>
      </c>
      <c r="J25" s="86" t="n">
        <v>36</v>
      </c>
      <c r="K25" s="86" t="n">
        <v>13</v>
      </c>
      <c r="L25" s="86" t="n">
        <v>23</v>
      </c>
      <c r="M25" s="87" t="n">
        <v>13.3897110641297</v>
      </c>
    </row>
    <row r="26" s="60" customFormat="true" ht="23.25" hidden="false" customHeight="true" outlineLevel="0" collapsed="false">
      <c r="A26" s="61" t="s">
        <v>73</v>
      </c>
      <c r="B26" s="62" t="s">
        <v>566</v>
      </c>
      <c r="C26" s="86" t="n">
        <v>835283</v>
      </c>
      <c r="D26" s="86" t="n">
        <v>9390</v>
      </c>
      <c r="E26" s="86" t="n">
        <v>825893</v>
      </c>
      <c r="F26" s="86" t="n">
        <v>97044</v>
      </c>
      <c r="G26" s="86" t="n">
        <v>95</v>
      </c>
      <c r="H26" s="86" t="n">
        <v>96949</v>
      </c>
      <c r="I26" s="86" t="n">
        <v>96937</v>
      </c>
      <c r="J26" s="86" t="n">
        <v>3574</v>
      </c>
      <c r="K26" s="86" t="n">
        <v>21</v>
      </c>
      <c r="L26" s="86" t="n">
        <v>3553</v>
      </c>
      <c r="M26" s="87" t="n">
        <v>116.180982972238</v>
      </c>
    </row>
    <row r="27" s="60" customFormat="true" ht="23.25" hidden="false" customHeight="true" outlineLevel="0" collapsed="false">
      <c r="A27" s="61" t="s">
        <v>74</v>
      </c>
      <c r="B27" s="72" t="s">
        <v>567</v>
      </c>
      <c r="C27" s="82" t="n">
        <v>43578</v>
      </c>
      <c r="D27" s="82" t="n">
        <v>9206</v>
      </c>
      <c r="E27" s="82" t="n">
        <v>34372</v>
      </c>
      <c r="F27" s="82" t="n">
        <v>3234</v>
      </c>
      <c r="G27" s="82" t="n">
        <v>558</v>
      </c>
      <c r="H27" s="82" t="n">
        <v>2676</v>
      </c>
      <c r="I27" s="82" t="n">
        <v>2676</v>
      </c>
      <c r="J27" s="82" t="n">
        <v>207</v>
      </c>
      <c r="K27" s="82" t="n">
        <v>39</v>
      </c>
      <c r="L27" s="82" t="n">
        <v>168</v>
      </c>
      <c r="M27" s="88" t="n">
        <v>74.2117582266281</v>
      </c>
    </row>
    <row r="28" s="55" customFormat="true" ht="23.25" hidden="false" customHeight="true" outlineLevel="0" collapsed="false">
      <c r="A28" s="51" t="s">
        <v>144</v>
      </c>
      <c r="B28" s="57" t="s">
        <v>568</v>
      </c>
      <c r="C28" s="69" t="n">
        <v>1138100</v>
      </c>
      <c r="D28" s="69" t="n">
        <v>71075</v>
      </c>
      <c r="E28" s="69" t="n">
        <v>1067025</v>
      </c>
      <c r="F28" s="69" t="n">
        <v>252692</v>
      </c>
      <c r="G28" s="69" t="n">
        <v>1772</v>
      </c>
      <c r="H28" s="69" t="n">
        <v>250920</v>
      </c>
      <c r="I28" s="69" t="n">
        <v>201947</v>
      </c>
      <c r="J28" s="69" t="n">
        <v>4553</v>
      </c>
      <c r="K28" s="69" t="n">
        <v>242</v>
      </c>
      <c r="L28" s="69" t="n">
        <v>4311</v>
      </c>
      <c r="M28" s="89" t="n">
        <v>222.029698620508</v>
      </c>
    </row>
    <row r="29" s="55" customFormat="true" ht="23.25" hidden="false" customHeight="true" outlineLevel="0" collapsed="false">
      <c r="A29" s="61" t="s">
        <v>76</v>
      </c>
      <c r="B29" s="91" t="s">
        <v>569</v>
      </c>
      <c r="C29" s="84" t="n">
        <v>610</v>
      </c>
      <c r="D29" s="92" t="n">
        <v>115</v>
      </c>
      <c r="E29" s="84" t="n">
        <v>495</v>
      </c>
      <c r="F29" s="92" t="n">
        <v>12</v>
      </c>
      <c r="G29" s="84" t="n">
        <v>5</v>
      </c>
      <c r="H29" s="92" t="n">
        <v>7</v>
      </c>
      <c r="I29" s="84" t="n">
        <v>7</v>
      </c>
      <c r="J29" s="92" t="n">
        <v>2</v>
      </c>
      <c r="K29" s="84" t="n">
        <v>1</v>
      </c>
      <c r="L29" s="92" t="n">
        <v>1</v>
      </c>
      <c r="M29" s="85" t="n">
        <v>19.672131147541</v>
      </c>
    </row>
    <row r="30" s="55" customFormat="true" ht="23.25" hidden="false" customHeight="true" outlineLevel="0" collapsed="false">
      <c r="A30" s="61" t="s">
        <v>78</v>
      </c>
      <c r="B30" s="94" t="s">
        <v>570</v>
      </c>
      <c r="C30" s="86" t="n">
        <v>3758</v>
      </c>
      <c r="D30" s="95" t="n">
        <v>661</v>
      </c>
      <c r="E30" s="86" t="n">
        <v>3097</v>
      </c>
      <c r="F30" s="95" t="n">
        <v>90</v>
      </c>
      <c r="G30" s="86" t="n">
        <v>16</v>
      </c>
      <c r="H30" s="95" t="n">
        <v>74</v>
      </c>
      <c r="I30" s="86" t="n">
        <v>74</v>
      </c>
      <c r="J30" s="95" t="n">
        <v>9</v>
      </c>
      <c r="K30" s="86" t="n">
        <v>2</v>
      </c>
      <c r="L30" s="95" t="n">
        <v>7</v>
      </c>
      <c r="M30" s="87" t="n">
        <v>23.9489089941458</v>
      </c>
    </row>
    <row r="31" s="60" customFormat="true" ht="23.25" hidden="false" customHeight="true" outlineLevel="0" collapsed="false">
      <c r="A31" s="61" t="s">
        <v>81</v>
      </c>
      <c r="B31" s="94" t="s">
        <v>571</v>
      </c>
      <c r="C31" s="86" t="n">
        <v>11721</v>
      </c>
      <c r="D31" s="95" t="n">
        <v>1278</v>
      </c>
      <c r="E31" s="86" t="n">
        <v>10443</v>
      </c>
      <c r="F31" s="95" t="n">
        <v>571</v>
      </c>
      <c r="G31" s="86" t="n">
        <v>61</v>
      </c>
      <c r="H31" s="95" t="n">
        <v>510</v>
      </c>
      <c r="I31" s="86" t="n">
        <v>510</v>
      </c>
      <c r="J31" s="95" t="n">
        <v>22</v>
      </c>
      <c r="K31" s="86" t="n">
        <v>2</v>
      </c>
      <c r="L31" s="95" t="n">
        <v>20</v>
      </c>
      <c r="M31" s="87" t="n">
        <v>48.7159798651992</v>
      </c>
    </row>
    <row r="32" s="60" customFormat="true" ht="23.25" hidden="false" customHeight="true" outlineLevel="0" collapsed="false">
      <c r="A32" s="61" t="s">
        <v>82</v>
      </c>
      <c r="B32" s="94" t="s">
        <v>572</v>
      </c>
      <c r="C32" s="86" t="n">
        <v>5327</v>
      </c>
      <c r="D32" s="95" t="n">
        <v>389</v>
      </c>
      <c r="E32" s="86" t="n">
        <v>4938</v>
      </c>
      <c r="F32" s="95" t="n">
        <v>373</v>
      </c>
      <c r="G32" s="86" t="n">
        <v>27</v>
      </c>
      <c r="H32" s="95" t="n">
        <v>346</v>
      </c>
      <c r="I32" s="86" t="n">
        <v>346</v>
      </c>
      <c r="J32" s="95" t="n">
        <v>125</v>
      </c>
      <c r="K32" s="86" t="n">
        <v>9</v>
      </c>
      <c r="L32" s="95" t="n">
        <v>116</v>
      </c>
      <c r="M32" s="87" t="n">
        <v>70.0206495213066</v>
      </c>
    </row>
    <row r="33" s="60" customFormat="true" ht="23.25" hidden="false" customHeight="true" outlineLevel="0" collapsed="false">
      <c r="A33" s="61" t="s">
        <v>84</v>
      </c>
      <c r="B33" s="94" t="s">
        <v>573</v>
      </c>
      <c r="C33" s="86" t="n">
        <v>6646</v>
      </c>
      <c r="D33" s="95" t="n">
        <v>527</v>
      </c>
      <c r="E33" s="86" t="n">
        <v>6119</v>
      </c>
      <c r="F33" s="95" t="n">
        <v>113</v>
      </c>
      <c r="G33" s="86" t="n">
        <v>9</v>
      </c>
      <c r="H33" s="95" t="n">
        <v>104</v>
      </c>
      <c r="I33" s="86" t="n">
        <v>104</v>
      </c>
      <c r="J33" s="95" t="n">
        <v>17</v>
      </c>
      <c r="K33" s="86" t="n">
        <v>6</v>
      </c>
      <c r="L33" s="95" t="n">
        <v>11</v>
      </c>
      <c r="M33" s="87" t="n">
        <v>17.0027083960277</v>
      </c>
    </row>
    <row r="34" s="60" customFormat="true" ht="23.25" hidden="false" customHeight="true" outlineLevel="0" collapsed="false">
      <c r="A34" s="61" t="s">
        <v>85</v>
      </c>
      <c r="B34" s="94" t="s">
        <v>574</v>
      </c>
      <c r="C34" s="86" t="n">
        <v>10459</v>
      </c>
      <c r="D34" s="95" t="n">
        <v>1256</v>
      </c>
      <c r="E34" s="86" t="n">
        <v>9203</v>
      </c>
      <c r="F34" s="95" t="n">
        <v>167</v>
      </c>
      <c r="G34" s="86" t="n">
        <v>20</v>
      </c>
      <c r="H34" s="95" t="n">
        <v>147</v>
      </c>
      <c r="I34" s="86" t="n">
        <v>147</v>
      </c>
      <c r="J34" s="95" t="n">
        <v>71</v>
      </c>
      <c r="K34" s="86" t="n">
        <v>8</v>
      </c>
      <c r="L34" s="95" t="n">
        <v>63</v>
      </c>
      <c r="M34" s="87" t="n">
        <v>15.9671096663161</v>
      </c>
    </row>
    <row r="35" s="60" customFormat="true" ht="23.25" hidden="false" customHeight="true" outlineLevel="0" collapsed="false">
      <c r="A35" s="61" t="s">
        <v>86</v>
      </c>
      <c r="B35" s="94" t="s">
        <v>575</v>
      </c>
      <c r="C35" s="86" t="n">
        <v>165275</v>
      </c>
      <c r="D35" s="95" t="n">
        <v>60012</v>
      </c>
      <c r="E35" s="86" t="n">
        <v>105263</v>
      </c>
      <c r="F35" s="95" t="n">
        <v>2562</v>
      </c>
      <c r="G35" s="86" t="n">
        <v>905</v>
      </c>
      <c r="H35" s="95" t="n">
        <v>1657</v>
      </c>
      <c r="I35" s="86" t="n">
        <v>1657</v>
      </c>
      <c r="J35" s="95" t="n">
        <v>772</v>
      </c>
      <c r="K35" s="86" t="n">
        <v>228</v>
      </c>
      <c r="L35" s="95" t="n">
        <v>544</v>
      </c>
      <c r="M35" s="87" t="n">
        <v>15.5014369989412</v>
      </c>
    </row>
    <row r="36" s="60" customFormat="true" ht="23.25" hidden="false" customHeight="true" outlineLevel="0" collapsed="false">
      <c r="A36" s="61" t="s">
        <v>87</v>
      </c>
      <c r="B36" s="94" t="s">
        <v>576</v>
      </c>
      <c r="C36" s="86" t="n">
        <v>32619</v>
      </c>
      <c r="D36" s="95" t="n">
        <v>2217</v>
      </c>
      <c r="E36" s="86" t="n">
        <v>30402</v>
      </c>
      <c r="F36" s="95" t="n">
        <v>2016</v>
      </c>
      <c r="G36" s="86" t="n">
        <v>137</v>
      </c>
      <c r="H36" s="95" t="n">
        <v>1879</v>
      </c>
      <c r="I36" s="86" t="n">
        <v>1879</v>
      </c>
      <c r="J36" s="95" t="n">
        <v>75</v>
      </c>
      <c r="K36" s="86" t="n">
        <v>12</v>
      </c>
      <c r="L36" s="95" t="n">
        <v>63</v>
      </c>
      <c r="M36" s="87" t="n">
        <v>61.8044697875471</v>
      </c>
    </row>
    <row r="37" s="55" customFormat="true" ht="23.25" hidden="false" customHeight="true" outlineLevel="0" collapsed="false">
      <c r="A37" s="61" t="s">
        <v>89</v>
      </c>
      <c r="B37" s="94" t="s">
        <v>577</v>
      </c>
      <c r="C37" s="86" t="n">
        <v>32561</v>
      </c>
      <c r="D37" s="95" t="n">
        <v>14449</v>
      </c>
      <c r="E37" s="86" t="n">
        <v>18112</v>
      </c>
      <c r="F37" s="95" t="n">
        <v>1208</v>
      </c>
      <c r="G37" s="86" t="n">
        <v>498</v>
      </c>
      <c r="H37" s="95" t="n">
        <v>710</v>
      </c>
      <c r="I37" s="86" t="n">
        <v>710</v>
      </c>
      <c r="J37" s="95" t="n">
        <v>126</v>
      </c>
      <c r="K37" s="86" t="n">
        <v>34</v>
      </c>
      <c r="L37" s="95" t="n">
        <v>92</v>
      </c>
      <c r="M37" s="87" t="n">
        <v>37.099597678204</v>
      </c>
    </row>
    <row r="38" s="60" customFormat="true" ht="23.25" hidden="false" customHeight="true" outlineLevel="0" collapsed="false">
      <c r="A38" s="61" t="s">
        <v>91</v>
      </c>
      <c r="B38" s="94" t="s">
        <v>578</v>
      </c>
      <c r="C38" s="86" t="n">
        <v>0</v>
      </c>
      <c r="D38" s="95" t="n">
        <v>0</v>
      </c>
      <c r="E38" s="86" t="n">
        <v>0</v>
      </c>
      <c r="F38" s="95" t="n">
        <v>0</v>
      </c>
      <c r="G38" s="86" t="n">
        <v>0</v>
      </c>
      <c r="H38" s="95" t="n">
        <v>0</v>
      </c>
      <c r="I38" s="86" t="n">
        <v>0</v>
      </c>
      <c r="J38" s="95" t="n">
        <v>0</v>
      </c>
      <c r="K38" s="86" t="n">
        <v>0</v>
      </c>
      <c r="L38" s="95" t="n">
        <v>0</v>
      </c>
      <c r="M38" s="87" t="s">
        <v>173</v>
      </c>
    </row>
    <row r="39" s="60" customFormat="true" ht="23.25" hidden="false" customHeight="true" outlineLevel="0" collapsed="false">
      <c r="A39" s="61" t="s">
        <v>92</v>
      </c>
      <c r="B39" s="97" t="s">
        <v>579</v>
      </c>
      <c r="C39" s="82" t="n">
        <v>0</v>
      </c>
      <c r="D39" s="98" t="n">
        <v>0</v>
      </c>
      <c r="E39" s="82" t="n">
        <v>0</v>
      </c>
      <c r="F39" s="98" t="n">
        <v>0</v>
      </c>
      <c r="G39" s="82" t="n">
        <v>0</v>
      </c>
      <c r="H39" s="98" t="n">
        <v>0</v>
      </c>
      <c r="I39" s="82" t="n">
        <v>0</v>
      </c>
      <c r="J39" s="98" t="n">
        <v>0</v>
      </c>
      <c r="K39" s="82" t="n">
        <v>0</v>
      </c>
      <c r="L39" s="98" t="n">
        <v>0</v>
      </c>
      <c r="M39" s="88" t="s">
        <v>173</v>
      </c>
    </row>
    <row r="40" s="75" customFormat="true" ht="23.25" hidden="false" customHeight="true" outlineLevel="0" collapsed="false">
      <c r="A40" s="27" t="s">
        <v>157</v>
      </c>
      <c r="B40" s="27"/>
      <c r="C40" s="74" t="n">
        <v>268976</v>
      </c>
      <c r="D40" s="74" t="n">
        <v>80904</v>
      </c>
      <c r="E40" s="74" t="n">
        <v>188072</v>
      </c>
      <c r="F40" s="74" t="n">
        <v>7112</v>
      </c>
      <c r="G40" s="74" t="n">
        <v>1678</v>
      </c>
      <c r="H40" s="74" t="n">
        <v>5434</v>
      </c>
      <c r="I40" s="74" t="n">
        <v>5434</v>
      </c>
      <c r="J40" s="74" t="n">
        <v>1219</v>
      </c>
      <c r="K40" s="74" t="n">
        <v>302</v>
      </c>
      <c r="L40" s="74" t="n">
        <v>917</v>
      </c>
      <c r="M40" s="68" t="n">
        <v>26.4410207602165</v>
      </c>
    </row>
    <row r="41" s="75" customFormat="true" ht="23.25" hidden="false" customHeight="true" outlineLevel="0" collapsed="false">
      <c r="A41" s="34" t="s">
        <v>158</v>
      </c>
      <c r="B41" s="34"/>
      <c r="C41" s="74" t="n">
        <v>1407076</v>
      </c>
      <c r="D41" s="74" t="n">
        <v>151979</v>
      </c>
      <c r="E41" s="74" t="n">
        <v>1255097</v>
      </c>
      <c r="F41" s="74" t="n">
        <v>259804</v>
      </c>
      <c r="G41" s="74" t="n">
        <v>3450</v>
      </c>
      <c r="H41" s="74" t="n">
        <v>256354</v>
      </c>
      <c r="I41" s="74" t="n">
        <v>207381</v>
      </c>
      <c r="J41" s="74" t="n">
        <v>5772</v>
      </c>
      <c r="K41" s="74" t="n">
        <v>544</v>
      </c>
      <c r="L41" s="74" t="n">
        <v>5228</v>
      </c>
      <c r="M41" s="68" t="n">
        <v>184.64105705733</v>
      </c>
    </row>
    <row r="42" s="75" customFormat="true" ht="23.25" hidden="false" customHeight="true" outlineLevel="0" collapsed="false">
      <c r="A42" s="34" t="s">
        <v>159</v>
      </c>
      <c r="B42" s="34"/>
      <c r="C42" s="74" t="n">
        <v>1471434</v>
      </c>
      <c r="D42" s="74" t="n">
        <v>165840</v>
      </c>
      <c r="E42" s="74" t="n">
        <v>1305594</v>
      </c>
      <c r="F42" s="74" t="n">
        <v>313157</v>
      </c>
      <c r="G42" s="74" t="n">
        <v>4103</v>
      </c>
      <c r="H42" s="74" t="n">
        <v>309054</v>
      </c>
      <c r="I42" s="74" t="n">
        <v>244806</v>
      </c>
      <c r="J42" s="74" t="n">
        <v>5872</v>
      </c>
      <c r="K42" s="74" t="n">
        <v>552</v>
      </c>
      <c r="L42" s="74" t="n">
        <v>5320</v>
      </c>
      <c r="M42" s="68" t="n">
        <v>212.824360453816</v>
      </c>
    </row>
  </sheetData>
  <mergeCells count="14">
    <mergeCell ref="C1:I1"/>
    <mergeCell ref="J1:L1"/>
    <mergeCell ref="A3:A5"/>
    <mergeCell ref="C3:E3"/>
    <mergeCell ref="F3:H3"/>
    <mergeCell ref="I3:I4"/>
    <mergeCell ref="J3:L3"/>
    <mergeCell ref="A7:E7"/>
    <mergeCell ref="A9:G9"/>
    <mergeCell ref="A10:A12"/>
    <mergeCell ref="C10:E10"/>
    <mergeCell ref="F10:H10"/>
    <mergeCell ref="I10:I11"/>
    <mergeCell ref="J10:L10"/>
  </mergeCells>
  <printOptions headings="false" gridLines="false" gridLinesSet="true" horizontalCentered="false" verticalCentered="fals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―&amp;"ＪＳ明朝,Regular"  &amp;P  &amp;"ＭＳ Ｐゴシック,Regular"―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M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3.12"/>
    <col collapsed="false" customWidth="true" hidden="true" outlineLevel="0" max="2" min="2" style="14" width="13.12"/>
    <col collapsed="false" customWidth="true" hidden="false" outlineLevel="0" max="12" min="3" style="14" width="14.49"/>
    <col collapsed="false" customWidth="true" hidden="false" outlineLevel="0" max="13" min="13" style="14" width="17.36"/>
    <col collapsed="false" customWidth="false" hidden="false" outlineLevel="0" max="257" min="14" style="14" width="8.99"/>
  </cols>
  <sheetData>
    <row r="1" customFormat="false" ht="15" hidden="false" customHeight="true" outlineLevel="0" collapsed="false">
      <c r="C1" s="17" t="s">
        <v>94</v>
      </c>
      <c r="D1" s="17"/>
      <c r="E1" s="17"/>
      <c r="F1" s="17"/>
      <c r="G1" s="17"/>
      <c r="H1" s="17"/>
      <c r="I1" s="17"/>
      <c r="J1" s="17" t="s">
        <v>95</v>
      </c>
      <c r="K1" s="17"/>
      <c r="L1" s="17"/>
    </row>
    <row r="2" s="18" customFormat="true" ht="27" hidden="false" customHeight="false" outlineLevel="0" collapsed="false">
      <c r="A2" s="16" t="s">
        <v>48</v>
      </c>
      <c r="B2" s="16"/>
      <c r="C2" s="38" t="s">
        <v>580</v>
      </c>
      <c r="D2" s="38" t="s">
        <v>581</v>
      </c>
      <c r="E2" s="38" t="s">
        <v>582</v>
      </c>
      <c r="F2" s="38" t="s">
        <v>583</v>
      </c>
      <c r="G2" s="38" t="s">
        <v>584</v>
      </c>
      <c r="H2" s="38" t="s">
        <v>585</v>
      </c>
      <c r="I2" s="38" t="s">
        <v>586</v>
      </c>
      <c r="J2" s="38" t="s">
        <v>587</v>
      </c>
      <c r="K2" s="38" t="s">
        <v>588</v>
      </c>
      <c r="L2" s="38" t="s">
        <v>589</v>
      </c>
      <c r="M2" s="17" t="s">
        <v>96</v>
      </c>
    </row>
    <row r="3" s="18" customFormat="true" ht="13.5" hidden="false" customHeight="true" outlineLevel="0" collapsed="false">
      <c r="A3" s="19" t="s">
        <v>50</v>
      </c>
      <c r="B3" s="37"/>
      <c r="C3" s="19" t="s">
        <v>107</v>
      </c>
      <c r="D3" s="19"/>
      <c r="E3" s="19"/>
      <c r="F3" s="19" t="s">
        <v>108</v>
      </c>
      <c r="G3" s="19"/>
      <c r="H3" s="19"/>
      <c r="I3" s="22" t="s">
        <v>109</v>
      </c>
      <c r="J3" s="19" t="s">
        <v>110</v>
      </c>
      <c r="K3" s="19"/>
      <c r="L3" s="19"/>
      <c r="M3" s="79" t="s">
        <v>111</v>
      </c>
    </row>
    <row r="4" s="18" customFormat="true" ht="27" hidden="false" customHeight="false" outlineLevel="0" collapsed="false">
      <c r="A4" s="19"/>
      <c r="B4" s="79"/>
      <c r="C4" s="79" t="s">
        <v>112</v>
      </c>
      <c r="D4" s="22" t="s">
        <v>113</v>
      </c>
      <c r="E4" s="22" t="s">
        <v>114</v>
      </c>
      <c r="F4" s="79" t="s">
        <v>115</v>
      </c>
      <c r="G4" s="22" t="s">
        <v>113</v>
      </c>
      <c r="H4" s="22" t="s">
        <v>114</v>
      </c>
      <c r="I4" s="22"/>
      <c r="J4" s="22" t="s">
        <v>116</v>
      </c>
      <c r="K4" s="22" t="s">
        <v>113</v>
      </c>
      <c r="L4" s="22" t="s">
        <v>114</v>
      </c>
      <c r="M4" s="21" t="s">
        <v>117</v>
      </c>
    </row>
    <row r="5" s="24" customFormat="true" ht="13.5" hidden="false" customHeight="false" outlineLevel="0" collapsed="false">
      <c r="A5" s="19"/>
      <c r="B5" s="80"/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 t="s">
        <v>124</v>
      </c>
      <c r="J5" s="23" t="s">
        <v>125</v>
      </c>
      <c r="K5" s="23" t="s">
        <v>126</v>
      </c>
      <c r="L5" s="23" t="s">
        <v>127</v>
      </c>
      <c r="M5" s="23" t="s">
        <v>57</v>
      </c>
    </row>
    <row r="7" s="78" customFormat="true" ht="17.25" hidden="false" customHeight="false" outlineLevel="0" collapsed="false">
      <c r="A7" s="76" t="s">
        <v>170</v>
      </c>
      <c r="B7" s="76"/>
      <c r="C7" s="76"/>
      <c r="D7" s="76"/>
      <c r="E7" s="76"/>
      <c r="F7" s="77"/>
      <c r="G7" s="77"/>
      <c r="H7" s="77"/>
    </row>
    <row r="9" customFormat="false" ht="24" hidden="false" customHeight="true" outlineLevel="0" collapsed="false">
      <c r="A9" s="81" t="s">
        <v>590</v>
      </c>
      <c r="B9" s="81"/>
      <c r="C9" s="81"/>
      <c r="D9" s="81"/>
      <c r="E9" s="81"/>
      <c r="F9" s="81"/>
      <c r="G9" s="81"/>
    </row>
    <row r="10" s="43" customFormat="true" ht="13.5" hidden="false" customHeight="true" outlineLevel="0" collapsed="false">
      <c r="A10" s="39" t="s">
        <v>50</v>
      </c>
      <c r="B10" s="40"/>
      <c r="C10" s="39" t="s">
        <v>107</v>
      </c>
      <c r="D10" s="39"/>
      <c r="E10" s="39"/>
      <c r="F10" s="39" t="s">
        <v>108</v>
      </c>
      <c r="G10" s="39"/>
      <c r="H10" s="39"/>
      <c r="I10" s="41" t="s">
        <v>109</v>
      </c>
      <c r="J10" s="39" t="s">
        <v>110</v>
      </c>
      <c r="K10" s="39"/>
      <c r="L10" s="39"/>
      <c r="M10" s="42" t="s">
        <v>111</v>
      </c>
    </row>
    <row r="11" s="43" customFormat="true" ht="27" hidden="false" customHeight="false" outlineLevel="0" collapsed="false">
      <c r="A11" s="39"/>
      <c r="B11" s="42"/>
      <c r="C11" s="42" t="s">
        <v>112</v>
      </c>
      <c r="D11" s="41" t="s">
        <v>113</v>
      </c>
      <c r="E11" s="41" t="s">
        <v>114</v>
      </c>
      <c r="F11" s="42" t="s">
        <v>115</v>
      </c>
      <c r="G11" s="41" t="s">
        <v>113</v>
      </c>
      <c r="H11" s="41" t="s">
        <v>114</v>
      </c>
      <c r="I11" s="41"/>
      <c r="J11" s="41" t="s">
        <v>116</v>
      </c>
      <c r="K11" s="41" t="s">
        <v>113</v>
      </c>
      <c r="L11" s="41" t="s">
        <v>114</v>
      </c>
      <c r="M11" s="44" t="s">
        <v>117</v>
      </c>
    </row>
    <row r="12" s="47" customFormat="true" ht="13.5" hidden="false" customHeight="false" outlineLevel="0" collapsed="false">
      <c r="A12" s="39"/>
      <c r="B12" s="45"/>
      <c r="C12" s="46" t="s">
        <v>118</v>
      </c>
      <c r="D12" s="46" t="s">
        <v>119</v>
      </c>
      <c r="E12" s="46" t="s">
        <v>120</v>
      </c>
      <c r="F12" s="46" t="s">
        <v>121</v>
      </c>
      <c r="G12" s="46" t="s">
        <v>122</v>
      </c>
      <c r="H12" s="46" t="s">
        <v>123</v>
      </c>
      <c r="I12" s="46" t="s">
        <v>124</v>
      </c>
      <c r="J12" s="46" t="s">
        <v>125</v>
      </c>
      <c r="K12" s="46" t="s">
        <v>126</v>
      </c>
      <c r="L12" s="46" t="s">
        <v>127</v>
      </c>
      <c r="M12" s="46" t="s">
        <v>57</v>
      </c>
    </row>
    <row r="13" s="55" customFormat="true" ht="23.25" hidden="false" customHeight="true" outlineLevel="0" collapsed="false">
      <c r="A13" s="51" t="s">
        <v>59</v>
      </c>
      <c r="B13" s="72" t="s">
        <v>591</v>
      </c>
      <c r="C13" s="82" t="n">
        <v>207089291</v>
      </c>
      <c r="D13" s="82" t="n">
        <v>16882402</v>
      </c>
      <c r="E13" s="82" t="n">
        <v>190206889</v>
      </c>
      <c r="F13" s="82" t="n">
        <v>3850537</v>
      </c>
      <c r="G13" s="82" t="n">
        <v>288610</v>
      </c>
      <c r="H13" s="82" t="n">
        <v>3561927</v>
      </c>
      <c r="I13" s="82" t="n">
        <v>3561862</v>
      </c>
      <c r="J13" s="82" t="n">
        <v>39702</v>
      </c>
      <c r="K13" s="82" t="n">
        <v>8572</v>
      </c>
      <c r="L13" s="82" t="n">
        <v>31130</v>
      </c>
      <c r="M13" s="83" t="n">
        <v>18.5936075274892</v>
      </c>
    </row>
    <row r="14" s="60" customFormat="true" ht="23.25" hidden="false" customHeight="true" outlineLevel="0" collapsed="false">
      <c r="A14" s="56" t="s">
        <v>61</v>
      </c>
      <c r="B14" s="57" t="s">
        <v>592</v>
      </c>
      <c r="C14" s="84" t="n">
        <v>93233374</v>
      </c>
      <c r="D14" s="84" t="n">
        <v>17819356</v>
      </c>
      <c r="E14" s="84" t="n">
        <v>75414018</v>
      </c>
      <c r="F14" s="84" t="n">
        <v>1246242</v>
      </c>
      <c r="G14" s="84" t="n">
        <v>224048</v>
      </c>
      <c r="H14" s="84" t="n">
        <v>1022194</v>
      </c>
      <c r="I14" s="84" t="n">
        <v>1022194</v>
      </c>
      <c r="J14" s="84" t="n">
        <v>101534</v>
      </c>
      <c r="K14" s="84" t="n">
        <v>24424</v>
      </c>
      <c r="L14" s="84" t="n">
        <v>77110</v>
      </c>
      <c r="M14" s="85" t="n">
        <v>13.366908720905</v>
      </c>
    </row>
    <row r="15" s="60" customFormat="true" ht="23.25" hidden="false" customHeight="true" outlineLevel="0" collapsed="false">
      <c r="A15" s="61" t="s">
        <v>62</v>
      </c>
      <c r="B15" s="62" t="s">
        <v>593</v>
      </c>
      <c r="C15" s="86" t="n">
        <v>61860553</v>
      </c>
      <c r="D15" s="86" t="n">
        <v>6936868</v>
      </c>
      <c r="E15" s="86" t="n">
        <v>54923685</v>
      </c>
      <c r="F15" s="86" t="n">
        <v>947083</v>
      </c>
      <c r="G15" s="86" t="n">
        <v>93977</v>
      </c>
      <c r="H15" s="86" t="n">
        <v>853106</v>
      </c>
      <c r="I15" s="86" t="n">
        <v>853104</v>
      </c>
      <c r="J15" s="86" t="n">
        <v>63020</v>
      </c>
      <c r="K15" s="86" t="n">
        <v>8438</v>
      </c>
      <c r="L15" s="86" t="n">
        <v>54582</v>
      </c>
      <c r="M15" s="87" t="n">
        <v>15.309966595352</v>
      </c>
    </row>
    <row r="16" s="60" customFormat="true" ht="23.25" hidden="false" customHeight="true" outlineLevel="0" collapsed="false">
      <c r="A16" s="61" t="s">
        <v>63</v>
      </c>
      <c r="B16" s="62" t="s">
        <v>594</v>
      </c>
      <c r="C16" s="86" t="n">
        <v>60219123</v>
      </c>
      <c r="D16" s="86" t="n">
        <v>8492465</v>
      </c>
      <c r="E16" s="86" t="n">
        <v>51726658</v>
      </c>
      <c r="F16" s="86" t="n">
        <v>695040</v>
      </c>
      <c r="G16" s="86" t="n">
        <v>87528</v>
      </c>
      <c r="H16" s="86" t="n">
        <v>607512</v>
      </c>
      <c r="I16" s="86" t="n">
        <v>607512</v>
      </c>
      <c r="J16" s="86" t="n">
        <v>48821</v>
      </c>
      <c r="K16" s="86" t="n">
        <v>8195</v>
      </c>
      <c r="L16" s="86" t="n">
        <v>40626</v>
      </c>
      <c r="M16" s="87" t="n">
        <v>11.5418485918501</v>
      </c>
    </row>
    <row r="17" s="60" customFormat="true" ht="23.25" hidden="false" customHeight="true" outlineLevel="0" collapsed="false">
      <c r="A17" s="61" t="s">
        <v>64</v>
      </c>
      <c r="B17" s="62" t="s">
        <v>595</v>
      </c>
      <c r="C17" s="86" t="n">
        <v>22017819</v>
      </c>
      <c r="D17" s="86" t="n">
        <v>2036512</v>
      </c>
      <c r="E17" s="86" t="n">
        <v>19981307</v>
      </c>
      <c r="F17" s="86" t="n">
        <v>306161</v>
      </c>
      <c r="G17" s="86" t="n">
        <v>29931</v>
      </c>
      <c r="H17" s="86" t="n">
        <v>276230</v>
      </c>
      <c r="I17" s="86" t="n">
        <v>276230</v>
      </c>
      <c r="J17" s="86" t="n">
        <v>3784</v>
      </c>
      <c r="K17" s="86" t="n">
        <v>807</v>
      </c>
      <c r="L17" s="86" t="n">
        <v>2977</v>
      </c>
      <c r="M17" s="87" t="n">
        <v>13.9051465542523</v>
      </c>
    </row>
    <row r="18" s="60" customFormat="true" ht="23.25" hidden="false" customHeight="true" outlineLevel="0" collapsed="false">
      <c r="A18" s="61" t="s">
        <v>65</v>
      </c>
      <c r="B18" s="62" t="s">
        <v>596</v>
      </c>
      <c r="C18" s="86" t="n">
        <v>17800951</v>
      </c>
      <c r="D18" s="86" t="n">
        <v>2366759</v>
      </c>
      <c r="E18" s="86" t="n">
        <v>15434192</v>
      </c>
      <c r="F18" s="86" t="n">
        <v>315691</v>
      </c>
      <c r="G18" s="86" t="n">
        <v>40810</v>
      </c>
      <c r="H18" s="86" t="n">
        <v>274881</v>
      </c>
      <c r="I18" s="86" t="n">
        <v>274559</v>
      </c>
      <c r="J18" s="86" t="n">
        <v>30213</v>
      </c>
      <c r="K18" s="86" t="n">
        <v>4878</v>
      </c>
      <c r="L18" s="86" t="n">
        <v>25335</v>
      </c>
      <c r="M18" s="87" t="n">
        <v>17.734501937565</v>
      </c>
    </row>
    <row r="19" s="60" customFormat="true" ht="23.25" hidden="false" customHeight="true" outlineLevel="0" collapsed="false">
      <c r="A19" s="61" t="s">
        <v>66</v>
      </c>
      <c r="B19" s="62" t="s">
        <v>597</v>
      </c>
      <c r="C19" s="86" t="n">
        <v>46639144</v>
      </c>
      <c r="D19" s="86" t="n">
        <v>5795456</v>
      </c>
      <c r="E19" s="86" t="n">
        <v>40843688</v>
      </c>
      <c r="F19" s="86" t="n">
        <v>998888</v>
      </c>
      <c r="G19" s="86" t="n">
        <v>124876</v>
      </c>
      <c r="H19" s="86" t="n">
        <v>874012</v>
      </c>
      <c r="I19" s="86" t="n">
        <v>874012</v>
      </c>
      <c r="J19" s="86" t="n">
        <v>27495</v>
      </c>
      <c r="K19" s="86" t="n">
        <v>6474</v>
      </c>
      <c r="L19" s="86" t="n">
        <v>21021</v>
      </c>
      <c r="M19" s="87" t="n">
        <v>21.4173742125284</v>
      </c>
    </row>
    <row r="20" s="60" customFormat="true" ht="23.25" hidden="false" customHeight="true" outlineLevel="0" collapsed="false">
      <c r="A20" s="61" t="s">
        <v>67</v>
      </c>
      <c r="B20" s="62" t="s">
        <v>598</v>
      </c>
      <c r="C20" s="86" t="n">
        <v>6509086</v>
      </c>
      <c r="D20" s="86" t="n">
        <v>610331</v>
      </c>
      <c r="E20" s="86" t="n">
        <v>5898755</v>
      </c>
      <c r="F20" s="86" t="n">
        <v>115386</v>
      </c>
      <c r="G20" s="86" t="n">
        <v>10855</v>
      </c>
      <c r="H20" s="86" t="n">
        <v>104531</v>
      </c>
      <c r="I20" s="86" t="n">
        <v>104531</v>
      </c>
      <c r="J20" s="86" t="n">
        <v>2083</v>
      </c>
      <c r="K20" s="86" t="n">
        <v>327</v>
      </c>
      <c r="L20" s="86" t="n">
        <v>1756</v>
      </c>
      <c r="M20" s="87" t="n">
        <v>17.7269128108002</v>
      </c>
    </row>
    <row r="21" s="60" customFormat="true" ht="23.25" hidden="false" customHeight="true" outlineLevel="0" collapsed="false">
      <c r="A21" s="61" t="s">
        <v>68</v>
      </c>
      <c r="B21" s="62" t="s">
        <v>599</v>
      </c>
      <c r="C21" s="86" t="n">
        <v>174248</v>
      </c>
      <c r="D21" s="86" t="n">
        <v>55954</v>
      </c>
      <c r="E21" s="86" t="n">
        <v>118294</v>
      </c>
      <c r="F21" s="86" t="n">
        <v>8956</v>
      </c>
      <c r="G21" s="86" t="n">
        <v>2876</v>
      </c>
      <c r="H21" s="86" t="n">
        <v>6080</v>
      </c>
      <c r="I21" s="86" t="n">
        <v>6080</v>
      </c>
      <c r="J21" s="86" t="n">
        <v>167</v>
      </c>
      <c r="K21" s="86" t="n">
        <v>49</v>
      </c>
      <c r="L21" s="86" t="n">
        <v>118</v>
      </c>
      <c r="M21" s="87" t="n">
        <v>51.398007437675</v>
      </c>
    </row>
    <row r="22" s="60" customFormat="true" ht="23.25" hidden="false" customHeight="true" outlineLevel="0" collapsed="false">
      <c r="A22" s="61" t="s">
        <v>69</v>
      </c>
      <c r="B22" s="62" t="s">
        <v>600</v>
      </c>
      <c r="C22" s="86" t="n">
        <v>2944813</v>
      </c>
      <c r="D22" s="86" t="n">
        <v>461685</v>
      </c>
      <c r="E22" s="86" t="n">
        <v>2483128</v>
      </c>
      <c r="F22" s="86" t="n">
        <v>58452</v>
      </c>
      <c r="G22" s="86" t="n">
        <v>9527</v>
      </c>
      <c r="H22" s="86" t="n">
        <v>48925</v>
      </c>
      <c r="I22" s="86" t="n">
        <v>48925</v>
      </c>
      <c r="J22" s="86" t="n">
        <v>1322</v>
      </c>
      <c r="K22" s="86" t="n">
        <v>275</v>
      </c>
      <c r="L22" s="86" t="n">
        <v>1047</v>
      </c>
      <c r="M22" s="87" t="n">
        <v>19.849138128635</v>
      </c>
    </row>
    <row r="23" s="60" customFormat="true" ht="23.25" hidden="false" customHeight="true" outlineLevel="0" collapsed="false">
      <c r="A23" s="61" t="s">
        <v>70</v>
      </c>
      <c r="B23" s="62" t="s">
        <v>601</v>
      </c>
      <c r="C23" s="86" t="n">
        <v>799738</v>
      </c>
      <c r="D23" s="86" t="n">
        <v>185838</v>
      </c>
      <c r="E23" s="86" t="n">
        <v>613900</v>
      </c>
      <c r="F23" s="86" t="n">
        <v>18225</v>
      </c>
      <c r="G23" s="86" t="n">
        <v>3319</v>
      </c>
      <c r="H23" s="86" t="n">
        <v>14906</v>
      </c>
      <c r="I23" s="86" t="n">
        <v>14906</v>
      </c>
      <c r="J23" s="86" t="n">
        <v>450</v>
      </c>
      <c r="K23" s="86" t="n">
        <v>107</v>
      </c>
      <c r="L23" s="86" t="n">
        <v>343</v>
      </c>
      <c r="M23" s="87" t="n">
        <v>22.7887133036069</v>
      </c>
    </row>
    <row r="24" s="60" customFormat="true" ht="23.25" hidden="false" customHeight="true" outlineLevel="0" collapsed="false">
      <c r="A24" s="61" t="s">
        <v>71</v>
      </c>
      <c r="B24" s="62" t="s">
        <v>602</v>
      </c>
      <c r="C24" s="86" t="n">
        <v>8373738</v>
      </c>
      <c r="D24" s="86" t="n">
        <v>2079967</v>
      </c>
      <c r="E24" s="86" t="n">
        <v>6293771</v>
      </c>
      <c r="F24" s="86" t="n">
        <v>189080</v>
      </c>
      <c r="G24" s="86" t="n">
        <v>46621</v>
      </c>
      <c r="H24" s="86" t="n">
        <v>142459</v>
      </c>
      <c r="I24" s="86" t="n">
        <v>142459</v>
      </c>
      <c r="J24" s="86" t="n">
        <v>6062</v>
      </c>
      <c r="K24" s="86" t="n">
        <v>1940</v>
      </c>
      <c r="L24" s="86" t="n">
        <v>4122</v>
      </c>
      <c r="M24" s="87" t="n">
        <v>22.5801189385195</v>
      </c>
    </row>
    <row r="25" s="60" customFormat="true" ht="23.25" hidden="false" customHeight="true" outlineLevel="0" collapsed="false">
      <c r="A25" s="61" t="s">
        <v>72</v>
      </c>
      <c r="B25" s="62" t="s">
        <v>603</v>
      </c>
      <c r="C25" s="86" t="n">
        <v>91169296</v>
      </c>
      <c r="D25" s="86" t="n">
        <v>8067905</v>
      </c>
      <c r="E25" s="86" t="n">
        <v>83101391</v>
      </c>
      <c r="F25" s="86" t="n">
        <v>1113728</v>
      </c>
      <c r="G25" s="86" t="n">
        <v>88457</v>
      </c>
      <c r="H25" s="86" t="n">
        <v>1025271</v>
      </c>
      <c r="I25" s="86" t="n">
        <v>1025271</v>
      </c>
      <c r="J25" s="86" t="n">
        <v>112739</v>
      </c>
      <c r="K25" s="86" t="n">
        <v>14685</v>
      </c>
      <c r="L25" s="86" t="n">
        <v>98054</v>
      </c>
      <c r="M25" s="87" t="n">
        <v>12.2160425588896</v>
      </c>
    </row>
    <row r="26" s="60" customFormat="true" ht="23.25" hidden="false" customHeight="true" outlineLevel="0" collapsed="false">
      <c r="A26" s="61" t="s">
        <v>73</v>
      </c>
      <c r="B26" s="62" t="s">
        <v>604</v>
      </c>
      <c r="C26" s="86" t="n">
        <v>89409245</v>
      </c>
      <c r="D26" s="86" t="n">
        <v>10386676</v>
      </c>
      <c r="E26" s="86" t="n">
        <v>79022569</v>
      </c>
      <c r="F26" s="86" t="n">
        <v>2153101</v>
      </c>
      <c r="G26" s="86" t="n">
        <v>217861</v>
      </c>
      <c r="H26" s="86" t="n">
        <v>1935240</v>
      </c>
      <c r="I26" s="86" t="n">
        <v>1935147</v>
      </c>
      <c r="J26" s="86" t="n">
        <v>45060</v>
      </c>
      <c r="K26" s="86" t="n">
        <v>10858</v>
      </c>
      <c r="L26" s="86" t="n">
        <v>34202</v>
      </c>
      <c r="M26" s="87" t="n">
        <v>24.0814135048339</v>
      </c>
    </row>
    <row r="27" s="60" customFormat="true" ht="23.25" hidden="false" customHeight="true" outlineLevel="0" collapsed="false">
      <c r="A27" s="65" t="s">
        <v>74</v>
      </c>
      <c r="B27" s="72" t="s">
        <v>605</v>
      </c>
      <c r="C27" s="82" t="n">
        <v>16331995</v>
      </c>
      <c r="D27" s="82" t="n">
        <v>2843258</v>
      </c>
      <c r="E27" s="82" t="n">
        <v>13488737</v>
      </c>
      <c r="F27" s="82" t="n">
        <v>388037</v>
      </c>
      <c r="G27" s="82" t="n">
        <v>64362</v>
      </c>
      <c r="H27" s="82" t="n">
        <v>323675</v>
      </c>
      <c r="I27" s="82" t="n">
        <v>323657</v>
      </c>
      <c r="J27" s="82" t="n">
        <v>15961</v>
      </c>
      <c r="K27" s="82" t="n">
        <v>3258</v>
      </c>
      <c r="L27" s="82" t="n">
        <v>12703</v>
      </c>
      <c r="M27" s="88" t="n">
        <v>23.7593141560477</v>
      </c>
    </row>
    <row r="28" s="55" customFormat="true" ht="23.25" hidden="false" customHeight="true" outlineLevel="0" collapsed="false">
      <c r="A28" s="56" t="s">
        <v>144</v>
      </c>
      <c r="B28" s="57" t="s">
        <v>606</v>
      </c>
      <c r="C28" s="69" t="n">
        <v>517483123</v>
      </c>
      <c r="D28" s="69" t="n">
        <v>68139030</v>
      </c>
      <c r="E28" s="69" t="n">
        <v>449344093</v>
      </c>
      <c r="F28" s="69" t="n">
        <v>8554070</v>
      </c>
      <c r="G28" s="69" t="n">
        <v>1045048</v>
      </c>
      <c r="H28" s="69" t="n">
        <v>7509022</v>
      </c>
      <c r="I28" s="69" t="n">
        <v>7508587</v>
      </c>
      <c r="J28" s="69" t="n">
        <v>458711</v>
      </c>
      <c r="K28" s="69" t="n">
        <v>84715</v>
      </c>
      <c r="L28" s="69" t="n">
        <v>373996</v>
      </c>
      <c r="M28" s="89" t="n">
        <v>16.5301429550196</v>
      </c>
    </row>
    <row r="29" s="55" customFormat="true" ht="23.25" hidden="false" customHeight="true" outlineLevel="0" collapsed="false">
      <c r="A29" s="56" t="s">
        <v>76</v>
      </c>
      <c r="B29" s="91" t="s">
        <v>607</v>
      </c>
      <c r="C29" s="84" t="n">
        <v>671671</v>
      </c>
      <c r="D29" s="92" t="n">
        <v>191339</v>
      </c>
      <c r="E29" s="84" t="n">
        <v>480332</v>
      </c>
      <c r="F29" s="92" t="n">
        <v>17929</v>
      </c>
      <c r="G29" s="84" t="n">
        <v>4439</v>
      </c>
      <c r="H29" s="92" t="n">
        <v>13490</v>
      </c>
      <c r="I29" s="84" t="n">
        <v>13490</v>
      </c>
      <c r="J29" s="92" t="n">
        <v>507</v>
      </c>
      <c r="K29" s="84" t="n">
        <v>127</v>
      </c>
      <c r="L29" s="92" t="n">
        <v>380</v>
      </c>
      <c r="M29" s="85" t="n">
        <v>26.6931280344097</v>
      </c>
    </row>
    <row r="30" s="55" customFormat="true" ht="23.25" hidden="false" customHeight="true" outlineLevel="0" collapsed="false">
      <c r="A30" s="61" t="s">
        <v>78</v>
      </c>
      <c r="B30" s="94" t="s">
        <v>608</v>
      </c>
      <c r="C30" s="86" t="n">
        <v>0</v>
      </c>
      <c r="D30" s="95" t="n">
        <v>0</v>
      </c>
      <c r="E30" s="86" t="n">
        <v>0</v>
      </c>
      <c r="F30" s="95" t="n">
        <v>0</v>
      </c>
      <c r="G30" s="86" t="n">
        <v>0</v>
      </c>
      <c r="H30" s="95" t="n">
        <v>0</v>
      </c>
      <c r="I30" s="86" t="n">
        <v>0</v>
      </c>
      <c r="J30" s="95" t="n">
        <v>0</v>
      </c>
      <c r="K30" s="86" t="n">
        <v>0</v>
      </c>
      <c r="L30" s="95" t="n">
        <v>0</v>
      </c>
      <c r="M30" s="87" t="s">
        <v>173</v>
      </c>
    </row>
    <row r="31" s="60" customFormat="true" ht="23.25" hidden="false" customHeight="true" outlineLevel="0" collapsed="false">
      <c r="A31" s="61" t="s">
        <v>81</v>
      </c>
      <c r="B31" s="94" t="s">
        <v>609</v>
      </c>
      <c r="C31" s="86" t="n">
        <v>1692928</v>
      </c>
      <c r="D31" s="95" t="n">
        <v>241113</v>
      </c>
      <c r="E31" s="86" t="n">
        <v>1451815</v>
      </c>
      <c r="F31" s="95" t="n">
        <v>50716</v>
      </c>
      <c r="G31" s="86" t="n">
        <v>7281</v>
      </c>
      <c r="H31" s="95" t="n">
        <v>43435</v>
      </c>
      <c r="I31" s="86" t="n">
        <v>43435</v>
      </c>
      <c r="J31" s="95" t="n">
        <v>1374</v>
      </c>
      <c r="K31" s="86" t="n">
        <v>325</v>
      </c>
      <c r="L31" s="95" t="n">
        <v>1049</v>
      </c>
      <c r="M31" s="87" t="n">
        <v>29.9575646453954</v>
      </c>
    </row>
    <row r="32" s="60" customFormat="true" ht="23.25" hidden="false" customHeight="true" outlineLevel="0" collapsed="false">
      <c r="A32" s="61" t="s">
        <v>82</v>
      </c>
      <c r="B32" s="94" t="s">
        <v>610</v>
      </c>
      <c r="C32" s="86" t="n">
        <v>30281496</v>
      </c>
      <c r="D32" s="95" t="n">
        <v>1151602</v>
      </c>
      <c r="E32" s="86" t="n">
        <v>29129894</v>
      </c>
      <c r="F32" s="95" t="n">
        <v>718050</v>
      </c>
      <c r="G32" s="86" t="n">
        <v>27123</v>
      </c>
      <c r="H32" s="95" t="n">
        <v>690927</v>
      </c>
      <c r="I32" s="86" t="n">
        <v>690927</v>
      </c>
      <c r="J32" s="95" t="n">
        <v>5827</v>
      </c>
      <c r="K32" s="86" t="n">
        <v>601</v>
      </c>
      <c r="L32" s="95" t="n">
        <v>5226</v>
      </c>
      <c r="M32" s="87" t="n">
        <v>23.7125008619125</v>
      </c>
    </row>
    <row r="33" s="60" customFormat="true" ht="23.25" hidden="false" customHeight="true" outlineLevel="0" collapsed="false">
      <c r="A33" s="61" t="s">
        <v>84</v>
      </c>
      <c r="B33" s="94" t="s">
        <v>611</v>
      </c>
      <c r="C33" s="86" t="n">
        <v>5240914</v>
      </c>
      <c r="D33" s="95" t="n">
        <v>1810811</v>
      </c>
      <c r="E33" s="86" t="n">
        <v>3430103</v>
      </c>
      <c r="F33" s="95" t="n">
        <v>90854</v>
      </c>
      <c r="G33" s="86" t="n">
        <v>31236</v>
      </c>
      <c r="H33" s="95" t="n">
        <v>59618</v>
      </c>
      <c r="I33" s="86" t="n">
        <v>59618</v>
      </c>
      <c r="J33" s="95" t="n">
        <v>4771</v>
      </c>
      <c r="K33" s="86" t="n">
        <v>1775</v>
      </c>
      <c r="L33" s="95" t="n">
        <v>2996</v>
      </c>
      <c r="M33" s="87" t="n">
        <v>17.3355258262204</v>
      </c>
    </row>
    <row r="34" s="60" customFormat="true" ht="23.25" hidden="false" customHeight="true" outlineLevel="0" collapsed="false">
      <c r="A34" s="61" t="s">
        <v>85</v>
      </c>
      <c r="B34" s="94" t="s">
        <v>612</v>
      </c>
      <c r="C34" s="86" t="n">
        <v>12764712</v>
      </c>
      <c r="D34" s="95" t="n">
        <v>1262464</v>
      </c>
      <c r="E34" s="86" t="n">
        <v>11502248</v>
      </c>
      <c r="F34" s="95" t="n">
        <v>289090</v>
      </c>
      <c r="G34" s="86" t="n">
        <v>27905</v>
      </c>
      <c r="H34" s="95" t="n">
        <v>261185</v>
      </c>
      <c r="I34" s="86" t="n">
        <v>261185</v>
      </c>
      <c r="J34" s="95" t="n">
        <v>7439</v>
      </c>
      <c r="K34" s="86" t="n">
        <v>1219</v>
      </c>
      <c r="L34" s="95" t="n">
        <v>6220</v>
      </c>
      <c r="M34" s="87" t="n">
        <v>22.6475928324901</v>
      </c>
    </row>
    <row r="35" s="60" customFormat="true" ht="23.25" hidden="false" customHeight="true" outlineLevel="0" collapsed="false">
      <c r="A35" s="61" t="s">
        <v>86</v>
      </c>
      <c r="B35" s="94" t="s">
        <v>613</v>
      </c>
      <c r="C35" s="86" t="n">
        <v>3042035</v>
      </c>
      <c r="D35" s="95" t="n">
        <v>905619</v>
      </c>
      <c r="E35" s="86" t="n">
        <v>2136416</v>
      </c>
      <c r="F35" s="95" t="n">
        <v>62258</v>
      </c>
      <c r="G35" s="86" t="n">
        <v>18011</v>
      </c>
      <c r="H35" s="95" t="n">
        <v>44247</v>
      </c>
      <c r="I35" s="86" t="n">
        <v>44242</v>
      </c>
      <c r="J35" s="95" t="n">
        <v>4472</v>
      </c>
      <c r="K35" s="86" t="n">
        <v>1994</v>
      </c>
      <c r="L35" s="95" t="n">
        <v>2478</v>
      </c>
      <c r="M35" s="87" t="n">
        <v>20.4659052246276</v>
      </c>
    </row>
    <row r="36" s="60" customFormat="true" ht="23.25" hidden="false" customHeight="true" outlineLevel="0" collapsed="false">
      <c r="A36" s="61" t="s">
        <v>87</v>
      </c>
      <c r="B36" s="94" t="s">
        <v>614</v>
      </c>
      <c r="C36" s="86" t="n">
        <v>14736864</v>
      </c>
      <c r="D36" s="95" t="n">
        <v>2923377</v>
      </c>
      <c r="E36" s="86" t="n">
        <v>11813487</v>
      </c>
      <c r="F36" s="95" t="n">
        <v>189447</v>
      </c>
      <c r="G36" s="86" t="n">
        <v>34266</v>
      </c>
      <c r="H36" s="95" t="n">
        <v>155181</v>
      </c>
      <c r="I36" s="86" t="n">
        <v>155173</v>
      </c>
      <c r="J36" s="95" t="n">
        <v>8206</v>
      </c>
      <c r="K36" s="86" t="n">
        <v>2246</v>
      </c>
      <c r="L36" s="95" t="n">
        <v>5960</v>
      </c>
      <c r="M36" s="87" t="n">
        <v>12.8553130435349</v>
      </c>
    </row>
    <row r="37" s="55" customFormat="true" ht="23.25" hidden="false" customHeight="true" outlineLevel="0" collapsed="false">
      <c r="A37" s="61" t="s">
        <v>89</v>
      </c>
      <c r="B37" s="94" t="s">
        <v>615</v>
      </c>
      <c r="C37" s="86" t="n">
        <v>52361952</v>
      </c>
      <c r="D37" s="95" t="n">
        <v>7098092</v>
      </c>
      <c r="E37" s="86" t="n">
        <v>45263860</v>
      </c>
      <c r="F37" s="95" t="n">
        <v>764494</v>
      </c>
      <c r="G37" s="86" t="n">
        <v>101504</v>
      </c>
      <c r="H37" s="95" t="n">
        <v>662990</v>
      </c>
      <c r="I37" s="86" t="n">
        <v>662990</v>
      </c>
      <c r="J37" s="95" t="n">
        <v>31074</v>
      </c>
      <c r="K37" s="86" t="n">
        <v>6402</v>
      </c>
      <c r="L37" s="95" t="n">
        <v>24672</v>
      </c>
      <c r="M37" s="87" t="n">
        <v>14.6001814447254</v>
      </c>
    </row>
    <row r="38" s="60" customFormat="true" ht="23.25" hidden="false" customHeight="true" outlineLevel="0" collapsed="false">
      <c r="A38" s="61" t="s">
        <v>91</v>
      </c>
      <c r="B38" s="94" t="s">
        <v>616</v>
      </c>
      <c r="C38" s="86" t="n">
        <v>7724586</v>
      </c>
      <c r="D38" s="95" t="n">
        <v>2105012</v>
      </c>
      <c r="E38" s="86" t="n">
        <v>5619574</v>
      </c>
      <c r="F38" s="95" t="n">
        <v>86611</v>
      </c>
      <c r="G38" s="86" t="n">
        <v>22020</v>
      </c>
      <c r="H38" s="95" t="n">
        <v>64591</v>
      </c>
      <c r="I38" s="86" t="n">
        <v>64591</v>
      </c>
      <c r="J38" s="95" t="n">
        <v>19104</v>
      </c>
      <c r="K38" s="86" t="n">
        <v>5912</v>
      </c>
      <c r="L38" s="95" t="n">
        <v>13192</v>
      </c>
      <c r="M38" s="87" t="n">
        <v>11.2123808318012</v>
      </c>
    </row>
    <row r="39" s="60" customFormat="true" ht="23.25" hidden="false" customHeight="true" outlineLevel="0" collapsed="false">
      <c r="A39" s="65" t="s">
        <v>92</v>
      </c>
      <c r="B39" s="97" t="s">
        <v>617</v>
      </c>
      <c r="C39" s="82" t="n">
        <v>9031810</v>
      </c>
      <c r="D39" s="98" t="n">
        <v>958423</v>
      </c>
      <c r="E39" s="82" t="n">
        <v>8073387</v>
      </c>
      <c r="F39" s="98" t="n">
        <v>149446</v>
      </c>
      <c r="G39" s="82" t="n">
        <v>16264</v>
      </c>
      <c r="H39" s="98" t="n">
        <v>133182</v>
      </c>
      <c r="I39" s="82" t="n">
        <v>133182</v>
      </c>
      <c r="J39" s="98" t="n">
        <v>18472</v>
      </c>
      <c r="K39" s="82" t="n">
        <v>2471</v>
      </c>
      <c r="L39" s="98" t="n">
        <v>16001</v>
      </c>
      <c r="M39" s="88" t="n">
        <v>16.5466279737948</v>
      </c>
    </row>
    <row r="40" s="75" customFormat="true" ht="23.25" hidden="false" customHeight="true" outlineLevel="0" collapsed="false">
      <c r="A40" s="34" t="s">
        <v>157</v>
      </c>
      <c r="B40" s="34"/>
      <c r="C40" s="74" t="n">
        <v>137548968</v>
      </c>
      <c r="D40" s="74" t="n">
        <v>18647852</v>
      </c>
      <c r="E40" s="74" t="n">
        <v>118901116</v>
      </c>
      <c r="F40" s="74" t="n">
        <v>2418895</v>
      </c>
      <c r="G40" s="74" t="n">
        <v>290049</v>
      </c>
      <c r="H40" s="74" t="n">
        <v>2128846</v>
      </c>
      <c r="I40" s="74" t="n">
        <v>2128833</v>
      </c>
      <c r="J40" s="74" t="n">
        <v>101246</v>
      </c>
      <c r="K40" s="74" t="n">
        <v>23072</v>
      </c>
      <c r="L40" s="74" t="n">
        <v>78174</v>
      </c>
      <c r="M40" s="68" t="n">
        <v>17.5857008247419</v>
      </c>
    </row>
    <row r="41" s="75" customFormat="true" ht="23.25" hidden="false" customHeight="true" outlineLevel="0" collapsed="false">
      <c r="A41" s="34" t="s">
        <v>158</v>
      </c>
      <c r="B41" s="34"/>
      <c r="C41" s="74" t="n">
        <v>655032091</v>
      </c>
      <c r="D41" s="74" t="n">
        <v>86786882</v>
      </c>
      <c r="E41" s="74" t="n">
        <v>568245209</v>
      </c>
      <c r="F41" s="74" t="n">
        <v>10972965</v>
      </c>
      <c r="G41" s="74" t="n">
        <v>1335097</v>
      </c>
      <c r="H41" s="74" t="n">
        <v>9637868</v>
      </c>
      <c r="I41" s="74" t="n">
        <v>9637420</v>
      </c>
      <c r="J41" s="74" t="n">
        <v>559957</v>
      </c>
      <c r="K41" s="74" t="n">
        <v>107787</v>
      </c>
      <c r="L41" s="74" t="n">
        <v>452170</v>
      </c>
      <c r="M41" s="68" t="n">
        <v>16.7517975848301</v>
      </c>
    </row>
    <row r="42" s="75" customFormat="true" ht="23.25" hidden="false" customHeight="true" outlineLevel="0" collapsed="false">
      <c r="A42" s="34" t="s">
        <v>159</v>
      </c>
      <c r="B42" s="34"/>
      <c r="C42" s="74" t="n">
        <v>862121382</v>
      </c>
      <c r="D42" s="74" t="n">
        <v>103669284</v>
      </c>
      <c r="E42" s="74" t="n">
        <v>758452098</v>
      </c>
      <c r="F42" s="74" t="n">
        <v>14823502</v>
      </c>
      <c r="G42" s="74" t="n">
        <v>1623707</v>
      </c>
      <c r="H42" s="74" t="n">
        <v>13199795</v>
      </c>
      <c r="I42" s="74" t="n">
        <v>13199282</v>
      </c>
      <c r="J42" s="74" t="n">
        <v>599659</v>
      </c>
      <c r="K42" s="74" t="n">
        <v>116359</v>
      </c>
      <c r="L42" s="74" t="n">
        <v>483300</v>
      </c>
      <c r="M42" s="68" t="n">
        <v>17.1942168579691</v>
      </c>
    </row>
  </sheetData>
  <mergeCells count="14">
    <mergeCell ref="C1:I1"/>
    <mergeCell ref="J1:L1"/>
    <mergeCell ref="A3:A5"/>
    <mergeCell ref="C3:E3"/>
    <mergeCell ref="F3:H3"/>
    <mergeCell ref="I3:I4"/>
    <mergeCell ref="J3:L3"/>
    <mergeCell ref="A7:E7"/>
    <mergeCell ref="A9:G9"/>
    <mergeCell ref="A10:A12"/>
    <mergeCell ref="C10:E10"/>
    <mergeCell ref="F10:H10"/>
    <mergeCell ref="I10:I11"/>
    <mergeCell ref="J10:L10"/>
  </mergeCells>
  <printOptions headings="false" gridLines="false" gridLinesSet="true" horizontalCentered="false" verticalCentered="fals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―&amp;"ＪＳ明朝,Regular"  &amp;P  &amp;"ＭＳ Ｐゴシック,Regular"―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M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3.12"/>
    <col collapsed="false" customWidth="true" hidden="true" outlineLevel="0" max="2" min="2" style="14" width="14.49"/>
    <col collapsed="false" customWidth="true" hidden="false" outlineLevel="0" max="11" min="3" style="14" width="14.49"/>
    <col collapsed="false" customWidth="true" hidden="false" outlineLevel="0" max="12" min="12" style="14" width="17.36"/>
    <col collapsed="false" customWidth="true" hidden="false" outlineLevel="0" max="13" min="13" style="14" width="16.75"/>
    <col collapsed="false" customWidth="false" hidden="false" outlineLevel="0" max="257" min="14" style="14" width="8.99"/>
  </cols>
  <sheetData>
    <row r="1" customFormat="false" ht="15" hidden="false" customHeight="true" outlineLevel="0" collapsed="false">
      <c r="C1" s="17" t="s">
        <v>94</v>
      </c>
      <c r="D1" s="17"/>
      <c r="E1" s="17"/>
      <c r="F1" s="17"/>
      <c r="G1" s="17"/>
      <c r="H1" s="17"/>
      <c r="I1" s="17"/>
      <c r="J1" s="17" t="s">
        <v>95</v>
      </c>
      <c r="K1" s="17"/>
      <c r="L1" s="17"/>
    </row>
    <row r="2" s="18" customFormat="true" ht="27" hidden="false" customHeight="false" outlineLevel="0" collapsed="false">
      <c r="A2" s="16" t="s">
        <v>48</v>
      </c>
      <c r="B2" s="16"/>
      <c r="C2" s="38" t="s">
        <v>618</v>
      </c>
      <c r="D2" s="38" t="s">
        <v>619</v>
      </c>
      <c r="E2" s="38" t="s">
        <v>620</v>
      </c>
      <c r="F2" s="38" t="s">
        <v>621</v>
      </c>
      <c r="G2" s="38" t="s">
        <v>622</v>
      </c>
      <c r="H2" s="38" t="s">
        <v>623</v>
      </c>
      <c r="I2" s="38" t="s">
        <v>624</v>
      </c>
      <c r="J2" s="38" t="s">
        <v>625</v>
      </c>
      <c r="K2" s="38" t="s">
        <v>626</v>
      </c>
      <c r="L2" s="38" t="s">
        <v>627</v>
      </c>
      <c r="M2" s="17" t="s">
        <v>96</v>
      </c>
    </row>
    <row r="3" s="18" customFormat="true" ht="13.5" hidden="false" customHeight="true" outlineLevel="0" collapsed="false">
      <c r="A3" s="19" t="s">
        <v>50</v>
      </c>
      <c r="B3" s="37"/>
      <c r="C3" s="19" t="s">
        <v>107</v>
      </c>
      <c r="D3" s="19"/>
      <c r="E3" s="19"/>
      <c r="F3" s="19" t="s">
        <v>108</v>
      </c>
      <c r="G3" s="19"/>
      <c r="H3" s="19"/>
      <c r="I3" s="22" t="s">
        <v>109</v>
      </c>
      <c r="J3" s="19" t="s">
        <v>110</v>
      </c>
      <c r="K3" s="19"/>
      <c r="L3" s="19"/>
      <c r="M3" s="79" t="s">
        <v>111</v>
      </c>
    </row>
    <row r="4" s="18" customFormat="true" ht="27" hidden="false" customHeight="false" outlineLevel="0" collapsed="false">
      <c r="A4" s="19"/>
      <c r="B4" s="79"/>
      <c r="C4" s="79" t="s">
        <v>112</v>
      </c>
      <c r="D4" s="22" t="s">
        <v>113</v>
      </c>
      <c r="E4" s="22" t="s">
        <v>114</v>
      </c>
      <c r="F4" s="79" t="s">
        <v>115</v>
      </c>
      <c r="G4" s="22" t="s">
        <v>113</v>
      </c>
      <c r="H4" s="22" t="s">
        <v>114</v>
      </c>
      <c r="I4" s="22"/>
      <c r="J4" s="22" t="s">
        <v>116</v>
      </c>
      <c r="K4" s="22" t="s">
        <v>113</v>
      </c>
      <c r="L4" s="22" t="s">
        <v>114</v>
      </c>
      <c r="M4" s="21" t="s">
        <v>117</v>
      </c>
    </row>
    <row r="5" s="24" customFormat="true" ht="13.5" hidden="false" customHeight="false" outlineLevel="0" collapsed="false">
      <c r="A5" s="19"/>
      <c r="B5" s="80"/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 t="s">
        <v>124</v>
      </c>
      <c r="J5" s="23" t="s">
        <v>125</v>
      </c>
      <c r="K5" s="23" t="s">
        <v>126</v>
      </c>
      <c r="L5" s="23" t="s">
        <v>127</v>
      </c>
      <c r="M5" s="23" t="s">
        <v>57</v>
      </c>
    </row>
    <row r="7" s="78" customFormat="true" ht="17.25" hidden="false" customHeight="false" outlineLevel="0" collapsed="false">
      <c r="A7" s="76" t="s">
        <v>170</v>
      </c>
      <c r="B7" s="76"/>
      <c r="C7" s="76"/>
      <c r="D7" s="76"/>
      <c r="E7" s="76"/>
      <c r="F7" s="77"/>
      <c r="G7" s="77"/>
      <c r="H7" s="77"/>
    </row>
    <row r="9" customFormat="false" ht="24" hidden="false" customHeight="true" outlineLevel="0" collapsed="false">
      <c r="A9" s="81" t="s">
        <v>628</v>
      </c>
      <c r="B9" s="81"/>
      <c r="C9" s="81"/>
      <c r="D9" s="81"/>
      <c r="E9" s="81"/>
      <c r="F9" s="81"/>
    </row>
    <row r="10" s="43" customFormat="true" ht="13.5" hidden="false" customHeight="true" outlineLevel="0" collapsed="false">
      <c r="A10" s="39" t="s">
        <v>50</v>
      </c>
      <c r="B10" s="40"/>
      <c r="C10" s="39" t="s">
        <v>107</v>
      </c>
      <c r="D10" s="39"/>
      <c r="E10" s="39"/>
      <c r="F10" s="39" t="s">
        <v>108</v>
      </c>
      <c r="G10" s="39"/>
      <c r="H10" s="39"/>
      <c r="I10" s="41" t="s">
        <v>109</v>
      </c>
      <c r="J10" s="39" t="s">
        <v>110</v>
      </c>
      <c r="K10" s="39"/>
      <c r="L10" s="39"/>
      <c r="M10" s="42" t="s">
        <v>111</v>
      </c>
    </row>
    <row r="11" s="43" customFormat="true" ht="27" hidden="false" customHeight="false" outlineLevel="0" collapsed="false">
      <c r="A11" s="39"/>
      <c r="B11" s="42"/>
      <c r="C11" s="42" t="s">
        <v>112</v>
      </c>
      <c r="D11" s="41" t="s">
        <v>113</v>
      </c>
      <c r="E11" s="41" t="s">
        <v>114</v>
      </c>
      <c r="F11" s="42" t="s">
        <v>115</v>
      </c>
      <c r="G11" s="41" t="s">
        <v>113</v>
      </c>
      <c r="H11" s="41" t="s">
        <v>114</v>
      </c>
      <c r="I11" s="41"/>
      <c r="J11" s="41" t="s">
        <v>116</v>
      </c>
      <c r="K11" s="41" t="s">
        <v>113</v>
      </c>
      <c r="L11" s="41" t="s">
        <v>114</v>
      </c>
      <c r="M11" s="44" t="s">
        <v>117</v>
      </c>
    </row>
    <row r="12" s="47" customFormat="true" ht="13.5" hidden="false" customHeight="false" outlineLevel="0" collapsed="false">
      <c r="A12" s="39"/>
      <c r="B12" s="45"/>
      <c r="C12" s="46" t="s">
        <v>118</v>
      </c>
      <c r="D12" s="46" t="s">
        <v>119</v>
      </c>
      <c r="E12" s="46" t="s">
        <v>120</v>
      </c>
      <c r="F12" s="46" t="s">
        <v>121</v>
      </c>
      <c r="G12" s="46" t="s">
        <v>122</v>
      </c>
      <c r="H12" s="46" t="s">
        <v>123</v>
      </c>
      <c r="I12" s="46" t="s">
        <v>124</v>
      </c>
      <c r="J12" s="46" t="s">
        <v>125</v>
      </c>
      <c r="K12" s="46" t="s">
        <v>126</v>
      </c>
      <c r="L12" s="46" t="s">
        <v>127</v>
      </c>
      <c r="M12" s="46" t="s">
        <v>57</v>
      </c>
    </row>
    <row r="13" s="55" customFormat="true" ht="23.25" hidden="false" customHeight="true" outlineLevel="0" collapsed="false">
      <c r="A13" s="51" t="s">
        <v>59</v>
      </c>
      <c r="B13" s="72" t="s">
        <v>629</v>
      </c>
      <c r="C13" s="82" t="n">
        <f aca="false">VLOOKUP(B13,[4]T_02_総括表_0!$F$2:$P$730,3,0)</f>
        <v>319585</v>
      </c>
      <c r="D13" s="82" t="n">
        <f aca="false">VLOOKUP(B13,[4]T_02_総括表_0!$F$2:$P$730,4,0)</f>
        <v>915</v>
      </c>
      <c r="E13" s="82" t="n">
        <f aca="false">VLOOKUP(B13,[4]T_02_総括表_0!$F$2:$P$730,5,0)</f>
        <v>318670</v>
      </c>
      <c r="F13" s="82" t="n">
        <f aca="false">VLOOKUP(B13,[4]T_02_総括表_0!$F$2:$P$730,6,0)</f>
        <v>4541285</v>
      </c>
      <c r="G13" s="82" t="n">
        <f aca="false">VLOOKUP(B13,[4]T_02_総括表_0!$F$2:$P$730,7,0)</f>
        <v>4788</v>
      </c>
      <c r="H13" s="82" t="n">
        <f aca="false">VLOOKUP(B13,[4]T_02_総括表_0!$F$2:$P$730,8,0)</f>
        <v>4536497</v>
      </c>
      <c r="I13" s="82" t="n">
        <f aca="false">VLOOKUP(B13,[4]T_02_総括表_0!$F$2:$P$730,11,0)</f>
        <v>3106903</v>
      </c>
      <c r="J13" s="82" t="n">
        <f aca="false">VLOOKUP(B13,[4]T_02_総括表_1!$F$2:$K$730,3,0)</f>
        <v>811</v>
      </c>
      <c r="K13" s="82" t="n">
        <f aca="false">VLOOKUP(B13,[4]T_02_総括表_1!$F$2:$K$730,4,0)</f>
        <v>26</v>
      </c>
      <c r="L13" s="82" t="n">
        <f aca="false">VLOOKUP(B13,[4]T_02_総括表_1!$F$2:$K$730,5,0)</f>
        <v>785</v>
      </c>
      <c r="M13" s="83" t="n">
        <f aca="false">IF(C13=0,"-",F13/C13*1000)</f>
        <v>14209.9441463148</v>
      </c>
    </row>
    <row r="14" s="60" customFormat="true" ht="23.25" hidden="false" customHeight="true" outlineLevel="0" collapsed="false">
      <c r="A14" s="56" t="s">
        <v>61</v>
      </c>
      <c r="B14" s="57" t="s">
        <v>630</v>
      </c>
      <c r="C14" s="84" t="n">
        <f aca="false">VLOOKUP(B14,[4]T_02_総括表_0!$F$2:$P$730,3,0)</f>
        <v>0</v>
      </c>
      <c r="D14" s="84" t="n">
        <f aca="false">VLOOKUP(B14,[4]T_02_総括表_0!$F$2:$P$730,4,0)</f>
        <v>0</v>
      </c>
      <c r="E14" s="84" t="n">
        <f aca="false">VLOOKUP(B14,[4]T_02_総括表_0!$F$2:$P$730,5,0)</f>
        <v>0</v>
      </c>
      <c r="F14" s="84" t="n">
        <f aca="false">VLOOKUP(B14,[4]T_02_総括表_0!$F$2:$P$730,6,0)</f>
        <v>0</v>
      </c>
      <c r="G14" s="84" t="n">
        <f aca="false">VLOOKUP(B14,[4]T_02_総括表_0!$F$2:$P$730,7,0)</f>
        <v>0</v>
      </c>
      <c r="H14" s="84" t="n">
        <f aca="false">VLOOKUP(B14,[4]T_02_総括表_0!$F$2:$P$730,8,0)</f>
        <v>0</v>
      </c>
      <c r="I14" s="84" t="n">
        <f aca="false">VLOOKUP(B14,[4]T_02_総括表_0!F3:P731,11,0)</f>
        <v>0</v>
      </c>
      <c r="J14" s="84" t="n">
        <f aca="false">VLOOKUP(B14,[4]T_02_総括表_1!$F$2:$K$730,3,0)</f>
        <v>0</v>
      </c>
      <c r="K14" s="84" t="n">
        <f aca="false">VLOOKUP(B14,[4]T_02_総括表_1!$F$2:$K$730,4,0)</f>
        <v>0</v>
      </c>
      <c r="L14" s="84" t="n">
        <f aca="false">VLOOKUP(B14,[4]T_02_総括表_1!$F$2:$K$730,5,0)</f>
        <v>0</v>
      </c>
      <c r="M14" s="85" t="str">
        <f aca="false">IF(C14=0,"-",F14/C14*1000)</f>
        <v>-</v>
      </c>
    </row>
    <row r="15" s="60" customFormat="true" ht="23.25" hidden="false" customHeight="true" outlineLevel="0" collapsed="false">
      <c r="A15" s="61" t="s">
        <v>62</v>
      </c>
      <c r="B15" s="62" t="s">
        <v>631</v>
      </c>
      <c r="C15" s="86" t="n">
        <f aca="false">VLOOKUP(B15,[4]T_02_総括表_0!$F$2:$P$730,3,0)</f>
        <v>0</v>
      </c>
      <c r="D15" s="86" t="n">
        <f aca="false">VLOOKUP(B15,[4]T_02_総括表_0!$F$2:$P$730,4,0)</f>
        <v>0</v>
      </c>
      <c r="E15" s="86" t="n">
        <f aca="false">VLOOKUP(B15,[4]T_02_総括表_0!$F$2:$P$730,5,0)</f>
        <v>0</v>
      </c>
      <c r="F15" s="86" t="n">
        <f aca="false">VLOOKUP(B15,[4]T_02_総括表_0!$F$2:$P$730,6,0)</f>
        <v>0</v>
      </c>
      <c r="G15" s="86" t="n">
        <f aca="false">VLOOKUP(B15,[4]T_02_総括表_0!$F$2:$P$730,7,0)</f>
        <v>0</v>
      </c>
      <c r="H15" s="86" t="n">
        <f aca="false">VLOOKUP(B15,[4]T_02_総括表_0!$F$2:$P$730,8,0)</f>
        <v>0</v>
      </c>
      <c r="I15" s="86" t="n">
        <f aca="false">VLOOKUP(B15,[4]T_02_総括表_0!F4:P732,11,0)</f>
        <v>0</v>
      </c>
      <c r="J15" s="86" t="n">
        <f aca="false">VLOOKUP(B15,[4]T_02_総括表_1!$F$2:$K$730,3,0)</f>
        <v>0</v>
      </c>
      <c r="K15" s="86" t="n">
        <f aca="false">VLOOKUP(B15,[4]T_02_総括表_1!$F$2:$K$730,4,0)</f>
        <v>0</v>
      </c>
      <c r="L15" s="86" t="n">
        <f aca="false">VLOOKUP(B15,[4]T_02_総括表_1!$F$2:$K$730,5,0)</f>
        <v>0</v>
      </c>
      <c r="M15" s="87" t="str">
        <f aca="false">IF(C15=0,"-",F15/C15*1000)</f>
        <v>-</v>
      </c>
    </row>
    <row r="16" s="60" customFormat="true" ht="23.25" hidden="false" customHeight="true" outlineLevel="0" collapsed="false">
      <c r="A16" s="61" t="s">
        <v>63</v>
      </c>
      <c r="B16" s="62" t="s">
        <v>632</v>
      </c>
      <c r="C16" s="86" t="n">
        <f aca="false">VLOOKUP(B16,[4]T_02_総括表_0!$F$2:$P$730,3,0)</f>
        <v>0</v>
      </c>
      <c r="D16" s="86" t="n">
        <f aca="false">VLOOKUP(B16,[4]T_02_総括表_0!$F$2:$P$730,4,0)</f>
        <v>0</v>
      </c>
      <c r="E16" s="86" t="n">
        <f aca="false">VLOOKUP(B16,[4]T_02_総括表_0!$F$2:$P$730,5,0)</f>
        <v>0</v>
      </c>
      <c r="F16" s="86" t="n">
        <f aca="false">VLOOKUP(B16,[4]T_02_総括表_0!$F$2:$P$730,6,0)</f>
        <v>0</v>
      </c>
      <c r="G16" s="86" t="n">
        <f aca="false">VLOOKUP(B16,[4]T_02_総括表_0!$F$2:$P$730,7,0)</f>
        <v>0</v>
      </c>
      <c r="H16" s="86" t="n">
        <f aca="false">VLOOKUP(B16,[4]T_02_総括表_0!$F$2:$P$730,8,0)</f>
        <v>0</v>
      </c>
      <c r="I16" s="86" t="n">
        <f aca="false">VLOOKUP(B16,[4]T_02_総括表_0!F5:P733,11,0)</f>
        <v>0</v>
      </c>
      <c r="J16" s="86" t="n">
        <f aca="false">VLOOKUP(B16,[4]T_02_総括表_1!$F$2:$K$730,3,0)</f>
        <v>0</v>
      </c>
      <c r="K16" s="86" t="n">
        <f aca="false">VLOOKUP(B16,[4]T_02_総括表_1!$F$2:$K$730,4,0)</f>
        <v>0</v>
      </c>
      <c r="L16" s="86" t="n">
        <f aca="false">VLOOKUP(B16,[4]T_02_総括表_1!$F$2:$K$730,5,0)</f>
        <v>0</v>
      </c>
      <c r="M16" s="87" t="str">
        <f aca="false">IF(C16=0,"-",F16/C16*1000)</f>
        <v>-</v>
      </c>
    </row>
    <row r="17" s="60" customFormat="true" ht="23.25" hidden="false" customHeight="true" outlineLevel="0" collapsed="false">
      <c r="A17" s="61" t="s">
        <v>64</v>
      </c>
      <c r="B17" s="62" t="s">
        <v>633</v>
      </c>
      <c r="C17" s="86" t="n">
        <f aca="false">VLOOKUP(B17,[4]T_02_総括表_0!$F$2:$P$730,3,0)</f>
        <v>38182</v>
      </c>
      <c r="D17" s="86" t="n">
        <f aca="false">VLOOKUP(B17,[4]T_02_総括表_0!$F$2:$P$730,4,0)</f>
        <v>0</v>
      </c>
      <c r="E17" s="86" t="n">
        <f aca="false">VLOOKUP(B17,[4]T_02_総括表_0!$F$2:$P$730,5,0)</f>
        <v>38182</v>
      </c>
      <c r="F17" s="86" t="n">
        <f aca="false">VLOOKUP(B17,[4]T_02_総括表_0!$F$2:$P$730,6,0)</f>
        <v>1261995</v>
      </c>
      <c r="G17" s="86" t="n">
        <f aca="false">VLOOKUP(B17,[4]T_02_総括表_0!$F$2:$P$730,7,0)</f>
        <v>0</v>
      </c>
      <c r="H17" s="86" t="n">
        <f aca="false">VLOOKUP(B17,[4]T_02_総括表_0!$F$2:$P$730,8,0)</f>
        <v>1261995</v>
      </c>
      <c r="I17" s="86" t="n">
        <f aca="false">VLOOKUP(B17,[4]T_02_総括表_0!F6:P734,11,0)</f>
        <v>799065</v>
      </c>
      <c r="J17" s="86" t="n">
        <f aca="false">VLOOKUP(B17,[4]T_02_総括表_1!$F$2:$K$730,3,0)</f>
        <v>60</v>
      </c>
      <c r="K17" s="86" t="n">
        <f aca="false">VLOOKUP(B17,[4]T_02_総括表_1!$F$2:$K$730,4,0)</f>
        <v>0</v>
      </c>
      <c r="L17" s="86" t="n">
        <f aca="false">VLOOKUP(B17,[4]T_02_総括表_1!$F$2:$K$730,5,0)</f>
        <v>60</v>
      </c>
      <c r="M17" s="87" t="n">
        <f aca="false">IF(C17=0,"-",F17/C17*1000)</f>
        <v>33052.0926090828</v>
      </c>
    </row>
    <row r="18" s="60" customFormat="true" ht="23.25" hidden="false" customHeight="true" outlineLevel="0" collapsed="false">
      <c r="A18" s="61" t="s">
        <v>65</v>
      </c>
      <c r="B18" s="62" t="s">
        <v>634</v>
      </c>
      <c r="C18" s="86" t="n">
        <f aca="false">VLOOKUP(B18,[4]T_02_総括表_0!$F$2:$P$730,3,0)</f>
        <v>0</v>
      </c>
      <c r="D18" s="86" t="n">
        <f aca="false">VLOOKUP(B18,[4]T_02_総括表_0!$F$2:$P$730,4,0)</f>
        <v>0</v>
      </c>
      <c r="E18" s="86" t="n">
        <f aca="false">VLOOKUP(B18,[4]T_02_総括表_0!$F$2:$P$730,5,0)</f>
        <v>0</v>
      </c>
      <c r="F18" s="86" t="n">
        <f aca="false">VLOOKUP(B18,[4]T_02_総括表_0!$F$2:$P$730,6,0)</f>
        <v>0</v>
      </c>
      <c r="G18" s="86" t="n">
        <f aca="false">VLOOKUP(B18,[4]T_02_総括表_0!$F$2:$P$730,7,0)</f>
        <v>0</v>
      </c>
      <c r="H18" s="86" t="n">
        <f aca="false">VLOOKUP(B18,[4]T_02_総括表_0!$F$2:$P$730,8,0)</f>
        <v>0</v>
      </c>
      <c r="I18" s="86" t="n">
        <f aca="false">VLOOKUP(B18,[4]T_02_総括表_0!F7:P735,11,0)</f>
        <v>0</v>
      </c>
      <c r="J18" s="86" t="n">
        <f aca="false">VLOOKUP(B18,[4]T_02_総括表_1!$F$2:$K$730,3,0)</f>
        <v>0</v>
      </c>
      <c r="K18" s="86" t="n">
        <f aca="false">VLOOKUP(B18,[4]T_02_総括表_1!$F$2:$K$730,4,0)</f>
        <v>0</v>
      </c>
      <c r="L18" s="86" t="n">
        <f aca="false">VLOOKUP(B18,[4]T_02_総括表_1!$F$2:$K$730,5,0)</f>
        <v>0</v>
      </c>
      <c r="M18" s="87" t="str">
        <f aca="false">IF(C18=0,"-",F18/C18*1000)</f>
        <v>-</v>
      </c>
    </row>
    <row r="19" s="60" customFormat="true" ht="23.25" hidden="false" customHeight="true" outlineLevel="0" collapsed="false">
      <c r="A19" s="61" t="s">
        <v>66</v>
      </c>
      <c r="B19" s="62" t="s">
        <v>635</v>
      </c>
      <c r="C19" s="86" t="n">
        <f aca="false">VLOOKUP(B19,[4]T_02_総括表_0!$F$2:$P$730,3,0)</f>
        <v>420712</v>
      </c>
      <c r="D19" s="86" t="n">
        <f aca="false">VLOOKUP(B19,[4]T_02_総括表_0!$F$2:$P$730,4,0)</f>
        <v>115694</v>
      </c>
      <c r="E19" s="86" t="n">
        <f aca="false">VLOOKUP(B19,[4]T_02_総括表_0!$F$2:$P$730,5,0)</f>
        <v>305018</v>
      </c>
      <c r="F19" s="86" t="n">
        <f aca="false">VLOOKUP(B19,[4]T_02_総括表_0!$F$2:$P$730,6,0)</f>
        <v>911623</v>
      </c>
      <c r="G19" s="86" t="n">
        <f aca="false">VLOOKUP(B19,[4]T_02_総括表_0!$F$2:$P$730,7,0)</f>
        <v>125250</v>
      </c>
      <c r="H19" s="86" t="n">
        <f aca="false">VLOOKUP(B19,[4]T_02_総括表_0!$F$2:$P$730,8,0)</f>
        <v>786373</v>
      </c>
      <c r="I19" s="86" t="n">
        <f aca="false">VLOOKUP(B19,[4]T_02_総括表_0!F8:P736,11,0)</f>
        <v>514770</v>
      </c>
      <c r="J19" s="86" t="n">
        <f aca="false">VLOOKUP(B19,[4]T_02_総括表_1!$F$2:$K$730,3,0)</f>
        <v>1294</v>
      </c>
      <c r="K19" s="86" t="n">
        <f aca="false">VLOOKUP(B19,[4]T_02_総括表_1!$F$2:$K$730,4,0)</f>
        <v>695</v>
      </c>
      <c r="L19" s="86" t="n">
        <f aca="false">VLOOKUP(B19,[4]T_02_総括表_1!$F$2:$K$730,5,0)</f>
        <v>599</v>
      </c>
      <c r="M19" s="87" t="n">
        <f aca="false">IF(C19=0,"-",F19/C19*1000)</f>
        <v>2166.85761280876</v>
      </c>
    </row>
    <row r="20" s="60" customFormat="true" ht="23.25" hidden="false" customHeight="true" outlineLevel="0" collapsed="false">
      <c r="A20" s="61" t="s">
        <v>67</v>
      </c>
      <c r="B20" s="62" t="s">
        <v>636</v>
      </c>
      <c r="C20" s="86" t="n">
        <f aca="false">VLOOKUP(B20,[4]T_02_総括表_0!$F$2:$P$730,3,0)</f>
        <v>358102</v>
      </c>
      <c r="D20" s="86" t="n">
        <f aca="false">VLOOKUP(B20,[4]T_02_総括表_0!$F$2:$P$730,4,0)</f>
        <v>271</v>
      </c>
      <c r="E20" s="86" t="n">
        <f aca="false">VLOOKUP(B20,[4]T_02_総括表_0!$F$2:$P$730,5,0)</f>
        <v>357831</v>
      </c>
      <c r="F20" s="86" t="n">
        <f aca="false">VLOOKUP(B20,[4]T_02_総括表_0!$F$2:$P$730,6,0)</f>
        <v>389712</v>
      </c>
      <c r="G20" s="86" t="n">
        <f aca="false">VLOOKUP(B20,[4]T_02_総括表_0!$F$2:$P$730,7,0)</f>
        <v>719</v>
      </c>
      <c r="H20" s="86" t="n">
        <f aca="false">VLOOKUP(B20,[4]T_02_総括表_0!$F$2:$P$730,8,0)</f>
        <v>388993</v>
      </c>
      <c r="I20" s="86" t="n">
        <f aca="false">VLOOKUP(B20,[4]T_02_総括表_0!F9:P737,11,0)</f>
        <v>235656</v>
      </c>
      <c r="J20" s="86" t="n">
        <f aca="false">VLOOKUP(B20,[4]T_02_総括表_1!$F$2:$K$730,3,0)</f>
        <v>200</v>
      </c>
      <c r="K20" s="86" t="n">
        <f aca="false">VLOOKUP(B20,[4]T_02_総括表_1!$F$2:$K$730,4,0)</f>
        <v>14</v>
      </c>
      <c r="L20" s="86" t="n">
        <f aca="false">VLOOKUP(B20,[4]T_02_総括表_1!$F$2:$K$730,5,0)</f>
        <v>186</v>
      </c>
      <c r="M20" s="87" t="n">
        <f aca="false">IF(C20=0,"-",F20/C20*1000)</f>
        <v>1088.27093956471</v>
      </c>
    </row>
    <row r="21" s="60" customFormat="true" ht="23.25" hidden="false" customHeight="true" outlineLevel="0" collapsed="false">
      <c r="A21" s="61" t="s">
        <v>68</v>
      </c>
      <c r="B21" s="62" t="s">
        <v>637</v>
      </c>
      <c r="C21" s="86" t="n">
        <f aca="false">VLOOKUP(B21,[4]T_02_総括表_0!$F$2:$P$730,3,0)</f>
        <v>26163</v>
      </c>
      <c r="D21" s="86" t="n">
        <f aca="false">VLOOKUP(B21,[4]T_02_総括表_0!$F$2:$P$730,4,0)</f>
        <v>70</v>
      </c>
      <c r="E21" s="86" t="n">
        <f aca="false">VLOOKUP(B21,[4]T_02_総括表_0!$F$2:$P$730,5,0)</f>
        <v>26093</v>
      </c>
      <c r="F21" s="86" t="n">
        <f aca="false">VLOOKUP(B21,[4]T_02_総括表_0!$F$2:$P$730,6,0)</f>
        <v>207573</v>
      </c>
      <c r="G21" s="86" t="n">
        <f aca="false">VLOOKUP(B21,[4]T_02_総括表_0!$F$2:$P$730,7,0)</f>
        <v>383</v>
      </c>
      <c r="H21" s="86" t="n">
        <f aca="false">VLOOKUP(B21,[4]T_02_総括表_0!$F$2:$P$730,8,0)</f>
        <v>207190</v>
      </c>
      <c r="I21" s="86" t="n">
        <f aca="false">VLOOKUP(B21,[4]T_02_総括表_0!F10:P738,11,0)</f>
        <v>136161</v>
      </c>
      <c r="J21" s="86" t="n">
        <f aca="false">VLOOKUP(B21,[4]T_02_総括表_1!$F$2:$K$730,3,0)</f>
        <v>40</v>
      </c>
      <c r="K21" s="86" t="n">
        <f aca="false">VLOOKUP(B21,[4]T_02_総括表_1!$F$2:$K$730,4,0)</f>
        <v>2</v>
      </c>
      <c r="L21" s="86" t="n">
        <f aca="false">VLOOKUP(B21,[4]T_02_総括表_1!$F$2:$K$730,5,0)</f>
        <v>38</v>
      </c>
      <c r="M21" s="87" t="n">
        <f aca="false">IF(C21=0,"-",F21/C21*1000)</f>
        <v>7933.83786263043</v>
      </c>
    </row>
    <row r="22" s="60" customFormat="true" ht="23.25" hidden="false" customHeight="true" outlineLevel="0" collapsed="false">
      <c r="A22" s="61" t="s">
        <v>69</v>
      </c>
      <c r="B22" s="62" t="s">
        <v>638</v>
      </c>
      <c r="C22" s="86" t="n">
        <f aca="false">VLOOKUP(B22,[4]T_02_総括表_0!$F$2:$P$730,3,0)</f>
        <v>29107</v>
      </c>
      <c r="D22" s="86" t="n">
        <f aca="false">VLOOKUP(B22,[4]T_02_総括表_0!$F$2:$P$730,4,0)</f>
        <v>0</v>
      </c>
      <c r="E22" s="86" t="n">
        <f aca="false">VLOOKUP(B22,[4]T_02_総括表_0!$F$2:$P$730,5,0)</f>
        <v>29107</v>
      </c>
      <c r="F22" s="86" t="n">
        <f aca="false">VLOOKUP(B22,[4]T_02_総括表_0!$F$2:$P$730,6,0)</f>
        <v>783022</v>
      </c>
      <c r="G22" s="86" t="n">
        <f aca="false">VLOOKUP(B22,[4]T_02_総括表_0!$F$2:$P$730,7,0)</f>
        <v>0</v>
      </c>
      <c r="H22" s="86" t="n">
        <f aca="false">VLOOKUP(B22,[4]T_02_総括表_0!$F$2:$P$730,8,0)</f>
        <v>783022</v>
      </c>
      <c r="I22" s="86" t="n">
        <f aca="false">VLOOKUP(B22,[4]T_02_総括表_0!F11:P739,11,0)</f>
        <v>542310</v>
      </c>
      <c r="J22" s="86" t="n">
        <f aca="false">VLOOKUP(B22,[4]T_02_総括表_1!$F$2:$K$730,3,0)</f>
        <v>40</v>
      </c>
      <c r="K22" s="86" t="n">
        <f aca="false">VLOOKUP(B22,[4]T_02_総括表_1!$F$2:$K$730,4,0)</f>
        <v>0</v>
      </c>
      <c r="L22" s="86" t="n">
        <f aca="false">VLOOKUP(B22,[4]T_02_総括表_1!$F$2:$K$730,5,0)</f>
        <v>40</v>
      </c>
      <c r="M22" s="87" t="n">
        <f aca="false">IF(C22=0,"-",F22/C22*1000)</f>
        <v>26901.5013570619</v>
      </c>
    </row>
    <row r="23" s="60" customFormat="true" ht="23.25" hidden="false" customHeight="true" outlineLevel="0" collapsed="false">
      <c r="A23" s="61" t="s">
        <v>70</v>
      </c>
      <c r="B23" s="62" t="s">
        <v>639</v>
      </c>
      <c r="C23" s="86" t="n">
        <f aca="false">VLOOKUP(B23,[4]T_02_総括表_0!$F$2:$P$730,3,0)</f>
        <v>91557</v>
      </c>
      <c r="D23" s="86" t="n">
        <f aca="false">VLOOKUP(B23,[4]T_02_総括表_0!$F$2:$P$730,4,0)</f>
        <v>682</v>
      </c>
      <c r="E23" s="86" t="n">
        <f aca="false">VLOOKUP(B23,[4]T_02_総括表_0!$F$2:$P$730,5,0)</f>
        <v>90875</v>
      </c>
      <c r="F23" s="86" t="n">
        <f aca="false">VLOOKUP(B23,[4]T_02_総括表_0!$F$2:$P$730,6,0)</f>
        <v>299935</v>
      </c>
      <c r="G23" s="86" t="n">
        <f aca="false">VLOOKUP(B23,[4]T_02_総括表_0!$F$2:$P$730,7,0)</f>
        <v>1202</v>
      </c>
      <c r="H23" s="86" t="n">
        <f aca="false">VLOOKUP(B23,[4]T_02_総括表_0!$F$2:$P$730,8,0)</f>
        <v>298733</v>
      </c>
      <c r="I23" s="86" t="n">
        <f aca="false">VLOOKUP(B23,[4]T_02_総括表_0!F12:P740,11,0)</f>
        <v>158354</v>
      </c>
      <c r="J23" s="86" t="n">
        <f aca="false">VLOOKUP(B23,[4]T_02_総括表_1!$F$2:$K$730,3,0)</f>
        <v>148</v>
      </c>
      <c r="K23" s="86" t="n">
        <f aca="false">VLOOKUP(B23,[4]T_02_総括表_1!$F$2:$K$730,4,0)</f>
        <v>7</v>
      </c>
      <c r="L23" s="86" t="n">
        <f aca="false">VLOOKUP(B23,[4]T_02_総括表_1!$F$2:$K$730,5,0)</f>
        <v>141</v>
      </c>
      <c r="M23" s="87" t="n">
        <f aca="false">IF(C23=0,"-",F23/C23*1000)</f>
        <v>3275.9373941916</v>
      </c>
    </row>
    <row r="24" s="60" customFormat="true" ht="23.25" hidden="false" customHeight="true" outlineLevel="0" collapsed="false">
      <c r="A24" s="61" t="s">
        <v>71</v>
      </c>
      <c r="B24" s="62" t="s">
        <v>640</v>
      </c>
      <c r="C24" s="86" t="n">
        <f aca="false">VLOOKUP(B24,[4]T_02_総括表_0!$F$2:$P$730,3,0)</f>
        <v>0</v>
      </c>
      <c r="D24" s="86" t="n">
        <f aca="false">VLOOKUP(B24,[4]T_02_総括表_0!$F$2:$P$730,4,0)</f>
        <v>0</v>
      </c>
      <c r="E24" s="86" t="n">
        <f aca="false">VLOOKUP(B24,[4]T_02_総括表_0!$F$2:$P$730,5,0)</f>
        <v>0</v>
      </c>
      <c r="F24" s="86" t="n">
        <f aca="false">VLOOKUP(B24,[4]T_02_総括表_0!$F$2:$P$730,6,0)</f>
        <v>0</v>
      </c>
      <c r="G24" s="86" t="n">
        <f aca="false">VLOOKUP(B24,[4]T_02_総括表_0!$F$2:$P$730,7,0)</f>
        <v>0</v>
      </c>
      <c r="H24" s="86" t="n">
        <f aca="false">VLOOKUP(B24,[4]T_02_総括表_0!$F$2:$P$730,8,0)</f>
        <v>0</v>
      </c>
      <c r="I24" s="86" t="n">
        <f aca="false">VLOOKUP(B24,[4]T_02_総括表_0!F13:P741,11,0)</f>
        <v>0</v>
      </c>
      <c r="J24" s="86" t="n">
        <f aca="false">VLOOKUP(B24,[4]T_02_総括表_1!$F$2:$K$730,3,0)</f>
        <v>0</v>
      </c>
      <c r="K24" s="86" t="n">
        <f aca="false">VLOOKUP(B24,[4]T_02_総括表_1!$F$2:$K$730,4,0)</f>
        <v>0</v>
      </c>
      <c r="L24" s="86" t="n">
        <f aca="false">VLOOKUP(B24,[4]T_02_総括表_1!$F$2:$K$730,5,0)</f>
        <v>0</v>
      </c>
      <c r="M24" s="87" t="str">
        <f aca="false">IF(C24=0,"-",F24/C24*1000)</f>
        <v>-</v>
      </c>
    </row>
    <row r="25" s="60" customFormat="true" ht="23.25" hidden="false" customHeight="true" outlineLevel="0" collapsed="false">
      <c r="A25" s="61" t="s">
        <v>72</v>
      </c>
      <c r="B25" s="62" t="s">
        <v>641</v>
      </c>
      <c r="C25" s="86" t="n">
        <f aca="false">VLOOKUP(B25,[4]T_02_総括表_0!$F$2:$P$730,3,0)</f>
        <v>0</v>
      </c>
      <c r="D25" s="86" t="n">
        <f aca="false">VLOOKUP(B25,[4]T_02_総括表_0!$F$2:$P$730,4,0)</f>
        <v>0</v>
      </c>
      <c r="E25" s="86" t="n">
        <f aca="false">VLOOKUP(B25,[4]T_02_総括表_0!$F$2:$P$730,5,0)</f>
        <v>0</v>
      </c>
      <c r="F25" s="86" t="n">
        <f aca="false">VLOOKUP(B25,[4]T_02_総括表_0!$F$2:$P$730,6,0)</f>
        <v>0</v>
      </c>
      <c r="G25" s="86" t="n">
        <f aca="false">VLOOKUP(B25,[4]T_02_総括表_0!$F$2:$P$730,7,0)</f>
        <v>0</v>
      </c>
      <c r="H25" s="86" t="n">
        <f aca="false">VLOOKUP(B25,[4]T_02_総括表_0!$F$2:$P$730,8,0)</f>
        <v>0</v>
      </c>
      <c r="I25" s="86" t="n">
        <f aca="false">VLOOKUP(B25,[4]T_02_総括表_0!F14:P742,11,0)</f>
        <v>0</v>
      </c>
      <c r="J25" s="86" t="n">
        <f aca="false">VLOOKUP(B25,[4]T_02_総括表_1!$F$2:$K$730,3,0)</f>
        <v>0</v>
      </c>
      <c r="K25" s="86" t="n">
        <f aca="false">VLOOKUP(B25,[4]T_02_総括表_1!$F$2:$K$730,4,0)</f>
        <v>0</v>
      </c>
      <c r="L25" s="86" t="n">
        <f aca="false">VLOOKUP(B25,[4]T_02_総括表_1!$F$2:$K$730,5,0)</f>
        <v>0</v>
      </c>
      <c r="M25" s="87" t="str">
        <f aca="false">IF(C25=0,"-",F25/C25*1000)</f>
        <v>-</v>
      </c>
    </row>
    <row r="26" s="60" customFormat="true" ht="23.25" hidden="false" customHeight="true" outlineLevel="0" collapsed="false">
      <c r="A26" s="61" t="s">
        <v>73</v>
      </c>
      <c r="B26" s="62" t="s">
        <v>642</v>
      </c>
      <c r="C26" s="86" t="n">
        <f aca="false">VLOOKUP(B26,[4]T_02_総括表_0!$F$2:$P$730,3,0)</f>
        <v>0</v>
      </c>
      <c r="D26" s="86" t="n">
        <f aca="false">VLOOKUP(B26,[4]T_02_総括表_0!$F$2:$P$730,4,0)</f>
        <v>0</v>
      </c>
      <c r="E26" s="86" t="n">
        <f aca="false">VLOOKUP(B26,[4]T_02_総括表_0!$F$2:$P$730,5,0)</f>
        <v>0</v>
      </c>
      <c r="F26" s="86" t="n">
        <f aca="false">VLOOKUP(B26,[4]T_02_総括表_0!$F$2:$P$730,6,0)</f>
        <v>0</v>
      </c>
      <c r="G26" s="86" t="n">
        <f aca="false">VLOOKUP(B26,[4]T_02_総括表_0!$F$2:$P$730,7,0)</f>
        <v>0</v>
      </c>
      <c r="H26" s="86" t="n">
        <f aca="false">VLOOKUP(B26,[4]T_02_総括表_0!$F$2:$P$730,8,0)</f>
        <v>0</v>
      </c>
      <c r="I26" s="86" t="n">
        <f aca="false">VLOOKUP(B26,[4]T_02_総括表_0!F15:P743,11,0)</f>
        <v>0</v>
      </c>
      <c r="J26" s="86" t="n">
        <f aca="false">VLOOKUP(B26,[4]T_02_総括表_1!$F$2:$K$730,3,0)</f>
        <v>0</v>
      </c>
      <c r="K26" s="86" t="n">
        <f aca="false">VLOOKUP(B26,[4]T_02_総括表_1!$F$2:$K$730,4,0)</f>
        <v>0</v>
      </c>
      <c r="L26" s="86" t="n">
        <f aca="false">VLOOKUP(B26,[4]T_02_総括表_1!$F$2:$K$730,5,0)</f>
        <v>0</v>
      </c>
      <c r="M26" s="87" t="str">
        <f aca="false">IF(C26=0,"-",F26/C26*1000)</f>
        <v>-</v>
      </c>
    </row>
    <row r="27" s="60" customFormat="true" ht="23.25" hidden="false" customHeight="true" outlineLevel="0" collapsed="false">
      <c r="A27" s="65" t="s">
        <v>74</v>
      </c>
      <c r="B27" s="72" t="s">
        <v>643</v>
      </c>
      <c r="C27" s="82" t="n">
        <f aca="false">VLOOKUP(B27,[4]T_02_総括表_0!$F$2:$P$730,3,0)</f>
        <v>15715</v>
      </c>
      <c r="D27" s="82" t="n">
        <f aca="false">VLOOKUP(B27,[4]T_02_総括表_0!$F$2:$P$730,4,0)</f>
        <v>362</v>
      </c>
      <c r="E27" s="82" t="n">
        <f aca="false">VLOOKUP(B27,[4]T_02_総括表_0!$F$2:$P$730,5,0)</f>
        <v>15353</v>
      </c>
      <c r="F27" s="82" t="n">
        <f aca="false">VLOOKUP(B27,[4]T_02_総括表_0!$F$2:$P$730,6,0)</f>
        <v>5419</v>
      </c>
      <c r="G27" s="82" t="n">
        <f aca="false">VLOOKUP(B27,[4]T_02_総括表_0!$F$2:$P$730,7,0)</f>
        <v>150</v>
      </c>
      <c r="H27" s="82" t="n">
        <f aca="false">VLOOKUP(B27,[4]T_02_総括表_0!$F$2:$P$730,8,0)</f>
        <v>5269</v>
      </c>
      <c r="I27" s="82" t="n">
        <f aca="false">VLOOKUP(B27,[4]T_02_総括表_0!F16:P744,11,0)</f>
        <v>5269</v>
      </c>
      <c r="J27" s="82" t="n">
        <f aca="false">VLOOKUP(B27,[4]T_02_総括表_1!$F$2:$K$730,3,0)</f>
        <v>67</v>
      </c>
      <c r="K27" s="82" t="n">
        <f aca="false">VLOOKUP(B27,[4]T_02_総括表_1!$F$2:$K$730,4,0)</f>
        <v>3</v>
      </c>
      <c r="L27" s="82" t="n">
        <f aca="false">VLOOKUP(B27,[4]T_02_総括表_1!$F$2:$K$730,5,0)</f>
        <v>64</v>
      </c>
      <c r="M27" s="88" t="n">
        <f aca="false">IF(C27=0,"-",F27/C27*1000)</f>
        <v>344.829780464524</v>
      </c>
    </row>
    <row r="28" s="55" customFormat="true" ht="23.25" hidden="false" customHeight="true" outlineLevel="0" collapsed="false">
      <c r="A28" s="56" t="s">
        <v>144</v>
      </c>
      <c r="B28" s="57" t="s">
        <v>644</v>
      </c>
      <c r="C28" s="69" t="n">
        <f aca="false">SUM(C14:C27)</f>
        <v>979538</v>
      </c>
      <c r="D28" s="69" t="n">
        <f aca="false">SUM(D14:D27)</f>
        <v>117079</v>
      </c>
      <c r="E28" s="69" t="n">
        <f aca="false">SUM(E14:E27)</f>
        <v>862459</v>
      </c>
      <c r="F28" s="69" t="n">
        <f aca="false">SUM(F14:F27)</f>
        <v>3859279</v>
      </c>
      <c r="G28" s="69" t="n">
        <f aca="false">SUM(G14:G27)</f>
        <v>127704</v>
      </c>
      <c r="H28" s="69" t="n">
        <f aca="false">SUM(H14:H27)</f>
        <v>3731575</v>
      </c>
      <c r="I28" s="69" t="n">
        <f aca="false">SUM(I14:I27)</f>
        <v>2391585</v>
      </c>
      <c r="J28" s="69" t="n">
        <f aca="false">SUM(J14:J27)</f>
        <v>1849</v>
      </c>
      <c r="K28" s="69" t="n">
        <f aca="false">SUM(K14:K27)</f>
        <v>721</v>
      </c>
      <c r="L28" s="69" t="n">
        <f aca="false">SUM(L14:L27)</f>
        <v>1128</v>
      </c>
      <c r="M28" s="89" t="n">
        <f aca="false">IF(C28=0,"-",F28/C28*1000)</f>
        <v>3939.89717601563</v>
      </c>
    </row>
    <row r="29" s="55" customFormat="true" ht="23.25" hidden="false" customHeight="true" outlineLevel="0" collapsed="false">
      <c r="A29" s="56" t="s">
        <v>76</v>
      </c>
      <c r="B29" s="91" t="s">
        <v>645</v>
      </c>
      <c r="C29" s="84" t="n">
        <f aca="false">VLOOKUP(B29,[4]T_02_総括表_0!$F$2:$P$730,3,0)</f>
        <v>74706</v>
      </c>
      <c r="D29" s="92" t="n">
        <f aca="false">VLOOKUP(B29,[4]T_02_総括表_0!$F$2:$P$730,4,0)</f>
        <v>517</v>
      </c>
      <c r="E29" s="84" t="n">
        <f aca="false">VLOOKUP(B29,[4]T_02_総括表_0!$F$2:$P$730,5,0)</f>
        <v>74189</v>
      </c>
      <c r="F29" s="92" t="n">
        <f aca="false">VLOOKUP(B29,[4]T_02_総括表_0!$F$2:$P$730,6,0)</f>
        <v>411803</v>
      </c>
      <c r="G29" s="84" t="n">
        <f aca="false">VLOOKUP(B29,[4]T_02_総括表_0!$F$2:$P$730,7,0)</f>
        <v>1062</v>
      </c>
      <c r="H29" s="92" t="n">
        <f aca="false">VLOOKUP(B29,[4]T_02_総括表_0!$F$2:$P$730,8,0)</f>
        <v>410741</v>
      </c>
      <c r="I29" s="84" t="n">
        <f aca="false">VLOOKUP(B29,[4]T_02_総括表_0!F18:P746,11,0)</f>
        <v>256239</v>
      </c>
      <c r="J29" s="92" t="n">
        <f aca="false">VLOOKUP(B29,[4]T_02_総括表_1!$F$2:$K$730,3,0)</f>
        <v>209</v>
      </c>
      <c r="K29" s="84" t="n">
        <f aca="false">VLOOKUP(B29,[4]T_02_総括表_1!$F$2:$K$730,4,0)</f>
        <v>7</v>
      </c>
      <c r="L29" s="92" t="n">
        <f aca="false">VLOOKUP(B29,[4]T_02_総括表_1!$F$2:$K$730,5,0)</f>
        <v>202</v>
      </c>
      <c r="M29" s="85" t="n">
        <f aca="false">IF(C29=0,"-",F29/C29*1000)</f>
        <v>5512.31494123631</v>
      </c>
    </row>
    <row r="30" s="55" customFormat="true" ht="23.25" hidden="false" customHeight="true" outlineLevel="0" collapsed="false">
      <c r="A30" s="61" t="s">
        <v>78</v>
      </c>
      <c r="B30" s="94" t="s">
        <v>646</v>
      </c>
      <c r="C30" s="86" t="n">
        <f aca="false">VLOOKUP(B30,[4]T_02_総括表_0!$F$2:$P$730,3,0)</f>
        <v>0</v>
      </c>
      <c r="D30" s="95" t="n">
        <f aca="false">VLOOKUP(B30,[4]T_02_総括表_0!$F$2:$P$730,4,0)</f>
        <v>0</v>
      </c>
      <c r="E30" s="86" t="n">
        <f aca="false">VLOOKUP(B30,[4]T_02_総括表_0!$F$2:$P$730,5,0)</f>
        <v>0</v>
      </c>
      <c r="F30" s="95" t="n">
        <f aca="false">VLOOKUP(B30,[4]T_02_総括表_0!$F$2:$P$730,6,0)</f>
        <v>0</v>
      </c>
      <c r="G30" s="86" t="n">
        <f aca="false">VLOOKUP(B30,[4]T_02_総括表_0!$F$2:$P$730,7,0)</f>
        <v>0</v>
      </c>
      <c r="H30" s="95" t="n">
        <f aca="false">VLOOKUP(B30,[4]T_02_総括表_0!$F$2:$P$730,8,0)</f>
        <v>0</v>
      </c>
      <c r="I30" s="86" t="n">
        <f aca="false">VLOOKUP(B30,[4]T_02_総括表_0!F19:P747,11,0)</f>
        <v>0</v>
      </c>
      <c r="J30" s="95" t="n">
        <f aca="false">VLOOKUP(B30,[4]T_02_総括表_1!$F$2:$K$730,3,0)</f>
        <v>0</v>
      </c>
      <c r="K30" s="86" t="n">
        <f aca="false">VLOOKUP(B30,[4]T_02_総括表_1!$F$2:$K$730,4,0)</f>
        <v>0</v>
      </c>
      <c r="L30" s="95" t="n">
        <f aca="false">VLOOKUP(B30,[4]T_02_総括表_1!$F$2:$K$730,5,0)</f>
        <v>0</v>
      </c>
      <c r="M30" s="87" t="str">
        <f aca="false">IF(C30=0,"-",F30/C30*1000)</f>
        <v>-</v>
      </c>
    </row>
    <row r="31" s="60" customFormat="true" ht="23.25" hidden="false" customHeight="true" outlineLevel="0" collapsed="false">
      <c r="A31" s="61" t="s">
        <v>81</v>
      </c>
      <c r="B31" s="94" t="s">
        <v>647</v>
      </c>
      <c r="C31" s="86" t="n">
        <f aca="false">VLOOKUP(B31,[4]T_02_総括表_0!$F$2:$P$730,3,0)</f>
        <v>37098</v>
      </c>
      <c r="D31" s="95" t="n">
        <f aca="false">VLOOKUP(B31,[4]T_02_総括表_0!$F$2:$P$730,4,0)</f>
        <v>8583</v>
      </c>
      <c r="E31" s="86" t="n">
        <f aca="false">VLOOKUP(B31,[4]T_02_総括表_0!$F$2:$P$730,5,0)</f>
        <v>28515</v>
      </c>
      <c r="F31" s="95" t="n">
        <f aca="false">VLOOKUP(B31,[4]T_02_総括表_0!$F$2:$P$730,6,0)</f>
        <v>2515</v>
      </c>
      <c r="G31" s="86" t="n">
        <f aca="false">VLOOKUP(B31,[4]T_02_総括表_0!$F$2:$P$730,7,0)</f>
        <v>582</v>
      </c>
      <c r="H31" s="95" t="n">
        <f aca="false">VLOOKUP(B31,[4]T_02_総括表_0!$F$2:$P$730,8,0)</f>
        <v>1933</v>
      </c>
      <c r="I31" s="86" t="n">
        <f aca="false">VLOOKUP(B31,[4]T_02_総括表_0!F20:P748,11,0)</f>
        <v>1933</v>
      </c>
      <c r="J31" s="95" t="n">
        <f aca="false">VLOOKUP(B31,[4]T_02_総括表_1!$F$2:$K$730,3,0)</f>
        <v>117</v>
      </c>
      <c r="K31" s="86" t="n">
        <f aca="false">VLOOKUP(B31,[4]T_02_総括表_1!$F$2:$K$730,4,0)</f>
        <v>21</v>
      </c>
      <c r="L31" s="95" t="n">
        <f aca="false">VLOOKUP(B31,[4]T_02_総括表_1!$F$2:$K$730,5,0)</f>
        <v>96</v>
      </c>
      <c r="M31" s="87" t="n">
        <f aca="false">IF(C31=0,"-",F31/C31*1000)</f>
        <v>67.7934120437759</v>
      </c>
    </row>
    <row r="32" s="60" customFormat="true" ht="23.25" hidden="false" customHeight="true" outlineLevel="0" collapsed="false">
      <c r="A32" s="61" t="s">
        <v>82</v>
      </c>
      <c r="B32" s="94" t="s">
        <v>648</v>
      </c>
      <c r="C32" s="86" t="n">
        <f aca="false">VLOOKUP(B32,[4]T_02_総括表_0!$F$2:$P$730,3,0)</f>
        <v>0</v>
      </c>
      <c r="D32" s="95" t="n">
        <f aca="false">VLOOKUP(B32,[4]T_02_総括表_0!$F$2:$P$730,4,0)</f>
        <v>0</v>
      </c>
      <c r="E32" s="86" t="n">
        <f aca="false">VLOOKUP(B32,[4]T_02_総括表_0!$F$2:$P$730,5,0)</f>
        <v>0</v>
      </c>
      <c r="F32" s="95" t="n">
        <f aca="false">VLOOKUP(B32,[4]T_02_総括表_0!$F$2:$P$730,6,0)</f>
        <v>0</v>
      </c>
      <c r="G32" s="86" t="n">
        <f aca="false">VLOOKUP(B32,[4]T_02_総括表_0!$F$2:$P$730,7,0)</f>
        <v>0</v>
      </c>
      <c r="H32" s="95" t="n">
        <f aca="false">VLOOKUP(B32,[4]T_02_総括表_0!$F$2:$P$730,8,0)</f>
        <v>0</v>
      </c>
      <c r="I32" s="86" t="n">
        <f aca="false">VLOOKUP(B32,[4]T_02_総括表_0!F21:P749,11,0)</f>
        <v>0</v>
      </c>
      <c r="J32" s="95" t="n">
        <f aca="false">VLOOKUP(B32,[4]T_02_総括表_1!$F$2:$K$730,3,0)</f>
        <v>0</v>
      </c>
      <c r="K32" s="86" t="n">
        <f aca="false">VLOOKUP(B32,[4]T_02_総括表_1!$F$2:$K$730,4,0)</f>
        <v>0</v>
      </c>
      <c r="L32" s="95" t="n">
        <f aca="false">VLOOKUP(B32,[4]T_02_総括表_1!$F$2:$K$730,5,0)</f>
        <v>0</v>
      </c>
      <c r="M32" s="87" t="str">
        <f aca="false">IF(C32=0,"-",F32/C32*1000)</f>
        <v>-</v>
      </c>
    </row>
    <row r="33" s="60" customFormat="true" ht="23.25" hidden="false" customHeight="true" outlineLevel="0" collapsed="false">
      <c r="A33" s="61" t="s">
        <v>84</v>
      </c>
      <c r="B33" s="94" t="s">
        <v>649</v>
      </c>
      <c r="C33" s="86" t="n">
        <f aca="false">VLOOKUP(B33,[4]T_02_総括表_0!$F$2:$P$730,3,0)</f>
        <v>0</v>
      </c>
      <c r="D33" s="95" t="n">
        <f aca="false">VLOOKUP(B33,[4]T_02_総括表_0!$F$2:$P$730,4,0)</f>
        <v>0</v>
      </c>
      <c r="E33" s="86" t="n">
        <f aca="false">VLOOKUP(B33,[4]T_02_総括表_0!$F$2:$P$730,5,0)</f>
        <v>0</v>
      </c>
      <c r="F33" s="95" t="n">
        <f aca="false">VLOOKUP(B33,[4]T_02_総括表_0!$F$2:$P$730,6,0)</f>
        <v>0</v>
      </c>
      <c r="G33" s="86" t="n">
        <f aca="false">VLOOKUP(B33,[4]T_02_総括表_0!$F$2:$P$730,7,0)</f>
        <v>0</v>
      </c>
      <c r="H33" s="95" t="n">
        <f aca="false">VLOOKUP(B33,[4]T_02_総括表_0!$F$2:$P$730,8,0)</f>
        <v>0</v>
      </c>
      <c r="I33" s="86" t="n">
        <f aca="false">VLOOKUP(B33,[4]T_02_総括表_0!F22:P750,11,0)</f>
        <v>0</v>
      </c>
      <c r="J33" s="95" t="n">
        <f aca="false">VLOOKUP(B33,[4]T_02_総括表_1!$F$2:$K$730,3,0)</f>
        <v>0</v>
      </c>
      <c r="K33" s="86" t="n">
        <f aca="false">VLOOKUP(B33,[4]T_02_総括表_1!$F$2:$K$730,4,0)</f>
        <v>0</v>
      </c>
      <c r="L33" s="95" t="n">
        <f aca="false">VLOOKUP(B33,[4]T_02_総括表_1!$F$2:$K$730,5,0)</f>
        <v>0</v>
      </c>
      <c r="M33" s="87" t="str">
        <f aca="false">IF(C33=0,"-",F33/C33*1000)</f>
        <v>-</v>
      </c>
    </row>
    <row r="34" s="60" customFormat="true" ht="23.25" hidden="false" customHeight="true" outlineLevel="0" collapsed="false">
      <c r="A34" s="61" t="s">
        <v>85</v>
      </c>
      <c r="B34" s="94" t="s">
        <v>650</v>
      </c>
      <c r="C34" s="86" t="n">
        <f aca="false">VLOOKUP(B34,[4]T_02_総括表_0!$F$2:$P$730,3,0)</f>
        <v>0</v>
      </c>
      <c r="D34" s="95" t="n">
        <f aca="false">VLOOKUP(B34,[4]T_02_総括表_0!$F$2:$P$730,4,0)</f>
        <v>0</v>
      </c>
      <c r="E34" s="86" t="n">
        <f aca="false">VLOOKUP(B34,[4]T_02_総括表_0!$F$2:$P$730,5,0)</f>
        <v>0</v>
      </c>
      <c r="F34" s="95" t="n">
        <f aca="false">VLOOKUP(B34,[4]T_02_総括表_0!$F$2:$P$730,6,0)</f>
        <v>0</v>
      </c>
      <c r="G34" s="86" t="n">
        <f aca="false">VLOOKUP(B34,[4]T_02_総括表_0!$F$2:$P$730,7,0)</f>
        <v>0</v>
      </c>
      <c r="H34" s="95" t="n">
        <f aca="false">VLOOKUP(B34,[4]T_02_総括表_0!$F$2:$P$730,8,0)</f>
        <v>0</v>
      </c>
      <c r="I34" s="86" t="n">
        <f aca="false">VLOOKUP(B34,[4]T_02_総括表_0!F23:P751,11,0)</f>
        <v>0</v>
      </c>
      <c r="J34" s="95" t="n">
        <f aca="false">VLOOKUP(B34,[4]T_02_総括表_1!$F$2:$K$730,3,0)</f>
        <v>0</v>
      </c>
      <c r="K34" s="86" t="n">
        <f aca="false">VLOOKUP(B34,[4]T_02_総括表_1!$F$2:$K$730,4,0)</f>
        <v>0</v>
      </c>
      <c r="L34" s="95" t="n">
        <f aca="false">VLOOKUP(B34,[4]T_02_総括表_1!$F$2:$K$730,5,0)</f>
        <v>0</v>
      </c>
      <c r="M34" s="87" t="str">
        <f aca="false">IF(C34=0,"-",F34/C34*1000)</f>
        <v>-</v>
      </c>
    </row>
    <row r="35" s="60" customFormat="true" ht="23.25" hidden="false" customHeight="true" outlineLevel="0" collapsed="false">
      <c r="A35" s="61" t="s">
        <v>86</v>
      </c>
      <c r="B35" s="94" t="s">
        <v>651</v>
      </c>
      <c r="C35" s="86" t="n">
        <f aca="false">VLOOKUP(B35,[4]T_02_総括表_0!$F$2:$P$730,3,0)</f>
        <v>0</v>
      </c>
      <c r="D35" s="95" t="n">
        <f aca="false">VLOOKUP(B35,[4]T_02_総括表_0!$F$2:$P$730,4,0)</f>
        <v>0</v>
      </c>
      <c r="E35" s="86" t="n">
        <f aca="false">VLOOKUP(B35,[4]T_02_総括表_0!$F$2:$P$730,5,0)</f>
        <v>0</v>
      </c>
      <c r="F35" s="95" t="n">
        <f aca="false">VLOOKUP(B35,[4]T_02_総括表_0!$F$2:$P$730,6,0)</f>
        <v>0</v>
      </c>
      <c r="G35" s="86" t="n">
        <f aca="false">VLOOKUP(B35,[4]T_02_総括表_0!$F$2:$P$730,7,0)</f>
        <v>0</v>
      </c>
      <c r="H35" s="95" t="n">
        <f aca="false">VLOOKUP(B35,[4]T_02_総括表_0!$F$2:$P$730,8,0)</f>
        <v>0</v>
      </c>
      <c r="I35" s="86" t="n">
        <f aca="false">VLOOKUP(B35,[4]T_02_総括表_0!F24:P752,11,0)</f>
        <v>0</v>
      </c>
      <c r="J35" s="95" t="n">
        <f aca="false">VLOOKUP(B35,[4]T_02_総括表_1!$F$2:$K$730,3,0)</f>
        <v>0</v>
      </c>
      <c r="K35" s="86" t="n">
        <f aca="false">VLOOKUP(B35,[4]T_02_総括表_1!$F$2:$K$730,4,0)</f>
        <v>0</v>
      </c>
      <c r="L35" s="95" t="n">
        <f aca="false">VLOOKUP(B35,[4]T_02_総括表_1!$F$2:$K$730,5,0)</f>
        <v>0</v>
      </c>
      <c r="M35" s="87" t="str">
        <f aca="false">IF(C35=0,"-",F35/C35*1000)</f>
        <v>-</v>
      </c>
    </row>
    <row r="36" s="60" customFormat="true" ht="23.25" hidden="false" customHeight="true" outlineLevel="0" collapsed="false">
      <c r="A36" s="61" t="s">
        <v>87</v>
      </c>
      <c r="B36" s="94" t="s">
        <v>652</v>
      </c>
      <c r="C36" s="86" t="n">
        <f aca="false">VLOOKUP(B36,[4]T_02_総括表_0!$F$2:$P$730,3,0)</f>
        <v>0</v>
      </c>
      <c r="D36" s="95" t="n">
        <f aca="false">VLOOKUP(B36,[4]T_02_総括表_0!$F$2:$P$730,4,0)</f>
        <v>0</v>
      </c>
      <c r="E36" s="86" t="n">
        <f aca="false">VLOOKUP(B36,[4]T_02_総括表_0!$F$2:$P$730,5,0)</f>
        <v>0</v>
      </c>
      <c r="F36" s="95" t="n">
        <f aca="false">VLOOKUP(B36,[4]T_02_総括表_0!$F$2:$P$730,6,0)</f>
        <v>0</v>
      </c>
      <c r="G36" s="86" t="n">
        <f aca="false">VLOOKUP(B36,[4]T_02_総括表_0!$F$2:$P$730,7,0)</f>
        <v>0</v>
      </c>
      <c r="H36" s="95" t="n">
        <f aca="false">VLOOKUP(B36,[4]T_02_総括表_0!$F$2:$P$730,8,0)</f>
        <v>0</v>
      </c>
      <c r="I36" s="86" t="n">
        <f aca="false">VLOOKUP(B36,[4]T_02_総括表_0!F25:P753,11,0)</f>
        <v>0</v>
      </c>
      <c r="J36" s="95" t="n">
        <f aca="false">VLOOKUP(B36,[4]T_02_総括表_1!$F$2:$K$730,3,0)</f>
        <v>0</v>
      </c>
      <c r="K36" s="86" t="n">
        <f aca="false">VLOOKUP(B36,[4]T_02_総括表_1!$F$2:$K$730,4,0)</f>
        <v>0</v>
      </c>
      <c r="L36" s="95" t="n">
        <f aca="false">VLOOKUP(B36,[4]T_02_総括表_1!$F$2:$K$730,5,0)</f>
        <v>0</v>
      </c>
      <c r="M36" s="87" t="str">
        <f aca="false">IF(C36=0,"-",F36/C36*1000)</f>
        <v>-</v>
      </c>
    </row>
    <row r="37" s="55" customFormat="true" ht="23.25" hidden="false" customHeight="true" outlineLevel="0" collapsed="false">
      <c r="A37" s="61" t="s">
        <v>89</v>
      </c>
      <c r="B37" s="94" t="s">
        <v>653</v>
      </c>
      <c r="C37" s="86" t="n">
        <f aca="false">VLOOKUP(B37,[4]T_02_総括表_0!$F$2:$P$730,3,0)</f>
        <v>0</v>
      </c>
      <c r="D37" s="95" t="n">
        <f aca="false">VLOOKUP(B37,[4]T_02_総括表_0!$F$2:$P$730,4,0)</f>
        <v>0</v>
      </c>
      <c r="E37" s="86" t="n">
        <f aca="false">VLOOKUP(B37,[4]T_02_総括表_0!$F$2:$P$730,5,0)</f>
        <v>0</v>
      </c>
      <c r="F37" s="95" t="n">
        <f aca="false">VLOOKUP(B37,[4]T_02_総括表_0!$F$2:$P$730,6,0)</f>
        <v>0</v>
      </c>
      <c r="G37" s="86" t="n">
        <f aca="false">VLOOKUP(B37,[4]T_02_総括表_0!$F$2:$P$730,7,0)</f>
        <v>0</v>
      </c>
      <c r="H37" s="95" t="n">
        <f aca="false">VLOOKUP(B37,[4]T_02_総括表_0!$F$2:$P$730,8,0)</f>
        <v>0</v>
      </c>
      <c r="I37" s="86" t="n">
        <f aca="false">VLOOKUP(B37,[4]T_02_総括表_0!F26:P754,11,0)</f>
        <v>0</v>
      </c>
      <c r="J37" s="95" t="n">
        <f aca="false">VLOOKUP(B37,[4]T_02_総括表_1!$F$2:$K$730,3,0)</f>
        <v>0</v>
      </c>
      <c r="K37" s="86" t="n">
        <f aca="false">VLOOKUP(B37,[4]T_02_総括表_1!$F$2:$K$730,4,0)</f>
        <v>0</v>
      </c>
      <c r="L37" s="95" t="n">
        <f aca="false">VLOOKUP(B37,[4]T_02_総括表_1!$F$2:$K$730,5,0)</f>
        <v>0</v>
      </c>
      <c r="M37" s="87" t="str">
        <f aca="false">IF(C37=0,"-",F37/C37*1000)</f>
        <v>-</v>
      </c>
    </row>
    <row r="38" s="60" customFormat="true" ht="23.25" hidden="false" customHeight="true" outlineLevel="0" collapsed="false">
      <c r="A38" s="61" t="s">
        <v>91</v>
      </c>
      <c r="B38" s="94" t="s">
        <v>654</v>
      </c>
      <c r="C38" s="86" t="n">
        <f aca="false">VLOOKUP(B38,[4]T_02_総括表_0!$F$2:$P$730,3,0)</f>
        <v>0</v>
      </c>
      <c r="D38" s="95" t="n">
        <f aca="false">VLOOKUP(B38,[4]T_02_総括表_0!$F$2:$P$730,4,0)</f>
        <v>0</v>
      </c>
      <c r="E38" s="86" t="n">
        <f aca="false">VLOOKUP(B38,[4]T_02_総括表_0!$F$2:$P$730,5,0)</f>
        <v>0</v>
      </c>
      <c r="F38" s="95" t="n">
        <f aca="false">VLOOKUP(B38,[4]T_02_総括表_0!$F$2:$P$730,6,0)</f>
        <v>0</v>
      </c>
      <c r="G38" s="86" t="n">
        <f aca="false">VLOOKUP(B38,[4]T_02_総括表_0!$F$2:$P$730,7,0)</f>
        <v>0</v>
      </c>
      <c r="H38" s="95" t="n">
        <f aca="false">VLOOKUP(B38,[4]T_02_総括表_0!$F$2:$P$730,8,0)</f>
        <v>0</v>
      </c>
      <c r="I38" s="86" t="n">
        <f aca="false">VLOOKUP(B38,[4]T_02_総括表_0!F27:P755,11,0)</f>
        <v>0</v>
      </c>
      <c r="J38" s="95" t="n">
        <f aca="false">VLOOKUP(B38,[4]T_02_総括表_1!$F$2:$K$730,3,0)</f>
        <v>0</v>
      </c>
      <c r="K38" s="86" t="n">
        <f aca="false">VLOOKUP(B38,[4]T_02_総括表_1!$F$2:$K$730,4,0)</f>
        <v>0</v>
      </c>
      <c r="L38" s="95" t="n">
        <f aca="false">VLOOKUP(B38,[4]T_02_総括表_1!$F$2:$K$730,5,0)</f>
        <v>0</v>
      </c>
      <c r="M38" s="87" t="str">
        <f aca="false">IF(C38=0,"-",F38/C38*1000)</f>
        <v>-</v>
      </c>
    </row>
    <row r="39" s="60" customFormat="true" ht="23.25" hidden="false" customHeight="true" outlineLevel="0" collapsed="false">
      <c r="A39" s="65" t="s">
        <v>92</v>
      </c>
      <c r="B39" s="97" t="s">
        <v>655</v>
      </c>
      <c r="C39" s="82" t="n">
        <f aca="false">VLOOKUP(B39,[4]T_02_総括表_0!$F$2:$P$730,3,0)</f>
        <v>0</v>
      </c>
      <c r="D39" s="98" t="n">
        <f aca="false">VLOOKUP(B39,[4]T_02_総括表_0!$F$2:$P$730,4,0)</f>
        <v>0</v>
      </c>
      <c r="E39" s="82" t="n">
        <f aca="false">VLOOKUP(B39,[4]T_02_総括表_0!$F$2:$P$730,5,0)</f>
        <v>0</v>
      </c>
      <c r="F39" s="98" t="n">
        <f aca="false">VLOOKUP(B39,[4]T_02_総括表_0!$F$2:$P$730,6,0)</f>
        <v>0</v>
      </c>
      <c r="G39" s="82" t="n">
        <f aca="false">VLOOKUP(B39,[4]T_02_総括表_0!$F$2:$P$730,7,0)</f>
        <v>0</v>
      </c>
      <c r="H39" s="98" t="n">
        <f aca="false">VLOOKUP(B39,[4]T_02_総括表_0!$F$2:$P$730,8,0)</f>
        <v>0</v>
      </c>
      <c r="I39" s="82" t="n">
        <f aca="false">VLOOKUP(B39,[4]T_02_総括表_0!F28:P756,11,0)</f>
        <v>0</v>
      </c>
      <c r="J39" s="98" t="n">
        <f aca="false">VLOOKUP(B39,[4]T_02_総括表_1!$F$2:$K$730,3,0)</f>
        <v>0</v>
      </c>
      <c r="K39" s="82" t="n">
        <f aca="false">VLOOKUP(B39,[4]T_02_総括表_1!$F$2:$K$730,4,0)</f>
        <v>0</v>
      </c>
      <c r="L39" s="98" t="n">
        <f aca="false">VLOOKUP(B39,[4]T_02_総括表_1!$F$2:$K$730,5,0)</f>
        <v>0</v>
      </c>
      <c r="M39" s="88" t="str">
        <f aca="false">IF(C39=0,"-",F39/C39*1000)</f>
        <v>-</v>
      </c>
    </row>
    <row r="40" s="75" customFormat="true" ht="23.25" hidden="false" customHeight="true" outlineLevel="0" collapsed="false">
      <c r="A40" s="34" t="s">
        <v>157</v>
      </c>
      <c r="B40" s="34"/>
      <c r="C40" s="74" t="n">
        <f aca="false">SUM(C29:C39)</f>
        <v>111804</v>
      </c>
      <c r="D40" s="74" t="n">
        <f aca="false">SUM(D29:D39)</f>
        <v>9100</v>
      </c>
      <c r="E40" s="74" t="n">
        <f aca="false">SUM(E29:E39)</f>
        <v>102704</v>
      </c>
      <c r="F40" s="74" t="n">
        <f aca="false">SUM(F29:F39)</f>
        <v>414318</v>
      </c>
      <c r="G40" s="74" t="n">
        <f aca="false">SUM(G29:G39)</f>
        <v>1644</v>
      </c>
      <c r="H40" s="74" t="n">
        <f aca="false">SUM(H29:H39)</f>
        <v>412674</v>
      </c>
      <c r="I40" s="74" t="n">
        <f aca="false">SUM(I29:I39)</f>
        <v>258172</v>
      </c>
      <c r="J40" s="74" t="n">
        <f aca="false">SUM(J29:J39)</f>
        <v>326</v>
      </c>
      <c r="K40" s="74" t="n">
        <f aca="false">SUM(K29:K39)</f>
        <v>28</v>
      </c>
      <c r="L40" s="74" t="n">
        <f aca="false">SUM(L29:L39)</f>
        <v>298</v>
      </c>
      <c r="M40" s="68" t="n">
        <f aca="false">IF(C40=0,"-",F40/C40*1000)</f>
        <v>3705.75292476119</v>
      </c>
    </row>
    <row r="41" s="75" customFormat="true" ht="23.25" hidden="false" customHeight="true" outlineLevel="0" collapsed="false">
      <c r="A41" s="34" t="s">
        <v>158</v>
      </c>
      <c r="B41" s="34"/>
      <c r="C41" s="74" t="n">
        <f aca="false">SUM(C28+C40)</f>
        <v>1091342</v>
      </c>
      <c r="D41" s="74" t="n">
        <f aca="false">SUM(D28+D40)</f>
        <v>126179</v>
      </c>
      <c r="E41" s="74" t="n">
        <f aca="false">SUM(E28+E40)</f>
        <v>965163</v>
      </c>
      <c r="F41" s="74" t="n">
        <f aca="false">SUM(F28+F40)</f>
        <v>4273597</v>
      </c>
      <c r="G41" s="74" t="n">
        <f aca="false">SUM(G28+G40)</f>
        <v>129348</v>
      </c>
      <c r="H41" s="74" t="n">
        <f aca="false">SUM(H28+H40)</f>
        <v>4144249</v>
      </c>
      <c r="I41" s="74" t="n">
        <f aca="false">SUM(I28+I40)</f>
        <v>2649757</v>
      </c>
      <c r="J41" s="74" t="n">
        <f aca="false">SUM(J28+J40)</f>
        <v>2175</v>
      </c>
      <c r="K41" s="74" t="n">
        <f aca="false">SUM(K28+K40)</f>
        <v>749</v>
      </c>
      <c r="L41" s="74" t="n">
        <f aca="false">SUM(L28+L40)</f>
        <v>1426</v>
      </c>
      <c r="M41" s="68" t="n">
        <f aca="false">IF(C41=0,"-",F41/C41*1000)</f>
        <v>3915.90995306696</v>
      </c>
    </row>
    <row r="42" s="75" customFormat="true" ht="23.25" hidden="false" customHeight="true" outlineLevel="0" collapsed="false">
      <c r="A42" s="34" t="s">
        <v>159</v>
      </c>
      <c r="B42" s="34"/>
      <c r="C42" s="74" t="n">
        <f aca="false">SUM(C13+C41)</f>
        <v>1410927</v>
      </c>
      <c r="D42" s="74" t="n">
        <f aca="false">SUM(D13+D41)</f>
        <v>127094</v>
      </c>
      <c r="E42" s="74" t="n">
        <f aca="false">SUM(E13+E41)</f>
        <v>1283833</v>
      </c>
      <c r="F42" s="74" t="n">
        <f aca="false">SUM(F13+F41)</f>
        <v>8814882</v>
      </c>
      <c r="G42" s="74" t="n">
        <f aca="false">SUM(G13+G41)</f>
        <v>134136</v>
      </c>
      <c r="H42" s="74" t="n">
        <f aca="false">SUM(H13+H41)</f>
        <v>8680746</v>
      </c>
      <c r="I42" s="74" t="n">
        <f aca="false">SUM(I13+I41)</f>
        <v>5756660</v>
      </c>
      <c r="J42" s="74" t="n">
        <f aca="false">SUM(J13+J41)</f>
        <v>2986</v>
      </c>
      <c r="K42" s="74" t="n">
        <f aca="false">SUM(K13+K41)</f>
        <v>775</v>
      </c>
      <c r="L42" s="74" t="n">
        <f aca="false">SUM(L13+L41)</f>
        <v>2211</v>
      </c>
      <c r="M42" s="68" t="n">
        <f aca="false">IF(C42=0,"-",F42/C42*1000)</f>
        <v>6247.5819089152</v>
      </c>
    </row>
  </sheetData>
  <mergeCells count="14">
    <mergeCell ref="C1:I1"/>
    <mergeCell ref="J1:L1"/>
    <mergeCell ref="A3:A5"/>
    <mergeCell ref="C3:E3"/>
    <mergeCell ref="F3:H3"/>
    <mergeCell ref="I3:I4"/>
    <mergeCell ref="J3:L3"/>
    <mergeCell ref="A7:E7"/>
    <mergeCell ref="A9:F9"/>
    <mergeCell ref="A10:A12"/>
    <mergeCell ref="C10:E10"/>
    <mergeCell ref="F10:H10"/>
    <mergeCell ref="I10:I11"/>
    <mergeCell ref="J10:L10"/>
  </mergeCells>
  <printOptions headings="false" gridLines="false" gridLinesSet="true" horizontalCentered="false" verticalCentered="fals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―&amp;"ＪＳ明朝,Regular"  &amp;P  &amp;"ＭＳ Ｐゴシック,Regular"―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M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3.12"/>
    <col collapsed="false" customWidth="true" hidden="true" outlineLevel="0" max="2" min="2" style="14" width="14.49"/>
    <col collapsed="false" customWidth="true" hidden="false" outlineLevel="0" max="11" min="3" style="14" width="14.49"/>
    <col collapsed="false" customWidth="true" hidden="false" outlineLevel="0" max="12" min="12" style="14" width="17.36"/>
    <col collapsed="false" customWidth="true" hidden="false" outlineLevel="0" max="13" min="13" style="14" width="16.75"/>
    <col collapsed="false" customWidth="false" hidden="false" outlineLevel="0" max="257" min="14" style="14" width="8.99"/>
  </cols>
  <sheetData>
    <row r="1" customFormat="false" ht="15" hidden="false" customHeight="true" outlineLevel="0" collapsed="false">
      <c r="C1" s="17" t="s">
        <v>94</v>
      </c>
      <c r="D1" s="17"/>
      <c r="E1" s="17"/>
      <c r="F1" s="17"/>
      <c r="G1" s="17"/>
      <c r="H1" s="17"/>
      <c r="I1" s="17"/>
      <c r="J1" s="17" t="s">
        <v>95</v>
      </c>
      <c r="K1" s="17"/>
      <c r="L1" s="17"/>
    </row>
    <row r="2" s="18" customFormat="true" ht="27" hidden="false" customHeight="false" outlineLevel="0" collapsed="false">
      <c r="A2" s="16" t="s">
        <v>48</v>
      </c>
      <c r="B2" s="16"/>
      <c r="C2" s="38" t="s">
        <v>656</v>
      </c>
      <c r="D2" s="38" t="s">
        <v>657</v>
      </c>
      <c r="E2" s="38" t="s">
        <v>658</v>
      </c>
      <c r="F2" s="38" t="s">
        <v>659</v>
      </c>
      <c r="G2" s="38" t="s">
        <v>660</v>
      </c>
      <c r="H2" s="38" t="s">
        <v>661</v>
      </c>
      <c r="I2" s="38" t="s">
        <v>662</v>
      </c>
      <c r="J2" s="38" t="s">
        <v>663</v>
      </c>
      <c r="K2" s="38" t="s">
        <v>664</v>
      </c>
      <c r="L2" s="38" t="s">
        <v>665</v>
      </c>
      <c r="M2" s="17" t="s">
        <v>96</v>
      </c>
    </row>
    <row r="3" s="18" customFormat="true" ht="13.5" hidden="false" customHeight="true" outlineLevel="0" collapsed="false">
      <c r="A3" s="19" t="s">
        <v>50</v>
      </c>
      <c r="B3" s="37"/>
      <c r="C3" s="19" t="s">
        <v>107</v>
      </c>
      <c r="D3" s="19"/>
      <c r="E3" s="19"/>
      <c r="F3" s="19" t="s">
        <v>108</v>
      </c>
      <c r="G3" s="19"/>
      <c r="H3" s="19"/>
      <c r="I3" s="22" t="s">
        <v>109</v>
      </c>
      <c r="J3" s="19" t="s">
        <v>110</v>
      </c>
      <c r="K3" s="19"/>
      <c r="L3" s="19"/>
      <c r="M3" s="79" t="s">
        <v>111</v>
      </c>
    </row>
    <row r="4" s="18" customFormat="true" ht="13.5" hidden="false" customHeight="true" outlineLevel="0" collapsed="false">
      <c r="A4" s="19"/>
      <c r="B4" s="79"/>
      <c r="C4" s="79" t="s">
        <v>112</v>
      </c>
      <c r="D4" s="22" t="s">
        <v>113</v>
      </c>
      <c r="E4" s="22" t="s">
        <v>114</v>
      </c>
      <c r="F4" s="79" t="s">
        <v>115</v>
      </c>
      <c r="G4" s="22" t="s">
        <v>113</v>
      </c>
      <c r="H4" s="22" t="s">
        <v>114</v>
      </c>
      <c r="I4" s="22"/>
      <c r="J4" s="22" t="s">
        <v>116</v>
      </c>
      <c r="K4" s="22" t="s">
        <v>113</v>
      </c>
      <c r="L4" s="22" t="s">
        <v>114</v>
      </c>
      <c r="M4" s="21" t="s">
        <v>117</v>
      </c>
    </row>
    <row r="5" s="24" customFormat="true" ht="13.5" hidden="false" customHeight="false" outlineLevel="0" collapsed="false">
      <c r="A5" s="19"/>
      <c r="B5" s="80"/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 t="s">
        <v>124</v>
      </c>
      <c r="J5" s="23" t="s">
        <v>125</v>
      </c>
      <c r="K5" s="23" t="s">
        <v>126</v>
      </c>
      <c r="L5" s="23" t="s">
        <v>127</v>
      </c>
      <c r="M5" s="23" t="s">
        <v>57</v>
      </c>
    </row>
    <row r="7" s="78" customFormat="true" ht="17.25" hidden="false" customHeight="false" outlineLevel="0" collapsed="false">
      <c r="A7" s="76" t="s">
        <v>170</v>
      </c>
      <c r="B7" s="76"/>
      <c r="C7" s="76"/>
      <c r="D7" s="76"/>
      <c r="E7" s="76"/>
      <c r="F7" s="77"/>
      <c r="G7" s="77"/>
      <c r="H7" s="77"/>
    </row>
    <row r="9" customFormat="false" ht="24" hidden="false" customHeight="true" outlineLevel="0" collapsed="false">
      <c r="A9" s="81" t="s">
        <v>666</v>
      </c>
      <c r="B9" s="81"/>
      <c r="C9" s="81"/>
      <c r="D9" s="81"/>
      <c r="E9" s="81"/>
      <c r="F9" s="81"/>
    </row>
    <row r="10" s="43" customFormat="true" ht="13.5" hidden="false" customHeight="true" outlineLevel="0" collapsed="false">
      <c r="A10" s="39" t="s">
        <v>50</v>
      </c>
      <c r="B10" s="40"/>
      <c r="C10" s="39" t="s">
        <v>107</v>
      </c>
      <c r="D10" s="39"/>
      <c r="E10" s="39"/>
      <c r="F10" s="39" t="s">
        <v>108</v>
      </c>
      <c r="G10" s="39"/>
      <c r="H10" s="39"/>
      <c r="I10" s="41" t="s">
        <v>109</v>
      </c>
      <c r="J10" s="39" t="s">
        <v>110</v>
      </c>
      <c r="K10" s="39"/>
      <c r="L10" s="39"/>
      <c r="M10" s="42" t="s">
        <v>111</v>
      </c>
    </row>
    <row r="11" s="43" customFormat="true" ht="27" hidden="false" customHeight="false" outlineLevel="0" collapsed="false">
      <c r="A11" s="39"/>
      <c r="B11" s="42"/>
      <c r="C11" s="42" t="s">
        <v>112</v>
      </c>
      <c r="D11" s="41" t="s">
        <v>113</v>
      </c>
      <c r="E11" s="41" t="s">
        <v>114</v>
      </c>
      <c r="F11" s="42" t="s">
        <v>115</v>
      </c>
      <c r="G11" s="41" t="s">
        <v>113</v>
      </c>
      <c r="H11" s="41" t="s">
        <v>114</v>
      </c>
      <c r="I11" s="41"/>
      <c r="J11" s="41" t="s">
        <v>116</v>
      </c>
      <c r="K11" s="41" t="s">
        <v>113</v>
      </c>
      <c r="L11" s="41" t="s">
        <v>114</v>
      </c>
      <c r="M11" s="44" t="s">
        <v>117</v>
      </c>
    </row>
    <row r="12" s="47" customFormat="true" ht="13.5" hidden="false" customHeight="false" outlineLevel="0" collapsed="false">
      <c r="A12" s="39"/>
      <c r="B12" s="45"/>
      <c r="C12" s="46" t="s">
        <v>118</v>
      </c>
      <c r="D12" s="46" t="s">
        <v>119</v>
      </c>
      <c r="E12" s="46" t="s">
        <v>120</v>
      </c>
      <c r="F12" s="46" t="s">
        <v>121</v>
      </c>
      <c r="G12" s="46" t="s">
        <v>122</v>
      </c>
      <c r="H12" s="46" t="s">
        <v>123</v>
      </c>
      <c r="I12" s="46" t="s">
        <v>124</v>
      </c>
      <c r="J12" s="46" t="s">
        <v>125</v>
      </c>
      <c r="K12" s="46" t="s">
        <v>126</v>
      </c>
      <c r="L12" s="46" t="s">
        <v>127</v>
      </c>
      <c r="M12" s="46" t="s">
        <v>57</v>
      </c>
    </row>
    <row r="13" s="55" customFormat="true" ht="23.25" hidden="false" customHeight="true" outlineLevel="0" collapsed="false">
      <c r="A13" s="51" t="s">
        <v>59</v>
      </c>
      <c r="B13" s="72" t="s">
        <v>667</v>
      </c>
      <c r="C13" s="82" t="n">
        <v>0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3" t="s">
        <v>173</v>
      </c>
    </row>
    <row r="14" s="60" customFormat="true" ht="23.25" hidden="false" customHeight="true" outlineLevel="0" collapsed="false">
      <c r="A14" s="56" t="s">
        <v>61</v>
      </c>
      <c r="B14" s="57" t="s">
        <v>668</v>
      </c>
      <c r="C14" s="84" t="n">
        <v>8104</v>
      </c>
      <c r="D14" s="84" t="n">
        <v>0</v>
      </c>
      <c r="E14" s="84" t="n">
        <v>8104</v>
      </c>
      <c r="F14" s="84" t="n">
        <v>132</v>
      </c>
      <c r="G14" s="84" t="n">
        <v>0</v>
      </c>
      <c r="H14" s="84" t="n">
        <v>132</v>
      </c>
      <c r="I14" s="84" t="n">
        <v>132</v>
      </c>
      <c r="J14" s="84" t="n">
        <v>9</v>
      </c>
      <c r="K14" s="84" t="n">
        <v>0</v>
      </c>
      <c r="L14" s="84" t="n">
        <v>9</v>
      </c>
      <c r="M14" s="85" t="n">
        <v>16.2882527147088</v>
      </c>
    </row>
    <row r="15" s="60" customFormat="true" ht="23.25" hidden="false" customHeight="true" outlineLevel="0" collapsed="false">
      <c r="A15" s="61" t="s">
        <v>62</v>
      </c>
      <c r="B15" s="62" t="s">
        <v>669</v>
      </c>
      <c r="C15" s="86" t="n">
        <v>19546</v>
      </c>
      <c r="D15" s="86" t="n">
        <v>0</v>
      </c>
      <c r="E15" s="86" t="n">
        <v>19546</v>
      </c>
      <c r="F15" s="86" t="n">
        <v>548</v>
      </c>
      <c r="G15" s="86" t="n">
        <v>0</v>
      </c>
      <c r="H15" s="86" t="n">
        <v>548</v>
      </c>
      <c r="I15" s="86" t="n">
        <v>548</v>
      </c>
      <c r="J15" s="86" t="n">
        <v>8</v>
      </c>
      <c r="K15" s="86" t="n">
        <v>0</v>
      </c>
      <c r="L15" s="86" t="n">
        <v>8</v>
      </c>
      <c r="M15" s="87" t="n">
        <v>28.0364268904124</v>
      </c>
    </row>
    <row r="16" s="60" customFormat="true" ht="23.25" hidden="false" customHeight="true" outlineLevel="0" collapsed="false">
      <c r="A16" s="61" t="s">
        <v>63</v>
      </c>
      <c r="B16" s="62" t="s">
        <v>670</v>
      </c>
      <c r="C16" s="86" t="n">
        <v>0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7" t="s">
        <v>173</v>
      </c>
    </row>
    <row r="17" s="60" customFormat="true" ht="23.25" hidden="false" customHeight="true" outlineLevel="0" collapsed="false">
      <c r="A17" s="61" t="s">
        <v>64</v>
      </c>
      <c r="B17" s="62" t="s">
        <v>671</v>
      </c>
      <c r="C17" s="86" t="n">
        <v>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7" t="s">
        <v>173</v>
      </c>
    </row>
    <row r="18" s="60" customFormat="true" ht="23.25" hidden="false" customHeight="true" outlineLevel="0" collapsed="false">
      <c r="A18" s="61" t="s">
        <v>65</v>
      </c>
      <c r="B18" s="62" t="s">
        <v>672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7" t="s">
        <v>173</v>
      </c>
    </row>
    <row r="19" s="60" customFormat="true" ht="23.25" hidden="false" customHeight="true" outlineLevel="0" collapsed="false">
      <c r="A19" s="61" t="s">
        <v>66</v>
      </c>
      <c r="B19" s="62" t="s">
        <v>673</v>
      </c>
      <c r="C19" s="86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7" t="s">
        <v>173</v>
      </c>
    </row>
    <row r="20" s="60" customFormat="true" ht="23.25" hidden="false" customHeight="true" outlineLevel="0" collapsed="false">
      <c r="A20" s="61" t="s">
        <v>67</v>
      </c>
      <c r="B20" s="62" t="s">
        <v>674</v>
      </c>
      <c r="C20" s="86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7" t="s">
        <v>173</v>
      </c>
    </row>
    <row r="21" s="60" customFormat="true" ht="23.25" hidden="false" customHeight="true" outlineLevel="0" collapsed="false">
      <c r="A21" s="61" t="s">
        <v>68</v>
      </c>
      <c r="B21" s="62" t="s">
        <v>675</v>
      </c>
      <c r="C21" s="86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7" t="s">
        <v>173</v>
      </c>
    </row>
    <row r="22" s="60" customFormat="true" ht="23.25" hidden="false" customHeight="true" outlineLevel="0" collapsed="false">
      <c r="A22" s="61" t="s">
        <v>69</v>
      </c>
      <c r="B22" s="62" t="s">
        <v>676</v>
      </c>
      <c r="C22" s="86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7" t="s">
        <v>173</v>
      </c>
    </row>
    <row r="23" s="60" customFormat="true" ht="23.25" hidden="false" customHeight="true" outlineLevel="0" collapsed="false">
      <c r="A23" s="61" t="s">
        <v>70</v>
      </c>
      <c r="B23" s="62" t="s">
        <v>677</v>
      </c>
      <c r="C23" s="86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7" t="s">
        <v>173</v>
      </c>
    </row>
    <row r="24" s="60" customFormat="true" ht="23.25" hidden="false" customHeight="true" outlineLevel="0" collapsed="false">
      <c r="A24" s="61" t="s">
        <v>71</v>
      </c>
      <c r="B24" s="62" t="s">
        <v>678</v>
      </c>
      <c r="C24" s="86" t="n">
        <v>0</v>
      </c>
      <c r="D24" s="86" t="n">
        <v>0</v>
      </c>
      <c r="E24" s="86" t="n">
        <v>0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7" t="s">
        <v>173</v>
      </c>
    </row>
    <row r="25" s="60" customFormat="true" ht="23.25" hidden="false" customHeight="true" outlineLevel="0" collapsed="false">
      <c r="A25" s="61" t="s">
        <v>72</v>
      </c>
      <c r="B25" s="62" t="s">
        <v>679</v>
      </c>
      <c r="C25" s="86" t="n">
        <v>0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7" t="s">
        <v>173</v>
      </c>
    </row>
    <row r="26" s="60" customFormat="true" ht="23.25" hidden="false" customHeight="true" outlineLevel="0" collapsed="false">
      <c r="A26" s="61" t="s">
        <v>73</v>
      </c>
      <c r="B26" s="62" t="s">
        <v>680</v>
      </c>
      <c r="C26" s="86" t="n">
        <v>0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7" t="s">
        <v>173</v>
      </c>
    </row>
    <row r="27" s="60" customFormat="true" ht="23.25" hidden="false" customHeight="true" outlineLevel="0" collapsed="false">
      <c r="A27" s="65" t="s">
        <v>74</v>
      </c>
      <c r="B27" s="72" t="s">
        <v>681</v>
      </c>
      <c r="C27" s="82" t="n">
        <v>0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8" t="s">
        <v>173</v>
      </c>
    </row>
    <row r="28" s="55" customFormat="true" ht="23.25" hidden="false" customHeight="true" outlineLevel="0" collapsed="false">
      <c r="A28" s="56" t="s">
        <v>144</v>
      </c>
      <c r="B28" s="57" t="s">
        <v>682</v>
      </c>
      <c r="C28" s="69" t="n">
        <v>27650</v>
      </c>
      <c r="D28" s="69" t="n">
        <v>0</v>
      </c>
      <c r="E28" s="69" t="n">
        <v>27650</v>
      </c>
      <c r="F28" s="69" t="n">
        <v>680</v>
      </c>
      <c r="G28" s="69" t="n">
        <v>0</v>
      </c>
      <c r="H28" s="69" t="n">
        <v>680</v>
      </c>
      <c r="I28" s="69" t="n">
        <v>680</v>
      </c>
      <c r="J28" s="69" t="n">
        <v>17</v>
      </c>
      <c r="K28" s="69" t="n">
        <v>0</v>
      </c>
      <c r="L28" s="69" t="n">
        <v>17</v>
      </c>
      <c r="M28" s="89" t="n">
        <v>24.5931283905967</v>
      </c>
    </row>
    <row r="29" s="55" customFormat="true" ht="23.25" hidden="false" customHeight="true" outlineLevel="0" collapsed="false">
      <c r="A29" s="56" t="s">
        <v>76</v>
      </c>
      <c r="B29" s="91" t="s">
        <v>683</v>
      </c>
      <c r="C29" s="84" t="n">
        <v>0</v>
      </c>
      <c r="D29" s="92" t="n">
        <v>0</v>
      </c>
      <c r="E29" s="84" t="n">
        <v>0</v>
      </c>
      <c r="F29" s="92" t="n">
        <v>0</v>
      </c>
      <c r="G29" s="84" t="n">
        <v>0</v>
      </c>
      <c r="H29" s="92" t="n">
        <v>0</v>
      </c>
      <c r="I29" s="84" t="n">
        <v>0</v>
      </c>
      <c r="J29" s="92" t="n">
        <v>0</v>
      </c>
      <c r="K29" s="84" t="n">
        <v>0</v>
      </c>
      <c r="L29" s="92" t="n">
        <v>0</v>
      </c>
      <c r="M29" s="85" t="s">
        <v>173</v>
      </c>
    </row>
    <row r="30" s="55" customFormat="true" ht="23.25" hidden="false" customHeight="true" outlineLevel="0" collapsed="false">
      <c r="A30" s="61" t="s">
        <v>78</v>
      </c>
      <c r="B30" s="94" t="s">
        <v>684</v>
      </c>
      <c r="C30" s="86" t="n">
        <v>0</v>
      </c>
      <c r="D30" s="95" t="n">
        <v>0</v>
      </c>
      <c r="E30" s="86" t="n">
        <v>0</v>
      </c>
      <c r="F30" s="95" t="n">
        <v>0</v>
      </c>
      <c r="G30" s="86" t="n">
        <v>0</v>
      </c>
      <c r="H30" s="95" t="n">
        <v>0</v>
      </c>
      <c r="I30" s="86" t="n">
        <v>0</v>
      </c>
      <c r="J30" s="95" t="n">
        <v>0</v>
      </c>
      <c r="K30" s="86" t="n">
        <v>0</v>
      </c>
      <c r="L30" s="95" t="n">
        <v>0</v>
      </c>
      <c r="M30" s="87" t="s">
        <v>173</v>
      </c>
    </row>
    <row r="31" s="60" customFormat="true" ht="23.25" hidden="false" customHeight="true" outlineLevel="0" collapsed="false">
      <c r="A31" s="61" t="s">
        <v>81</v>
      </c>
      <c r="B31" s="94" t="s">
        <v>685</v>
      </c>
      <c r="C31" s="86" t="n">
        <v>0</v>
      </c>
      <c r="D31" s="95" t="n">
        <v>0</v>
      </c>
      <c r="E31" s="86" t="n">
        <v>0</v>
      </c>
      <c r="F31" s="95" t="n">
        <v>0</v>
      </c>
      <c r="G31" s="86" t="n">
        <v>0</v>
      </c>
      <c r="H31" s="95" t="n">
        <v>0</v>
      </c>
      <c r="I31" s="86" t="n">
        <v>0</v>
      </c>
      <c r="J31" s="95" t="n">
        <v>0</v>
      </c>
      <c r="K31" s="86" t="n">
        <v>0</v>
      </c>
      <c r="L31" s="95" t="n">
        <v>0</v>
      </c>
      <c r="M31" s="87" t="s">
        <v>173</v>
      </c>
    </row>
    <row r="32" s="60" customFormat="true" ht="23.25" hidden="false" customHeight="true" outlineLevel="0" collapsed="false">
      <c r="A32" s="61" t="s">
        <v>82</v>
      </c>
      <c r="B32" s="94" t="s">
        <v>686</v>
      </c>
      <c r="C32" s="86" t="n">
        <v>0</v>
      </c>
      <c r="D32" s="95" t="n">
        <v>0</v>
      </c>
      <c r="E32" s="86" t="n">
        <v>0</v>
      </c>
      <c r="F32" s="95" t="n">
        <v>0</v>
      </c>
      <c r="G32" s="86" t="n">
        <v>0</v>
      </c>
      <c r="H32" s="95" t="n">
        <v>0</v>
      </c>
      <c r="I32" s="86" t="n">
        <v>0</v>
      </c>
      <c r="J32" s="95" t="n">
        <v>0</v>
      </c>
      <c r="K32" s="86" t="n">
        <v>0</v>
      </c>
      <c r="L32" s="95" t="n">
        <v>0</v>
      </c>
      <c r="M32" s="87" t="s">
        <v>173</v>
      </c>
    </row>
    <row r="33" s="60" customFormat="true" ht="23.25" hidden="false" customHeight="true" outlineLevel="0" collapsed="false">
      <c r="A33" s="61" t="s">
        <v>84</v>
      </c>
      <c r="B33" s="94" t="s">
        <v>687</v>
      </c>
      <c r="C33" s="86" t="n">
        <v>0</v>
      </c>
      <c r="D33" s="95" t="n">
        <v>0</v>
      </c>
      <c r="E33" s="86" t="n">
        <v>0</v>
      </c>
      <c r="F33" s="95" t="n">
        <v>0</v>
      </c>
      <c r="G33" s="86" t="n">
        <v>0</v>
      </c>
      <c r="H33" s="95" t="n">
        <v>0</v>
      </c>
      <c r="I33" s="86" t="n">
        <v>0</v>
      </c>
      <c r="J33" s="95" t="n">
        <v>0</v>
      </c>
      <c r="K33" s="86" t="n">
        <v>0</v>
      </c>
      <c r="L33" s="95" t="n">
        <v>0</v>
      </c>
      <c r="M33" s="87" t="s">
        <v>173</v>
      </c>
    </row>
    <row r="34" s="60" customFormat="true" ht="23.25" hidden="false" customHeight="true" outlineLevel="0" collapsed="false">
      <c r="A34" s="61" t="s">
        <v>85</v>
      </c>
      <c r="B34" s="94" t="s">
        <v>688</v>
      </c>
      <c r="C34" s="86" t="n">
        <v>0</v>
      </c>
      <c r="D34" s="95" t="n">
        <v>0</v>
      </c>
      <c r="E34" s="86" t="n">
        <v>0</v>
      </c>
      <c r="F34" s="95" t="n">
        <v>0</v>
      </c>
      <c r="G34" s="86" t="n">
        <v>0</v>
      </c>
      <c r="H34" s="95" t="n">
        <v>0</v>
      </c>
      <c r="I34" s="86" t="n">
        <v>0</v>
      </c>
      <c r="J34" s="95" t="n">
        <v>0</v>
      </c>
      <c r="K34" s="86" t="n">
        <v>0</v>
      </c>
      <c r="L34" s="95" t="n">
        <v>0</v>
      </c>
      <c r="M34" s="87" t="s">
        <v>173</v>
      </c>
    </row>
    <row r="35" s="60" customFormat="true" ht="23.25" hidden="false" customHeight="true" outlineLevel="0" collapsed="false">
      <c r="A35" s="61" t="s">
        <v>86</v>
      </c>
      <c r="B35" s="94" t="s">
        <v>689</v>
      </c>
      <c r="C35" s="86" t="n">
        <v>0</v>
      </c>
      <c r="D35" s="95" t="n">
        <v>0</v>
      </c>
      <c r="E35" s="86" t="n">
        <v>0</v>
      </c>
      <c r="F35" s="95" t="n">
        <v>0</v>
      </c>
      <c r="G35" s="86" t="n">
        <v>0</v>
      </c>
      <c r="H35" s="95" t="n">
        <v>0</v>
      </c>
      <c r="I35" s="86" t="n">
        <v>0</v>
      </c>
      <c r="J35" s="95" t="n">
        <v>0</v>
      </c>
      <c r="K35" s="86" t="n">
        <v>0</v>
      </c>
      <c r="L35" s="95" t="n">
        <v>0</v>
      </c>
      <c r="M35" s="87" t="s">
        <v>173</v>
      </c>
    </row>
    <row r="36" s="60" customFormat="true" ht="23.25" hidden="false" customHeight="true" outlineLevel="0" collapsed="false">
      <c r="A36" s="61" t="s">
        <v>87</v>
      </c>
      <c r="B36" s="94" t="s">
        <v>690</v>
      </c>
      <c r="C36" s="86" t="n">
        <v>0</v>
      </c>
      <c r="D36" s="95" t="n">
        <v>0</v>
      </c>
      <c r="E36" s="86" t="n">
        <v>0</v>
      </c>
      <c r="F36" s="95" t="n">
        <v>0</v>
      </c>
      <c r="G36" s="86" t="n">
        <v>0</v>
      </c>
      <c r="H36" s="95" t="n">
        <v>0</v>
      </c>
      <c r="I36" s="86" t="n">
        <v>0</v>
      </c>
      <c r="J36" s="95" t="n">
        <v>0</v>
      </c>
      <c r="K36" s="86" t="n">
        <v>0</v>
      </c>
      <c r="L36" s="95" t="n">
        <v>0</v>
      </c>
      <c r="M36" s="87" t="s">
        <v>173</v>
      </c>
    </row>
    <row r="37" s="55" customFormat="true" ht="23.25" hidden="false" customHeight="true" outlineLevel="0" collapsed="false">
      <c r="A37" s="61" t="s">
        <v>89</v>
      </c>
      <c r="B37" s="94" t="s">
        <v>691</v>
      </c>
      <c r="C37" s="86" t="n">
        <v>0</v>
      </c>
      <c r="D37" s="95" t="n">
        <v>0</v>
      </c>
      <c r="E37" s="86" t="n">
        <v>0</v>
      </c>
      <c r="F37" s="95" t="n">
        <v>0</v>
      </c>
      <c r="G37" s="86" t="n">
        <v>0</v>
      </c>
      <c r="H37" s="95" t="n">
        <v>0</v>
      </c>
      <c r="I37" s="86" t="n">
        <v>0</v>
      </c>
      <c r="J37" s="95" t="n">
        <v>0</v>
      </c>
      <c r="K37" s="86" t="n">
        <v>0</v>
      </c>
      <c r="L37" s="95" t="n">
        <v>0</v>
      </c>
      <c r="M37" s="87" t="s">
        <v>173</v>
      </c>
    </row>
    <row r="38" s="60" customFormat="true" ht="23.25" hidden="false" customHeight="true" outlineLevel="0" collapsed="false">
      <c r="A38" s="61" t="s">
        <v>91</v>
      </c>
      <c r="B38" s="94" t="s">
        <v>692</v>
      </c>
      <c r="C38" s="86" t="n">
        <v>2184</v>
      </c>
      <c r="D38" s="95" t="n">
        <v>0</v>
      </c>
      <c r="E38" s="86" t="n">
        <v>2184</v>
      </c>
      <c r="F38" s="95" t="n">
        <v>275</v>
      </c>
      <c r="G38" s="86" t="n">
        <v>0</v>
      </c>
      <c r="H38" s="95" t="n">
        <v>275</v>
      </c>
      <c r="I38" s="86" t="n">
        <v>275</v>
      </c>
      <c r="J38" s="95" t="n">
        <v>3</v>
      </c>
      <c r="K38" s="86" t="n">
        <v>0</v>
      </c>
      <c r="L38" s="95" t="n">
        <v>3</v>
      </c>
      <c r="M38" s="87" t="n">
        <v>125.915750915751</v>
      </c>
    </row>
    <row r="39" s="60" customFormat="true" ht="23.25" hidden="false" customHeight="true" outlineLevel="0" collapsed="false">
      <c r="A39" s="65" t="s">
        <v>92</v>
      </c>
      <c r="B39" s="97" t="s">
        <v>693</v>
      </c>
      <c r="C39" s="82" t="n">
        <v>0</v>
      </c>
      <c r="D39" s="98" t="n">
        <v>0</v>
      </c>
      <c r="E39" s="82" t="n">
        <v>0</v>
      </c>
      <c r="F39" s="98" t="n">
        <v>0</v>
      </c>
      <c r="G39" s="82" t="n">
        <v>0</v>
      </c>
      <c r="H39" s="98" t="n">
        <v>0</v>
      </c>
      <c r="I39" s="82" t="n">
        <v>0</v>
      </c>
      <c r="J39" s="98" t="n">
        <v>0</v>
      </c>
      <c r="K39" s="82" t="n">
        <v>0</v>
      </c>
      <c r="L39" s="98" t="n">
        <v>0</v>
      </c>
      <c r="M39" s="88" t="s">
        <v>173</v>
      </c>
    </row>
    <row r="40" s="75" customFormat="true" ht="23.25" hidden="false" customHeight="true" outlineLevel="0" collapsed="false">
      <c r="A40" s="34" t="s">
        <v>157</v>
      </c>
      <c r="B40" s="34"/>
      <c r="C40" s="74" t="n">
        <v>2184</v>
      </c>
      <c r="D40" s="74" t="n">
        <v>0</v>
      </c>
      <c r="E40" s="74" t="n">
        <v>2184</v>
      </c>
      <c r="F40" s="74" t="n">
        <v>275</v>
      </c>
      <c r="G40" s="74" t="n">
        <v>0</v>
      </c>
      <c r="H40" s="74" t="n">
        <v>275</v>
      </c>
      <c r="I40" s="74" t="n">
        <v>275</v>
      </c>
      <c r="J40" s="74" t="n">
        <v>3</v>
      </c>
      <c r="K40" s="74" t="n">
        <v>0</v>
      </c>
      <c r="L40" s="74" t="n">
        <v>3</v>
      </c>
      <c r="M40" s="68" t="n">
        <v>125.915750915751</v>
      </c>
    </row>
    <row r="41" s="75" customFormat="true" ht="23.25" hidden="false" customHeight="true" outlineLevel="0" collapsed="false">
      <c r="A41" s="34" t="s">
        <v>158</v>
      </c>
      <c r="B41" s="34"/>
      <c r="C41" s="74" t="n">
        <v>29834</v>
      </c>
      <c r="D41" s="74" t="n">
        <v>0</v>
      </c>
      <c r="E41" s="74" t="n">
        <v>29834</v>
      </c>
      <c r="F41" s="74" t="n">
        <v>955</v>
      </c>
      <c r="G41" s="74" t="n">
        <v>0</v>
      </c>
      <c r="H41" s="74" t="n">
        <v>955</v>
      </c>
      <c r="I41" s="74" t="n">
        <v>955</v>
      </c>
      <c r="J41" s="74" t="n">
        <v>20</v>
      </c>
      <c r="K41" s="74" t="n">
        <v>0</v>
      </c>
      <c r="L41" s="74" t="n">
        <v>20</v>
      </c>
      <c r="M41" s="68" t="n">
        <v>32.0104578668633</v>
      </c>
    </row>
    <row r="42" s="75" customFormat="true" ht="23.25" hidden="false" customHeight="true" outlineLevel="0" collapsed="false">
      <c r="A42" s="34" t="s">
        <v>159</v>
      </c>
      <c r="B42" s="34"/>
      <c r="C42" s="74" t="n">
        <v>29834</v>
      </c>
      <c r="D42" s="74" t="n">
        <v>0</v>
      </c>
      <c r="E42" s="74" t="n">
        <v>29834</v>
      </c>
      <c r="F42" s="74" t="n">
        <v>955</v>
      </c>
      <c r="G42" s="74" t="n">
        <v>0</v>
      </c>
      <c r="H42" s="74" t="n">
        <v>955</v>
      </c>
      <c r="I42" s="74" t="n">
        <v>955</v>
      </c>
      <c r="J42" s="74" t="n">
        <v>20</v>
      </c>
      <c r="K42" s="74" t="n">
        <v>0</v>
      </c>
      <c r="L42" s="74" t="n">
        <v>20</v>
      </c>
      <c r="M42" s="68" t="n">
        <v>32.0104578668633</v>
      </c>
    </row>
  </sheetData>
  <mergeCells count="14">
    <mergeCell ref="C1:I1"/>
    <mergeCell ref="J1:L1"/>
    <mergeCell ref="A3:A5"/>
    <mergeCell ref="C3:E3"/>
    <mergeCell ref="F3:H3"/>
    <mergeCell ref="I3:I4"/>
    <mergeCell ref="J3:L3"/>
    <mergeCell ref="A7:E7"/>
    <mergeCell ref="A9:F9"/>
    <mergeCell ref="A10:A12"/>
    <mergeCell ref="C10:E10"/>
    <mergeCell ref="F10:H10"/>
    <mergeCell ref="I10:I11"/>
    <mergeCell ref="J10:L10"/>
  </mergeCells>
  <printOptions headings="false" gridLines="false" gridLinesSet="true" horizontalCentered="false" verticalCentered="fals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―&amp;"ＪＳ明朝,Regular"  &amp;P  &amp;"ＭＳ Ｐゴシック,Regular"―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M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3.12"/>
    <col collapsed="false" customWidth="true" hidden="true" outlineLevel="0" max="2" min="2" style="14" width="14.49"/>
    <col collapsed="false" customWidth="true" hidden="false" outlineLevel="0" max="11" min="3" style="14" width="14.49"/>
    <col collapsed="false" customWidth="true" hidden="false" outlineLevel="0" max="12" min="12" style="14" width="17.36"/>
    <col collapsed="false" customWidth="true" hidden="false" outlineLevel="0" max="13" min="13" style="14" width="16.75"/>
    <col collapsed="false" customWidth="false" hidden="false" outlineLevel="0" max="257" min="14" style="14" width="8.99"/>
  </cols>
  <sheetData>
    <row r="1" customFormat="false" ht="15" hidden="false" customHeight="true" outlineLevel="0" collapsed="false">
      <c r="C1" s="17" t="s">
        <v>94</v>
      </c>
      <c r="D1" s="17"/>
      <c r="E1" s="17"/>
      <c r="F1" s="17"/>
      <c r="G1" s="17"/>
      <c r="H1" s="17"/>
      <c r="I1" s="17"/>
      <c r="J1" s="17" t="s">
        <v>95</v>
      </c>
      <c r="K1" s="17"/>
      <c r="L1" s="17"/>
    </row>
    <row r="2" s="18" customFormat="true" ht="27" hidden="false" customHeight="false" outlineLevel="0" collapsed="false">
      <c r="A2" s="16" t="s">
        <v>48</v>
      </c>
      <c r="B2" s="16"/>
      <c r="C2" s="38" t="s">
        <v>694</v>
      </c>
      <c r="D2" s="38" t="s">
        <v>695</v>
      </c>
      <c r="E2" s="38" t="s">
        <v>696</v>
      </c>
      <c r="F2" s="38" t="s">
        <v>697</v>
      </c>
      <c r="G2" s="38" t="s">
        <v>698</v>
      </c>
      <c r="H2" s="38" t="s">
        <v>699</v>
      </c>
      <c r="I2" s="38" t="s">
        <v>700</v>
      </c>
      <c r="J2" s="38" t="s">
        <v>701</v>
      </c>
      <c r="K2" s="38" t="s">
        <v>702</v>
      </c>
      <c r="L2" s="38" t="s">
        <v>703</v>
      </c>
      <c r="M2" s="17" t="s">
        <v>96</v>
      </c>
    </row>
    <row r="3" s="18" customFormat="true" ht="13.5" hidden="false" customHeight="true" outlineLevel="0" collapsed="false">
      <c r="A3" s="19" t="s">
        <v>50</v>
      </c>
      <c r="B3" s="37"/>
      <c r="C3" s="19" t="s">
        <v>107</v>
      </c>
      <c r="D3" s="19"/>
      <c r="E3" s="19"/>
      <c r="F3" s="19" t="s">
        <v>108</v>
      </c>
      <c r="G3" s="19"/>
      <c r="H3" s="19"/>
      <c r="I3" s="22" t="s">
        <v>109</v>
      </c>
      <c r="J3" s="19" t="s">
        <v>110</v>
      </c>
      <c r="K3" s="19"/>
      <c r="L3" s="19"/>
      <c r="M3" s="79" t="s">
        <v>111</v>
      </c>
    </row>
    <row r="4" s="18" customFormat="true" ht="27" hidden="false" customHeight="false" outlineLevel="0" collapsed="false">
      <c r="A4" s="19"/>
      <c r="B4" s="79"/>
      <c r="C4" s="79" t="s">
        <v>112</v>
      </c>
      <c r="D4" s="22" t="s">
        <v>113</v>
      </c>
      <c r="E4" s="22" t="s">
        <v>114</v>
      </c>
      <c r="F4" s="79" t="s">
        <v>115</v>
      </c>
      <c r="G4" s="22" t="s">
        <v>113</v>
      </c>
      <c r="H4" s="22" t="s">
        <v>114</v>
      </c>
      <c r="I4" s="22"/>
      <c r="J4" s="22" t="s">
        <v>116</v>
      </c>
      <c r="K4" s="22" t="s">
        <v>113</v>
      </c>
      <c r="L4" s="22" t="s">
        <v>114</v>
      </c>
      <c r="M4" s="21" t="s">
        <v>117</v>
      </c>
    </row>
    <row r="5" s="24" customFormat="true" ht="13.5" hidden="false" customHeight="false" outlineLevel="0" collapsed="false">
      <c r="A5" s="19"/>
      <c r="B5" s="80"/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 t="s">
        <v>124</v>
      </c>
      <c r="J5" s="23" t="s">
        <v>125</v>
      </c>
      <c r="K5" s="23" t="s">
        <v>126</v>
      </c>
      <c r="L5" s="23" t="s">
        <v>127</v>
      </c>
      <c r="M5" s="23" t="s">
        <v>57</v>
      </c>
    </row>
    <row r="7" s="78" customFormat="true" ht="17.25" hidden="false" customHeight="false" outlineLevel="0" collapsed="false">
      <c r="A7" s="76" t="s">
        <v>170</v>
      </c>
      <c r="B7" s="76"/>
      <c r="C7" s="76"/>
      <c r="D7" s="76"/>
      <c r="E7" s="76"/>
      <c r="F7" s="77"/>
      <c r="G7" s="77"/>
      <c r="H7" s="77"/>
    </row>
    <row r="9" customFormat="false" ht="24" hidden="false" customHeight="true" outlineLevel="0" collapsed="false">
      <c r="A9" s="81" t="s">
        <v>704</v>
      </c>
      <c r="B9" s="81"/>
      <c r="C9" s="81"/>
      <c r="D9" s="81"/>
      <c r="E9" s="81"/>
      <c r="F9" s="81"/>
    </row>
    <row r="10" s="43" customFormat="true" ht="13.5" hidden="false" customHeight="true" outlineLevel="0" collapsed="false">
      <c r="A10" s="39" t="s">
        <v>50</v>
      </c>
      <c r="B10" s="40"/>
      <c r="C10" s="39" t="s">
        <v>107</v>
      </c>
      <c r="D10" s="39"/>
      <c r="E10" s="39"/>
      <c r="F10" s="39" t="s">
        <v>108</v>
      </c>
      <c r="G10" s="39"/>
      <c r="H10" s="39"/>
      <c r="I10" s="41" t="s">
        <v>109</v>
      </c>
      <c r="J10" s="39" t="s">
        <v>110</v>
      </c>
      <c r="K10" s="39"/>
      <c r="L10" s="39"/>
      <c r="M10" s="42" t="s">
        <v>111</v>
      </c>
    </row>
    <row r="11" s="43" customFormat="true" ht="27" hidden="false" customHeight="false" outlineLevel="0" collapsed="false">
      <c r="A11" s="39"/>
      <c r="B11" s="42"/>
      <c r="C11" s="42" t="s">
        <v>112</v>
      </c>
      <c r="D11" s="41" t="s">
        <v>113</v>
      </c>
      <c r="E11" s="41" t="s">
        <v>114</v>
      </c>
      <c r="F11" s="42" t="s">
        <v>115</v>
      </c>
      <c r="G11" s="41" t="s">
        <v>113</v>
      </c>
      <c r="H11" s="41" t="s">
        <v>114</v>
      </c>
      <c r="I11" s="41"/>
      <c r="J11" s="41" t="s">
        <v>116</v>
      </c>
      <c r="K11" s="41" t="s">
        <v>113</v>
      </c>
      <c r="L11" s="41" t="s">
        <v>114</v>
      </c>
      <c r="M11" s="44" t="s">
        <v>117</v>
      </c>
    </row>
    <row r="12" s="47" customFormat="true" ht="13.5" hidden="false" customHeight="false" outlineLevel="0" collapsed="false">
      <c r="A12" s="39"/>
      <c r="B12" s="45"/>
      <c r="C12" s="46" t="s">
        <v>118</v>
      </c>
      <c r="D12" s="46" t="s">
        <v>119</v>
      </c>
      <c r="E12" s="46" t="s">
        <v>120</v>
      </c>
      <c r="F12" s="46" t="s">
        <v>121</v>
      </c>
      <c r="G12" s="46" t="s">
        <v>122</v>
      </c>
      <c r="H12" s="46" t="s">
        <v>123</v>
      </c>
      <c r="I12" s="46" t="s">
        <v>124</v>
      </c>
      <c r="J12" s="46" t="s">
        <v>125</v>
      </c>
      <c r="K12" s="46" t="s">
        <v>126</v>
      </c>
      <c r="L12" s="46" t="s">
        <v>127</v>
      </c>
      <c r="M12" s="46" t="s">
        <v>57</v>
      </c>
    </row>
    <row r="13" s="55" customFormat="true" ht="23.25" hidden="false" customHeight="true" outlineLevel="0" collapsed="false">
      <c r="A13" s="51" t="s">
        <v>59</v>
      </c>
      <c r="B13" s="72" t="s">
        <v>705</v>
      </c>
      <c r="C13" s="82" t="n">
        <v>1257471</v>
      </c>
      <c r="D13" s="82" t="n">
        <v>331216</v>
      </c>
      <c r="E13" s="82" t="n">
        <v>926255</v>
      </c>
      <c r="F13" s="82" t="n">
        <v>59772</v>
      </c>
      <c r="G13" s="82" t="n">
        <v>6138</v>
      </c>
      <c r="H13" s="82" t="n">
        <v>53634</v>
      </c>
      <c r="I13" s="82" t="n">
        <v>42062</v>
      </c>
      <c r="J13" s="82" t="n">
        <v>3519</v>
      </c>
      <c r="K13" s="82" t="n">
        <v>827</v>
      </c>
      <c r="L13" s="82" t="n">
        <v>2692</v>
      </c>
      <c r="M13" s="83" t="n">
        <v>47.5335017666411</v>
      </c>
    </row>
    <row r="14" s="60" customFormat="true" ht="23.25" hidden="false" customHeight="true" outlineLevel="0" collapsed="false">
      <c r="A14" s="56" t="s">
        <v>61</v>
      </c>
      <c r="B14" s="57" t="s">
        <v>706</v>
      </c>
      <c r="C14" s="84" t="n">
        <v>6019489</v>
      </c>
      <c r="D14" s="84" t="n">
        <v>1273726</v>
      </c>
      <c r="E14" s="84" t="n">
        <v>4745763</v>
      </c>
      <c r="F14" s="84" t="n">
        <v>114975</v>
      </c>
      <c r="G14" s="84" t="n">
        <v>22569</v>
      </c>
      <c r="H14" s="84" t="n">
        <v>92406</v>
      </c>
      <c r="I14" s="84" t="n">
        <v>92406</v>
      </c>
      <c r="J14" s="84" t="n">
        <v>18891</v>
      </c>
      <c r="K14" s="84" t="n">
        <v>4347</v>
      </c>
      <c r="L14" s="84" t="n">
        <v>14544</v>
      </c>
      <c r="M14" s="85" t="n">
        <v>19.1004585272936</v>
      </c>
    </row>
    <row r="15" s="60" customFormat="true" ht="23.25" hidden="false" customHeight="true" outlineLevel="0" collapsed="false">
      <c r="A15" s="61" t="s">
        <v>62</v>
      </c>
      <c r="B15" s="62" t="s">
        <v>707</v>
      </c>
      <c r="C15" s="86" t="n">
        <v>1592518</v>
      </c>
      <c r="D15" s="86" t="n">
        <v>266608</v>
      </c>
      <c r="E15" s="86" t="n">
        <v>1325910</v>
      </c>
      <c r="F15" s="86" t="n">
        <v>11396</v>
      </c>
      <c r="G15" s="86" t="n">
        <v>1839</v>
      </c>
      <c r="H15" s="86" t="n">
        <v>9557</v>
      </c>
      <c r="I15" s="86" t="n">
        <v>9557</v>
      </c>
      <c r="J15" s="86" t="n">
        <v>6876</v>
      </c>
      <c r="K15" s="86" t="n">
        <v>1027</v>
      </c>
      <c r="L15" s="86" t="n">
        <v>5849</v>
      </c>
      <c r="M15" s="87" t="n">
        <v>7.15596307231692</v>
      </c>
    </row>
    <row r="16" s="60" customFormat="true" ht="23.25" hidden="false" customHeight="true" outlineLevel="0" collapsed="false">
      <c r="A16" s="61" t="s">
        <v>63</v>
      </c>
      <c r="B16" s="62" t="s">
        <v>708</v>
      </c>
      <c r="C16" s="86" t="n">
        <v>3175706</v>
      </c>
      <c r="D16" s="86" t="n">
        <v>697522</v>
      </c>
      <c r="E16" s="86" t="n">
        <v>2478184</v>
      </c>
      <c r="F16" s="86" t="n">
        <v>49196</v>
      </c>
      <c r="G16" s="86" t="n">
        <v>10515</v>
      </c>
      <c r="H16" s="86" t="n">
        <v>38681</v>
      </c>
      <c r="I16" s="86" t="n">
        <v>38681</v>
      </c>
      <c r="J16" s="86" t="n">
        <v>12421</v>
      </c>
      <c r="K16" s="86" t="n">
        <v>2725</v>
      </c>
      <c r="L16" s="86" t="n">
        <v>9696</v>
      </c>
      <c r="M16" s="87" t="n">
        <v>15.4913584569856</v>
      </c>
    </row>
    <row r="17" s="60" customFormat="true" ht="23.25" hidden="false" customHeight="true" outlineLevel="0" collapsed="false">
      <c r="A17" s="61" t="s">
        <v>64</v>
      </c>
      <c r="B17" s="62" t="s">
        <v>709</v>
      </c>
      <c r="C17" s="86" t="n">
        <v>18977</v>
      </c>
      <c r="D17" s="86" t="n">
        <v>174</v>
      </c>
      <c r="E17" s="86" t="n">
        <v>18803</v>
      </c>
      <c r="F17" s="86" t="n">
        <v>144181</v>
      </c>
      <c r="G17" s="86" t="n">
        <v>267</v>
      </c>
      <c r="H17" s="86" t="n">
        <v>143914</v>
      </c>
      <c r="I17" s="86" t="n">
        <v>95599</v>
      </c>
      <c r="J17" s="86" t="n">
        <v>24</v>
      </c>
      <c r="K17" s="86" t="n">
        <v>3</v>
      </c>
      <c r="L17" s="86" t="n">
        <v>21</v>
      </c>
      <c r="M17" s="87" t="n">
        <v>7597.67086473099</v>
      </c>
    </row>
    <row r="18" s="60" customFormat="true" ht="23.25" hidden="false" customHeight="true" outlineLevel="0" collapsed="false">
      <c r="A18" s="61" t="s">
        <v>65</v>
      </c>
      <c r="B18" s="62" t="s">
        <v>710</v>
      </c>
      <c r="C18" s="86" t="n">
        <v>3919378</v>
      </c>
      <c r="D18" s="86" t="n">
        <v>845352</v>
      </c>
      <c r="E18" s="86" t="n">
        <v>3074026</v>
      </c>
      <c r="F18" s="86" t="n">
        <v>67471</v>
      </c>
      <c r="G18" s="86" t="n">
        <v>14195</v>
      </c>
      <c r="H18" s="86" t="n">
        <v>53276</v>
      </c>
      <c r="I18" s="86" t="n">
        <v>53273</v>
      </c>
      <c r="J18" s="86" t="n">
        <v>16178</v>
      </c>
      <c r="K18" s="86" t="n">
        <v>3610</v>
      </c>
      <c r="L18" s="86" t="n">
        <v>12568</v>
      </c>
      <c r="M18" s="87" t="n">
        <v>17.214721315474</v>
      </c>
    </row>
    <row r="19" s="60" customFormat="true" ht="23.25" hidden="false" customHeight="true" outlineLevel="0" collapsed="false">
      <c r="A19" s="61" t="s">
        <v>66</v>
      </c>
      <c r="B19" s="62" t="s">
        <v>711</v>
      </c>
      <c r="C19" s="86" t="n">
        <v>726791</v>
      </c>
      <c r="D19" s="86" t="n">
        <v>140298</v>
      </c>
      <c r="E19" s="86" t="n">
        <v>586493</v>
      </c>
      <c r="F19" s="86" t="n">
        <v>146252</v>
      </c>
      <c r="G19" s="86" t="n">
        <v>4379</v>
      </c>
      <c r="H19" s="86" t="n">
        <v>141873</v>
      </c>
      <c r="I19" s="86" t="n">
        <v>141757</v>
      </c>
      <c r="J19" s="86" t="n">
        <v>2640</v>
      </c>
      <c r="K19" s="86" t="n">
        <v>571</v>
      </c>
      <c r="L19" s="86" t="n">
        <v>2069</v>
      </c>
      <c r="M19" s="87" t="n">
        <v>201.229789581874</v>
      </c>
    </row>
    <row r="20" s="60" customFormat="true" ht="23.25" hidden="false" customHeight="true" outlineLevel="0" collapsed="false">
      <c r="A20" s="61" t="s">
        <v>67</v>
      </c>
      <c r="B20" s="62" t="s">
        <v>712</v>
      </c>
      <c r="C20" s="86" t="n">
        <v>142231</v>
      </c>
      <c r="D20" s="86" t="n">
        <v>26356</v>
      </c>
      <c r="E20" s="86" t="n">
        <v>115875</v>
      </c>
      <c r="F20" s="86" t="n">
        <v>33738</v>
      </c>
      <c r="G20" s="86" t="n">
        <v>804</v>
      </c>
      <c r="H20" s="86" t="n">
        <v>32934</v>
      </c>
      <c r="I20" s="86" t="n">
        <v>21235</v>
      </c>
      <c r="J20" s="86" t="n">
        <v>235</v>
      </c>
      <c r="K20" s="86" t="n">
        <v>60</v>
      </c>
      <c r="L20" s="86" t="n">
        <v>175</v>
      </c>
      <c r="M20" s="87" t="n">
        <v>237.205672462403</v>
      </c>
    </row>
    <row r="21" s="60" customFormat="true" ht="23.25" hidden="false" customHeight="true" outlineLevel="0" collapsed="false">
      <c r="A21" s="61" t="s">
        <v>68</v>
      </c>
      <c r="B21" s="62" t="s">
        <v>713</v>
      </c>
      <c r="C21" s="86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7" t="s">
        <v>173</v>
      </c>
    </row>
    <row r="22" s="60" customFormat="true" ht="23.25" hidden="false" customHeight="true" outlineLevel="0" collapsed="false">
      <c r="A22" s="61" t="s">
        <v>69</v>
      </c>
      <c r="B22" s="62" t="s">
        <v>714</v>
      </c>
      <c r="C22" s="86" t="n">
        <v>10482</v>
      </c>
      <c r="D22" s="86" t="n">
        <v>451</v>
      </c>
      <c r="E22" s="86" t="n">
        <v>10031</v>
      </c>
      <c r="F22" s="86" t="n">
        <v>258</v>
      </c>
      <c r="G22" s="86" t="n">
        <v>23</v>
      </c>
      <c r="H22" s="86" t="n">
        <v>235</v>
      </c>
      <c r="I22" s="86" t="n">
        <v>235</v>
      </c>
      <c r="J22" s="86" t="n">
        <v>15</v>
      </c>
      <c r="K22" s="86" t="n">
        <v>3</v>
      </c>
      <c r="L22" s="86" t="n">
        <v>12</v>
      </c>
      <c r="M22" s="87" t="n">
        <v>24.6136233543217</v>
      </c>
    </row>
    <row r="23" s="60" customFormat="true" ht="23.25" hidden="false" customHeight="true" outlineLevel="0" collapsed="false">
      <c r="A23" s="61" t="s">
        <v>70</v>
      </c>
      <c r="B23" s="62" t="s">
        <v>715</v>
      </c>
      <c r="C23" s="86" t="n">
        <v>36737</v>
      </c>
      <c r="D23" s="86" t="n">
        <v>6439</v>
      </c>
      <c r="E23" s="86" t="n">
        <v>30298</v>
      </c>
      <c r="F23" s="86" t="n">
        <v>268457</v>
      </c>
      <c r="G23" s="86" t="n">
        <v>86</v>
      </c>
      <c r="H23" s="86" t="n">
        <v>268371</v>
      </c>
      <c r="I23" s="86" t="n">
        <v>183241</v>
      </c>
      <c r="J23" s="86" t="n">
        <v>71</v>
      </c>
      <c r="K23" s="86" t="n">
        <v>32</v>
      </c>
      <c r="L23" s="86" t="n">
        <v>39</v>
      </c>
      <c r="M23" s="87" t="n">
        <v>7307.53736015461</v>
      </c>
    </row>
    <row r="24" s="60" customFormat="true" ht="23.25" hidden="false" customHeight="true" outlineLevel="0" collapsed="false">
      <c r="A24" s="61" t="s">
        <v>71</v>
      </c>
      <c r="B24" s="62" t="s">
        <v>716</v>
      </c>
      <c r="C24" s="86" t="n">
        <v>237203</v>
      </c>
      <c r="D24" s="86" t="n">
        <v>48845</v>
      </c>
      <c r="E24" s="86" t="n">
        <v>188358</v>
      </c>
      <c r="F24" s="86" t="n">
        <v>5169</v>
      </c>
      <c r="G24" s="86" t="n">
        <v>1112</v>
      </c>
      <c r="H24" s="86" t="n">
        <v>4057</v>
      </c>
      <c r="I24" s="86" t="n">
        <v>4057</v>
      </c>
      <c r="J24" s="86" t="n">
        <v>649</v>
      </c>
      <c r="K24" s="86" t="n">
        <v>128</v>
      </c>
      <c r="L24" s="86" t="n">
        <v>521</v>
      </c>
      <c r="M24" s="87" t="n">
        <v>21.7914613221587</v>
      </c>
    </row>
    <row r="25" s="60" customFormat="true" ht="23.25" hidden="false" customHeight="true" outlineLevel="0" collapsed="false">
      <c r="A25" s="61" t="s">
        <v>72</v>
      </c>
      <c r="B25" s="62" t="s">
        <v>717</v>
      </c>
      <c r="C25" s="86" t="n">
        <v>6805795</v>
      </c>
      <c r="D25" s="86" t="n">
        <v>1314729</v>
      </c>
      <c r="E25" s="86" t="n">
        <v>5491066</v>
      </c>
      <c r="F25" s="86" t="n">
        <v>101414</v>
      </c>
      <c r="G25" s="86" t="n">
        <v>16996</v>
      </c>
      <c r="H25" s="86" t="n">
        <v>84418</v>
      </c>
      <c r="I25" s="86" t="n">
        <v>84418</v>
      </c>
      <c r="J25" s="86" t="n">
        <v>37060</v>
      </c>
      <c r="K25" s="86" t="n">
        <v>7038</v>
      </c>
      <c r="L25" s="86" t="n">
        <v>30022</v>
      </c>
      <c r="M25" s="87" t="n">
        <v>14.901124703286</v>
      </c>
    </row>
    <row r="26" s="60" customFormat="true" ht="23.25" hidden="false" customHeight="true" outlineLevel="0" collapsed="false">
      <c r="A26" s="61" t="s">
        <v>73</v>
      </c>
      <c r="B26" s="62" t="s">
        <v>718</v>
      </c>
      <c r="C26" s="86" t="n">
        <v>2229968</v>
      </c>
      <c r="D26" s="86" t="n">
        <v>479832</v>
      </c>
      <c r="E26" s="86" t="n">
        <v>1750136</v>
      </c>
      <c r="F26" s="86" t="n">
        <v>116277</v>
      </c>
      <c r="G26" s="86" t="n">
        <v>11087</v>
      </c>
      <c r="H26" s="86" t="n">
        <v>105190</v>
      </c>
      <c r="I26" s="86" t="n">
        <v>84138</v>
      </c>
      <c r="J26" s="86" t="n">
        <v>8676</v>
      </c>
      <c r="K26" s="86" t="n">
        <v>1897</v>
      </c>
      <c r="L26" s="86" t="n">
        <v>6779</v>
      </c>
      <c r="M26" s="87" t="n">
        <v>52.1429007053016</v>
      </c>
    </row>
    <row r="27" s="60" customFormat="true" ht="23.25" hidden="false" customHeight="true" outlineLevel="0" collapsed="false">
      <c r="A27" s="65" t="s">
        <v>74</v>
      </c>
      <c r="B27" s="72" t="s">
        <v>719</v>
      </c>
      <c r="C27" s="82" t="n">
        <v>890693</v>
      </c>
      <c r="D27" s="82" t="n">
        <v>231793</v>
      </c>
      <c r="E27" s="82" t="n">
        <v>658900</v>
      </c>
      <c r="F27" s="82" t="n">
        <v>27774</v>
      </c>
      <c r="G27" s="82" t="n">
        <v>7597</v>
      </c>
      <c r="H27" s="82" t="n">
        <v>20177</v>
      </c>
      <c r="I27" s="82" t="n">
        <v>20177</v>
      </c>
      <c r="J27" s="82" t="n">
        <v>2642</v>
      </c>
      <c r="K27" s="82" t="n">
        <v>625</v>
      </c>
      <c r="L27" s="82" t="n">
        <v>2017</v>
      </c>
      <c r="M27" s="88" t="n">
        <v>31.1824612969901</v>
      </c>
    </row>
    <row r="28" s="55" customFormat="true" ht="23.25" hidden="false" customHeight="true" outlineLevel="0" collapsed="false">
      <c r="A28" s="56" t="s">
        <v>144</v>
      </c>
      <c r="B28" s="57" t="s">
        <v>720</v>
      </c>
      <c r="C28" s="69" t="n">
        <v>25805968</v>
      </c>
      <c r="D28" s="69" t="n">
        <v>5332125</v>
      </c>
      <c r="E28" s="69" t="n">
        <v>20473843</v>
      </c>
      <c r="F28" s="69" t="n">
        <v>1086558</v>
      </c>
      <c r="G28" s="69" t="n">
        <v>91469</v>
      </c>
      <c r="H28" s="69" t="n">
        <v>995089</v>
      </c>
      <c r="I28" s="69" t="n">
        <v>828774</v>
      </c>
      <c r="J28" s="69" t="n">
        <v>106378</v>
      </c>
      <c r="K28" s="69" t="n">
        <v>22066</v>
      </c>
      <c r="L28" s="69" t="n">
        <v>84312</v>
      </c>
      <c r="M28" s="89" t="n">
        <v>42.1049115460424</v>
      </c>
    </row>
    <row r="29" s="55" customFormat="true" ht="23.25" hidden="false" customHeight="true" outlineLevel="0" collapsed="false">
      <c r="A29" s="56" t="s">
        <v>76</v>
      </c>
      <c r="B29" s="91" t="s">
        <v>721</v>
      </c>
      <c r="C29" s="84" t="n">
        <v>0</v>
      </c>
      <c r="D29" s="92" t="n">
        <v>0</v>
      </c>
      <c r="E29" s="84" t="n">
        <v>0</v>
      </c>
      <c r="F29" s="92" t="n">
        <v>0</v>
      </c>
      <c r="G29" s="84" t="n">
        <v>0</v>
      </c>
      <c r="H29" s="92" t="n">
        <v>0</v>
      </c>
      <c r="I29" s="84" t="n">
        <v>0</v>
      </c>
      <c r="J29" s="92" t="n">
        <v>0</v>
      </c>
      <c r="K29" s="84" t="n">
        <v>0</v>
      </c>
      <c r="L29" s="92" t="n">
        <v>0</v>
      </c>
      <c r="M29" s="85" t="s">
        <v>173</v>
      </c>
    </row>
    <row r="30" s="55" customFormat="true" ht="23.25" hidden="false" customHeight="true" outlineLevel="0" collapsed="false">
      <c r="A30" s="61" t="s">
        <v>78</v>
      </c>
      <c r="B30" s="94" t="s">
        <v>722</v>
      </c>
      <c r="C30" s="86" t="n">
        <v>1124</v>
      </c>
      <c r="D30" s="95" t="n">
        <v>0</v>
      </c>
      <c r="E30" s="86" t="n">
        <v>1124</v>
      </c>
      <c r="F30" s="95" t="n">
        <v>26</v>
      </c>
      <c r="G30" s="86" t="n">
        <v>0</v>
      </c>
      <c r="H30" s="95" t="n">
        <v>26</v>
      </c>
      <c r="I30" s="86" t="n">
        <v>26</v>
      </c>
      <c r="J30" s="95" t="n">
        <v>3</v>
      </c>
      <c r="K30" s="86" t="n">
        <v>0</v>
      </c>
      <c r="L30" s="95" t="n">
        <v>3</v>
      </c>
      <c r="M30" s="87" t="n">
        <v>23.1316725978648</v>
      </c>
    </row>
    <row r="31" s="60" customFormat="true" ht="23.25" hidden="false" customHeight="true" outlineLevel="0" collapsed="false">
      <c r="A31" s="61" t="s">
        <v>81</v>
      </c>
      <c r="B31" s="94" t="s">
        <v>723</v>
      </c>
      <c r="C31" s="86" t="n">
        <v>147710</v>
      </c>
      <c r="D31" s="95" t="n">
        <v>18214</v>
      </c>
      <c r="E31" s="86" t="n">
        <v>129496</v>
      </c>
      <c r="F31" s="95" t="n">
        <v>3546</v>
      </c>
      <c r="G31" s="86" t="n">
        <v>376</v>
      </c>
      <c r="H31" s="95" t="n">
        <v>3170</v>
      </c>
      <c r="I31" s="86" t="n">
        <v>3170</v>
      </c>
      <c r="J31" s="95" t="n">
        <v>245</v>
      </c>
      <c r="K31" s="86" t="n">
        <v>46</v>
      </c>
      <c r="L31" s="95" t="n">
        <v>199</v>
      </c>
      <c r="M31" s="87" t="n">
        <v>24.0064992214474</v>
      </c>
    </row>
    <row r="32" s="60" customFormat="true" ht="23.25" hidden="false" customHeight="true" outlineLevel="0" collapsed="false">
      <c r="A32" s="61" t="s">
        <v>82</v>
      </c>
      <c r="B32" s="94" t="s">
        <v>724</v>
      </c>
      <c r="C32" s="86" t="n">
        <v>167492</v>
      </c>
      <c r="D32" s="95" t="n">
        <v>38611</v>
      </c>
      <c r="E32" s="86" t="n">
        <v>128881</v>
      </c>
      <c r="F32" s="95" t="n">
        <v>3450</v>
      </c>
      <c r="G32" s="86" t="n">
        <v>795</v>
      </c>
      <c r="H32" s="95" t="n">
        <v>2655</v>
      </c>
      <c r="I32" s="86" t="n">
        <v>2655</v>
      </c>
      <c r="J32" s="95" t="n">
        <v>465</v>
      </c>
      <c r="K32" s="86" t="n">
        <v>92</v>
      </c>
      <c r="L32" s="95" t="n">
        <v>373</v>
      </c>
      <c r="M32" s="87" t="n">
        <v>20.5979987103862</v>
      </c>
    </row>
    <row r="33" s="60" customFormat="true" ht="23.25" hidden="false" customHeight="true" outlineLevel="0" collapsed="false">
      <c r="A33" s="61" t="s">
        <v>84</v>
      </c>
      <c r="B33" s="94" t="s">
        <v>725</v>
      </c>
      <c r="C33" s="86" t="n">
        <v>106199</v>
      </c>
      <c r="D33" s="95" t="n">
        <v>58333</v>
      </c>
      <c r="E33" s="86" t="n">
        <v>47866</v>
      </c>
      <c r="F33" s="95" t="n">
        <v>1878</v>
      </c>
      <c r="G33" s="86" t="n">
        <v>980</v>
      </c>
      <c r="H33" s="95" t="n">
        <v>898</v>
      </c>
      <c r="I33" s="86" t="n">
        <v>898</v>
      </c>
      <c r="J33" s="95" t="n">
        <v>332</v>
      </c>
      <c r="K33" s="86" t="n">
        <v>137</v>
      </c>
      <c r="L33" s="95" t="n">
        <v>195</v>
      </c>
      <c r="M33" s="87" t="n">
        <v>17.683782333167</v>
      </c>
    </row>
    <row r="34" s="60" customFormat="true" ht="23.25" hidden="false" customHeight="true" outlineLevel="0" collapsed="false">
      <c r="A34" s="61" t="s">
        <v>85</v>
      </c>
      <c r="B34" s="94" t="s">
        <v>726</v>
      </c>
      <c r="C34" s="86" t="n">
        <v>272453</v>
      </c>
      <c r="D34" s="95" t="n">
        <v>66899</v>
      </c>
      <c r="E34" s="86" t="n">
        <v>205554</v>
      </c>
      <c r="F34" s="95" t="n">
        <v>4359</v>
      </c>
      <c r="G34" s="86" t="n">
        <v>1070</v>
      </c>
      <c r="H34" s="95" t="n">
        <v>3289</v>
      </c>
      <c r="I34" s="86" t="n">
        <v>3289</v>
      </c>
      <c r="J34" s="95" t="n">
        <v>1116</v>
      </c>
      <c r="K34" s="86" t="n">
        <v>199</v>
      </c>
      <c r="L34" s="95" t="n">
        <v>917</v>
      </c>
      <c r="M34" s="87" t="n">
        <v>15.9990897512599</v>
      </c>
    </row>
    <row r="35" s="60" customFormat="true" ht="23.25" hidden="false" customHeight="true" outlineLevel="0" collapsed="false">
      <c r="A35" s="61" t="s">
        <v>86</v>
      </c>
      <c r="B35" s="94" t="s">
        <v>727</v>
      </c>
      <c r="C35" s="86" t="n">
        <v>322261</v>
      </c>
      <c r="D35" s="95" t="n">
        <v>154439</v>
      </c>
      <c r="E35" s="86" t="n">
        <v>167822</v>
      </c>
      <c r="F35" s="95" t="n">
        <v>7052</v>
      </c>
      <c r="G35" s="86" t="n">
        <v>3308</v>
      </c>
      <c r="H35" s="95" t="n">
        <v>3744</v>
      </c>
      <c r="I35" s="86" t="n">
        <v>3744</v>
      </c>
      <c r="J35" s="95" t="n">
        <v>1202</v>
      </c>
      <c r="K35" s="86" t="n">
        <v>522</v>
      </c>
      <c r="L35" s="95" t="n">
        <v>680</v>
      </c>
      <c r="M35" s="87" t="n">
        <v>21.8828837495074</v>
      </c>
    </row>
    <row r="36" s="60" customFormat="true" ht="23.25" hidden="false" customHeight="true" outlineLevel="0" collapsed="false">
      <c r="A36" s="61" t="s">
        <v>87</v>
      </c>
      <c r="B36" s="94" t="s">
        <v>728</v>
      </c>
      <c r="C36" s="86" t="n">
        <v>849728</v>
      </c>
      <c r="D36" s="95" t="n">
        <v>213917</v>
      </c>
      <c r="E36" s="86" t="n">
        <v>635811</v>
      </c>
      <c r="F36" s="95" t="n">
        <v>10348</v>
      </c>
      <c r="G36" s="86" t="n">
        <v>2530</v>
      </c>
      <c r="H36" s="95" t="n">
        <v>7818</v>
      </c>
      <c r="I36" s="86" t="n">
        <v>7816</v>
      </c>
      <c r="J36" s="95" t="n">
        <v>1342</v>
      </c>
      <c r="K36" s="86" t="n">
        <v>395</v>
      </c>
      <c r="L36" s="95" t="n">
        <v>947</v>
      </c>
      <c r="M36" s="87" t="n">
        <v>12.1780146117346</v>
      </c>
    </row>
    <row r="37" s="55" customFormat="true" ht="23.25" hidden="false" customHeight="true" outlineLevel="0" collapsed="false">
      <c r="A37" s="61" t="s">
        <v>89</v>
      </c>
      <c r="B37" s="94" t="s">
        <v>729</v>
      </c>
      <c r="C37" s="86" t="n">
        <v>3220314</v>
      </c>
      <c r="D37" s="95" t="n">
        <v>727868</v>
      </c>
      <c r="E37" s="86" t="n">
        <v>2492446</v>
      </c>
      <c r="F37" s="95" t="n">
        <v>62309</v>
      </c>
      <c r="G37" s="86" t="n">
        <v>14409</v>
      </c>
      <c r="H37" s="95" t="n">
        <v>47900</v>
      </c>
      <c r="I37" s="86" t="n">
        <v>47900</v>
      </c>
      <c r="J37" s="95" t="n">
        <v>9491</v>
      </c>
      <c r="K37" s="86" t="n">
        <v>2271</v>
      </c>
      <c r="L37" s="95" t="n">
        <v>7220</v>
      </c>
      <c r="M37" s="87" t="n">
        <v>19.3487343159704</v>
      </c>
    </row>
    <row r="38" s="60" customFormat="true" ht="23.25" hidden="false" customHeight="true" outlineLevel="0" collapsed="false">
      <c r="A38" s="61" t="s">
        <v>91</v>
      </c>
      <c r="B38" s="94" t="s">
        <v>730</v>
      </c>
      <c r="C38" s="86" t="n">
        <v>1962389</v>
      </c>
      <c r="D38" s="95" t="n">
        <v>899024</v>
      </c>
      <c r="E38" s="86" t="n">
        <v>1063365</v>
      </c>
      <c r="F38" s="95" t="n">
        <v>14911</v>
      </c>
      <c r="G38" s="86" t="n">
        <v>5770</v>
      </c>
      <c r="H38" s="95" t="n">
        <v>9141</v>
      </c>
      <c r="I38" s="86" t="n">
        <v>9141</v>
      </c>
      <c r="J38" s="95" t="n">
        <v>9924</v>
      </c>
      <c r="K38" s="86" t="n">
        <v>4289</v>
      </c>
      <c r="L38" s="95" t="n">
        <v>5635</v>
      </c>
      <c r="M38" s="87" t="n">
        <v>7.59839155233748</v>
      </c>
    </row>
    <row r="39" s="60" customFormat="true" ht="23.25" hidden="false" customHeight="true" outlineLevel="0" collapsed="false">
      <c r="A39" s="65" t="s">
        <v>92</v>
      </c>
      <c r="B39" s="97" t="s">
        <v>731</v>
      </c>
      <c r="C39" s="82" t="n">
        <v>591213</v>
      </c>
      <c r="D39" s="98" t="n">
        <v>105145</v>
      </c>
      <c r="E39" s="82" t="n">
        <v>486068</v>
      </c>
      <c r="F39" s="98" t="n">
        <v>11032</v>
      </c>
      <c r="G39" s="82" t="n">
        <v>2093</v>
      </c>
      <c r="H39" s="98" t="n">
        <v>8939</v>
      </c>
      <c r="I39" s="82" t="n">
        <v>8939</v>
      </c>
      <c r="J39" s="98" t="n">
        <v>2735</v>
      </c>
      <c r="K39" s="82" t="n">
        <v>448</v>
      </c>
      <c r="L39" s="98" t="n">
        <v>2287</v>
      </c>
      <c r="M39" s="88" t="n">
        <v>18.6599415100818</v>
      </c>
    </row>
    <row r="40" s="75" customFormat="true" ht="23.25" hidden="false" customHeight="true" outlineLevel="0" collapsed="false">
      <c r="A40" s="34" t="s">
        <v>157</v>
      </c>
      <c r="B40" s="34"/>
      <c r="C40" s="74" t="n">
        <v>7640883</v>
      </c>
      <c r="D40" s="74" t="n">
        <v>2282450</v>
      </c>
      <c r="E40" s="74" t="n">
        <v>5358433</v>
      </c>
      <c r="F40" s="74" t="n">
        <v>118911</v>
      </c>
      <c r="G40" s="74" t="n">
        <v>31331</v>
      </c>
      <c r="H40" s="74" t="n">
        <v>87580</v>
      </c>
      <c r="I40" s="74" t="n">
        <v>87578</v>
      </c>
      <c r="J40" s="74" t="n">
        <v>26855</v>
      </c>
      <c r="K40" s="74" t="n">
        <v>8399</v>
      </c>
      <c r="L40" s="74" t="n">
        <v>18456</v>
      </c>
      <c r="M40" s="68" t="n">
        <v>15.5624683691662</v>
      </c>
    </row>
    <row r="41" s="75" customFormat="true" ht="23.25" hidden="false" customHeight="true" outlineLevel="0" collapsed="false">
      <c r="A41" s="34" t="s">
        <v>158</v>
      </c>
      <c r="B41" s="34"/>
      <c r="C41" s="74" t="n">
        <v>33446851</v>
      </c>
      <c r="D41" s="74" t="n">
        <v>7614575</v>
      </c>
      <c r="E41" s="74" t="n">
        <v>25832276</v>
      </c>
      <c r="F41" s="74" t="n">
        <v>1205469</v>
      </c>
      <c r="G41" s="74" t="n">
        <v>122800</v>
      </c>
      <c r="H41" s="74" t="n">
        <v>1082669</v>
      </c>
      <c r="I41" s="74" t="n">
        <v>916352</v>
      </c>
      <c r="J41" s="74" t="n">
        <v>133233</v>
      </c>
      <c r="K41" s="74" t="n">
        <v>30465</v>
      </c>
      <c r="L41" s="74" t="n">
        <v>102768</v>
      </c>
      <c r="M41" s="68" t="n">
        <v>36.04133016887</v>
      </c>
    </row>
    <row r="42" s="75" customFormat="true" ht="23.25" hidden="false" customHeight="true" outlineLevel="0" collapsed="false">
      <c r="A42" s="34" t="s">
        <v>159</v>
      </c>
      <c r="B42" s="34"/>
      <c r="C42" s="74" t="n">
        <v>34704322</v>
      </c>
      <c r="D42" s="74" t="n">
        <v>7945791</v>
      </c>
      <c r="E42" s="74" t="n">
        <v>26758531</v>
      </c>
      <c r="F42" s="74" t="n">
        <v>1265241</v>
      </c>
      <c r="G42" s="74" t="n">
        <v>128938</v>
      </c>
      <c r="H42" s="74" t="n">
        <v>1136303</v>
      </c>
      <c r="I42" s="74" t="n">
        <v>958414</v>
      </c>
      <c r="J42" s="74" t="n">
        <v>136752</v>
      </c>
      <c r="K42" s="74" t="n">
        <v>31292</v>
      </c>
      <c r="L42" s="74" t="n">
        <v>105460</v>
      </c>
      <c r="M42" s="68" t="n">
        <v>36.4577357252506</v>
      </c>
    </row>
  </sheetData>
  <mergeCells count="14">
    <mergeCell ref="C1:I1"/>
    <mergeCell ref="J1:L1"/>
    <mergeCell ref="A3:A5"/>
    <mergeCell ref="C3:E3"/>
    <mergeCell ref="F3:H3"/>
    <mergeCell ref="I3:I4"/>
    <mergeCell ref="J3:L3"/>
    <mergeCell ref="A7:E7"/>
    <mergeCell ref="A9:F9"/>
    <mergeCell ref="A10:A12"/>
    <mergeCell ref="C10:E10"/>
    <mergeCell ref="F10:H10"/>
    <mergeCell ref="I10:I11"/>
    <mergeCell ref="J10:L10"/>
  </mergeCells>
  <printOptions headings="false" gridLines="false" gridLinesSet="true" horizontalCentered="false" verticalCentered="fals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―&amp;"ＪＳ明朝,Regular"  &amp;P  &amp;"ＭＳ Ｐゴシック,Regular"―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E26"/>
    </sheetView>
  </sheetViews>
  <sheetFormatPr defaultColWidth="8.9921875" defaultRowHeight="14.25" zeroHeight="false" outlineLevelRow="0" outlineLevelCol="0"/>
  <cols>
    <col collapsed="false" customWidth="false" hidden="false" outlineLevel="0" max="6" min="1" style="5" width="8.99"/>
    <col collapsed="false" customWidth="false" hidden="false" outlineLevel="0" max="7" min="7" style="6" width="8.99"/>
    <col collapsed="false" customWidth="false" hidden="false" outlineLevel="0" max="257" min="8" style="5" width="8.99"/>
  </cols>
  <sheetData>
    <row r="1" customFormat="false" ht="14.25" hidden="false" customHeight="false" outlineLevel="0" collapsed="false">
      <c r="B1" s="7" t="s">
        <v>3</v>
      </c>
    </row>
    <row r="3" customFormat="false" ht="17.25" hidden="false" customHeight="false" outlineLevel="0" collapsed="false">
      <c r="A3" s="8" t="s">
        <v>4</v>
      </c>
      <c r="B3" s="8"/>
      <c r="C3" s="8"/>
      <c r="D3" s="8"/>
    </row>
    <row r="4" customFormat="false" ht="14.25" hidden="false" customHeight="false" outlineLevel="0" collapsed="false">
      <c r="A4" s="9" t="s">
        <v>5</v>
      </c>
      <c r="C4" s="10" t="s">
        <v>6</v>
      </c>
      <c r="D4" s="10"/>
      <c r="E4" s="10"/>
      <c r="F4" s="10"/>
      <c r="G4" s="6" t="n">
        <v>3</v>
      </c>
    </row>
    <row r="6" customFormat="false" ht="17.25" hidden="false" customHeight="false" outlineLevel="0" collapsed="false">
      <c r="A6" s="8" t="s">
        <v>7</v>
      </c>
      <c r="B6" s="8"/>
      <c r="C6" s="8"/>
      <c r="D6" s="8"/>
    </row>
    <row r="7" customFormat="false" ht="14.25" hidden="false" customHeight="false" outlineLevel="0" collapsed="false">
      <c r="A7" s="11" t="s">
        <v>8</v>
      </c>
    </row>
    <row r="8" customFormat="false" ht="14.25" hidden="false" customHeight="false" outlineLevel="0" collapsed="false">
      <c r="A8" s="12" t="s">
        <v>9</v>
      </c>
      <c r="B8" s="12"/>
      <c r="C8" s="12"/>
      <c r="D8" s="12"/>
      <c r="E8" s="10" t="s">
        <v>10</v>
      </c>
      <c r="F8" s="10"/>
      <c r="G8" s="6" t="n">
        <v>4</v>
      </c>
    </row>
    <row r="9" customFormat="false" ht="14.25" hidden="false" customHeight="false" outlineLevel="0" collapsed="false">
      <c r="A9" s="12" t="s">
        <v>11</v>
      </c>
      <c r="B9" s="12"/>
      <c r="C9" s="12"/>
      <c r="D9" s="12"/>
      <c r="E9" s="10" t="s">
        <v>10</v>
      </c>
      <c r="F9" s="10"/>
      <c r="G9" s="6" t="n">
        <v>5</v>
      </c>
    </row>
    <row r="10" customFormat="false" ht="14.25" hidden="false" customHeight="false" outlineLevel="0" collapsed="false">
      <c r="A10" s="12" t="s">
        <v>12</v>
      </c>
      <c r="B10" s="12"/>
      <c r="C10" s="12"/>
      <c r="D10" s="12"/>
      <c r="E10" s="10" t="s">
        <v>10</v>
      </c>
      <c r="F10" s="10"/>
      <c r="G10" s="6" t="n">
        <v>6</v>
      </c>
    </row>
    <row r="11" customFormat="false" ht="14.25" hidden="false" customHeight="false" outlineLevel="0" collapsed="false">
      <c r="A11" s="12" t="s">
        <v>13</v>
      </c>
      <c r="B11" s="12"/>
      <c r="C11" s="12"/>
      <c r="D11" s="12"/>
      <c r="E11" s="10" t="s">
        <v>10</v>
      </c>
      <c r="F11" s="10"/>
      <c r="G11" s="6" t="n">
        <v>7</v>
      </c>
    </row>
    <row r="12" customFormat="false" ht="14.25" hidden="false" customHeight="false" outlineLevel="0" collapsed="false">
      <c r="A12" s="12" t="s">
        <v>14</v>
      </c>
      <c r="B12" s="12"/>
      <c r="C12" s="12"/>
      <c r="D12" s="12"/>
      <c r="E12" s="10" t="s">
        <v>10</v>
      </c>
      <c r="F12" s="10"/>
      <c r="G12" s="6" t="n">
        <v>8</v>
      </c>
    </row>
    <row r="13" customFormat="false" ht="14.25" hidden="false" customHeight="false" outlineLevel="0" collapsed="false">
      <c r="A13" s="12" t="s">
        <v>15</v>
      </c>
      <c r="B13" s="12"/>
      <c r="C13" s="12"/>
      <c r="D13" s="12"/>
      <c r="E13" s="10" t="s">
        <v>10</v>
      </c>
      <c r="F13" s="10"/>
      <c r="G13" s="6" t="n">
        <v>9</v>
      </c>
    </row>
    <row r="14" customFormat="false" ht="14.25" hidden="false" customHeight="false" outlineLevel="0" collapsed="false">
      <c r="A14" s="12" t="s">
        <v>16</v>
      </c>
      <c r="B14" s="12"/>
      <c r="C14" s="12"/>
      <c r="D14" s="12"/>
      <c r="E14" s="10" t="s">
        <v>10</v>
      </c>
      <c r="F14" s="10"/>
      <c r="G14" s="6" t="n">
        <v>10</v>
      </c>
    </row>
    <row r="15" customFormat="false" ht="14.25" hidden="false" customHeight="false" outlineLevel="0" collapsed="false">
      <c r="A15" s="12" t="s">
        <v>17</v>
      </c>
      <c r="B15" s="12"/>
      <c r="C15" s="12"/>
      <c r="D15" s="12"/>
      <c r="E15" s="10" t="s">
        <v>10</v>
      </c>
      <c r="F15" s="10"/>
      <c r="G15" s="6" t="n">
        <v>14</v>
      </c>
    </row>
    <row r="16" customFormat="false" ht="14.25" hidden="false" customHeight="false" outlineLevel="0" collapsed="false">
      <c r="A16" s="12" t="s">
        <v>18</v>
      </c>
      <c r="B16" s="12"/>
      <c r="C16" s="12"/>
      <c r="D16" s="12"/>
      <c r="E16" s="10" t="s">
        <v>10</v>
      </c>
      <c r="F16" s="10"/>
      <c r="G16" s="6" t="n">
        <v>15</v>
      </c>
    </row>
    <row r="17" customFormat="false" ht="14.25" hidden="false" customHeight="false" outlineLevel="0" collapsed="false">
      <c r="A17" s="12" t="s">
        <v>19</v>
      </c>
      <c r="B17" s="12"/>
      <c r="C17" s="12"/>
      <c r="D17" s="12"/>
      <c r="E17" s="10" t="s">
        <v>10</v>
      </c>
      <c r="F17" s="10"/>
      <c r="G17" s="6" t="n">
        <v>16</v>
      </c>
    </row>
    <row r="18" customFormat="false" ht="14.25" hidden="false" customHeight="false" outlineLevel="0" collapsed="false">
      <c r="A18" s="12" t="s">
        <v>20</v>
      </c>
      <c r="B18" s="12"/>
      <c r="C18" s="12"/>
      <c r="D18" s="12"/>
      <c r="E18" s="10" t="s">
        <v>10</v>
      </c>
      <c r="F18" s="10"/>
      <c r="G18" s="6" t="n">
        <v>17</v>
      </c>
    </row>
    <row r="19" customFormat="false" ht="14.25" hidden="false" customHeight="false" outlineLevel="0" collapsed="false">
      <c r="A19" s="12" t="s">
        <v>21</v>
      </c>
      <c r="B19" s="12"/>
      <c r="C19" s="12"/>
      <c r="D19" s="12"/>
      <c r="E19" s="10" t="s">
        <v>10</v>
      </c>
      <c r="F19" s="10"/>
      <c r="G19" s="6" t="n">
        <v>18</v>
      </c>
    </row>
    <row r="20" customFormat="false" ht="14.25" hidden="false" customHeight="false" outlineLevel="0" collapsed="false">
      <c r="A20" s="12" t="s">
        <v>22</v>
      </c>
      <c r="B20" s="12"/>
      <c r="C20" s="12"/>
      <c r="D20" s="12"/>
      <c r="E20" s="10" t="s">
        <v>10</v>
      </c>
      <c r="F20" s="10"/>
      <c r="G20" s="6" t="n">
        <v>19</v>
      </c>
    </row>
    <row r="21" customFormat="false" ht="14.25" hidden="false" customHeight="false" outlineLevel="0" collapsed="false">
      <c r="A21" s="12" t="s">
        <v>23</v>
      </c>
      <c r="B21" s="12"/>
      <c r="C21" s="12"/>
      <c r="D21" s="12"/>
      <c r="E21" s="10" t="s">
        <v>10</v>
      </c>
      <c r="F21" s="10"/>
      <c r="G21" s="6" t="n">
        <v>20</v>
      </c>
    </row>
    <row r="22" customFormat="false" ht="14.25" hidden="false" customHeight="false" outlineLevel="0" collapsed="false">
      <c r="A22" s="12" t="s">
        <v>24</v>
      </c>
      <c r="B22" s="12"/>
      <c r="C22" s="12"/>
      <c r="D22" s="12"/>
      <c r="E22" s="10" t="s">
        <v>10</v>
      </c>
      <c r="F22" s="10"/>
      <c r="G22" s="6" t="n">
        <v>21</v>
      </c>
    </row>
    <row r="23" customFormat="false" ht="14.25" hidden="false" customHeight="false" outlineLevel="0" collapsed="false">
      <c r="A23" s="12" t="s">
        <v>25</v>
      </c>
      <c r="B23" s="12"/>
      <c r="C23" s="12"/>
      <c r="D23" s="12"/>
      <c r="E23" s="10" t="s">
        <v>10</v>
      </c>
      <c r="F23" s="10"/>
      <c r="G23" s="6" t="n">
        <v>22</v>
      </c>
    </row>
    <row r="24" customFormat="false" ht="14.25" hidden="false" customHeight="false" outlineLevel="0" collapsed="false">
      <c r="A24" s="11" t="s">
        <v>26</v>
      </c>
    </row>
    <row r="25" customFormat="false" ht="14.25" hidden="false" customHeight="false" outlineLevel="0" collapsed="false">
      <c r="A25" s="12" t="s">
        <v>27</v>
      </c>
      <c r="B25" s="12"/>
      <c r="C25" s="12"/>
      <c r="D25" s="12"/>
      <c r="E25" s="12"/>
      <c r="F25" s="5" t="s">
        <v>28</v>
      </c>
      <c r="G25" s="6" t="n">
        <v>23</v>
      </c>
    </row>
    <row r="26" customFormat="false" ht="14.25" hidden="false" customHeight="false" outlineLevel="0" collapsed="false">
      <c r="A26" s="12" t="s">
        <v>29</v>
      </c>
      <c r="B26" s="12"/>
      <c r="C26" s="12"/>
      <c r="D26" s="12"/>
      <c r="E26" s="12"/>
      <c r="F26" s="5" t="s">
        <v>28</v>
      </c>
      <c r="G26" s="6" t="n">
        <v>24</v>
      </c>
    </row>
    <row r="27" customFormat="false" ht="14.25" hidden="false" customHeight="false" outlineLevel="0" collapsed="false">
      <c r="A27" s="12" t="s">
        <v>30</v>
      </c>
      <c r="B27" s="12"/>
      <c r="C27" s="12"/>
      <c r="D27" s="12"/>
      <c r="E27" s="10" t="s">
        <v>10</v>
      </c>
      <c r="F27" s="10"/>
      <c r="G27" s="6" t="n">
        <v>25</v>
      </c>
    </row>
    <row r="28" customFormat="false" ht="14.25" hidden="false" customHeight="false" outlineLevel="0" collapsed="false">
      <c r="A28" s="12" t="s">
        <v>31</v>
      </c>
      <c r="B28" s="12"/>
      <c r="C28" s="12"/>
      <c r="D28" s="10" t="s">
        <v>32</v>
      </c>
      <c r="E28" s="10"/>
      <c r="F28" s="10"/>
      <c r="G28" s="6" t="n">
        <v>26</v>
      </c>
    </row>
    <row r="29" customFormat="false" ht="14.25" hidden="false" customHeight="false" outlineLevel="0" collapsed="false">
      <c r="A29" s="7" t="s">
        <v>33</v>
      </c>
      <c r="B29" s="7"/>
      <c r="C29" s="7"/>
      <c r="D29" s="7"/>
    </row>
    <row r="30" customFormat="false" ht="14.25" hidden="false" customHeight="false" outlineLevel="0" collapsed="false">
      <c r="A30" s="12" t="s">
        <v>34</v>
      </c>
      <c r="B30" s="12"/>
      <c r="C30" s="12"/>
      <c r="D30" s="10" t="s">
        <v>32</v>
      </c>
      <c r="E30" s="10"/>
      <c r="F30" s="10"/>
      <c r="G30" s="6" t="n">
        <v>27</v>
      </c>
    </row>
    <row r="32" customFormat="false" ht="17.25" hidden="false" customHeight="false" outlineLevel="0" collapsed="false">
      <c r="A32" s="13" t="s">
        <v>35</v>
      </c>
      <c r="B32" s="7"/>
      <c r="C32" s="7"/>
      <c r="D32" s="7"/>
    </row>
    <row r="33" customFormat="false" ht="14.25" hidden="false" customHeight="false" outlineLevel="0" collapsed="false">
      <c r="A33" s="11" t="s">
        <v>36</v>
      </c>
      <c r="B33" s="7"/>
      <c r="C33" s="7"/>
      <c r="D33" s="7"/>
    </row>
    <row r="34" customFormat="false" ht="14.25" hidden="false" customHeight="false" outlineLevel="0" collapsed="false">
      <c r="A34" s="12" t="s">
        <v>37</v>
      </c>
      <c r="B34" s="12"/>
      <c r="C34" s="12"/>
      <c r="D34" s="10" t="s">
        <v>32</v>
      </c>
      <c r="E34" s="10"/>
      <c r="F34" s="10"/>
      <c r="G34" s="6" t="n">
        <v>28</v>
      </c>
    </row>
    <row r="35" customFormat="false" ht="14.25" hidden="false" customHeight="false" outlineLevel="0" collapsed="false">
      <c r="A35" s="12" t="s">
        <v>38</v>
      </c>
      <c r="B35" s="12"/>
      <c r="C35" s="12"/>
      <c r="D35" s="10" t="s">
        <v>32</v>
      </c>
      <c r="E35" s="10"/>
      <c r="F35" s="10"/>
      <c r="G35" s="6" t="n">
        <v>29</v>
      </c>
    </row>
    <row r="36" customFormat="false" ht="14.25" hidden="false" customHeight="false" outlineLevel="0" collapsed="false">
      <c r="A36" s="12" t="s">
        <v>39</v>
      </c>
      <c r="B36" s="12"/>
      <c r="C36" s="12"/>
      <c r="D36" s="10" t="s">
        <v>32</v>
      </c>
      <c r="E36" s="10"/>
      <c r="F36" s="10"/>
      <c r="G36" s="6" t="n">
        <v>30</v>
      </c>
    </row>
    <row r="37" customFormat="false" ht="14.25" hidden="false" customHeight="false" outlineLevel="0" collapsed="false">
      <c r="A37" s="11" t="s">
        <v>40</v>
      </c>
      <c r="B37" s="7"/>
      <c r="C37" s="7"/>
      <c r="D37" s="7"/>
    </row>
    <row r="38" customFormat="false" ht="14.25" hidden="false" customHeight="false" outlineLevel="0" collapsed="false">
      <c r="A38" s="12" t="s">
        <v>37</v>
      </c>
      <c r="B38" s="12"/>
      <c r="C38" s="12"/>
      <c r="D38" s="10" t="s">
        <v>32</v>
      </c>
      <c r="E38" s="10"/>
      <c r="F38" s="10"/>
      <c r="G38" s="6" t="n">
        <v>31</v>
      </c>
    </row>
    <row r="39" customFormat="false" ht="14.25" hidden="false" customHeight="false" outlineLevel="0" collapsed="false">
      <c r="A39" s="12" t="s">
        <v>38</v>
      </c>
      <c r="B39" s="12"/>
      <c r="C39" s="12"/>
      <c r="D39" s="10" t="s">
        <v>32</v>
      </c>
      <c r="E39" s="10"/>
      <c r="F39" s="10"/>
      <c r="G39" s="6" t="n">
        <v>31</v>
      </c>
    </row>
    <row r="40" customFormat="false" ht="14.25" hidden="false" customHeight="false" outlineLevel="0" collapsed="false">
      <c r="A40" s="7" t="s">
        <v>41</v>
      </c>
      <c r="B40" s="7"/>
      <c r="C40" s="7"/>
      <c r="D40" s="7"/>
      <c r="E40" s="7"/>
    </row>
    <row r="41" customFormat="false" ht="14.25" hidden="false" customHeight="false" outlineLevel="0" collapsed="false">
      <c r="A41" s="12" t="s">
        <v>42</v>
      </c>
      <c r="B41" s="12"/>
      <c r="C41" s="12"/>
      <c r="D41" s="10" t="s">
        <v>32</v>
      </c>
      <c r="E41" s="10"/>
      <c r="F41" s="10"/>
      <c r="G41" s="6" t="n">
        <v>32</v>
      </c>
    </row>
    <row r="43" customFormat="false" ht="17.25" hidden="false" customHeight="false" outlineLevel="0" collapsed="false">
      <c r="A43" s="13" t="s">
        <v>43</v>
      </c>
      <c r="B43" s="7"/>
      <c r="C43" s="7"/>
      <c r="D43" s="7"/>
      <c r="E43" s="7"/>
    </row>
    <row r="44" customFormat="false" ht="14.25" hidden="false" customHeight="false" outlineLevel="0" collapsed="false">
      <c r="A44" s="7" t="s">
        <v>44</v>
      </c>
      <c r="B44" s="7"/>
      <c r="C44" s="7"/>
      <c r="D44" s="7"/>
      <c r="E44" s="7"/>
    </row>
    <row r="45" customFormat="false" ht="14.25" hidden="false" customHeight="false" outlineLevel="0" collapsed="false">
      <c r="A45" s="12" t="s">
        <v>45</v>
      </c>
      <c r="B45" s="12"/>
      <c r="C45" s="12"/>
      <c r="D45" s="12"/>
      <c r="E45" s="10" t="s">
        <v>10</v>
      </c>
      <c r="F45" s="10"/>
      <c r="G45" s="6" t="n">
        <v>33</v>
      </c>
    </row>
    <row r="46" customFormat="false" ht="14.25" hidden="false" customHeight="false" outlineLevel="0" collapsed="false">
      <c r="A46" s="7" t="s">
        <v>46</v>
      </c>
      <c r="B46" s="7"/>
      <c r="C46" s="7"/>
      <c r="D46" s="7"/>
      <c r="E46" s="7"/>
    </row>
    <row r="47" customFormat="false" ht="14.25" hidden="false" customHeight="false" outlineLevel="0" collapsed="false">
      <c r="A47" s="12" t="s">
        <v>47</v>
      </c>
      <c r="B47" s="12"/>
      <c r="C47" s="12"/>
      <c r="D47" s="10" t="s">
        <v>32</v>
      </c>
      <c r="E47" s="10"/>
      <c r="F47" s="10"/>
      <c r="G47" s="6" t="n">
        <v>34</v>
      </c>
    </row>
  </sheetData>
  <mergeCells count="59">
    <mergeCell ref="A3:D3"/>
    <mergeCell ref="C4:F4"/>
    <mergeCell ref="A6:D6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5:E25"/>
    <mergeCell ref="A26:E26"/>
    <mergeCell ref="A27:D27"/>
    <mergeCell ref="E27:F27"/>
    <mergeCell ref="A28:C28"/>
    <mergeCell ref="D28:F28"/>
    <mergeCell ref="A30:C30"/>
    <mergeCell ref="D30:F30"/>
    <mergeCell ref="A34:C34"/>
    <mergeCell ref="D34:F34"/>
    <mergeCell ref="A35:C35"/>
    <mergeCell ref="D35:F35"/>
    <mergeCell ref="A36:C36"/>
    <mergeCell ref="D36:F36"/>
    <mergeCell ref="A38:C38"/>
    <mergeCell ref="D38:F38"/>
    <mergeCell ref="A39:C39"/>
    <mergeCell ref="D39:F39"/>
    <mergeCell ref="A41:C41"/>
    <mergeCell ref="D41:F41"/>
    <mergeCell ref="A45:D45"/>
    <mergeCell ref="E45:F45"/>
    <mergeCell ref="A47:C47"/>
    <mergeCell ref="D47:F47"/>
  </mergeCells>
  <hyperlinks>
    <hyperlink ref="A4" location="'提示平均 (29)'!A1" display="　　土     地"/>
    <hyperlink ref="A8" location="'地目別　一般田 (29)'!A1" display="　　（１）一　般　田"/>
    <hyperlink ref="A9" location="'地目別　勧告遊休田 (29)'!A1" display="　　（２）勧告遊休田"/>
    <hyperlink ref="A10" location="'地目別　介在田 (29)'!A1" display="　　（３）介在田・市街化区域田"/>
    <hyperlink ref="A11" location="'地目別　一般畑 (29)'!A1" display="　　（４）一　般　畑"/>
    <hyperlink ref="A12" location="'地目別　勧告遊休畑 (29)'!A1" display="　　（５）勧告遊休畑"/>
    <hyperlink ref="A13" location="'地目別　介在畑 (29)'!A1" display="　　（６）介在畑・市街化区域畑"/>
    <hyperlink ref="A14" location="'地目別　宅地計 (29)'!A1" display="　　（７）宅　地　計"/>
    <hyperlink ref="A15" location="'地目別　鉱泉地 (29)'!A1" display="　　（８）鉱　泉　地 "/>
    <hyperlink ref="A16" location="'地目別　池沼 (29)'!A1" display="　　（９）池　　　沼"/>
    <hyperlink ref="A17" location="'地目別　一般山林 (29)'!A1" display="　　（10）一 般 山 林"/>
    <hyperlink ref="A18" location="'地目別　介在山林 (29)'!A1" display="　　（11）介 在 山 林"/>
    <hyperlink ref="A19" location="'地目別　牧場 (29)'!Print_Area" display="　　（12）牧      場"/>
    <hyperlink ref="A20" location="'地目別　原野 (29)'!A1" display="　　（13）原      野"/>
    <hyperlink ref="A21" location="'地目別　雑種地 (29)'!Print_Area" display="　　（14）雑  種  地"/>
    <hyperlink ref="A22" location="'地目別　合計 (29)'!A1" display="　　（15）合      計"/>
    <hyperlink ref="A23" location="'非課税地積 (29)'!A1" display="　　（16）非課税地積"/>
    <hyperlink ref="A25" location="目次!A1" display="　　（１）特定市街化区域農地（平２８以前参入分）"/>
    <hyperlink ref="A26" location="目次!A1" display="　　（２）特定市街化区域農地（平２９以後参入分）"/>
    <hyperlink ref="A27" location="'特定市農以外 (29)'!A1" display="　　（３）特定市街化区域農地以外"/>
    <hyperlink ref="A28" location="'市農合計 (29)'!A1" display="　　（４）合      計"/>
    <hyperlink ref="A30" location="'納税義務者（土地） (29)'!A1" display="　　（１）納税義務者（土地）"/>
    <hyperlink ref="A34" location="'木造 (29)'!A1" display="　　（１）木造家屋"/>
    <hyperlink ref="A35" location="'非木造 (29)'!A1" display="　　（２）木造以外の家屋"/>
    <hyperlink ref="A36" location="'合計 (29)'!A1" display="　　（３）家屋合計"/>
    <hyperlink ref="A38" location="'新増分 (29)'!A1" display="　　（１）木造家屋"/>
    <hyperlink ref="A39" location="'新増分 (29)'!A1" display="　　（２）木造以外の家屋"/>
    <hyperlink ref="A41" location="'納税義務者（家屋） (29)'!A1" display="　　（１）納税義務者（家屋）"/>
    <hyperlink ref="A45" location="'価格明細 (29)'!A1" display="　　（１）償却資産（410条、３８９条）"/>
    <hyperlink ref="A47" location="'納税義務者（償却） (29)'!A1" display="　　（１）納税義務者（償却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M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3.12"/>
    <col collapsed="false" customWidth="true" hidden="true" outlineLevel="0" max="2" min="2" style="14" width="14.49"/>
    <col collapsed="false" customWidth="true" hidden="false" outlineLevel="0" max="11" min="3" style="14" width="14.49"/>
    <col collapsed="false" customWidth="true" hidden="false" outlineLevel="0" max="12" min="12" style="14" width="17.36"/>
    <col collapsed="false" customWidth="true" hidden="false" outlineLevel="0" max="13" min="13" style="14" width="16.75"/>
    <col collapsed="false" customWidth="false" hidden="false" outlineLevel="0" max="257" min="14" style="14" width="8.99"/>
  </cols>
  <sheetData>
    <row r="1" customFormat="false" ht="15" hidden="false" customHeight="true" outlineLevel="0" collapsed="false">
      <c r="C1" s="17" t="s">
        <v>94</v>
      </c>
      <c r="D1" s="17"/>
      <c r="E1" s="17"/>
      <c r="F1" s="17"/>
      <c r="G1" s="17"/>
      <c r="H1" s="17"/>
      <c r="I1" s="17"/>
      <c r="J1" s="17" t="s">
        <v>95</v>
      </c>
      <c r="K1" s="17"/>
      <c r="L1" s="17"/>
    </row>
    <row r="2" s="18" customFormat="true" ht="27" hidden="false" customHeight="false" outlineLevel="0" collapsed="false">
      <c r="A2" s="16" t="s">
        <v>48</v>
      </c>
      <c r="B2" s="16"/>
      <c r="C2" s="38" t="s">
        <v>732</v>
      </c>
      <c r="D2" s="38" t="s">
        <v>733</v>
      </c>
      <c r="E2" s="38" t="s">
        <v>734</v>
      </c>
      <c r="F2" s="38" t="s">
        <v>735</v>
      </c>
      <c r="G2" s="38" t="s">
        <v>736</v>
      </c>
      <c r="H2" s="38" t="s">
        <v>737</v>
      </c>
      <c r="I2" s="38" t="s">
        <v>738</v>
      </c>
      <c r="J2" s="38" t="s">
        <v>739</v>
      </c>
      <c r="K2" s="38" t="s">
        <v>740</v>
      </c>
      <c r="L2" s="38" t="s">
        <v>741</v>
      </c>
      <c r="M2" s="17" t="s">
        <v>96</v>
      </c>
    </row>
    <row r="3" s="18" customFormat="true" ht="13.5" hidden="false" customHeight="true" outlineLevel="0" collapsed="false">
      <c r="A3" s="19" t="s">
        <v>50</v>
      </c>
      <c r="B3" s="37"/>
      <c r="C3" s="19" t="s">
        <v>107</v>
      </c>
      <c r="D3" s="19"/>
      <c r="E3" s="19"/>
      <c r="F3" s="19" t="s">
        <v>108</v>
      </c>
      <c r="G3" s="19"/>
      <c r="H3" s="19"/>
      <c r="I3" s="22" t="s">
        <v>109</v>
      </c>
      <c r="J3" s="19" t="s">
        <v>110</v>
      </c>
      <c r="K3" s="19"/>
      <c r="L3" s="19"/>
      <c r="M3" s="79" t="s">
        <v>111</v>
      </c>
    </row>
    <row r="4" s="18" customFormat="true" ht="27" hidden="false" customHeight="false" outlineLevel="0" collapsed="false">
      <c r="A4" s="19"/>
      <c r="B4" s="79"/>
      <c r="C4" s="79" t="s">
        <v>112</v>
      </c>
      <c r="D4" s="22" t="s">
        <v>113</v>
      </c>
      <c r="E4" s="22" t="s">
        <v>114</v>
      </c>
      <c r="F4" s="79" t="s">
        <v>115</v>
      </c>
      <c r="G4" s="22" t="s">
        <v>113</v>
      </c>
      <c r="H4" s="22" t="s">
        <v>114</v>
      </c>
      <c r="I4" s="22"/>
      <c r="J4" s="22" t="s">
        <v>116</v>
      </c>
      <c r="K4" s="22" t="s">
        <v>113</v>
      </c>
      <c r="L4" s="22" t="s">
        <v>114</v>
      </c>
      <c r="M4" s="21" t="s">
        <v>117</v>
      </c>
    </row>
    <row r="5" s="24" customFormat="true" ht="13.5" hidden="false" customHeight="false" outlineLevel="0" collapsed="false">
      <c r="A5" s="19"/>
      <c r="B5" s="80"/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 t="s">
        <v>124</v>
      </c>
      <c r="J5" s="23" t="s">
        <v>125</v>
      </c>
      <c r="K5" s="23" t="s">
        <v>126</v>
      </c>
      <c r="L5" s="23" t="s">
        <v>127</v>
      </c>
      <c r="M5" s="23" t="s">
        <v>57</v>
      </c>
    </row>
    <row r="7" s="78" customFormat="true" ht="17.25" hidden="false" customHeight="false" outlineLevel="0" collapsed="false">
      <c r="A7" s="76" t="s">
        <v>170</v>
      </c>
      <c r="B7" s="76"/>
      <c r="C7" s="76"/>
      <c r="D7" s="76"/>
      <c r="E7" s="76"/>
      <c r="F7" s="77"/>
      <c r="G7" s="77"/>
      <c r="H7" s="77"/>
    </row>
    <row r="9" customFormat="false" ht="24" hidden="false" customHeight="true" outlineLevel="0" collapsed="false">
      <c r="A9" s="81" t="s">
        <v>742</v>
      </c>
      <c r="B9" s="81"/>
      <c r="C9" s="81"/>
      <c r="D9" s="81"/>
      <c r="E9" s="81"/>
      <c r="F9" s="81"/>
    </row>
    <row r="10" s="43" customFormat="true" ht="13.5" hidden="false" customHeight="true" outlineLevel="0" collapsed="false">
      <c r="A10" s="39" t="s">
        <v>50</v>
      </c>
      <c r="B10" s="40"/>
      <c r="C10" s="39" t="s">
        <v>107</v>
      </c>
      <c r="D10" s="39"/>
      <c r="E10" s="39"/>
      <c r="F10" s="39" t="s">
        <v>108</v>
      </c>
      <c r="G10" s="39"/>
      <c r="H10" s="39"/>
      <c r="I10" s="41" t="s">
        <v>109</v>
      </c>
      <c r="J10" s="39" t="s">
        <v>110</v>
      </c>
      <c r="K10" s="39"/>
      <c r="L10" s="39"/>
      <c r="M10" s="42" t="s">
        <v>111</v>
      </c>
    </row>
    <row r="11" s="43" customFormat="true" ht="27" hidden="false" customHeight="false" outlineLevel="0" collapsed="false">
      <c r="A11" s="39"/>
      <c r="B11" s="42"/>
      <c r="C11" s="42" t="s">
        <v>112</v>
      </c>
      <c r="D11" s="41" t="s">
        <v>113</v>
      </c>
      <c r="E11" s="41" t="s">
        <v>114</v>
      </c>
      <c r="F11" s="42" t="s">
        <v>115</v>
      </c>
      <c r="G11" s="41" t="s">
        <v>113</v>
      </c>
      <c r="H11" s="41" t="s">
        <v>114</v>
      </c>
      <c r="I11" s="41"/>
      <c r="J11" s="41" t="s">
        <v>116</v>
      </c>
      <c r="K11" s="41" t="s">
        <v>113</v>
      </c>
      <c r="L11" s="41" t="s">
        <v>114</v>
      </c>
      <c r="M11" s="44" t="s">
        <v>117</v>
      </c>
    </row>
    <row r="12" s="47" customFormat="true" ht="13.5" hidden="false" customHeight="false" outlineLevel="0" collapsed="false">
      <c r="A12" s="39"/>
      <c r="B12" s="45"/>
      <c r="C12" s="46" t="s">
        <v>118</v>
      </c>
      <c r="D12" s="46" t="s">
        <v>119</v>
      </c>
      <c r="E12" s="46" t="s">
        <v>120</v>
      </c>
      <c r="F12" s="46" t="s">
        <v>121</v>
      </c>
      <c r="G12" s="46" t="s">
        <v>122</v>
      </c>
      <c r="H12" s="46" t="s">
        <v>123</v>
      </c>
      <c r="I12" s="46" t="s">
        <v>124</v>
      </c>
      <c r="J12" s="46" t="s">
        <v>125</v>
      </c>
      <c r="K12" s="46" t="s">
        <v>126</v>
      </c>
      <c r="L12" s="46" t="s">
        <v>127</v>
      </c>
      <c r="M12" s="46" t="s">
        <v>57</v>
      </c>
    </row>
    <row r="13" s="55" customFormat="true" ht="23.25" hidden="false" customHeight="true" outlineLevel="0" collapsed="false">
      <c r="A13" s="51" t="s">
        <v>59</v>
      </c>
      <c r="B13" s="72" t="s">
        <v>743</v>
      </c>
      <c r="C13" s="82" t="n">
        <v>10766276</v>
      </c>
      <c r="D13" s="82" t="n">
        <v>224855</v>
      </c>
      <c r="E13" s="82" t="n">
        <v>10541421</v>
      </c>
      <c r="F13" s="82" t="n">
        <v>423648953</v>
      </c>
      <c r="G13" s="82" t="n">
        <v>108435</v>
      </c>
      <c r="H13" s="82" t="n">
        <v>423540518</v>
      </c>
      <c r="I13" s="82" t="n">
        <v>273538680</v>
      </c>
      <c r="J13" s="82" t="n">
        <v>25380</v>
      </c>
      <c r="K13" s="82" t="n">
        <v>1626</v>
      </c>
      <c r="L13" s="82" t="n">
        <v>23754</v>
      </c>
      <c r="M13" s="83" t="n">
        <v>39349.6277635833</v>
      </c>
    </row>
    <row r="14" s="60" customFormat="true" ht="23.25" hidden="false" customHeight="true" outlineLevel="0" collapsed="false">
      <c r="A14" s="56" t="s">
        <v>61</v>
      </c>
      <c r="B14" s="57" t="s">
        <v>744</v>
      </c>
      <c r="C14" s="84" t="n">
        <v>4324888</v>
      </c>
      <c r="D14" s="84" t="n">
        <v>220859</v>
      </c>
      <c r="E14" s="84" t="n">
        <v>4104029</v>
      </c>
      <c r="F14" s="84" t="n">
        <v>25271659</v>
      </c>
      <c r="G14" s="84" t="n">
        <v>59295</v>
      </c>
      <c r="H14" s="84" t="n">
        <v>25212364</v>
      </c>
      <c r="I14" s="84" t="n">
        <v>17563736</v>
      </c>
      <c r="J14" s="84" t="n">
        <v>12012</v>
      </c>
      <c r="K14" s="84" t="n">
        <v>1062</v>
      </c>
      <c r="L14" s="84" t="n">
        <v>10950</v>
      </c>
      <c r="M14" s="85" t="n">
        <v>5843.3094683608</v>
      </c>
    </row>
    <row r="15" s="60" customFormat="true" ht="23.25" hidden="false" customHeight="true" outlineLevel="0" collapsed="false">
      <c r="A15" s="61" t="s">
        <v>62</v>
      </c>
      <c r="B15" s="62" t="s">
        <v>745</v>
      </c>
      <c r="C15" s="86" t="n">
        <v>2716850</v>
      </c>
      <c r="D15" s="86" t="n">
        <v>93106</v>
      </c>
      <c r="E15" s="86" t="n">
        <v>2623744</v>
      </c>
      <c r="F15" s="86" t="n">
        <v>15829915</v>
      </c>
      <c r="G15" s="86" t="n">
        <v>31348</v>
      </c>
      <c r="H15" s="86" t="n">
        <v>15798567</v>
      </c>
      <c r="I15" s="86" t="n">
        <v>10928002</v>
      </c>
      <c r="J15" s="86" t="n">
        <v>10353</v>
      </c>
      <c r="K15" s="86" t="n">
        <v>632</v>
      </c>
      <c r="L15" s="86" t="n">
        <v>9721</v>
      </c>
      <c r="M15" s="87" t="n">
        <v>5826.56937261903</v>
      </c>
    </row>
    <row r="16" s="60" customFormat="true" ht="23.25" hidden="false" customHeight="true" outlineLevel="0" collapsed="false">
      <c r="A16" s="61" t="s">
        <v>63</v>
      </c>
      <c r="B16" s="62" t="s">
        <v>746</v>
      </c>
      <c r="C16" s="86" t="n">
        <v>2607432</v>
      </c>
      <c r="D16" s="86" t="n">
        <v>207043</v>
      </c>
      <c r="E16" s="86" t="n">
        <v>2400389</v>
      </c>
      <c r="F16" s="86" t="n">
        <v>6677959</v>
      </c>
      <c r="G16" s="86" t="n">
        <v>14964</v>
      </c>
      <c r="H16" s="86" t="n">
        <v>6662995</v>
      </c>
      <c r="I16" s="86" t="n">
        <v>4593985</v>
      </c>
      <c r="J16" s="86" t="n">
        <v>7150</v>
      </c>
      <c r="K16" s="86" t="n">
        <v>759</v>
      </c>
      <c r="L16" s="86" t="n">
        <v>6391</v>
      </c>
      <c r="M16" s="87" t="n">
        <v>2561.12489223113</v>
      </c>
    </row>
    <row r="17" s="60" customFormat="true" ht="23.25" hidden="false" customHeight="true" outlineLevel="0" collapsed="false">
      <c r="A17" s="61" t="s">
        <v>64</v>
      </c>
      <c r="B17" s="62" t="s">
        <v>747</v>
      </c>
      <c r="C17" s="86" t="n">
        <v>3572217</v>
      </c>
      <c r="D17" s="86" t="n">
        <v>2673</v>
      </c>
      <c r="E17" s="86" t="n">
        <v>3569544</v>
      </c>
      <c r="F17" s="86" t="n">
        <v>57571006</v>
      </c>
      <c r="G17" s="86" t="n">
        <v>19928</v>
      </c>
      <c r="H17" s="86" t="n">
        <v>57551078</v>
      </c>
      <c r="I17" s="86" t="n">
        <v>39103217</v>
      </c>
      <c r="J17" s="86" t="n">
        <v>4569</v>
      </c>
      <c r="K17" s="86" t="n">
        <v>143</v>
      </c>
      <c r="L17" s="86" t="n">
        <v>4426</v>
      </c>
      <c r="M17" s="87" t="n">
        <v>16116.323840349</v>
      </c>
    </row>
    <row r="18" s="60" customFormat="true" ht="23.25" hidden="false" customHeight="true" outlineLevel="0" collapsed="false">
      <c r="A18" s="61" t="s">
        <v>65</v>
      </c>
      <c r="B18" s="62" t="s">
        <v>748</v>
      </c>
      <c r="C18" s="86" t="n">
        <v>1846960</v>
      </c>
      <c r="D18" s="86" t="n">
        <v>66212</v>
      </c>
      <c r="E18" s="86" t="n">
        <v>1780748</v>
      </c>
      <c r="F18" s="86" t="n">
        <v>8776926</v>
      </c>
      <c r="G18" s="86" t="n">
        <v>15363</v>
      </c>
      <c r="H18" s="86" t="n">
        <v>8761563</v>
      </c>
      <c r="I18" s="86" t="n">
        <v>5807766</v>
      </c>
      <c r="J18" s="86" t="n">
        <v>6322</v>
      </c>
      <c r="K18" s="86" t="n">
        <v>435</v>
      </c>
      <c r="L18" s="86" t="n">
        <v>5887</v>
      </c>
      <c r="M18" s="87" t="n">
        <v>4752.09316931607</v>
      </c>
    </row>
    <row r="19" s="60" customFormat="true" ht="23.25" hidden="false" customHeight="true" outlineLevel="0" collapsed="false">
      <c r="A19" s="61" t="s">
        <v>66</v>
      </c>
      <c r="B19" s="62" t="s">
        <v>749</v>
      </c>
      <c r="C19" s="86" t="n">
        <v>4320782</v>
      </c>
      <c r="D19" s="86" t="n">
        <v>128694</v>
      </c>
      <c r="E19" s="86" t="n">
        <v>4192088</v>
      </c>
      <c r="F19" s="86" t="n">
        <v>23381254</v>
      </c>
      <c r="G19" s="86" t="n">
        <v>108839</v>
      </c>
      <c r="H19" s="86" t="n">
        <v>23272415</v>
      </c>
      <c r="I19" s="86" t="n">
        <v>16147455</v>
      </c>
      <c r="J19" s="86" t="n">
        <v>8488</v>
      </c>
      <c r="K19" s="86" t="n">
        <v>899</v>
      </c>
      <c r="L19" s="86" t="n">
        <v>7589</v>
      </c>
      <c r="M19" s="87" t="n">
        <v>5411.34776065999</v>
      </c>
    </row>
    <row r="20" s="60" customFormat="true" ht="23.25" hidden="false" customHeight="true" outlineLevel="0" collapsed="false">
      <c r="A20" s="61" t="s">
        <v>67</v>
      </c>
      <c r="B20" s="62" t="s">
        <v>750</v>
      </c>
      <c r="C20" s="86" t="n">
        <v>3285327</v>
      </c>
      <c r="D20" s="86" t="n">
        <v>1149</v>
      </c>
      <c r="E20" s="86" t="n">
        <v>3284178</v>
      </c>
      <c r="F20" s="86" t="n">
        <v>30666971</v>
      </c>
      <c r="G20" s="86" t="n">
        <v>9181</v>
      </c>
      <c r="H20" s="86" t="n">
        <v>30657790</v>
      </c>
      <c r="I20" s="86" t="n">
        <v>21301023</v>
      </c>
      <c r="J20" s="86" t="n">
        <v>2635</v>
      </c>
      <c r="K20" s="86" t="n">
        <v>59</v>
      </c>
      <c r="L20" s="86" t="n">
        <v>2576</v>
      </c>
      <c r="M20" s="87" t="n">
        <v>9334.52621306798</v>
      </c>
    </row>
    <row r="21" s="60" customFormat="true" ht="23.25" hidden="false" customHeight="true" outlineLevel="0" collapsed="false">
      <c r="A21" s="61" t="s">
        <v>68</v>
      </c>
      <c r="B21" s="62" t="s">
        <v>751</v>
      </c>
      <c r="C21" s="86" t="n">
        <v>713217</v>
      </c>
      <c r="D21" s="86" t="n">
        <v>450</v>
      </c>
      <c r="E21" s="86" t="n">
        <v>712767</v>
      </c>
      <c r="F21" s="86" t="n">
        <v>39396444</v>
      </c>
      <c r="G21" s="86" t="n">
        <v>1952</v>
      </c>
      <c r="H21" s="86" t="n">
        <v>39394492</v>
      </c>
      <c r="I21" s="86" t="n">
        <v>24835595</v>
      </c>
      <c r="J21" s="86" t="n">
        <v>1397</v>
      </c>
      <c r="K21" s="86" t="n">
        <v>18</v>
      </c>
      <c r="L21" s="86" t="n">
        <v>1379</v>
      </c>
      <c r="M21" s="87" t="n">
        <v>55237.6681991596</v>
      </c>
    </row>
    <row r="22" s="60" customFormat="true" ht="23.25" hidden="false" customHeight="true" outlineLevel="0" collapsed="false">
      <c r="A22" s="61" t="s">
        <v>69</v>
      </c>
      <c r="B22" s="62" t="s">
        <v>752</v>
      </c>
      <c r="C22" s="86" t="n">
        <v>487838</v>
      </c>
      <c r="D22" s="86" t="n">
        <v>1940</v>
      </c>
      <c r="E22" s="86" t="n">
        <v>485898</v>
      </c>
      <c r="F22" s="86" t="n">
        <v>25876700</v>
      </c>
      <c r="G22" s="86" t="n">
        <v>6378</v>
      </c>
      <c r="H22" s="86" t="n">
        <v>25870322</v>
      </c>
      <c r="I22" s="86" t="n">
        <v>16577782</v>
      </c>
      <c r="J22" s="86" t="n">
        <v>1815</v>
      </c>
      <c r="K22" s="86" t="n">
        <v>53</v>
      </c>
      <c r="L22" s="86" t="n">
        <v>1762</v>
      </c>
      <c r="M22" s="87" t="n">
        <v>53043.6333372964</v>
      </c>
    </row>
    <row r="23" s="60" customFormat="true" ht="23.25" hidden="false" customHeight="true" outlineLevel="0" collapsed="false">
      <c r="A23" s="61" t="s">
        <v>70</v>
      </c>
      <c r="B23" s="62" t="s">
        <v>753</v>
      </c>
      <c r="C23" s="86" t="n">
        <v>1490196</v>
      </c>
      <c r="D23" s="86" t="n">
        <v>2638</v>
      </c>
      <c r="E23" s="86" t="n">
        <v>1487558</v>
      </c>
      <c r="F23" s="86" t="n">
        <v>31592884</v>
      </c>
      <c r="G23" s="86" t="n">
        <v>10148</v>
      </c>
      <c r="H23" s="86" t="n">
        <v>31582736</v>
      </c>
      <c r="I23" s="86" t="n">
        <v>21535018</v>
      </c>
      <c r="J23" s="86" t="n">
        <v>3623</v>
      </c>
      <c r="K23" s="86" t="n">
        <v>120</v>
      </c>
      <c r="L23" s="86" t="n">
        <v>3503</v>
      </c>
      <c r="M23" s="87" t="n">
        <v>21200.4890631836</v>
      </c>
    </row>
    <row r="24" s="60" customFormat="true" ht="23.25" hidden="false" customHeight="true" outlineLevel="0" collapsed="false">
      <c r="A24" s="61" t="s">
        <v>71</v>
      </c>
      <c r="B24" s="62" t="s">
        <v>754</v>
      </c>
      <c r="C24" s="86" t="n">
        <v>2496407</v>
      </c>
      <c r="D24" s="86" t="n">
        <v>30593</v>
      </c>
      <c r="E24" s="86" t="n">
        <v>2465814</v>
      </c>
      <c r="F24" s="86" t="n">
        <v>31251133</v>
      </c>
      <c r="G24" s="86" t="n">
        <v>18236</v>
      </c>
      <c r="H24" s="86" t="n">
        <v>31232897</v>
      </c>
      <c r="I24" s="86" t="n">
        <v>20804427</v>
      </c>
      <c r="J24" s="86" t="n">
        <v>4213</v>
      </c>
      <c r="K24" s="86" t="n">
        <v>175</v>
      </c>
      <c r="L24" s="86" t="n">
        <v>4038</v>
      </c>
      <c r="M24" s="87" t="n">
        <v>12518.4447087354</v>
      </c>
    </row>
    <row r="25" s="60" customFormat="true" ht="23.25" hidden="false" customHeight="true" outlineLevel="0" collapsed="false">
      <c r="A25" s="61" t="s">
        <v>72</v>
      </c>
      <c r="B25" s="62" t="s">
        <v>755</v>
      </c>
      <c r="C25" s="86" t="n">
        <v>2797453</v>
      </c>
      <c r="D25" s="86" t="n">
        <v>117435</v>
      </c>
      <c r="E25" s="86" t="n">
        <v>2680018</v>
      </c>
      <c r="F25" s="86" t="n">
        <v>6576138</v>
      </c>
      <c r="G25" s="86" t="n">
        <v>33969</v>
      </c>
      <c r="H25" s="86" t="n">
        <v>6542169</v>
      </c>
      <c r="I25" s="86" t="n">
        <v>4407726</v>
      </c>
      <c r="J25" s="86" t="n">
        <v>10537</v>
      </c>
      <c r="K25" s="86" t="n">
        <v>774</v>
      </c>
      <c r="L25" s="86" t="n">
        <v>9763</v>
      </c>
      <c r="M25" s="87" t="n">
        <v>2350.75906547849</v>
      </c>
    </row>
    <row r="26" s="60" customFormat="true" ht="23.25" hidden="false" customHeight="true" outlineLevel="0" collapsed="false">
      <c r="A26" s="61" t="s">
        <v>73</v>
      </c>
      <c r="B26" s="62" t="s">
        <v>756</v>
      </c>
      <c r="C26" s="86" t="n">
        <v>2939860</v>
      </c>
      <c r="D26" s="86" t="n">
        <v>189218</v>
      </c>
      <c r="E26" s="86" t="n">
        <v>2750642</v>
      </c>
      <c r="F26" s="86" t="n">
        <v>7542621</v>
      </c>
      <c r="G26" s="86" t="n">
        <v>74182</v>
      </c>
      <c r="H26" s="86" t="n">
        <v>7468439</v>
      </c>
      <c r="I26" s="86" t="n">
        <v>5230921</v>
      </c>
      <c r="J26" s="86" t="n">
        <v>6746</v>
      </c>
      <c r="K26" s="86" t="n">
        <v>1016</v>
      </c>
      <c r="L26" s="86" t="n">
        <v>5730</v>
      </c>
      <c r="M26" s="87" t="n">
        <v>2565.63952024926</v>
      </c>
    </row>
    <row r="27" s="60" customFormat="true" ht="23.25" hidden="false" customHeight="true" outlineLevel="0" collapsed="false">
      <c r="A27" s="65" t="s">
        <v>74</v>
      </c>
      <c r="B27" s="72" t="s">
        <v>757</v>
      </c>
      <c r="C27" s="82" t="n">
        <v>3476185</v>
      </c>
      <c r="D27" s="82" t="n">
        <v>85506</v>
      </c>
      <c r="E27" s="82" t="n">
        <v>3390679</v>
      </c>
      <c r="F27" s="82" t="n">
        <v>17895320</v>
      </c>
      <c r="G27" s="82" t="n">
        <v>20001</v>
      </c>
      <c r="H27" s="82" t="n">
        <v>17875319</v>
      </c>
      <c r="I27" s="82" t="n">
        <v>12095100</v>
      </c>
      <c r="J27" s="82" t="n">
        <v>6401</v>
      </c>
      <c r="K27" s="82" t="n">
        <v>344</v>
      </c>
      <c r="L27" s="82" t="n">
        <v>6057</v>
      </c>
      <c r="M27" s="88" t="n">
        <v>5147.97687694987</v>
      </c>
    </row>
    <row r="28" s="55" customFormat="true" ht="23.25" hidden="false" customHeight="true" outlineLevel="0" collapsed="false">
      <c r="A28" s="56" t="s">
        <v>144</v>
      </c>
      <c r="B28" s="57" t="s">
        <v>758</v>
      </c>
      <c r="C28" s="69" t="n">
        <v>37075612</v>
      </c>
      <c r="D28" s="69" t="n">
        <v>1147516</v>
      </c>
      <c r="E28" s="69" t="n">
        <v>35928096</v>
      </c>
      <c r="F28" s="69" t="n">
        <v>328306930</v>
      </c>
      <c r="G28" s="69" t="n">
        <v>423784</v>
      </c>
      <c r="H28" s="69" t="n">
        <v>327883146</v>
      </c>
      <c r="I28" s="69" t="n">
        <v>220931753</v>
      </c>
      <c r="J28" s="69" t="n">
        <v>86261</v>
      </c>
      <c r="K28" s="69" t="n">
        <v>6489</v>
      </c>
      <c r="L28" s="69" t="n">
        <v>79772</v>
      </c>
      <c r="M28" s="89" t="n">
        <v>8855.06434796006</v>
      </c>
    </row>
    <row r="29" s="55" customFormat="true" ht="23.25" hidden="false" customHeight="true" outlineLevel="0" collapsed="false">
      <c r="A29" s="56" t="s">
        <v>76</v>
      </c>
      <c r="B29" s="91" t="s">
        <v>759</v>
      </c>
      <c r="C29" s="84" t="n">
        <v>211917</v>
      </c>
      <c r="D29" s="92" t="n">
        <v>1517</v>
      </c>
      <c r="E29" s="84" t="n">
        <v>210400</v>
      </c>
      <c r="F29" s="92" t="n">
        <v>9118852</v>
      </c>
      <c r="G29" s="84" t="n">
        <v>961</v>
      </c>
      <c r="H29" s="92" t="n">
        <v>9117891</v>
      </c>
      <c r="I29" s="84" t="n">
        <v>6076252</v>
      </c>
      <c r="J29" s="92" t="n">
        <v>979</v>
      </c>
      <c r="K29" s="84" t="n">
        <v>82</v>
      </c>
      <c r="L29" s="92" t="n">
        <v>897</v>
      </c>
      <c r="M29" s="85" t="n">
        <v>43030.2995984277</v>
      </c>
    </row>
    <row r="30" s="55" customFormat="true" ht="23.25" hidden="false" customHeight="true" outlineLevel="0" collapsed="false">
      <c r="A30" s="61" t="s">
        <v>78</v>
      </c>
      <c r="B30" s="94" t="s">
        <v>760</v>
      </c>
      <c r="C30" s="86" t="n">
        <v>390825</v>
      </c>
      <c r="D30" s="95" t="n">
        <v>626</v>
      </c>
      <c r="E30" s="86" t="n">
        <v>390199</v>
      </c>
      <c r="F30" s="95" t="n">
        <v>13452033</v>
      </c>
      <c r="G30" s="86" t="n">
        <v>3210</v>
      </c>
      <c r="H30" s="95" t="n">
        <v>13448823</v>
      </c>
      <c r="I30" s="86" t="n">
        <v>8817215</v>
      </c>
      <c r="J30" s="95" t="n">
        <v>930</v>
      </c>
      <c r="K30" s="86" t="n">
        <v>38</v>
      </c>
      <c r="L30" s="95" t="n">
        <v>892</v>
      </c>
      <c r="M30" s="87" t="n">
        <v>34419.5816541931</v>
      </c>
    </row>
    <row r="31" s="60" customFormat="true" ht="23.25" hidden="false" customHeight="true" outlineLevel="0" collapsed="false">
      <c r="A31" s="61" t="s">
        <v>81</v>
      </c>
      <c r="B31" s="94" t="s">
        <v>761</v>
      </c>
      <c r="C31" s="86" t="n">
        <v>369085</v>
      </c>
      <c r="D31" s="95" t="n">
        <v>3735</v>
      </c>
      <c r="E31" s="86" t="n">
        <v>365350</v>
      </c>
      <c r="F31" s="95" t="n">
        <v>3006196</v>
      </c>
      <c r="G31" s="86" t="n">
        <v>5100</v>
      </c>
      <c r="H31" s="95" t="n">
        <v>3001096</v>
      </c>
      <c r="I31" s="86" t="n">
        <v>2002477</v>
      </c>
      <c r="J31" s="95" t="n">
        <v>1060</v>
      </c>
      <c r="K31" s="86" t="n">
        <v>45</v>
      </c>
      <c r="L31" s="95" t="n">
        <v>1015</v>
      </c>
      <c r="M31" s="87" t="n">
        <v>8144.99641004105</v>
      </c>
    </row>
    <row r="32" s="60" customFormat="true" ht="23.25" hidden="false" customHeight="true" outlineLevel="0" collapsed="false">
      <c r="A32" s="61" t="s">
        <v>82</v>
      </c>
      <c r="B32" s="94" t="s">
        <v>762</v>
      </c>
      <c r="C32" s="86" t="n">
        <v>1710013</v>
      </c>
      <c r="D32" s="95" t="n">
        <v>27527</v>
      </c>
      <c r="E32" s="86" t="n">
        <v>1682486</v>
      </c>
      <c r="F32" s="95" t="n">
        <v>4739555</v>
      </c>
      <c r="G32" s="86" t="n">
        <v>5097</v>
      </c>
      <c r="H32" s="95" t="n">
        <v>4734458</v>
      </c>
      <c r="I32" s="86" t="n">
        <v>3339947</v>
      </c>
      <c r="J32" s="95" t="n">
        <v>1233</v>
      </c>
      <c r="K32" s="86" t="n">
        <v>133</v>
      </c>
      <c r="L32" s="95" t="n">
        <v>1100</v>
      </c>
      <c r="M32" s="87" t="n">
        <v>2771.64851963114</v>
      </c>
    </row>
    <row r="33" s="60" customFormat="true" ht="23.25" hidden="false" customHeight="true" outlineLevel="0" collapsed="false">
      <c r="A33" s="61" t="s">
        <v>84</v>
      </c>
      <c r="B33" s="94" t="s">
        <v>763</v>
      </c>
      <c r="C33" s="86" t="n">
        <v>707147</v>
      </c>
      <c r="D33" s="95" t="n">
        <v>13471</v>
      </c>
      <c r="E33" s="86" t="n">
        <v>693676</v>
      </c>
      <c r="F33" s="95" t="n">
        <v>684236</v>
      </c>
      <c r="G33" s="86" t="n">
        <v>707</v>
      </c>
      <c r="H33" s="95" t="n">
        <v>683529</v>
      </c>
      <c r="I33" s="86" t="n">
        <v>478429</v>
      </c>
      <c r="J33" s="95" t="n">
        <v>916</v>
      </c>
      <c r="K33" s="86" t="n">
        <v>52</v>
      </c>
      <c r="L33" s="95" t="n">
        <v>864</v>
      </c>
      <c r="M33" s="87" t="n">
        <v>967.600795874125</v>
      </c>
    </row>
    <row r="34" s="60" customFormat="true" ht="23.25" hidden="false" customHeight="true" outlineLevel="0" collapsed="false">
      <c r="A34" s="61" t="s">
        <v>85</v>
      </c>
      <c r="B34" s="94" t="s">
        <v>764</v>
      </c>
      <c r="C34" s="86" t="n">
        <v>427237</v>
      </c>
      <c r="D34" s="95" t="n">
        <v>9249</v>
      </c>
      <c r="E34" s="86" t="n">
        <v>417988</v>
      </c>
      <c r="F34" s="95" t="n">
        <v>337670</v>
      </c>
      <c r="G34" s="86" t="n">
        <v>5963</v>
      </c>
      <c r="H34" s="95" t="n">
        <v>331707</v>
      </c>
      <c r="I34" s="86" t="n">
        <v>265603</v>
      </c>
      <c r="J34" s="95" t="n">
        <v>609</v>
      </c>
      <c r="K34" s="86" t="n">
        <v>70</v>
      </c>
      <c r="L34" s="95" t="n">
        <v>539</v>
      </c>
      <c r="M34" s="87" t="n">
        <v>790.35757670801</v>
      </c>
    </row>
    <row r="35" s="60" customFormat="true" ht="23.25" hidden="false" customHeight="true" outlineLevel="0" collapsed="false">
      <c r="A35" s="61" t="s">
        <v>86</v>
      </c>
      <c r="B35" s="94" t="s">
        <v>765</v>
      </c>
      <c r="C35" s="86" t="n">
        <v>596140</v>
      </c>
      <c r="D35" s="95" t="n">
        <v>29728</v>
      </c>
      <c r="E35" s="86" t="n">
        <v>566412</v>
      </c>
      <c r="F35" s="95" t="n">
        <v>6748661</v>
      </c>
      <c r="G35" s="86" t="n">
        <v>5704</v>
      </c>
      <c r="H35" s="95" t="n">
        <v>6742957</v>
      </c>
      <c r="I35" s="86" t="n">
        <v>4632563</v>
      </c>
      <c r="J35" s="95" t="n">
        <v>2430</v>
      </c>
      <c r="K35" s="86" t="n">
        <v>151</v>
      </c>
      <c r="L35" s="95" t="n">
        <v>2279</v>
      </c>
      <c r="M35" s="87" t="n">
        <v>11320.5975106519</v>
      </c>
    </row>
    <row r="36" s="60" customFormat="true" ht="23.25" hidden="false" customHeight="true" outlineLevel="0" collapsed="false">
      <c r="A36" s="61" t="s">
        <v>87</v>
      </c>
      <c r="B36" s="94" t="s">
        <v>766</v>
      </c>
      <c r="C36" s="86" t="n">
        <v>1252422</v>
      </c>
      <c r="D36" s="95" t="n">
        <v>81093</v>
      </c>
      <c r="E36" s="86" t="n">
        <v>1171329</v>
      </c>
      <c r="F36" s="95" t="n">
        <v>934378</v>
      </c>
      <c r="G36" s="86" t="n">
        <v>1323</v>
      </c>
      <c r="H36" s="95" t="n">
        <v>933055</v>
      </c>
      <c r="I36" s="86" t="n">
        <v>676647</v>
      </c>
      <c r="J36" s="95" t="n">
        <v>2315</v>
      </c>
      <c r="K36" s="86" t="n">
        <v>129</v>
      </c>
      <c r="L36" s="95" t="n">
        <v>2186</v>
      </c>
      <c r="M36" s="87" t="n">
        <v>746.0568402663</v>
      </c>
    </row>
    <row r="37" s="55" customFormat="true" ht="23.25" hidden="false" customHeight="true" outlineLevel="0" collapsed="false">
      <c r="A37" s="61" t="s">
        <v>89</v>
      </c>
      <c r="B37" s="94" t="s">
        <v>767</v>
      </c>
      <c r="C37" s="86" t="n">
        <v>5097524</v>
      </c>
      <c r="D37" s="95" t="n">
        <v>1115351</v>
      </c>
      <c r="E37" s="86" t="n">
        <v>3982173</v>
      </c>
      <c r="F37" s="95" t="n">
        <v>4715717</v>
      </c>
      <c r="G37" s="86" t="n">
        <v>568354</v>
      </c>
      <c r="H37" s="95" t="n">
        <v>4147363</v>
      </c>
      <c r="I37" s="86" t="n">
        <v>3189248</v>
      </c>
      <c r="J37" s="95" t="n">
        <v>13497</v>
      </c>
      <c r="K37" s="86" t="n">
        <v>6034</v>
      </c>
      <c r="L37" s="95" t="n">
        <v>7463</v>
      </c>
      <c r="M37" s="87" t="n">
        <v>925.099518903687</v>
      </c>
    </row>
    <row r="38" s="60" customFormat="true" ht="23.25" hidden="false" customHeight="true" outlineLevel="0" collapsed="false">
      <c r="A38" s="61" t="s">
        <v>91</v>
      </c>
      <c r="B38" s="94" t="s">
        <v>768</v>
      </c>
      <c r="C38" s="86" t="n">
        <v>112485</v>
      </c>
      <c r="D38" s="95" t="n">
        <v>38358</v>
      </c>
      <c r="E38" s="86" t="n">
        <v>74127</v>
      </c>
      <c r="F38" s="95" t="n">
        <v>197369</v>
      </c>
      <c r="G38" s="86" t="n">
        <v>34412</v>
      </c>
      <c r="H38" s="95" t="n">
        <v>162957</v>
      </c>
      <c r="I38" s="86" t="n">
        <v>120968</v>
      </c>
      <c r="J38" s="95" t="n">
        <v>696</v>
      </c>
      <c r="K38" s="86" t="n">
        <v>276</v>
      </c>
      <c r="L38" s="95" t="n">
        <v>420</v>
      </c>
      <c r="M38" s="87" t="n">
        <v>1754.62506111926</v>
      </c>
    </row>
    <row r="39" s="60" customFormat="true" ht="23.25" hidden="false" customHeight="true" outlineLevel="0" collapsed="false">
      <c r="A39" s="65" t="s">
        <v>92</v>
      </c>
      <c r="B39" s="97" t="s">
        <v>769</v>
      </c>
      <c r="C39" s="82" t="n">
        <v>591093</v>
      </c>
      <c r="D39" s="98" t="n">
        <v>8053</v>
      </c>
      <c r="E39" s="82" t="n">
        <v>583040</v>
      </c>
      <c r="F39" s="98" t="n">
        <v>2831001</v>
      </c>
      <c r="G39" s="82" t="n">
        <v>8565</v>
      </c>
      <c r="H39" s="98" t="n">
        <v>2822436</v>
      </c>
      <c r="I39" s="82" t="n">
        <v>1931509</v>
      </c>
      <c r="J39" s="98" t="n">
        <v>1935</v>
      </c>
      <c r="K39" s="82" t="n">
        <v>95</v>
      </c>
      <c r="L39" s="98" t="n">
        <v>1840</v>
      </c>
      <c r="M39" s="88" t="n">
        <v>4789.4341499561</v>
      </c>
    </row>
    <row r="40" s="75" customFormat="true" ht="23.25" hidden="false" customHeight="true" outlineLevel="0" collapsed="false">
      <c r="A40" s="34" t="s">
        <v>157</v>
      </c>
      <c r="B40" s="34"/>
      <c r="C40" s="74" t="n">
        <v>11465888</v>
      </c>
      <c r="D40" s="74" t="n">
        <v>1328708</v>
      </c>
      <c r="E40" s="74" t="n">
        <v>10137180</v>
      </c>
      <c r="F40" s="74" t="n">
        <v>46765668</v>
      </c>
      <c r="G40" s="74" t="n">
        <v>639396</v>
      </c>
      <c r="H40" s="74" t="n">
        <v>46126272</v>
      </c>
      <c r="I40" s="74" t="n">
        <v>31530858</v>
      </c>
      <c r="J40" s="74" t="n">
        <v>26600</v>
      </c>
      <c r="K40" s="74" t="n">
        <v>7105</v>
      </c>
      <c r="L40" s="74" t="n">
        <v>19495</v>
      </c>
      <c r="M40" s="68" t="n">
        <v>4078.67824977882</v>
      </c>
    </row>
    <row r="41" s="75" customFormat="true" ht="23.25" hidden="false" customHeight="true" outlineLevel="0" collapsed="false">
      <c r="A41" s="34" t="s">
        <v>158</v>
      </c>
      <c r="B41" s="34"/>
      <c r="C41" s="74" t="n">
        <v>48541500</v>
      </c>
      <c r="D41" s="74" t="n">
        <v>2476224</v>
      </c>
      <c r="E41" s="74" t="n">
        <v>46065276</v>
      </c>
      <c r="F41" s="74" t="n">
        <v>375072598</v>
      </c>
      <c r="G41" s="74" t="n">
        <v>1063180</v>
      </c>
      <c r="H41" s="74" t="n">
        <v>374009418</v>
      </c>
      <c r="I41" s="74" t="n">
        <v>252462611</v>
      </c>
      <c r="J41" s="74" t="n">
        <v>112861</v>
      </c>
      <c r="K41" s="74" t="n">
        <v>13594</v>
      </c>
      <c r="L41" s="74" t="n">
        <v>99267</v>
      </c>
      <c r="M41" s="68" t="n">
        <v>7726.84399946438</v>
      </c>
    </row>
    <row r="42" s="75" customFormat="true" ht="23.25" hidden="false" customHeight="true" outlineLevel="0" collapsed="false">
      <c r="A42" s="34" t="s">
        <v>159</v>
      </c>
      <c r="B42" s="34"/>
      <c r="C42" s="74" t="n">
        <v>59307776</v>
      </c>
      <c r="D42" s="74" t="n">
        <v>2701079</v>
      </c>
      <c r="E42" s="74" t="n">
        <v>56606697</v>
      </c>
      <c r="F42" s="74" t="n">
        <v>798721551</v>
      </c>
      <c r="G42" s="74" t="n">
        <v>1171615</v>
      </c>
      <c r="H42" s="74" t="n">
        <v>797549936</v>
      </c>
      <c r="I42" s="74" t="n">
        <v>526001291</v>
      </c>
      <c r="J42" s="74" t="n">
        <v>138241</v>
      </c>
      <c r="K42" s="74" t="n">
        <v>15220</v>
      </c>
      <c r="L42" s="74" t="n">
        <v>123021</v>
      </c>
      <c r="M42" s="68" t="n">
        <v>13467.4001432797</v>
      </c>
    </row>
  </sheetData>
  <mergeCells count="14">
    <mergeCell ref="C1:I1"/>
    <mergeCell ref="J1:L1"/>
    <mergeCell ref="A3:A5"/>
    <mergeCell ref="C3:E3"/>
    <mergeCell ref="F3:H3"/>
    <mergeCell ref="I3:I4"/>
    <mergeCell ref="J3:L3"/>
    <mergeCell ref="A7:E7"/>
    <mergeCell ref="A9:F9"/>
    <mergeCell ref="A10:A12"/>
    <mergeCell ref="C10:E10"/>
    <mergeCell ref="F10:H10"/>
    <mergeCell ref="I10:I11"/>
    <mergeCell ref="J10:L10"/>
  </mergeCells>
  <printOptions headings="false" gridLines="false" gridLinesSet="true" horizontalCentered="false" verticalCentered="fals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―&amp;"ＪＳ明朝,Regular"  &amp;P  &amp;"ＭＳ Ｐゴシック,Regular"―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M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3.12"/>
    <col collapsed="false" customWidth="true" hidden="true" outlineLevel="0" max="2" min="2" style="14" width="14.49"/>
    <col collapsed="false" customWidth="true" hidden="false" outlineLevel="0" max="4" min="3" style="14" width="14.49"/>
    <col collapsed="false" customWidth="true" hidden="false" outlineLevel="0" max="5" min="5" style="14" width="15.62"/>
    <col collapsed="false" customWidth="true" hidden="false" outlineLevel="0" max="6" min="6" style="14" width="19.12"/>
    <col collapsed="false" customWidth="true" hidden="false" outlineLevel="0" max="7" min="7" style="14" width="15.62"/>
    <col collapsed="false" customWidth="true" hidden="false" outlineLevel="0" max="8" min="8" style="14" width="21.49"/>
    <col collapsed="false" customWidth="true" hidden="false" outlineLevel="0" max="9" min="9" style="14" width="17.99"/>
    <col collapsed="false" customWidth="true" hidden="false" outlineLevel="0" max="11" min="10" style="14" width="14.49"/>
    <col collapsed="false" customWidth="true" hidden="false" outlineLevel="0" max="12" min="12" style="14" width="17.36"/>
    <col collapsed="false" customWidth="true" hidden="false" outlineLevel="0" max="13" min="13" style="14" width="16.75"/>
    <col collapsed="false" customWidth="false" hidden="false" outlineLevel="0" max="257" min="14" style="14" width="8.99"/>
  </cols>
  <sheetData>
    <row r="1" customFormat="false" ht="15" hidden="false" customHeight="true" outlineLevel="0" collapsed="false">
      <c r="C1" s="17" t="s">
        <v>94</v>
      </c>
      <c r="D1" s="17"/>
      <c r="E1" s="17"/>
      <c r="F1" s="17"/>
      <c r="G1" s="17"/>
      <c r="H1" s="17"/>
      <c r="I1" s="17"/>
      <c r="J1" s="17" t="s">
        <v>95</v>
      </c>
      <c r="K1" s="17"/>
      <c r="L1" s="17"/>
    </row>
    <row r="2" s="18" customFormat="true" ht="27" hidden="false" customHeight="false" outlineLevel="0" collapsed="false">
      <c r="A2" s="16" t="s">
        <v>48</v>
      </c>
      <c r="B2" s="16"/>
      <c r="C2" s="38" t="s">
        <v>770</v>
      </c>
      <c r="D2" s="38" t="s">
        <v>771</v>
      </c>
      <c r="E2" s="38" t="s">
        <v>772</v>
      </c>
      <c r="F2" s="38" t="s">
        <v>773</v>
      </c>
      <c r="G2" s="38" t="s">
        <v>774</v>
      </c>
      <c r="H2" s="38" t="s">
        <v>775</v>
      </c>
      <c r="I2" s="38" t="s">
        <v>776</v>
      </c>
      <c r="J2" s="38" t="s">
        <v>777</v>
      </c>
      <c r="K2" s="38" t="s">
        <v>778</v>
      </c>
      <c r="L2" s="38" t="s">
        <v>779</v>
      </c>
      <c r="M2" s="17" t="s">
        <v>96</v>
      </c>
    </row>
    <row r="3" s="18" customFormat="true" ht="13.5" hidden="false" customHeight="true" outlineLevel="0" collapsed="false">
      <c r="A3" s="19" t="s">
        <v>50</v>
      </c>
      <c r="B3" s="37"/>
      <c r="C3" s="19" t="s">
        <v>107</v>
      </c>
      <c r="D3" s="19"/>
      <c r="E3" s="19"/>
      <c r="F3" s="19" t="s">
        <v>108</v>
      </c>
      <c r="G3" s="19"/>
      <c r="H3" s="19"/>
      <c r="I3" s="22" t="s">
        <v>109</v>
      </c>
      <c r="J3" s="19" t="s">
        <v>110</v>
      </c>
      <c r="K3" s="19"/>
      <c r="L3" s="19"/>
      <c r="M3" s="79" t="s">
        <v>111</v>
      </c>
    </row>
    <row r="4" s="18" customFormat="true" ht="27" hidden="false" customHeight="false" outlineLevel="0" collapsed="false">
      <c r="A4" s="19"/>
      <c r="B4" s="79"/>
      <c r="C4" s="79" t="s">
        <v>112</v>
      </c>
      <c r="D4" s="22" t="s">
        <v>113</v>
      </c>
      <c r="E4" s="22" t="s">
        <v>114</v>
      </c>
      <c r="F4" s="79" t="s">
        <v>115</v>
      </c>
      <c r="G4" s="22" t="s">
        <v>113</v>
      </c>
      <c r="H4" s="22" t="s">
        <v>114</v>
      </c>
      <c r="I4" s="22"/>
      <c r="J4" s="22" t="s">
        <v>116</v>
      </c>
      <c r="K4" s="22" t="s">
        <v>113</v>
      </c>
      <c r="L4" s="22" t="s">
        <v>114</v>
      </c>
      <c r="M4" s="21" t="s">
        <v>117</v>
      </c>
    </row>
    <row r="5" s="24" customFormat="true" ht="13.5" hidden="false" customHeight="false" outlineLevel="0" collapsed="false">
      <c r="A5" s="19"/>
      <c r="B5" s="80"/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 t="s">
        <v>124</v>
      </c>
      <c r="J5" s="23" t="s">
        <v>125</v>
      </c>
      <c r="K5" s="23" t="s">
        <v>126</v>
      </c>
      <c r="L5" s="23" t="s">
        <v>127</v>
      </c>
      <c r="M5" s="23" t="s">
        <v>57</v>
      </c>
    </row>
    <row r="7" s="78" customFormat="true" ht="17.25" hidden="false" customHeight="false" outlineLevel="0" collapsed="false">
      <c r="A7" s="76" t="s">
        <v>170</v>
      </c>
      <c r="B7" s="76"/>
      <c r="C7" s="76"/>
      <c r="D7" s="76"/>
      <c r="E7" s="76"/>
      <c r="F7" s="77"/>
      <c r="G7" s="77"/>
      <c r="H7" s="77"/>
    </row>
    <row r="9" customFormat="false" ht="24" hidden="false" customHeight="true" outlineLevel="0" collapsed="false">
      <c r="A9" s="81" t="s">
        <v>780</v>
      </c>
      <c r="B9" s="81"/>
      <c r="C9" s="81"/>
      <c r="D9" s="81"/>
      <c r="E9" s="81"/>
      <c r="F9" s="81"/>
    </row>
    <row r="10" s="43" customFormat="true" ht="13.5" hidden="false" customHeight="true" outlineLevel="0" collapsed="false">
      <c r="A10" s="39" t="s">
        <v>50</v>
      </c>
      <c r="B10" s="40"/>
      <c r="C10" s="39" t="s">
        <v>107</v>
      </c>
      <c r="D10" s="39"/>
      <c r="E10" s="39"/>
      <c r="F10" s="39" t="s">
        <v>108</v>
      </c>
      <c r="G10" s="39"/>
      <c r="H10" s="39"/>
      <c r="I10" s="41" t="s">
        <v>109</v>
      </c>
      <c r="J10" s="39" t="s">
        <v>110</v>
      </c>
      <c r="K10" s="39"/>
      <c r="L10" s="39"/>
      <c r="M10" s="42" t="s">
        <v>111</v>
      </c>
    </row>
    <row r="11" s="43" customFormat="true" ht="27" hidden="false" customHeight="false" outlineLevel="0" collapsed="false">
      <c r="A11" s="39"/>
      <c r="B11" s="42"/>
      <c r="C11" s="42" t="s">
        <v>112</v>
      </c>
      <c r="D11" s="41" t="s">
        <v>113</v>
      </c>
      <c r="E11" s="41" t="s">
        <v>114</v>
      </c>
      <c r="F11" s="42" t="s">
        <v>115</v>
      </c>
      <c r="G11" s="41" t="s">
        <v>113</v>
      </c>
      <c r="H11" s="41" t="s">
        <v>114</v>
      </c>
      <c r="I11" s="41"/>
      <c r="J11" s="41" t="s">
        <v>116</v>
      </c>
      <c r="K11" s="41" t="s">
        <v>113</v>
      </c>
      <c r="L11" s="41" t="s">
        <v>114</v>
      </c>
      <c r="M11" s="44" t="s">
        <v>117</v>
      </c>
    </row>
    <row r="12" s="47" customFormat="true" ht="13.5" hidden="false" customHeight="false" outlineLevel="0" collapsed="false">
      <c r="A12" s="39"/>
      <c r="B12" s="45"/>
      <c r="C12" s="46" t="s">
        <v>118</v>
      </c>
      <c r="D12" s="46" t="s">
        <v>119</v>
      </c>
      <c r="E12" s="46" t="s">
        <v>120</v>
      </c>
      <c r="F12" s="46" t="s">
        <v>121</v>
      </c>
      <c r="G12" s="46" t="s">
        <v>122</v>
      </c>
      <c r="H12" s="46" t="s">
        <v>123</v>
      </c>
      <c r="I12" s="46" t="s">
        <v>124</v>
      </c>
      <c r="J12" s="46" t="s">
        <v>125</v>
      </c>
      <c r="K12" s="46" t="s">
        <v>126</v>
      </c>
      <c r="L12" s="46" t="s">
        <v>127</v>
      </c>
      <c r="M12" s="46" t="s">
        <v>57</v>
      </c>
    </row>
    <row r="13" s="55" customFormat="true" ht="23.25" hidden="false" customHeight="true" outlineLevel="0" collapsed="false">
      <c r="A13" s="51" t="s">
        <v>59</v>
      </c>
      <c r="B13" s="72" t="s">
        <v>781</v>
      </c>
      <c r="C13" s="82" t="n">
        <v>327600629</v>
      </c>
      <c r="D13" s="82" t="n">
        <v>21411176</v>
      </c>
      <c r="E13" s="82" t="n">
        <v>306189453</v>
      </c>
      <c r="F13" s="82" t="n">
        <v>10293574099</v>
      </c>
      <c r="G13" s="82" t="n">
        <v>7425068</v>
      </c>
      <c r="H13" s="82" t="n">
        <v>10286149031</v>
      </c>
      <c r="I13" s="82" t="n">
        <v>3550587297</v>
      </c>
      <c r="J13" s="82" t="n">
        <v>755799</v>
      </c>
      <c r="K13" s="82" t="n">
        <v>25736</v>
      </c>
      <c r="L13" s="82" t="n">
        <v>730063</v>
      </c>
      <c r="M13" s="83" t="n">
        <v>31421.106029073</v>
      </c>
    </row>
    <row r="14" s="60" customFormat="true" ht="23.25" hidden="false" customHeight="true" outlineLevel="0" collapsed="false">
      <c r="A14" s="56" t="s">
        <v>61</v>
      </c>
      <c r="B14" s="57" t="s">
        <v>782</v>
      </c>
      <c r="C14" s="84" t="n">
        <v>163845623</v>
      </c>
      <c r="D14" s="84" t="n">
        <v>24134636</v>
      </c>
      <c r="E14" s="84" t="n">
        <v>139710987</v>
      </c>
      <c r="F14" s="84" t="n">
        <v>284438553</v>
      </c>
      <c r="G14" s="84" t="n">
        <v>2741326</v>
      </c>
      <c r="H14" s="84" t="n">
        <v>281697227</v>
      </c>
      <c r="I14" s="84" t="n">
        <v>123347674</v>
      </c>
      <c r="J14" s="84" t="n">
        <v>295140</v>
      </c>
      <c r="K14" s="84" t="n">
        <v>48060</v>
      </c>
      <c r="L14" s="84" t="n">
        <v>247080</v>
      </c>
      <c r="M14" s="85" t="n">
        <v>1736.01557241477</v>
      </c>
    </row>
    <row r="15" s="60" customFormat="true" ht="23.25" hidden="false" customHeight="true" outlineLevel="0" collapsed="false">
      <c r="A15" s="61" t="s">
        <v>62</v>
      </c>
      <c r="B15" s="62" t="s">
        <v>783</v>
      </c>
      <c r="C15" s="86" t="n">
        <v>99821569</v>
      </c>
      <c r="D15" s="86" t="n">
        <v>9114115</v>
      </c>
      <c r="E15" s="86" t="n">
        <v>90707454</v>
      </c>
      <c r="F15" s="86" t="n">
        <v>296683044</v>
      </c>
      <c r="G15" s="86" t="n">
        <v>1720316</v>
      </c>
      <c r="H15" s="86" t="n">
        <v>294962728</v>
      </c>
      <c r="I15" s="86" t="n">
        <v>112120566</v>
      </c>
      <c r="J15" s="86" t="n">
        <v>211311</v>
      </c>
      <c r="K15" s="86" t="n">
        <v>18900</v>
      </c>
      <c r="L15" s="86" t="n">
        <v>192411</v>
      </c>
      <c r="M15" s="87" t="n">
        <v>2972.13364778909</v>
      </c>
    </row>
    <row r="16" s="60" customFormat="true" ht="23.25" hidden="false" customHeight="true" outlineLevel="0" collapsed="false">
      <c r="A16" s="61" t="s">
        <v>63</v>
      </c>
      <c r="B16" s="62" t="s">
        <v>784</v>
      </c>
      <c r="C16" s="86" t="n">
        <v>105937494</v>
      </c>
      <c r="D16" s="86" t="n">
        <v>12235187</v>
      </c>
      <c r="E16" s="86" t="n">
        <v>93702307</v>
      </c>
      <c r="F16" s="86" t="n">
        <v>93181377</v>
      </c>
      <c r="G16" s="86" t="n">
        <v>1519506</v>
      </c>
      <c r="H16" s="86" t="n">
        <v>91661871</v>
      </c>
      <c r="I16" s="86" t="n">
        <v>40715764</v>
      </c>
      <c r="J16" s="86" t="n">
        <v>174649</v>
      </c>
      <c r="K16" s="86" t="n">
        <v>22463</v>
      </c>
      <c r="L16" s="86" t="n">
        <v>152186</v>
      </c>
      <c r="M16" s="87" t="n">
        <v>879.588269286415</v>
      </c>
    </row>
    <row r="17" s="60" customFormat="true" ht="23.25" hidden="false" customHeight="true" outlineLevel="0" collapsed="false">
      <c r="A17" s="61" t="s">
        <v>64</v>
      </c>
      <c r="B17" s="62" t="s">
        <v>785</v>
      </c>
      <c r="C17" s="86" t="n">
        <v>41993164</v>
      </c>
      <c r="D17" s="86" t="n">
        <v>2737035</v>
      </c>
      <c r="E17" s="86" t="n">
        <v>39256129</v>
      </c>
      <c r="F17" s="86" t="n">
        <v>880192635</v>
      </c>
      <c r="G17" s="86" t="n">
        <v>502856</v>
      </c>
      <c r="H17" s="86" t="n">
        <v>879689779</v>
      </c>
      <c r="I17" s="86" t="n">
        <v>283590991</v>
      </c>
      <c r="J17" s="86" t="n">
        <v>103792</v>
      </c>
      <c r="K17" s="86" t="n">
        <v>2299</v>
      </c>
      <c r="L17" s="86" t="n">
        <v>101493</v>
      </c>
      <c r="M17" s="87" t="n">
        <v>20960.3790512189</v>
      </c>
    </row>
    <row r="18" s="60" customFormat="true" ht="23.25" hidden="false" customHeight="true" outlineLevel="0" collapsed="false">
      <c r="A18" s="61" t="s">
        <v>65</v>
      </c>
      <c r="B18" s="62" t="s">
        <v>786</v>
      </c>
      <c r="C18" s="86" t="n">
        <v>38285638</v>
      </c>
      <c r="D18" s="86" t="n">
        <v>4304695</v>
      </c>
      <c r="E18" s="86" t="n">
        <v>33980943</v>
      </c>
      <c r="F18" s="86" t="n">
        <v>65082227</v>
      </c>
      <c r="G18" s="86" t="n">
        <v>1112179</v>
      </c>
      <c r="H18" s="86" t="n">
        <v>63970048</v>
      </c>
      <c r="I18" s="86" t="n">
        <v>28218432</v>
      </c>
      <c r="J18" s="86" t="n">
        <v>101072</v>
      </c>
      <c r="K18" s="86" t="n">
        <v>13257</v>
      </c>
      <c r="L18" s="86" t="n">
        <v>87815</v>
      </c>
      <c r="M18" s="87" t="n">
        <v>1699.91230131779</v>
      </c>
    </row>
    <row r="19" s="60" customFormat="true" ht="23.25" hidden="false" customHeight="true" outlineLevel="0" collapsed="false">
      <c r="A19" s="61" t="s">
        <v>66</v>
      </c>
      <c r="B19" s="62" t="s">
        <v>787</v>
      </c>
      <c r="C19" s="86" t="n">
        <v>91044934</v>
      </c>
      <c r="D19" s="86" t="n">
        <v>7951056</v>
      </c>
      <c r="E19" s="86" t="n">
        <v>83093878</v>
      </c>
      <c r="F19" s="86" t="n">
        <v>300609231</v>
      </c>
      <c r="G19" s="86" t="n">
        <v>3259655</v>
      </c>
      <c r="H19" s="86" t="n">
        <v>297349576</v>
      </c>
      <c r="I19" s="86" t="n">
        <v>108490373</v>
      </c>
      <c r="J19" s="86" t="n">
        <v>138203</v>
      </c>
      <c r="K19" s="86" t="n">
        <v>14993</v>
      </c>
      <c r="L19" s="86" t="n">
        <v>123210</v>
      </c>
      <c r="M19" s="87" t="n">
        <v>3301.76779522955</v>
      </c>
    </row>
    <row r="20" s="60" customFormat="true" ht="23.25" hidden="false" customHeight="true" outlineLevel="0" collapsed="false">
      <c r="A20" s="61" t="s">
        <v>67</v>
      </c>
      <c r="B20" s="62" t="s">
        <v>788</v>
      </c>
      <c r="C20" s="86" t="n">
        <v>21012178</v>
      </c>
      <c r="D20" s="86" t="n">
        <v>1246486</v>
      </c>
      <c r="E20" s="86" t="n">
        <v>19765692</v>
      </c>
      <c r="F20" s="86" t="n">
        <v>357892644</v>
      </c>
      <c r="G20" s="86" t="n">
        <v>427127</v>
      </c>
      <c r="H20" s="86" t="n">
        <v>357465517</v>
      </c>
      <c r="I20" s="86" t="n">
        <v>115398129</v>
      </c>
      <c r="J20" s="86" t="n">
        <v>58419</v>
      </c>
      <c r="K20" s="86" t="n">
        <v>2044</v>
      </c>
      <c r="L20" s="86" t="n">
        <v>56375</v>
      </c>
      <c r="M20" s="87" t="n">
        <v>17032.6295541566</v>
      </c>
    </row>
    <row r="21" s="60" customFormat="true" ht="23.25" hidden="false" customHeight="true" outlineLevel="0" collapsed="false">
      <c r="A21" s="61" t="s">
        <v>68</v>
      </c>
      <c r="B21" s="62" t="s">
        <v>789</v>
      </c>
      <c r="C21" s="86" t="n">
        <v>5290967</v>
      </c>
      <c r="D21" s="86" t="n">
        <v>234563</v>
      </c>
      <c r="E21" s="86" t="n">
        <v>5056404</v>
      </c>
      <c r="F21" s="86" t="n">
        <v>364696532</v>
      </c>
      <c r="G21" s="86" t="n">
        <v>82846</v>
      </c>
      <c r="H21" s="86" t="n">
        <v>364613686</v>
      </c>
      <c r="I21" s="86" t="n">
        <v>112606375</v>
      </c>
      <c r="J21" s="86" t="n">
        <v>28009</v>
      </c>
      <c r="K21" s="86" t="n">
        <v>395</v>
      </c>
      <c r="L21" s="86" t="n">
        <v>27614</v>
      </c>
      <c r="M21" s="87" t="n">
        <v>68928.1433809737</v>
      </c>
    </row>
    <row r="22" s="60" customFormat="true" ht="23.25" hidden="false" customHeight="true" outlineLevel="0" collapsed="false">
      <c r="A22" s="61" t="s">
        <v>69</v>
      </c>
      <c r="B22" s="62" t="s">
        <v>790</v>
      </c>
      <c r="C22" s="86" t="n">
        <v>11150505</v>
      </c>
      <c r="D22" s="86" t="n">
        <v>761602</v>
      </c>
      <c r="E22" s="86" t="n">
        <v>10388903</v>
      </c>
      <c r="F22" s="86" t="n">
        <v>556118391</v>
      </c>
      <c r="G22" s="86" t="n">
        <v>150901</v>
      </c>
      <c r="H22" s="86" t="n">
        <v>555967490</v>
      </c>
      <c r="I22" s="86" t="n">
        <v>173045716</v>
      </c>
      <c r="J22" s="86" t="n">
        <v>44540</v>
      </c>
      <c r="K22" s="86" t="n">
        <v>849</v>
      </c>
      <c r="L22" s="86" t="n">
        <v>43691</v>
      </c>
      <c r="M22" s="87" t="n">
        <v>49873.8300193579</v>
      </c>
    </row>
    <row r="23" s="60" customFormat="true" ht="23.25" hidden="false" customHeight="true" outlineLevel="0" collapsed="false">
      <c r="A23" s="61" t="s">
        <v>70</v>
      </c>
      <c r="B23" s="62" t="s">
        <v>791</v>
      </c>
      <c r="C23" s="86" t="n">
        <v>14201523</v>
      </c>
      <c r="D23" s="86" t="n">
        <v>914239</v>
      </c>
      <c r="E23" s="86" t="n">
        <v>13287284</v>
      </c>
      <c r="F23" s="86" t="n">
        <v>310473628</v>
      </c>
      <c r="G23" s="86" t="n">
        <v>633510</v>
      </c>
      <c r="H23" s="86" t="n">
        <v>309840118</v>
      </c>
      <c r="I23" s="86" t="n">
        <v>116558577</v>
      </c>
      <c r="J23" s="86" t="n">
        <v>43847</v>
      </c>
      <c r="K23" s="86" t="n">
        <v>1748</v>
      </c>
      <c r="L23" s="86" t="n">
        <v>42099</v>
      </c>
      <c r="M23" s="87" t="n">
        <v>21861.9952240334</v>
      </c>
    </row>
    <row r="24" s="60" customFormat="true" ht="23.25" hidden="false" customHeight="true" outlineLevel="0" collapsed="false">
      <c r="A24" s="61" t="s">
        <v>71</v>
      </c>
      <c r="B24" s="62" t="s">
        <v>792</v>
      </c>
      <c r="C24" s="86" t="n">
        <v>27840096</v>
      </c>
      <c r="D24" s="86" t="n">
        <v>3595322</v>
      </c>
      <c r="E24" s="86" t="n">
        <v>24244774</v>
      </c>
      <c r="F24" s="86" t="n">
        <v>414990801</v>
      </c>
      <c r="G24" s="86" t="n">
        <v>268802</v>
      </c>
      <c r="H24" s="86" t="n">
        <v>414721999</v>
      </c>
      <c r="I24" s="86" t="n">
        <v>139968539</v>
      </c>
      <c r="J24" s="86" t="n">
        <v>61658</v>
      </c>
      <c r="K24" s="86" t="n">
        <v>4620</v>
      </c>
      <c r="L24" s="86" t="n">
        <v>57038</v>
      </c>
      <c r="M24" s="87" t="n">
        <v>14906.2273707677</v>
      </c>
    </row>
    <row r="25" s="60" customFormat="true" ht="23.25" hidden="false" customHeight="true" outlineLevel="0" collapsed="false">
      <c r="A25" s="61" t="s">
        <v>72</v>
      </c>
      <c r="B25" s="62" t="s">
        <v>793</v>
      </c>
      <c r="C25" s="86" t="n">
        <v>166231578</v>
      </c>
      <c r="D25" s="86" t="n">
        <v>12605405</v>
      </c>
      <c r="E25" s="86" t="n">
        <v>153626173</v>
      </c>
      <c r="F25" s="86" t="n">
        <v>108745504</v>
      </c>
      <c r="G25" s="86" t="n">
        <v>2755921</v>
      </c>
      <c r="H25" s="86" t="n">
        <v>105989583</v>
      </c>
      <c r="I25" s="86" t="n">
        <v>48061887</v>
      </c>
      <c r="J25" s="86" t="n">
        <v>336304</v>
      </c>
      <c r="K25" s="86" t="n">
        <v>35422</v>
      </c>
      <c r="L25" s="86" t="n">
        <v>300882</v>
      </c>
      <c r="M25" s="87" t="n">
        <v>654.180783870078</v>
      </c>
    </row>
    <row r="26" s="60" customFormat="true" ht="23.25" hidden="false" customHeight="true" outlineLevel="0" collapsed="false">
      <c r="A26" s="61" t="s">
        <v>73</v>
      </c>
      <c r="B26" s="62" t="s">
        <v>794</v>
      </c>
      <c r="C26" s="86" t="n">
        <v>131398784</v>
      </c>
      <c r="D26" s="86" t="n">
        <v>12645956</v>
      </c>
      <c r="E26" s="86" t="n">
        <v>118752828</v>
      </c>
      <c r="F26" s="86" t="n">
        <v>98681854</v>
      </c>
      <c r="G26" s="86" t="n">
        <v>1631888</v>
      </c>
      <c r="H26" s="86" t="n">
        <v>97049966</v>
      </c>
      <c r="I26" s="86" t="n">
        <v>42728994</v>
      </c>
      <c r="J26" s="86" t="n">
        <v>140380</v>
      </c>
      <c r="K26" s="86" t="n">
        <v>19625</v>
      </c>
      <c r="L26" s="86" t="n">
        <v>120755</v>
      </c>
      <c r="M26" s="87" t="n">
        <v>751.01040508868</v>
      </c>
    </row>
    <row r="27" s="60" customFormat="true" ht="23.25" hidden="false" customHeight="true" outlineLevel="0" collapsed="false">
      <c r="A27" s="65" t="s">
        <v>74</v>
      </c>
      <c r="B27" s="72" t="s">
        <v>795</v>
      </c>
      <c r="C27" s="82" t="n">
        <v>46191857</v>
      </c>
      <c r="D27" s="82" t="n">
        <v>5037891</v>
      </c>
      <c r="E27" s="82" t="n">
        <v>41153966</v>
      </c>
      <c r="F27" s="82" t="n">
        <v>326764018</v>
      </c>
      <c r="G27" s="82" t="n">
        <v>718288</v>
      </c>
      <c r="H27" s="82" t="n">
        <v>326045730</v>
      </c>
      <c r="I27" s="82" t="n">
        <v>112330167</v>
      </c>
      <c r="J27" s="82" t="n">
        <v>104780</v>
      </c>
      <c r="K27" s="82" t="n">
        <v>8324</v>
      </c>
      <c r="L27" s="82" t="n">
        <v>96456</v>
      </c>
      <c r="M27" s="88" t="n">
        <v>7074.06108396984</v>
      </c>
    </row>
    <row r="28" s="55" customFormat="true" ht="23.25" hidden="false" customHeight="true" outlineLevel="0" collapsed="false">
      <c r="A28" s="56" t="s">
        <v>144</v>
      </c>
      <c r="B28" s="57" t="s">
        <v>796</v>
      </c>
      <c r="C28" s="69" t="n">
        <v>964245910</v>
      </c>
      <c r="D28" s="69" t="n">
        <v>97518188</v>
      </c>
      <c r="E28" s="69" t="n">
        <v>866727722</v>
      </c>
      <c r="F28" s="69" t="n">
        <v>4458550439</v>
      </c>
      <c r="G28" s="69" t="n">
        <v>17525121</v>
      </c>
      <c r="H28" s="69" t="n">
        <v>4441025318</v>
      </c>
      <c r="I28" s="69" t="n">
        <v>1557182184</v>
      </c>
      <c r="J28" s="69" t="n">
        <v>1842104</v>
      </c>
      <c r="K28" s="69" t="n">
        <v>192999</v>
      </c>
      <c r="L28" s="69" t="n">
        <v>1649105</v>
      </c>
      <c r="M28" s="89" t="n">
        <v>4623.87280335988</v>
      </c>
    </row>
    <row r="29" s="55" customFormat="true" ht="23.25" hidden="false" customHeight="true" outlineLevel="0" collapsed="false">
      <c r="A29" s="56" t="s">
        <v>76</v>
      </c>
      <c r="B29" s="91" t="s">
        <v>797</v>
      </c>
      <c r="C29" s="84" t="n">
        <v>2710333</v>
      </c>
      <c r="D29" s="92" t="n">
        <v>219719</v>
      </c>
      <c r="E29" s="84" t="n">
        <v>2490614</v>
      </c>
      <c r="F29" s="92" t="n">
        <v>128522011</v>
      </c>
      <c r="G29" s="84" t="n">
        <v>27541</v>
      </c>
      <c r="H29" s="92" t="n">
        <v>128494470</v>
      </c>
      <c r="I29" s="84" t="n">
        <v>47482524</v>
      </c>
      <c r="J29" s="92" t="n">
        <v>9656</v>
      </c>
      <c r="K29" s="84" t="n">
        <v>295</v>
      </c>
      <c r="L29" s="92" t="n">
        <v>9361</v>
      </c>
      <c r="M29" s="85" t="n">
        <v>47419.2695141151</v>
      </c>
    </row>
    <row r="30" s="55" customFormat="true" ht="23.25" hidden="false" customHeight="true" outlineLevel="0" collapsed="false">
      <c r="A30" s="61" t="s">
        <v>78</v>
      </c>
      <c r="B30" s="94" t="s">
        <v>798</v>
      </c>
      <c r="C30" s="86" t="n">
        <v>9477290</v>
      </c>
      <c r="D30" s="95" t="n">
        <v>1117033</v>
      </c>
      <c r="E30" s="86" t="n">
        <v>8360257</v>
      </c>
      <c r="F30" s="95" t="n">
        <v>163063773</v>
      </c>
      <c r="G30" s="86" t="n">
        <v>260830</v>
      </c>
      <c r="H30" s="95" t="n">
        <v>162802943</v>
      </c>
      <c r="I30" s="86" t="n">
        <v>84180184</v>
      </c>
      <c r="J30" s="95" t="n">
        <v>17491</v>
      </c>
      <c r="K30" s="86" t="n">
        <v>1397</v>
      </c>
      <c r="L30" s="95" t="n">
        <v>16094</v>
      </c>
      <c r="M30" s="87" t="n">
        <v>17205.7384547692</v>
      </c>
    </row>
    <row r="31" s="60" customFormat="true" ht="23.25" hidden="false" customHeight="true" outlineLevel="0" collapsed="false">
      <c r="A31" s="61" t="s">
        <v>81</v>
      </c>
      <c r="B31" s="94" t="s">
        <v>799</v>
      </c>
      <c r="C31" s="86" t="n">
        <v>5873275</v>
      </c>
      <c r="D31" s="95" t="n">
        <v>721073</v>
      </c>
      <c r="E31" s="86" t="n">
        <v>5152202</v>
      </c>
      <c r="F31" s="95" t="n">
        <v>28957525</v>
      </c>
      <c r="G31" s="86" t="n">
        <v>341332</v>
      </c>
      <c r="H31" s="95" t="n">
        <v>28616193</v>
      </c>
      <c r="I31" s="86" t="n">
        <v>11787099</v>
      </c>
      <c r="J31" s="95" t="n">
        <v>14667</v>
      </c>
      <c r="K31" s="86" t="n">
        <v>1530</v>
      </c>
      <c r="L31" s="95" t="n">
        <v>13137</v>
      </c>
      <c r="M31" s="87" t="n">
        <v>4930.38807139118</v>
      </c>
    </row>
    <row r="32" s="60" customFormat="true" ht="23.25" hidden="false" customHeight="true" outlineLevel="0" collapsed="false">
      <c r="A32" s="61" t="s">
        <v>82</v>
      </c>
      <c r="B32" s="94" t="s">
        <v>800</v>
      </c>
      <c r="C32" s="86" t="n">
        <v>39347851</v>
      </c>
      <c r="D32" s="95" t="n">
        <v>1724234</v>
      </c>
      <c r="E32" s="86" t="n">
        <v>37623617</v>
      </c>
      <c r="F32" s="95" t="n">
        <v>36785184</v>
      </c>
      <c r="G32" s="86" t="n">
        <v>235682</v>
      </c>
      <c r="H32" s="95" t="n">
        <v>36549502</v>
      </c>
      <c r="I32" s="86" t="n">
        <v>17075155</v>
      </c>
      <c r="J32" s="95" t="n">
        <v>24972</v>
      </c>
      <c r="K32" s="86" t="n">
        <v>2029</v>
      </c>
      <c r="L32" s="95" t="n">
        <v>22943</v>
      </c>
      <c r="M32" s="87" t="n">
        <v>934.871487644903</v>
      </c>
    </row>
    <row r="33" s="60" customFormat="true" ht="23.25" hidden="false" customHeight="true" outlineLevel="0" collapsed="false">
      <c r="A33" s="61" t="s">
        <v>84</v>
      </c>
      <c r="B33" s="94" t="s">
        <v>801</v>
      </c>
      <c r="C33" s="86" t="n">
        <v>7268594</v>
      </c>
      <c r="D33" s="95" t="n">
        <v>2136547</v>
      </c>
      <c r="E33" s="86" t="n">
        <v>5132047</v>
      </c>
      <c r="F33" s="95" t="n">
        <v>2759907</v>
      </c>
      <c r="G33" s="86" t="n">
        <v>237211</v>
      </c>
      <c r="H33" s="95" t="n">
        <v>2522696</v>
      </c>
      <c r="I33" s="86" t="n">
        <v>1292619</v>
      </c>
      <c r="J33" s="95" t="n">
        <v>10347</v>
      </c>
      <c r="K33" s="86" t="n">
        <v>2869</v>
      </c>
      <c r="L33" s="95" t="n">
        <v>7478</v>
      </c>
      <c r="M33" s="87" t="n">
        <v>379.703007211574</v>
      </c>
    </row>
    <row r="34" s="60" customFormat="true" ht="23.25" hidden="false" customHeight="true" outlineLevel="0" collapsed="false">
      <c r="A34" s="61" t="s">
        <v>85</v>
      </c>
      <c r="B34" s="94" t="s">
        <v>802</v>
      </c>
      <c r="C34" s="86" t="n">
        <v>20092960</v>
      </c>
      <c r="D34" s="95" t="n">
        <v>1819920</v>
      </c>
      <c r="E34" s="86" t="n">
        <v>18273040</v>
      </c>
      <c r="F34" s="95" t="n">
        <v>8136699</v>
      </c>
      <c r="G34" s="86" t="n">
        <v>302906</v>
      </c>
      <c r="H34" s="95" t="n">
        <v>7833793</v>
      </c>
      <c r="I34" s="86" t="n">
        <v>3447892</v>
      </c>
      <c r="J34" s="95" t="n">
        <v>23788</v>
      </c>
      <c r="K34" s="86" t="n">
        <v>2717</v>
      </c>
      <c r="L34" s="95" t="n">
        <v>21071</v>
      </c>
      <c r="M34" s="87" t="n">
        <v>404.952729712297</v>
      </c>
    </row>
    <row r="35" s="60" customFormat="true" ht="23.25" hidden="false" customHeight="true" outlineLevel="0" collapsed="false">
      <c r="A35" s="61" t="s">
        <v>86</v>
      </c>
      <c r="B35" s="94" t="s">
        <v>803</v>
      </c>
      <c r="C35" s="86" t="n">
        <v>12810684</v>
      </c>
      <c r="D35" s="95" t="n">
        <v>1698021</v>
      </c>
      <c r="E35" s="86" t="n">
        <v>11112663</v>
      </c>
      <c r="F35" s="95" t="n">
        <v>170511196</v>
      </c>
      <c r="G35" s="86" t="n">
        <v>293532</v>
      </c>
      <c r="H35" s="95" t="n">
        <v>170217664</v>
      </c>
      <c r="I35" s="86" t="n">
        <v>58279102</v>
      </c>
      <c r="J35" s="95" t="n">
        <v>41492</v>
      </c>
      <c r="K35" s="86" t="n">
        <v>4395</v>
      </c>
      <c r="L35" s="95" t="n">
        <v>37097</v>
      </c>
      <c r="M35" s="87" t="n">
        <v>13310.0774322433</v>
      </c>
    </row>
    <row r="36" s="60" customFormat="true" ht="23.25" hidden="false" customHeight="true" outlineLevel="0" collapsed="false">
      <c r="A36" s="61" t="s">
        <v>87</v>
      </c>
      <c r="B36" s="94" t="s">
        <v>804</v>
      </c>
      <c r="C36" s="86" t="n">
        <v>21573018</v>
      </c>
      <c r="D36" s="95" t="n">
        <v>3690134</v>
      </c>
      <c r="E36" s="86" t="n">
        <v>17882884</v>
      </c>
      <c r="F36" s="95" t="n">
        <v>4288738</v>
      </c>
      <c r="G36" s="86" t="n">
        <v>320687</v>
      </c>
      <c r="H36" s="95" t="n">
        <v>3968051</v>
      </c>
      <c r="I36" s="86" t="n">
        <v>2055524</v>
      </c>
      <c r="J36" s="95" t="n">
        <v>22756</v>
      </c>
      <c r="K36" s="86" t="n">
        <v>4140</v>
      </c>
      <c r="L36" s="95" t="n">
        <v>18616</v>
      </c>
      <c r="M36" s="87" t="n">
        <v>198.80102079366</v>
      </c>
    </row>
    <row r="37" s="55" customFormat="true" ht="23.25" hidden="false" customHeight="true" outlineLevel="0" collapsed="false">
      <c r="A37" s="61" t="s">
        <v>89</v>
      </c>
      <c r="B37" s="94" t="s">
        <v>805</v>
      </c>
      <c r="C37" s="86" t="n">
        <v>82876682</v>
      </c>
      <c r="D37" s="95" t="n">
        <v>10288955</v>
      </c>
      <c r="E37" s="86" t="n">
        <v>72587727</v>
      </c>
      <c r="F37" s="95" t="n">
        <v>28781638</v>
      </c>
      <c r="G37" s="86" t="n">
        <v>2161771</v>
      </c>
      <c r="H37" s="95" t="n">
        <v>26619867</v>
      </c>
      <c r="I37" s="86" t="n">
        <v>13423125</v>
      </c>
      <c r="J37" s="95" t="n">
        <v>99548</v>
      </c>
      <c r="K37" s="86" t="n">
        <v>19428</v>
      </c>
      <c r="L37" s="95" t="n">
        <v>80120</v>
      </c>
      <c r="M37" s="87" t="n">
        <v>347.282701303124</v>
      </c>
    </row>
    <row r="38" s="60" customFormat="true" ht="23.25" hidden="false" customHeight="true" outlineLevel="0" collapsed="false">
      <c r="A38" s="61" t="s">
        <v>91</v>
      </c>
      <c r="B38" s="94" t="s">
        <v>806</v>
      </c>
      <c r="C38" s="86" t="n">
        <v>13529254</v>
      </c>
      <c r="D38" s="95" t="n">
        <v>3566571</v>
      </c>
      <c r="E38" s="86" t="n">
        <v>9962683</v>
      </c>
      <c r="F38" s="95" t="n">
        <v>2215905</v>
      </c>
      <c r="G38" s="86" t="n">
        <v>320989</v>
      </c>
      <c r="H38" s="95" t="n">
        <v>1894916</v>
      </c>
      <c r="I38" s="86" t="n">
        <v>1065266</v>
      </c>
      <c r="J38" s="95" t="n">
        <v>41786</v>
      </c>
      <c r="K38" s="86" t="n">
        <v>13038</v>
      </c>
      <c r="L38" s="95" t="n">
        <v>28748</v>
      </c>
      <c r="M38" s="87" t="n">
        <v>163.786192498123</v>
      </c>
    </row>
    <row r="39" s="60" customFormat="true" ht="23.25" hidden="false" customHeight="true" outlineLevel="0" collapsed="false">
      <c r="A39" s="65" t="s">
        <v>92</v>
      </c>
      <c r="B39" s="97" t="s">
        <v>807</v>
      </c>
      <c r="C39" s="82" t="n">
        <v>25835258</v>
      </c>
      <c r="D39" s="98" t="n">
        <v>2020271</v>
      </c>
      <c r="E39" s="82" t="n">
        <v>23814987</v>
      </c>
      <c r="F39" s="98" t="n">
        <v>47928393</v>
      </c>
      <c r="G39" s="82" t="n">
        <v>922165</v>
      </c>
      <c r="H39" s="98" t="n">
        <v>47006228</v>
      </c>
      <c r="I39" s="82" t="n">
        <v>20011320</v>
      </c>
      <c r="J39" s="98" t="n">
        <v>69154</v>
      </c>
      <c r="K39" s="82" t="n">
        <v>6275</v>
      </c>
      <c r="L39" s="98" t="n">
        <v>62879</v>
      </c>
      <c r="M39" s="88" t="n">
        <v>1855.15441726961</v>
      </c>
    </row>
    <row r="40" s="75" customFormat="true" ht="23.25" hidden="false" customHeight="true" outlineLevel="0" collapsed="false">
      <c r="A40" s="34" t="s">
        <v>157</v>
      </c>
      <c r="B40" s="34"/>
      <c r="C40" s="74" t="n">
        <v>241395199</v>
      </c>
      <c r="D40" s="74" t="n">
        <v>29002478</v>
      </c>
      <c r="E40" s="74" t="n">
        <v>212392721</v>
      </c>
      <c r="F40" s="74" t="n">
        <v>621950969</v>
      </c>
      <c r="G40" s="74" t="n">
        <v>5424646</v>
      </c>
      <c r="H40" s="74" t="n">
        <v>616526323</v>
      </c>
      <c r="I40" s="74" t="n">
        <v>260099810</v>
      </c>
      <c r="J40" s="74" t="n">
        <v>375657</v>
      </c>
      <c r="K40" s="74" t="n">
        <v>58113</v>
      </c>
      <c r="L40" s="74" t="n">
        <v>317544</v>
      </c>
      <c r="M40" s="68" t="n">
        <v>2576.48441881398</v>
      </c>
    </row>
    <row r="41" s="75" customFormat="true" ht="23.25" hidden="false" customHeight="true" outlineLevel="0" collapsed="false">
      <c r="A41" s="34" t="s">
        <v>158</v>
      </c>
      <c r="B41" s="34"/>
      <c r="C41" s="74" t="n">
        <v>1205641109</v>
      </c>
      <c r="D41" s="74" t="n">
        <v>126520666</v>
      </c>
      <c r="E41" s="74" t="n">
        <v>1079120443</v>
      </c>
      <c r="F41" s="74" t="n">
        <v>5080501408</v>
      </c>
      <c r="G41" s="74" t="n">
        <v>22949767</v>
      </c>
      <c r="H41" s="74" t="n">
        <v>5057551641</v>
      </c>
      <c r="I41" s="74" t="n">
        <v>1817281994</v>
      </c>
      <c r="J41" s="74" t="n">
        <v>2217761</v>
      </c>
      <c r="K41" s="74" t="n">
        <v>251112</v>
      </c>
      <c r="L41" s="74" t="n">
        <v>1966649</v>
      </c>
      <c r="M41" s="68" t="n">
        <v>4213.94175271109</v>
      </c>
    </row>
    <row r="42" s="75" customFormat="true" ht="23.25" hidden="false" customHeight="true" outlineLevel="0" collapsed="false">
      <c r="A42" s="34" t="s">
        <v>159</v>
      </c>
      <c r="B42" s="34"/>
      <c r="C42" s="74" t="n">
        <v>1533241738</v>
      </c>
      <c r="D42" s="74" t="n">
        <v>147931842</v>
      </c>
      <c r="E42" s="74" t="n">
        <v>1385309896</v>
      </c>
      <c r="F42" s="74" t="n">
        <v>15374075507</v>
      </c>
      <c r="G42" s="74" t="n">
        <v>30374835</v>
      </c>
      <c r="H42" s="74" t="n">
        <v>15343700672</v>
      </c>
      <c r="I42" s="74" t="n">
        <v>5367869291</v>
      </c>
      <c r="J42" s="74" t="n">
        <v>2973560</v>
      </c>
      <c r="K42" s="74" t="n">
        <v>276848</v>
      </c>
      <c r="L42" s="74" t="n">
        <v>2696712</v>
      </c>
      <c r="M42" s="68" t="n">
        <v>10027.1699667231</v>
      </c>
    </row>
  </sheetData>
  <mergeCells count="14">
    <mergeCell ref="C1:I1"/>
    <mergeCell ref="J1:L1"/>
    <mergeCell ref="A3:A5"/>
    <mergeCell ref="C3:E3"/>
    <mergeCell ref="F3:H3"/>
    <mergeCell ref="I3:I4"/>
    <mergeCell ref="J3:L3"/>
    <mergeCell ref="A7:E7"/>
    <mergeCell ref="A9:F9"/>
    <mergeCell ref="A10:A12"/>
    <mergeCell ref="C10:E10"/>
    <mergeCell ref="F10:H10"/>
    <mergeCell ref="I10:I11"/>
    <mergeCell ref="J10:L10"/>
  </mergeCells>
  <printOptions headings="false" gridLines="false" gridLinesSet="true" horizontalCentered="false" verticalCentered="fals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―&amp;"ＪＳ明朝,Regular"  &amp;P  &amp;"ＭＳ Ｐゴシック,Regular"―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H12" activeCellId="0" sqref="H12:P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3.12"/>
    <col collapsed="false" customWidth="true" hidden="true" outlineLevel="0" max="7" min="2" style="14" width="13.12"/>
    <col collapsed="false" customWidth="true" hidden="false" outlineLevel="0" max="16" min="8" style="14" width="14.49"/>
    <col collapsed="false" customWidth="false" hidden="false" outlineLevel="0" max="257" min="17" style="14" width="8.99"/>
  </cols>
  <sheetData>
    <row r="1" s="18" customFormat="true" ht="54" hidden="false" customHeight="false" outlineLevel="0" collapsed="false">
      <c r="A1" s="16" t="s">
        <v>48</v>
      </c>
      <c r="B1" s="16"/>
      <c r="C1" s="16"/>
      <c r="D1" s="16"/>
      <c r="E1" s="16"/>
      <c r="F1" s="16"/>
      <c r="G1" s="16"/>
      <c r="H1" s="38" t="s">
        <v>808</v>
      </c>
      <c r="I1" s="38" t="s">
        <v>809</v>
      </c>
      <c r="J1" s="38" t="s">
        <v>810</v>
      </c>
      <c r="K1" s="38" t="s">
        <v>811</v>
      </c>
      <c r="L1" s="38" t="s">
        <v>812</v>
      </c>
      <c r="M1" s="38" t="s">
        <v>813</v>
      </c>
      <c r="N1" s="38" t="s">
        <v>814</v>
      </c>
      <c r="O1" s="38" t="s">
        <v>815</v>
      </c>
      <c r="P1" s="38" t="s">
        <v>816</v>
      </c>
    </row>
    <row r="2" s="18" customFormat="true" ht="13.5" hidden="false" customHeight="false" outlineLevel="0" collapsed="false">
      <c r="A2" s="99" t="s">
        <v>50</v>
      </c>
      <c r="B2" s="100"/>
      <c r="C2" s="100"/>
      <c r="D2" s="100"/>
      <c r="E2" s="100"/>
      <c r="F2" s="100"/>
      <c r="G2" s="100"/>
      <c r="H2" s="79"/>
      <c r="I2" s="79"/>
      <c r="J2" s="79"/>
      <c r="K2" s="79"/>
      <c r="L2" s="79"/>
      <c r="M2" s="79"/>
      <c r="N2" s="79"/>
      <c r="O2" s="79"/>
      <c r="P2" s="79"/>
    </row>
    <row r="3" s="18" customFormat="true" ht="27" hidden="false" customHeight="true" outlineLevel="0" collapsed="false">
      <c r="A3" s="99"/>
      <c r="B3" s="101"/>
      <c r="C3" s="101"/>
      <c r="D3" s="101"/>
      <c r="E3" s="101"/>
      <c r="F3" s="101"/>
      <c r="G3" s="101"/>
      <c r="H3" s="20" t="s">
        <v>52</v>
      </c>
      <c r="I3" s="21" t="s">
        <v>53</v>
      </c>
      <c r="J3" s="21" t="s">
        <v>54</v>
      </c>
      <c r="K3" s="20" t="s">
        <v>817</v>
      </c>
      <c r="L3" s="21" t="s">
        <v>818</v>
      </c>
      <c r="M3" s="21" t="s">
        <v>55</v>
      </c>
      <c r="N3" s="20" t="s">
        <v>819</v>
      </c>
      <c r="O3" s="20" t="s">
        <v>820</v>
      </c>
      <c r="P3" s="21" t="s">
        <v>821</v>
      </c>
    </row>
    <row r="4" s="24" customFormat="true" ht="13.5" hidden="false" customHeight="false" outlineLevel="0" collapsed="false">
      <c r="A4" s="99"/>
      <c r="B4" s="102"/>
      <c r="C4" s="102"/>
      <c r="D4" s="102"/>
      <c r="E4" s="102"/>
      <c r="F4" s="102"/>
      <c r="G4" s="102"/>
      <c r="H4" s="23"/>
      <c r="I4" s="23"/>
      <c r="J4" s="23"/>
      <c r="K4" s="23"/>
      <c r="L4" s="23"/>
      <c r="M4" s="23"/>
      <c r="N4" s="23"/>
      <c r="O4" s="23"/>
      <c r="P4" s="23"/>
    </row>
    <row r="6" s="78" customFormat="true" ht="17.25" hidden="false" customHeight="false" outlineLevel="0" collapsed="false">
      <c r="A6" s="103" t="s">
        <v>822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</row>
    <row r="8" customFormat="false" ht="24" hidden="false" customHeight="true" outlineLevel="0" collapsed="false">
      <c r="A8" s="81" t="s">
        <v>823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P8" s="104" t="s">
        <v>824</v>
      </c>
    </row>
    <row r="9" s="43" customFormat="true" ht="13.5" hidden="false" customHeight="false" outlineLevel="0" collapsed="false">
      <c r="A9" s="105" t="s">
        <v>50</v>
      </c>
      <c r="B9" s="79" t="n">
        <v>10</v>
      </c>
      <c r="C9" s="79" t="n">
        <v>12</v>
      </c>
      <c r="D9" s="79" t="n">
        <v>13</v>
      </c>
      <c r="E9" s="79" t="n">
        <v>16</v>
      </c>
      <c r="F9" s="79" t="n">
        <v>17</v>
      </c>
      <c r="G9" s="79" t="n">
        <v>26</v>
      </c>
      <c r="H9" s="42"/>
      <c r="I9" s="42"/>
      <c r="J9" s="42"/>
      <c r="K9" s="42"/>
      <c r="L9" s="42"/>
      <c r="M9" s="42"/>
      <c r="N9" s="42"/>
      <c r="O9" s="42"/>
      <c r="P9" s="42"/>
    </row>
    <row r="10" s="43" customFormat="true" ht="27" hidden="false" customHeight="true" outlineLevel="0" collapsed="false">
      <c r="A10" s="105"/>
      <c r="B10" s="106" t="s">
        <v>54</v>
      </c>
      <c r="C10" s="106" t="s">
        <v>817</v>
      </c>
      <c r="D10" s="106" t="s">
        <v>818</v>
      </c>
      <c r="E10" s="106" t="s">
        <v>819</v>
      </c>
      <c r="F10" s="106" t="s">
        <v>820</v>
      </c>
      <c r="G10" s="106" t="s">
        <v>821</v>
      </c>
      <c r="H10" s="107" t="s">
        <v>52</v>
      </c>
      <c r="I10" s="108" t="s">
        <v>53</v>
      </c>
      <c r="J10" s="44" t="s">
        <v>54</v>
      </c>
      <c r="K10" s="109" t="s">
        <v>817</v>
      </c>
      <c r="L10" s="44" t="s">
        <v>818</v>
      </c>
      <c r="M10" s="108" t="s">
        <v>55</v>
      </c>
      <c r="N10" s="109" t="s">
        <v>819</v>
      </c>
      <c r="O10" s="109" t="s">
        <v>820</v>
      </c>
      <c r="P10" s="44" t="s">
        <v>821</v>
      </c>
    </row>
    <row r="11" s="47" customFormat="true" ht="13.5" hidden="false" customHeight="false" outlineLevel="0" collapsed="false">
      <c r="A11" s="105"/>
      <c r="B11" s="110"/>
      <c r="C11" s="110"/>
      <c r="D11" s="110"/>
      <c r="E11" s="110"/>
      <c r="F11" s="110"/>
      <c r="G11" s="110"/>
      <c r="H11" s="46"/>
      <c r="I11" s="46"/>
      <c r="J11" s="46"/>
      <c r="K11" s="46"/>
      <c r="L11" s="46"/>
      <c r="M11" s="46"/>
      <c r="N11" s="46"/>
      <c r="O11" s="46"/>
      <c r="P11" s="46"/>
    </row>
    <row r="12" s="55" customFormat="true" ht="23.25" hidden="false" customHeight="true" outlineLevel="0" collapsed="false">
      <c r="A12" s="51" t="s">
        <v>59</v>
      </c>
      <c r="B12" s="52" t="s">
        <v>363</v>
      </c>
      <c r="C12" s="52" t="s">
        <v>515</v>
      </c>
      <c r="D12" s="52" t="s">
        <v>553</v>
      </c>
      <c r="E12" s="52" t="s">
        <v>667</v>
      </c>
      <c r="F12" s="52" t="s">
        <v>705</v>
      </c>
      <c r="G12" s="52" t="s">
        <v>743</v>
      </c>
      <c r="H12" s="67" t="n">
        <v>7837708</v>
      </c>
      <c r="I12" s="67" t="n">
        <v>3469067</v>
      </c>
      <c r="J12" s="82" t="n">
        <v>7317150</v>
      </c>
      <c r="K12" s="67" t="n">
        <v>0</v>
      </c>
      <c r="L12" s="82" t="n">
        <v>449782</v>
      </c>
      <c r="M12" s="67" t="n">
        <v>72048824</v>
      </c>
      <c r="N12" s="67" t="n">
        <v>0</v>
      </c>
      <c r="O12" s="82" t="n">
        <v>257055</v>
      </c>
      <c r="P12" s="82" t="n">
        <v>4678535</v>
      </c>
    </row>
    <row r="13" s="60" customFormat="true" ht="23.25" hidden="false" customHeight="true" outlineLevel="0" collapsed="false">
      <c r="A13" s="56" t="s">
        <v>61</v>
      </c>
      <c r="B13" s="57" t="s">
        <v>364</v>
      </c>
      <c r="C13" s="57" t="s">
        <v>516</v>
      </c>
      <c r="D13" s="57" t="s">
        <v>554</v>
      </c>
      <c r="E13" s="57" t="s">
        <v>668</v>
      </c>
      <c r="F13" s="57" t="s">
        <v>706</v>
      </c>
      <c r="G13" s="57" t="s">
        <v>744</v>
      </c>
      <c r="H13" s="69" t="n">
        <v>131495</v>
      </c>
      <c r="I13" s="69" t="n">
        <v>125218</v>
      </c>
      <c r="J13" s="84" t="n">
        <v>859981</v>
      </c>
      <c r="K13" s="69" t="n">
        <v>0</v>
      </c>
      <c r="L13" s="84" t="n">
        <v>14737</v>
      </c>
      <c r="M13" s="69" t="n">
        <v>1371015</v>
      </c>
      <c r="N13" s="69" t="n">
        <v>0</v>
      </c>
      <c r="O13" s="84" t="n">
        <v>156233</v>
      </c>
      <c r="P13" s="84" t="n">
        <v>1737677</v>
      </c>
    </row>
    <row r="14" s="60" customFormat="true" ht="23.25" hidden="false" customHeight="true" outlineLevel="0" collapsed="false">
      <c r="A14" s="61" t="s">
        <v>62</v>
      </c>
      <c r="B14" s="62" t="s">
        <v>365</v>
      </c>
      <c r="C14" s="62" t="s">
        <v>517</v>
      </c>
      <c r="D14" s="62" t="s">
        <v>555</v>
      </c>
      <c r="E14" s="62" t="s">
        <v>669</v>
      </c>
      <c r="F14" s="62" t="s">
        <v>707</v>
      </c>
      <c r="G14" s="62" t="s">
        <v>745</v>
      </c>
      <c r="H14" s="71" t="n">
        <v>0</v>
      </c>
      <c r="I14" s="71" t="n">
        <v>0</v>
      </c>
      <c r="J14" s="86" t="n">
        <v>2896084</v>
      </c>
      <c r="K14" s="71" t="n">
        <v>0</v>
      </c>
      <c r="L14" s="71" t="n">
        <v>0</v>
      </c>
      <c r="M14" s="71" t="n">
        <v>7831200</v>
      </c>
      <c r="N14" s="71" t="n">
        <v>0</v>
      </c>
      <c r="O14" s="71" t="n">
        <v>0</v>
      </c>
      <c r="P14" s="71" t="n">
        <v>0</v>
      </c>
    </row>
    <row r="15" s="60" customFormat="true" ht="23.25" hidden="false" customHeight="true" outlineLevel="0" collapsed="false">
      <c r="A15" s="61" t="s">
        <v>63</v>
      </c>
      <c r="B15" s="62" t="s">
        <v>366</v>
      </c>
      <c r="C15" s="62" t="s">
        <v>518</v>
      </c>
      <c r="D15" s="62" t="s">
        <v>556</v>
      </c>
      <c r="E15" s="62" t="s">
        <v>670</v>
      </c>
      <c r="F15" s="62" t="s">
        <v>708</v>
      </c>
      <c r="G15" s="62" t="s">
        <v>746</v>
      </c>
      <c r="H15" s="71" t="n">
        <v>293252</v>
      </c>
      <c r="I15" s="71" t="n">
        <v>129230</v>
      </c>
      <c r="J15" s="86" t="n">
        <v>173906</v>
      </c>
      <c r="K15" s="71" t="n">
        <v>0</v>
      </c>
      <c r="L15" s="86" t="n">
        <v>73980</v>
      </c>
      <c r="M15" s="71" t="n">
        <v>524111</v>
      </c>
      <c r="N15" s="71" t="n">
        <v>0</v>
      </c>
      <c r="O15" s="86" t="n">
        <v>48033</v>
      </c>
      <c r="P15" s="86" t="n">
        <v>630701</v>
      </c>
    </row>
    <row r="16" s="60" customFormat="true" ht="23.25" hidden="false" customHeight="true" outlineLevel="0" collapsed="false">
      <c r="A16" s="61" t="s">
        <v>64</v>
      </c>
      <c r="B16" s="62" t="s">
        <v>367</v>
      </c>
      <c r="C16" s="62" t="s">
        <v>519</v>
      </c>
      <c r="D16" s="62" t="s">
        <v>557</v>
      </c>
      <c r="E16" s="62" t="s">
        <v>671</v>
      </c>
      <c r="F16" s="62" t="s">
        <v>709</v>
      </c>
      <c r="G16" s="62" t="s">
        <v>747</v>
      </c>
      <c r="H16" s="71" t="n">
        <v>142</v>
      </c>
      <c r="I16" s="71" t="n">
        <v>4388</v>
      </c>
      <c r="J16" s="86" t="n">
        <v>885760</v>
      </c>
      <c r="K16" s="71" t="n">
        <v>0</v>
      </c>
      <c r="L16" s="86" t="n">
        <v>4695</v>
      </c>
      <c r="M16" s="71" t="n">
        <v>1368669</v>
      </c>
      <c r="N16" s="71" t="n">
        <v>0</v>
      </c>
      <c r="O16" s="71" t="n">
        <v>0</v>
      </c>
      <c r="P16" s="86" t="n">
        <v>197694</v>
      </c>
    </row>
    <row r="17" s="60" customFormat="true" ht="23.25" hidden="false" customHeight="true" outlineLevel="0" collapsed="false">
      <c r="A17" s="61" t="s">
        <v>65</v>
      </c>
      <c r="B17" s="62" t="s">
        <v>368</v>
      </c>
      <c r="C17" s="62" t="s">
        <v>520</v>
      </c>
      <c r="D17" s="62" t="s">
        <v>558</v>
      </c>
      <c r="E17" s="62" t="s">
        <v>672</v>
      </c>
      <c r="F17" s="62" t="s">
        <v>710</v>
      </c>
      <c r="G17" s="62" t="s">
        <v>748</v>
      </c>
      <c r="H17" s="71" t="n">
        <v>586672</v>
      </c>
      <c r="I17" s="71" t="n">
        <v>258636</v>
      </c>
      <c r="J17" s="86" t="n">
        <v>373091</v>
      </c>
      <c r="K17" s="71" t="n">
        <v>0</v>
      </c>
      <c r="L17" s="86" t="n">
        <v>12959</v>
      </c>
      <c r="M17" s="71" t="n">
        <v>13379848</v>
      </c>
      <c r="N17" s="71" t="n">
        <v>0</v>
      </c>
      <c r="O17" s="86" t="n">
        <v>519027</v>
      </c>
      <c r="P17" s="86" t="n">
        <v>921524</v>
      </c>
    </row>
    <row r="18" s="60" customFormat="true" ht="23.25" hidden="false" customHeight="true" outlineLevel="0" collapsed="false">
      <c r="A18" s="61" t="s">
        <v>66</v>
      </c>
      <c r="B18" s="62" t="s">
        <v>369</v>
      </c>
      <c r="C18" s="62" t="s">
        <v>521</v>
      </c>
      <c r="D18" s="62" t="s">
        <v>559</v>
      </c>
      <c r="E18" s="62" t="s">
        <v>673</v>
      </c>
      <c r="F18" s="62" t="s">
        <v>711</v>
      </c>
      <c r="G18" s="62" t="s">
        <v>749</v>
      </c>
      <c r="H18" s="71" t="n">
        <v>0</v>
      </c>
      <c r="I18" s="71" t="n">
        <v>0</v>
      </c>
      <c r="J18" s="86" t="n">
        <v>1916390</v>
      </c>
      <c r="K18" s="71" t="n">
        <v>0</v>
      </c>
      <c r="L18" s="86" t="n">
        <v>40160</v>
      </c>
      <c r="M18" s="71" t="n">
        <v>11395727</v>
      </c>
      <c r="N18" s="71" t="n">
        <v>0</v>
      </c>
      <c r="O18" s="71" t="n">
        <v>0</v>
      </c>
      <c r="P18" s="86" t="n">
        <v>1797941</v>
      </c>
    </row>
    <row r="19" s="60" customFormat="true" ht="23.25" hidden="false" customHeight="true" outlineLevel="0" collapsed="false">
      <c r="A19" s="61" t="s">
        <v>67</v>
      </c>
      <c r="B19" s="62" t="s">
        <v>370</v>
      </c>
      <c r="C19" s="62" t="s">
        <v>522</v>
      </c>
      <c r="D19" s="62" t="s">
        <v>560</v>
      </c>
      <c r="E19" s="62" t="s">
        <v>674</v>
      </c>
      <c r="F19" s="62" t="s">
        <v>712</v>
      </c>
      <c r="G19" s="62" t="s">
        <v>750</v>
      </c>
      <c r="H19" s="71" t="n">
        <v>0</v>
      </c>
      <c r="I19" s="71" t="n">
        <v>0</v>
      </c>
      <c r="J19" s="86" t="n">
        <v>533489</v>
      </c>
      <c r="K19" s="71" t="n">
        <v>0</v>
      </c>
      <c r="L19" s="86" t="n">
        <v>805</v>
      </c>
      <c r="M19" s="71" t="n">
        <v>76022</v>
      </c>
      <c r="N19" s="71" t="n">
        <v>0</v>
      </c>
      <c r="O19" s="71" t="n">
        <v>0</v>
      </c>
      <c r="P19" s="86" t="n">
        <v>4426</v>
      </c>
    </row>
    <row r="20" s="60" customFormat="true" ht="23.25" hidden="false" customHeight="true" outlineLevel="0" collapsed="false">
      <c r="A20" s="61" t="s">
        <v>68</v>
      </c>
      <c r="B20" s="62" t="s">
        <v>371</v>
      </c>
      <c r="C20" s="62" t="s">
        <v>523</v>
      </c>
      <c r="D20" s="62" t="s">
        <v>561</v>
      </c>
      <c r="E20" s="62" t="s">
        <v>675</v>
      </c>
      <c r="F20" s="62" t="s">
        <v>713</v>
      </c>
      <c r="G20" s="62" t="s">
        <v>751</v>
      </c>
      <c r="H20" s="71" t="n">
        <v>0</v>
      </c>
      <c r="I20" s="71" t="n">
        <v>9471</v>
      </c>
      <c r="J20" s="86" t="n">
        <v>491501</v>
      </c>
      <c r="K20" s="71" t="n">
        <v>0</v>
      </c>
      <c r="L20" s="71" t="n">
        <v>0</v>
      </c>
      <c r="M20" s="71" t="n">
        <v>16127</v>
      </c>
      <c r="N20" s="71" t="n">
        <v>0</v>
      </c>
      <c r="O20" s="71" t="n">
        <v>0</v>
      </c>
      <c r="P20" s="86" t="n">
        <v>222262</v>
      </c>
    </row>
    <row r="21" s="60" customFormat="true" ht="23.25" hidden="false" customHeight="true" outlineLevel="0" collapsed="false">
      <c r="A21" s="61" t="s">
        <v>69</v>
      </c>
      <c r="B21" s="62" t="s">
        <v>372</v>
      </c>
      <c r="C21" s="62" t="s">
        <v>524</v>
      </c>
      <c r="D21" s="62" t="s">
        <v>562</v>
      </c>
      <c r="E21" s="62" t="s">
        <v>676</v>
      </c>
      <c r="F21" s="62" t="s">
        <v>714</v>
      </c>
      <c r="G21" s="62" t="s">
        <v>752</v>
      </c>
      <c r="H21" s="71" t="n">
        <v>0</v>
      </c>
      <c r="I21" s="71" t="n">
        <v>0</v>
      </c>
      <c r="J21" s="86" t="n">
        <v>1022372</v>
      </c>
      <c r="K21" s="71" t="n">
        <v>0</v>
      </c>
      <c r="L21" s="86" t="n">
        <v>20421</v>
      </c>
      <c r="M21" s="71" t="n">
        <v>0</v>
      </c>
      <c r="N21" s="71" t="n">
        <v>0</v>
      </c>
      <c r="O21" s="71" t="n">
        <v>0</v>
      </c>
      <c r="P21" s="86" t="n">
        <v>21557</v>
      </c>
    </row>
    <row r="22" s="60" customFormat="true" ht="23.25" hidden="false" customHeight="true" outlineLevel="0" collapsed="false">
      <c r="A22" s="61" t="s">
        <v>70</v>
      </c>
      <c r="B22" s="62" t="s">
        <v>373</v>
      </c>
      <c r="C22" s="62" t="s">
        <v>525</v>
      </c>
      <c r="D22" s="62" t="s">
        <v>563</v>
      </c>
      <c r="E22" s="62" t="s">
        <v>677</v>
      </c>
      <c r="F22" s="62" t="s">
        <v>715</v>
      </c>
      <c r="G22" s="62" t="s">
        <v>753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</row>
    <row r="23" s="60" customFormat="true" ht="23.25" hidden="false" customHeight="true" outlineLevel="0" collapsed="false">
      <c r="A23" s="61" t="s">
        <v>71</v>
      </c>
      <c r="B23" s="62" t="s">
        <v>374</v>
      </c>
      <c r="C23" s="62" t="s">
        <v>526</v>
      </c>
      <c r="D23" s="62" t="s">
        <v>564</v>
      </c>
      <c r="E23" s="62" t="s">
        <v>678</v>
      </c>
      <c r="F23" s="62" t="s">
        <v>716</v>
      </c>
      <c r="G23" s="62" t="s">
        <v>754</v>
      </c>
      <c r="H23" s="71" t="n">
        <v>0</v>
      </c>
      <c r="I23" s="71" t="n">
        <v>0</v>
      </c>
      <c r="J23" s="86" t="n">
        <v>24740</v>
      </c>
      <c r="K23" s="71" t="n">
        <v>0</v>
      </c>
      <c r="L23" s="86" t="n">
        <v>0</v>
      </c>
      <c r="M23" s="71" t="n">
        <v>0</v>
      </c>
      <c r="N23" s="71" t="n">
        <v>0</v>
      </c>
      <c r="O23" s="86" t="n">
        <v>0</v>
      </c>
      <c r="P23" s="86" t="n">
        <v>0</v>
      </c>
    </row>
    <row r="24" s="60" customFormat="true" ht="23.25" hidden="false" customHeight="true" outlineLevel="0" collapsed="false">
      <c r="A24" s="61" t="s">
        <v>72</v>
      </c>
      <c r="B24" s="62" t="s">
        <v>375</v>
      </c>
      <c r="C24" s="62" t="s">
        <v>527</v>
      </c>
      <c r="D24" s="62" t="s">
        <v>565</v>
      </c>
      <c r="E24" s="62" t="s">
        <v>679</v>
      </c>
      <c r="F24" s="62" t="s">
        <v>717</v>
      </c>
      <c r="G24" s="62" t="s">
        <v>755</v>
      </c>
      <c r="H24" s="71" t="n">
        <v>449779</v>
      </c>
      <c r="I24" s="71" t="n">
        <v>175944</v>
      </c>
      <c r="J24" s="86" t="n">
        <v>1085414</v>
      </c>
      <c r="K24" s="63" t="n">
        <v>287</v>
      </c>
      <c r="L24" s="86" t="n">
        <v>130199</v>
      </c>
      <c r="M24" s="71" t="n">
        <v>13779078</v>
      </c>
      <c r="N24" s="63" t="n">
        <v>24495</v>
      </c>
      <c r="O24" s="86" t="n">
        <v>315752</v>
      </c>
      <c r="P24" s="86" t="n">
        <v>720925</v>
      </c>
    </row>
    <row r="25" s="60" customFormat="true" ht="23.25" hidden="false" customHeight="true" outlineLevel="0" collapsed="false">
      <c r="A25" s="61" t="s">
        <v>73</v>
      </c>
      <c r="B25" s="62" t="s">
        <v>376</v>
      </c>
      <c r="C25" s="62" t="s">
        <v>528</v>
      </c>
      <c r="D25" s="62" t="s">
        <v>566</v>
      </c>
      <c r="E25" s="62" t="s">
        <v>680</v>
      </c>
      <c r="F25" s="62" t="s">
        <v>718</v>
      </c>
      <c r="G25" s="62" t="s">
        <v>756</v>
      </c>
      <c r="H25" s="71" t="n">
        <v>750105</v>
      </c>
      <c r="I25" s="71" t="n">
        <v>130365</v>
      </c>
      <c r="J25" s="86" t="n">
        <v>921900</v>
      </c>
      <c r="K25" s="71" t="n">
        <v>0</v>
      </c>
      <c r="L25" s="86" t="n">
        <v>1140263</v>
      </c>
      <c r="M25" s="71" t="n">
        <v>41810012</v>
      </c>
      <c r="N25" s="71" t="n">
        <v>0</v>
      </c>
      <c r="O25" s="86" t="n">
        <v>166356</v>
      </c>
      <c r="P25" s="86" t="n">
        <v>746786</v>
      </c>
    </row>
    <row r="26" s="60" customFormat="true" ht="23.25" hidden="false" customHeight="true" outlineLevel="0" collapsed="false">
      <c r="A26" s="65" t="s">
        <v>74</v>
      </c>
      <c r="B26" s="62" t="s">
        <v>377</v>
      </c>
      <c r="C26" s="62" t="s">
        <v>529</v>
      </c>
      <c r="D26" s="62" t="s">
        <v>567</v>
      </c>
      <c r="E26" s="62" t="s">
        <v>681</v>
      </c>
      <c r="F26" s="62" t="s">
        <v>719</v>
      </c>
      <c r="G26" s="62" t="s">
        <v>757</v>
      </c>
      <c r="H26" s="71" t="n">
        <v>0</v>
      </c>
      <c r="I26" s="71" t="n">
        <v>0</v>
      </c>
      <c r="J26" s="86" t="n">
        <v>1015748</v>
      </c>
      <c r="K26" s="71" t="n">
        <v>0</v>
      </c>
      <c r="L26" s="86" t="n">
        <v>393461</v>
      </c>
      <c r="M26" s="71" t="n">
        <v>1550548</v>
      </c>
      <c r="N26" s="71" t="n">
        <v>0</v>
      </c>
      <c r="O26" s="82" t="n">
        <v>88350</v>
      </c>
      <c r="P26" s="82" t="n">
        <v>393441</v>
      </c>
    </row>
    <row r="27" s="55" customFormat="true" ht="23.25" hidden="false" customHeight="true" outlineLevel="0" collapsed="false">
      <c r="A27" s="56" t="s">
        <v>144</v>
      </c>
      <c r="B27" s="57" t="s">
        <v>378</v>
      </c>
      <c r="C27" s="57" t="s">
        <v>530</v>
      </c>
      <c r="D27" s="57" t="s">
        <v>568</v>
      </c>
      <c r="E27" s="57" t="s">
        <v>682</v>
      </c>
      <c r="F27" s="57" t="s">
        <v>720</v>
      </c>
      <c r="G27" s="57" t="s">
        <v>758</v>
      </c>
      <c r="H27" s="69" t="n">
        <v>2211445</v>
      </c>
      <c r="I27" s="67" t="n">
        <v>833252</v>
      </c>
      <c r="J27" s="67" t="n">
        <v>12200376</v>
      </c>
      <c r="K27" s="67" t="n">
        <v>287</v>
      </c>
      <c r="L27" s="67" t="n">
        <v>1831680</v>
      </c>
      <c r="M27" s="67" t="n">
        <v>93102357</v>
      </c>
      <c r="N27" s="67" t="n">
        <v>24495</v>
      </c>
      <c r="O27" s="71" t="n">
        <v>1293751</v>
      </c>
      <c r="P27" s="71" t="n">
        <v>7394934</v>
      </c>
    </row>
    <row r="28" s="55" customFormat="true" ht="23.25" hidden="false" customHeight="true" outlineLevel="0" collapsed="false">
      <c r="A28" s="56" t="s">
        <v>76</v>
      </c>
      <c r="B28" s="57" t="s">
        <v>379</v>
      </c>
      <c r="C28" s="57" t="s">
        <v>531</v>
      </c>
      <c r="D28" s="57" t="s">
        <v>569</v>
      </c>
      <c r="E28" s="57" t="s">
        <v>683</v>
      </c>
      <c r="F28" s="57" t="s">
        <v>721</v>
      </c>
      <c r="G28" s="57" t="s">
        <v>759</v>
      </c>
      <c r="H28" s="111" t="n">
        <v>4</v>
      </c>
      <c r="I28" s="71" t="n">
        <v>0</v>
      </c>
      <c r="J28" s="95" t="n">
        <v>197905</v>
      </c>
      <c r="K28" s="71" t="n">
        <v>0</v>
      </c>
      <c r="L28" s="112" t="n">
        <v>0</v>
      </c>
      <c r="M28" s="71" t="n">
        <v>8541</v>
      </c>
      <c r="N28" s="112" t="n">
        <v>0</v>
      </c>
      <c r="O28" s="69" t="n">
        <v>0</v>
      </c>
      <c r="P28" s="69" t="n">
        <v>5933</v>
      </c>
    </row>
    <row r="29" s="55" customFormat="true" ht="23.25" hidden="false" customHeight="true" outlineLevel="0" collapsed="false">
      <c r="A29" s="61" t="s">
        <v>78</v>
      </c>
      <c r="B29" s="62" t="s">
        <v>380</v>
      </c>
      <c r="C29" s="62" t="s">
        <v>532</v>
      </c>
      <c r="D29" s="62" t="s">
        <v>570</v>
      </c>
      <c r="E29" s="62" t="s">
        <v>684</v>
      </c>
      <c r="F29" s="62" t="s">
        <v>722</v>
      </c>
      <c r="G29" s="62" t="s">
        <v>760</v>
      </c>
      <c r="H29" s="113" t="n">
        <v>62</v>
      </c>
      <c r="I29" s="71" t="n">
        <v>9199</v>
      </c>
      <c r="J29" s="95" t="n">
        <v>210701</v>
      </c>
      <c r="K29" s="71" t="n">
        <v>0</v>
      </c>
      <c r="L29" s="112" t="n">
        <v>0</v>
      </c>
      <c r="M29" s="71" t="n">
        <v>194345</v>
      </c>
      <c r="N29" s="112" t="n">
        <v>0</v>
      </c>
      <c r="O29" s="71" t="n">
        <v>0</v>
      </c>
      <c r="P29" s="86" t="n">
        <v>89132</v>
      </c>
    </row>
    <row r="30" s="60" customFormat="true" ht="23.25" hidden="false" customHeight="true" outlineLevel="0" collapsed="false">
      <c r="A30" s="61" t="s">
        <v>81</v>
      </c>
      <c r="B30" s="62" t="s">
        <v>381</v>
      </c>
      <c r="C30" s="62" t="s">
        <v>533</v>
      </c>
      <c r="D30" s="62" t="s">
        <v>571</v>
      </c>
      <c r="E30" s="62" t="s">
        <v>685</v>
      </c>
      <c r="F30" s="62" t="s">
        <v>723</v>
      </c>
      <c r="G30" s="62" t="s">
        <v>761</v>
      </c>
      <c r="H30" s="113" t="n">
        <v>134289</v>
      </c>
      <c r="I30" s="71" t="n">
        <v>94039</v>
      </c>
      <c r="J30" s="95" t="n">
        <v>76570</v>
      </c>
      <c r="K30" s="71" t="n">
        <v>0</v>
      </c>
      <c r="L30" s="95" t="n">
        <v>302</v>
      </c>
      <c r="M30" s="71" t="n">
        <v>7694212</v>
      </c>
      <c r="N30" s="112" t="n">
        <v>0</v>
      </c>
      <c r="O30" s="86" t="n">
        <v>14757</v>
      </c>
      <c r="P30" s="86" t="n">
        <v>37521</v>
      </c>
    </row>
    <row r="31" s="60" customFormat="true" ht="23.25" hidden="false" customHeight="true" outlineLevel="0" collapsed="false">
      <c r="A31" s="61" t="s">
        <v>82</v>
      </c>
      <c r="B31" s="62" t="s">
        <v>382</v>
      </c>
      <c r="C31" s="62" t="s">
        <v>534</v>
      </c>
      <c r="D31" s="62" t="s">
        <v>572</v>
      </c>
      <c r="E31" s="62" t="s">
        <v>686</v>
      </c>
      <c r="F31" s="62" t="s">
        <v>724</v>
      </c>
      <c r="G31" s="62" t="s">
        <v>762</v>
      </c>
      <c r="H31" s="113" t="n">
        <v>0</v>
      </c>
      <c r="I31" s="71" t="n">
        <v>442</v>
      </c>
      <c r="J31" s="95" t="n">
        <v>145964</v>
      </c>
      <c r="K31" s="71" t="n">
        <v>0</v>
      </c>
      <c r="L31" s="112" t="n">
        <v>0</v>
      </c>
      <c r="M31" s="71" t="n">
        <v>658565</v>
      </c>
      <c r="N31" s="112" t="n">
        <v>0</v>
      </c>
      <c r="O31" s="71" t="n">
        <v>0</v>
      </c>
      <c r="P31" s="86" t="n">
        <v>15169</v>
      </c>
    </row>
    <row r="32" s="60" customFormat="true" ht="23.25" hidden="false" customHeight="true" outlineLevel="0" collapsed="false">
      <c r="A32" s="61" t="s">
        <v>84</v>
      </c>
      <c r="B32" s="62" t="s">
        <v>383</v>
      </c>
      <c r="C32" s="62" t="s">
        <v>535</v>
      </c>
      <c r="D32" s="62" t="s">
        <v>573</v>
      </c>
      <c r="E32" s="62" t="s">
        <v>687</v>
      </c>
      <c r="F32" s="62" t="s">
        <v>725</v>
      </c>
      <c r="G32" s="62" t="s">
        <v>763</v>
      </c>
      <c r="H32" s="113" t="n">
        <v>39023</v>
      </c>
      <c r="I32" s="71" t="n">
        <v>53887</v>
      </c>
      <c r="J32" s="95" t="n">
        <v>64864</v>
      </c>
      <c r="K32" s="71" t="n">
        <v>0</v>
      </c>
      <c r="L32" s="112" t="n">
        <v>0</v>
      </c>
      <c r="M32" s="71" t="n">
        <v>433303</v>
      </c>
      <c r="N32" s="112" t="n">
        <v>0</v>
      </c>
      <c r="O32" s="86" t="n">
        <v>12928</v>
      </c>
      <c r="P32" s="86" t="n">
        <v>31874</v>
      </c>
    </row>
    <row r="33" s="60" customFormat="true" ht="23.25" hidden="false" customHeight="true" outlineLevel="0" collapsed="false">
      <c r="A33" s="61" t="s">
        <v>85</v>
      </c>
      <c r="B33" s="62" t="s">
        <v>384</v>
      </c>
      <c r="C33" s="62" t="s">
        <v>536</v>
      </c>
      <c r="D33" s="62" t="s">
        <v>574</v>
      </c>
      <c r="E33" s="62" t="s">
        <v>688</v>
      </c>
      <c r="F33" s="62" t="s">
        <v>726</v>
      </c>
      <c r="G33" s="62" t="s">
        <v>764</v>
      </c>
      <c r="H33" s="113" t="n">
        <v>207520</v>
      </c>
      <c r="I33" s="71" t="n">
        <v>124863</v>
      </c>
      <c r="J33" s="95" t="n">
        <v>65374</v>
      </c>
      <c r="K33" s="71" t="n">
        <v>0</v>
      </c>
      <c r="L33" s="95" t="n">
        <v>3800</v>
      </c>
      <c r="M33" s="71" t="n">
        <v>2932015</v>
      </c>
      <c r="N33" s="112" t="n">
        <v>0</v>
      </c>
      <c r="O33" s="86" t="n">
        <v>14248</v>
      </c>
      <c r="P33" s="86" t="n">
        <v>57474</v>
      </c>
    </row>
    <row r="34" s="60" customFormat="true" ht="23.25" hidden="false" customHeight="true" outlineLevel="0" collapsed="false">
      <c r="A34" s="61" t="s">
        <v>86</v>
      </c>
      <c r="B34" s="62" t="s">
        <v>385</v>
      </c>
      <c r="C34" s="62" t="s">
        <v>537</v>
      </c>
      <c r="D34" s="62" t="s">
        <v>575</v>
      </c>
      <c r="E34" s="62" t="s">
        <v>689</v>
      </c>
      <c r="F34" s="62" t="s">
        <v>727</v>
      </c>
      <c r="G34" s="62" t="s">
        <v>765</v>
      </c>
      <c r="H34" s="113" t="n">
        <v>86918</v>
      </c>
      <c r="I34" s="71" t="n">
        <v>11699</v>
      </c>
      <c r="J34" s="95" t="n">
        <v>327747</v>
      </c>
      <c r="K34" s="71" t="n">
        <v>0</v>
      </c>
      <c r="L34" s="95" t="n">
        <v>1663</v>
      </c>
      <c r="M34" s="71" t="n">
        <v>141368</v>
      </c>
      <c r="N34" s="112" t="n">
        <v>0</v>
      </c>
      <c r="O34" s="86" t="n">
        <v>18509</v>
      </c>
      <c r="P34" s="86" t="n">
        <v>124152</v>
      </c>
    </row>
    <row r="35" s="60" customFormat="true" ht="23.25" hidden="false" customHeight="true" outlineLevel="0" collapsed="false">
      <c r="A35" s="61" t="s">
        <v>87</v>
      </c>
      <c r="B35" s="62" t="s">
        <v>386</v>
      </c>
      <c r="C35" s="62" t="s">
        <v>538</v>
      </c>
      <c r="D35" s="62" t="s">
        <v>576</v>
      </c>
      <c r="E35" s="62" t="s">
        <v>690</v>
      </c>
      <c r="F35" s="62" t="s">
        <v>728</v>
      </c>
      <c r="G35" s="62" t="s">
        <v>766</v>
      </c>
      <c r="H35" s="113" t="n">
        <v>57111</v>
      </c>
      <c r="I35" s="71" t="n">
        <v>26200</v>
      </c>
      <c r="J35" s="95" t="n">
        <v>15579</v>
      </c>
      <c r="K35" s="71" t="n">
        <v>0</v>
      </c>
      <c r="L35" s="112" t="n">
        <v>0</v>
      </c>
      <c r="M35" s="71" t="n">
        <v>482912</v>
      </c>
      <c r="N35" s="112" t="n">
        <v>0</v>
      </c>
      <c r="O35" s="86" t="n">
        <v>21561</v>
      </c>
      <c r="P35" s="86" t="n">
        <v>62676</v>
      </c>
    </row>
    <row r="36" s="55" customFormat="true" ht="23.25" hidden="false" customHeight="true" outlineLevel="0" collapsed="false">
      <c r="A36" s="61" t="s">
        <v>89</v>
      </c>
      <c r="B36" s="62" t="s">
        <v>387</v>
      </c>
      <c r="C36" s="62" t="s">
        <v>539</v>
      </c>
      <c r="D36" s="62" t="s">
        <v>577</v>
      </c>
      <c r="E36" s="62" t="s">
        <v>691</v>
      </c>
      <c r="F36" s="62" t="s">
        <v>729</v>
      </c>
      <c r="G36" s="62" t="s">
        <v>767</v>
      </c>
      <c r="H36" s="113" t="n">
        <v>268603</v>
      </c>
      <c r="I36" s="71" t="n">
        <v>277584</v>
      </c>
      <c r="J36" s="95" t="n">
        <v>188523</v>
      </c>
      <c r="K36" s="71" t="n">
        <v>0</v>
      </c>
      <c r="L36" s="95" t="n">
        <v>2812</v>
      </c>
      <c r="M36" s="71" t="n">
        <v>32471617</v>
      </c>
      <c r="N36" s="112" t="n">
        <v>0</v>
      </c>
      <c r="O36" s="86" t="n">
        <v>115869</v>
      </c>
      <c r="P36" s="86" t="n">
        <v>638985</v>
      </c>
    </row>
    <row r="37" s="60" customFormat="true" ht="23.25" hidden="false" customHeight="true" outlineLevel="0" collapsed="false">
      <c r="A37" s="61" t="s">
        <v>91</v>
      </c>
      <c r="B37" s="62" t="s">
        <v>388</v>
      </c>
      <c r="C37" s="62" t="s">
        <v>540</v>
      </c>
      <c r="D37" s="62" t="s">
        <v>578</v>
      </c>
      <c r="E37" s="62" t="s">
        <v>692</v>
      </c>
      <c r="F37" s="62" t="s">
        <v>730</v>
      </c>
      <c r="G37" s="62" t="s">
        <v>768</v>
      </c>
      <c r="H37" s="113" t="n">
        <v>0</v>
      </c>
      <c r="I37" s="71" t="n">
        <v>0</v>
      </c>
      <c r="J37" s="95" t="n">
        <v>124401</v>
      </c>
      <c r="K37" s="71" t="n">
        <v>0</v>
      </c>
      <c r="L37" s="112" t="n">
        <v>0</v>
      </c>
      <c r="M37" s="71" t="n">
        <v>6868051</v>
      </c>
      <c r="N37" s="114" t="n">
        <v>86261</v>
      </c>
      <c r="O37" s="71" t="n">
        <v>0</v>
      </c>
      <c r="P37" s="71" t="n">
        <v>0</v>
      </c>
    </row>
    <row r="38" s="60" customFormat="true" ht="23.25" hidden="false" customHeight="true" outlineLevel="0" collapsed="false">
      <c r="A38" s="65" t="s">
        <v>92</v>
      </c>
      <c r="B38" s="72" t="s">
        <v>389</v>
      </c>
      <c r="C38" s="72" t="s">
        <v>541</v>
      </c>
      <c r="D38" s="72" t="s">
        <v>579</v>
      </c>
      <c r="E38" s="72" t="s">
        <v>693</v>
      </c>
      <c r="F38" s="72" t="s">
        <v>731</v>
      </c>
      <c r="G38" s="72" t="s">
        <v>769</v>
      </c>
      <c r="H38" s="115" t="n">
        <v>516630</v>
      </c>
      <c r="I38" s="71" t="n">
        <v>96499</v>
      </c>
      <c r="J38" s="95" t="n">
        <v>567580</v>
      </c>
      <c r="K38" s="71" t="n">
        <v>0</v>
      </c>
      <c r="L38" s="95" t="n">
        <v>23678</v>
      </c>
      <c r="M38" s="71" t="n">
        <v>8637070</v>
      </c>
      <c r="N38" s="112" t="n">
        <v>0</v>
      </c>
      <c r="O38" s="86" t="n">
        <v>61759</v>
      </c>
      <c r="P38" s="82" t="n">
        <v>353853</v>
      </c>
    </row>
    <row r="39" s="75" customFormat="true" ht="23.25" hidden="false" customHeight="true" outlineLevel="0" collapsed="false">
      <c r="A39" s="34" t="s">
        <v>157</v>
      </c>
      <c r="B39" s="34"/>
      <c r="C39" s="34"/>
      <c r="D39" s="34"/>
      <c r="E39" s="34"/>
      <c r="F39" s="34"/>
      <c r="G39" s="34"/>
      <c r="H39" s="74" t="n">
        <v>1310160</v>
      </c>
      <c r="I39" s="67" t="n">
        <v>694412</v>
      </c>
      <c r="J39" s="67" t="n">
        <v>1985208</v>
      </c>
      <c r="K39" s="67" t="n">
        <v>0</v>
      </c>
      <c r="L39" s="67" t="n">
        <v>32255</v>
      </c>
      <c r="M39" s="67" t="n">
        <v>60521999</v>
      </c>
      <c r="N39" s="67" t="n">
        <v>86261</v>
      </c>
      <c r="O39" s="67" t="n">
        <v>259631</v>
      </c>
      <c r="P39" s="74" t="n">
        <v>1416769</v>
      </c>
    </row>
    <row r="40" s="75" customFormat="true" ht="23.25" hidden="false" customHeight="true" outlineLevel="0" collapsed="false">
      <c r="A40" s="34" t="s">
        <v>158</v>
      </c>
      <c r="B40" s="34"/>
      <c r="C40" s="34"/>
      <c r="D40" s="34"/>
      <c r="E40" s="34"/>
      <c r="F40" s="34"/>
      <c r="G40" s="34"/>
      <c r="H40" s="74" t="n">
        <v>3521605</v>
      </c>
      <c r="I40" s="74" t="n">
        <v>1527664</v>
      </c>
      <c r="J40" s="74" t="n">
        <v>14185584</v>
      </c>
      <c r="K40" s="74" t="n">
        <v>287</v>
      </c>
      <c r="L40" s="74" t="n">
        <v>1863935</v>
      </c>
      <c r="M40" s="74" t="n">
        <v>153624356</v>
      </c>
      <c r="N40" s="74" t="n">
        <v>110756</v>
      </c>
      <c r="O40" s="74" t="n">
        <v>1553382</v>
      </c>
      <c r="P40" s="74" t="n">
        <v>8811703</v>
      </c>
    </row>
    <row r="41" s="75" customFormat="true" ht="23.25" hidden="false" customHeight="true" outlineLevel="0" collapsed="false">
      <c r="A41" s="34" t="s">
        <v>159</v>
      </c>
      <c r="B41" s="34"/>
      <c r="C41" s="34"/>
      <c r="D41" s="34"/>
      <c r="E41" s="34"/>
      <c r="F41" s="34"/>
      <c r="G41" s="34"/>
      <c r="H41" s="74" t="n">
        <v>11359313</v>
      </c>
      <c r="I41" s="74" t="n">
        <v>4996731</v>
      </c>
      <c r="J41" s="74" t="n">
        <v>21502734</v>
      </c>
      <c r="K41" s="74" t="n">
        <v>287</v>
      </c>
      <c r="L41" s="74" t="n">
        <v>2313717</v>
      </c>
      <c r="M41" s="74" t="n">
        <v>225673180</v>
      </c>
      <c r="N41" s="74" t="n">
        <v>110756</v>
      </c>
      <c r="O41" s="74" t="n">
        <v>1810437</v>
      </c>
      <c r="P41" s="74" t="n">
        <v>13490238</v>
      </c>
    </row>
  </sheetData>
  <mergeCells count="4">
    <mergeCell ref="A2:A4"/>
    <mergeCell ref="A6:L6"/>
    <mergeCell ref="A8:L8"/>
    <mergeCell ref="A9:A11"/>
  </mergeCells>
  <printOptions headings="false" gridLines="false" gridLinesSet="true" horizontalCentered="false" verticalCentered="fals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―&amp;"ＪＳ明朝,Regular"  &amp;P  &amp;"ＭＳ Ｐゴシック,Regular"―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3.12"/>
    <col collapsed="false" customWidth="true" hidden="true" outlineLevel="0" max="2" min="2" style="14" width="13.12"/>
    <col collapsed="false" customWidth="true" hidden="false" outlineLevel="0" max="12" min="3" style="14" width="14.49"/>
    <col collapsed="false" customWidth="true" hidden="false" outlineLevel="0" max="13" min="13" style="14" width="17.36"/>
    <col collapsed="false" customWidth="false" hidden="false" outlineLevel="0" max="257" min="14" style="14" width="8.99"/>
  </cols>
  <sheetData>
    <row r="1" customFormat="false" ht="13.5" hidden="false" customHeight="false" outlineLevel="0" collapsed="false">
      <c r="A1" s="19" t="s">
        <v>48</v>
      </c>
      <c r="B1" s="37"/>
      <c r="C1" s="116" t="s">
        <v>825</v>
      </c>
      <c r="D1" s="116"/>
      <c r="E1" s="116"/>
      <c r="F1" s="116" t="s">
        <v>826</v>
      </c>
      <c r="G1" s="116"/>
      <c r="H1" s="116"/>
      <c r="I1" s="116" t="s">
        <v>827</v>
      </c>
      <c r="J1" s="116"/>
      <c r="K1" s="116"/>
      <c r="L1" s="116"/>
      <c r="M1" s="17" t="s">
        <v>96</v>
      </c>
    </row>
    <row r="2" s="18" customFormat="true" ht="27" hidden="false" customHeight="false" outlineLevel="0" collapsed="false">
      <c r="A2" s="19"/>
      <c r="B2" s="37"/>
      <c r="C2" s="38" t="s">
        <v>828</v>
      </c>
      <c r="D2" s="38" t="s">
        <v>829</v>
      </c>
      <c r="E2" s="38" t="s">
        <v>830</v>
      </c>
      <c r="F2" s="38" t="s">
        <v>831</v>
      </c>
      <c r="G2" s="38" t="s">
        <v>832</v>
      </c>
      <c r="H2" s="38" t="s">
        <v>833</v>
      </c>
      <c r="I2" s="38" t="s">
        <v>834</v>
      </c>
      <c r="J2" s="38" t="s">
        <v>835</v>
      </c>
      <c r="K2" s="38" t="s">
        <v>836</v>
      </c>
      <c r="L2" s="38" t="s">
        <v>837</v>
      </c>
      <c r="M2" s="17"/>
    </row>
    <row r="3" s="18" customFormat="true" ht="13.5" hidden="false" customHeight="true" outlineLevel="0" collapsed="false">
      <c r="A3" s="19" t="s">
        <v>50</v>
      </c>
      <c r="B3" s="37"/>
      <c r="C3" s="19" t="s">
        <v>107</v>
      </c>
      <c r="D3" s="19"/>
      <c r="E3" s="19"/>
      <c r="F3" s="19" t="s">
        <v>108</v>
      </c>
      <c r="G3" s="19"/>
      <c r="H3" s="19"/>
      <c r="I3" s="22" t="s">
        <v>109</v>
      </c>
      <c r="J3" s="19" t="s">
        <v>110</v>
      </c>
      <c r="K3" s="19"/>
      <c r="L3" s="19"/>
      <c r="M3" s="79" t="s">
        <v>111</v>
      </c>
    </row>
    <row r="4" s="18" customFormat="true" ht="27" hidden="false" customHeight="false" outlineLevel="0" collapsed="false">
      <c r="A4" s="19"/>
      <c r="B4" s="79"/>
      <c r="C4" s="79" t="s">
        <v>112</v>
      </c>
      <c r="D4" s="22" t="s">
        <v>113</v>
      </c>
      <c r="E4" s="22" t="s">
        <v>114</v>
      </c>
      <c r="F4" s="79" t="s">
        <v>115</v>
      </c>
      <c r="G4" s="22" t="s">
        <v>113</v>
      </c>
      <c r="H4" s="22" t="s">
        <v>114</v>
      </c>
      <c r="I4" s="22"/>
      <c r="J4" s="22" t="s">
        <v>116</v>
      </c>
      <c r="K4" s="22" t="s">
        <v>113</v>
      </c>
      <c r="L4" s="22" t="s">
        <v>114</v>
      </c>
      <c r="M4" s="21" t="s">
        <v>117</v>
      </c>
    </row>
    <row r="5" s="24" customFormat="true" ht="13.5" hidden="false" customHeight="false" outlineLevel="0" collapsed="false">
      <c r="A5" s="19"/>
      <c r="B5" s="80"/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 t="s">
        <v>124</v>
      </c>
      <c r="J5" s="23" t="s">
        <v>125</v>
      </c>
      <c r="K5" s="23" t="s">
        <v>126</v>
      </c>
      <c r="L5" s="23" t="s">
        <v>127</v>
      </c>
      <c r="M5" s="23" t="s">
        <v>57</v>
      </c>
    </row>
    <row r="7" s="5" customFormat="true" ht="17.25" hidden="false" customHeight="false" outlineLevel="0" collapsed="false">
      <c r="A7" s="13" t="s">
        <v>26</v>
      </c>
      <c r="G7" s="6"/>
    </row>
    <row r="9" customFormat="false" ht="24" hidden="false" customHeight="true" outlineLevel="0" collapsed="false">
      <c r="A9" s="81" t="s">
        <v>838</v>
      </c>
      <c r="B9" s="81"/>
      <c r="C9" s="81"/>
      <c r="D9" s="81"/>
      <c r="E9" s="81"/>
      <c r="F9" s="81"/>
      <c r="G9" s="81"/>
    </row>
    <row r="10" s="43" customFormat="true" ht="13.5" hidden="false" customHeight="true" outlineLevel="0" collapsed="false">
      <c r="A10" s="39" t="s">
        <v>50</v>
      </c>
      <c r="B10" s="40"/>
      <c r="C10" s="39" t="s">
        <v>107</v>
      </c>
      <c r="D10" s="39"/>
      <c r="E10" s="39"/>
      <c r="F10" s="39" t="s">
        <v>108</v>
      </c>
      <c r="G10" s="39"/>
      <c r="H10" s="39"/>
      <c r="I10" s="41" t="s">
        <v>109</v>
      </c>
      <c r="J10" s="39" t="s">
        <v>110</v>
      </c>
      <c r="K10" s="39"/>
      <c r="L10" s="39"/>
      <c r="M10" s="42" t="s">
        <v>111</v>
      </c>
    </row>
    <row r="11" s="43" customFormat="true" ht="27" hidden="false" customHeight="false" outlineLevel="0" collapsed="false">
      <c r="A11" s="39"/>
      <c r="B11" s="42"/>
      <c r="C11" s="42" t="s">
        <v>112</v>
      </c>
      <c r="D11" s="41" t="s">
        <v>113</v>
      </c>
      <c r="E11" s="41" t="s">
        <v>114</v>
      </c>
      <c r="F11" s="42" t="s">
        <v>115</v>
      </c>
      <c r="G11" s="41" t="s">
        <v>113</v>
      </c>
      <c r="H11" s="41" t="s">
        <v>114</v>
      </c>
      <c r="I11" s="41"/>
      <c r="J11" s="41" t="s">
        <v>116</v>
      </c>
      <c r="K11" s="41" t="s">
        <v>113</v>
      </c>
      <c r="L11" s="41" t="s">
        <v>114</v>
      </c>
      <c r="M11" s="44" t="s">
        <v>117</v>
      </c>
    </row>
    <row r="12" s="47" customFormat="true" ht="13.5" hidden="false" customHeight="false" outlineLevel="0" collapsed="false">
      <c r="A12" s="39"/>
      <c r="B12" s="45"/>
      <c r="C12" s="46" t="s">
        <v>118</v>
      </c>
      <c r="D12" s="46" t="s">
        <v>119</v>
      </c>
      <c r="E12" s="46" t="s">
        <v>120</v>
      </c>
      <c r="F12" s="46" t="s">
        <v>121</v>
      </c>
      <c r="G12" s="46" t="s">
        <v>122</v>
      </c>
      <c r="H12" s="46" t="s">
        <v>123</v>
      </c>
      <c r="I12" s="46" t="s">
        <v>124</v>
      </c>
      <c r="J12" s="46" t="s">
        <v>125</v>
      </c>
      <c r="K12" s="46" t="s">
        <v>126</v>
      </c>
      <c r="L12" s="46" t="s">
        <v>127</v>
      </c>
      <c r="M12" s="46" t="s">
        <v>57</v>
      </c>
    </row>
    <row r="13" s="55" customFormat="true" ht="23.25" hidden="false" customHeight="true" outlineLevel="0" collapsed="false">
      <c r="A13" s="51" t="s">
        <v>59</v>
      </c>
      <c r="B13" s="72" t="s">
        <v>553</v>
      </c>
      <c r="C13" s="82" t="n">
        <v>609455</v>
      </c>
      <c r="D13" s="82" t="n">
        <v>1258</v>
      </c>
      <c r="E13" s="82" t="n">
        <v>608197</v>
      </c>
      <c r="F13" s="82" t="n">
        <v>30286739</v>
      </c>
      <c r="G13" s="82" t="n">
        <v>17117</v>
      </c>
      <c r="H13" s="82" t="n">
        <v>30269622</v>
      </c>
      <c r="I13" s="82" t="n">
        <v>10070987</v>
      </c>
      <c r="J13" s="82" t="n">
        <v>2279</v>
      </c>
      <c r="K13" s="82" t="n">
        <v>51</v>
      </c>
      <c r="L13" s="82" t="n">
        <v>2228</v>
      </c>
      <c r="M13" s="83" t="n">
        <v>49694.7912479182</v>
      </c>
    </row>
    <row r="14" s="60" customFormat="true" ht="23.25" hidden="false" customHeight="true" outlineLevel="0" collapsed="false">
      <c r="A14" s="56" t="s">
        <v>61</v>
      </c>
      <c r="B14" s="57" t="s">
        <v>554</v>
      </c>
      <c r="C14" s="84" t="n">
        <v>0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70" t="s">
        <v>173</v>
      </c>
    </row>
    <row r="15" s="60" customFormat="true" ht="23.25" hidden="false" customHeight="true" outlineLevel="0" collapsed="false">
      <c r="A15" s="61" t="s">
        <v>62</v>
      </c>
      <c r="B15" s="62" t="s">
        <v>555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9" t="s">
        <v>173</v>
      </c>
    </row>
    <row r="16" s="60" customFormat="true" ht="23.25" hidden="false" customHeight="true" outlineLevel="0" collapsed="false">
      <c r="A16" s="61" t="s">
        <v>63</v>
      </c>
      <c r="B16" s="62" t="s">
        <v>556</v>
      </c>
      <c r="C16" s="86" t="n">
        <v>0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9" t="s">
        <v>173</v>
      </c>
    </row>
    <row r="17" s="60" customFormat="true" ht="23.25" hidden="false" customHeight="true" outlineLevel="0" collapsed="false">
      <c r="A17" s="61" t="s">
        <v>64</v>
      </c>
      <c r="B17" s="62" t="s">
        <v>557</v>
      </c>
      <c r="C17" s="86" t="n">
        <v>146971</v>
      </c>
      <c r="D17" s="86" t="n">
        <v>0</v>
      </c>
      <c r="E17" s="86" t="n">
        <v>146971</v>
      </c>
      <c r="F17" s="86" t="n">
        <v>6843747</v>
      </c>
      <c r="G17" s="86" t="n">
        <v>0</v>
      </c>
      <c r="H17" s="86" t="n">
        <v>6843747</v>
      </c>
      <c r="I17" s="86" t="n">
        <v>2279687</v>
      </c>
      <c r="J17" s="86" t="n">
        <v>393</v>
      </c>
      <c r="K17" s="86" t="n">
        <v>0</v>
      </c>
      <c r="L17" s="86" t="n">
        <v>393</v>
      </c>
      <c r="M17" s="87" t="n">
        <v>46565.2883902266</v>
      </c>
    </row>
    <row r="18" s="60" customFormat="true" ht="23.25" hidden="false" customHeight="true" outlineLevel="0" collapsed="false">
      <c r="A18" s="61" t="s">
        <v>65</v>
      </c>
      <c r="B18" s="62" t="s">
        <v>558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9" t="s">
        <v>173</v>
      </c>
    </row>
    <row r="19" s="60" customFormat="true" ht="23.25" hidden="false" customHeight="true" outlineLevel="0" collapsed="false">
      <c r="A19" s="61" t="s">
        <v>66</v>
      </c>
      <c r="B19" s="62" t="s">
        <v>559</v>
      </c>
      <c r="C19" s="86" t="n">
        <v>622082</v>
      </c>
      <c r="D19" s="86" t="n">
        <v>320</v>
      </c>
      <c r="E19" s="86" t="n">
        <v>621762</v>
      </c>
      <c r="F19" s="86" t="n">
        <v>6671714</v>
      </c>
      <c r="G19" s="86" t="n">
        <v>2172</v>
      </c>
      <c r="H19" s="86" t="n">
        <v>6669542</v>
      </c>
      <c r="I19" s="86" t="n">
        <v>2223180</v>
      </c>
      <c r="J19" s="86" t="n">
        <v>1129</v>
      </c>
      <c r="K19" s="86" t="n">
        <v>5</v>
      </c>
      <c r="L19" s="86" t="n">
        <v>1124</v>
      </c>
      <c r="M19" s="87" t="n">
        <v>10724.8144135339</v>
      </c>
    </row>
    <row r="20" s="60" customFormat="true" ht="23.25" hidden="false" customHeight="true" outlineLevel="0" collapsed="false">
      <c r="A20" s="61" t="s">
        <v>67</v>
      </c>
      <c r="B20" s="62" t="s">
        <v>560</v>
      </c>
      <c r="C20" s="86" t="n">
        <v>145043</v>
      </c>
      <c r="D20" s="86" t="n">
        <v>96</v>
      </c>
      <c r="E20" s="86" t="n">
        <v>144947</v>
      </c>
      <c r="F20" s="86" t="n">
        <v>3929065</v>
      </c>
      <c r="G20" s="86" t="n">
        <v>2055</v>
      </c>
      <c r="H20" s="86" t="n">
        <v>3927010</v>
      </c>
      <c r="I20" s="86" t="n">
        <v>1307328</v>
      </c>
      <c r="J20" s="86" t="n">
        <v>487</v>
      </c>
      <c r="K20" s="86" t="n">
        <v>5</v>
      </c>
      <c r="L20" s="86" t="n">
        <v>482</v>
      </c>
      <c r="M20" s="87" t="n">
        <v>27088.966720214</v>
      </c>
    </row>
    <row r="21" s="60" customFormat="true" ht="23.25" hidden="false" customHeight="true" outlineLevel="0" collapsed="false">
      <c r="A21" s="61" t="s">
        <v>68</v>
      </c>
      <c r="B21" s="62" t="s">
        <v>561</v>
      </c>
      <c r="C21" s="86" t="n">
        <v>32744</v>
      </c>
      <c r="D21" s="86" t="n">
        <v>6</v>
      </c>
      <c r="E21" s="86" t="n">
        <v>32738</v>
      </c>
      <c r="F21" s="86" t="n">
        <v>2331757</v>
      </c>
      <c r="G21" s="86" t="n">
        <v>27</v>
      </c>
      <c r="H21" s="86" t="n">
        <v>2331730</v>
      </c>
      <c r="I21" s="86" t="n">
        <v>777243</v>
      </c>
      <c r="J21" s="86" t="n">
        <v>117</v>
      </c>
      <c r="K21" s="86" t="n">
        <v>1</v>
      </c>
      <c r="L21" s="86" t="n">
        <v>116</v>
      </c>
      <c r="M21" s="87" t="n">
        <v>71211.7334473491</v>
      </c>
    </row>
    <row r="22" s="60" customFormat="true" ht="23.25" hidden="false" customHeight="true" outlineLevel="0" collapsed="false">
      <c r="A22" s="61" t="s">
        <v>69</v>
      </c>
      <c r="B22" s="62" t="s">
        <v>562</v>
      </c>
      <c r="C22" s="86" t="n">
        <v>81910</v>
      </c>
      <c r="D22" s="86" t="n">
        <v>27</v>
      </c>
      <c r="E22" s="86" t="n">
        <v>81883</v>
      </c>
      <c r="F22" s="86" t="n">
        <v>6257334</v>
      </c>
      <c r="G22" s="86" t="n">
        <v>1939</v>
      </c>
      <c r="H22" s="86" t="n">
        <v>6255395</v>
      </c>
      <c r="I22" s="86" t="n">
        <v>2037372</v>
      </c>
      <c r="J22" s="86" t="n">
        <v>289</v>
      </c>
      <c r="K22" s="86" t="n">
        <v>4</v>
      </c>
      <c r="L22" s="86" t="n">
        <v>285</v>
      </c>
      <c r="M22" s="87" t="n">
        <v>76392.7969722867</v>
      </c>
    </row>
    <row r="23" s="60" customFormat="true" ht="23.25" hidden="false" customHeight="true" outlineLevel="0" collapsed="false">
      <c r="A23" s="61" t="s">
        <v>70</v>
      </c>
      <c r="B23" s="62" t="s">
        <v>563</v>
      </c>
      <c r="C23" s="86" t="n">
        <v>230949</v>
      </c>
      <c r="D23" s="86" t="n">
        <v>1281</v>
      </c>
      <c r="E23" s="86" t="n">
        <v>229668</v>
      </c>
      <c r="F23" s="86" t="n">
        <v>3186399</v>
      </c>
      <c r="G23" s="86" t="n">
        <v>4481</v>
      </c>
      <c r="H23" s="86" t="n">
        <v>3181918</v>
      </c>
      <c r="I23" s="86" t="n">
        <v>1060338</v>
      </c>
      <c r="J23" s="86" t="n">
        <v>625</v>
      </c>
      <c r="K23" s="86" t="n">
        <v>20</v>
      </c>
      <c r="L23" s="86" t="n">
        <v>605</v>
      </c>
      <c r="M23" s="87" t="n">
        <v>13796.9811516828</v>
      </c>
    </row>
    <row r="24" s="60" customFormat="true" ht="23.25" hidden="false" customHeight="true" outlineLevel="0" collapsed="false">
      <c r="A24" s="61" t="s">
        <v>71</v>
      </c>
      <c r="B24" s="62" t="s">
        <v>564</v>
      </c>
      <c r="C24" s="86" t="n">
        <v>298565</v>
      </c>
      <c r="D24" s="86" t="n">
        <v>69</v>
      </c>
      <c r="E24" s="86" t="n">
        <v>298496</v>
      </c>
      <c r="F24" s="86" t="n">
        <v>6725579</v>
      </c>
      <c r="G24" s="86" t="n">
        <v>1557</v>
      </c>
      <c r="H24" s="86" t="n">
        <v>6724022</v>
      </c>
      <c r="I24" s="86" t="n">
        <v>2235856</v>
      </c>
      <c r="J24" s="86" t="n">
        <v>768</v>
      </c>
      <c r="K24" s="86" t="n">
        <v>3</v>
      </c>
      <c r="L24" s="86" t="n">
        <v>765</v>
      </c>
      <c r="M24" s="87" t="n">
        <v>22526</v>
      </c>
    </row>
    <row r="25" s="60" customFormat="true" ht="23.25" hidden="false" customHeight="true" outlineLevel="0" collapsed="false">
      <c r="A25" s="61" t="s">
        <v>72</v>
      </c>
      <c r="B25" s="62" t="s">
        <v>565</v>
      </c>
      <c r="C25" s="86" t="n">
        <v>0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9" t="s">
        <v>173</v>
      </c>
    </row>
    <row r="26" s="60" customFormat="true" ht="23.25" hidden="false" customHeight="true" outlineLevel="0" collapsed="false">
      <c r="A26" s="61" t="s">
        <v>73</v>
      </c>
      <c r="B26" s="62" t="s">
        <v>566</v>
      </c>
      <c r="C26" s="86" t="n">
        <v>683577</v>
      </c>
      <c r="D26" s="86" t="n">
        <v>483</v>
      </c>
      <c r="E26" s="86" t="n">
        <v>683094</v>
      </c>
      <c r="F26" s="86" t="n">
        <v>5746018</v>
      </c>
      <c r="G26" s="86" t="n">
        <v>4426</v>
      </c>
      <c r="H26" s="86" t="n">
        <v>5741592</v>
      </c>
      <c r="I26" s="86" t="n">
        <v>1913620</v>
      </c>
      <c r="J26" s="86" t="n">
        <v>1498</v>
      </c>
      <c r="K26" s="86" t="n">
        <v>10</v>
      </c>
      <c r="L26" s="86" t="n">
        <v>1488</v>
      </c>
      <c r="M26" s="89" t="n">
        <v>8406</v>
      </c>
    </row>
    <row r="27" s="60" customFormat="true" ht="23.25" hidden="false" customHeight="true" outlineLevel="0" collapsed="false">
      <c r="A27" s="65" t="s">
        <v>74</v>
      </c>
      <c r="B27" s="72" t="s">
        <v>567</v>
      </c>
      <c r="C27" s="82" t="n">
        <v>890465</v>
      </c>
      <c r="D27" s="82" t="n">
        <v>7081</v>
      </c>
      <c r="E27" s="82" t="n">
        <v>883384</v>
      </c>
      <c r="F27" s="82" t="n">
        <v>7968476</v>
      </c>
      <c r="G27" s="82" t="n">
        <v>20019</v>
      </c>
      <c r="H27" s="82" t="n">
        <v>7948457</v>
      </c>
      <c r="I27" s="82" t="n">
        <v>2649301</v>
      </c>
      <c r="J27" s="82" t="n">
        <v>2396</v>
      </c>
      <c r="K27" s="82" t="n">
        <v>48</v>
      </c>
      <c r="L27" s="82" t="n">
        <v>2348</v>
      </c>
      <c r="M27" s="68" t="n">
        <v>8949</v>
      </c>
    </row>
    <row r="28" s="55" customFormat="true" ht="23.25" hidden="false" customHeight="true" outlineLevel="0" collapsed="false">
      <c r="A28" s="56" t="s">
        <v>144</v>
      </c>
      <c r="B28" s="57" t="s">
        <v>568</v>
      </c>
      <c r="C28" s="69" t="n">
        <v>3132306</v>
      </c>
      <c r="D28" s="69" t="n">
        <v>9363</v>
      </c>
      <c r="E28" s="69" t="n">
        <v>3122943</v>
      </c>
      <c r="F28" s="69" t="n">
        <v>49660089</v>
      </c>
      <c r="G28" s="69" t="n">
        <v>36676</v>
      </c>
      <c r="H28" s="69" t="n">
        <v>49623413</v>
      </c>
      <c r="I28" s="69" t="n">
        <v>16483925</v>
      </c>
      <c r="J28" s="69" t="n">
        <v>7702</v>
      </c>
      <c r="K28" s="69" t="n">
        <v>96</v>
      </c>
      <c r="L28" s="69" t="n">
        <v>7606</v>
      </c>
      <c r="M28" s="89" t="n">
        <v>15854.1627159032</v>
      </c>
    </row>
    <row r="29" s="55" customFormat="true" ht="23.25" hidden="false" customHeight="true" outlineLevel="0" collapsed="false">
      <c r="A29" s="56" t="s">
        <v>76</v>
      </c>
      <c r="B29" s="60" t="s">
        <v>569</v>
      </c>
      <c r="C29" s="84" t="n">
        <v>0</v>
      </c>
      <c r="D29" s="92" t="n">
        <v>0</v>
      </c>
      <c r="E29" s="84" t="n">
        <v>0</v>
      </c>
      <c r="F29" s="92" t="n">
        <v>0</v>
      </c>
      <c r="G29" s="84" t="n">
        <v>0</v>
      </c>
      <c r="H29" s="92" t="n">
        <v>0</v>
      </c>
      <c r="I29" s="84" t="n">
        <v>0</v>
      </c>
      <c r="J29" s="92" t="n">
        <v>0</v>
      </c>
      <c r="K29" s="84" t="n">
        <v>0</v>
      </c>
      <c r="L29" s="92" t="n">
        <v>0</v>
      </c>
      <c r="M29" s="70" t="s">
        <v>173</v>
      </c>
    </row>
    <row r="30" s="55" customFormat="true" ht="23.25" hidden="false" customHeight="true" outlineLevel="0" collapsed="false">
      <c r="A30" s="61" t="s">
        <v>78</v>
      </c>
      <c r="B30" s="60" t="s">
        <v>570</v>
      </c>
      <c r="C30" s="86" t="n">
        <v>0</v>
      </c>
      <c r="D30" s="95" t="n">
        <v>0</v>
      </c>
      <c r="E30" s="86" t="n">
        <v>0</v>
      </c>
      <c r="F30" s="95" t="n">
        <v>0</v>
      </c>
      <c r="G30" s="86" t="n">
        <v>0</v>
      </c>
      <c r="H30" s="95" t="n">
        <v>0</v>
      </c>
      <c r="I30" s="86" t="n">
        <v>0</v>
      </c>
      <c r="J30" s="95" t="n">
        <v>0</v>
      </c>
      <c r="K30" s="86" t="n">
        <v>0</v>
      </c>
      <c r="L30" s="95" t="n">
        <v>0</v>
      </c>
      <c r="M30" s="89" t="s">
        <v>173</v>
      </c>
    </row>
    <row r="31" s="60" customFormat="true" ht="23.25" hidden="false" customHeight="true" outlineLevel="0" collapsed="false">
      <c r="A31" s="61" t="s">
        <v>81</v>
      </c>
      <c r="B31" s="60" t="s">
        <v>571</v>
      </c>
      <c r="C31" s="86" t="n">
        <v>0</v>
      </c>
      <c r="D31" s="95" t="n">
        <v>0</v>
      </c>
      <c r="E31" s="86" t="n">
        <v>0</v>
      </c>
      <c r="F31" s="95" t="n">
        <v>0</v>
      </c>
      <c r="G31" s="86" t="n">
        <v>0</v>
      </c>
      <c r="H31" s="95" t="n">
        <v>0</v>
      </c>
      <c r="I31" s="86" t="n">
        <v>0</v>
      </c>
      <c r="J31" s="95" t="n">
        <v>0</v>
      </c>
      <c r="K31" s="86" t="n">
        <v>0</v>
      </c>
      <c r="L31" s="95" t="n">
        <v>0</v>
      </c>
      <c r="M31" s="89" t="s">
        <v>173</v>
      </c>
    </row>
    <row r="32" s="60" customFormat="true" ht="23.25" hidden="false" customHeight="true" outlineLevel="0" collapsed="false">
      <c r="A32" s="61" t="s">
        <v>82</v>
      </c>
      <c r="B32" s="60" t="s">
        <v>572</v>
      </c>
      <c r="C32" s="86" t="n">
        <v>0</v>
      </c>
      <c r="D32" s="95" t="n">
        <v>0</v>
      </c>
      <c r="E32" s="86" t="n">
        <v>0</v>
      </c>
      <c r="F32" s="95" t="n">
        <v>0</v>
      </c>
      <c r="G32" s="86" t="n">
        <v>0</v>
      </c>
      <c r="H32" s="95" t="n">
        <v>0</v>
      </c>
      <c r="I32" s="86" t="n">
        <v>0</v>
      </c>
      <c r="J32" s="95" t="n">
        <v>0</v>
      </c>
      <c r="K32" s="86" t="n">
        <v>0</v>
      </c>
      <c r="L32" s="95" t="n">
        <v>0</v>
      </c>
      <c r="M32" s="89" t="s">
        <v>173</v>
      </c>
    </row>
    <row r="33" s="60" customFormat="true" ht="23.25" hidden="false" customHeight="true" outlineLevel="0" collapsed="false">
      <c r="A33" s="61" t="s">
        <v>84</v>
      </c>
      <c r="B33" s="60" t="s">
        <v>573</v>
      </c>
      <c r="C33" s="86" t="n">
        <v>0</v>
      </c>
      <c r="D33" s="95" t="n">
        <v>0</v>
      </c>
      <c r="E33" s="86" t="n">
        <v>0</v>
      </c>
      <c r="F33" s="95" t="n">
        <v>0</v>
      </c>
      <c r="G33" s="86" t="n">
        <v>0</v>
      </c>
      <c r="H33" s="95" t="n">
        <v>0</v>
      </c>
      <c r="I33" s="86" t="n">
        <v>0</v>
      </c>
      <c r="J33" s="95" t="n">
        <v>0</v>
      </c>
      <c r="K33" s="86" t="n">
        <v>0</v>
      </c>
      <c r="L33" s="95" t="n">
        <v>0</v>
      </c>
      <c r="M33" s="89" t="s">
        <v>173</v>
      </c>
    </row>
    <row r="34" s="60" customFormat="true" ht="23.25" hidden="false" customHeight="true" outlineLevel="0" collapsed="false">
      <c r="A34" s="61" t="s">
        <v>85</v>
      </c>
      <c r="B34" s="60" t="s">
        <v>574</v>
      </c>
      <c r="C34" s="86" t="n">
        <v>0</v>
      </c>
      <c r="D34" s="95" t="n">
        <v>0</v>
      </c>
      <c r="E34" s="86" t="n">
        <v>0</v>
      </c>
      <c r="F34" s="95" t="n">
        <v>0</v>
      </c>
      <c r="G34" s="86" t="n">
        <v>0</v>
      </c>
      <c r="H34" s="95" t="n">
        <v>0</v>
      </c>
      <c r="I34" s="86" t="n">
        <v>0</v>
      </c>
      <c r="J34" s="95" t="n">
        <v>0</v>
      </c>
      <c r="K34" s="86" t="n">
        <v>0</v>
      </c>
      <c r="L34" s="95" t="n">
        <v>0</v>
      </c>
      <c r="M34" s="89" t="s">
        <v>173</v>
      </c>
    </row>
    <row r="35" s="60" customFormat="true" ht="23.25" hidden="false" customHeight="true" outlineLevel="0" collapsed="false">
      <c r="A35" s="61" t="s">
        <v>86</v>
      </c>
      <c r="B35" s="60" t="s">
        <v>575</v>
      </c>
      <c r="C35" s="86" t="n">
        <v>0</v>
      </c>
      <c r="D35" s="95" t="n">
        <v>0</v>
      </c>
      <c r="E35" s="86" t="n">
        <v>0</v>
      </c>
      <c r="F35" s="95" t="n">
        <v>0</v>
      </c>
      <c r="G35" s="86" t="n">
        <v>0</v>
      </c>
      <c r="H35" s="95" t="n">
        <v>0</v>
      </c>
      <c r="I35" s="86" t="n">
        <v>0</v>
      </c>
      <c r="J35" s="95" t="n">
        <v>0</v>
      </c>
      <c r="K35" s="86" t="n">
        <v>0</v>
      </c>
      <c r="L35" s="95" t="n">
        <v>0</v>
      </c>
      <c r="M35" s="89" t="s">
        <v>173</v>
      </c>
    </row>
    <row r="36" s="60" customFormat="true" ht="23.25" hidden="false" customHeight="true" outlineLevel="0" collapsed="false">
      <c r="A36" s="61" t="s">
        <v>87</v>
      </c>
      <c r="B36" s="60" t="s">
        <v>576</v>
      </c>
      <c r="C36" s="86" t="n">
        <v>0</v>
      </c>
      <c r="D36" s="95" t="n">
        <v>0</v>
      </c>
      <c r="E36" s="86" t="n">
        <v>0</v>
      </c>
      <c r="F36" s="95" t="n">
        <v>0</v>
      </c>
      <c r="G36" s="86" t="n">
        <v>0</v>
      </c>
      <c r="H36" s="95" t="n">
        <v>0</v>
      </c>
      <c r="I36" s="86" t="n">
        <v>0</v>
      </c>
      <c r="J36" s="95" t="n">
        <v>0</v>
      </c>
      <c r="K36" s="86" t="n">
        <v>0</v>
      </c>
      <c r="L36" s="95" t="n">
        <v>0</v>
      </c>
      <c r="M36" s="89" t="s">
        <v>173</v>
      </c>
    </row>
    <row r="37" s="55" customFormat="true" ht="23.25" hidden="false" customHeight="true" outlineLevel="0" collapsed="false">
      <c r="A37" s="61" t="s">
        <v>89</v>
      </c>
      <c r="B37" s="60" t="s">
        <v>577</v>
      </c>
      <c r="C37" s="86" t="n">
        <v>0</v>
      </c>
      <c r="D37" s="95" t="n">
        <v>0</v>
      </c>
      <c r="E37" s="86" t="n">
        <v>0</v>
      </c>
      <c r="F37" s="95" t="n">
        <v>0</v>
      </c>
      <c r="G37" s="86" t="n">
        <v>0</v>
      </c>
      <c r="H37" s="95" t="n">
        <v>0</v>
      </c>
      <c r="I37" s="86" t="n">
        <v>0</v>
      </c>
      <c r="J37" s="95" t="n">
        <v>0</v>
      </c>
      <c r="K37" s="86" t="n">
        <v>0</v>
      </c>
      <c r="L37" s="95" t="n">
        <v>0</v>
      </c>
      <c r="M37" s="89" t="s">
        <v>173</v>
      </c>
    </row>
    <row r="38" s="60" customFormat="true" ht="23.25" hidden="false" customHeight="true" outlineLevel="0" collapsed="false">
      <c r="A38" s="61" t="s">
        <v>91</v>
      </c>
      <c r="B38" s="60" t="s">
        <v>578</v>
      </c>
      <c r="C38" s="86" t="n">
        <v>0</v>
      </c>
      <c r="D38" s="95" t="n">
        <v>0</v>
      </c>
      <c r="E38" s="86" t="n">
        <v>0</v>
      </c>
      <c r="F38" s="95" t="n">
        <v>0</v>
      </c>
      <c r="G38" s="86" t="n">
        <v>0</v>
      </c>
      <c r="H38" s="95" t="n">
        <v>0</v>
      </c>
      <c r="I38" s="86" t="n">
        <v>0</v>
      </c>
      <c r="J38" s="95" t="n">
        <v>0</v>
      </c>
      <c r="K38" s="86" t="n">
        <v>0</v>
      </c>
      <c r="L38" s="95" t="n">
        <v>0</v>
      </c>
      <c r="M38" s="89" t="s">
        <v>173</v>
      </c>
    </row>
    <row r="39" s="60" customFormat="true" ht="23.25" hidden="false" customHeight="true" outlineLevel="0" collapsed="false">
      <c r="A39" s="65" t="s">
        <v>92</v>
      </c>
      <c r="B39" s="60" t="s">
        <v>579</v>
      </c>
      <c r="C39" s="82" t="n">
        <v>0</v>
      </c>
      <c r="D39" s="98" t="n">
        <v>0</v>
      </c>
      <c r="E39" s="82" t="n">
        <v>0</v>
      </c>
      <c r="F39" s="98" t="n">
        <v>0</v>
      </c>
      <c r="G39" s="82" t="n">
        <v>0</v>
      </c>
      <c r="H39" s="98" t="n">
        <v>0</v>
      </c>
      <c r="I39" s="82" t="n">
        <v>0</v>
      </c>
      <c r="J39" s="98" t="n">
        <v>0</v>
      </c>
      <c r="K39" s="82" t="n">
        <v>0</v>
      </c>
      <c r="L39" s="98" t="n">
        <v>0</v>
      </c>
      <c r="M39" s="68" t="s">
        <v>173</v>
      </c>
    </row>
    <row r="40" s="75" customFormat="true" ht="23.25" hidden="false" customHeight="true" outlineLevel="0" collapsed="false">
      <c r="A40" s="34" t="s">
        <v>157</v>
      </c>
      <c r="B40" s="117" t="s">
        <v>568</v>
      </c>
      <c r="C40" s="74" t="n">
        <v>0</v>
      </c>
      <c r="D40" s="74" t="n">
        <v>0</v>
      </c>
      <c r="E40" s="74" t="n">
        <v>0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68" t="s">
        <v>173</v>
      </c>
    </row>
    <row r="41" s="75" customFormat="true" ht="23.25" hidden="false" customHeight="true" outlineLevel="0" collapsed="false">
      <c r="A41" s="34" t="s">
        <v>158</v>
      </c>
      <c r="B41" s="117" t="s">
        <v>568</v>
      </c>
      <c r="C41" s="74" t="n">
        <v>3132306</v>
      </c>
      <c r="D41" s="74" t="n">
        <v>9363</v>
      </c>
      <c r="E41" s="74" t="n">
        <v>3122943</v>
      </c>
      <c r="F41" s="74" t="n">
        <v>49660089</v>
      </c>
      <c r="G41" s="74" t="n">
        <v>36676</v>
      </c>
      <c r="H41" s="74" t="n">
        <v>49623413</v>
      </c>
      <c r="I41" s="74" t="n">
        <v>16483925</v>
      </c>
      <c r="J41" s="74" t="n">
        <v>7702</v>
      </c>
      <c r="K41" s="74" t="n">
        <v>96</v>
      </c>
      <c r="L41" s="74" t="n">
        <v>7606</v>
      </c>
      <c r="M41" s="68" t="n">
        <v>15854.1627159032</v>
      </c>
    </row>
    <row r="42" s="75" customFormat="true" ht="23.25" hidden="false" customHeight="true" outlineLevel="0" collapsed="false">
      <c r="A42" s="34" t="s">
        <v>159</v>
      </c>
      <c r="B42" s="117" t="s">
        <v>568</v>
      </c>
      <c r="C42" s="74" t="n">
        <v>3741761</v>
      </c>
      <c r="D42" s="74" t="n">
        <v>10621</v>
      </c>
      <c r="E42" s="74" t="n">
        <v>3731140</v>
      </c>
      <c r="F42" s="74" t="n">
        <v>79946828</v>
      </c>
      <c r="G42" s="74" t="n">
        <v>53793</v>
      </c>
      <c r="H42" s="74" t="n">
        <v>79893035</v>
      </c>
      <c r="I42" s="74" t="n">
        <v>26554912</v>
      </c>
      <c r="J42" s="74" t="n">
        <v>9981</v>
      </c>
      <c r="K42" s="74" t="n">
        <v>147</v>
      </c>
      <c r="L42" s="74" t="n">
        <v>9834</v>
      </c>
      <c r="M42" s="68" t="n">
        <v>21366.0968725688</v>
      </c>
    </row>
  </sheetData>
  <mergeCells count="16">
    <mergeCell ref="A1:A2"/>
    <mergeCell ref="C1:E1"/>
    <mergeCell ref="F1:H1"/>
    <mergeCell ref="I1:L1"/>
    <mergeCell ref="M1:M2"/>
    <mergeCell ref="A3:A5"/>
    <mergeCell ref="C3:E3"/>
    <mergeCell ref="F3:H3"/>
    <mergeCell ref="I3:I4"/>
    <mergeCell ref="J3:L3"/>
    <mergeCell ref="A9:G9"/>
    <mergeCell ref="A10:A12"/>
    <mergeCell ref="C10:E10"/>
    <mergeCell ref="F10:H10"/>
    <mergeCell ref="I10:I11"/>
    <mergeCell ref="J10:L10"/>
  </mergeCells>
  <printOptions headings="false" gridLines="false" gridLinesSet="true" horizontalCentered="false" verticalCentered="fals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―&amp;"ＪＳ明朝,Regular"  &amp;P  &amp;"ＭＳ Ｐゴシック,Regular"―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3.12"/>
    <col collapsed="false" customWidth="true" hidden="true" outlineLevel="0" max="2" min="2" style="14" width="13.12"/>
    <col collapsed="false" customWidth="true" hidden="false" outlineLevel="0" max="12" min="3" style="14" width="14.49"/>
    <col collapsed="false" customWidth="true" hidden="false" outlineLevel="0" max="13" min="13" style="14" width="17.36"/>
    <col collapsed="false" customWidth="false" hidden="false" outlineLevel="0" max="257" min="14" style="14" width="8.99"/>
  </cols>
  <sheetData>
    <row r="1" customFormat="false" ht="13.5" hidden="false" customHeight="false" outlineLevel="0" collapsed="false">
      <c r="A1" s="118" t="s">
        <v>48</v>
      </c>
      <c r="B1" s="119"/>
      <c r="C1" s="116" t="s">
        <v>825</v>
      </c>
      <c r="D1" s="116"/>
      <c r="E1" s="116"/>
      <c r="F1" s="116" t="s">
        <v>826</v>
      </c>
      <c r="G1" s="116"/>
      <c r="H1" s="116"/>
      <c r="I1" s="116" t="s">
        <v>827</v>
      </c>
      <c r="J1" s="116"/>
      <c r="K1" s="116"/>
      <c r="L1" s="116"/>
      <c r="M1" s="17" t="s">
        <v>96</v>
      </c>
    </row>
    <row r="2" s="18" customFormat="true" ht="27" hidden="false" customHeight="false" outlineLevel="0" collapsed="false">
      <c r="A2" s="118"/>
      <c r="B2" s="120"/>
      <c r="C2" s="38" t="s">
        <v>839</v>
      </c>
      <c r="D2" s="38" t="s">
        <v>840</v>
      </c>
      <c r="E2" s="38" t="s">
        <v>841</v>
      </c>
      <c r="F2" s="38" t="s">
        <v>842</v>
      </c>
      <c r="G2" s="38" t="s">
        <v>843</v>
      </c>
      <c r="H2" s="38" t="s">
        <v>844</v>
      </c>
      <c r="I2" s="38" t="s">
        <v>845</v>
      </c>
      <c r="J2" s="38" t="s">
        <v>846</v>
      </c>
      <c r="K2" s="38" t="s">
        <v>847</v>
      </c>
      <c r="L2" s="38" t="s">
        <v>848</v>
      </c>
      <c r="M2" s="17"/>
    </row>
    <row r="3" s="18" customFormat="true" ht="13.5" hidden="false" customHeight="true" outlineLevel="0" collapsed="false">
      <c r="A3" s="19" t="s">
        <v>50</v>
      </c>
      <c r="B3" s="37"/>
      <c r="C3" s="19" t="s">
        <v>107</v>
      </c>
      <c r="D3" s="19"/>
      <c r="E3" s="19"/>
      <c r="F3" s="19" t="s">
        <v>108</v>
      </c>
      <c r="G3" s="19"/>
      <c r="H3" s="19"/>
      <c r="I3" s="22" t="s">
        <v>109</v>
      </c>
      <c r="J3" s="19" t="s">
        <v>110</v>
      </c>
      <c r="K3" s="19"/>
      <c r="L3" s="19"/>
      <c r="M3" s="79" t="s">
        <v>111</v>
      </c>
    </row>
    <row r="4" s="18" customFormat="true" ht="27" hidden="false" customHeight="false" outlineLevel="0" collapsed="false">
      <c r="A4" s="19"/>
      <c r="B4" s="79"/>
      <c r="C4" s="79" t="s">
        <v>112</v>
      </c>
      <c r="D4" s="22" t="s">
        <v>113</v>
      </c>
      <c r="E4" s="22" t="s">
        <v>114</v>
      </c>
      <c r="F4" s="79" t="s">
        <v>115</v>
      </c>
      <c r="G4" s="22" t="s">
        <v>113</v>
      </c>
      <c r="H4" s="22" t="s">
        <v>114</v>
      </c>
      <c r="I4" s="22"/>
      <c r="J4" s="22" t="s">
        <v>116</v>
      </c>
      <c r="K4" s="22" t="s">
        <v>113</v>
      </c>
      <c r="L4" s="22" t="s">
        <v>114</v>
      </c>
      <c r="M4" s="21" t="s">
        <v>117</v>
      </c>
    </row>
    <row r="5" s="24" customFormat="true" ht="13.5" hidden="false" customHeight="false" outlineLevel="0" collapsed="false">
      <c r="A5" s="19"/>
      <c r="B5" s="80"/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 t="s">
        <v>124</v>
      </c>
      <c r="J5" s="23" t="s">
        <v>125</v>
      </c>
      <c r="K5" s="23" t="s">
        <v>126</v>
      </c>
      <c r="L5" s="23" t="s">
        <v>127</v>
      </c>
      <c r="M5" s="23" t="s">
        <v>57</v>
      </c>
    </row>
    <row r="7" s="78" customFormat="true" ht="17.25" hidden="false" customHeight="false" outlineLevel="0" collapsed="false">
      <c r="A7" s="103" t="s">
        <v>26</v>
      </c>
      <c r="B7" s="103"/>
      <c r="C7" s="103"/>
      <c r="D7" s="103"/>
      <c r="E7" s="103"/>
      <c r="F7" s="103"/>
      <c r="G7" s="103"/>
    </row>
    <row r="9" customFormat="false" ht="24" hidden="false" customHeight="true" outlineLevel="0" collapsed="false">
      <c r="A9" s="81" t="s">
        <v>849</v>
      </c>
      <c r="B9" s="81"/>
      <c r="C9" s="81"/>
      <c r="D9" s="81"/>
      <c r="E9" s="81"/>
      <c r="F9" s="81"/>
      <c r="G9" s="81"/>
    </row>
    <row r="10" s="43" customFormat="true" ht="13.5" hidden="false" customHeight="true" outlineLevel="0" collapsed="false">
      <c r="A10" s="39" t="s">
        <v>50</v>
      </c>
      <c r="B10" s="40"/>
      <c r="C10" s="39" t="s">
        <v>107</v>
      </c>
      <c r="D10" s="39"/>
      <c r="E10" s="39"/>
      <c r="F10" s="39" t="s">
        <v>108</v>
      </c>
      <c r="G10" s="39"/>
      <c r="H10" s="39"/>
      <c r="I10" s="41" t="s">
        <v>109</v>
      </c>
      <c r="J10" s="39" t="s">
        <v>110</v>
      </c>
      <c r="K10" s="39"/>
      <c r="L10" s="39"/>
      <c r="M10" s="42" t="s">
        <v>111</v>
      </c>
    </row>
    <row r="11" s="43" customFormat="true" ht="27" hidden="false" customHeight="false" outlineLevel="0" collapsed="false">
      <c r="A11" s="39"/>
      <c r="B11" s="42"/>
      <c r="C11" s="42" t="s">
        <v>112</v>
      </c>
      <c r="D11" s="41" t="s">
        <v>113</v>
      </c>
      <c r="E11" s="41" t="s">
        <v>114</v>
      </c>
      <c r="F11" s="42" t="s">
        <v>115</v>
      </c>
      <c r="G11" s="41" t="s">
        <v>113</v>
      </c>
      <c r="H11" s="41" t="s">
        <v>114</v>
      </c>
      <c r="I11" s="41"/>
      <c r="J11" s="41" t="s">
        <v>116</v>
      </c>
      <c r="K11" s="41" t="s">
        <v>113</v>
      </c>
      <c r="L11" s="41" t="s">
        <v>114</v>
      </c>
      <c r="M11" s="44" t="s">
        <v>117</v>
      </c>
    </row>
    <row r="12" s="47" customFormat="true" ht="13.5" hidden="false" customHeight="false" outlineLevel="0" collapsed="false">
      <c r="A12" s="39"/>
      <c r="B12" s="45"/>
      <c r="C12" s="46" t="s">
        <v>118</v>
      </c>
      <c r="D12" s="46" t="s">
        <v>119</v>
      </c>
      <c r="E12" s="46" t="s">
        <v>120</v>
      </c>
      <c r="F12" s="46" t="s">
        <v>121</v>
      </c>
      <c r="G12" s="46" t="s">
        <v>122</v>
      </c>
      <c r="H12" s="46" t="s">
        <v>123</v>
      </c>
      <c r="I12" s="46" t="s">
        <v>124</v>
      </c>
      <c r="J12" s="46" t="s">
        <v>125</v>
      </c>
      <c r="K12" s="46" t="s">
        <v>126</v>
      </c>
      <c r="L12" s="46" t="s">
        <v>127</v>
      </c>
      <c r="M12" s="46" t="s">
        <v>57</v>
      </c>
    </row>
    <row r="13" s="55" customFormat="true" ht="23.25" hidden="false" customHeight="true" outlineLevel="0" collapsed="false">
      <c r="A13" s="51" t="s">
        <v>59</v>
      </c>
      <c r="B13" s="72" t="s">
        <v>591</v>
      </c>
      <c r="C13" s="82" t="n">
        <v>49896</v>
      </c>
      <c r="D13" s="82" t="n">
        <v>290</v>
      </c>
      <c r="E13" s="82" t="n">
        <v>49606</v>
      </c>
      <c r="F13" s="82" t="n">
        <v>2202401</v>
      </c>
      <c r="G13" s="82" t="n">
        <v>3007</v>
      </c>
      <c r="H13" s="82" t="n">
        <v>2199394</v>
      </c>
      <c r="I13" s="82" t="n">
        <v>278408</v>
      </c>
      <c r="J13" s="82" t="n">
        <v>104</v>
      </c>
      <c r="K13" s="82" t="n">
        <v>2</v>
      </c>
      <c r="L13" s="82" t="n">
        <v>102</v>
      </c>
      <c r="M13" s="83" t="n">
        <v>44139.8308481642</v>
      </c>
    </row>
    <row r="14" s="60" customFormat="true" ht="23.25" hidden="false" customHeight="true" outlineLevel="0" collapsed="false">
      <c r="A14" s="56" t="s">
        <v>61</v>
      </c>
      <c r="B14" s="57" t="s">
        <v>592</v>
      </c>
      <c r="C14" s="84" t="n">
        <v>0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70" t="s">
        <v>173</v>
      </c>
    </row>
    <row r="15" s="60" customFormat="true" ht="23.25" hidden="false" customHeight="true" outlineLevel="0" collapsed="false">
      <c r="A15" s="61" t="s">
        <v>62</v>
      </c>
      <c r="B15" s="62" t="s">
        <v>593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9" t="s">
        <v>173</v>
      </c>
    </row>
    <row r="16" s="60" customFormat="true" ht="23.25" hidden="false" customHeight="true" outlineLevel="0" collapsed="false">
      <c r="A16" s="61" t="s">
        <v>63</v>
      </c>
      <c r="B16" s="62" t="s">
        <v>594</v>
      </c>
      <c r="C16" s="86" t="n">
        <v>0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9" t="s">
        <v>173</v>
      </c>
    </row>
    <row r="17" s="60" customFormat="true" ht="23.25" hidden="false" customHeight="true" outlineLevel="0" collapsed="false">
      <c r="A17" s="61" t="s">
        <v>64</v>
      </c>
      <c r="B17" s="62" t="s">
        <v>595</v>
      </c>
      <c r="C17" s="86" t="n">
        <v>1230</v>
      </c>
      <c r="D17" s="86" t="n">
        <v>0</v>
      </c>
      <c r="E17" s="86" t="n">
        <v>1230</v>
      </c>
      <c r="F17" s="86" t="n">
        <v>45282</v>
      </c>
      <c r="G17" s="86" t="n">
        <v>0</v>
      </c>
      <c r="H17" s="86" t="n">
        <v>45282</v>
      </c>
      <c r="I17" s="86" t="n">
        <v>5543</v>
      </c>
      <c r="J17" s="86" t="n">
        <v>3</v>
      </c>
      <c r="K17" s="86" t="n">
        <v>0</v>
      </c>
      <c r="L17" s="86" t="n">
        <v>3</v>
      </c>
      <c r="M17" s="87" t="n">
        <v>36814.6341463415</v>
      </c>
    </row>
    <row r="18" s="60" customFormat="true" ht="23.25" hidden="false" customHeight="true" outlineLevel="0" collapsed="false">
      <c r="A18" s="61" t="s">
        <v>65</v>
      </c>
      <c r="B18" s="62" t="s">
        <v>596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9" t="s">
        <v>173</v>
      </c>
    </row>
    <row r="19" s="60" customFormat="true" ht="23.25" hidden="false" customHeight="true" outlineLevel="0" collapsed="false">
      <c r="A19" s="61" t="s">
        <v>66</v>
      </c>
      <c r="B19" s="62" t="s">
        <v>597</v>
      </c>
      <c r="C19" s="86" t="n">
        <v>1285</v>
      </c>
      <c r="D19" s="86" t="n">
        <v>0</v>
      </c>
      <c r="E19" s="86" t="n">
        <v>1285</v>
      </c>
      <c r="F19" s="86" t="n">
        <v>28004</v>
      </c>
      <c r="G19" s="86" t="n">
        <v>0</v>
      </c>
      <c r="H19" s="86" t="n">
        <v>28004</v>
      </c>
      <c r="I19" s="86" t="n">
        <v>7468</v>
      </c>
      <c r="J19" s="86" t="n">
        <v>3</v>
      </c>
      <c r="K19" s="86" t="n">
        <v>0</v>
      </c>
      <c r="L19" s="86" t="n">
        <v>3</v>
      </c>
      <c r="M19" s="87" t="n">
        <v>21792.9961089494</v>
      </c>
    </row>
    <row r="20" s="60" customFormat="true" ht="23.25" hidden="false" customHeight="true" outlineLevel="0" collapsed="false">
      <c r="A20" s="61" t="s">
        <v>67</v>
      </c>
      <c r="B20" s="62" t="s">
        <v>598</v>
      </c>
      <c r="C20" s="86" t="n">
        <v>4165</v>
      </c>
      <c r="D20" s="86" t="n">
        <v>0</v>
      </c>
      <c r="E20" s="86" t="n">
        <v>4165</v>
      </c>
      <c r="F20" s="86" t="n">
        <v>107527</v>
      </c>
      <c r="G20" s="86" t="n">
        <v>0</v>
      </c>
      <c r="H20" s="86" t="n">
        <v>107527</v>
      </c>
      <c r="I20" s="86" t="n">
        <v>9739</v>
      </c>
      <c r="J20" s="86" t="n">
        <v>4</v>
      </c>
      <c r="K20" s="86" t="n">
        <v>0</v>
      </c>
      <c r="L20" s="86" t="n">
        <v>4</v>
      </c>
      <c r="M20" s="87" t="n">
        <v>25816.8067226891</v>
      </c>
    </row>
    <row r="21" s="60" customFormat="true" ht="23.25" hidden="false" customHeight="true" outlineLevel="0" collapsed="false">
      <c r="A21" s="61" t="s">
        <v>68</v>
      </c>
      <c r="B21" s="62" t="s">
        <v>599</v>
      </c>
      <c r="C21" s="86" t="n">
        <v>12459</v>
      </c>
      <c r="D21" s="86" t="n">
        <v>0</v>
      </c>
      <c r="E21" s="86" t="n">
        <v>12459</v>
      </c>
      <c r="F21" s="86" t="n">
        <v>804366</v>
      </c>
      <c r="G21" s="86" t="n">
        <v>0</v>
      </c>
      <c r="H21" s="86" t="n">
        <v>804366</v>
      </c>
      <c r="I21" s="86" t="n">
        <v>141577</v>
      </c>
      <c r="J21" s="86" t="n">
        <v>20</v>
      </c>
      <c r="K21" s="86" t="n">
        <v>0</v>
      </c>
      <c r="L21" s="86" t="n">
        <v>20</v>
      </c>
      <c r="M21" s="87" t="n">
        <v>64561.040211895</v>
      </c>
    </row>
    <row r="22" s="60" customFormat="true" ht="23.25" hidden="false" customHeight="true" outlineLevel="0" collapsed="false">
      <c r="A22" s="61" t="s">
        <v>69</v>
      </c>
      <c r="B22" s="62" t="s">
        <v>600</v>
      </c>
      <c r="C22" s="86" t="n">
        <v>2350</v>
      </c>
      <c r="D22" s="86" t="n">
        <v>0</v>
      </c>
      <c r="E22" s="86" t="n">
        <v>2350</v>
      </c>
      <c r="F22" s="86" t="n">
        <v>235608</v>
      </c>
      <c r="G22" s="86" t="n">
        <v>0</v>
      </c>
      <c r="H22" s="86" t="n">
        <v>235608</v>
      </c>
      <c r="I22" s="86" t="n">
        <v>16607</v>
      </c>
      <c r="J22" s="86" t="n">
        <v>8</v>
      </c>
      <c r="K22" s="86" t="n">
        <v>0</v>
      </c>
      <c r="L22" s="86" t="n">
        <v>8</v>
      </c>
      <c r="M22" s="87" t="n">
        <v>100258.723404255</v>
      </c>
    </row>
    <row r="23" s="60" customFormat="true" ht="23.25" hidden="false" customHeight="true" outlineLevel="0" collapsed="false">
      <c r="A23" s="61" t="s">
        <v>70</v>
      </c>
      <c r="B23" s="62" t="s">
        <v>601</v>
      </c>
      <c r="C23" s="86" t="n">
        <v>29856</v>
      </c>
      <c r="D23" s="86" t="n">
        <v>0</v>
      </c>
      <c r="E23" s="86" t="n">
        <v>29856</v>
      </c>
      <c r="F23" s="86" t="n">
        <v>580883</v>
      </c>
      <c r="G23" s="86" t="n">
        <v>0</v>
      </c>
      <c r="H23" s="86" t="n">
        <v>580883</v>
      </c>
      <c r="I23" s="86" t="n">
        <v>155220</v>
      </c>
      <c r="J23" s="86" t="n">
        <v>41</v>
      </c>
      <c r="K23" s="86" t="n">
        <v>0</v>
      </c>
      <c r="L23" s="86" t="n">
        <v>41</v>
      </c>
      <c r="M23" s="87" t="n">
        <v>19456.1562165059</v>
      </c>
    </row>
    <row r="24" s="60" customFormat="true" ht="23.25" hidden="false" customHeight="true" outlineLevel="0" collapsed="false">
      <c r="A24" s="61" t="s">
        <v>71</v>
      </c>
      <c r="B24" s="62" t="s">
        <v>602</v>
      </c>
      <c r="C24" s="86" t="n">
        <v>4946</v>
      </c>
      <c r="D24" s="86" t="n">
        <v>0</v>
      </c>
      <c r="E24" s="86" t="n">
        <v>4946</v>
      </c>
      <c r="F24" s="86" t="n">
        <v>71411</v>
      </c>
      <c r="G24" s="86" t="n">
        <v>0</v>
      </c>
      <c r="H24" s="86" t="n">
        <v>71411</v>
      </c>
      <c r="I24" s="86" t="n">
        <v>17810</v>
      </c>
      <c r="J24" s="86" t="n">
        <v>11</v>
      </c>
      <c r="K24" s="86" t="n">
        <v>0</v>
      </c>
      <c r="L24" s="86" t="n">
        <v>11</v>
      </c>
      <c r="M24" s="87" t="n">
        <v>14438.1318236959</v>
      </c>
    </row>
    <row r="25" s="60" customFormat="true" ht="23.25" hidden="false" customHeight="true" outlineLevel="0" collapsed="false">
      <c r="A25" s="61" t="s">
        <v>72</v>
      </c>
      <c r="B25" s="62" t="s">
        <v>603</v>
      </c>
      <c r="C25" s="86" t="n">
        <v>0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9" t="s">
        <v>173</v>
      </c>
    </row>
    <row r="26" s="60" customFormat="true" ht="23.25" hidden="false" customHeight="true" outlineLevel="0" collapsed="false">
      <c r="A26" s="61" t="s">
        <v>73</v>
      </c>
      <c r="B26" s="62" t="s">
        <v>604</v>
      </c>
      <c r="C26" s="86" t="n">
        <v>147706</v>
      </c>
      <c r="D26" s="86" t="n">
        <v>19</v>
      </c>
      <c r="E26" s="86" t="n">
        <v>147687</v>
      </c>
      <c r="F26" s="86" t="n">
        <v>469100</v>
      </c>
      <c r="G26" s="86" t="n">
        <v>30</v>
      </c>
      <c r="H26" s="86" t="n">
        <v>469070</v>
      </c>
      <c r="I26" s="86" t="n">
        <v>93840</v>
      </c>
      <c r="J26" s="86" t="n">
        <v>218</v>
      </c>
      <c r="K26" s="86" t="n">
        <v>1</v>
      </c>
      <c r="L26" s="86" t="n">
        <v>217</v>
      </c>
      <c r="M26" s="89" t="n">
        <v>3175.90348394784</v>
      </c>
    </row>
    <row r="27" s="60" customFormat="true" ht="23.25" hidden="false" customHeight="true" outlineLevel="0" collapsed="false">
      <c r="A27" s="65" t="s">
        <v>74</v>
      </c>
      <c r="B27" s="72" t="s">
        <v>605</v>
      </c>
      <c r="C27" s="82" t="n">
        <v>0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68" t="s">
        <v>173</v>
      </c>
    </row>
    <row r="28" s="55" customFormat="true" ht="23.25" hidden="false" customHeight="true" outlineLevel="0" collapsed="false">
      <c r="A28" s="56" t="s">
        <v>144</v>
      </c>
      <c r="B28" s="57" t="s">
        <v>606</v>
      </c>
      <c r="C28" s="69" t="n">
        <v>203997</v>
      </c>
      <c r="D28" s="69" t="n">
        <v>19</v>
      </c>
      <c r="E28" s="69" t="n">
        <v>203978</v>
      </c>
      <c r="F28" s="69" t="n">
        <v>2342181</v>
      </c>
      <c r="G28" s="69" t="n">
        <v>30</v>
      </c>
      <c r="H28" s="69" t="n">
        <v>2342151</v>
      </c>
      <c r="I28" s="69" t="n">
        <v>447804</v>
      </c>
      <c r="J28" s="69" t="n">
        <v>308</v>
      </c>
      <c r="K28" s="69" t="n">
        <v>1</v>
      </c>
      <c r="L28" s="69" t="n">
        <v>307</v>
      </c>
      <c r="M28" s="89" t="n">
        <v>11481.448256592</v>
      </c>
    </row>
    <row r="29" s="55" customFormat="true" ht="23.25" hidden="false" customHeight="true" outlineLevel="0" collapsed="false">
      <c r="A29" s="56" t="s">
        <v>76</v>
      </c>
      <c r="B29" s="60" t="s">
        <v>607</v>
      </c>
      <c r="C29" s="84" t="n">
        <v>0</v>
      </c>
      <c r="D29" s="92" t="n">
        <v>0</v>
      </c>
      <c r="E29" s="84" t="n">
        <v>0</v>
      </c>
      <c r="F29" s="92" t="n">
        <v>0</v>
      </c>
      <c r="G29" s="84" t="n">
        <v>0</v>
      </c>
      <c r="H29" s="92" t="n">
        <v>0</v>
      </c>
      <c r="I29" s="84" t="n">
        <v>0</v>
      </c>
      <c r="J29" s="92" t="n">
        <v>0</v>
      </c>
      <c r="K29" s="84" t="n">
        <v>0</v>
      </c>
      <c r="L29" s="92" t="n">
        <v>0</v>
      </c>
      <c r="M29" s="70" t="s">
        <v>173</v>
      </c>
    </row>
    <row r="30" s="55" customFormat="true" ht="23.25" hidden="false" customHeight="true" outlineLevel="0" collapsed="false">
      <c r="A30" s="61" t="s">
        <v>78</v>
      </c>
      <c r="B30" s="60" t="s">
        <v>608</v>
      </c>
      <c r="C30" s="86" t="n">
        <v>0</v>
      </c>
      <c r="D30" s="95" t="n">
        <v>0</v>
      </c>
      <c r="E30" s="86" t="n">
        <v>0</v>
      </c>
      <c r="F30" s="95" t="n">
        <v>0</v>
      </c>
      <c r="G30" s="86" t="n">
        <v>0</v>
      </c>
      <c r="H30" s="95" t="n">
        <v>0</v>
      </c>
      <c r="I30" s="86" t="n">
        <v>0</v>
      </c>
      <c r="J30" s="95" t="n">
        <v>0</v>
      </c>
      <c r="K30" s="86" t="n">
        <v>0</v>
      </c>
      <c r="L30" s="95" t="n">
        <v>0</v>
      </c>
      <c r="M30" s="89" t="s">
        <v>173</v>
      </c>
    </row>
    <row r="31" s="60" customFormat="true" ht="23.25" hidden="false" customHeight="true" outlineLevel="0" collapsed="false">
      <c r="A31" s="61" t="s">
        <v>81</v>
      </c>
      <c r="B31" s="60" t="s">
        <v>609</v>
      </c>
      <c r="C31" s="86" t="n">
        <v>0</v>
      </c>
      <c r="D31" s="95" t="n">
        <v>0</v>
      </c>
      <c r="E31" s="86" t="n">
        <v>0</v>
      </c>
      <c r="F31" s="95" t="n">
        <v>0</v>
      </c>
      <c r="G31" s="86" t="n">
        <v>0</v>
      </c>
      <c r="H31" s="95" t="n">
        <v>0</v>
      </c>
      <c r="I31" s="86" t="n">
        <v>0</v>
      </c>
      <c r="J31" s="95" t="n">
        <v>0</v>
      </c>
      <c r="K31" s="86" t="n">
        <v>0</v>
      </c>
      <c r="L31" s="95" t="n">
        <v>0</v>
      </c>
      <c r="M31" s="89" t="s">
        <v>173</v>
      </c>
    </row>
    <row r="32" s="60" customFormat="true" ht="23.25" hidden="false" customHeight="true" outlineLevel="0" collapsed="false">
      <c r="A32" s="61" t="s">
        <v>82</v>
      </c>
      <c r="B32" s="60" t="s">
        <v>610</v>
      </c>
      <c r="C32" s="86" t="n">
        <v>0</v>
      </c>
      <c r="D32" s="95" t="n">
        <v>0</v>
      </c>
      <c r="E32" s="86" t="n">
        <v>0</v>
      </c>
      <c r="F32" s="95" t="n">
        <v>0</v>
      </c>
      <c r="G32" s="86" t="n">
        <v>0</v>
      </c>
      <c r="H32" s="95" t="n">
        <v>0</v>
      </c>
      <c r="I32" s="86" t="n">
        <v>0</v>
      </c>
      <c r="J32" s="95" t="n">
        <v>0</v>
      </c>
      <c r="K32" s="86" t="n">
        <v>0</v>
      </c>
      <c r="L32" s="95" t="n">
        <v>0</v>
      </c>
      <c r="M32" s="89" t="s">
        <v>173</v>
      </c>
    </row>
    <row r="33" s="60" customFormat="true" ht="23.25" hidden="false" customHeight="true" outlineLevel="0" collapsed="false">
      <c r="A33" s="61" t="s">
        <v>84</v>
      </c>
      <c r="B33" s="60" t="s">
        <v>611</v>
      </c>
      <c r="C33" s="86" t="n">
        <v>0</v>
      </c>
      <c r="D33" s="95" t="n">
        <v>0</v>
      </c>
      <c r="E33" s="86" t="n">
        <v>0</v>
      </c>
      <c r="F33" s="95" t="n">
        <v>0</v>
      </c>
      <c r="G33" s="86" t="n">
        <v>0</v>
      </c>
      <c r="H33" s="95" t="n">
        <v>0</v>
      </c>
      <c r="I33" s="86" t="n">
        <v>0</v>
      </c>
      <c r="J33" s="95" t="n">
        <v>0</v>
      </c>
      <c r="K33" s="86" t="n">
        <v>0</v>
      </c>
      <c r="L33" s="95" t="n">
        <v>0</v>
      </c>
      <c r="M33" s="89" t="s">
        <v>173</v>
      </c>
    </row>
    <row r="34" s="60" customFormat="true" ht="23.25" hidden="false" customHeight="true" outlineLevel="0" collapsed="false">
      <c r="A34" s="61" t="s">
        <v>85</v>
      </c>
      <c r="B34" s="60" t="s">
        <v>612</v>
      </c>
      <c r="C34" s="86" t="n">
        <v>0</v>
      </c>
      <c r="D34" s="95" t="n">
        <v>0</v>
      </c>
      <c r="E34" s="86" t="n">
        <v>0</v>
      </c>
      <c r="F34" s="95" t="n">
        <v>0</v>
      </c>
      <c r="G34" s="86" t="n">
        <v>0</v>
      </c>
      <c r="H34" s="95" t="n">
        <v>0</v>
      </c>
      <c r="I34" s="86" t="n">
        <v>0</v>
      </c>
      <c r="J34" s="95" t="n">
        <v>0</v>
      </c>
      <c r="K34" s="86" t="n">
        <v>0</v>
      </c>
      <c r="L34" s="95" t="n">
        <v>0</v>
      </c>
      <c r="M34" s="89" t="s">
        <v>173</v>
      </c>
    </row>
    <row r="35" s="60" customFormat="true" ht="23.25" hidden="false" customHeight="true" outlineLevel="0" collapsed="false">
      <c r="A35" s="61" t="s">
        <v>86</v>
      </c>
      <c r="B35" s="60" t="s">
        <v>613</v>
      </c>
      <c r="C35" s="86" t="n">
        <v>0</v>
      </c>
      <c r="D35" s="95" t="n">
        <v>0</v>
      </c>
      <c r="E35" s="86" t="n">
        <v>0</v>
      </c>
      <c r="F35" s="95" t="n">
        <v>0</v>
      </c>
      <c r="G35" s="86" t="n">
        <v>0</v>
      </c>
      <c r="H35" s="95" t="n">
        <v>0</v>
      </c>
      <c r="I35" s="86" t="n">
        <v>0</v>
      </c>
      <c r="J35" s="95" t="n">
        <v>0</v>
      </c>
      <c r="K35" s="86" t="n">
        <v>0</v>
      </c>
      <c r="L35" s="95" t="n">
        <v>0</v>
      </c>
      <c r="M35" s="89" t="s">
        <v>173</v>
      </c>
    </row>
    <row r="36" s="60" customFormat="true" ht="23.25" hidden="false" customHeight="true" outlineLevel="0" collapsed="false">
      <c r="A36" s="61" t="s">
        <v>87</v>
      </c>
      <c r="B36" s="60" t="s">
        <v>614</v>
      </c>
      <c r="C36" s="86" t="n">
        <v>0</v>
      </c>
      <c r="D36" s="95" t="n">
        <v>0</v>
      </c>
      <c r="E36" s="86" t="n">
        <v>0</v>
      </c>
      <c r="F36" s="95" t="n">
        <v>0</v>
      </c>
      <c r="G36" s="86" t="n">
        <v>0</v>
      </c>
      <c r="H36" s="95" t="n">
        <v>0</v>
      </c>
      <c r="I36" s="86" t="n">
        <v>0</v>
      </c>
      <c r="J36" s="95" t="n">
        <v>0</v>
      </c>
      <c r="K36" s="86" t="n">
        <v>0</v>
      </c>
      <c r="L36" s="95" t="n">
        <v>0</v>
      </c>
      <c r="M36" s="89" t="s">
        <v>173</v>
      </c>
    </row>
    <row r="37" s="55" customFormat="true" ht="23.25" hidden="false" customHeight="true" outlineLevel="0" collapsed="false">
      <c r="A37" s="61" t="s">
        <v>89</v>
      </c>
      <c r="B37" s="60" t="s">
        <v>615</v>
      </c>
      <c r="C37" s="86" t="n">
        <v>0</v>
      </c>
      <c r="D37" s="95" t="n">
        <v>0</v>
      </c>
      <c r="E37" s="86" t="n">
        <v>0</v>
      </c>
      <c r="F37" s="95" t="n">
        <v>0</v>
      </c>
      <c r="G37" s="86" t="n">
        <v>0</v>
      </c>
      <c r="H37" s="95" t="n">
        <v>0</v>
      </c>
      <c r="I37" s="86" t="n">
        <v>0</v>
      </c>
      <c r="J37" s="95" t="n">
        <v>0</v>
      </c>
      <c r="K37" s="86" t="n">
        <v>0</v>
      </c>
      <c r="L37" s="95" t="n">
        <v>0</v>
      </c>
      <c r="M37" s="89" t="s">
        <v>173</v>
      </c>
    </row>
    <row r="38" s="60" customFormat="true" ht="23.25" hidden="false" customHeight="true" outlineLevel="0" collapsed="false">
      <c r="A38" s="61" t="s">
        <v>91</v>
      </c>
      <c r="B38" s="60" t="s">
        <v>616</v>
      </c>
      <c r="C38" s="86" t="n">
        <v>0</v>
      </c>
      <c r="D38" s="95" t="n">
        <v>0</v>
      </c>
      <c r="E38" s="86" t="n">
        <v>0</v>
      </c>
      <c r="F38" s="95" t="n">
        <v>0</v>
      </c>
      <c r="G38" s="86" t="n">
        <v>0</v>
      </c>
      <c r="H38" s="95" t="n">
        <v>0</v>
      </c>
      <c r="I38" s="86" t="n">
        <v>0</v>
      </c>
      <c r="J38" s="95" t="n">
        <v>0</v>
      </c>
      <c r="K38" s="86" t="n">
        <v>0</v>
      </c>
      <c r="L38" s="95" t="n">
        <v>0</v>
      </c>
      <c r="M38" s="89" t="s">
        <v>173</v>
      </c>
    </row>
    <row r="39" s="60" customFormat="true" ht="23.25" hidden="false" customHeight="true" outlineLevel="0" collapsed="false">
      <c r="A39" s="65" t="s">
        <v>92</v>
      </c>
      <c r="B39" s="60" t="s">
        <v>617</v>
      </c>
      <c r="C39" s="82" t="n">
        <v>0</v>
      </c>
      <c r="D39" s="98" t="n">
        <v>0</v>
      </c>
      <c r="E39" s="82" t="n">
        <v>0</v>
      </c>
      <c r="F39" s="98" t="n">
        <v>0</v>
      </c>
      <c r="G39" s="82" t="n">
        <v>0</v>
      </c>
      <c r="H39" s="98" t="n">
        <v>0</v>
      </c>
      <c r="I39" s="82" t="n">
        <v>0</v>
      </c>
      <c r="J39" s="98" t="n">
        <v>0</v>
      </c>
      <c r="K39" s="82" t="n">
        <v>0</v>
      </c>
      <c r="L39" s="98" t="n">
        <v>0</v>
      </c>
      <c r="M39" s="68" t="s">
        <v>173</v>
      </c>
    </row>
    <row r="40" s="75" customFormat="true" ht="23.25" hidden="false" customHeight="true" outlineLevel="0" collapsed="false">
      <c r="A40" s="34" t="s">
        <v>157</v>
      </c>
      <c r="B40" s="117"/>
      <c r="C40" s="67" t="n">
        <v>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8" t="s">
        <v>173</v>
      </c>
    </row>
    <row r="41" s="75" customFormat="true" ht="23.25" hidden="false" customHeight="true" outlineLevel="0" collapsed="false">
      <c r="A41" s="34" t="s">
        <v>158</v>
      </c>
      <c r="B41" s="117"/>
      <c r="C41" s="74" t="n">
        <v>203997</v>
      </c>
      <c r="D41" s="74" t="n">
        <v>19</v>
      </c>
      <c r="E41" s="74" t="n">
        <v>203978</v>
      </c>
      <c r="F41" s="74" t="n">
        <v>2342181</v>
      </c>
      <c r="G41" s="74" t="n">
        <v>30</v>
      </c>
      <c r="H41" s="74" t="n">
        <v>2342151</v>
      </c>
      <c r="I41" s="74" t="n">
        <v>447804</v>
      </c>
      <c r="J41" s="74" t="n">
        <v>308</v>
      </c>
      <c r="K41" s="74" t="n">
        <v>1</v>
      </c>
      <c r="L41" s="74" t="n">
        <v>307</v>
      </c>
      <c r="M41" s="68" t="n">
        <v>11481.448256592</v>
      </c>
    </row>
    <row r="42" s="75" customFormat="true" ht="23.25" hidden="false" customHeight="true" outlineLevel="0" collapsed="false">
      <c r="A42" s="34" t="s">
        <v>159</v>
      </c>
      <c r="B42" s="117"/>
      <c r="C42" s="74" t="n">
        <v>253893</v>
      </c>
      <c r="D42" s="74" t="n">
        <v>309</v>
      </c>
      <c r="E42" s="74" t="n">
        <v>253584</v>
      </c>
      <c r="F42" s="74" t="n">
        <v>4544582</v>
      </c>
      <c r="G42" s="74" t="n">
        <v>3037</v>
      </c>
      <c r="H42" s="74" t="n">
        <v>4541545</v>
      </c>
      <c r="I42" s="74" t="n">
        <v>726212</v>
      </c>
      <c r="J42" s="74" t="n">
        <v>412</v>
      </c>
      <c r="K42" s="74" t="n">
        <v>3</v>
      </c>
      <c r="L42" s="74" t="n">
        <v>409</v>
      </c>
      <c r="M42" s="68" t="n">
        <v>17899.5954988913</v>
      </c>
    </row>
  </sheetData>
  <mergeCells count="17">
    <mergeCell ref="A1:A2"/>
    <mergeCell ref="C1:E1"/>
    <mergeCell ref="F1:H1"/>
    <mergeCell ref="I1:L1"/>
    <mergeCell ref="M1:M2"/>
    <mergeCell ref="A3:A5"/>
    <mergeCell ref="C3:E3"/>
    <mergeCell ref="F3:H3"/>
    <mergeCell ref="I3:I4"/>
    <mergeCell ref="J3:L3"/>
    <mergeCell ref="A7:G7"/>
    <mergeCell ref="A9:G9"/>
    <mergeCell ref="A10:A12"/>
    <mergeCell ref="C10:E10"/>
    <mergeCell ref="F10:H10"/>
    <mergeCell ref="I10:I11"/>
    <mergeCell ref="J10:L10"/>
  </mergeCells>
  <printOptions headings="false" gridLines="false" gridLinesSet="true" horizontalCentered="false" verticalCentered="fals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―&amp;"ＪＳ明朝,Regular"  &amp;P  &amp;"ＭＳ Ｐゴシック,Regular"―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3.12"/>
    <col collapsed="false" customWidth="true" hidden="true" outlineLevel="0" max="2" min="2" style="14" width="13.12"/>
    <col collapsed="false" customWidth="true" hidden="false" outlineLevel="0" max="12" min="3" style="14" width="14.49"/>
    <col collapsed="false" customWidth="true" hidden="false" outlineLevel="0" max="13" min="13" style="14" width="17.36"/>
    <col collapsed="false" customWidth="false" hidden="false" outlineLevel="0" max="257" min="14" style="14" width="8.99"/>
  </cols>
  <sheetData>
    <row r="1" customFormat="false" ht="13.5" hidden="false" customHeight="false" outlineLevel="0" collapsed="false">
      <c r="C1" s="116" t="s">
        <v>825</v>
      </c>
      <c r="D1" s="116"/>
      <c r="E1" s="116"/>
      <c r="F1" s="116" t="s">
        <v>826</v>
      </c>
      <c r="G1" s="116"/>
      <c r="H1" s="116"/>
      <c r="I1" s="116" t="s">
        <v>827</v>
      </c>
      <c r="J1" s="116"/>
      <c r="K1" s="116"/>
      <c r="L1" s="116"/>
    </row>
    <row r="2" s="18" customFormat="true" ht="27" hidden="false" customHeight="false" outlineLevel="0" collapsed="false">
      <c r="A2" s="16" t="s">
        <v>48</v>
      </c>
      <c r="B2" s="16"/>
      <c r="C2" s="38" t="s">
        <v>850</v>
      </c>
      <c r="D2" s="38" t="s">
        <v>851</v>
      </c>
      <c r="E2" s="38" t="s">
        <v>852</v>
      </c>
      <c r="F2" s="38" t="s">
        <v>853</v>
      </c>
      <c r="G2" s="38" t="s">
        <v>854</v>
      </c>
      <c r="H2" s="38" t="s">
        <v>855</v>
      </c>
      <c r="I2" s="38" t="s">
        <v>856</v>
      </c>
      <c r="J2" s="38" t="s">
        <v>857</v>
      </c>
      <c r="K2" s="38" t="s">
        <v>858</v>
      </c>
      <c r="L2" s="38" t="s">
        <v>859</v>
      </c>
      <c r="M2" s="17" t="s">
        <v>96</v>
      </c>
    </row>
    <row r="3" s="18" customFormat="true" ht="13.5" hidden="false" customHeight="true" outlineLevel="0" collapsed="false">
      <c r="A3" s="19" t="s">
        <v>50</v>
      </c>
      <c r="B3" s="37"/>
      <c r="C3" s="19" t="s">
        <v>107</v>
      </c>
      <c r="D3" s="19"/>
      <c r="E3" s="19"/>
      <c r="F3" s="19" t="s">
        <v>108</v>
      </c>
      <c r="G3" s="19"/>
      <c r="H3" s="19"/>
      <c r="I3" s="22" t="s">
        <v>109</v>
      </c>
      <c r="J3" s="19" t="s">
        <v>110</v>
      </c>
      <c r="K3" s="19"/>
      <c r="L3" s="19"/>
      <c r="M3" s="79" t="s">
        <v>111</v>
      </c>
    </row>
    <row r="4" s="18" customFormat="true" ht="27" hidden="false" customHeight="false" outlineLevel="0" collapsed="false">
      <c r="A4" s="19"/>
      <c r="B4" s="79"/>
      <c r="C4" s="79" t="s">
        <v>112</v>
      </c>
      <c r="D4" s="22" t="s">
        <v>113</v>
      </c>
      <c r="E4" s="22" t="s">
        <v>114</v>
      </c>
      <c r="F4" s="79" t="s">
        <v>115</v>
      </c>
      <c r="G4" s="22" t="s">
        <v>113</v>
      </c>
      <c r="H4" s="22" t="s">
        <v>114</v>
      </c>
      <c r="I4" s="22"/>
      <c r="J4" s="22" t="s">
        <v>116</v>
      </c>
      <c r="K4" s="22" t="s">
        <v>113</v>
      </c>
      <c r="L4" s="22" t="s">
        <v>114</v>
      </c>
      <c r="M4" s="21" t="s">
        <v>117</v>
      </c>
    </row>
    <row r="5" s="24" customFormat="true" ht="13.5" hidden="false" customHeight="false" outlineLevel="0" collapsed="false">
      <c r="A5" s="19"/>
      <c r="B5" s="80"/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 t="s">
        <v>124</v>
      </c>
      <c r="J5" s="23" t="s">
        <v>125</v>
      </c>
      <c r="K5" s="23" t="s">
        <v>126</v>
      </c>
      <c r="L5" s="23" t="s">
        <v>127</v>
      </c>
      <c r="M5" s="23" t="s">
        <v>57</v>
      </c>
    </row>
    <row r="7" s="78" customFormat="true" ht="17.25" hidden="false" customHeight="false" outlineLevel="0" collapsed="false">
      <c r="A7" s="103" t="s">
        <v>26</v>
      </c>
      <c r="B7" s="103"/>
      <c r="C7" s="103"/>
      <c r="D7" s="103"/>
      <c r="E7" s="103"/>
      <c r="F7" s="103"/>
      <c r="G7" s="103"/>
    </row>
    <row r="9" customFormat="false" ht="24" hidden="false" customHeight="true" outlineLevel="0" collapsed="false">
      <c r="A9" s="81" t="s">
        <v>860</v>
      </c>
      <c r="B9" s="81"/>
      <c r="C9" s="81"/>
      <c r="D9" s="81"/>
      <c r="E9" s="81"/>
      <c r="F9" s="81"/>
      <c r="G9" s="81"/>
    </row>
    <row r="10" s="43" customFormat="true" ht="13.5" hidden="false" customHeight="true" outlineLevel="0" collapsed="false">
      <c r="A10" s="39" t="s">
        <v>50</v>
      </c>
      <c r="B10" s="40"/>
      <c r="C10" s="39" t="s">
        <v>107</v>
      </c>
      <c r="D10" s="39"/>
      <c r="E10" s="39"/>
      <c r="F10" s="39" t="s">
        <v>108</v>
      </c>
      <c r="G10" s="39"/>
      <c r="H10" s="39"/>
      <c r="I10" s="41" t="s">
        <v>109</v>
      </c>
      <c r="J10" s="39" t="s">
        <v>110</v>
      </c>
      <c r="K10" s="39"/>
      <c r="L10" s="39"/>
      <c r="M10" s="42" t="s">
        <v>111</v>
      </c>
    </row>
    <row r="11" s="43" customFormat="true" ht="27" hidden="false" customHeight="false" outlineLevel="0" collapsed="false">
      <c r="A11" s="39"/>
      <c r="B11" s="42"/>
      <c r="C11" s="42" t="s">
        <v>112</v>
      </c>
      <c r="D11" s="41" t="s">
        <v>113</v>
      </c>
      <c r="E11" s="41" t="s">
        <v>114</v>
      </c>
      <c r="F11" s="42" t="s">
        <v>115</v>
      </c>
      <c r="G11" s="41" t="s">
        <v>113</v>
      </c>
      <c r="H11" s="41" t="s">
        <v>114</v>
      </c>
      <c r="I11" s="41"/>
      <c r="J11" s="41" t="s">
        <v>116</v>
      </c>
      <c r="K11" s="41" t="s">
        <v>113</v>
      </c>
      <c r="L11" s="41" t="s">
        <v>114</v>
      </c>
      <c r="M11" s="44" t="s">
        <v>117</v>
      </c>
    </row>
    <row r="12" s="47" customFormat="true" ht="13.5" hidden="false" customHeight="false" outlineLevel="0" collapsed="false">
      <c r="A12" s="39"/>
      <c r="B12" s="45"/>
      <c r="C12" s="46" t="s">
        <v>118</v>
      </c>
      <c r="D12" s="46" t="s">
        <v>119</v>
      </c>
      <c r="E12" s="46" t="s">
        <v>120</v>
      </c>
      <c r="F12" s="46" t="s">
        <v>121</v>
      </c>
      <c r="G12" s="46" t="s">
        <v>122</v>
      </c>
      <c r="H12" s="46" t="s">
        <v>123</v>
      </c>
      <c r="I12" s="46" t="s">
        <v>124</v>
      </c>
      <c r="J12" s="46" t="s">
        <v>125</v>
      </c>
      <c r="K12" s="46" t="s">
        <v>126</v>
      </c>
      <c r="L12" s="46" t="s">
        <v>127</v>
      </c>
      <c r="M12" s="46" t="s">
        <v>57</v>
      </c>
    </row>
    <row r="13" s="55" customFormat="true" ht="23.25" hidden="false" customHeight="true" outlineLevel="0" collapsed="false">
      <c r="A13" s="51" t="s">
        <v>59</v>
      </c>
      <c r="B13" s="72" t="s">
        <v>629</v>
      </c>
      <c r="C13" s="82" t="n">
        <v>0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54" t="s">
        <v>173</v>
      </c>
    </row>
    <row r="14" s="60" customFormat="true" ht="23.25" hidden="false" customHeight="true" outlineLevel="0" collapsed="false">
      <c r="A14" s="56" t="s">
        <v>61</v>
      </c>
      <c r="B14" s="57" t="s">
        <v>630</v>
      </c>
      <c r="C14" s="84" t="n">
        <v>1145665</v>
      </c>
      <c r="D14" s="84" t="n">
        <v>11077</v>
      </c>
      <c r="E14" s="84" t="n">
        <v>1134588</v>
      </c>
      <c r="F14" s="84" t="n">
        <v>12211021</v>
      </c>
      <c r="G14" s="84" t="n">
        <v>21737</v>
      </c>
      <c r="H14" s="84" t="n">
        <v>12189284</v>
      </c>
      <c r="I14" s="84" t="n">
        <v>3827203</v>
      </c>
      <c r="J14" s="84" t="n">
        <v>2720</v>
      </c>
      <c r="K14" s="84" t="n">
        <v>51</v>
      </c>
      <c r="L14" s="84" t="n">
        <v>2669</v>
      </c>
      <c r="M14" s="85" t="n">
        <v>10658.456878756</v>
      </c>
    </row>
    <row r="15" s="60" customFormat="true" ht="23.25" hidden="false" customHeight="true" outlineLevel="0" collapsed="false">
      <c r="A15" s="61" t="s">
        <v>62</v>
      </c>
      <c r="B15" s="62" t="s">
        <v>631</v>
      </c>
      <c r="C15" s="86" t="n">
        <v>1486496</v>
      </c>
      <c r="D15" s="86" t="n">
        <v>6689</v>
      </c>
      <c r="E15" s="86" t="n">
        <v>1479807</v>
      </c>
      <c r="F15" s="86" t="n">
        <v>15467561</v>
      </c>
      <c r="G15" s="86" t="n">
        <v>45561</v>
      </c>
      <c r="H15" s="86" t="n">
        <v>15422000</v>
      </c>
      <c r="I15" s="86" t="n">
        <v>4692485</v>
      </c>
      <c r="J15" s="86" t="n">
        <v>5033</v>
      </c>
      <c r="K15" s="86" t="n">
        <v>80</v>
      </c>
      <c r="L15" s="86" t="n">
        <v>4953</v>
      </c>
      <c r="M15" s="87" t="n">
        <v>10405.3835328181</v>
      </c>
    </row>
    <row r="16" s="60" customFormat="true" ht="23.25" hidden="false" customHeight="true" outlineLevel="0" collapsed="false">
      <c r="A16" s="61" t="s">
        <v>63</v>
      </c>
      <c r="B16" s="62" t="s">
        <v>632</v>
      </c>
      <c r="C16" s="86" t="n">
        <v>0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7" t="s">
        <v>173</v>
      </c>
    </row>
    <row r="17" s="60" customFormat="true" ht="23.25" hidden="false" customHeight="true" outlineLevel="0" collapsed="false">
      <c r="A17" s="61" t="s">
        <v>64</v>
      </c>
      <c r="B17" s="62" t="s">
        <v>633</v>
      </c>
      <c r="C17" s="86" t="n">
        <v>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9" t="s">
        <v>173</v>
      </c>
    </row>
    <row r="18" s="60" customFormat="true" ht="23.25" hidden="false" customHeight="true" outlineLevel="0" collapsed="false">
      <c r="A18" s="61" t="s">
        <v>65</v>
      </c>
      <c r="B18" s="62" t="s">
        <v>634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9" t="s">
        <v>173</v>
      </c>
    </row>
    <row r="19" s="60" customFormat="true" ht="23.25" hidden="false" customHeight="true" outlineLevel="0" collapsed="false">
      <c r="A19" s="61" t="s">
        <v>66</v>
      </c>
      <c r="B19" s="62" t="s">
        <v>635</v>
      </c>
      <c r="C19" s="86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9" t="s">
        <v>173</v>
      </c>
    </row>
    <row r="20" s="60" customFormat="true" ht="23.25" hidden="false" customHeight="true" outlineLevel="0" collapsed="false">
      <c r="A20" s="61" t="s">
        <v>67</v>
      </c>
      <c r="B20" s="62" t="s">
        <v>636</v>
      </c>
      <c r="C20" s="86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9" t="s">
        <v>173</v>
      </c>
    </row>
    <row r="21" s="60" customFormat="true" ht="23.25" hidden="false" customHeight="true" outlineLevel="0" collapsed="false">
      <c r="A21" s="61" t="s">
        <v>68</v>
      </c>
      <c r="B21" s="62" t="s">
        <v>637</v>
      </c>
      <c r="C21" s="86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9" t="s">
        <v>173</v>
      </c>
    </row>
    <row r="22" s="60" customFormat="true" ht="23.25" hidden="false" customHeight="true" outlineLevel="0" collapsed="false">
      <c r="A22" s="61" t="s">
        <v>69</v>
      </c>
      <c r="B22" s="62" t="s">
        <v>638</v>
      </c>
      <c r="C22" s="86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9" t="s">
        <v>173</v>
      </c>
    </row>
    <row r="23" s="60" customFormat="true" ht="23.25" hidden="false" customHeight="true" outlineLevel="0" collapsed="false">
      <c r="A23" s="61" t="s">
        <v>70</v>
      </c>
      <c r="B23" s="62" t="s">
        <v>639</v>
      </c>
      <c r="C23" s="86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9" t="s">
        <v>173</v>
      </c>
    </row>
    <row r="24" s="60" customFormat="true" ht="23.25" hidden="false" customHeight="true" outlineLevel="0" collapsed="false">
      <c r="A24" s="61" t="s">
        <v>71</v>
      </c>
      <c r="B24" s="62" t="s">
        <v>640</v>
      </c>
      <c r="C24" s="86" t="n">
        <v>0</v>
      </c>
      <c r="D24" s="86" t="n">
        <v>0</v>
      </c>
      <c r="E24" s="86" t="n">
        <v>0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9" t="s">
        <v>173</v>
      </c>
    </row>
    <row r="25" s="60" customFormat="true" ht="23.25" hidden="false" customHeight="true" outlineLevel="0" collapsed="false">
      <c r="A25" s="61" t="s">
        <v>72</v>
      </c>
      <c r="B25" s="62" t="s">
        <v>641</v>
      </c>
      <c r="C25" s="86" t="n">
        <v>0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9" t="s">
        <v>173</v>
      </c>
    </row>
    <row r="26" s="60" customFormat="true" ht="23.25" hidden="false" customHeight="true" outlineLevel="0" collapsed="false">
      <c r="A26" s="61" t="s">
        <v>73</v>
      </c>
      <c r="B26" s="62" t="s">
        <v>642</v>
      </c>
      <c r="C26" s="86" t="n">
        <v>0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9" t="s">
        <v>173</v>
      </c>
    </row>
    <row r="27" s="60" customFormat="true" ht="23.25" hidden="false" customHeight="true" outlineLevel="0" collapsed="false">
      <c r="A27" s="65" t="s">
        <v>74</v>
      </c>
      <c r="B27" s="72" t="s">
        <v>643</v>
      </c>
      <c r="C27" s="82" t="n">
        <v>0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8" t="s">
        <v>173</v>
      </c>
    </row>
    <row r="28" s="55" customFormat="true" ht="23.25" hidden="false" customHeight="true" outlineLevel="0" collapsed="false">
      <c r="A28" s="56" t="s">
        <v>144</v>
      </c>
      <c r="B28" s="57" t="s">
        <v>644</v>
      </c>
      <c r="C28" s="69" t="n">
        <v>2632161</v>
      </c>
      <c r="D28" s="69" t="n">
        <v>17766</v>
      </c>
      <c r="E28" s="69" t="n">
        <v>2614395</v>
      </c>
      <c r="F28" s="69" t="n">
        <v>27678582</v>
      </c>
      <c r="G28" s="69" t="n">
        <v>67298</v>
      </c>
      <c r="H28" s="69" t="n">
        <v>27611284</v>
      </c>
      <c r="I28" s="69" t="n">
        <v>8519688</v>
      </c>
      <c r="J28" s="69" t="n">
        <v>7753</v>
      </c>
      <c r="K28" s="69" t="n">
        <v>131</v>
      </c>
      <c r="L28" s="69" t="n">
        <v>7622</v>
      </c>
      <c r="M28" s="89" t="n">
        <v>10515.5353338949</v>
      </c>
    </row>
    <row r="29" s="55" customFormat="true" ht="23.25" hidden="false" customHeight="true" outlineLevel="0" collapsed="false">
      <c r="A29" s="56" t="s">
        <v>76</v>
      </c>
      <c r="B29" s="60" t="s">
        <v>645</v>
      </c>
      <c r="C29" s="84" t="n">
        <v>144240</v>
      </c>
      <c r="D29" s="92" t="n">
        <v>56</v>
      </c>
      <c r="E29" s="84" t="n">
        <v>144184</v>
      </c>
      <c r="F29" s="92" t="n">
        <v>7027075</v>
      </c>
      <c r="G29" s="84" t="n">
        <v>313</v>
      </c>
      <c r="H29" s="92" t="n">
        <v>7026762</v>
      </c>
      <c r="I29" s="84" t="n">
        <v>2045310</v>
      </c>
      <c r="J29" s="92" t="n">
        <v>356</v>
      </c>
      <c r="K29" s="84" t="n">
        <v>1</v>
      </c>
      <c r="L29" s="92" t="n">
        <v>355</v>
      </c>
      <c r="M29" s="85" t="n">
        <v>48717.9353854687</v>
      </c>
    </row>
    <row r="30" s="55" customFormat="true" ht="23.25" hidden="false" customHeight="true" outlineLevel="0" collapsed="false">
      <c r="A30" s="61" t="s">
        <v>78</v>
      </c>
      <c r="B30" s="60" t="s">
        <v>646</v>
      </c>
      <c r="C30" s="86" t="n">
        <v>136242</v>
      </c>
      <c r="D30" s="95" t="n">
        <v>1384</v>
      </c>
      <c r="E30" s="86" t="n">
        <v>134858</v>
      </c>
      <c r="F30" s="95" t="n">
        <v>3660395</v>
      </c>
      <c r="G30" s="86" t="n">
        <v>49470</v>
      </c>
      <c r="H30" s="95" t="n">
        <v>3610925</v>
      </c>
      <c r="I30" s="86" t="n">
        <v>1012317</v>
      </c>
      <c r="J30" s="95" t="n">
        <v>314</v>
      </c>
      <c r="K30" s="86" t="n">
        <v>9</v>
      </c>
      <c r="L30" s="95" t="n">
        <v>305</v>
      </c>
      <c r="M30" s="87" t="n">
        <v>26866.8619074881</v>
      </c>
    </row>
    <row r="31" s="60" customFormat="true" ht="23.25" hidden="false" customHeight="true" outlineLevel="0" collapsed="false">
      <c r="A31" s="61" t="s">
        <v>81</v>
      </c>
      <c r="B31" s="60" t="s">
        <v>647</v>
      </c>
      <c r="C31" s="86" t="n">
        <v>240868</v>
      </c>
      <c r="D31" s="95" t="n">
        <v>968</v>
      </c>
      <c r="E31" s="86" t="n">
        <v>239900</v>
      </c>
      <c r="F31" s="95" t="n">
        <v>2475256</v>
      </c>
      <c r="G31" s="86" t="n">
        <v>3503</v>
      </c>
      <c r="H31" s="95" t="n">
        <v>2471753</v>
      </c>
      <c r="I31" s="86" t="n">
        <v>797069</v>
      </c>
      <c r="J31" s="95" t="n">
        <v>646</v>
      </c>
      <c r="K31" s="86" t="n">
        <v>13</v>
      </c>
      <c r="L31" s="95" t="n">
        <v>633</v>
      </c>
      <c r="M31" s="87" t="n">
        <v>10276.40035206</v>
      </c>
    </row>
    <row r="32" s="60" customFormat="true" ht="23.25" hidden="false" customHeight="true" outlineLevel="0" collapsed="false">
      <c r="A32" s="61" t="s">
        <v>82</v>
      </c>
      <c r="B32" s="60" t="s">
        <v>648</v>
      </c>
      <c r="C32" s="86" t="n">
        <v>0</v>
      </c>
      <c r="D32" s="95" t="n">
        <v>0</v>
      </c>
      <c r="E32" s="86" t="n">
        <v>0</v>
      </c>
      <c r="F32" s="95" t="n">
        <v>0</v>
      </c>
      <c r="G32" s="86" t="n">
        <v>0</v>
      </c>
      <c r="H32" s="95" t="n">
        <v>0</v>
      </c>
      <c r="I32" s="86" t="n">
        <v>0</v>
      </c>
      <c r="J32" s="95" t="n">
        <v>0</v>
      </c>
      <c r="K32" s="86" t="n">
        <v>0</v>
      </c>
      <c r="L32" s="95" t="n">
        <v>0</v>
      </c>
      <c r="M32" s="89" t="s">
        <v>173</v>
      </c>
    </row>
    <row r="33" s="60" customFormat="true" ht="23.25" hidden="false" customHeight="true" outlineLevel="0" collapsed="false">
      <c r="A33" s="61" t="s">
        <v>84</v>
      </c>
      <c r="B33" s="60" t="s">
        <v>649</v>
      </c>
      <c r="C33" s="86" t="n">
        <v>0</v>
      </c>
      <c r="D33" s="95" t="n">
        <v>0</v>
      </c>
      <c r="E33" s="86" t="n">
        <v>0</v>
      </c>
      <c r="F33" s="95" t="n">
        <v>0</v>
      </c>
      <c r="G33" s="86" t="n">
        <v>0</v>
      </c>
      <c r="H33" s="95" t="n">
        <v>0</v>
      </c>
      <c r="I33" s="86" t="n">
        <v>0</v>
      </c>
      <c r="J33" s="95" t="n">
        <v>0</v>
      </c>
      <c r="K33" s="86" t="n">
        <v>0</v>
      </c>
      <c r="L33" s="95" t="n">
        <v>0</v>
      </c>
      <c r="M33" s="89" t="s">
        <v>173</v>
      </c>
    </row>
    <row r="34" s="60" customFormat="true" ht="23.25" hidden="false" customHeight="true" outlineLevel="0" collapsed="false">
      <c r="A34" s="61" t="s">
        <v>85</v>
      </c>
      <c r="B34" s="60" t="s">
        <v>650</v>
      </c>
      <c r="C34" s="86" t="n">
        <v>0</v>
      </c>
      <c r="D34" s="95" t="n">
        <v>0</v>
      </c>
      <c r="E34" s="86" t="n">
        <v>0</v>
      </c>
      <c r="F34" s="95" t="n">
        <v>0</v>
      </c>
      <c r="G34" s="86" t="n">
        <v>0</v>
      </c>
      <c r="H34" s="95" t="n">
        <v>0</v>
      </c>
      <c r="I34" s="86" t="n">
        <v>0</v>
      </c>
      <c r="J34" s="95" t="n">
        <v>0</v>
      </c>
      <c r="K34" s="86" t="n">
        <v>0</v>
      </c>
      <c r="L34" s="95" t="n">
        <v>0</v>
      </c>
      <c r="M34" s="89" t="s">
        <v>173</v>
      </c>
    </row>
    <row r="35" s="60" customFormat="true" ht="23.25" hidden="false" customHeight="true" outlineLevel="0" collapsed="false">
      <c r="A35" s="61" t="s">
        <v>86</v>
      </c>
      <c r="B35" s="60" t="s">
        <v>651</v>
      </c>
      <c r="C35" s="86" t="n">
        <v>269570</v>
      </c>
      <c r="D35" s="95" t="n">
        <v>3504</v>
      </c>
      <c r="E35" s="86" t="n">
        <v>266066</v>
      </c>
      <c r="F35" s="95" t="n">
        <v>2264588</v>
      </c>
      <c r="G35" s="86" t="n">
        <v>39121</v>
      </c>
      <c r="H35" s="95" t="n">
        <v>2225467</v>
      </c>
      <c r="I35" s="86" t="n">
        <v>674463</v>
      </c>
      <c r="J35" s="95" t="n">
        <v>812</v>
      </c>
      <c r="K35" s="86" t="n">
        <v>23</v>
      </c>
      <c r="L35" s="95" t="n">
        <v>789</v>
      </c>
      <c r="M35" s="89" t="n">
        <v>8400.74192232073</v>
      </c>
    </row>
    <row r="36" s="60" customFormat="true" ht="23.25" hidden="false" customHeight="true" outlineLevel="0" collapsed="false">
      <c r="A36" s="61" t="s">
        <v>87</v>
      </c>
      <c r="B36" s="60" t="s">
        <v>652</v>
      </c>
      <c r="C36" s="86" t="n">
        <v>0</v>
      </c>
      <c r="D36" s="95" t="n">
        <v>0</v>
      </c>
      <c r="E36" s="86" t="n">
        <v>0</v>
      </c>
      <c r="F36" s="95" t="n">
        <v>0</v>
      </c>
      <c r="G36" s="86" t="n">
        <v>0</v>
      </c>
      <c r="H36" s="95" t="n">
        <v>0</v>
      </c>
      <c r="I36" s="86" t="n">
        <v>0</v>
      </c>
      <c r="J36" s="95" t="n">
        <v>0</v>
      </c>
      <c r="K36" s="86" t="n">
        <v>0</v>
      </c>
      <c r="L36" s="95" t="n">
        <v>0</v>
      </c>
      <c r="M36" s="89" t="s">
        <v>173</v>
      </c>
    </row>
    <row r="37" s="55" customFormat="true" ht="23.25" hidden="false" customHeight="true" outlineLevel="0" collapsed="false">
      <c r="A37" s="61" t="s">
        <v>89</v>
      </c>
      <c r="B37" s="60" t="s">
        <v>653</v>
      </c>
      <c r="C37" s="86" t="n">
        <v>0</v>
      </c>
      <c r="D37" s="95" t="n">
        <v>0</v>
      </c>
      <c r="E37" s="86" t="n">
        <v>0</v>
      </c>
      <c r="F37" s="95" t="n">
        <v>0</v>
      </c>
      <c r="G37" s="86" t="n">
        <v>0</v>
      </c>
      <c r="H37" s="95" t="n">
        <v>0</v>
      </c>
      <c r="I37" s="86" t="n">
        <v>0</v>
      </c>
      <c r="J37" s="95" t="n">
        <v>0</v>
      </c>
      <c r="K37" s="86" t="n">
        <v>0</v>
      </c>
      <c r="L37" s="95" t="n">
        <v>0</v>
      </c>
      <c r="M37" s="89" t="s">
        <v>173</v>
      </c>
    </row>
    <row r="38" s="60" customFormat="true" ht="23.25" hidden="false" customHeight="true" outlineLevel="0" collapsed="false">
      <c r="A38" s="61" t="s">
        <v>91</v>
      </c>
      <c r="B38" s="60" t="s">
        <v>654</v>
      </c>
      <c r="C38" s="86" t="n">
        <v>0</v>
      </c>
      <c r="D38" s="95" t="n">
        <v>0</v>
      </c>
      <c r="E38" s="86" t="n">
        <v>0</v>
      </c>
      <c r="F38" s="95" t="n">
        <v>0</v>
      </c>
      <c r="G38" s="86" t="n">
        <v>0</v>
      </c>
      <c r="H38" s="95" t="n">
        <v>0</v>
      </c>
      <c r="I38" s="86" t="n">
        <v>0</v>
      </c>
      <c r="J38" s="95" t="n">
        <v>0</v>
      </c>
      <c r="K38" s="86" t="n">
        <v>0</v>
      </c>
      <c r="L38" s="95" t="n">
        <v>0</v>
      </c>
      <c r="M38" s="89" t="s">
        <v>173</v>
      </c>
    </row>
    <row r="39" s="60" customFormat="true" ht="23.25" hidden="false" customHeight="true" outlineLevel="0" collapsed="false">
      <c r="A39" s="65" t="s">
        <v>92</v>
      </c>
      <c r="B39" s="60" t="s">
        <v>655</v>
      </c>
      <c r="C39" s="82" t="n">
        <v>0</v>
      </c>
      <c r="D39" s="98" t="n">
        <v>0</v>
      </c>
      <c r="E39" s="82" t="n">
        <v>0</v>
      </c>
      <c r="F39" s="98" t="n">
        <v>0</v>
      </c>
      <c r="G39" s="82" t="n">
        <v>0</v>
      </c>
      <c r="H39" s="98" t="n">
        <v>0</v>
      </c>
      <c r="I39" s="82" t="n">
        <v>0</v>
      </c>
      <c r="J39" s="98" t="n">
        <v>0</v>
      </c>
      <c r="K39" s="82" t="n">
        <v>0</v>
      </c>
      <c r="L39" s="98" t="n">
        <v>0</v>
      </c>
      <c r="M39" s="68" t="s">
        <v>173</v>
      </c>
    </row>
    <row r="40" s="75" customFormat="true" ht="23.25" hidden="false" customHeight="true" outlineLevel="0" collapsed="false">
      <c r="A40" s="34" t="s">
        <v>157</v>
      </c>
      <c r="B40" s="117"/>
      <c r="C40" s="67" t="n">
        <v>790920</v>
      </c>
      <c r="D40" s="67" t="n">
        <v>5912</v>
      </c>
      <c r="E40" s="67" t="n">
        <v>785008</v>
      </c>
      <c r="F40" s="67" t="n">
        <v>15427314</v>
      </c>
      <c r="G40" s="67" t="n">
        <v>92407</v>
      </c>
      <c r="H40" s="67" t="n">
        <v>15334907</v>
      </c>
      <c r="I40" s="67" t="n">
        <v>4529159</v>
      </c>
      <c r="J40" s="67" t="n">
        <v>2128</v>
      </c>
      <c r="K40" s="67" t="n">
        <v>46</v>
      </c>
      <c r="L40" s="74" t="n">
        <v>2082</v>
      </c>
      <c r="M40" s="68" t="n">
        <v>19505.530268548</v>
      </c>
    </row>
    <row r="41" s="75" customFormat="true" ht="23.25" hidden="false" customHeight="true" outlineLevel="0" collapsed="false">
      <c r="A41" s="34" t="s">
        <v>158</v>
      </c>
      <c r="B41" s="117"/>
      <c r="C41" s="74" t="n">
        <v>3423081</v>
      </c>
      <c r="D41" s="74" t="n">
        <v>23678</v>
      </c>
      <c r="E41" s="74" t="n">
        <v>3399403</v>
      </c>
      <c r="F41" s="74" t="n">
        <v>43105896</v>
      </c>
      <c r="G41" s="74" t="n">
        <v>159705</v>
      </c>
      <c r="H41" s="74" t="n">
        <v>42946191</v>
      </c>
      <c r="I41" s="74" t="n">
        <v>13048847</v>
      </c>
      <c r="J41" s="74" t="n">
        <v>9881</v>
      </c>
      <c r="K41" s="74" t="n">
        <v>177</v>
      </c>
      <c r="L41" s="74" t="n">
        <v>9704</v>
      </c>
      <c r="M41" s="68" t="n">
        <v>12592.7186648519</v>
      </c>
    </row>
    <row r="42" s="75" customFormat="true" ht="23.25" hidden="false" customHeight="true" outlineLevel="0" collapsed="false">
      <c r="A42" s="34" t="s">
        <v>159</v>
      </c>
      <c r="B42" s="117"/>
      <c r="C42" s="74" t="n">
        <v>3423081</v>
      </c>
      <c r="D42" s="74" t="n">
        <v>23678</v>
      </c>
      <c r="E42" s="74" t="n">
        <v>3399403</v>
      </c>
      <c r="F42" s="74" t="n">
        <v>43105896</v>
      </c>
      <c r="G42" s="74" t="n">
        <v>159705</v>
      </c>
      <c r="H42" s="74" t="n">
        <v>42946191</v>
      </c>
      <c r="I42" s="74" t="n">
        <v>13048847</v>
      </c>
      <c r="J42" s="74" t="n">
        <v>9881</v>
      </c>
      <c r="K42" s="74" t="n">
        <v>177</v>
      </c>
      <c r="L42" s="74" t="n">
        <v>9704</v>
      </c>
      <c r="M42" s="68" t="n">
        <v>12592.7186648519</v>
      </c>
    </row>
  </sheetData>
  <mergeCells count="15">
    <mergeCell ref="C1:E1"/>
    <mergeCell ref="F1:H1"/>
    <mergeCell ref="I1:L1"/>
    <mergeCell ref="A3:A5"/>
    <mergeCell ref="C3:E3"/>
    <mergeCell ref="F3:H3"/>
    <mergeCell ref="I3:I4"/>
    <mergeCell ref="J3:L3"/>
    <mergeCell ref="A7:G7"/>
    <mergeCell ref="A9:G9"/>
    <mergeCell ref="A10:A12"/>
    <mergeCell ref="C10:E10"/>
    <mergeCell ref="F10:H10"/>
    <mergeCell ref="I10:I11"/>
    <mergeCell ref="J10:L10"/>
  </mergeCells>
  <printOptions headings="false" gridLines="false" gridLinesSet="true" horizontalCentered="false" verticalCentered="fals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―&amp;"ＪＳ明朝,Regular"  &amp;P  &amp;"ＭＳ Ｐゴシック,Regular"―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M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3.62"/>
    <col collapsed="false" customWidth="true" hidden="true" outlineLevel="0" max="2" min="2" style="14" width="13.62"/>
    <col collapsed="false" customWidth="true" hidden="false" outlineLevel="0" max="12" min="3" style="14" width="14.49"/>
    <col collapsed="false" customWidth="true" hidden="false" outlineLevel="0" max="13" min="13" style="14" width="17.87"/>
    <col collapsed="false" customWidth="false" hidden="false" outlineLevel="0" max="257" min="14" style="14" width="8.99"/>
  </cols>
  <sheetData>
    <row r="1" customFormat="false" ht="13.5" hidden="false" customHeight="false" outlineLevel="0" collapsed="false">
      <c r="C1" s="116" t="s">
        <v>825</v>
      </c>
      <c r="D1" s="116"/>
      <c r="E1" s="116"/>
      <c r="F1" s="116" t="s">
        <v>826</v>
      </c>
      <c r="G1" s="116"/>
      <c r="H1" s="116"/>
      <c r="I1" s="116" t="s">
        <v>827</v>
      </c>
      <c r="J1" s="116"/>
      <c r="K1" s="116"/>
      <c r="L1" s="116"/>
    </row>
    <row r="2" s="18" customFormat="true" ht="27" hidden="false" customHeight="false" outlineLevel="0" collapsed="false">
      <c r="A2" s="16" t="s">
        <v>48</v>
      </c>
      <c r="B2" s="16"/>
      <c r="C2" s="38" t="s">
        <v>861</v>
      </c>
      <c r="D2" s="38" t="s">
        <v>862</v>
      </c>
      <c r="E2" s="38" t="s">
        <v>863</v>
      </c>
      <c r="F2" s="38" t="s">
        <v>864</v>
      </c>
      <c r="G2" s="38" t="s">
        <v>865</v>
      </c>
      <c r="H2" s="38" t="s">
        <v>866</v>
      </c>
      <c r="I2" s="38" t="s">
        <v>867</v>
      </c>
      <c r="J2" s="38" t="s">
        <v>868</v>
      </c>
      <c r="K2" s="38" t="s">
        <v>869</v>
      </c>
      <c r="L2" s="38" t="s">
        <v>870</v>
      </c>
      <c r="M2" s="17" t="s">
        <v>96</v>
      </c>
    </row>
    <row r="3" s="18" customFormat="true" ht="13.5" hidden="false" customHeight="true" outlineLevel="0" collapsed="false">
      <c r="A3" s="19" t="s">
        <v>50</v>
      </c>
      <c r="B3" s="37"/>
      <c r="C3" s="19" t="s">
        <v>107</v>
      </c>
      <c r="D3" s="19"/>
      <c r="E3" s="19"/>
      <c r="F3" s="19" t="s">
        <v>108</v>
      </c>
      <c r="G3" s="19"/>
      <c r="H3" s="19"/>
      <c r="I3" s="22" t="s">
        <v>109</v>
      </c>
      <c r="J3" s="19" t="s">
        <v>110</v>
      </c>
      <c r="K3" s="19"/>
      <c r="L3" s="19"/>
      <c r="M3" s="79" t="s">
        <v>111</v>
      </c>
    </row>
    <row r="4" s="18" customFormat="true" ht="27" hidden="false" customHeight="false" outlineLevel="0" collapsed="false">
      <c r="A4" s="19"/>
      <c r="B4" s="79"/>
      <c r="C4" s="79" t="s">
        <v>112</v>
      </c>
      <c r="D4" s="22" t="s">
        <v>113</v>
      </c>
      <c r="E4" s="22" t="s">
        <v>114</v>
      </c>
      <c r="F4" s="79" t="s">
        <v>115</v>
      </c>
      <c r="G4" s="22" t="s">
        <v>113</v>
      </c>
      <c r="H4" s="22" t="s">
        <v>114</v>
      </c>
      <c r="I4" s="22"/>
      <c r="J4" s="22" t="s">
        <v>116</v>
      </c>
      <c r="K4" s="22" t="s">
        <v>113</v>
      </c>
      <c r="L4" s="22" t="s">
        <v>114</v>
      </c>
      <c r="M4" s="21" t="s">
        <v>117</v>
      </c>
    </row>
    <row r="5" s="24" customFormat="true" ht="13.5" hidden="false" customHeight="false" outlineLevel="0" collapsed="false">
      <c r="A5" s="19"/>
      <c r="B5" s="80"/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 t="s">
        <v>124</v>
      </c>
      <c r="J5" s="23" t="s">
        <v>125</v>
      </c>
      <c r="K5" s="23" t="s">
        <v>126</v>
      </c>
      <c r="L5" s="23" t="s">
        <v>127</v>
      </c>
      <c r="M5" s="23" t="s">
        <v>57</v>
      </c>
    </row>
    <row r="7" s="78" customFormat="true" ht="17.25" hidden="false" customHeight="false" outlineLevel="0" collapsed="false">
      <c r="A7" s="103" t="s">
        <v>26</v>
      </c>
      <c r="B7" s="103"/>
      <c r="C7" s="103"/>
      <c r="D7" s="103"/>
      <c r="E7" s="103"/>
      <c r="F7" s="103"/>
      <c r="G7" s="103"/>
    </row>
    <row r="9" customFormat="false" ht="24" hidden="false" customHeight="true" outlineLevel="0" collapsed="false">
      <c r="A9" s="81" t="s">
        <v>871</v>
      </c>
      <c r="B9" s="81"/>
      <c r="C9" s="81"/>
      <c r="D9" s="81"/>
      <c r="E9" s="81"/>
      <c r="F9" s="81"/>
      <c r="G9" s="81"/>
    </row>
    <row r="10" s="43" customFormat="true" ht="13.5" hidden="false" customHeight="true" outlineLevel="0" collapsed="false">
      <c r="A10" s="39" t="s">
        <v>50</v>
      </c>
      <c r="B10" s="40"/>
      <c r="C10" s="39" t="s">
        <v>107</v>
      </c>
      <c r="D10" s="39"/>
      <c r="E10" s="39"/>
      <c r="F10" s="39" t="s">
        <v>108</v>
      </c>
      <c r="G10" s="39"/>
      <c r="H10" s="39"/>
      <c r="I10" s="41" t="s">
        <v>109</v>
      </c>
      <c r="J10" s="39" t="s">
        <v>110</v>
      </c>
      <c r="K10" s="39"/>
      <c r="L10" s="39"/>
      <c r="M10" s="42" t="s">
        <v>111</v>
      </c>
    </row>
    <row r="11" s="43" customFormat="true" ht="27" hidden="false" customHeight="false" outlineLevel="0" collapsed="false">
      <c r="A11" s="39"/>
      <c r="B11" s="42"/>
      <c r="C11" s="42" t="s">
        <v>112</v>
      </c>
      <c r="D11" s="41" t="s">
        <v>113</v>
      </c>
      <c r="E11" s="41" t="s">
        <v>114</v>
      </c>
      <c r="F11" s="42" t="s">
        <v>115</v>
      </c>
      <c r="G11" s="41" t="s">
        <v>113</v>
      </c>
      <c r="H11" s="41" t="s">
        <v>114</v>
      </c>
      <c r="I11" s="41"/>
      <c r="J11" s="41" t="s">
        <v>116</v>
      </c>
      <c r="K11" s="41" t="s">
        <v>113</v>
      </c>
      <c r="L11" s="41" t="s">
        <v>114</v>
      </c>
      <c r="M11" s="44" t="s">
        <v>117</v>
      </c>
    </row>
    <row r="12" s="47" customFormat="true" ht="13.5" hidden="false" customHeight="false" outlineLevel="0" collapsed="false">
      <c r="A12" s="39"/>
      <c r="B12" s="45"/>
      <c r="C12" s="46" t="s">
        <v>118</v>
      </c>
      <c r="D12" s="46" t="s">
        <v>119</v>
      </c>
      <c r="E12" s="46" t="s">
        <v>120</v>
      </c>
      <c r="F12" s="46" t="s">
        <v>121</v>
      </c>
      <c r="G12" s="46" t="s">
        <v>122</v>
      </c>
      <c r="H12" s="46" t="s">
        <v>123</v>
      </c>
      <c r="I12" s="46" t="s">
        <v>124</v>
      </c>
      <c r="J12" s="46" t="s">
        <v>125</v>
      </c>
      <c r="K12" s="46" t="s">
        <v>126</v>
      </c>
      <c r="L12" s="46" t="s">
        <v>127</v>
      </c>
      <c r="M12" s="46" t="s">
        <v>57</v>
      </c>
    </row>
    <row r="13" s="55" customFormat="true" ht="23.25" hidden="false" customHeight="true" outlineLevel="0" collapsed="false">
      <c r="A13" s="51" t="s">
        <v>59</v>
      </c>
      <c r="B13" s="72" t="s">
        <v>667</v>
      </c>
      <c r="C13" s="82" t="n">
        <v>659351</v>
      </c>
      <c r="D13" s="82" t="n">
        <v>1548</v>
      </c>
      <c r="E13" s="82" t="n">
        <v>657803</v>
      </c>
      <c r="F13" s="82" t="n">
        <v>32489140</v>
      </c>
      <c r="G13" s="82" t="n">
        <v>20124</v>
      </c>
      <c r="H13" s="82" t="n">
        <v>32469016</v>
      </c>
      <c r="I13" s="82" t="n">
        <v>10349395</v>
      </c>
      <c r="J13" s="82" t="n">
        <v>2383</v>
      </c>
      <c r="K13" s="82" t="n">
        <v>53</v>
      </c>
      <c r="L13" s="82" t="n">
        <v>2330</v>
      </c>
      <c r="M13" s="54" t="n">
        <v>49274.4228794678</v>
      </c>
    </row>
    <row r="14" s="60" customFormat="true" ht="23.25" hidden="false" customHeight="true" outlineLevel="0" collapsed="false">
      <c r="A14" s="56" t="s">
        <v>61</v>
      </c>
      <c r="B14" s="57" t="s">
        <v>668</v>
      </c>
      <c r="C14" s="84" t="n">
        <v>1145665</v>
      </c>
      <c r="D14" s="84" t="n">
        <v>11077</v>
      </c>
      <c r="E14" s="84" t="n">
        <v>1134588</v>
      </c>
      <c r="F14" s="84" t="n">
        <v>12211021</v>
      </c>
      <c r="G14" s="84" t="n">
        <v>21737</v>
      </c>
      <c r="H14" s="84" t="n">
        <v>12189284</v>
      </c>
      <c r="I14" s="84" t="n">
        <v>3827203</v>
      </c>
      <c r="J14" s="84" t="n">
        <v>2720</v>
      </c>
      <c r="K14" s="84" t="n">
        <v>51</v>
      </c>
      <c r="L14" s="84" t="n">
        <v>2669</v>
      </c>
      <c r="M14" s="85" t="n">
        <v>10658.456878756</v>
      </c>
    </row>
    <row r="15" s="60" customFormat="true" ht="23.25" hidden="false" customHeight="true" outlineLevel="0" collapsed="false">
      <c r="A15" s="61" t="s">
        <v>62</v>
      </c>
      <c r="B15" s="62" t="s">
        <v>669</v>
      </c>
      <c r="C15" s="86" t="n">
        <v>1486496</v>
      </c>
      <c r="D15" s="86" t="n">
        <v>6689</v>
      </c>
      <c r="E15" s="86" t="n">
        <v>1479807</v>
      </c>
      <c r="F15" s="86" t="n">
        <v>15467561</v>
      </c>
      <c r="G15" s="86" t="n">
        <v>45561</v>
      </c>
      <c r="H15" s="86" t="n">
        <v>15422000</v>
      </c>
      <c r="I15" s="86" t="n">
        <v>4692485</v>
      </c>
      <c r="J15" s="86" t="n">
        <v>5033</v>
      </c>
      <c r="K15" s="86" t="n">
        <v>80</v>
      </c>
      <c r="L15" s="86" t="n">
        <v>4953</v>
      </c>
      <c r="M15" s="87" t="n">
        <v>10405.3835328181</v>
      </c>
    </row>
    <row r="16" s="60" customFormat="true" ht="23.25" hidden="false" customHeight="true" outlineLevel="0" collapsed="false">
      <c r="A16" s="61" t="s">
        <v>63</v>
      </c>
      <c r="B16" s="62" t="s">
        <v>670</v>
      </c>
      <c r="C16" s="86" t="n">
        <v>0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7" t="s">
        <v>173</v>
      </c>
    </row>
    <row r="17" s="60" customFormat="true" ht="23.25" hidden="false" customHeight="true" outlineLevel="0" collapsed="false">
      <c r="A17" s="61" t="s">
        <v>64</v>
      </c>
      <c r="B17" s="62" t="s">
        <v>671</v>
      </c>
      <c r="C17" s="86" t="n">
        <v>148201</v>
      </c>
      <c r="D17" s="86" t="n">
        <v>0</v>
      </c>
      <c r="E17" s="86" t="n">
        <v>148201</v>
      </c>
      <c r="F17" s="86" t="n">
        <v>6889029</v>
      </c>
      <c r="G17" s="86" t="n">
        <v>0</v>
      </c>
      <c r="H17" s="86" t="n">
        <v>6889029</v>
      </c>
      <c r="I17" s="86" t="n">
        <v>2285230</v>
      </c>
      <c r="J17" s="86" t="n">
        <v>396</v>
      </c>
      <c r="K17" s="86" t="n">
        <v>0</v>
      </c>
      <c r="L17" s="86" t="n">
        <v>396</v>
      </c>
      <c r="M17" s="89" t="n">
        <v>46484.3624536946</v>
      </c>
    </row>
    <row r="18" s="60" customFormat="true" ht="23.25" hidden="false" customHeight="true" outlineLevel="0" collapsed="false">
      <c r="A18" s="61" t="s">
        <v>65</v>
      </c>
      <c r="B18" s="62" t="s">
        <v>672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9" t="s">
        <v>173</v>
      </c>
    </row>
    <row r="19" s="60" customFormat="true" ht="23.25" hidden="false" customHeight="true" outlineLevel="0" collapsed="false">
      <c r="A19" s="61" t="s">
        <v>66</v>
      </c>
      <c r="B19" s="62" t="s">
        <v>673</v>
      </c>
      <c r="C19" s="86" t="n">
        <v>623367</v>
      </c>
      <c r="D19" s="86" t="n">
        <v>320</v>
      </c>
      <c r="E19" s="86" t="n">
        <v>623047</v>
      </c>
      <c r="F19" s="86" t="n">
        <v>6699718</v>
      </c>
      <c r="G19" s="86" t="n">
        <v>2172</v>
      </c>
      <c r="H19" s="86" t="n">
        <v>6697546</v>
      </c>
      <c r="I19" s="86" t="n">
        <v>2230648</v>
      </c>
      <c r="J19" s="86" t="n">
        <v>1132</v>
      </c>
      <c r="K19" s="86" t="n">
        <v>5</v>
      </c>
      <c r="L19" s="86" t="n">
        <v>1127</v>
      </c>
      <c r="M19" s="89" t="n">
        <v>10747.630208208</v>
      </c>
    </row>
    <row r="20" s="60" customFormat="true" ht="23.25" hidden="false" customHeight="true" outlineLevel="0" collapsed="false">
      <c r="A20" s="61" t="s">
        <v>67</v>
      </c>
      <c r="B20" s="62" t="s">
        <v>674</v>
      </c>
      <c r="C20" s="86" t="n">
        <v>149208</v>
      </c>
      <c r="D20" s="86" t="n">
        <v>96</v>
      </c>
      <c r="E20" s="86" t="n">
        <v>149112</v>
      </c>
      <c r="F20" s="86" t="n">
        <v>4036592</v>
      </c>
      <c r="G20" s="86" t="n">
        <v>2055</v>
      </c>
      <c r="H20" s="86" t="n">
        <v>4034537</v>
      </c>
      <c r="I20" s="86" t="n">
        <v>1317067</v>
      </c>
      <c r="J20" s="86" t="n">
        <v>491</v>
      </c>
      <c r="K20" s="86" t="n">
        <v>5</v>
      </c>
      <c r="L20" s="86" t="n">
        <v>486</v>
      </c>
      <c r="M20" s="89" t="n">
        <v>27053.4555787893</v>
      </c>
    </row>
    <row r="21" s="60" customFormat="true" ht="23.25" hidden="false" customHeight="true" outlineLevel="0" collapsed="false">
      <c r="A21" s="61" t="s">
        <v>68</v>
      </c>
      <c r="B21" s="62" t="s">
        <v>675</v>
      </c>
      <c r="C21" s="86" t="n">
        <v>45203</v>
      </c>
      <c r="D21" s="86" t="n">
        <v>6</v>
      </c>
      <c r="E21" s="86" t="n">
        <v>45197</v>
      </c>
      <c r="F21" s="86" t="n">
        <v>3136123</v>
      </c>
      <c r="G21" s="86" t="n">
        <v>27</v>
      </c>
      <c r="H21" s="86" t="n">
        <v>3136096</v>
      </c>
      <c r="I21" s="86" t="n">
        <v>918820</v>
      </c>
      <c r="J21" s="86" t="n">
        <v>137</v>
      </c>
      <c r="K21" s="86" t="n">
        <v>1</v>
      </c>
      <c r="L21" s="86" t="n">
        <v>136</v>
      </c>
      <c r="M21" s="89" t="n">
        <v>69378.6474349048</v>
      </c>
    </row>
    <row r="22" s="60" customFormat="true" ht="23.25" hidden="false" customHeight="true" outlineLevel="0" collapsed="false">
      <c r="A22" s="61" t="s">
        <v>69</v>
      </c>
      <c r="B22" s="62" t="s">
        <v>676</v>
      </c>
      <c r="C22" s="86" t="n">
        <v>84260</v>
      </c>
      <c r="D22" s="86" t="n">
        <v>27</v>
      </c>
      <c r="E22" s="86" t="n">
        <v>84233</v>
      </c>
      <c r="F22" s="86" t="n">
        <v>6492942</v>
      </c>
      <c r="G22" s="86" t="n">
        <v>1939</v>
      </c>
      <c r="H22" s="86" t="n">
        <v>6491003</v>
      </c>
      <c r="I22" s="86" t="n">
        <v>2053979</v>
      </c>
      <c r="J22" s="86" t="n">
        <v>297</v>
      </c>
      <c r="K22" s="86" t="n">
        <v>4</v>
      </c>
      <c r="L22" s="86" t="n">
        <v>293</v>
      </c>
      <c r="M22" s="89" t="n">
        <v>77058.4144315215</v>
      </c>
    </row>
    <row r="23" s="60" customFormat="true" ht="23.25" hidden="false" customHeight="true" outlineLevel="0" collapsed="false">
      <c r="A23" s="61" t="s">
        <v>70</v>
      </c>
      <c r="B23" s="62" t="s">
        <v>677</v>
      </c>
      <c r="C23" s="86" t="n">
        <v>260805</v>
      </c>
      <c r="D23" s="86" t="n">
        <v>1281</v>
      </c>
      <c r="E23" s="86" t="n">
        <v>259524</v>
      </c>
      <c r="F23" s="86" t="n">
        <v>3767282</v>
      </c>
      <c r="G23" s="86" t="n">
        <v>4481</v>
      </c>
      <c r="H23" s="86" t="n">
        <v>3762801</v>
      </c>
      <c r="I23" s="86" t="n">
        <v>1215558</v>
      </c>
      <c r="J23" s="86" t="n">
        <v>666</v>
      </c>
      <c r="K23" s="86" t="n">
        <v>20</v>
      </c>
      <c r="L23" s="86" t="n">
        <v>646</v>
      </c>
      <c r="M23" s="89" t="n">
        <v>14444.8227602998</v>
      </c>
    </row>
    <row r="24" s="60" customFormat="true" ht="23.25" hidden="false" customHeight="true" outlineLevel="0" collapsed="false">
      <c r="A24" s="61" t="s">
        <v>71</v>
      </c>
      <c r="B24" s="62" t="s">
        <v>678</v>
      </c>
      <c r="C24" s="86" t="n">
        <v>303511</v>
      </c>
      <c r="D24" s="86" t="n">
        <v>69</v>
      </c>
      <c r="E24" s="86" t="n">
        <v>303442</v>
      </c>
      <c r="F24" s="86" t="n">
        <v>6796990</v>
      </c>
      <c r="G24" s="86" t="n">
        <v>1557</v>
      </c>
      <c r="H24" s="86" t="n">
        <v>6795433</v>
      </c>
      <c r="I24" s="86" t="n">
        <v>2253666</v>
      </c>
      <c r="J24" s="86" t="n">
        <v>779</v>
      </c>
      <c r="K24" s="86" t="n">
        <v>3</v>
      </c>
      <c r="L24" s="86" t="n">
        <v>776</v>
      </c>
      <c r="M24" s="89" t="n">
        <v>22394.5425371733</v>
      </c>
    </row>
    <row r="25" s="60" customFormat="true" ht="23.25" hidden="false" customHeight="true" outlineLevel="0" collapsed="false">
      <c r="A25" s="61" t="s">
        <v>72</v>
      </c>
      <c r="B25" s="62" t="s">
        <v>679</v>
      </c>
      <c r="C25" s="86" t="n">
        <v>0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9" t="s">
        <v>173</v>
      </c>
    </row>
    <row r="26" s="60" customFormat="true" ht="23.25" hidden="false" customHeight="true" outlineLevel="0" collapsed="false">
      <c r="A26" s="61" t="s">
        <v>73</v>
      </c>
      <c r="B26" s="62" t="s">
        <v>680</v>
      </c>
      <c r="C26" s="86" t="n">
        <v>831283</v>
      </c>
      <c r="D26" s="86" t="n">
        <v>502</v>
      </c>
      <c r="E26" s="86" t="n">
        <v>830781</v>
      </c>
      <c r="F26" s="86" t="n">
        <v>6215118</v>
      </c>
      <c r="G26" s="86" t="n">
        <v>4456</v>
      </c>
      <c r="H26" s="86" t="n">
        <v>6210662</v>
      </c>
      <c r="I26" s="86" t="n">
        <v>2007460</v>
      </c>
      <c r="J26" s="86" t="n">
        <v>1716</v>
      </c>
      <c r="K26" s="86" t="n">
        <v>11</v>
      </c>
      <c r="L26" s="86" t="n">
        <v>1705</v>
      </c>
      <c r="M26" s="89" t="n">
        <v>7476.53687131819</v>
      </c>
    </row>
    <row r="27" s="60" customFormat="true" ht="23.25" hidden="false" customHeight="true" outlineLevel="0" collapsed="false">
      <c r="A27" s="65" t="s">
        <v>74</v>
      </c>
      <c r="B27" s="72" t="s">
        <v>681</v>
      </c>
      <c r="C27" s="82" t="n">
        <v>890465</v>
      </c>
      <c r="D27" s="82" t="n">
        <v>7081</v>
      </c>
      <c r="E27" s="82" t="n">
        <v>883384</v>
      </c>
      <c r="F27" s="82" t="n">
        <v>7968476</v>
      </c>
      <c r="G27" s="82" t="n">
        <v>20019</v>
      </c>
      <c r="H27" s="82" t="n">
        <v>7948476</v>
      </c>
      <c r="I27" s="82" t="n">
        <v>2649301</v>
      </c>
      <c r="J27" s="82" t="n">
        <v>2396</v>
      </c>
      <c r="K27" s="82" t="n">
        <v>48</v>
      </c>
      <c r="L27" s="82" t="n">
        <v>2348</v>
      </c>
      <c r="M27" s="88" t="n">
        <v>8948.6683923568</v>
      </c>
    </row>
    <row r="28" s="55" customFormat="true" ht="23.25" hidden="false" customHeight="true" outlineLevel="0" collapsed="false">
      <c r="A28" s="56" t="s">
        <v>144</v>
      </c>
      <c r="B28" s="57" t="s">
        <v>682</v>
      </c>
      <c r="C28" s="69" t="n">
        <v>5968464</v>
      </c>
      <c r="D28" s="69" t="n">
        <v>27148</v>
      </c>
      <c r="E28" s="69" t="n">
        <v>5941316</v>
      </c>
      <c r="F28" s="69" t="n">
        <v>79680852</v>
      </c>
      <c r="G28" s="69" t="n">
        <v>104004</v>
      </c>
      <c r="H28" s="69" t="n">
        <v>79576867</v>
      </c>
      <c r="I28" s="69" t="n">
        <v>25451417</v>
      </c>
      <c r="J28" s="69" t="n">
        <v>15763</v>
      </c>
      <c r="K28" s="69" t="n">
        <v>228</v>
      </c>
      <c r="L28" s="69" t="n">
        <v>15535</v>
      </c>
      <c r="M28" s="89" t="n">
        <v>13350.3112358557</v>
      </c>
    </row>
    <row r="29" s="55" customFormat="true" ht="23.25" hidden="false" customHeight="true" outlineLevel="0" collapsed="false">
      <c r="A29" s="56" t="s">
        <v>76</v>
      </c>
      <c r="B29" s="60" t="s">
        <v>683</v>
      </c>
      <c r="C29" s="84" t="n">
        <v>144240</v>
      </c>
      <c r="D29" s="92" t="n">
        <v>56</v>
      </c>
      <c r="E29" s="84" t="n">
        <v>144184</v>
      </c>
      <c r="F29" s="92" t="n">
        <v>7027075</v>
      </c>
      <c r="G29" s="84" t="n">
        <v>313</v>
      </c>
      <c r="H29" s="92" t="n">
        <v>7026762</v>
      </c>
      <c r="I29" s="84" t="n">
        <v>2045310</v>
      </c>
      <c r="J29" s="92" t="n">
        <v>356</v>
      </c>
      <c r="K29" s="84" t="n">
        <v>1</v>
      </c>
      <c r="L29" s="92" t="n">
        <v>355</v>
      </c>
      <c r="M29" s="85" t="n">
        <v>48717.9353854687</v>
      </c>
    </row>
    <row r="30" s="55" customFormat="true" ht="23.25" hidden="false" customHeight="true" outlineLevel="0" collapsed="false">
      <c r="A30" s="61" t="s">
        <v>78</v>
      </c>
      <c r="B30" s="60" t="s">
        <v>684</v>
      </c>
      <c r="C30" s="86" t="n">
        <v>136242</v>
      </c>
      <c r="D30" s="95" t="n">
        <v>1384</v>
      </c>
      <c r="E30" s="86" t="n">
        <v>134858</v>
      </c>
      <c r="F30" s="95" t="n">
        <v>3660395</v>
      </c>
      <c r="G30" s="86" t="n">
        <v>49470</v>
      </c>
      <c r="H30" s="95" t="n">
        <v>3610925</v>
      </c>
      <c r="I30" s="86" t="n">
        <v>1012317</v>
      </c>
      <c r="J30" s="95" t="n">
        <v>314</v>
      </c>
      <c r="K30" s="86" t="n">
        <v>9</v>
      </c>
      <c r="L30" s="95" t="n">
        <v>305</v>
      </c>
      <c r="M30" s="87" t="n">
        <v>26866.8619074881</v>
      </c>
    </row>
    <row r="31" s="60" customFormat="true" ht="23.25" hidden="false" customHeight="true" outlineLevel="0" collapsed="false">
      <c r="A31" s="61" t="s">
        <v>81</v>
      </c>
      <c r="B31" s="60" t="s">
        <v>685</v>
      </c>
      <c r="C31" s="86" t="n">
        <v>240868</v>
      </c>
      <c r="D31" s="95" t="n">
        <v>968</v>
      </c>
      <c r="E31" s="86" t="n">
        <v>239900</v>
      </c>
      <c r="F31" s="95" t="n">
        <v>2475256</v>
      </c>
      <c r="G31" s="86" t="n">
        <v>3503</v>
      </c>
      <c r="H31" s="95" t="n">
        <v>2471753</v>
      </c>
      <c r="I31" s="86" t="n">
        <v>797069</v>
      </c>
      <c r="J31" s="95" t="n">
        <v>646</v>
      </c>
      <c r="K31" s="86" t="n">
        <v>13</v>
      </c>
      <c r="L31" s="95" t="n">
        <v>633</v>
      </c>
      <c r="M31" s="87" t="n">
        <v>10276.40035206</v>
      </c>
    </row>
    <row r="32" s="60" customFormat="true" ht="23.25" hidden="false" customHeight="true" outlineLevel="0" collapsed="false">
      <c r="A32" s="61" t="s">
        <v>82</v>
      </c>
      <c r="B32" s="60" t="s">
        <v>686</v>
      </c>
      <c r="C32" s="86" t="n">
        <v>0</v>
      </c>
      <c r="D32" s="95" t="n">
        <v>0</v>
      </c>
      <c r="E32" s="86" t="n">
        <v>0</v>
      </c>
      <c r="F32" s="95" t="n">
        <v>0</v>
      </c>
      <c r="G32" s="86" t="n">
        <v>0</v>
      </c>
      <c r="H32" s="95" t="n">
        <v>0</v>
      </c>
      <c r="I32" s="86" t="n">
        <v>0</v>
      </c>
      <c r="J32" s="95" t="n">
        <v>0</v>
      </c>
      <c r="K32" s="86" t="n">
        <v>0</v>
      </c>
      <c r="L32" s="95" t="n">
        <v>0</v>
      </c>
      <c r="M32" s="89" t="s">
        <v>173</v>
      </c>
    </row>
    <row r="33" s="60" customFormat="true" ht="23.25" hidden="false" customHeight="true" outlineLevel="0" collapsed="false">
      <c r="A33" s="61" t="s">
        <v>84</v>
      </c>
      <c r="B33" s="60" t="s">
        <v>687</v>
      </c>
      <c r="C33" s="86" t="n">
        <v>0</v>
      </c>
      <c r="D33" s="95" t="n">
        <v>0</v>
      </c>
      <c r="E33" s="86" t="n">
        <v>0</v>
      </c>
      <c r="F33" s="95" t="n">
        <v>0</v>
      </c>
      <c r="G33" s="86" t="n">
        <v>0</v>
      </c>
      <c r="H33" s="95" t="n">
        <v>0</v>
      </c>
      <c r="I33" s="86" t="n">
        <v>0</v>
      </c>
      <c r="J33" s="95" t="n">
        <v>0</v>
      </c>
      <c r="K33" s="86" t="n">
        <v>0</v>
      </c>
      <c r="L33" s="95" t="n">
        <v>0</v>
      </c>
      <c r="M33" s="89" t="s">
        <v>173</v>
      </c>
    </row>
    <row r="34" s="60" customFormat="true" ht="23.25" hidden="false" customHeight="true" outlineLevel="0" collapsed="false">
      <c r="A34" s="61" t="s">
        <v>85</v>
      </c>
      <c r="B34" s="60" t="s">
        <v>688</v>
      </c>
      <c r="C34" s="86" t="n">
        <v>0</v>
      </c>
      <c r="D34" s="95" t="n">
        <v>0</v>
      </c>
      <c r="E34" s="86" t="n">
        <v>0</v>
      </c>
      <c r="F34" s="95" t="n">
        <v>0</v>
      </c>
      <c r="G34" s="86" t="n">
        <v>0</v>
      </c>
      <c r="H34" s="95" t="n">
        <v>0</v>
      </c>
      <c r="I34" s="86" t="n">
        <v>0</v>
      </c>
      <c r="J34" s="95" t="n">
        <v>0</v>
      </c>
      <c r="K34" s="86" t="n">
        <v>0</v>
      </c>
      <c r="L34" s="95" t="n">
        <v>0</v>
      </c>
      <c r="M34" s="89" t="s">
        <v>173</v>
      </c>
    </row>
    <row r="35" s="60" customFormat="true" ht="23.25" hidden="false" customHeight="true" outlineLevel="0" collapsed="false">
      <c r="A35" s="61" t="s">
        <v>86</v>
      </c>
      <c r="B35" s="60" t="s">
        <v>689</v>
      </c>
      <c r="C35" s="86" t="n">
        <v>269570</v>
      </c>
      <c r="D35" s="95" t="n">
        <v>3504</v>
      </c>
      <c r="E35" s="86" t="n">
        <v>266066</v>
      </c>
      <c r="F35" s="95" t="n">
        <v>2264588</v>
      </c>
      <c r="G35" s="86" t="n">
        <v>39121</v>
      </c>
      <c r="H35" s="95" t="n">
        <v>2225467</v>
      </c>
      <c r="I35" s="86" t="n">
        <v>674463</v>
      </c>
      <c r="J35" s="95" t="n">
        <v>812</v>
      </c>
      <c r="K35" s="86" t="n">
        <v>23</v>
      </c>
      <c r="L35" s="95" t="n">
        <v>789</v>
      </c>
      <c r="M35" s="89" t="n">
        <v>8400.74192232073</v>
      </c>
    </row>
    <row r="36" s="60" customFormat="true" ht="23.25" hidden="false" customHeight="true" outlineLevel="0" collapsed="false">
      <c r="A36" s="61" t="s">
        <v>87</v>
      </c>
      <c r="B36" s="60" t="s">
        <v>690</v>
      </c>
      <c r="C36" s="86" t="n">
        <v>0</v>
      </c>
      <c r="D36" s="95" t="n">
        <v>0</v>
      </c>
      <c r="E36" s="86" t="n">
        <v>0</v>
      </c>
      <c r="F36" s="95" t="n">
        <v>0</v>
      </c>
      <c r="G36" s="86" t="n">
        <v>0</v>
      </c>
      <c r="H36" s="95" t="n">
        <v>0</v>
      </c>
      <c r="I36" s="86" t="n">
        <v>0</v>
      </c>
      <c r="J36" s="95" t="n">
        <v>0</v>
      </c>
      <c r="K36" s="86" t="n">
        <v>0</v>
      </c>
      <c r="L36" s="95" t="n">
        <v>0</v>
      </c>
      <c r="M36" s="89" t="s">
        <v>173</v>
      </c>
    </row>
    <row r="37" s="55" customFormat="true" ht="23.25" hidden="false" customHeight="true" outlineLevel="0" collapsed="false">
      <c r="A37" s="61" t="s">
        <v>89</v>
      </c>
      <c r="B37" s="60" t="s">
        <v>691</v>
      </c>
      <c r="C37" s="86" t="n">
        <v>0</v>
      </c>
      <c r="D37" s="95" t="n">
        <v>0</v>
      </c>
      <c r="E37" s="86" t="n">
        <v>0</v>
      </c>
      <c r="F37" s="95" t="n">
        <v>0</v>
      </c>
      <c r="G37" s="86" t="n">
        <v>0</v>
      </c>
      <c r="H37" s="95" t="n">
        <v>0</v>
      </c>
      <c r="I37" s="86" t="n">
        <v>0</v>
      </c>
      <c r="J37" s="95" t="n">
        <v>0</v>
      </c>
      <c r="K37" s="86" t="n">
        <v>0</v>
      </c>
      <c r="L37" s="95" t="n">
        <v>0</v>
      </c>
      <c r="M37" s="89" t="s">
        <v>173</v>
      </c>
    </row>
    <row r="38" s="60" customFormat="true" ht="23.25" hidden="false" customHeight="true" outlineLevel="0" collapsed="false">
      <c r="A38" s="61" t="s">
        <v>91</v>
      </c>
      <c r="B38" s="60" t="s">
        <v>692</v>
      </c>
      <c r="C38" s="86" t="n">
        <v>0</v>
      </c>
      <c r="D38" s="95" t="n">
        <v>0</v>
      </c>
      <c r="E38" s="86" t="n">
        <v>0</v>
      </c>
      <c r="F38" s="95" t="n">
        <v>0</v>
      </c>
      <c r="G38" s="86" t="n">
        <v>0</v>
      </c>
      <c r="H38" s="95" t="n">
        <v>0</v>
      </c>
      <c r="I38" s="86" t="n">
        <v>0</v>
      </c>
      <c r="J38" s="95" t="n">
        <v>0</v>
      </c>
      <c r="K38" s="86" t="n">
        <v>0</v>
      </c>
      <c r="L38" s="95" t="n">
        <v>0</v>
      </c>
      <c r="M38" s="89" t="s">
        <v>173</v>
      </c>
    </row>
    <row r="39" s="60" customFormat="true" ht="23.25" hidden="false" customHeight="true" outlineLevel="0" collapsed="false">
      <c r="A39" s="65" t="s">
        <v>92</v>
      </c>
      <c r="B39" s="60" t="s">
        <v>693</v>
      </c>
      <c r="C39" s="82" t="n">
        <v>0</v>
      </c>
      <c r="D39" s="98" t="n">
        <v>0</v>
      </c>
      <c r="E39" s="82" t="n">
        <v>0</v>
      </c>
      <c r="F39" s="98" t="n">
        <v>0</v>
      </c>
      <c r="G39" s="82" t="n">
        <v>0</v>
      </c>
      <c r="H39" s="98" t="n">
        <v>0</v>
      </c>
      <c r="I39" s="82" t="n">
        <v>0</v>
      </c>
      <c r="J39" s="98" t="n">
        <v>0</v>
      </c>
      <c r="K39" s="82" t="n">
        <v>0</v>
      </c>
      <c r="L39" s="98" t="n">
        <v>0</v>
      </c>
      <c r="M39" s="68" t="s">
        <v>173</v>
      </c>
    </row>
    <row r="40" s="75" customFormat="true" ht="23.25" hidden="false" customHeight="true" outlineLevel="0" collapsed="false">
      <c r="A40" s="34" t="s">
        <v>157</v>
      </c>
      <c r="B40" s="117"/>
      <c r="C40" s="67" t="n">
        <v>790920</v>
      </c>
      <c r="D40" s="67" t="n">
        <v>5912</v>
      </c>
      <c r="E40" s="67" t="n">
        <v>785008</v>
      </c>
      <c r="F40" s="67" t="n">
        <v>15427314</v>
      </c>
      <c r="G40" s="67" t="n">
        <v>92407</v>
      </c>
      <c r="H40" s="67" t="n">
        <v>15334907</v>
      </c>
      <c r="I40" s="67" t="n">
        <v>4529159</v>
      </c>
      <c r="J40" s="67" t="n">
        <v>2128</v>
      </c>
      <c r="K40" s="28" t="n">
        <v>46</v>
      </c>
      <c r="L40" s="67" t="n">
        <v>2082</v>
      </c>
      <c r="M40" s="121" t="n">
        <v>19505.530268548</v>
      </c>
    </row>
    <row r="41" s="75" customFormat="true" ht="23.25" hidden="false" customHeight="true" outlineLevel="0" collapsed="false">
      <c r="A41" s="34" t="s">
        <v>158</v>
      </c>
      <c r="B41" s="117"/>
      <c r="C41" s="74" t="n">
        <v>6759384</v>
      </c>
      <c r="D41" s="74" t="n">
        <v>33060</v>
      </c>
      <c r="E41" s="74" t="n">
        <v>6726324</v>
      </c>
      <c r="F41" s="74" t="n">
        <v>95108166</v>
      </c>
      <c r="G41" s="74" t="n">
        <v>196411</v>
      </c>
      <c r="H41" s="74" t="n">
        <v>94911774</v>
      </c>
      <c r="I41" s="74" t="n">
        <v>29980576</v>
      </c>
      <c r="J41" s="74" t="n">
        <v>17891</v>
      </c>
      <c r="K41" s="74" t="n">
        <v>274</v>
      </c>
      <c r="L41" s="74" t="n">
        <v>17617</v>
      </c>
      <c r="M41" s="68" t="n">
        <v>14070.5374927656</v>
      </c>
    </row>
    <row r="42" s="75" customFormat="true" ht="23.25" hidden="false" customHeight="true" outlineLevel="0" collapsed="false">
      <c r="A42" s="34" t="s">
        <v>159</v>
      </c>
      <c r="B42" s="117"/>
      <c r="C42" s="74" t="n">
        <v>7418735</v>
      </c>
      <c r="D42" s="74" t="n">
        <v>34608</v>
      </c>
      <c r="E42" s="74" t="n">
        <v>7384127</v>
      </c>
      <c r="F42" s="74" t="n">
        <v>127597306</v>
      </c>
      <c r="G42" s="74" t="n">
        <v>216535</v>
      </c>
      <c r="H42" s="74" t="n">
        <v>127380790</v>
      </c>
      <c r="I42" s="74" t="n">
        <v>40329971</v>
      </c>
      <c r="J42" s="74" t="n">
        <v>20274</v>
      </c>
      <c r="K42" s="74" t="n">
        <v>327</v>
      </c>
      <c r="L42" s="74" t="n">
        <v>19947</v>
      </c>
      <c r="M42" s="68" t="n">
        <v>17199.3346574584</v>
      </c>
    </row>
  </sheetData>
  <mergeCells count="15">
    <mergeCell ref="C1:E1"/>
    <mergeCell ref="F1:H1"/>
    <mergeCell ref="I1:L1"/>
    <mergeCell ref="A3:A5"/>
    <mergeCell ref="C3:E3"/>
    <mergeCell ref="F3:H3"/>
    <mergeCell ref="I3:I4"/>
    <mergeCell ref="J3:L3"/>
    <mergeCell ref="A7:G7"/>
    <mergeCell ref="A9:G9"/>
    <mergeCell ref="A10:A12"/>
    <mergeCell ref="C10:E10"/>
    <mergeCell ref="F10:H10"/>
    <mergeCell ref="I10:I11"/>
    <mergeCell ref="J10:L10"/>
  </mergeCells>
  <printOptions headings="false" gridLines="false" gridLinesSet="true" horizontalCentered="false" verticalCentered="fals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―&amp;"ＪＳ明朝,Regular"  &amp;P  &amp;"ＭＳ Ｐゴシック,Regular"―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: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2.86"/>
    <col collapsed="false" customWidth="true" hidden="true" outlineLevel="0" max="2" min="2" style="14" width="12.86"/>
    <col collapsed="false" customWidth="true" hidden="false" outlineLevel="0" max="5" min="3" style="14" width="20.62"/>
    <col collapsed="false" customWidth="false" hidden="false" outlineLevel="0" max="257" min="6" style="14" width="8.99"/>
  </cols>
  <sheetData>
    <row r="1" s="18" customFormat="true" ht="27" hidden="false" customHeight="false" outlineLevel="0" collapsed="false">
      <c r="A1" s="16" t="s">
        <v>48</v>
      </c>
      <c r="B1" s="16"/>
      <c r="C1" s="38" t="s">
        <v>872</v>
      </c>
      <c r="D1" s="38" t="s">
        <v>873</v>
      </c>
      <c r="E1" s="38" t="s">
        <v>874</v>
      </c>
    </row>
    <row r="2" s="18" customFormat="true" ht="27" hidden="false" customHeight="false" outlineLevel="0" collapsed="false">
      <c r="A2" s="19" t="s">
        <v>50</v>
      </c>
      <c r="B2" s="79"/>
      <c r="C2" s="79" t="s">
        <v>875</v>
      </c>
      <c r="D2" s="22" t="s">
        <v>113</v>
      </c>
      <c r="E2" s="22" t="s">
        <v>114</v>
      </c>
    </row>
    <row r="3" s="18" customFormat="true" ht="13.5" hidden="false" customHeight="false" outlineLevel="0" collapsed="false">
      <c r="A3" s="19"/>
      <c r="B3" s="20"/>
      <c r="C3" s="20"/>
      <c r="D3" s="20"/>
      <c r="E3" s="20"/>
    </row>
    <row r="4" s="24" customFormat="true" ht="13.5" hidden="false" customHeight="false" outlineLevel="0" collapsed="false">
      <c r="A4" s="19"/>
      <c r="B4" s="80"/>
      <c r="C4" s="23" t="s">
        <v>118</v>
      </c>
      <c r="D4" s="23" t="s">
        <v>119</v>
      </c>
      <c r="E4" s="23" t="s">
        <v>120</v>
      </c>
    </row>
    <row r="6" s="122" customFormat="true" ht="17.25" hidden="false" customHeight="false" outlineLevel="0" collapsed="false">
      <c r="A6" s="122" t="s">
        <v>876</v>
      </c>
    </row>
    <row r="8" customFormat="false" ht="24" hidden="false" customHeight="true" outlineLevel="0" collapsed="false">
      <c r="E8" s="104" t="s">
        <v>877</v>
      </c>
    </row>
    <row r="9" s="43" customFormat="true" ht="27" hidden="false" customHeight="false" outlineLevel="0" collapsed="false">
      <c r="A9" s="39" t="s">
        <v>50</v>
      </c>
      <c r="B9" s="42"/>
      <c r="C9" s="42" t="s">
        <v>875</v>
      </c>
      <c r="D9" s="41" t="s">
        <v>113</v>
      </c>
      <c r="E9" s="41" t="s">
        <v>114</v>
      </c>
    </row>
    <row r="10" s="43" customFormat="true" ht="13.5" hidden="false" customHeight="false" outlineLevel="0" collapsed="false">
      <c r="A10" s="39"/>
      <c r="B10" s="109"/>
      <c r="C10" s="109"/>
      <c r="D10" s="109"/>
      <c r="E10" s="109"/>
    </row>
    <row r="11" s="47" customFormat="true" ht="13.5" hidden="false" customHeight="false" outlineLevel="0" collapsed="false">
      <c r="A11" s="39"/>
      <c r="B11" s="109"/>
      <c r="C11" s="123" t="s">
        <v>118</v>
      </c>
      <c r="D11" s="123" t="s">
        <v>119</v>
      </c>
      <c r="E11" s="123" t="s">
        <v>120</v>
      </c>
    </row>
    <row r="12" s="55" customFormat="true" ht="23.25" hidden="false" customHeight="true" outlineLevel="0" collapsed="false">
      <c r="A12" s="51" t="s">
        <v>59</v>
      </c>
      <c r="B12" s="72" t="s">
        <v>211</v>
      </c>
      <c r="C12" s="124" t="n">
        <v>393453</v>
      </c>
      <c r="D12" s="124" t="n">
        <v>15965</v>
      </c>
      <c r="E12" s="124" t="n">
        <v>377488</v>
      </c>
    </row>
    <row r="13" s="60" customFormat="true" ht="23.25" hidden="false" customHeight="true" outlineLevel="0" collapsed="false">
      <c r="A13" s="56" t="s">
        <v>61</v>
      </c>
      <c r="B13" s="57" t="s">
        <v>212</v>
      </c>
      <c r="C13" s="84" t="n">
        <v>41446</v>
      </c>
      <c r="D13" s="84" t="n">
        <v>15946</v>
      </c>
      <c r="E13" s="84" t="n">
        <v>25500</v>
      </c>
    </row>
    <row r="14" s="60" customFormat="true" ht="23.25" hidden="false" customHeight="true" outlineLevel="0" collapsed="false">
      <c r="A14" s="61" t="s">
        <v>62</v>
      </c>
      <c r="B14" s="62" t="s">
        <v>213</v>
      </c>
      <c r="C14" s="86" t="n">
        <v>28498</v>
      </c>
      <c r="D14" s="86" t="n">
        <v>5746</v>
      </c>
      <c r="E14" s="86" t="n">
        <v>22752</v>
      </c>
    </row>
    <row r="15" s="60" customFormat="true" ht="23.25" hidden="false" customHeight="true" outlineLevel="0" collapsed="false">
      <c r="A15" s="61" t="s">
        <v>63</v>
      </c>
      <c r="B15" s="62" t="s">
        <v>214</v>
      </c>
      <c r="C15" s="86" t="n">
        <v>19378</v>
      </c>
      <c r="D15" s="86" t="n">
        <v>6734</v>
      </c>
      <c r="E15" s="86" t="n">
        <v>12644</v>
      </c>
    </row>
    <row r="16" s="60" customFormat="true" ht="23.25" hidden="false" customHeight="true" outlineLevel="0" collapsed="false">
      <c r="A16" s="61" t="s">
        <v>64</v>
      </c>
      <c r="B16" s="62" t="s">
        <v>215</v>
      </c>
      <c r="C16" s="86" t="n">
        <v>57110</v>
      </c>
      <c r="D16" s="86" t="n">
        <v>1488</v>
      </c>
      <c r="E16" s="86" t="n">
        <v>55622</v>
      </c>
    </row>
    <row r="17" s="60" customFormat="true" ht="23.25" hidden="false" customHeight="true" outlineLevel="0" collapsed="false">
      <c r="A17" s="61" t="s">
        <v>65</v>
      </c>
      <c r="B17" s="62" t="s">
        <v>216</v>
      </c>
      <c r="C17" s="86" t="n">
        <v>11205</v>
      </c>
      <c r="D17" s="86" t="n">
        <v>3659</v>
      </c>
      <c r="E17" s="86" t="n">
        <v>7546</v>
      </c>
    </row>
    <row r="18" s="60" customFormat="true" ht="23.25" hidden="false" customHeight="true" outlineLevel="0" collapsed="false">
      <c r="A18" s="61" t="s">
        <v>66</v>
      </c>
      <c r="B18" s="62" t="s">
        <v>217</v>
      </c>
      <c r="C18" s="86" t="n">
        <v>39630</v>
      </c>
      <c r="D18" s="86" t="n">
        <v>9523</v>
      </c>
      <c r="E18" s="86" t="n">
        <v>30107</v>
      </c>
    </row>
    <row r="19" s="60" customFormat="true" ht="23.25" hidden="false" customHeight="true" outlineLevel="0" collapsed="false">
      <c r="A19" s="61" t="s">
        <v>67</v>
      </c>
      <c r="B19" s="62" t="s">
        <v>218</v>
      </c>
      <c r="C19" s="86" t="n">
        <v>27955</v>
      </c>
      <c r="D19" s="86" t="n">
        <v>1177</v>
      </c>
      <c r="E19" s="86" t="n">
        <v>26778</v>
      </c>
    </row>
    <row r="20" s="60" customFormat="true" ht="23.25" hidden="false" customHeight="true" outlineLevel="0" collapsed="false">
      <c r="A20" s="61" t="s">
        <v>68</v>
      </c>
      <c r="B20" s="62" t="s">
        <v>219</v>
      </c>
      <c r="C20" s="86" t="n">
        <v>16715</v>
      </c>
      <c r="D20" s="86" t="n">
        <v>295</v>
      </c>
      <c r="E20" s="86" t="n">
        <v>16420</v>
      </c>
    </row>
    <row r="21" s="60" customFormat="true" ht="23.25" hidden="false" customHeight="true" outlineLevel="0" collapsed="false">
      <c r="A21" s="61" t="s">
        <v>69</v>
      </c>
      <c r="B21" s="62" t="s">
        <v>220</v>
      </c>
      <c r="C21" s="86" t="n">
        <v>23764</v>
      </c>
      <c r="D21" s="86" t="n">
        <v>521</v>
      </c>
      <c r="E21" s="86" t="n">
        <v>23243</v>
      </c>
    </row>
    <row r="22" s="60" customFormat="true" ht="23.25" hidden="false" customHeight="true" outlineLevel="0" collapsed="false">
      <c r="A22" s="61" t="s">
        <v>70</v>
      </c>
      <c r="B22" s="62" t="s">
        <v>221</v>
      </c>
      <c r="C22" s="86" t="n">
        <v>20119</v>
      </c>
      <c r="D22" s="86" t="n">
        <v>1159</v>
      </c>
      <c r="E22" s="86" t="n">
        <v>18960</v>
      </c>
    </row>
    <row r="23" s="60" customFormat="true" ht="23.25" hidden="false" customHeight="true" outlineLevel="0" collapsed="false">
      <c r="A23" s="61" t="s">
        <v>71</v>
      </c>
      <c r="B23" s="62" t="s">
        <v>222</v>
      </c>
      <c r="C23" s="86" t="n">
        <v>22948</v>
      </c>
      <c r="D23" s="86" t="n">
        <v>2499</v>
      </c>
      <c r="E23" s="86" t="n">
        <v>20449</v>
      </c>
    </row>
    <row r="24" s="60" customFormat="true" ht="23.25" hidden="false" customHeight="true" outlineLevel="0" collapsed="false">
      <c r="A24" s="61" t="s">
        <v>72</v>
      </c>
      <c r="B24" s="62" t="s">
        <v>223</v>
      </c>
      <c r="C24" s="86" t="n">
        <v>27022</v>
      </c>
      <c r="D24" s="86" t="n">
        <v>9715</v>
      </c>
      <c r="E24" s="86" t="n">
        <v>17307</v>
      </c>
    </row>
    <row r="25" s="60" customFormat="true" ht="23.25" hidden="false" customHeight="true" outlineLevel="0" collapsed="false">
      <c r="A25" s="61" t="s">
        <v>73</v>
      </c>
      <c r="B25" s="62" t="s">
        <v>224</v>
      </c>
      <c r="C25" s="86" t="n">
        <v>22886</v>
      </c>
      <c r="D25" s="86" t="n">
        <v>10001</v>
      </c>
      <c r="E25" s="86" t="n">
        <v>12885</v>
      </c>
    </row>
    <row r="26" s="60" customFormat="true" ht="23.25" hidden="false" customHeight="true" outlineLevel="0" collapsed="false">
      <c r="A26" s="61" t="s">
        <v>74</v>
      </c>
      <c r="B26" s="72" t="s">
        <v>225</v>
      </c>
      <c r="C26" s="86" t="n">
        <v>26947</v>
      </c>
      <c r="D26" s="86" t="n">
        <v>4009</v>
      </c>
      <c r="E26" s="82" t="n">
        <v>22938</v>
      </c>
    </row>
    <row r="27" s="55" customFormat="true" ht="23.25" hidden="false" customHeight="true" outlineLevel="0" collapsed="false">
      <c r="A27" s="56" t="s">
        <v>144</v>
      </c>
      <c r="B27" s="57"/>
      <c r="C27" s="67" t="n">
        <v>385623</v>
      </c>
      <c r="D27" s="67" t="n">
        <v>72472</v>
      </c>
      <c r="E27" s="69" t="n">
        <v>313151</v>
      </c>
    </row>
    <row r="28" s="55" customFormat="true" ht="23.25" hidden="false" customHeight="true" outlineLevel="0" collapsed="false">
      <c r="A28" s="56" t="s">
        <v>76</v>
      </c>
      <c r="B28" s="60" t="s">
        <v>227</v>
      </c>
      <c r="C28" s="95" t="n">
        <v>4829</v>
      </c>
      <c r="D28" s="86" t="n">
        <v>148</v>
      </c>
      <c r="E28" s="84" t="n">
        <v>4681</v>
      </c>
    </row>
    <row r="29" s="55" customFormat="true" ht="23.25" hidden="false" customHeight="true" outlineLevel="0" collapsed="false">
      <c r="A29" s="61" t="s">
        <v>78</v>
      </c>
      <c r="B29" s="60" t="s">
        <v>228</v>
      </c>
      <c r="C29" s="95" t="n">
        <v>6052</v>
      </c>
      <c r="D29" s="86" t="n">
        <v>930</v>
      </c>
      <c r="E29" s="86" t="n">
        <v>5122</v>
      </c>
    </row>
    <row r="30" s="60" customFormat="true" ht="23.25" hidden="false" customHeight="true" outlineLevel="0" collapsed="false">
      <c r="A30" s="61" t="s">
        <v>81</v>
      </c>
      <c r="B30" s="60" t="s">
        <v>229</v>
      </c>
      <c r="C30" s="95" t="n">
        <v>3085</v>
      </c>
      <c r="D30" s="86" t="n">
        <v>680</v>
      </c>
      <c r="E30" s="86" t="n">
        <v>2405</v>
      </c>
    </row>
    <row r="31" s="60" customFormat="true" ht="23.25" hidden="false" customHeight="true" outlineLevel="0" collapsed="false">
      <c r="A31" s="61" t="s">
        <v>82</v>
      </c>
      <c r="B31" s="60" t="s">
        <v>230</v>
      </c>
      <c r="C31" s="95" t="n">
        <v>4379</v>
      </c>
      <c r="D31" s="86" t="n">
        <v>958</v>
      </c>
      <c r="E31" s="86" t="n">
        <v>3421</v>
      </c>
    </row>
    <row r="32" s="60" customFormat="true" ht="23.25" hidden="false" customHeight="true" outlineLevel="0" collapsed="false">
      <c r="A32" s="61" t="s">
        <v>84</v>
      </c>
      <c r="B32" s="60" t="s">
        <v>231</v>
      </c>
      <c r="C32" s="95" t="n">
        <v>1585</v>
      </c>
      <c r="D32" s="86" t="n">
        <v>1044</v>
      </c>
      <c r="E32" s="86" t="n">
        <v>541</v>
      </c>
    </row>
    <row r="33" s="60" customFormat="true" ht="23.25" hidden="false" customHeight="true" outlineLevel="0" collapsed="false">
      <c r="A33" s="61" t="s">
        <v>85</v>
      </c>
      <c r="B33" s="60" t="s">
        <v>232</v>
      </c>
      <c r="C33" s="95" t="n">
        <v>2794</v>
      </c>
      <c r="D33" s="86" t="n">
        <v>1150</v>
      </c>
      <c r="E33" s="86" t="n">
        <v>1644</v>
      </c>
    </row>
    <row r="34" s="60" customFormat="true" ht="23.25" hidden="false" customHeight="true" outlineLevel="0" collapsed="false">
      <c r="A34" s="61" t="s">
        <v>86</v>
      </c>
      <c r="B34" s="60" t="s">
        <v>233</v>
      </c>
      <c r="C34" s="95" t="n">
        <v>13296</v>
      </c>
      <c r="D34" s="86" t="n">
        <v>2143</v>
      </c>
      <c r="E34" s="86" t="n">
        <v>11153</v>
      </c>
    </row>
    <row r="35" s="60" customFormat="true" ht="23.25" hidden="false" customHeight="true" outlineLevel="0" collapsed="false">
      <c r="A35" s="61" t="s">
        <v>87</v>
      </c>
      <c r="B35" s="60" t="s">
        <v>234</v>
      </c>
      <c r="C35" s="95" t="n">
        <v>3106</v>
      </c>
      <c r="D35" s="86" t="n">
        <v>1817</v>
      </c>
      <c r="E35" s="86" t="n">
        <v>1289</v>
      </c>
    </row>
    <row r="36" s="55" customFormat="true" ht="23.25" hidden="false" customHeight="true" outlineLevel="0" collapsed="false">
      <c r="A36" s="61" t="s">
        <v>89</v>
      </c>
      <c r="B36" s="60" t="s">
        <v>235</v>
      </c>
      <c r="C36" s="95" t="n">
        <v>17759</v>
      </c>
      <c r="D36" s="86" t="n">
        <v>10378</v>
      </c>
      <c r="E36" s="86" t="n">
        <v>7381</v>
      </c>
    </row>
    <row r="37" s="60" customFormat="true" ht="23.25" hidden="false" customHeight="true" outlineLevel="0" collapsed="false">
      <c r="A37" s="61" t="s">
        <v>91</v>
      </c>
      <c r="B37" s="60" t="s">
        <v>236</v>
      </c>
      <c r="C37" s="95" t="n">
        <v>2401</v>
      </c>
      <c r="D37" s="86" t="n">
        <v>1235</v>
      </c>
      <c r="E37" s="86" t="n">
        <v>1166</v>
      </c>
    </row>
    <row r="38" s="60" customFormat="true" ht="23.25" hidden="false" customHeight="true" outlineLevel="0" collapsed="false">
      <c r="A38" s="65" t="s">
        <v>92</v>
      </c>
      <c r="B38" s="60" t="s">
        <v>237</v>
      </c>
      <c r="C38" s="95" t="n">
        <v>9610</v>
      </c>
      <c r="D38" s="86" t="n">
        <v>2535</v>
      </c>
      <c r="E38" s="82" t="n">
        <v>7075</v>
      </c>
    </row>
    <row r="39" s="75" customFormat="true" ht="23.25" hidden="false" customHeight="true" outlineLevel="0" collapsed="false">
      <c r="A39" s="34" t="s">
        <v>157</v>
      </c>
      <c r="B39" s="117"/>
      <c r="C39" s="67" t="n">
        <v>68896</v>
      </c>
      <c r="D39" s="67" t="n">
        <v>23018</v>
      </c>
      <c r="E39" s="74" t="n">
        <v>45878</v>
      </c>
    </row>
    <row r="40" s="75" customFormat="true" ht="23.25" hidden="false" customHeight="true" outlineLevel="0" collapsed="false">
      <c r="A40" s="34" t="s">
        <v>158</v>
      </c>
      <c r="B40" s="117"/>
      <c r="C40" s="74" t="n">
        <v>454519</v>
      </c>
      <c r="D40" s="74" t="n">
        <v>95490</v>
      </c>
      <c r="E40" s="74" t="n">
        <v>359029</v>
      </c>
    </row>
    <row r="41" s="75" customFormat="true" ht="23.25" hidden="false" customHeight="true" outlineLevel="0" collapsed="false">
      <c r="A41" s="34" t="s">
        <v>159</v>
      </c>
      <c r="B41" s="117"/>
      <c r="C41" s="74" t="n">
        <v>847972</v>
      </c>
      <c r="D41" s="74" t="n">
        <v>111455</v>
      </c>
      <c r="E41" s="74" t="n">
        <v>736517</v>
      </c>
    </row>
  </sheetData>
  <mergeCells count="2">
    <mergeCell ref="A2:A4"/>
    <mergeCell ref="A9:A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0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―&amp;"ＪＳ明朝,Regular"  &amp;P  &amp;"ＭＳ Ｐゴシック,Regular"―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:N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2.86"/>
    <col collapsed="false" customWidth="true" hidden="true" outlineLevel="0" max="2" min="2" style="14" width="12.86"/>
    <col collapsed="false" customWidth="true" hidden="false" outlineLevel="0" max="8" min="3" style="14" width="14.25"/>
    <col collapsed="false" customWidth="true" hidden="false" outlineLevel="0" max="9" min="9" style="14" width="19.24"/>
    <col collapsed="false" customWidth="true" hidden="false" outlineLevel="0" max="10" min="10" style="14" width="14.37"/>
    <col collapsed="false" customWidth="true" hidden="false" outlineLevel="0" max="11" min="11" style="14" width="19.24"/>
    <col collapsed="false" customWidth="true" hidden="false" outlineLevel="0" max="23" min="12" style="14" width="14.37"/>
    <col collapsed="false" customWidth="false" hidden="false" outlineLevel="0" max="257" min="24" style="14" width="8.99"/>
  </cols>
  <sheetData>
    <row r="1" s="18" customFormat="true" ht="27" hidden="false" customHeight="false" outlineLevel="0" collapsed="false">
      <c r="A1" s="16" t="s">
        <v>48</v>
      </c>
      <c r="B1" s="16"/>
      <c r="C1" s="38" t="s">
        <v>878</v>
      </c>
      <c r="D1" s="38" t="s">
        <v>879</v>
      </c>
      <c r="E1" s="38" t="s">
        <v>880</v>
      </c>
      <c r="F1" s="38" t="s">
        <v>881</v>
      </c>
      <c r="G1" s="38" t="s">
        <v>882</v>
      </c>
      <c r="H1" s="38" t="s">
        <v>883</v>
      </c>
      <c r="I1" s="38" t="s">
        <v>884</v>
      </c>
      <c r="J1" s="38" t="s">
        <v>885</v>
      </c>
      <c r="K1" s="38" t="s">
        <v>886</v>
      </c>
      <c r="L1" s="17" t="s">
        <v>96</v>
      </c>
      <c r="M1" s="17"/>
      <c r="N1" s="17"/>
    </row>
    <row r="2" s="18" customFormat="true" ht="13.5" hidden="false" customHeight="true" outlineLevel="0" collapsed="false">
      <c r="A2" s="19" t="s">
        <v>50</v>
      </c>
      <c r="B2" s="37"/>
      <c r="C2" s="19" t="s">
        <v>887</v>
      </c>
      <c r="D2" s="19"/>
      <c r="E2" s="19"/>
      <c r="F2" s="19" t="s">
        <v>888</v>
      </c>
      <c r="G2" s="19"/>
      <c r="H2" s="19"/>
      <c r="I2" s="19" t="s">
        <v>108</v>
      </c>
      <c r="J2" s="19"/>
      <c r="K2" s="19"/>
      <c r="L2" s="19" t="s">
        <v>111</v>
      </c>
      <c r="M2" s="19"/>
      <c r="N2" s="19"/>
    </row>
    <row r="3" s="18" customFormat="true" ht="27" hidden="false" customHeight="false" outlineLevel="0" collapsed="false">
      <c r="A3" s="19"/>
      <c r="B3" s="79"/>
      <c r="C3" s="79" t="s">
        <v>875</v>
      </c>
      <c r="D3" s="22" t="s">
        <v>113</v>
      </c>
      <c r="E3" s="22" t="s">
        <v>114</v>
      </c>
      <c r="F3" s="79" t="s">
        <v>875</v>
      </c>
      <c r="G3" s="22" t="s">
        <v>113</v>
      </c>
      <c r="H3" s="22" t="s">
        <v>114</v>
      </c>
      <c r="I3" s="22" t="s">
        <v>115</v>
      </c>
      <c r="J3" s="22" t="s">
        <v>113</v>
      </c>
      <c r="K3" s="22" t="s">
        <v>114</v>
      </c>
      <c r="L3" s="22" t="s">
        <v>889</v>
      </c>
      <c r="M3" s="22" t="s">
        <v>113</v>
      </c>
      <c r="N3" s="22" t="s">
        <v>114</v>
      </c>
    </row>
    <row r="4" s="24" customFormat="true" ht="13.5" hidden="false" customHeight="false" outlineLevel="0" collapsed="false">
      <c r="A4" s="19"/>
      <c r="B4" s="80"/>
      <c r="C4" s="23" t="s">
        <v>118</v>
      </c>
      <c r="D4" s="23" t="s">
        <v>119</v>
      </c>
      <c r="E4" s="23" t="s">
        <v>120</v>
      </c>
      <c r="F4" s="23" t="s">
        <v>121</v>
      </c>
      <c r="G4" s="23" t="s">
        <v>122</v>
      </c>
      <c r="H4" s="23" t="s">
        <v>123</v>
      </c>
      <c r="I4" s="23" t="s">
        <v>124</v>
      </c>
      <c r="J4" s="23" t="s">
        <v>125</v>
      </c>
      <c r="K4" s="23" t="s">
        <v>126</v>
      </c>
      <c r="L4" s="23" t="s">
        <v>890</v>
      </c>
      <c r="M4" s="23" t="s">
        <v>891</v>
      </c>
      <c r="N4" s="23" t="s">
        <v>892</v>
      </c>
    </row>
    <row r="6" s="122" customFormat="true" ht="17.25" hidden="false" customHeight="false" outlineLevel="0" collapsed="false">
      <c r="A6" s="122" t="s">
        <v>893</v>
      </c>
    </row>
    <row r="8" customFormat="false" ht="13.5" hidden="false" customHeight="false" outlineLevel="0" collapsed="false">
      <c r="A8" s="125" t="s">
        <v>894</v>
      </c>
    </row>
    <row r="9" s="43" customFormat="true" ht="13.5" hidden="false" customHeight="true" outlineLevel="0" collapsed="false">
      <c r="A9" s="39" t="s">
        <v>50</v>
      </c>
      <c r="B9" s="40"/>
      <c r="C9" s="39" t="s">
        <v>887</v>
      </c>
      <c r="D9" s="39"/>
      <c r="E9" s="39"/>
      <c r="F9" s="39" t="s">
        <v>888</v>
      </c>
      <c r="G9" s="39"/>
      <c r="H9" s="39"/>
      <c r="I9" s="39" t="s">
        <v>108</v>
      </c>
      <c r="J9" s="39"/>
      <c r="K9" s="39"/>
      <c r="L9" s="39" t="s">
        <v>895</v>
      </c>
      <c r="M9" s="39"/>
      <c r="N9" s="39"/>
    </row>
    <row r="10" s="43" customFormat="true" ht="27" hidden="false" customHeight="false" outlineLevel="0" collapsed="false">
      <c r="A10" s="39"/>
      <c r="B10" s="42"/>
      <c r="C10" s="42" t="s">
        <v>875</v>
      </c>
      <c r="D10" s="41" t="s">
        <v>113</v>
      </c>
      <c r="E10" s="41" t="s">
        <v>114</v>
      </c>
      <c r="F10" s="42" t="s">
        <v>875</v>
      </c>
      <c r="G10" s="41" t="s">
        <v>113</v>
      </c>
      <c r="H10" s="41" t="s">
        <v>114</v>
      </c>
      <c r="I10" s="41" t="s">
        <v>115</v>
      </c>
      <c r="J10" s="41" t="s">
        <v>113</v>
      </c>
      <c r="K10" s="41" t="s">
        <v>114</v>
      </c>
      <c r="L10" s="41" t="s">
        <v>889</v>
      </c>
      <c r="M10" s="41" t="s">
        <v>113</v>
      </c>
      <c r="N10" s="41" t="s">
        <v>114</v>
      </c>
    </row>
    <row r="11" s="47" customFormat="true" ht="13.5" hidden="false" customHeight="false" outlineLevel="0" collapsed="false">
      <c r="A11" s="39"/>
      <c r="B11" s="109"/>
      <c r="C11" s="123" t="s">
        <v>118</v>
      </c>
      <c r="D11" s="123" t="s">
        <v>119</v>
      </c>
      <c r="E11" s="123" t="s">
        <v>120</v>
      </c>
      <c r="F11" s="123" t="s">
        <v>121</v>
      </c>
      <c r="G11" s="123" t="s">
        <v>122</v>
      </c>
      <c r="H11" s="123" t="s">
        <v>123</v>
      </c>
      <c r="I11" s="123" t="s">
        <v>124</v>
      </c>
      <c r="J11" s="123" t="s">
        <v>125</v>
      </c>
      <c r="K11" s="123" t="s">
        <v>126</v>
      </c>
      <c r="L11" s="123" t="s">
        <v>890</v>
      </c>
      <c r="M11" s="123" t="s">
        <v>891</v>
      </c>
      <c r="N11" s="123" t="s">
        <v>892</v>
      </c>
    </row>
    <row r="12" s="55" customFormat="true" ht="22.5" hidden="false" customHeight="true" outlineLevel="0" collapsed="false">
      <c r="A12" s="51" t="s">
        <v>59</v>
      </c>
      <c r="B12" s="72" t="s">
        <v>515</v>
      </c>
      <c r="C12" s="126" t="n">
        <v>470401</v>
      </c>
      <c r="D12" s="126" t="n">
        <v>37307</v>
      </c>
      <c r="E12" s="126" t="n">
        <v>433094</v>
      </c>
      <c r="F12" s="126" t="n">
        <v>35510019</v>
      </c>
      <c r="G12" s="126" t="n">
        <v>1662917</v>
      </c>
      <c r="H12" s="126" t="n">
        <v>33847102</v>
      </c>
      <c r="I12" s="126" t="n">
        <v>858206415</v>
      </c>
      <c r="J12" s="126" t="n">
        <v>3057129</v>
      </c>
      <c r="K12" s="126" t="n">
        <v>855149286</v>
      </c>
      <c r="L12" s="127" t="n">
        <v>24168.0077670474</v>
      </c>
      <c r="M12" s="127" t="n">
        <v>1838.41346260818</v>
      </c>
      <c r="N12" s="127" t="n">
        <v>25265.0665927027</v>
      </c>
    </row>
    <row r="13" s="60" customFormat="true" ht="22.5" hidden="false" customHeight="true" outlineLevel="0" collapsed="false">
      <c r="A13" s="56" t="s">
        <v>61</v>
      </c>
      <c r="B13" s="57" t="s">
        <v>516</v>
      </c>
      <c r="C13" s="128" t="n">
        <v>45810</v>
      </c>
      <c r="D13" s="128" t="n">
        <v>5786</v>
      </c>
      <c r="E13" s="128" t="n">
        <v>40024</v>
      </c>
      <c r="F13" s="128" t="n">
        <v>4334980</v>
      </c>
      <c r="G13" s="128" t="n">
        <v>359768</v>
      </c>
      <c r="H13" s="128" t="n">
        <v>3975212</v>
      </c>
      <c r="I13" s="128" t="n">
        <v>60655412</v>
      </c>
      <c r="J13" s="128" t="n">
        <v>303277</v>
      </c>
      <c r="K13" s="128" t="n">
        <v>60352135</v>
      </c>
      <c r="L13" s="129" t="n">
        <v>13992.0857766356</v>
      </c>
      <c r="M13" s="129" t="n">
        <v>842.979364479331</v>
      </c>
      <c r="N13" s="129" t="n">
        <v>15182.1173311008</v>
      </c>
    </row>
    <row r="14" s="60" customFormat="true" ht="22.5" hidden="false" customHeight="true" outlineLevel="0" collapsed="false">
      <c r="A14" s="61" t="s">
        <v>62</v>
      </c>
      <c r="B14" s="62" t="s">
        <v>517</v>
      </c>
      <c r="C14" s="130" t="n">
        <v>40135</v>
      </c>
      <c r="D14" s="130" t="n">
        <v>3895</v>
      </c>
      <c r="E14" s="130" t="n">
        <v>36240</v>
      </c>
      <c r="F14" s="130" t="n">
        <v>3889863</v>
      </c>
      <c r="G14" s="130" t="n">
        <v>220190</v>
      </c>
      <c r="H14" s="130" t="n">
        <v>3669673</v>
      </c>
      <c r="I14" s="130" t="n">
        <v>55814317</v>
      </c>
      <c r="J14" s="130" t="n">
        <v>279395</v>
      </c>
      <c r="K14" s="130" t="n">
        <v>55534922</v>
      </c>
      <c r="L14" s="131" t="n">
        <v>14348.6588088064</v>
      </c>
      <c r="M14" s="131" t="n">
        <v>1268.88142059131</v>
      </c>
      <c r="N14" s="131" t="n">
        <v>15133.4797405654</v>
      </c>
    </row>
    <row r="15" s="60" customFormat="true" ht="22.5" hidden="false" customHeight="true" outlineLevel="0" collapsed="false">
      <c r="A15" s="61" t="s">
        <v>63</v>
      </c>
      <c r="B15" s="62" t="s">
        <v>518</v>
      </c>
      <c r="C15" s="130" t="n">
        <v>30260</v>
      </c>
      <c r="D15" s="130" t="n">
        <v>3535</v>
      </c>
      <c r="E15" s="130" t="n">
        <v>26725</v>
      </c>
      <c r="F15" s="130" t="n">
        <v>2244659</v>
      </c>
      <c r="G15" s="130" t="n">
        <v>198468</v>
      </c>
      <c r="H15" s="130" t="n">
        <v>2046191</v>
      </c>
      <c r="I15" s="130" t="n">
        <v>24306702</v>
      </c>
      <c r="J15" s="130" t="n">
        <v>175192</v>
      </c>
      <c r="K15" s="130" t="n">
        <v>24131510</v>
      </c>
      <c r="L15" s="131" t="n">
        <v>10828.6835550522</v>
      </c>
      <c r="M15" s="131" t="n">
        <v>882.721647822319</v>
      </c>
      <c r="N15" s="131" t="n">
        <v>11793.3809698117</v>
      </c>
    </row>
    <row r="16" s="60" customFormat="true" ht="22.5" hidden="false" customHeight="true" outlineLevel="0" collapsed="false">
      <c r="A16" s="61" t="s">
        <v>64</v>
      </c>
      <c r="B16" s="62" t="s">
        <v>519</v>
      </c>
      <c r="C16" s="130" t="n">
        <v>50929</v>
      </c>
      <c r="D16" s="130" t="n">
        <v>548</v>
      </c>
      <c r="E16" s="130" t="n">
        <v>50381</v>
      </c>
      <c r="F16" s="130" t="n">
        <v>5015175</v>
      </c>
      <c r="G16" s="130" t="n">
        <v>27000</v>
      </c>
      <c r="H16" s="130" t="n">
        <v>4988175</v>
      </c>
      <c r="I16" s="130" t="n">
        <v>127351346</v>
      </c>
      <c r="J16" s="130" t="n">
        <v>53693</v>
      </c>
      <c r="K16" s="130" t="n">
        <v>127297653</v>
      </c>
      <c r="L16" s="131" t="n">
        <v>25393.2008354644</v>
      </c>
      <c r="M16" s="131" t="n">
        <v>1988.62962962963</v>
      </c>
      <c r="N16" s="131" t="n">
        <v>25519.8851283285</v>
      </c>
    </row>
    <row r="17" s="60" customFormat="true" ht="22.5" hidden="false" customHeight="true" outlineLevel="0" collapsed="false">
      <c r="A17" s="61" t="s">
        <v>65</v>
      </c>
      <c r="B17" s="62" t="s">
        <v>520</v>
      </c>
      <c r="C17" s="130" t="n">
        <v>20281</v>
      </c>
      <c r="D17" s="130" t="n">
        <v>2668</v>
      </c>
      <c r="E17" s="130" t="n">
        <v>17613</v>
      </c>
      <c r="F17" s="130" t="n">
        <v>1394075</v>
      </c>
      <c r="G17" s="130" t="n">
        <v>124873</v>
      </c>
      <c r="H17" s="130" t="n">
        <v>1269202</v>
      </c>
      <c r="I17" s="130" t="n">
        <v>16632977</v>
      </c>
      <c r="J17" s="130" t="n">
        <v>131795</v>
      </c>
      <c r="K17" s="130" t="n">
        <v>16501182</v>
      </c>
      <c r="L17" s="131" t="n">
        <v>11931.192367699</v>
      </c>
      <c r="M17" s="131" t="n">
        <v>1055.43231923634</v>
      </c>
      <c r="N17" s="131" t="n">
        <v>13001.2259671825</v>
      </c>
    </row>
    <row r="18" s="60" customFormat="true" ht="22.5" hidden="false" customHeight="true" outlineLevel="0" collapsed="false">
      <c r="A18" s="61" t="s">
        <v>66</v>
      </c>
      <c r="B18" s="62" t="s">
        <v>521</v>
      </c>
      <c r="C18" s="130" t="n">
        <v>40158</v>
      </c>
      <c r="D18" s="130" t="n">
        <v>2098</v>
      </c>
      <c r="E18" s="130" t="n">
        <v>38060</v>
      </c>
      <c r="F18" s="130" t="n">
        <v>3469919</v>
      </c>
      <c r="G18" s="130" t="n">
        <v>113562</v>
      </c>
      <c r="H18" s="130" t="n">
        <v>3356357</v>
      </c>
      <c r="I18" s="130" t="n">
        <v>68981151</v>
      </c>
      <c r="J18" s="130" t="n">
        <v>104728</v>
      </c>
      <c r="K18" s="130" t="n">
        <v>68876423</v>
      </c>
      <c r="L18" s="131" t="n">
        <v>19879.7582883059</v>
      </c>
      <c r="M18" s="131" t="n">
        <v>922.209894154735</v>
      </c>
      <c r="N18" s="131" t="n">
        <v>20521.1850229281</v>
      </c>
    </row>
    <row r="19" s="60" customFormat="true" ht="22.5" hidden="false" customHeight="true" outlineLevel="0" collapsed="false">
      <c r="A19" s="61" t="s">
        <v>67</v>
      </c>
      <c r="B19" s="62" t="s">
        <v>522</v>
      </c>
      <c r="C19" s="130" t="n">
        <v>27705</v>
      </c>
      <c r="D19" s="130" t="n">
        <v>449</v>
      </c>
      <c r="E19" s="130" t="n">
        <v>27256</v>
      </c>
      <c r="F19" s="130" t="n">
        <v>2481200</v>
      </c>
      <c r="G19" s="130" t="n">
        <v>15010</v>
      </c>
      <c r="H19" s="130" t="n">
        <v>2466190</v>
      </c>
      <c r="I19" s="130" t="n">
        <v>62316680</v>
      </c>
      <c r="J19" s="130" t="n">
        <v>21427</v>
      </c>
      <c r="K19" s="130" t="n">
        <v>62295253</v>
      </c>
      <c r="L19" s="131" t="n">
        <v>25115.5408673223</v>
      </c>
      <c r="M19" s="131" t="n">
        <v>1427.51499000666</v>
      </c>
      <c r="N19" s="131" t="n">
        <v>25259.7135662702</v>
      </c>
    </row>
    <row r="20" s="60" customFormat="true" ht="22.5" hidden="false" customHeight="true" outlineLevel="0" collapsed="false">
      <c r="A20" s="61" t="s">
        <v>68</v>
      </c>
      <c r="B20" s="62" t="s">
        <v>523</v>
      </c>
      <c r="C20" s="130" t="n">
        <v>16827</v>
      </c>
      <c r="D20" s="130" t="n">
        <v>485</v>
      </c>
      <c r="E20" s="130" t="n">
        <v>16342</v>
      </c>
      <c r="F20" s="130" t="n">
        <v>1482902</v>
      </c>
      <c r="G20" s="130" t="n">
        <v>19557</v>
      </c>
      <c r="H20" s="130" t="n">
        <v>1463345</v>
      </c>
      <c r="I20" s="130" t="n">
        <v>39817793</v>
      </c>
      <c r="J20" s="130" t="n">
        <v>58694</v>
      </c>
      <c r="K20" s="130" t="n">
        <v>39759099</v>
      </c>
      <c r="L20" s="131" t="n">
        <v>26851.2639405706</v>
      </c>
      <c r="M20" s="131" t="n">
        <v>3001.17604949634</v>
      </c>
      <c r="N20" s="131" t="n">
        <v>27170.0104896658</v>
      </c>
    </row>
    <row r="21" s="60" customFormat="true" ht="22.5" hidden="false" customHeight="true" outlineLevel="0" collapsed="false">
      <c r="A21" s="61" t="s">
        <v>69</v>
      </c>
      <c r="B21" s="62" t="s">
        <v>524</v>
      </c>
      <c r="C21" s="130" t="n">
        <v>21803</v>
      </c>
      <c r="D21" s="130" t="n">
        <v>169</v>
      </c>
      <c r="E21" s="130" t="n">
        <v>21634</v>
      </c>
      <c r="F21" s="130" t="n">
        <v>2124044</v>
      </c>
      <c r="G21" s="130" t="n">
        <v>5812</v>
      </c>
      <c r="H21" s="130" t="n">
        <v>2118232</v>
      </c>
      <c r="I21" s="130" t="n">
        <v>57974150</v>
      </c>
      <c r="J21" s="130" t="n">
        <v>11754</v>
      </c>
      <c r="K21" s="130" t="n">
        <v>57962396</v>
      </c>
      <c r="L21" s="131" t="n">
        <v>27294.2321345509</v>
      </c>
      <c r="M21" s="131" t="n">
        <v>2022.3675154852</v>
      </c>
      <c r="N21" s="131" t="n">
        <v>27363.5730174976</v>
      </c>
    </row>
    <row r="22" s="60" customFormat="true" ht="22.5" hidden="false" customHeight="true" outlineLevel="0" collapsed="false">
      <c r="A22" s="61" t="s">
        <v>70</v>
      </c>
      <c r="B22" s="62" t="s">
        <v>525</v>
      </c>
      <c r="C22" s="130" t="n">
        <v>17605</v>
      </c>
      <c r="D22" s="130" t="n">
        <v>439</v>
      </c>
      <c r="E22" s="130" t="n">
        <v>17166</v>
      </c>
      <c r="F22" s="130" t="n">
        <v>1836520</v>
      </c>
      <c r="G22" s="130" t="n">
        <v>23698</v>
      </c>
      <c r="H22" s="130" t="n">
        <v>1812822</v>
      </c>
      <c r="I22" s="130" t="n">
        <v>47124732</v>
      </c>
      <c r="J22" s="130" t="n">
        <v>31273</v>
      </c>
      <c r="K22" s="130" t="n">
        <v>47093459</v>
      </c>
      <c r="L22" s="131" t="n">
        <v>25659.7978785965</v>
      </c>
      <c r="M22" s="131" t="n">
        <v>1319.64722761414</v>
      </c>
      <c r="N22" s="131" t="n">
        <v>25977.9829459263</v>
      </c>
    </row>
    <row r="23" s="60" customFormat="true" ht="22.5" hidden="false" customHeight="true" outlineLevel="0" collapsed="false">
      <c r="A23" s="61" t="s">
        <v>71</v>
      </c>
      <c r="B23" s="62" t="s">
        <v>526</v>
      </c>
      <c r="C23" s="130" t="n">
        <v>19076</v>
      </c>
      <c r="D23" s="130" t="n">
        <v>599</v>
      </c>
      <c r="E23" s="130" t="n">
        <v>18477</v>
      </c>
      <c r="F23" s="130" t="n">
        <v>1913631</v>
      </c>
      <c r="G23" s="130" t="n">
        <v>21012</v>
      </c>
      <c r="H23" s="130" t="n">
        <v>1892619</v>
      </c>
      <c r="I23" s="130" t="n">
        <v>59784429</v>
      </c>
      <c r="J23" s="130" t="n">
        <v>26736</v>
      </c>
      <c r="K23" s="130" t="n">
        <v>59757693</v>
      </c>
      <c r="L23" s="131" t="n">
        <v>31241.3568760121</v>
      </c>
      <c r="M23" s="131" t="n">
        <v>1272.41576242147</v>
      </c>
      <c r="N23" s="131" t="n">
        <v>31574.0743382583</v>
      </c>
    </row>
    <row r="24" s="60" customFormat="true" ht="22.5" hidden="false" customHeight="true" outlineLevel="0" collapsed="false">
      <c r="A24" s="61" t="s">
        <v>72</v>
      </c>
      <c r="B24" s="62" t="s">
        <v>527</v>
      </c>
      <c r="C24" s="130" t="n">
        <v>58370</v>
      </c>
      <c r="D24" s="130" t="n">
        <v>2994</v>
      </c>
      <c r="E24" s="130" t="n">
        <v>55376</v>
      </c>
      <c r="F24" s="130" t="n">
        <v>5011006</v>
      </c>
      <c r="G24" s="130" t="n">
        <v>161350</v>
      </c>
      <c r="H24" s="130" t="n">
        <v>4849656</v>
      </c>
      <c r="I24" s="130" t="n">
        <v>57645506</v>
      </c>
      <c r="J24" s="130" t="n">
        <v>183451</v>
      </c>
      <c r="K24" s="130" t="n">
        <v>57462055</v>
      </c>
      <c r="L24" s="131" t="n">
        <v>11503.7790814858</v>
      </c>
      <c r="M24" s="131" t="n">
        <v>1136.97551905795</v>
      </c>
      <c r="N24" s="131" t="n">
        <v>11848.686793455</v>
      </c>
    </row>
    <row r="25" s="60" customFormat="true" ht="22.5" hidden="false" customHeight="true" outlineLevel="0" collapsed="false">
      <c r="A25" s="61" t="s">
        <v>73</v>
      </c>
      <c r="B25" s="62" t="s">
        <v>528</v>
      </c>
      <c r="C25" s="130" t="n">
        <v>26540</v>
      </c>
      <c r="D25" s="130" t="n">
        <v>3421</v>
      </c>
      <c r="E25" s="130" t="n">
        <v>23119</v>
      </c>
      <c r="F25" s="130" t="n">
        <v>2046776</v>
      </c>
      <c r="G25" s="130" t="n">
        <v>164784</v>
      </c>
      <c r="H25" s="130" t="n">
        <v>1881992</v>
      </c>
      <c r="I25" s="130" t="n">
        <v>26739291</v>
      </c>
      <c r="J25" s="130" t="n">
        <v>142572</v>
      </c>
      <c r="K25" s="130" t="n">
        <v>26596719</v>
      </c>
      <c r="L25" s="131" t="n">
        <v>13064.1022759696</v>
      </c>
      <c r="M25" s="131" t="n">
        <v>865.205359743664</v>
      </c>
      <c r="N25" s="131" t="n">
        <v>14132.2168213255</v>
      </c>
    </row>
    <row r="26" s="60" customFormat="true" ht="22.5" hidden="false" customHeight="true" outlineLevel="0" collapsed="false">
      <c r="A26" s="65" t="s">
        <v>74</v>
      </c>
      <c r="B26" s="72" t="s">
        <v>529</v>
      </c>
      <c r="C26" s="130" t="n">
        <v>28084</v>
      </c>
      <c r="D26" s="130" t="n">
        <v>1574</v>
      </c>
      <c r="E26" s="130" t="n">
        <v>26510</v>
      </c>
      <c r="F26" s="130" t="n">
        <v>2572613</v>
      </c>
      <c r="G26" s="130" t="n">
        <v>56497</v>
      </c>
      <c r="H26" s="130" t="n">
        <v>2516116</v>
      </c>
      <c r="I26" s="130" t="n">
        <v>66959322</v>
      </c>
      <c r="J26" s="130" t="n">
        <v>73017</v>
      </c>
      <c r="K26" s="130" t="n">
        <v>66886305</v>
      </c>
      <c r="L26" s="131" t="n">
        <v>26027.7476635623</v>
      </c>
      <c r="M26" s="131" t="n">
        <v>1292.40490645521</v>
      </c>
      <c r="N26" s="132" t="n">
        <v>26583.1563409636</v>
      </c>
    </row>
    <row r="27" s="60" customFormat="true" ht="22.5" hidden="false" customHeight="true" outlineLevel="0" collapsed="false">
      <c r="A27" s="61" t="s">
        <v>144</v>
      </c>
      <c r="B27" s="57"/>
      <c r="C27" s="67" t="n">
        <v>443583</v>
      </c>
      <c r="D27" s="67" t="n">
        <v>28660</v>
      </c>
      <c r="E27" s="67" t="n">
        <v>414923</v>
      </c>
      <c r="F27" s="67" t="n">
        <v>39817363</v>
      </c>
      <c r="G27" s="67" t="n">
        <v>1511581</v>
      </c>
      <c r="H27" s="67" t="n">
        <v>38305782</v>
      </c>
      <c r="I27" s="67" t="n">
        <v>772103808</v>
      </c>
      <c r="J27" s="67" t="n">
        <v>1597004</v>
      </c>
      <c r="K27" s="67" t="n">
        <v>770506804</v>
      </c>
      <c r="L27" s="67" t="n">
        <v>19391.1336619655</v>
      </c>
      <c r="M27" s="67" t="n">
        <v>1056.5123536218</v>
      </c>
      <c r="N27" s="69" t="n">
        <v>20114.6344956487</v>
      </c>
    </row>
    <row r="28" s="55" customFormat="true" ht="22.5" hidden="false" customHeight="true" outlineLevel="0" collapsed="false">
      <c r="A28" s="56" t="s">
        <v>76</v>
      </c>
      <c r="B28" s="60" t="s">
        <v>531</v>
      </c>
      <c r="C28" s="133" t="n">
        <v>3507</v>
      </c>
      <c r="D28" s="130" t="n">
        <v>56</v>
      </c>
      <c r="E28" s="133" t="n">
        <v>3451</v>
      </c>
      <c r="F28" s="130" t="n">
        <v>357845</v>
      </c>
      <c r="G28" s="133" t="n">
        <v>2607</v>
      </c>
      <c r="H28" s="130" t="n">
        <v>355238</v>
      </c>
      <c r="I28" s="133" t="n">
        <v>11120743</v>
      </c>
      <c r="J28" s="130" t="n">
        <v>3880</v>
      </c>
      <c r="K28" s="133" t="n">
        <v>11116863</v>
      </c>
      <c r="L28" s="131" t="n">
        <v>31076.9830513211</v>
      </c>
      <c r="M28" s="134" t="n">
        <v>1488.30072880706</v>
      </c>
      <c r="N28" s="129" t="n">
        <v>31294.1267544576</v>
      </c>
    </row>
    <row r="29" s="55" customFormat="true" ht="22.5" hidden="false" customHeight="true" outlineLevel="0" collapsed="false">
      <c r="A29" s="61" t="s">
        <v>78</v>
      </c>
      <c r="B29" s="60" t="s">
        <v>532</v>
      </c>
      <c r="C29" s="133" t="n">
        <v>4516</v>
      </c>
      <c r="D29" s="130" t="n">
        <v>125</v>
      </c>
      <c r="E29" s="133" t="n">
        <v>4391</v>
      </c>
      <c r="F29" s="130" t="n">
        <v>463427</v>
      </c>
      <c r="G29" s="133" t="n">
        <v>4789</v>
      </c>
      <c r="H29" s="130" t="n">
        <v>458638</v>
      </c>
      <c r="I29" s="133" t="n">
        <v>12403297</v>
      </c>
      <c r="J29" s="130" t="n">
        <v>7281</v>
      </c>
      <c r="K29" s="133" t="n">
        <v>12396016</v>
      </c>
      <c r="L29" s="131" t="n">
        <v>26764.2951317036</v>
      </c>
      <c r="M29" s="134" t="n">
        <v>1520.35915640008</v>
      </c>
      <c r="N29" s="131" t="n">
        <v>27027.8869173509</v>
      </c>
    </row>
    <row r="30" s="60" customFormat="true" ht="22.5" hidden="false" customHeight="true" outlineLevel="0" collapsed="false">
      <c r="A30" s="61" t="s">
        <v>81</v>
      </c>
      <c r="B30" s="60" t="s">
        <v>533</v>
      </c>
      <c r="C30" s="133" t="n">
        <v>3824</v>
      </c>
      <c r="D30" s="130" t="n">
        <v>364</v>
      </c>
      <c r="E30" s="133" t="n">
        <v>3460</v>
      </c>
      <c r="F30" s="130" t="n">
        <v>329913</v>
      </c>
      <c r="G30" s="133" t="n">
        <v>13009</v>
      </c>
      <c r="H30" s="130" t="n">
        <v>316904</v>
      </c>
      <c r="I30" s="133" t="n">
        <v>5941723</v>
      </c>
      <c r="J30" s="130" t="n">
        <v>19006</v>
      </c>
      <c r="K30" s="133" t="n">
        <v>5922717</v>
      </c>
      <c r="L30" s="131" t="n">
        <v>18009.9692949353</v>
      </c>
      <c r="M30" s="134" t="n">
        <v>1460.98854639096</v>
      </c>
      <c r="N30" s="131" t="n">
        <v>18689.3096963118</v>
      </c>
    </row>
    <row r="31" s="60" customFormat="true" ht="22.5" hidden="false" customHeight="true" outlineLevel="0" collapsed="false">
      <c r="A31" s="61" t="s">
        <v>82</v>
      </c>
      <c r="B31" s="60" t="s">
        <v>534</v>
      </c>
      <c r="C31" s="133" t="n">
        <v>4649</v>
      </c>
      <c r="D31" s="130" t="n">
        <v>367</v>
      </c>
      <c r="E31" s="133" t="n">
        <v>4282</v>
      </c>
      <c r="F31" s="130" t="n">
        <v>462974</v>
      </c>
      <c r="G31" s="133" t="n">
        <v>22139</v>
      </c>
      <c r="H31" s="130" t="n">
        <v>440835</v>
      </c>
      <c r="I31" s="133" t="n">
        <v>8316564</v>
      </c>
      <c r="J31" s="130" t="n">
        <v>18754</v>
      </c>
      <c r="K31" s="133" t="n">
        <v>8297810</v>
      </c>
      <c r="L31" s="131" t="n">
        <v>17963.3499937362</v>
      </c>
      <c r="M31" s="134" t="n">
        <v>847.102398482316</v>
      </c>
      <c r="N31" s="131" t="n">
        <v>18822.9382875679</v>
      </c>
    </row>
    <row r="32" s="60" customFormat="true" ht="22.5" hidden="false" customHeight="true" outlineLevel="0" collapsed="false">
      <c r="A32" s="61" t="s">
        <v>84</v>
      </c>
      <c r="B32" s="60" t="s">
        <v>535</v>
      </c>
      <c r="C32" s="133" t="n">
        <v>1200</v>
      </c>
      <c r="D32" s="130" t="n">
        <v>227</v>
      </c>
      <c r="E32" s="133" t="n">
        <v>973</v>
      </c>
      <c r="F32" s="130" t="n">
        <v>97820</v>
      </c>
      <c r="G32" s="133" t="n">
        <v>10807</v>
      </c>
      <c r="H32" s="130" t="n">
        <v>87013</v>
      </c>
      <c r="I32" s="133" t="n">
        <v>1044183</v>
      </c>
      <c r="J32" s="130" t="n">
        <v>11588</v>
      </c>
      <c r="K32" s="133" t="n">
        <v>1032595</v>
      </c>
      <c r="L32" s="131" t="n">
        <v>10674.5348599468</v>
      </c>
      <c r="M32" s="134" t="n">
        <v>1072.267974461</v>
      </c>
      <c r="N32" s="131" t="n">
        <v>11867.13479595</v>
      </c>
    </row>
    <row r="33" s="60" customFormat="true" ht="22.5" hidden="false" customHeight="true" outlineLevel="0" collapsed="false">
      <c r="A33" s="61" t="s">
        <v>85</v>
      </c>
      <c r="B33" s="60" t="s">
        <v>536</v>
      </c>
      <c r="C33" s="133" t="n">
        <v>3920</v>
      </c>
      <c r="D33" s="130" t="n">
        <v>483</v>
      </c>
      <c r="E33" s="133" t="n">
        <v>3437</v>
      </c>
      <c r="F33" s="130" t="n">
        <v>304996</v>
      </c>
      <c r="G33" s="133" t="n">
        <v>22954</v>
      </c>
      <c r="H33" s="130" t="n">
        <v>282042</v>
      </c>
      <c r="I33" s="133" t="n">
        <v>2785758</v>
      </c>
      <c r="J33" s="130" t="n">
        <v>19302</v>
      </c>
      <c r="K33" s="133" t="n">
        <v>2766456</v>
      </c>
      <c r="L33" s="131" t="n">
        <v>9133.75257380425</v>
      </c>
      <c r="M33" s="134" t="n">
        <v>840.899189683715</v>
      </c>
      <c r="N33" s="131" t="n">
        <v>9808.66679430723</v>
      </c>
    </row>
    <row r="34" s="60" customFormat="true" ht="22.5" hidden="false" customHeight="true" outlineLevel="0" collapsed="false">
      <c r="A34" s="61" t="s">
        <v>86</v>
      </c>
      <c r="B34" s="60" t="s">
        <v>537</v>
      </c>
      <c r="C34" s="133" t="n">
        <v>12106</v>
      </c>
      <c r="D34" s="130" t="n">
        <v>339</v>
      </c>
      <c r="E34" s="133" t="n">
        <v>11767</v>
      </c>
      <c r="F34" s="130" t="n">
        <v>1155143</v>
      </c>
      <c r="G34" s="133" t="n">
        <v>13563</v>
      </c>
      <c r="H34" s="130" t="n">
        <v>1141580</v>
      </c>
      <c r="I34" s="133" t="n">
        <v>27305231</v>
      </c>
      <c r="J34" s="130" t="n">
        <v>17113</v>
      </c>
      <c r="K34" s="133" t="n">
        <v>27288118</v>
      </c>
      <c r="L34" s="131" t="n">
        <v>23637.966035374</v>
      </c>
      <c r="M34" s="134" t="n">
        <v>1261.74150261742</v>
      </c>
      <c r="N34" s="131" t="n">
        <v>23903.8157641164</v>
      </c>
    </row>
    <row r="35" s="60" customFormat="true" ht="22.5" hidden="false" customHeight="true" outlineLevel="0" collapsed="false">
      <c r="A35" s="61" t="s">
        <v>87</v>
      </c>
      <c r="B35" s="60" t="s">
        <v>538</v>
      </c>
      <c r="C35" s="133" t="n">
        <v>3200</v>
      </c>
      <c r="D35" s="130" t="n">
        <v>517</v>
      </c>
      <c r="E35" s="133" t="n">
        <v>2683</v>
      </c>
      <c r="F35" s="130" t="n">
        <v>213532</v>
      </c>
      <c r="G35" s="133" t="n">
        <v>20634</v>
      </c>
      <c r="H35" s="130" t="n">
        <v>192898</v>
      </c>
      <c r="I35" s="133" t="n">
        <v>1820152</v>
      </c>
      <c r="J35" s="130" t="n">
        <v>15810</v>
      </c>
      <c r="K35" s="133" t="n">
        <v>1804342</v>
      </c>
      <c r="L35" s="131" t="n">
        <v>8524.02450218234</v>
      </c>
      <c r="M35" s="134" t="n">
        <v>766.211107880198</v>
      </c>
      <c r="N35" s="131" t="n">
        <v>9353.86577362129</v>
      </c>
    </row>
    <row r="36" s="55" customFormat="true" ht="22.5" hidden="false" customHeight="true" outlineLevel="0" collapsed="false">
      <c r="A36" s="61" t="s">
        <v>89</v>
      </c>
      <c r="B36" s="60" t="s">
        <v>539</v>
      </c>
      <c r="C36" s="133" t="n">
        <v>14957</v>
      </c>
      <c r="D36" s="130" t="n">
        <v>1022</v>
      </c>
      <c r="E36" s="133" t="n">
        <v>13935</v>
      </c>
      <c r="F36" s="130" t="n">
        <v>1136104</v>
      </c>
      <c r="G36" s="133" t="n">
        <v>47558</v>
      </c>
      <c r="H36" s="130" t="n">
        <v>1088546</v>
      </c>
      <c r="I36" s="133" t="n">
        <v>12637972</v>
      </c>
      <c r="J36" s="130" t="n">
        <v>57847</v>
      </c>
      <c r="K36" s="133" t="n">
        <v>12580125</v>
      </c>
      <c r="L36" s="131" t="n">
        <v>11123.9569616866</v>
      </c>
      <c r="M36" s="134" t="n">
        <v>1216.34635602843</v>
      </c>
      <c r="N36" s="131" t="n">
        <v>11556.8152379413</v>
      </c>
    </row>
    <row r="37" s="60" customFormat="true" ht="22.5" hidden="false" customHeight="true" outlineLevel="0" collapsed="false">
      <c r="A37" s="61" t="s">
        <v>91</v>
      </c>
      <c r="B37" s="60" t="s">
        <v>540</v>
      </c>
      <c r="C37" s="133" t="n">
        <v>3289</v>
      </c>
      <c r="D37" s="130" t="n">
        <v>718</v>
      </c>
      <c r="E37" s="133" t="n">
        <v>2571</v>
      </c>
      <c r="F37" s="130" t="n">
        <v>249537</v>
      </c>
      <c r="G37" s="133" t="n">
        <v>48250</v>
      </c>
      <c r="H37" s="130" t="n">
        <v>201287</v>
      </c>
      <c r="I37" s="133" t="n">
        <v>1832142</v>
      </c>
      <c r="J37" s="130" t="n">
        <v>42012</v>
      </c>
      <c r="K37" s="133" t="n">
        <v>1790130</v>
      </c>
      <c r="L37" s="131" t="n">
        <v>7342.16569085947</v>
      </c>
      <c r="M37" s="134" t="n">
        <v>870.715025906736</v>
      </c>
      <c r="N37" s="131" t="n">
        <v>8893.42083691446</v>
      </c>
    </row>
    <row r="38" s="60" customFormat="true" ht="22.5" hidden="false" customHeight="true" outlineLevel="0" collapsed="false">
      <c r="A38" s="65" t="s">
        <v>92</v>
      </c>
      <c r="B38" s="60" t="s">
        <v>541</v>
      </c>
      <c r="C38" s="135" t="n">
        <v>19868</v>
      </c>
      <c r="D38" s="136" t="n">
        <v>1528</v>
      </c>
      <c r="E38" s="135" t="n">
        <v>18340</v>
      </c>
      <c r="F38" s="113" t="n">
        <v>1647821</v>
      </c>
      <c r="G38" s="137" t="n">
        <v>84082</v>
      </c>
      <c r="H38" s="113" t="n">
        <v>1563739</v>
      </c>
      <c r="I38" s="137" t="n">
        <v>19362491</v>
      </c>
      <c r="J38" s="113" t="n">
        <v>92448</v>
      </c>
      <c r="K38" s="137" t="n">
        <v>19270043</v>
      </c>
      <c r="L38" s="131" t="n">
        <v>11750.3606277624</v>
      </c>
      <c r="M38" s="134" t="n">
        <v>1099.49810898884</v>
      </c>
      <c r="N38" s="132" t="n">
        <v>12323.0558296493</v>
      </c>
    </row>
    <row r="39" s="32" customFormat="true" ht="22.5" hidden="false" customHeight="true" outlineLevel="0" collapsed="false">
      <c r="A39" s="34" t="s">
        <v>157</v>
      </c>
      <c r="B39" s="117"/>
      <c r="C39" s="67" t="n">
        <v>75036</v>
      </c>
      <c r="D39" s="67" t="n">
        <v>5746</v>
      </c>
      <c r="E39" s="67" t="n">
        <v>69290</v>
      </c>
      <c r="F39" s="67" t="n">
        <v>6419112</v>
      </c>
      <c r="G39" s="67" t="n">
        <v>290392</v>
      </c>
      <c r="H39" s="67" t="n">
        <v>6128720</v>
      </c>
      <c r="I39" s="67" t="n">
        <v>104570256</v>
      </c>
      <c r="J39" s="67" t="n">
        <v>305041</v>
      </c>
      <c r="K39" s="67" t="n">
        <v>104265215</v>
      </c>
      <c r="L39" s="67" t="n">
        <v>16290.4551283729</v>
      </c>
      <c r="M39" s="67" t="n">
        <v>1050.44560456211</v>
      </c>
      <c r="N39" s="74" t="n">
        <v>17012.559718832</v>
      </c>
    </row>
    <row r="40" s="32" customFormat="true" ht="22.5" hidden="false" customHeight="true" outlineLevel="0" collapsed="false">
      <c r="A40" s="27" t="s">
        <v>158</v>
      </c>
      <c r="B40" s="117"/>
      <c r="C40" s="74" t="n">
        <v>518619</v>
      </c>
      <c r="D40" s="74" t="n">
        <v>34406</v>
      </c>
      <c r="E40" s="74" t="n">
        <v>484213</v>
      </c>
      <c r="F40" s="74" t="n">
        <v>46236475</v>
      </c>
      <c r="G40" s="74" t="n">
        <v>1801973</v>
      </c>
      <c r="H40" s="74" t="n">
        <v>44434502</v>
      </c>
      <c r="I40" s="74" t="n">
        <v>876674064</v>
      </c>
      <c r="J40" s="74" t="n">
        <v>1902045</v>
      </c>
      <c r="K40" s="74" t="n">
        <v>874772019</v>
      </c>
      <c r="L40" s="74" t="n">
        <v>18960.6596091073</v>
      </c>
      <c r="M40" s="74" t="n">
        <v>1055.53468337206</v>
      </c>
      <c r="N40" s="74" t="n">
        <v>19686.77445738</v>
      </c>
    </row>
    <row r="41" s="32" customFormat="true" ht="22.5" hidden="false" customHeight="true" outlineLevel="0" collapsed="false">
      <c r="A41" s="27" t="s">
        <v>159</v>
      </c>
      <c r="B41" s="117"/>
      <c r="C41" s="74" t="n">
        <v>989020</v>
      </c>
      <c r="D41" s="74" t="n">
        <v>71713</v>
      </c>
      <c r="E41" s="74" t="n">
        <v>917307</v>
      </c>
      <c r="F41" s="74" t="n">
        <v>81746494</v>
      </c>
      <c r="G41" s="74" t="n">
        <v>3464890</v>
      </c>
      <c r="H41" s="74" t="n">
        <v>78281604</v>
      </c>
      <c r="I41" s="74" t="n">
        <v>1734880479</v>
      </c>
      <c r="J41" s="74" t="n">
        <v>4959174</v>
      </c>
      <c r="K41" s="74" t="n">
        <v>1729921305</v>
      </c>
      <c r="L41" s="74" t="n">
        <v>21222.6897339475</v>
      </c>
      <c r="M41" s="74" t="n">
        <v>1431.26448458681</v>
      </c>
      <c r="N41" s="74" t="n">
        <v>22098.6951800323</v>
      </c>
    </row>
  </sheetData>
  <mergeCells count="11">
    <mergeCell ref="L1:N1"/>
    <mergeCell ref="A2:A4"/>
    <mergeCell ref="C2:E2"/>
    <mergeCell ref="F2:H2"/>
    <mergeCell ref="I2:K2"/>
    <mergeCell ref="L2:N2"/>
    <mergeCell ref="A9:A11"/>
    <mergeCell ref="C9:E9"/>
    <mergeCell ref="F9:H9"/>
    <mergeCell ref="I9:K9"/>
    <mergeCell ref="L9:N9"/>
  </mergeCells>
  <printOptions headings="false" gridLines="false" gridLinesSet="true" horizontalCentered="false" verticalCentered="fals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―&amp;"ＪＳ明朝,Regular"  &amp;P  &amp;"ＭＳ Ｐゴシック,Regular"―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:N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2.86"/>
    <col collapsed="false" customWidth="true" hidden="true" outlineLevel="0" max="2" min="2" style="14" width="12.86"/>
    <col collapsed="false" customWidth="true" hidden="false" outlineLevel="0" max="8" min="3" style="14" width="14.37"/>
    <col collapsed="false" customWidth="true" hidden="false" outlineLevel="0" max="9" min="9" style="14" width="17.99"/>
    <col collapsed="false" customWidth="true" hidden="false" outlineLevel="0" max="10" min="10" style="14" width="14.37"/>
    <col collapsed="false" customWidth="true" hidden="false" outlineLevel="0" max="11" min="11" style="14" width="17.99"/>
    <col collapsed="false" customWidth="true" hidden="false" outlineLevel="0" max="14" min="12" style="14" width="14.37"/>
    <col collapsed="false" customWidth="false" hidden="false" outlineLevel="0" max="257" min="15" style="14" width="8.99"/>
  </cols>
  <sheetData>
    <row r="1" s="18" customFormat="true" ht="27" hidden="false" customHeight="false" outlineLevel="0" collapsed="false">
      <c r="A1" s="16" t="s">
        <v>48</v>
      </c>
      <c r="B1" s="16"/>
      <c r="C1" s="38" t="s">
        <v>896</v>
      </c>
      <c r="D1" s="38" t="s">
        <v>897</v>
      </c>
      <c r="E1" s="38" t="s">
        <v>898</v>
      </c>
      <c r="F1" s="38" t="s">
        <v>899</v>
      </c>
      <c r="G1" s="38" t="s">
        <v>900</v>
      </c>
      <c r="H1" s="38" t="s">
        <v>901</v>
      </c>
      <c r="I1" s="38" t="s">
        <v>902</v>
      </c>
      <c r="J1" s="38" t="s">
        <v>903</v>
      </c>
      <c r="K1" s="38" t="s">
        <v>904</v>
      </c>
      <c r="L1" s="17" t="s">
        <v>96</v>
      </c>
      <c r="M1" s="17"/>
      <c r="N1" s="17"/>
    </row>
    <row r="2" s="43" customFormat="true" ht="13.5" hidden="false" customHeight="true" outlineLevel="0" collapsed="false">
      <c r="A2" s="39" t="s">
        <v>50</v>
      </c>
      <c r="B2" s="40"/>
      <c r="C2" s="39" t="s">
        <v>887</v>
      </c>
      <c r="D2" s="39"/>
      <c r="E2" s="39"/>
      <c r="F2" s="39" t="s">
        <v>888</v>
      </c>
      <c r="G2" s="39"/>
      <c r="H2" s="39"/>
      <c r="I2" s="39" t="s">
        <v>108</v>
      </c>
      <c r="J2" s="39"/>
      <c r="K2" s="39"/>
      <c r="L2" s="39" t="s">
        <v>111</v>
      </c>
      <c r="M2" s="39"/>
      <c r="N2" s="39"/>
    </row>
    <row r="3" s="43" customFormat="true" ht="27" hidden="false" customHeight="false" outlineLevel="0" collapsed="false">
      <c r="A3" s="39"/>
      <c r="B3" s="42"/>
      <c r="C3" s="42" t="s">
        <v>875</v>
      </c>
      <c r="D3" s="41" t="s">
        <v>113</v>
      </c>
      <c r="E3" s="41" t="s">
        <v>114</v>
      </c>
      <c r="F3" s="42" t="s">
        <v>875</v>
      </c>
      <c r="G3" s="41" t="s">
        <v>113</v>
      </c>
      <c r="H3" s="41" t="s">
        <v>114</v>
      </c>
      <c r="I3" s="41" t="s">
        <v>115</v>
      </c>
      <c r="J3" s="41" t="s">
        <v>113</v>
      </c>
      <c r="K3" s="41" t="s">
        <v>114</v>
      </c>
      <c r="L3" s="41" t="s">
        <v>889</v>
      </c>
      <c r="M3" s="41" t="s">
        <v>113</v>
      </c>
      <c r="N3" s="41" t="s">
        <v>114</v>
      </c>
    </row>
    <row r="4" s="47" customFormat="true" ht="13.5" hidden="false" customHeight="false" outlineLevel="0" collapsed="false">
      <c r="A4" s="39"/>
      <c r="B4" s="45"/>
      <c r="C4" s="46" t="s">
        <v>118</v>
      </c>
      <c r="D4" s="46" t="s">
        <v>119</v>
      </c>
      <c r="E4" s="46" t="s">
        <v>120</v>
      </c>
      <c r="F4" s="46" t="s">
        <v>121</v>
      </c>
      <c r="G4" s="46" t="s">
        <v>122</v>
      </c>
      <c r="H4" s="46" t="s">
        <v>123</v>
      </c>
      <c r="I4" s="46" t="s">
        <v>124</v>
      </c>
      <c r="J4" s="46" t="s">
        <v>125</v>
      </c>
      <c r="K4" s="46" t="s">
        <v>126</v>
      </c>
      <c r="L4" s="46" t="s">
        <v>890</v>
      </c>
      <c r="M4" s="46" t="s">
        <v>891</v>
      </c>
      <c r="N4" s="46" t="s">
        <v>892</v>
      </c>
    </row>
    <row r="6" s="122" customFormat="true" ht="17.25" hidden="false" customHeight="false" outlineLevel="0" collapsed="false">
      <c r="A6" s="122" t="s">
        <v>905</v>
      </c>
    </row>
    <row r="8" customFormat="false" ht="13.5" hidden="false" customHeight="false" outlineLevel="0" collapsed="false">
      <c r="A8" s="125" t="s">
        <v>906</v>
      </c>
    </row>
    <row r="9" s="43" customFormat="true" ht="13.5" hidden="false" customHeight="true" outlineLevel="0" collapsed="false">
      <c r="A9" s="39" t="s">
        <v>50</v>
      </c>
      <c r="B9" s="40"/>
      <c r="C9" s="39" t="s">
        <v>887</v>
      </c>
      <c r="D9" s="39"/>
      <c r="E9" s="39"/>
      <c r="F9" s="39" t="s">
        <v>888</v>
      </c>
      <c r="G9" s="39"/>
      <c r="H9" s="39"/>
      <c r="I9" s="39" t="s">
        <v>108</v>
      </c>
      <c r="J9" s="39"/>
      <c r="K9" s="39"/>
      <c r="L9" s="39" t="s">
        <v>895</v>
      </c>
      <c r="M9" s="39"/>
      <c r="N9" s="39"/>
    </row>
    <row r="10" s="43" customFormat="true" ht="27" hidden="false" customHeight="false" outlineLevel="0" collapsed="false">
      <c r="A10" s="39"/>
      <c r="B10" s="42"/>
      <c r="C10" s="42" t="s">
        <v>875</v>
      </c>
      <c r="D10" s="41" t="s">
        <v>113</v>
      </c>
      <c r="E10" s="41" t="s">
        <v>114</v>
      </c>
      <c r="F10" s="42" t="s">
        <v>875</v>
      </c>
      <c r="G10" s="41" t="s">
        <v>113</v>
      </c>
      <c r="H10" s="41" t="s">
        <v>114</v>
      </c>
      <c r="I10" s="41" t="s">
        <v>115</v>
      </c>
      <c r="J10" s="41" t="s">
        <v>113</v>
      </c>
      <c r="K10" s="41" t="s">
        <v>114</v>
      </c>
      <c r="L10" s="41" t="s">
        <v>889</v>
      </c>
      <c r="M10" s="41" t="s">
        <v>113</v>
      </c>
      <c r="N10" s="41" t="s">
        <v>114</v>
      </c>
    </row>
    <row r="11" s="47" customFormat="true" ht="13.5" hidden="false" customHeight="false" outlineLevel="0" collapsed="false">
      <c r="A11" s="39"/>
      <c r="B11" s="109"/>
      <c r="C11" s="123" t="s">
        <v>118</v>
      </c>
      <c r="D11" s="123" t="s">
        <v>119</v>
      </c>
      <c r="E11" s="123" t="s">
        <v>120</v>
      </c>
      <c r="F11" s="123" t="s">
        <v>121</v>
      </c>
      <c r="G11" s="123" t="s">
        <v>122</v>
      </c>
      <c r="H11" s="123" t="s">
        <v>123</v>
      </c>
      <c r="I11" s="123" t="s">
        <v>124</v>
      </c>
      <c r="J11" s="123" t="s">
        <v>125</v>
      </c>
      <c r="K11" s="123" t="s">
        <v>126</v>
      </c>
      <c r="L11" s="123" t="s">
        <v>890</v>
      </c>
      <c r="M11" s="123" t="s">
        <v>891</v>
      </c>
      <c r="N11" s="123" t="s">
        <v>892</v>
      </c>
    </row>
    <row r="12" s="55" customFormat="true" ht="22.5" hidden="false" customHeight="true" outlineLevel="0" collapsed="false">
      <c r="A12" s="51" t="s">
        <v>59</v>
      </c>
      <c r="B12" s="52" t="s">
        <v>401</v>
      </c>
      <c r="C12" s="126" t="n">
        <v>163310</v>
      </c>
      <c r="D12" s="126" t="n">
        <v>805</v>
      </c>
      <c r="E12" s="126" t="n">
        <v>162505</v>
      </c>
      <c r="F12" s="126" t="n">
        <v>46993771</v>
      </c>
      <c r="G12" s="126" t="n">
        <v>19111</v>
      </c>
      <c r="H12" s="126" t="n">
        <v>46974660</v>
      </c>
      <c r="I12" s="126" t="n">
        <v>2688642891</v>
      </c>
      <c r="J12" s="126" t="n">
        <v>71854</v>
      </c>
      <c r="K12" s="126" t="n">
        <v>2688571037</v>
      </c>
      <c r="L12" s="127" t="n">
        <v>57212.7504089851</v>
      </c>
      <c r="M12" s="127" t="n">
        <v>3759.82418502433</v>
      </c>
      <c r="N12" s="127" t="n">
        <v>57234.4970032779</v>
      </c>
    </row>
    <row r="13" s="60" customFormat="true" ht="22.5" hidden="false" customHeight="true" outlineLevel="0" collapsed="false">
      <c r="A13" s="56" t="s">
        <v>61</v>
      </c>
      <c r="B13" s="57" t="s">
        <v>402</v>
      </c>
      <c r="C13" s="128" t="n">
        <v>15453</v>
      </c>
      <c r="D13" s="128" t="n">
        <v>395</v>
      </c>
      <c r="E13" s="128" t="n">
        <v>15058</v>
      </c>
      <c r="F13" s="128" t="n">
        <v>3361345</v>
      </c>
      <c r="G13" s="128" t="n">
        <v>9584</v>
      </c>
      <c r="H13" s="128" t="n">
        <v>3351761</v>
      </c>
      <c r="I13" s="128" t="n">
        <v>105125451</v>
      </c>
      <c r="J13" s="128" t="n">
        <v>34595</v>
      </c>
      <c r="K13" s="128" t="n">
        <v>105090856</v>
      </c>
      <c r="L13" s="129" t="n">
        <v>31274.8173722126</v>
      </c>
      <c r="M13" s="129" t="n">
        <v>3609.66193656094</v>
      </c>
      <c r="N13" s="129" t="n">
        <v>31353.9229079878</v>
      </c>
    </row>
    <row r="14" s="60" customFormat="true" ht="22.5" hidden="false" customHeight="true" outlineLevel="0" collapsed="false">
      <c r="A14" s="61" t="s">
        <v>62</v>
      </c>
      <c r="B14" s="62" t="s">
        <v>403</v>
      </c>
      <c r="C14" s="130" t="n">
        <v>7874</v>
      </c>
      <c r="D14" s="130" t="n">
        <v>57</v>
      </c>
      <c r="E14" s="130" t="n">
        <v>7817</v>
      </c>
      <c r="F14" s="130" t="n">
        <v>2429968</v>
      </c>
      <c r="G14" s="130" t="n">
        <v>2045</v>
      </c>
      <c r="H14" s="130" t="n">
        <v>2427923</v>
      </c>
      <c r="I14" s="130" t="n">
        <v>86081005</v>
      </c>
      <c r="J14" s="130" t="n">
        <v>8222</v>
      </c>
      <c r="K14" s="130" t="n">
        <v>86072783</v>
      </c>
      <c r="L14" s="131" t="n">
        <v>35424.7483917484</v>
      </c>
      <c r="M14" s="131" t="n">
        <v>4020.53789731051</v>
      </c>
      <c r="N14" s="131" t="n">
        <v>35451.1996467763</v>
      </c>
    </row>
    <row r="15" s="60" customFormat="true" ht="22.5" hidden="false" customHeight="true" outlineLevel="0" collapsed="false">
      <c r="A15" s="61" t="s">
        <v>63</v>
      </c>
      <c r="B15" s="62" t="s">
        <v>404</v>
      </c>
      <c r="C15" s="130" t="n">
        <v>7686</v>
      </c>
      <c r="D15" s="130" t="n">
        <v>244</v>
      </c>
      <c r="E15" s="130" t="n">
        <v>7442</v>
      </c>
      <c r="F15" s="130" t="n">
        <v>1306822</v>
      </c>
      <c r="G15" s="130" t="n">
        <v>6717</v>
      </c>
      <c r="H15" s="130" t="n">
        <v>1300105</v>
      </c>
      <c r="I15" s="130" t="n">
        <v>38819559</v>
      </c>
      <c r="J15" s="130" t="n">
        <v>22766</v>
      </c>
      <c r="K15" s="130" t="n">
        <v>38796793</v>
      </c>
      <c r="L15" s="131" t="n">
        <v>29705.3148783844</v>
      </c>
      <c r="M15" s="131" t="n">
        <v>3389.31070418342</v>
      </c>
      <c r="N15" s="131" t="n">
        <v>29841.2766661154</v>
      </c>
    </row>
    <row r="16" s="60" customFormat="true" ht="22.5" hidden="false" customHeight="true" outlineLevel="0" collapsed="false">
      <c r="A16" s="61" t="s">
        <v>64</v>
      </c>
      <c r="B16" s="62" t="s">
        <v>405</v>
      </c>
      <c r="C16" s="130" t="n">
        <v>16426</v>
      </c>
      <c r="D16" s="130" t="n">
        <v>77</v>
      </c>
      <c r="E16" s="130" t="n">
        <v>16349</v>
      </c>
      <c r="F16" s="130" t="n">
        <v>4574197</v>
      </c>
      <c r="G16" s="130" t="n">
        <v>1383</v>
      </c>
      <c r="H16" s="130" t="n">
        <v>4572814</v>
      </c>
      <c r="I16" s="130" t="n">
        <v>185147563</v>
      </c>
      <c r="J16" s="130" t="n">
        <v>8366</v>
      </c>
      <c r="K16" s="130" t="n">
        <v>185139197</v>
      </c>
      <c r="L16" s="131" t="n">
        <v>40476.5170804843</v>
      </c>
      <c r="M16" s="131" t="n">
        <v>6049.16847433116</v>
      </c>
      <c r="N16" s="131" t="n">
        <v>40486.929273747</v>
      </c>
    </row>
    <row r="17" s="60" customFormat="true" ht="22.5" hidden="false" customHeight="true" outlineLevel="0" collapsed="false">
      <c r="A17" s="61" t="s">
        <v>65</v>
      </c>
      <c r="B17" s="62" t="s">
        <v>406</v>
      </c>
      <c r="C17" s="130" t="n">
        <v>2831</v>
      </c>
      <c r="D17" s="130" t="n">
        <v>40</v>
      </c>
      <c r="E17" s="130" t="n">
        <v>2791</v>
      </c>
      <c r="F17" s="130" t="n">
        <v>620364</v>
      </c>
      <c r="G17" s="130" t="n">
        <v>836</v>
      </c>
      <c r="H17" s="130" t="n">
        <v>619528</v>
      </c>
      <c r="I17" s="130" t="n">
        <v>25203367</v>
      </c>
      <c r="J17" s="130" t="n">
        <v>3935</v>
      </c>
      <c r="K17" s="130" t="n">
        <v>25199432</v>
      </c>
      <c r="L17" s="131" t="n">
        <v>40626.7401074208</v>
      </c>
      <c r="M17" s="131" t="n">
        <v>4706.93779904306</v>
      </c>
      <c r="N17" s="131" t="n">
        <v>40675.2108056456</v>
      </c>
    </row>
    <row r="18" s="60" customFormat="true" ht="22.5" hidden="false" customHeight="true" outlineLevel="0" collapsed="false">
      <c r="A18" s="61" t="s">
        <v>66</v>
      </c>
      <c r="B18" s="62" t="s">
        <v>407</v>
      </c>
      <c r="C18" s="130" t="n">
        <v>12275</v>
      </c>
      <c r="D18" s="130" t="n">
        <v>240</v>
      </c>
      <c r="E18" s="130" t="n">
        <v>12035</v>
      </c>
      <c r="F18" s="130" t="n">
        <v>2287126</v>
      </c>
      <c r="G18" s="130" t="n">
        <v>7583</v>
      </c>
      <c r="H18" s="130" t="n">
        <v>2279543</v>
      </c>
      <c r="I18" s="130" t="n">
        <v>77205707</v>
      </c>
      <c r="J18" s="130" t="n">
        <v>24149</v>
      </c>
      <c r="K18" s="130" t="n">
        <v>77181558</v>
      </c>
      <c r="L18" s="131" t="n">
        <v>33756.6478628637</v>
      </c>
      <c r="M18" s="131" t="n">
        <v>3184.62349993406</v>
      </c>
      <c r="N18" s="131" t="n">
        <v>33858.3470458772</v>
      </c>
    </row>
    <row r="19" s="60" customFormat="true" ht="22.5" hidden="false" customHeight="true" outlineLevel="0" collapsed="false">
      <c r="A19" s="61" t="s">
        <v>67</v>
      </c>
      <c r="B19" s="62" t="s">
        <v>408</v>
      </c>
      <c r="C19" s="130" t="n">
        <v>6638</v>
      </c>
      <c r="D19" s="130" t="n">
        <v>68</v>
      </c>
      <c r="E19" s="130" t="n">
        <v>6570</v>
      </c>
      <c r="F19" s="130" t="n">
        <v>1485784</v>
      </c>
      <c r="G19" s="130" t="n">
        <v>1527</v>
      </c>
      <c r="H19" s="130" t="n">
        <v>1484257</v>
      </c>
      <c r="I19" s="130" t="n">
        <v>54527380</v>
      </c>
      <c r="J19" s="130" t="n">
        <v>6693</v>
      </c>
      <c r="K19" s="130" t="n">
        <v>54520687</v>
      </c>
      <c r="L19" s="131" t="n">
        <v>36699.3991051189</v>
      </c>
      <c r="M19" s="131" t="n">
        <v>4383.10412573674</v>
      </c>
      <c r="N19" s="131" t="n">
        <v>36732.6460309771</v>
      </c>
    </row>
    <row r="20" s="60" customFormat="true" ht="22.5" hidden="false" customHeight="true" outlineLevel="0" collapsed="false">
      <c r="A20" s="61" t="s">
        <v>68</v>
      </c>
      <c r="B20" s="62" t="s">
        <v>409</v>
      </c>
      <c r="C20" s="130" t="n">
        <v>4024</v>
      </c>
      <c r="D20" s="130" t="n">
        <v>17</v>
      </c>
      <c r="E20" s="130" t="n">
        <v>4007</v>
      </c>
      <c r="F20" s="130" t="n">
        <v>1170546</v>
      </c>
      <c r="G20" s="130" t="n">
        <v>461</v>
      </c>
      <c r="H20" s="130" t="n">
        <v>1170085</v>
      </c>
      <c r="I20" s="130" t="n">
        <v>59499429</v>
      </c>
      <c r="J20" s="130" t="n">
        <v>2185</v>
      </c>
      <c r="K20" s="130" t="n">
        <v>59497244</v>
      </c>
      <c r="L20" s="131" t="n">
        <v>50830.4919242815</v>
      </c>
      <c r="M20" s="131" t="n">
        <v>4739.69631236443</v>
      </c>
      <c r="N20" s="131" t="n">
        <v>50848.6511663683</v>
      </c>
    </row>
    <row r="21" s="60" customFormat="true" ht="22.5" hidden="false" customHeight="true" outlineLevel="0" collapsed="false">
      <c r="A21" s="61" t="s">
        <v>69</v>
      </c>
      <c r="B21" s="62" t="s">
        <v>410</v>
      </c>
      <c r="C21" s="130" t="n">
        <v>5511</v>
      </c>
      <c r="D21" s="130" t="n">
        <v>19</v>
      </c>
      <c r="E21" s="130" t="n">
        <v>5492</v>
      </c>
      <c r="F21" s="130" t="n">
        <v>2139906</v>
      </c>
      <c r="G21" s="130" t="n">
        <v>309</v>
      </c>
      <c r="H21" s="130" t="n">
        <v>2139597</v>
      </c>
      <c r="I21" s="130" t="n">
        <v>91914012</v>
      </c>
      <c r="J21" s="130" t="n">
        <v>1605</v>
      </c>
      <c r="K21" s="130" t="n">
        <v>91912407</v>
      </c>
      <c r="L21" s="131" t="n">
        <v>42952.3595896268</v>
      </c>
      <c r="M21" s="131" t="n">
        <v>5194.17475728155</v>
      </c>
      <c r="N21" s="131" t="n">
        <v>42957.8126161142</v>
      </c>
    </row>
    <row r="22" s="60" customFormat="true" ht="22.5" hidden="false" customHeight="true" outlineLevel="0" collapsed="false">
      <c r="A22" s="61" t="s">
        <v>70</v>
      </c>
      <c r="B22" s="62" t="s">
        <v>411</v>
      </c>
      <c r="C22" s="130" t="n">
        <v>7395</v>
      </c>
      <c r="D22" s="130" t="n">
        <v>27</v>
      </c>
      <c r="E22" s="130" t="n">
        <v>7368</v>
      </c>
      <c r="F22" s="130" t="n">
        <v>2263339</v>
      </c>
      <c r="G22" s="130" t="n">
        <v>570</v>
      </c>
      <c r="H22" s="130" t="n">
        <v>2262769</v>
      </c>
      <c r="I22" s="130" t="n">
        <v>79811792</v>
      </c>
      <c r="J22" s="130" t="n">
        <v>4081</v>
      </c>
      <c r="K22" s="130" t="n">
        <v>79807711</v>
      </c>
      <c r="L22" s="131" t="n">
        <v>35262.8536865224</v>
      </c>
      <c r="M22" s="131" t="n">
        <v>7159.64912280702</v>
      </c>
      <c r="N22" s="131" t="n">
        <v>35269.9329891827</v>
      </c>
    </row>
    <row r="23" s="60" customFormat="true" ht="22.5" hidden="false" customHeight="true" outlineLevel="0" collapsed="false">
      <c r="A23" s="61" t="s">
        <v>71</v>
      </c>
      <c r="B23" s="62" t="s">
        <v>412</v>
      </c>
      <c r="C23" s="130" t="n">
        <v>9042</v>
      </c>
      <c r="D23" s="130" t="n">
        <v>72</v>
      </c>
      <c r="E23" s="130" t="n">
        <v>8970</v>
      </c>
      <c r="F23" s="130" t="n">
        <v>2378184</v>
      </c>
      <c r="G23" s="130" t="n">
        <v>1474</v>
      </c>
      <c r="H23" s="130" t="n">
        <v>2376710</v>
      </c>
      <c r="I23" s="130" t="n">
        <v>105696546</v>
      </c>
      <c r="J23" s="130" t="n">
        <v>7099</v>
      </c>
      <c r="K23" s="130" t="n">
        <v>105689447</v>
      </c>
      <c r="L23" s="131" t="n">
        <v>44444.2255098849</v>
      </c>
      <c r="M23" s="131" t="n">
        <v>4816.14654002714</v>
      </c>
      <c r="N23" s="131" t="n">
        <v>44468.8022518524</v>
      </c>
    </row>
    <row r="24" s="60" customFormat="true" ht="22.5" hidden="false" customHeight="true" outlineLevel="0" collapsed="false">
      <c r="A24" s="61" t="s">
        <v>72</v>
      </c>
      <c r="B24" s="62" t="s">
        <v>413</v>
      </c>
      <c r="C24" s="130" t="n">
        <v>5857</v>
      </c>
      <c r="D24" s="130" t="n">
        <v>77</v>
      </c>
      <c r="E24" s="130" t="n">
        <v>5780</v>
      </c>
      <c r="F24" s="130" t="n">
        <v>1092150</v>
      </c>
      <c r="G24" s="130" t="n">
        <v>1906</v>
      </c>
      <c r="H24" s="130" t="n">
        <v>1090244</v>
      </c>
      <c r="I24" s="130" t="n">
        <v>35869263</v>
      </c>
      <c r="J24" s="130" t="n">
        <v>7297</v>
      </c>
      <c r="K24" s="130" t="n">
        <v>35861966</v>
      </c>
      <c r="L24" s="131" t="n">
        <v>32842.7990660624</v>
      </c>
      <c r="M24" s="131" t="n">
        <v>3828.43651626443</v>
      </c>
      <c r="N24" s="131" t="n">
        <v>32893.5229178056</v>
      </c>
    </row>
    <row r="25" s="60" customFormat="true" ht="22.5" hidden="false" customHeight="true" outlineLevel="0" collapsed="false">
      <c r="A25" s="61" t="s">
        <v>73</v>
      </c>
      <c r="B25" s="62" t="s">
        <v>414</v>
      </c>
      <c r="C25" s="130" t="n">
        <v>5607</v>
      </c>
      <c r="D25" s="130" t="n">
        <v>112</v>
      </c>
      <c r="E25" s="130" t="n">
        <v>5495</v>
      </c>
      <c r="F25" s="130" t="n">
        <v>942381</v>
      </c>
      <c r="G25" s="130" t="n">
        <v>3134</v>
      </c>
      <c r="H25" s="130" t="n">
        <v>939247</v>
      </c>
      <c r="I25" s="130" t="n">
        <v>28915536</v>
      </c>
      <c r="J25" s="130" t="n">
        <v>10777</v>
      </c>
      <c r="K25" s="130" t="n">
        <v>28904759</v>
      </c>
      <c r="L25" s="131" t="n">
        <v>30683.4878886565</v>
      </c>
      <c r="M25" s="131" t="n">
        <v>3438.73643905552</v>
      </c>
      <c r="N25" s="131" t="n">
        <v>30774.3958724382</v>
      </c>
    </row>
    <row r="26" s="60" customFormat="true" ht="22.5" hidden="false" customHeight="true" outlineLevel="0" collapsed="false">
      <c r="A26" s="65" t="s">
        <v>74</v>
      </c>
      <c r="B26" s="62" t="s">
        <v>415</v>
      </c>
      <c r="C26" s="130" t="n">
        <v>9880</v>
      </c>
      <c r="D26" s="130" t="n">
        <v>172</v>
      </c>
      <c r="E26" s="130" t="n">
        <v>9708</v>
      </c>
      <c r="F26" s="130" t="n">
        <v>1993136</v>
      </c>
      <c r="G26" s="130" t="n">
        <v>4391</v>
      </c>
      <c r="H26" s="130" t="n">
        <v>1988745</v>
      </c>
      <c r="I26" s="130" t="n">
        <v>95258052</v>
      </c>
      <c r="J26" s="130" t="n">
        <v>16169</v>
      </c>
      <c r="K26" s="130" t="n">
        <v>95241883</v>
      </c>
      <c r="L26" s="131" t="n">
        <v>47793.0517536184</v>
      </c>
      <c r="M26" s="131" t="n">
        <v>3682.30471418811</v>
      </c>
      <c r="N26" s="132" t="n">
        <v>47890.44497912</v>
      </c>
    </row>
    <row r="27" s="60" customFormat="true" ht="22.5" hidden="false" customHeight="true" outlineLevel="0" collapsed="false">
      <c r="A27" s="61" t="s">
        <v>144</v>
      </c>
      <c r="B27" s="62"/>
      <c r="C27" s="67" t="n">
        <v>116499</v>
      </c>
      <c r="D27" s="67" t="n">
        <v>1617</v>
      </c>
      <c r="E27" s="67" t="n">
        <v>114882</v>
      </c>
      <c r="F27" s="67" t="n">
        <v>28045248</v>
      </c>
      <c r="G27" s="67" t="n">
        <v>41920</v>
      </c>
      <c r="H27" s="67" t="n">
        <v>28003328</v>
      </c>
      <c r="I27" s="67" t="n">
        <v>1069074662</v>
      </c>
      <c r="J27" s="67" t="n">
        <v>157939</v>
      </c>
      <c r="K27" s="67" t="n">
        <v>1068916723</v>
      </c>
      <c r="L27" s="67" t="n">
        <v>38119.6365958326</v>
      </c>
      <c r="M27" s="67" t="n">
        <v>3767.62881679389</v>
      </c>
      <c r="N27" s="71" t="n">
        <v>38171.0603468274</v>
      </c>
    </row>
    <row r="28" s="55" customFormat="true" ht="22.5" hidden="false" customHeight="true" outlineLevel="0" collapsed="false">
      <c r="A28" s="56" t="s">
        <v>76</v>
      </c>
      <c r="B28" s="60" t="s">
        <v>417</v>
      </c>
      <c r="C28" s="133" t="n">
        <v>2032</v>
      </c>
      <c r="D28" s="130" t="n">
        <v>4</v>
      </c>
      <c r="E28" s="133" t="n">
        <v>2028</v>
      </c>
      <c r="F28" s="130" t="n">
        <v>666353</v>
      </c>
      <c r="G28" s="133" t="n">
        <v>84</v>
      </c>
      <c r="H28" s="130" t="n">
        <v>666269</v>
      </c>
      <c r="I28" s="133" t="n">
        <v>21957325</v>
      </c>
      <c r="J28" s="130" t="n">
        <v>609</v>
      </c>
      <c r="K28" s="133" t="n">
        <v>21956716</v>
      </c>
      <c r="L28" s="131" t="n">
        <v>32951.4911765986</v>
      </c>
      <c r="M28" s="134" t="n">
        <v>7250</v>
      </c>
      <c r="N28" s="129" t="n">
        <v>32954.7314973382</v>
      </c>
    </row>
    <row r="29" s="55" customFormat="true" ht="22.5" hidden="false" customHeight="true" outlineLevel="0" collapsed="false">
      <c r="A29" s="61" t="s">
        <v>78</v>
      </c>
      <c r="B29" s="60" t="s">
        <v>418</v>
      </c>
      <c r="C29" s="133" t="n">
        <v>4009</v>
      </c>
      <c r="D29" s="130" t="n">
        <v>39</v>
      </c>
      <c r="E29" s="133" t="n">
        <v>3970</v>
      </c>
      <c r="F29" s="130" t="n">
        <v>1812588</v>
      </c>
      <c r="G29" s="133" t="n">
        <v>815</v>
      </c>
      <c r="H29" s="130" t="n">
        <v>1811773</v>
      </c>
      <c r="I29" s="133" t="n">
        <v>59399515</v>
      </c>
      <c r="J29" s="130" t="n">
        <v>4778</v>
      </c>
      <c r="K29" s="133" t="n">
        <v>59394737</v>
      </c>
      <c r="L29" s="131" t="n">
        <v>32770.5551399436</v>
      </c>
      <c r="M29" s="134" t="n">
        <v>5862.57668711656</v>
      </c>
      <c r="N29" s="131" t="n">
        <v>32782.6593066571</v>
      </c>
    </row>
    <row r="30" s="60" customFormat="true" ht="22.5" hidden="false" customHeight="true" outlineLevel="0" collapsed="false">
      <c r="A30" s="61" t="s">
        <v>81</v>
      </c>
      <c r="B30" s="60" t="s">
        <v>419</v>
      </c>
      <c r="C30" s="133" t="n">
        <v>1453</v>
      </c>
      <c r="D30" s="130" t="n">
        <v>27</v>
      </c>
      <c r="E30" s="133" t="n">
        <v>1426</v>
      </c>
      <c r="F30" s="130" t="n">
        <v>253122</v>
      </c>
      <c r="G30" s="133" t="n">
        <v>687</v>
      </c>
      <c r="H30" s="130" t="n">
        <v>252435</v>
      </c>
      <c r="I30" s="133" t="n">
        <v>6938276</v>
      </c>
      <c r="J30" s="130" t="n">
        <v>2136</v>
      </c>
      <c r="K30" s="133" t="n">
        <v>6936140</v>
      </c>
      <c r="L30" s="131" t="n">
        <v>27410.7979551363</v>
      </c>
      <c r="M30" s="134" t="n">
        <v>3109.17030567686</v>
      </c>
      <c r="N30" s="131" t="n">
        <v>27476.9346564462</v>
      </c>
    </row>
    <row r="31" s="60" customFormat="true" ht="22.5" hidden="false" customHeight="true" outlineLevel="0" collapsed="false">
      <c r="A31" s="61" t="s">
        <v>82</v>
      </c>
      <c r="B31" s="60" t="s">
        <v>420</v>
      </c>
      <c r="C31" s="133" t="n">
        <v>1691</v>
      </c>
      <c r="D31" s="130" t="n">
        <v>13</v>
      </c>
      <c r="E31" s="133" t="n">
        <v>1678</v>
      </c>
      <c r="F31" s="130" t="n">
        <v>495592</v>
      </c>
      <c r="G31" s="133" t="n">
        <v>421</v>
      </c>
      <c r="H31" s="130" t="n">
        <v>495171</v>
      </c>
      <c r="I31" s="133" t="n">
        <v>13297321</v>
      </c>
      <c r="J31" s="130" t="n">
        <v>1222</v>
      </c>
      <c r="K31" s="133" t="n">
        <v>13296099</v>
      </c>
      <c r="L31" s="131" t="n">
        <v>26831.1857334259</v>
      </c>
      <c r="M31" s="134" t="n">
        <v>2902.61282660333</v>
      </c>
      <c r="N31" s="131" t="n">
        <v>26851.5300774884</v>
      </c>
    </row>
    <row r="32" s="60" customFormat="true" ht="22.5" hidden="false" customHeight="true" outlineLevel="0" collapsed="false">
      <c r="A32" s="61" t="s">
        <v>84</v>
      </c>
      <c r="B32" s="60" t="s">
        <v>421</v>
      </c>
      <c r="C32" s="133" t="n">
        <v>287</v>
      </c>
      <c r="D32" s="130" t="n">
        <v>10</v>
      </c>
      <c r="E32" s="133" t="n">
        <v>277</v>
      </c>
      <c r="F32" s="130" t="n">
        <v>37309</v>
      </c>
      <c r="G32" s="133" t="n">
        <v>201</v>
      </c>
      <c r="H32" s="130" t="n">
        <v>37108</v>
      </c>
      <c r="I32" s="133" t="n">
        <v>1094837</v>
      </c>
      <c r="J32" s="130" t="n">
        <v>703</v>
      </c>
      <c r="K32" s="133" t="n">
        <v>1094134</v>
      </c>
      <c r="L32" s="131" t="n">
        <v>29345.1177999946</v>
      </c>
      <c r="M32" s="134" t="n">
        <v>3497.51243781095</v>
      </c>
      <c r="N32" s="131" t="n">
        <v>29485.1245014552</v>
      </c>
    </row>
    <row r="33" s="60" customFormat="true" ht="22.5" hidden="false" customHeight="true" outlineLevel="0" collapsed="false">
      <c r="A33" s="61" t="s">
        <v>85</v>
      </c>
      <c r="B33" s="60" t="s">
        <v>422</v>
      </c>
      <c r="C33" s="133" t="n">
        <v>1596</v>
      </c>
      <c r="D33" s="130" t="n">
        <v>51</v>
      </c>
      <c r="E33" s="133" t="n">
        <v>1545</v>
      </c>
      <c r="F33" s="130" t="n">
        <v>154497</v>
      </c>
      <c r="G33" s="133" t="n">
        <v>1293</v>
      </c>
      <c r="H33" s="130" t="n">
        <v>153204</v>
      </c>
      <c r="I33" s="133" t="n">
        <v>2469488</v>
      </c>
      <c r="J33" s="130" t="n">
        <v>5068</v>
      </c>
      <c r="K33" s="133" t="n">
        <v>2464420</v>
      </c>
      <c r="L33" s="131" t="n">
        <v>15984.0514702551</v>
      </c>
      <c r="M33" s="134" t="n">
        <v>3919.56689868523</v>
      </c>
      <c r="N33" s="131" t="n">
        <v>16085.8724315292</v>
      </c>
    </row>
    <row r="34" s="60" customFormat="true" ht="22.5" hidden="false" customHeight="true" outlineLevel="0" collapsed="false">
      <c r="A34" s="61" t="s">
        <v>86</v>
      </c>
      <c r="B34" s="60" t="s">
        <v>423</v>
      </c>
      <c r="C34" s="133" t="n">
        <v>5480</v>
      </c>
      <c r="D34" s="130" t="n">
        <v>57</v>
      </c>
      <c r="E34" s="133" t="n">
        <v>5423</v>
      </c>
      <c r="F34" s="130" t="n">
        <v>1128506</v>
      </c>
      <c r="G34" s="133" t="n">
        <v>1018</v>
      </c>
      <c r="H34" s="130" t="n">
        <v>1127488</v>
      </c>
      <c r="I34" s="133" t="n">
        <v>63785495</v>
      </c>
      <c r="J34" s="130" t="n">
        <v>5190</v>
      </c>
      <c r="K34" s="133" t="n">
        <v>63780305</v>
      </c>
      <c r="L34" s="131" t="n">
        <v>56522.0698870897</v>
      </c>
      <c r="M34" s="134" t="n">
        <v>5098.23182711198</v>
      </c>
      <c r="N34" s="131" t="n">
        <v>56568.5000638588</v>
      </c>
    </row>
    <row r="35" s="60" customFormat="true" ht="22.5" hidden="false" customHeight="true" outlineLevel="0" collapsed="false">
      <c r="A35" s="61" t="s">
        <v>87</v>
      </c>
      <c r="B35" s="60" t="s">
        <v>424</v>
      </c>
      <c r="C35" s="133" t="n">
        <v>722</v>
      </c>
      <c r="D35" s="130" t="n">
        <v>12</v>
      </c>
      <c r="E35" s="133" t="n">
        <v>710</v>
      </c>
      <c r="F35" s="130" t="n">
        <v>108421</v>
      </c>
      <c r="G35" s="133" t="n">
        <v>186</v>
      </c>
      <c r="H35" s="130" t="n">
        <v>108235</v>
      </c>
      <c r="I35" s="133" t="n">
        <v>2861959</v>
      </c>
      <c r="J35" s="130" t="n">
        <v>559</v>
      </c>
      <c r="K35" s="133" t="n">
        <v>2861400</v>
      </c>
      <c r="L35" s="131" t="n">
        <v>26396.7220372437</v>
      </c>
      <c r="M35" s="134" t="n">
        <v>3005.37634408602</v>
      </c>
      <c r="N35" s="131" t="n">
        <v>26436.9196655426</v>
      </c>
    </row>
    <row r="36" s="55" customFormat="true" ht="22.5" hidden="false" customHeight="true" outlineLevel="0" collapsed="false">
      <c r="A36" s="61" t="s">
        <v>89</v>
      </c>
      <c r="B36" s="60" t="s">
        <v>425</v>
      </c>
      <c r="C36" s="133" t="n">
        <v>3323</v>
      </c>
      <c r="D36" s="130" t="n">
        <v>78</v>
      </c>
      <c r="E36" s="133" t="n">
        <v>3245</v>
      </c>
      <c r="F36" s="130" t="n">
        <v>495433</v>
      </c>
      <c r="G36" s="133" t="n">
        <v>2088</v>
      </c>
      <c r="H36" s="130" t="n">
        <v>493345</v>
      </c>
      <c r="I36" s="133" t="n">
        <v>12825154</v>
      </c>
      <c r="J36" s="130" t="n">
        <v>8384</v>
      </c>
      <c r="K36" s="133" t="n">
        <v>12816770</v>
      </c>
      <c r="L36" s="131" t="n">
        <v>25886.7576443233</v>
      </c>
      <c r="M36" s="134" t="n">
        <v>4015.32567049808</v>
      </c>
      <c r="N36" s="131" t="n">
        <v>25979.3248132646</v>
      </c>
    </row>
    <row r="37" s="60" customFormat="true" ht="22.5" hidden="false" customHeight="true" outlineLevel="0" collapsed="false">
      <c r="A37" s="61" t="s">
        <v>91</v>
      </c>
      <c r="B37" s="60" t="s">
        <v>426</v>
      </c>
      <c r="C37" s="133" t="n">
        <v>124</v>
      </c>
      <c r="D37" s="130" t="n">
        <v>9</v>
      </c>
      <c r="E37" s="133" t="n">
        <v>115</v>
      </c>
      <c r="F37" s="130" t="n">
        <v>16460</v>
      </c>
      <c r="G37" s="133" t="n">
        <v>191</v>
      </c>
      <c r="H37" s="130" t="n">
        <v>16269</v>
      </c>
      <c r="I37" s="133" t="n">
        <v>748380</v>
      </c>
      <c r="J37" s="130" t="n">
        <v>706</v>
      </c>
      <c r="K37" s="133" t="n">
        <v>747674</v>
      </c>
      <c r="L37" s="131" t="n">
        <v>45466.5856622114</v>
      </c>
      <c r="M37" s="134" t="n">
        <v>3696.33507853403</v>
      </c>
      <c r="N37" s="131" t="n">
        <v>45956.9733849653</v>
      </c>
    </row>
    <row r="38" s="60" customFormat="true" ht="22.5" hidden="false" customHeight="true" outlineLevel="0" collapsed="false">
      <c r="A38" s="65" t="s">
        <v>92</v>
      </c>
      <c r="B38" s="60" t="s">
        <v>427</v>
      </c>
      <c r="C38" s="135" t="n">
        <v>2049</v>
      </c>
      <c r="D38" s="136" t="n">
        <v>31</v>
      </c>
      <c r="E38" s="135" t="n">
        <v>2018</v>
      </c>
      <c r="F38" s="113" t="n">
        <v>364425</v>
      </c>
      <c r="G38" s="137" t="n">
        <v>945</v>
      </c>
      <c r="H38" s="113" t="n">
        <v>363480</v>
      </c>
      <c r="I38" s="137" t="n">
        <v>10529250</v>
      </c>
      <c r="J38" s="113" t="n">
        <v>3748</v>
      </c>
      <c r="K38" s="137" t="n">
        <v>10525502</v>
      </c>
      <c r="L38" s="131" t="n">
        <v>28892.776291418</v>
      </c>
      <c r="M38" s="134" t="n">
        <v>3966.13756613757</v>
      </c>
      <c r="N38" s="132" t="n">
        <v>28957.582260372</v>
      </c>
    </row>
    <row r="39" s="32" customFormat="true" ht="22.5" hidden="false" customHeight="true" outlineLevel="0" collapsed="false">
      <c r="A39" s="34" t="s">
        <v>157</v>
      </c>
      <c r="B39" s="117"/>
      <c r="C39" s="67" t="n">
        <v>22766</v>
      </c>
      <c r="D39" s="67" t="n">
        <v>331</v>
      </c>
      <c r="E39" s="67" t="n">
        <v>22435</v>
      </c>
      <c r="F39" s="67" t="n">
        <v>5532706</v>
      </c>
      <c r="G39" s="67" t="n">
        <v>7929</v>
      </c>
      <c r="H39" s="67" t="n">
        <v>5524777</v>
      </c>
      <c r="I39" s="67" t="n">
        <v>195907000</v>
      </c>
      <c r="J39" s="67" t="n">
        <v>33103</v>
      </c>
      <c r="K39" s="67" t="n">
        <v>195873897</v>
      </c>
      <c r="L39" s="67" t="n">
        <v>35408.893948097</v>
      </c>
      <c r="M39" s="67" t="n">
        <v>4174.9274813974</v>
      </c>
      <c r="N39" s="74" t="n">
        <v>35453.7200325009</v>
      </c>
    </row>
    <row r="40" s="32" customFormat="true" ht="22.5" hidden="false" customHeight="true" outlineLevel="0" collapsed="false">
      <c r="A40" s="27" t="s">
        <v>158</v>
      </c>
      <c r="B40" s="117"/>
      <c r="C40" s="74" t="n">
        <v>139265</v>
      </c>
      <c r="D40" s="74" t="n">
        <v>1948</v>
      </c>
      <c r="E40" s="74" t="n">
        <v>137317</v>
      </c>
      <c r="F40" s="74" t="n">
        <v>33577954</v>
      </c>
      <c r="G40" s="74" t="n">
        <v>49849</v>
      </c>
      <c r="H40" s="74" t="n">
        <v>33528105</v>
      </c>
      <c r="I40" s="74" t="n">
        <v>1264981662</v>
      </c>
      <c r="J40" s="74" t="n">
        <v>191042</v>
      </c>
      <c r="K40" s="74" t="n">
        <v>1264790620</v>
      </c>
      <c r="L40" s="74" t="n">
        <v>37672.9821596635</v>
      </c>
      <c r="M40" s="74" t="n">
        <v>3832.41388994764</v>
      </c>
      <c r="N40" s="74" t="n">
        <v>37723.2957245869</v>
      </c>
    </row>
    <row r="41" s="32" customFormat="true" ht="22.5" hidden="false" customHeight="true" outlineLevel="0" collapsed="false">
      <c r="A41" s="27" t="s">
        <v>159</v>
      </c>
      <c r="B41" s="117"/>
      <c r="C41" s="74" t="n">
        <v>302575</v>
      </c>
      <c r="D41" s="74" t="n">
        <v>2753</v>
      </c>
      <c r="E41" s="74" t="n">
        <v>299822</v>
      </c>
      <c r="F41" s="74" t="n">
        <v>80571725</v>
      </c>
      <c r="G41" s="74" t="n">
        <v>68960</v>
      </c>
      <c r="H41" s="74" t="n">
        <v>80502765</v>
      </c>
      <c r="I41" s="74" t="n">
        <v>3953624553</v>
      </c>
      <c r="J41" s="74" t="n">
        <v>262896</v>
      </c>
      <c r="K41" s="74" t="n">
        <v>3953361657</v>
      </c>
      <c r="L41" s="74" t="n">
        <v>49069.6277509263</v>
      </c>
      <c r="M41" s="74" t="n">
        <v>3812.2969837587</v>
      </c>
      <c r="N41" s="74" t="n">
        <v>49108.3959290094</v>
      </c>
    </row>
  </sheetData>
  <mergeCells count="11">
    <mergeCell ref="L1:N1"/>
    <mergeCell ref="A2:A4"/>
    <mergeCell ref="C2:E2"/>
    <mergeCell ref="F2:H2"/>
    <mergeCell ref="I2:K2"/>
    <mergeCell ref="L2:N2"/>
    <mergeCell ref="A9:A11"/>
    <mergeCell ref="C9:E9"/>
    <mergeCell ref="F9:H9"/>
    <mergeCell ref="I9:K9"/>
    <mergeCell ref="L9:N9"/>
  </mergeCells>
  <printOptions headings="false" gridLines="false" gridLinesSet="true" horizontalCentered="false" verticalCentered="fals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―&amp;"ＪＳ明朝,Regular"  &amp;P  &amp;"ＭＳ Ｐゴシック,Regular"―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13.49"/>
    <col collapsed="false" customWidth="true" hidden="false" outlineLevel="0" max="3" min="3" style="14" width="8.12"/>
    <col collapsed="false" customWidth="true" hidden="false" outlineLevel="0" max="4" min="4" style="15" width="9.62"/>
    <col collapsed="false" customWidth="true" hidden="false" outlineLevel="0" max="5" min="5" style="14" width="8.12"/>
    <col collapsed="false" customWidth="true" hidden="false" outlineLevel="0" max="6" min="6" style="14" width="9.62"/>
    <col collapsed="false" customWidth="true" hidden="false" outlineLevel="0" max="7" min="7" style="14" width="8.12"/>
    <col collapsed="false" customWidth="true" hidden="false" outlineLevel="0" max="8" min="8" style="14" width="9.62"/>
    <col collapsed="false" customWidth="true" hidden="false" outlineLevel="0" max="9" min="9" style="14" width="8.12"/>
    <col collapsed="false" customWidth="true" hidden="false" outlineLevel="0" max="10" min="10" style="15" width="9.62"/>
    <col collapsed="false" customWidth="false" hidden="false" outlineLevel="0" max="257" min="11" style="14" width="8.99"/>
  </cols>
  <sheetData>
    <row r="1" s="18" customFormat="true" ht="13.5" hidden="false" customHeight="false" outlineLevel="0" collapsed="false">
      <c r="A1" s="16" t="s">
        <v>48</v>
      </c>
      <c r="B1" s="16"/>
      <c r="C1" s="17" t="s">
        <v>49</v>
      </c>
      <c r="D1" s="17"/>
      <c r="E1" s="17"/>
      <c r="F1" s="17"/>
      <c r="G1" s="17"/>
      <c r="H1" s="17"/>
      <c r="I1" s="17"/>
      <c r="J1" s="17"/>
    </row>
    <row r="2" s="18" customFormat="true" ht="13.5" hidden="false" customHeight="false" outlineLevel="0" collapsed="false">
      <c r="A2" s="19" t="s">
        <v>50</v>
      </c>
      <c r="B2" s="19"/>
      <c r="C2" s="19" t="s">
        <v>51</v>
      </c>
      <c r="D2" s="19"/>
      <c r="E2" s="19"/>
      <c r="F2" s="19"/>
      <c r="G2" s="19"/>
      <c r="H2" s="19"/>
      <c r="I2" s="19"/>
      <c r="J2" s="19"/>
    </row>
    <row r="3" s="18" customFormat="true" ht="13.5" hidden="false" customHeight="true" outlineLevel="0" collapsed="false">
      <c r="A3" s="19"/>
      <c r="B3" s="19"/>
      <c r="C3" s="20" t="s">
        <v>52</v>
      </c>
      <c r="D3" s="20"/>
      <c r="E3" s="21" t="s">
        <v>53</v>
      </c>
      <c r="F3" s="21"/>
      <c r="G3" s="22" t="s">
        <v>54</v>
      </c>
      <c r="H3" s="22"/>
      <c r="I3" s="22" t="s">
        <v>55</v>
      </c>
      <c r="J3" s="22"/>
    </row>
    <row r="4" s="24" customFormat="true" ht="13.5" hidden="false" customHeight="false" outlineLevel="0" collapsed="false">
      <c r="A4" s="19"/>
      <c r="B4" s="19"/>
      <c r="C4" s="23" t="s">
        <v>56</v>
      </c>
      <c r="D4" s="23"/>
      <c r="E4" s="23" t="s">
        <v>56</v>
      </c>
      <c r="F4" s="23"/>
      <c r="G4" s="23" t="s">
        <v>57</v>
      </c>
      <c r="H4" s="23"/>
      <c r="I4" s="23" t="s">
        <v>56</v>
      </c>
      <c r="J4" s="23"/>
    </row>
    <row r="6" customFormat="false" ht="24" hidden="false" customHeight="false" outlineLevel="0" collapsed="false">
      <c r="A6" s="25" t="s">
        <v>58</v>
      </c>
      <c r="B6" s="25"/>
      <c r="C6" s="25"/>
      <c r="D6" s="25"/>
      <c r="E6" s="25"/>
      <c r="F6" s="25"/>
      <c r="G6" s="25"/>
      <c r="H6" s="25"/>
      <c r="I6" s="25"/>
      <c r="J6" s="25"/>
    </row>
    <row r="7" customFormat="false" ht="13.5" hidden="false" customHeight="false" outlineLevel="0" collapsed="false">
      <c r="D7" s="14"/>
      <c r="J7" s="14"/>
    </row>
    <row r="8" customFormat="false" ht="24" hidden="false" customHeight="true" outlineLevel="0" collapsed="false"/>
    <row r="9" s="18" customFormat="true" ht="13.5" hidden="false" customHeight="false" outlineLevel="0" collapsed="false">
      <c r="A9" s="19" t="s">
        <v>50</v>
      </c>
      <c r="B9" s="19"/>
      <c r="C9" s="19" t="s">
        <v>51</v>
      </c>
      <c r="D9" s="19"/>
      <c r="E9" s="19"/>
      <c r="F9" s="19"/>
      <c r="G9" s="19"/>
      <c r="H9" s="19"/>
      <c r="I9" s="19"/>
      <c r="J9" s="19"/>
    </row>
    <row r="10" s="18" customFormat="true" ht="13.5" hidden="false" customHeight="true" outlineLevel="0" collapsed="false">
      <c r="A10" s="19"/>
      <c r="B10" s="19"/>
      <c r="C10" s="20" t="s">
        <v>52</v>
      </c>
      <c r="D10" s="20"/>
      <c r="E10" s="21" t="s">
        <v>53</v>
      </c>
      <c r="F10" s="21"/>
      <c r="G10" s="22" t="s">
        <v>54</v>
      </c>
      <c r="H10" s="22"/>
      <c r="I10" s="22" t="s">
        <v>55</v>
      </c>
      <c r="J10" s="22"/>
    </row>
    <row r="11" s="24" customFormat="true" ht="13.5" hidden="false" customHeight="false" outlineLevel="0" collapsed="false">
      <c r="A11" s="19"/>
      <c r="B11" s="19"/>
      <c r="C11" s="26" t="s">
        <v>56</v>
      </c>
      <c r="D11" s="26"/>
      <c r="E11" s="26" t="s">
        <v>56</v>
      </c>
      <c r="F11" s="26"/>
      <c r="G11" s="26" t="s">
        <v>57</v>
      </c>
      <c r="H11" s="26"/>
      <c r="I11" s="26" t="s">
        <v>56</v>
      </c>
      <c r="J11" s="26"/>
    </row>
    <row r="12" s="32" customFormat="true" ht="23.25" hidden="false" customHeight="true" outlineLevel="0" collapsed="false">
      <c r="A12" s="27" t="s">
        <v>59</v>
      </c>
      <c r="B12" s="27"/>
      <c r="C12" s="28"/>
      <c r="D12" s="29" t="n">
        <v>89881</v>
      </c>
      <c r="E12" s="30"/>
      <c r="F12" s="31" t="n">
        <v>56704</v>
      </c>
      <c r="G12" s="30" t="s">
        <v>60</v>
      </c>
      <c r="H12" s="31" t="n">
        <v>119518</v>
      </c>
      <c r="I12" s="30"/>
      <c r="J12" s="29" t="n">
        <v>18618</v>
      </c>
    </row>
    <row r="13" s="32" customFormat="true" ht="23.25" hidden="false" customHeight="true" outlineLevel="0" collapsed="false">
      <c r="A13" s="27" t="s">
        <v>61</v>
      </c>
      <c r="B13" s="27"/>
      <c r="C13" s="28"/>
      <c r="D13" s="29" t="n">
        <v>100565</v>
      </c>
      <c r="E13" s="30"/>
      <c r="F13" s="31" t="n">
        <v>46898</v>
      </c>
      <c r="G13" s="30"/>
      <c r="H13" s="31" t="n">
        <v>15864</v>
      </c>
      <c r="I13" s="30"/>
      <c r="J13" s="29" t="n">
        <v>13362</v>
      </c>
    </row>
    <row r="14" s="32" customFormat="true" ht="23.25" hidden="false" customHeight="true" outlineLevel="0" collapsed="false">
      <c r="A14" s="27" t="s">
        <v>62</v>
      </c>
      <c r="B14" s="27"/>
      <c r="C14" s="28"/>
      <c r="D14" s="29" t="n">
        <v>96039</v>
      </c>
      <c r="E14" s="30"/>
      <c r="F14" s="31" t="n">
        <v>45519</v>
      </c>
      <c r="G14" s="30"/>
      <c r="H14" s="31" t="n">
        <v>21178</v>
      </c>
      <c r="I14" s="30"/>
      <c r="J14" s="29" t="n">
        <v>15286</v>
      </c>
    </row>
    <row r="15" s="32" customFormat="true" ht="23.25" hidden="false" customHeight="true" outlineLevel="0" collapsed="false">
      <c r="A15" s="27" t="s">
        <v>63</v>
      </c>
      <c r="B15" s="27"/>
      <c r="C15" s="28"/>
      <c r="D15" s="29" t="n">
        <v>108190</v>
      </c>
      <c r="E15" s="30"/>
      <c r="F15" s="31" t="n">
        <v>51836</v>
      </c>
      <c r="G15" s="30"/>
      <c r="H15" s="31" t="n">
        <v>10500</v>
      </c>
      <c r="I15" s="30"/>
      <c r="J15" s="29" t="n">
        <v>11528</v>
      </c>
    </row>
    <row r="16" s="32" customFormat="true" ht="23.25" hidden="false" customHeight="true" outlineLevel="0" collapsed="false">
      <c r="A16" s="27" t="s">
        <v>64</v>
      </c>
      <c r="B16" s="27"/>
      <c r="C16" s="28"/>
      <c r="D16" s="29" t="n">
        <v>99734</v>
      </c>
      <c r="E16" s="30"/>
      <c r="F16" s="31" t="n">
        <v>60903</v>
      </c>
      <c r="G16" s="30"/>
      <c r="H16" s="31" t="n">
        <v>65870</v>
      </c>
      <c r="I16" s="30"/>
      <c r="J16" s="29" t="n">
        <v>14120</v>
      </c>
    </row>
    <row r="17" s="32" customFormat="true" ht="23.25" hidden="false" customHeight="true" outlineLevel="0" collapsed="false">
      <c r="A17" s="27" t="s">
        <v>65</v>
      </c>
      <c r="B17" s="27"/>
      <c r="C17" s="28"/>
      <c r="D17" s="29" t="n">
        <v>116424</v>
      </c>
      <c r="E17" s="30"/>
      <c r="F17" s="31" t="n">
        <v>61588</v>
      </c>
      <c r="G17" s="30"/>
      <c r="H17" s="31" t="n">
        <v>14434</v>
      </c>
      <c r="I17" s="30"/>
      <c r="J17" s="29" t="n">
        <v>17699</v>
      </c>
    </row>
    <row r="18" s="32" customFormat="true" ht="23.25" hidden="false" customHeight="true" outlineLevel="0" collapsed="false">
      <c r="A18" s="27" t="s">
        <v>66</v>
      </c>
      <c r="B18" s="27"/>
      <c r="C18" s="28"/>
      <c r="D18" s="29" t="n">
        <v>129891</v>
      </c>
      <c r="E18" s="30"/>
      <c r="F18" s="31" t="n">
        <v>65310</v>
      </c>
      <c r="G18" s="30"/>
      <c r="H18" s="31" t="n">
        <v>24535</v>
      </c>
      <c r="I18" s="30"/>
      <c r="J18" s="29" t="n">
        <v>21378</v>
      </c>
    </row>
    <row r="19" s="32" customFormat="true" ht="23.25" hidden="false" customHeight="true" outlineLevel="0" collapsed="false">
      <c r="A19" s="27" t="s">
        <v>67</v>
      </c>
      <c r="B19" s="27"/>
      <c r="C19" s="28"/>
      <c r="D19" s="29" t="n">
        <v>118518</v>
      </c>
      <c r="E19" s="30"/>
      <c r="F19" s="31" t="n">
        <v>64083</v>
      </c>
      <c r="G19" s="30"/>
      <c r="H19" s="31" t="n">
        <v>56236</v>
      </c>
      <c r="I19" s="30"/>
      <c r="J19" s="29" t="n">
        <v>17855</v>
      </c>
    </row>
    <row r="20" s="32" customFormat="true" ht="23.25" hidden="false" customHeight="true" outlineLevel="0" collapsed="false">
      <c r="A20" s="27" t="s">
        <v>68</v>
      </c>
      <c r="B20" s="27"/>
      <c r="C20" s="28"/>
      <c r="D20" s="29" t="n">
        <v>153163</v>
      </c>
      <c r="E20" s="30"/>
      <c r="F20" s="31" t="n">
        <v>69856</v>
      </c>
      <c r="G20" s="30"/>
      <c r="H20" s="31" t="n">
        <v>109953</v>
      </c>
      <c r="I20" s="30"/>
      <c r="J20" s="29" t="n">
        <v>51400</v>
      </c>
    </row>
    <row r="21" s="32" customFormat="true" ht="23.25" hidden="false" customHeight="true" outlineLevel="0" collapsed="false">
      <c r="A21" s="27" t="s">
        <v>69</v>
      </c>
      <c r="B21" s="27"/>
      <c r="C21" s="28"/>
      <c r="D21" s="29" t="n">
        <v>140908</v>
      </c>
      <c r="E21" s="30"/>
      <c r="F21" s="31" t="n">
        <v>69110</v>
      </c>
      <c r="G21" s="30"/>
      <c r="H21" s="31" t="n">
        <v>100036</v>
      </c>
      <c r="I21" s="30"/>
      <c r="J21" s="29" t="n">
        <v>19889</v>
      </c>
    </row>
    <row r="22" s="32" customFormat="true" ht="23.25" hidden="false" customHeight="true" outlineLevel="0" collapsed="false">
      <c r="A22" s="27" t="s">
        <v>70</v>
      </c>
      <c r="B22" s="27"/>
      <c r="C22" s="28"/>
      <c r="D22" s="29" t="n">
        <v>126586</v>
      </c>
      <c r="E22" s="30"/>
      <c r="F22" s="31" t="n">
        <v>71660</v>
      </c>
      <c r="G22" s="30"/>
      <c r="H22" s="31" t="n">
        <v>44134</v>
      </c>
      <c r="I22" s="30"/>
      <c r="J22" s="29" t="n">
        <v>23864</v>
      </c>
    </row>
    <row r="23" s="32" customFormat="true" ht="23.25" hidden="false" customHeight="true" outlineLevel="0" collapsed="false">
      <c r="A23" s="27" t="s">
        <v>71</v>
      </c>
      <c r="B23" s="27"/>
      <c r="C23" s="28"/>
      <c r="D23" s="29" t="n">
        <v>109341</v>
      </c>
      <c r="E23" s="30"/>
      <c r="F23" s="31" t="n">
        <v>53686</v>
      </c>
      <c r="G23" s="30"/>
      <c r="H23" s="31" t="n">
        <v>56515</v>
      </c>
      <c r="I23" s="30"/>
      <c r="J23" s="29" t="n">
        <v>22618</v>
      </c>
    </row>
    <row r="24" s="32" customFormat="true" ht="23.25" hidden="false" customHeight="true" outlineLevel="0" collapsed="false">
      <c r="A24" s="27" t="s">
        <v>72</v>
      </c>
      <c r="B24" s="27"/>
      <c r="C24" s="28"/>
      <c r="D24" s="29" t="n">
        <v>92466</v>
      </c>
      <c r="E24" s="30"/>
      <c r="F24" s="31" t="n">
        <v>46520</v>
      </c>
      <c r="G24" s="30"/>
      <c r="H24" s="31" t="n">
        <v>8136</v>
      </c>
      <c r="I24" s="30"/>
      <c r="J24" s="29" t="n">
        <v>12192</v>
      </c>
    </row>
    <row r="25" s="32" customFormat="true" ht="23.25" hidden="false" customHeight="true" outlineLevel="0" collapsed="false">
      <c r="A25" s="27" t="s">
        <v>73</v>
      </c>
      <c r="B25" s="27"/>
      <c r="C25" s="28" t="s">
        <v>60</v>
      </c>
      <c r="D25" s="29" t="n">
        <v>119408</v>
      </c>
      <c r="E25" s="30"/>
      <c r="F25" s="31" t="n">
        <v>36308</v>
      </c>
      <c r="G25" s="30"/>
      <c r="H25" s="31" t="n">
        <v>11133</v>
      </c>
      <c r="I25" s="30"/>
      <c r="J25" s="29" t="n">
        <v>24089</v>
      </c>
    </row>
    <row r="26" s="32" customFormat="true" ht="23.25" hidden="false" customHeight="true" outlineLevel="0" collapsed="false">
      <c r="A26" s="27" t="s">
        <v>74</v>
      </c>
      <c r="B26" s="27"/>
      <c r="C26" s="28"/>
      <c r="D26" s="29" t="n">
        <v>122187</v>
      </c>
      <c r="E26" s="30" t="s">
        <v>60</v>
      </c>
      <c r="F26" s="31" t="n">
        <v>54777</v>
      </c>
      <c r="G26" s="30"/>
      <c r="H26" s="31" t="n">
        <v>34580</v>
      </c>
      <c r="I26" s="30"/>
      <c r="J26" s="29" t="n">
        <v>23528</v>
      </c>
    </row>
    <row r="27" s="32" customFormat="true" ht="23.25" hidden="false" customHeight="true" outlineLevel="0" collapsed="false">
      <c r="A27" s="27" t="s">
        <v>75</v>
      </c>
      <c r="B27" s="27" t="s">
        <v>76</v>
      </c>
      <c r="C27" s="28"/>
      <c r="D27" s="29" t="n">
        <v>114400</v>
      </c>
      <c r="E27" s="30"/>
      <c r="F27" s="31" t="n">
        <v>57222</v>
      </c>
      <c r="G27" s="30"/>
      <c r="H27" s="31" t="n">
        <v>75737</v>
      </c>
      <c r="I27" s="30"/>
      <c r="J27" s="29" t="n">
        <v>26692</v>
      </c>
    </row>
    <row r="28" s="32" customFormat="true" ht="23.25" hidden="false" customHeight="true" outlineLevel="0" collapsed="false">
      <c r="A28" s="27" t="s">
        <v>77</v>
      </c>
      <c r="B28" s="27" t="s">
        <v>78</v>
      </c>
      <c r="C28" s="28"/>
      <c r="D28" s="29" t="n">
        <v>119539</v>
      </c>
      <c r="E28" s="30"/>
      <c r="F28" s="31" t="n">
        <v>97276</v>
      </c>
      <c r="G28" s="30"/>
      <c r="H28" s="31" t="n">
        <v>43747</v>
      </c>
      <c r="I28" s="30"/>
      <c r="J28" s="33" t="s">
        <v>79</v>
      </c>
    </row>
    <row r="29" s="32" customFormat="true" ht="23.25" hidden="false" customHeight="true" outlineLevel="0" collapsed="false">
      <c r="A29" s="27" t="s">
        <v>80</v>
      </c>
      <c r="B29" s="27" t="s">
        <v>81</v>
      </c>
      <c r="C29" s="28"/>
      <c r="D29" s="29" t="n">
        <v>91257</v>
      </c>
      <c r="E29" s="30"/>
      <c r="F29" s="31" t="n">
        <v>49592</v>
      </c>
      <c r="G29" s="30"/>
      <c r="H29" s="31" t="n">
        <v>20077</v>
      </c>
      <c r="I29" s="30"/>
      <c r="J29" s="29" t="n">
        <v>29958</v>
      </c>
    </row>
    <row r="30" s="32" customFormat="true" ht="23.25" hidden="false" customHeight="true" outlineLevel="0" collapsed="false">
      <c r="A30" s="27"/>
      <c r="B30" s="27" t="s">
        <v>82</v>
      </c>
      <c r="C30" s="28"/>
      <c r="D30" s="29" t="n">
        <v>79470</v>
      </c>
      <c r="E30" s="30"/>
      <c r="F30" s="31" t="n">
        <v>59070</v>
      </c>
      <c r="G30" s="30"/>
      <c r="H30" s="31" t="n">
        <v>13898</v>
      </c>
      <c r="I30" s="30"/>
      <c r="J30" s="29" t="n">
        <v>23668</v>
      </c>
    </row>
    <row r="31" s="32" customFormat="true" ht="23.25" hidden="false" customHeight="true" outlineLevel="0" collapsed="false">
      <c r="A31" s="34" t="s">
        <v>83</v>
      </c>
      <c r="B31" s="27" t="s">
        <v>84</v>
      </c>
      <c r="C31" s="28"/>
      <c r="D31" s="29" t="n">
        <v>80424</v>
      </c>
      <c r="E31" s="30"/>
      <c r="F31" s="31" t="n">
        <v>53692</v>
      </c>
      <c r="G31" s="30"/>
      <c r="H31" s="31" t="n">
        <v>7131</v>
      </c>
      <c r="I31" s="30"/>
      <c r="J31" s="29" t="n">
        <v>17337</v>
      </c>
    </row>
    <row r="32" s="32" customFormat="true" ht="23.25" hidden="false" customHeight="true" outlineLevel="0" collapsed="false">
      <c r="A32" s="34"/>
      <c r="B32" s="27" t="s">
        <v>85</v>
      </c>
      <c r="C32" s="28"/>
      <c r="D32" s="29" t="n">
        <v>86107</v>
      </c>
      <c r="E32" s="30"/>
      <c r="F32" s="31" t="n">
        <v>45255</v>
      </c>
      <c r="G32" s="30"/>
      <c r="H32" s="31" t="n">
        <v>9200</v>
      </c>
      <c r="I32" s="30"/>
      <c r="J32" s="29" t="n">
        <v>22618</v>
      </c>
    </row>
    <row r="33" s="32" customFormat="true" ht="23.25" hidden="false" customHeight="true" outlineLevel="0" collapsed="false">
      <c r="A33" s="34"/>
      <c r="B33" s="27" t="s">
        <v>86</v>
      </c>
      <c r="C33" s="28"/>
      <c r="D33" s="29" t="n">
        <v>121363</v>
      </c>
      <c r="E33" s="30"/>
      <c r="F33" s="31" t="n">
        <v>50313</v>
      </c>
      <c r="G33" s="30"/>
      <c r="H33" s="31" t="n">
        <v>38642</v>
      </c>
      <c r="I33" s="30"/>
      <c r="J33" s="29" t="n">
        <v>20467</v>
      </c>
    </row>
    <row r="34" s="32" customFormat="true" ht="23.25" hidden="false" customHeight="true" outlineLevel="0" collapsed="false">
      <c r="A34" s="34"/>
      <c r="B34" s="27" t="s">
        <v>87</v>
      </c>
      <c r="C34" s="28"/>
      <c r="D34" s="29" t="n">
        <v>72820</v>
      </c>
      <c r="E34" s="30"/>
      <c r="F34" s="31" t="n">
        <v>44205</v>
      </c>
      <c r="G34" s="30"/>
      <c r="H34" s="31" t="n">
        <v>5136</v>
      </c>
      <c r="I34" s="30"/>
      <c r="J34" s="29" t="n">
        <v>12856</v>
      </c>
    </row>
    <row r="35" s="32" customFormat="true" ht="23.25" hidden="false" customHeight="true" outlineLevel="0" collapsed="false">
      <c r="A35" s="27" t="s">
        <v>88</v>
      </c>
      <c r="B35" s="27" t="s">
        <v>89</v>
      </c>
      <c r="C35" s="28"/>
      <c r="D35" s="29" t="n">
        <v>106443</v>
      </c>
      <c r="E35" s="30"/>
      <c r="F35" s="31" t="n">
        <v>40154</v>
      </c>
      <c r="G35" s="30"/>
      <c r="H35" s="31" t="n">
        <v>5696</v>
      </c>
      <c r="I35" s="30" t="s">
        <v>60</v>
      </c>
      <c r="J35" s="29" t="n">
        <v>14607</v>
      </c>
    </row>
    <row r="36" s="32" customFormat="true" ht="23.25" hidden="false" customHeight="true" outlineLevel="0" collapsed="false">
      <c r="A36" s="27" t="s">
        <v>90</v>
      </c>
      <c r="B36" s="27" t="s">
        <v>91</v>
      </c>
      <c r="C36" s="28"/>
      <c r="D36" s="29" t="n">
        <v>82656</v>
      </c>
      <c r="E36" s="30"/>
      <c r="F36" s="31" t="n">
        <v>38362</v>
      </c>
      <c r="G36" s="30"/>
      <c r="H36" s="31" t="n">
        <v>3324</v>
      </c>
      <c r="I36" s="30"/>
      <c r="J36" s="29" t="n">
        <v>11215</v>
      </c>
    </row>
    <row r="37" s="32" customFormat="true" ht="23.25" hidden="false" customHeight="true" outlineLevel="0" collapsed="false">
      <c r="A37" s="27"/>
      <c r="B37" s="27" t="s">
        <v>92</v>
      </c>
      <c r="C37" s="28"/>
      <c r="D37" s="29" t="n">
        <v>97816</v>
      </c>
      <c r="E37" s="30"/>
      <c r="F37" s="31" t="n">
        <v>53958</v>
      </c>
      <c r="G37" s="30"/>
      <c r="H37" s="31" t="n">
        <v>9751</v>
      </c>
      <c r="I37" s="30"/>
      <c r="J37" s="29" t="n">
        <v>16643</v>
      </c>
    </row>
    <row r="38" s="32" customFormat="true" ht="13.5" hidden="false" customHeight="false" outlineLevel="0" collapsed="false">
      <c r="D38" s="35"/>
      <c r="J38" s="35"/>
    </row>
    <row r="39" s="32" customFormat="true" ht="13.5" hidden="false" customHeight="false" outlineLevel="0" collapsed="false">
      <c r="B39" s="36" t="s">
        <v>93</v>
      </c>
      <c r="C39" s="36"/>
      <c r="D39" s="36"/>
      <c r="E39" s="36"/>
      <c r="F39" s="36"/>
      <c r="G39" s="36"/>
      <c r="H39" s="36"/>
      <c r="I39" s="36"/>
      <c r="J39" s="36"/>
    </row>
    <row r="40" s="32" customFormat="true" ht="13.5" hidden="false" customHeight="false" outlineLevel="0" collapsed="false">
      <c r="D40" s="35"/>
      <c r="J40" s="35"/>
    </row>
    <row r="41" s="32" customFormat="true" ht="13.5" hidden="false" customHeight="false" outlineLevel="0" collapsed="false">
      <c r="D41" s="35"/>
      <c r="J41" s="35"/>
    </row>
  </sheetData>
  <mergeCells count="42">
    <mergeCell ref="A1:B1"/>
    <mergeCell ref="C1:J1"/>
    <mergeCell ref="A2:B4"/>
    <mergeCell ref="C2:J2"/>
    <mergeCell ref="C3:D3"/>
    <mergeCell ref="E3:F3"/>
    <mergeCell ref="G3:H3"/>
    <mergeCell ref="I3:J3"/>
    <mergeCell ref="C4:D4"/>
    <mergeCell ref="E4:F4"/>
    <mergeCell ref="G4:H4"/>
    <mergeCell ref="I4:J4"/>
    <mergeCell ref="A6:J6"/>
    <mergeCell ref="A9:B11"/>
    <mergeCell ref="C9:J9"/>
    <mergeCell ref="C10:D10"/>
    <mergeCell ref="E10:F10"/>
    <mergeCell ref="G10:H10"/>
    <mergeCell ref="I10:J10"/>
    <mergeCell ref="C11:D11"/>
    <mergeCell ref="E11:F11"/>
    <mergeCell ref="G11:H11"/>
    <mergeCell ref="I11:J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A30"/>
    <mergeCell ref="A31:A34"/>
    <mergeCell ref="A36:A37"/>
    <mergeCell ref="B39:J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―&amp;"ＪＳ明朝,Regular"  &amp;P  &amp;"ＭＳ Ｐゴシック,Regular"―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2" activeCellId="0" sqref="B12:M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2.86"/>
    <col collapsed="false" customWidth="true" hidden="false" outlineLevel="0" max="7" min="2" style="14" width="14.37"/>
    <col collapsed="false" customWidth="true" hidden="false" outlineLevel="0" max="8" min="8" style="14" width="17.25"/>
    <col collapsed="false" customWidth="true" hidden="false" outlineLevel="0" max="9" min="9" style="14" width="14.37"/>
    <col collapsed="false" customWidth="true" hidden="false" outlineLevel="0" max="10" min="10" style="14" width="17.25"/>
    <col collapsed="false" customWidth="true" hidden="false" outlineLevel="0" max="13" min="11" style="14" width="14.37"/>
    <col collapsed="false" customWidth="false" hidden="false" outlineLevel="0" max="257" min="14" style="14" width="8.99"/>
  </cols>
  <sheetData>
    <row r="1" s="18" customFormat="true" ht="27" hidden="false" customHeight="true" outlineLevel="0" collapsed="false">
      <c r="A1" s="16" t="s">
        <v>48</v>
      </c>
      <c r="B1" s="38" t="s">
        <v>96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s="43" customFormat="true" ht="13.5" hidden="false" customHeight="true" outlineLevel="0" collapsed="false">
      <c r="A2" s="39" t="s">
        <v>50</v>
      </c>
      <c r="B2" s="39" t="s">
        <v>887</v>
      </c>
      <c r="C2" s="39"/>
      <c r="D2" s="39"/>
      <c r="E2" s="39" t="s">
        <v>888</v>
      </c>
      <c r="F2" s="39"/>
      <c r="G2" s="39"/>
      <c r="H2" s="39" t="s">
        <v>108</v>
      </c>
      <c r="I2" s="39"/>
      <c r="J2" s="39"/>
      <c r="K2" s="39" t="s">
        <v>111</v>
      </c>
      <c r="L2" s="39"/>
      <c r="M2" s="39"/>
    </row>
    <row r="3" s="43" customFormat="true" ht="27" hidden="false" customHeight="false" outlineLevel="0" collapsed="false">
      <c r="A3" s="39"/>
      <c r="B3" s="42" t="s">
        <v>875</v>
      </c>
      <c r="C3" s="41" t="s">
        <v>113</v>
      </c>
      <c r="D3" s="41" t="s">
        <v>114</v>
      </c>
      <c r="E3" s="42" t="s">
        <v>875</v>
      </c>
      <c r="F3" s="41" t="s">
        <v>113</v>
      </c>
      <c r="G3" s="41" t="s">
        <v>114</v>
      </c>
      <c r="H3" s="41" t="s">
        <v>115</v>
      </c>
      <c r="I3" s="41" t="s">
        <v>113</v>
      </c>
      <c r="J3" s="41" t="s">
        <v>114</v>
      </c>
      <c r="K3" s="41" t="s">
        <v>889</v>
      </c>
      <c r="L3" s="41" t="s">
        <v>113</v>
      </c>
      <c r="M3" s="41" t="s">
        <v>114</v>
      </c>
    </row>
    <row r="4" s="47" customFormat="true" ht="13.5" hidden="false" customHeight="false" outlineLevel="0" collapsed="false">
      <c r="A4" s="39"/>
      <c r="B4" s="46" t="s">
        <v>118</v>
      </c>
      <c r="C4" s="46" t="s">
        <v>119</v>
      </c>
      <c r="D4" s="46" t="s">
        <v>120</v>
      </c>
      <c r="E4" s="46" t="s">
        <v>121</v>
      </c>
      <c r="F4" s="46" t="s">
        <v>122</v>
      </c>
      <c r="G4" s="46" t="s">
        <v>123</v>
      </c>
      <c r="H4" s="46" t="s">
        <v>124</v>
      </c>
      <c r="I4" s="46" t="s">
        <v>125</v>
      </c>
      <c r="J4" s="46" t="s">
        <v>126</v>
      </c>
      <c r="K4" s="46" t="s">
        <v>890</v>
      </c>
      <c r="L4" s="46" t="s">
        <v>891</v>
      </c>
      <c r="M4" s="46" t="s">
        <v>892</v>
      </c>
    </row>
    <row r="6" s="122" customFormat="true" ht="17.25" hidden="false" customHeight="false" outlineLevel="0" collapsed="false">
      <c r="A6" s="122" t="s">
        <v>905</v>
      </c>
    </row>
    <row r="8" customFormat="false" ht="13.5" hidden="false" customHeight="false" outlineLevel="0" collapsed="false">
      <c r="A8" s="125" t="s">
        <v>907</v>
      </c>
      <c r="N8" s="138"/>
      <c r="O8" s="139"/>
    </row>
    <row r="9" s="43" customFormat="true" ht="13.5" hidden="false" customHeight="true" outlineLevel="0" collapsed="false">
      <c r="A9" s="39" t="s">
        <v>50</v>
      </c>
      <c r="B9" s="39" t="s">
        <v>887</v>
      </c>
      <c r="C9" s="39"/>
      <c r="D9" s="39"/>
      <c r="E9" s="39" t="s">
        <v>888</v>
      </c>
      <c r="F9" s="39"/>
      <c r="G9" s="39"/>
      <c r="H9" s="39" t="s">
        <v>108</v>
      </c>
      <c r="I9" s="39"/>
      <c r="J9" s="39"/>
      <c r="K9" s="39" t="s">
        <v>895</v>
      </c>
      <c r="L9" s="39"/>
      <c r="M9" s="39"/>
    </row>
    <row r="10" s="43" customFormat="true" ht="27" hidden="false" customHeight="false" outlineLevel="0" collapsed="false">
      <c r="A10" s="39"/>
      <c r="B10" s="42" t="s">
        <v>875</v>
      </c>
      <c r="C10" s="41" t="s">
        <v>113</v>
      </c>
      <c r="D10" s="41" t="s">
        <v>114</v>
      </c>
      <c r="E10" s="42" t="s">
        <v>875</v>
      </c>
      <c r="F10" s="41" t="s">
        <v>113</v>
      </c>
      <c r="G10" s="41" t="s">
        <v>114</v>
      </c>
      <c r="H10" s="41" t="s">
        <v>115</v>
      </c>
      <c r="I10" s="41" t="s">
        <v>113</v>
      </c>
      <c r="J10" s="41" t="s">
        <v>114</v>
      </c>
      <c r="K10" s="41" t="s">
        <v>889</v>
      </c>
      <c r="L10" s="41" t="s">
        <v>113</v>
      </c>
      <c r="M10" s="41" t="s">
        <v>114</v>
      </c>
    </row>
    <row r="11" s="47" customFormat="true" ht="13.5" hidden="false" customHeight="false" outlineLevel="0" collapsed="false">
      <c r="A11" s="39"/>
      <c r="B11" s="46" t="s">
        <v>118</v>
      </c>
      <c r="C11" s="46" t="s">
        <v>119</v>
      </c>
      <c r="D11" s="46" t="s">
        <v>120</v>
      </c>
      <c r="E11" s="46" t="s">
        <v>121</v>
      </c>
      <c r="F11" s="46" t="s">
        <v>122</v>
      </c>
      <c r="G11" s="46" t="s">
        <v>123</v>
      </c>
      <c r="H11" s="46" t="s">
        <v>124</v>
      </c>
      <c r="I11" s="46" t="s">
        <v>125</v>
      </c>
      <c r="J11" s="46" t="s">
        <v>126</v>
      </c>
      <c r="K11" s="46" t="s">
        <v>890</v>
      </c>
      <c r="L11" s="46" t="s">
        <v>891</v>
      </c>
      <c r="M11" s="46" t="s">
        <v>892</v>
      </c>
    </row>
    <row r="12" s="55" customFormat="true" ht="22.5" hidden="false" customHeight="true" outlineLevel="0" collapsed="false">
      <c r="A12" s="51" t="s">
        <v>59</v>
      </c>
      <c r="B12" s="126" t="n">
        <v>633711</v>
      </c>
      <c r="C12" s="126" t="n">
        <v>38112</v>
      </c>
      <c r="D12" s="126" t="n">
        <v>595599</v>
      </c>
      <c r="E12" s="126" t="n">
        <v>82503790</v>
      </c>
      <c r="F12" s="126" t="n">
        <v>1682028</v>
      </c>
      <c r="G12" s="126" t="n">
        <v>80821762</v>
      </c>
      <c r="H12" s="126" t="n">
        <v>3546849306</v>
      </c>
      <c r="I12" s="126" t="n">
        <v>3128983</v>
      </c>
      <c r="J12" s="126" t="n">
        <v>3543720323</v>
      </c>
      <c r="K12" s="67" t="n">
        <v>42990.1378591214</v>
      </c>
      <c r="L12" s="67" t="n">
        <v>1860.24430033269</v>
      </c>
      <c r="M12" s="67" t="n">
        <v>43846.1156414778</v>
      </c>
      <c r="N12" s="140"/>
    </row>
    <row r="13" s="60" customFormat="true" ht="22.5" hidden="false" customHeight="true" outlineLevel="0" collapsed="false">
      <c r="A13" s="56" t="s">
        <v>61</v>
      </c>
      <c r="B13" s="128" t="n">
        <v>61263</v>
      </c>
      <c r="C13" s="128" t="n">
        <v>6181</v>
      </c>
      <c r="D13" s="128" t="n">
        <v>55082</v>
      </c>
      <c r="E13" s="128" t="n">
        <v>7696325</v>
      </c>
      <c r="F13" s="128" t="n">
        <v>369352</v>
      </c>
      <c r="G13" s="128" t="n">
        <v>7326973</v>
      </c>
      <c r="H13" s="128" t="n">
        <v>165780863</v>
      </c>
      <c r="I13" s="128" t="n">
        <v>337872</v>
      </c>
      <c r="J13" s="128" t="n">
        <v>165442991</v>
      </c>
      <c r="K13" s="69" t="n">
        <v>21540.2627877591</v>
      </c>
      <c r="L13" s="69" t="n">
        <v>914.769650631376</v>
      </c>
      <c r="M13" s="69" t="n">
        <v>22579.9919011575</v>
      </c>
      <c r="N13" s="141"/>
    </row>
    <row r="14" s="60" customFormat="true" ht="22.5" hidden="false" customHeight="true" outlineLevel="0" collapsed="false">
      <c r="A14" s="61" t="s">
        <v>62</v>
      </c>
      <c r="B14" s="130" t="n">
        <v>48009</v>
      </c>
      <c r="C14" s="130" t="n">
        <v>3952</v>
      </c>
      <c r="D14" s="130" t="n">
        <v>44057</v>
      </c>
      <c r="E14" s="130" t="n">
        <v>6319831</v>
      </c>
      <c r="F14" s="130" t="n">
        <v>222235</v>
      </c>
      <c r="G14" s="130" t="n">
        <v>6097596</v>
      </c>
      <c r="H14" s="130" t="n">
        <v>141895322</v>
      </c>
      <c r="I14" s="130" t="n">
        <v>287617</v>
      </c>
      <c r="J14" s="130" t="n">
        <v>141607705</v>
      </c>
      <c r="K14" s="71" t="n">
        <v>22452.3918440224</v>
      </c>
      <c r="L14" s="71" t="n">
        <v>1294.20208338021</v>
      </c>
      <c r="M14" s="71" t="n">
        <v>23223.5302240424</v>
      </c>
      <c r="N14" s="141"/>
    </row>
    <row r="15" s="60" customFormat="true" ht="22.5" hidden="false" customHeight="true" outlineLevel="0" collapsed="false">
      <c r="A15" s="61" t="s">
        <v>63</v>
      </c>
      <c r="B15" s="130" t="n">
        <v>37946</v>
      </c>
      <c r="C15" s="130" t="n">
        <v>3779</v>
      </c>
      <c r="D15" s="130" t="n">
        <v>34167</v>
      </c>
      <c r="E15" s="130" t="n">
        <v>3551481</v>
      </c>
      <c r="F15" s="130" t="n">
        <v>205185</v>
      </c>
      <c r="G15" s="130" t="n">
        <v>3346296</v>
      </c>
      <c r="H15" s="130" t="n">
        <v>63126261</v>
      </c>
      <c r="I15" s="130" t="n">
        <v>197958</v>
      </c>
      <c r="J15" s="130" t="n">
        <v>62928303</v>
      </c>
      <c r="K15" s="71" t="n">
        <v>17774.6300768609</v>
      </c>
      <c r="L15" s="71" t="n">
        <v>964.778127056071</v>
      </c>
      <c r="M15" s="71" t="n">
        <v>18805.3606136457</v>
      </c>
      <c r="N15" s="141"/>
    </row>
    <row r="16" s="60" customFormat="true" ht="22.5" hidden="false" customHeight="true" outlineLevel="0" collapsed="false">
      <c r="A16" s="61" t="s">
        <v>64</v>
      </c>
      <c r="B16" s="130" t="n">
        <v>67355</v>
      </c>
      <c r="C16" s="130" t="n">
        <v>625</v>
      </c>
      <c r="D16" s="130" t="n">
        <v>66730</v>
      </c>
      <c r="E16" s="130" t="n">
        <v>9589372</v>
      </c>
      <c r="F16" s="130" t="n">
        <v>28383</v>
      </c>
      <c r="G16" s="130" t="n">
        <v>9560989</v>
      </c>
      <c r="H16" s="130" t="n">
        <v>312498909</v>
      </c>
      <c r="I16" s="130" t="n">
        <v>62059</v>
      </c>
      <c r="J16" s="130" t="n">
        <v>312436850</v>
      </c>
      <c r="K16" s="71" t="n">
        <v>32588.047371611</v>
      </c>
      <c r="L16" s="71" t="n">
        <v>2186.4848677025</v>
      </c>
      <c r="M16" s="71" t="n">
        <v>32678.2982388119</v>
      </c>
      <c r="N16" s="141"/>
    </row>
    <row r="17" s="60" customFormat="true" ht="22.5" hidden="false" customHeight="true" outlineLevel="0" collapsed="false">
      <c r="A17" s="61" t="s">
        <v>65</v>
      </c>
      <c r="B17" s="130" t="n">
        <v>23112</v>
      </c>
      <c r="C17" s="130" t="n">
        <v>2708</v>
      </c>
      <c r="D17" s="130" t="n">
        <v>20404</v>
      </c>
      <c r="E17" s="130" t="n">
        <v>2014439</v>
      </c>
      <c r="F17" s="130" t="n">
        <v>125709</v>
      </c>
      <c r="G17" s="130" t="n">
        <v>1888730</v>
      </c>
      <c r="H17" s="130" t="n">
        <v>41836344</v>
      </c>
      <c r="I17" s="130" t="n">
        <v>135730</v>
      </c>
      <c r="J17" s="130" t="n">
        <v>41700614</v>
      </c>
      <c r="K17" s="71" t="n">
        <v>20768.2357222036</v>
      </c>
      <c r="L17" s="71" t="n">
        <v>1079.71585168922</v>
      </c>
      <c r="M17" s="71" t="n">
        <v>22078.6528513869</v>
      </c>
      <c r="N17" s="141"/>
    </row>
    <row r="18" s="60" customFormat="true" ht="22.5" hidden="false" customHeight="true" outlineLevel="0" collapsed="false">
      <c r="A18" s="61" t="s">
        <v>66</v>
      </c>
      <c r="B18" s="130" t="n">
        <v>52433</v>
      </c>
      <c r="C18" s="130" t="n">
        <v>2338</v>
      </c>
      <c r="D18" s="130" t="n">
        <v>50095</v>
      </c>
      <c r="E18" s="130" t="n">
        <v>5757045</v>
      </c>
      <c r="F18" s="130" t="n">
        <v>121145</v>
      </c>
      <c r="G18" s="130" t="n">
        <v>5635900</v>
      </c>
      <c r="H18" s="130" t="n">
        <v>146186858</v>
      </c>
      <c r="I18" s="130" t="n">
        <v>128877</v>
      </c>
      <c r="J18" s="130" t="n">
        <v>146057981</v>
      </c>
      <c r="K18" s="71" t="n">
        <v>25392.6898261174</v>
      </c>
      <c r="L18" s="71" t="n">
        <v>1063.82434272979</v>
      </c>
      <c r="M18" s="71" t="n">
        <v>25915.6445288241</v>
      </c>
      <c r="N18" s="141"/>
    </row>
    <row r="19" s="60" customFormat="true" ht="22.5" hidden="false" customHeight="true" outlineLevel="0" collapsed="false">
      <c r="A19" s="61" t="s">
        <v>67</v>
      </c>
      <c r="B19" s="130" t="n">
        <v>34343</v>
      </c>
      <c r="C19" s="130" t="n">
        <v>517</v>
      </c>
      <c r="D19" s="130" t="n">
        <v>33826</v>
      </c>
      <c r="E19" s="130" t="n">
        <v>3966984</v>
      </c>
      <c r="F19" s="130" t="n">
        <v>16537</v>
      </c>
      <c r="G19" s="130" t="n">
        <v>3950447</v>
      </c>
      <c r="H19" s="130" t="n">
        <v>116844060</v>
      </c>
      <c r="I19" s="130" t="n">
        <v>28120</v>
      </c>
      <c r="J19" s="130" t="n">
        <v>116815940</v>
      </c>
      <c r="K19" s="71" t="n">
        <v>29454.129383935</v>
      </c>
      <c r="L19" s="71" t="n">
        <v>1700.42934026728</v>
      </c>
      <c r="M19" s="71" t="n">
        <v>29570.3093852417</v>
      </c>
      <c r="N19" s="141"/>
    </row>
    <row r="20" s="60" customFormat="true" ht="22.5" hidden="false" customHeight="true" outlineLevel="0" collapsed="false">
      <c r="A20" s="61" t="s">
        <v>68</v>
      </c>
      <c r="B20" s="130" t="n">
        <v>20851</v>
      </c>
      <c r="C20" s="130" t="n">
        <v>502</v>
      </c>
      <c r="D20" s="130" t="n">
        <v>20349</v>
      </c>
      <c r="E20" s="130" t="n">
        <v>2653448</v>
      </c>
      <c r="F20" s="130" t="n">
        <v>20018</v>
      </c>
      <c r="G20" s="130" t="n">
        <v>2633430</v>
      </c>
      <c r="H20" s="130" t="n">
        <v>99317222</v>
      </c>
      <c r="I20" s="130" t="n">
        <v>60879</v>
      </c>
      <c r="J20" s="130" t="n">
        <v>99256343</v>
      </c>
      <c r="K20" s="71" t="n">
        <v>37429.4962629756</v>
      </c>
      <c r="L20" s="71" t="n">
        <v>3041.21290838246</v>
      </c>
      <c r="M20" s="71" t="n">
        <v>37690.8985619515</v>
      </c>
      <c r="N20" s="141"/>
    </row>
    <row r="21" s="60" customFormat="true" ht="22.5" hidden="false" customHeight="true" outlineLevel="0" collapsed="false">
      <c r="A21" s="61" t="s">
        <v>69</v>
      </c>
      <c r="B21" s="130" t="n">
        <v>27314</v>
      </c>
      <c r="C21" s="130" t="n">
        <v>188</v>
      </c>
      <c r="D21" s="130" t="n">
        <v>27126</v>
      </c>
      <c r="E21" s="130" t="n">
        <v>4263950</v>
      </c>
      <c r="F21" s="130" t="n">
        <v>6121</v>
      </c>
      <c r="G21" s="130" t="n">
        <v>4257829</v>
      </c>
      <c r="H21" s="130" t="n">
        <v>149888162</v>
      </c>
      <c r="I21" s="130" t="n">
        <v>13359</v>
      </c>
      <c r="J21" s="130" t="n">
        <v>149874803</v>
      </c>
      <c r="K21" s="71" t="n">
        <v>35152.4201737825</v>
      </c>
      <c r="L21" s="71" t="n">
        <v>2182.48652181016</v>
      </c>
      <c r="M21" s="71" t="n">
        <v>35199.8173247446</v>
      </c>
      <c r="N21" s="141"/>
    </row>
    <row r="22" s="60" customFormat="true" ht="22.5" hidden="false" customHeight="true" outlineLevel="0" collapsed="false">
      <c r="A22" s="61" t="s">
        <v>70</v>
      </c>
      <c r="B22" s="130" t="n">
        <v>25000</v>
      </c>
      <c r="C22" s="130" t="n">
        <v>466</v>
      </c>
      <c r="D22" s="130" t="n">
        <v>24534</v>
      </c>
      <c r="E22" s="130" t="n">
        <v>4099859</v>
      </c>
      <c r="F22" s="130" t="n">
        <v>24268</v>
      </c>
      <c r="G22" s="130" t="n">
        <v>4075591</v>
      </c>
      <c r="H22" s="130" t="n">
        <v>126936524</v>
      </c>
      <c r="I22" s="130" t="n">
        <v>35354</v>
      </c>
      <c r="J22" s="130" t="n">
        <v>126901170</v>
      </c>
      <c r="K22" s="71" t="n">
        <v>30961.192567842</v>
      </c>
      <c r="L22" s="71" t="n">
        <v>1456.81555958464</v>
      </c>
      <c r="M22" s="71" t="n">
        <v>31136.8756089608</v>
      </c>
      <c r="N22" s="141"/>
    </row>
    <row r="23" s="60" customFormat="true" ht="22.5" hidden="false" customHeight="true" outlineLevel="0" collapsed="false">
      <c r="A23" s="61" t="s">
        <v>71</v>
      </c>
      <c r="B23" s="130" t="n">
        <v>28118</v>
      </c>
      <c r="C23" s="130" t="n">
        <v>671</v>
      </c>
      <c r="D23" s="130" t="n">
        <v>27447</v>
      </c>
      <c r="E23" s="130" t="n">
        <v>4291815</v>
      </c>
      <c r="F23" s="130" t="n">
        <v>22486</v>
      </c>
      <c r="G23" s="130" t="n">
        <v>4269329</v>
      </c>
      <c r="H23" s="130" t="n">
        <v>165480975</v>
      </c>
      <c r="I23" s="130" t="n">
        <v>33835</v>
      </c>
      <c r="J23" s="130" t="n">
        <v>165447140</v>
      </c>
      <c r="K23" s="71" t="n">
        <v>38557.3411249087</v>
      </c>
      <c r="L23" s="71" t="n">
        <v>1504.71404429423</v>
      </c>
      <c r="M23" s="71" t="n">
        <v>38752.4924876954</v>
      </c>
      <c r="N23" s="141"/>
    </row>
    <row r="24" s="60" customFormat="true" ht="22.5" hidden="false" customHeight="true" outlineLevel="0" collapsed="false">
      <c r="A24" s="61" t="s">
        <v>72</v>
      </c>
      <c r="B24" s="130" t="n">
        <v>64227</v>
      </c>
      <c r="C24" s="130" t="n">
        <v>3071</v>
      </c>
      <c r="D24" s="130" t="n">
        <v>61156</v>
      </c>
      <c r="E24" s="130" t="n">
        <v>6103156</v>
      </c>
      <c r="F24" s="130" t="n">
        <v>163256</v>
      </c>
      <c r="G24" s="130" t="n">
        <v>5939900</v>
      </c>
      <c r="H24" s="130" t="n">
        <v>93514769</v>
      </c>
      <c r="I24" s="130" t="n">
        <v>190748</v>
      </c>
      <c r="J24" s="130" t="n">
        <v>93324021</v>
      </c>
      <c r="K24" s="71" t="n">
        <v>15322.3625612716</v>
      </c>
      <c r="L24" s="71" t="n">
        <v>1168.39809869163</v>
      </c>
      <c r="M24" s="71" t="n">
        <v>15711.3791477971</v>
      </c>
      <c r="N24" s="141"/>
    </row>
    <row r="25" s="60" customFormat="true" ht="22.5" hidden="false" customHeight="true" outlineLevel="0" collapsed="false">
      <c r="A25" s="61" t="s">
        <v>73</v>
      </c>
      <c r="B25" s="130" t="n">
        <v>32147</v>
      </c>
      <c r="C25" s="130" t="n">
        <v>3533</v>
      </c>
      <c r="D25" s="130" t="n">
        <v>28614</v>
      </c>
      <c r="E25" s="130" t="n">
        <v>2989157</v>
      </c>
      <c r="F25" s="130" t="n">
        <v>167918</v>
      </c>
      <c r="G25" s="130" t="n">
        <v>2821239</v>
      </c>
      <c r="H25" s="130" t="n">
        <v>55654827</v>
      </c>
      <c r="I25" s="130" t="n">
        <v>153349</v>
      </c>
      <c r="J25" s="130" t="n">
        <v>55501478</v>
      </c>
      <c r="K25" s="71" t="n">
        <v>18618.9039250866</v>
      </c>
      <c r="L25" s="71" t="n">
        <v>913.237413499446</v>
      </c>
      <c r="M25" s="71" t="n">
        <v>19672.7317324055</v>
      </c>
      <c r="N25" s="141"/>
    </row>
    <row r="26" s="60" customFormat="true" ht="22.5" hidden="false" customHeight="true" outlineLevel="0" collapsed="false">
      <c r="A26" s="65" t="s">
        <v>74</v>
      </c>
      <c r="B26" s="130" t="n">
        <v>37964</v>
      </c>
      <c r="C26" s="130" t="n">
        <v>1746</v>
      </c>
      <c r="D26" s="130" t="n">
        <v>36218</v>
      </c>
      <c r="E26" s="130" t="n">
        <v>4565749</v>
      </c>
      <c r="F26" s="130" t="n">
        <v>60888</v>
      </c>
      <c r="G26" s="130" t="n">
        <v>4504861</v>
      </c>
      <c r="H26" s="130" t="n">
        <v>162217374</v>
      </c>
      <c r="I26" s="130" t="n">
        <v>89186</v>
      </c>
      <c r="J26" s="130" t="n">
        <v>162128188</v>
      </c>
      <c r="K26" s="71" t="n">
        <v>35529.1922530126</v>
      </c>
      <c r="L26" s="71" t="n">
        <v>1464.75495992642</v>
      </c>
      <c r="M26" s="71" t="n">
        <v>35989.6094463292</v>
      </c>
      <c r="N26" s="141"/>
    </row>
    <row r="27" s="60" customFormat="true" ht="22.5" hidden="false" customHeight="true" outlineLevel="0" collapsed="false">
      <c r="A27" s="61" t="s">
        <v>144</v>
      </c>
      <c r="B27" s="67" t="n">
        <v>560082</v>
      </c>
      <c r="C27" s="67" t="n">
        <v>30277</v>
      </c>
      <c r="D27" s="67" t="n">
        <v>529805</v>
      </c>
      <c r="E27" s="67" t="n">
        <v>67862611</v>
      </c>
      <c r="F27" s="67" t="n">
        <v>1553501</v>
      </c>
      <c r="G27" s="67" t="n">
        <v>66309110</v>
      </c>
      <c r="H27" s="67" t="n">
        <v>1841178470</v>
      </c>
      <c r="I27" s="67" t="n">
        <v>1754943</v>
      </c>
      <c r="J27" s="67" t="n">
        <v>1839423527</v>
      </c>
      <c r="K27" s="67" t="n">
        <v>27130.9701007525</v>
      </c>
      <c r="L27" s="67" t="n">
        <v>1129.66969445144</v>
      </c>
      <c r="M27" s="67" t="n">
        <v>27740.1329470415</v>
      </c>
      <c r="N27" s="140"/>
      <c r="O27" s="55"/>
    </row>
    <row r="28" s="55" customFormat="true" ht="22.5" hidden="false" customHeight="true" outlineLevel="0" collapsed="false">
      <c r="A28" s="56" t="s">
        <v>76</v>
      </c>
      <c r="B28" s="133" t="n">
        <v>5539</v>
      </c>
      <c r="C28" s="130" t="n">
        <v>60</v>
      </c>
      <c r="D28" s="133" t="n">
        <v>5479</v>
      </c>
      <c r="E28" s="130" t="n">
        <v>1024198</v>
      </c>
      <c r="F28" s="133" t="n">
        <v>2691</v>
      </c>
      <c r="G28" s="130" t="n">
        <v>1021507</v>
      </c>
      <c r="H28" s="133" t="n">
        <v>33078068</v>
      </c>
      <c r="I28" s="130" t="n">
        <v>4489</v>
      </c>
      <c r="J28" s="133" t="n">
        <v>33073579</v>
      </c>
      <c r="K28" s="71" t="n">
        <v>32296.5559393789</v>
      </c>
      <c r="L28" s="112" t="n">
        <v>1668.15310293571</v>
      </c>
      <c r="M28" s="71" t="n">
        <v>32377.2416635422</v>
      </c>
      <c r="N28" s="140"/>
    </row>
    <row r="29" s="55" customFormat="true" ht="22.5" hidden="false" customHeight="true" outlineLevel="0" collapsed="false">
      <c r="A29" s="61" t="s">
        <v>78</v>
      </c>
      <c r="B29" s="133" t="n">
        <v>8525</v>
      </c>
      <c r="C29" s="130" t="n">
        <v>164</v>
      </c>
      <c r="D29" s="133" t="n">
        <v>8361</v>
      </c>
      <c r="E29" s="130" t="n">
        <v>2276015</v>
      </c>
      <c r="F29" s="133" t="n">
        <v>5604</v>
      </c>
      <c r="G29" s="130" t="n">
        <v>2270411</v>
      </c>
      <c r="H29" s="133" t="n">
        <v>71802812</v>
      </c>
      <c r="I29" s="130" t="n">
        <v>12059</v>
      </c>
      <c r="J29" s="133" t="n">
        <v>71790753</v>
      </c>
      <c r="K29" s="71" t="n">
        <v>31547.6005210862</v>
      </c>
      <c r="L29" s="112" t="n">
        <v>2151.85581727338</v>
      </c>
      <c r="M29" s="71" t="n">
        <v>31620.1573195338</v>
      </c>
      <c r="N29" s="140"/>
    </row>
    <row r="30" s="60" customFormat="true" ht="22.5" hidden="false" customHeight="true" outlineLevel="0" collapsed="false">
      <c r="A30" s="61" t="s">
        <v>81</v>
      </c>
      <c r="B30" s="133" t="n">
        <v>5277</v>
      </c>
      <c r="C30" s="130" t="n">
        <v>391</v>
      </c>
      <c r="D30" s="133" t="n">
        <v>4886</v>
      </c>
      <c r="E30" s="130" t="n">
        <v>583035</v>
      </c>
      <c r="F30" s="133" t="n">
        <v>13696</v>
      </c>
      <c r="G30" s="130" t="n">
        <v>569339</v>
      </c>
      <c r="H30" s="133" t="n">
        <v>12879999</v>
      </c>
      <c r="I30" s="130" t="n">
        <v>21142</v>
      </c>
      <c r="J30" s="133" t="n">
        <v>12858857</v>
      </c>
      <c r="K30" s="71" t="n">
        <v>22091.2964058761</v>
      </c>
      <c r="L30" s="112" t="n">
        <v>1543.66238317757</v>
      </c>
      <c r="M30" s="71" t="n">
        <v>22585.5896047873</v>
      </c>
      <c r="N30" s="141"/>
    </row>
    <row r="31" s="60" customFormat="true" ht="22.5" hidden="false" customHeight="true" outlineLevel="0" collapsed="false">
      <c r="A31" s="61" t="s">
        <v>82</v>
      </c>
      <c r="B31" s="133" t="n">
        <v>6340</v>
      </c>
      <c r="C31" s="130" t="n">
        <v>380</v>
      </c>
      <c r="D31" s="133" t="n">
        <v>5960</v>
      </c>
      <c r="E31" s="130" t="n">
        <v>958566</v>
      </c>
      <c r="F31" s="133" t="n">
        <v>22560</v>
      </c>
      <c r="G31" s="130" t="n">
        <v>936006</v>
      </c>
      <c r="H31" s="133" t="n">
        <v>21613885</v>
      </c>
      <c r="I31" s="130" t="n">
        <v>19976</v>
      </c>
      <c r="J31" s="133" t="n">
        <v>21593909</v>
      </c>
      <c r="K31" s="71" t="n">
        <v>22548.144833011</v>
      </c>
      <c r="L31" s="112" t="n">
        <v>885.460992907801</v>
      </c>
      <c r="M31" s="71" t="n">
        <v>23070.2677119591</v>
      </c>
      <c r="N31" s="141"/>
    </row>
    <row r="32" s="60" customFormat="true" ht="22.5" hidden="false" customHeight="true" outlineLevel="0" collapsed="false">
      <c r="A32" s="61" t="s">
        <v>84</v>
      </c>
      <c r="B32" s="133" t="n">
        <v>1487</v>
      </c>
      <c r="C32" s="130" t="n">
        <v>237</v>
      </c>
      <c r="D32" s="133" t="n">
        <v>1250</v>
      </c>
      <c r="E32" s="130" t="n">
        <v>135129</v>
      </c>
      <c r="F32" s="133" t="n">
        <v>11008</v>
      </c>
      <c r="G32" s="130" t="n">
        <v>124121</v>
      </c>
      <c r="H32" s="133" t="n">
        <v>2139020</v>
      </c>
      <c r="I32" s="130" t="n">
        <v>12291</v>
      </c>
      <c r="J32" s="133" t="n">
        <v>2126729</v>
      </c>
      <c r="K32" s="71" t="n">
        <v>15829.4666577863</v>
      </c>
      <c r="L32" s="112" t="n">
        <v>1116.55159883721</v>
      </c>
      <c r="M32" s="71" t="n">
        <v>17134.3205420517</v>
      </c>
      <c r="N32" s="141"/>
    </row>
    <row r="33" s="60" customFormat="true" ht="22.5" hidden="false" customHeight="true" outlineLevel="0" collapsed="false">
      <c r="A33" s="61" t="s">
        <v>85</v>
      </c>
      <c r="B33" s="133" t="n">
        <v>5516</v>
      </c>
      <c r="C33" s="130" t="n">
        <v>534</v>
      </c>
      <c r="D33" s="133" t="n">
        <v>4982</v>
      </c>
      <c r="E33" s="130" t="n">
        <v>459493</v>
      </c>
      <c r="F33" s="133" t="n">
        <v>24247</v>
      </c>
      <c r="G33" s="130" t="n">
        <v>435246</v>
      </c>
      <c r="H33" s="133" t="n">
        <v>5255246</v>
      </c>
      <c r="I33" s="130" t="n">
        <v>24370</v>
      </c>
      <c r="J33" s="133" t="n">
        <v>5230876</v>
      </c>
      <c r="K33" s="71" t="n">
        <v>11437.0534480395</v>
      </c>
      <c r="L33" s="112" t="n">
        <v>1005.07279251041</v>
      </c>
      <c r="M33" s="71" t="n">
        <v>12018.2057962623</v>
      </c>
      <c r="N33" s="141"/>
    </row>
    <row r="34" s="60" customFormat="true" ht="22.5" hidden="false" customHeight="true" outlineLevel="0" collapsed="false">
      <c r="A34" s="61" t="s">
        <v>86</v>
      </c>
      <c r="B34" s="133" t="n">
        <v>17586</v>
      </c>
      <c r="C34" s="130" t="n">
        <v>396</v>
      </c>
      <c r="D34" s="133" t="n">
        <v>17190</v>
      </c>
      <c r="E34" s="130" t="n">
        <v>2283649</v>
      </c>
      <c r="F34" s="133" t="n">
        <v>14581</v>
      </c>
      <c r="G34" s="130" t="n">
        <v>2269068</v>
      </c>
      <c r="H34" s="133" t="n">
        <v>91090726</v>
      </c>
      <c r="I34" s="130" t="n">
        <v>22303</v>
      </c>
      <c r="J34" s="133" t="n">
        <v>91068423</v>
      </c>
      <c r="K34" s="71" t="n">
        <v>39888.2341375579</v>
      </c>
      <c r="L34" s="112" t="n">
        <v>1529.59330635759</v>
      </c>
      <c r="M34" s="71" t="n">
        <v>40134.7262400245</v>
      </c>
      <c r="N34" s="141"/>
    </row>
    <row r="35" s="60" customFormat="true" ht="22.5" hidden="false" customHeight="true" outlineLevel="0" collapsed="false">
      <c r="A35" s="61" t="s">
        <v>87</v>
      </c>
      <c r="B35" s="133" t="n">
        <v>3922</v>
      </c>
      <c r="C35" s="130" t="n">
        <v>529</v>
      </c>
      <c r="D35" s="133" t="n">
        <v>3393</v>
      </c>
      <c r="E35" s="130" t="n">
        <v>321953</v>
      </c>
      <c r="F35" s="133" t="n">
        <v>20820</v>
      </c>
      <c r="G35" s="130" t="n">
        <v>301133</v>
      </c>
      <c r="H35" s="133" t="n">
        <v>4682111</v>
      </c>
      <c r="I35" s="130" t="n">
        <v>16369</v>
      </c>
      <c r="J35" s="133" t="n">
        <v>4665742</v>
      </c>
      <c r="K35" s="71" t="n">
        <v>14542.8401039903</v>
      </c>
      <c r="L35" s="112" t="n">
        <v>786.215177713737</v>
      </c>
      <c r="M35" s="71" t="n">
        <v>15493.9578193024</v>
      </c>
      <c r="N35" s="141"/>
    </row>
    <row r="36" s="55" customFormat="true" ht="22.5" hidden="false" customHeight="true" outlineLevel="0" collapsed="false">
      <c r="A36" s="61" t="s">
        <v>89</v>
      </c>
      <c r="B36" s="133" t="n">
        <v>18280</v>
      </c>
      <c r="C36" s="130" t="n">
        <v>1100</v>
      </c>
      <c r="D36" s="133" t="n">
        <v>17180</v>
      </c>
      <c r="E36" s="130" t="n">
        <v>1631537</v>
      </c>
      <c r="F36" s="133" t="n">
        <v>49646</v>
      </c>
      <c r="G36" s="130" t="n">
        <v>1581891</v>
      </c>
      <c r="H36" s="133" t="n">
        <v>25463126</v>
      </c>
      <c r="I36" s="130" t="n">
        <v>66231</v>
      </c>
      <c r="J36" s="133" t="n">
        <v>25396895</v>
      </c>
      <c r="K36" s="71" t="n">
        <v>15606.8333111661</v>
      </c>
      <c r="L36" s="112" t="n">
        <v>1334.06518148491</v>
      </c>
      <c r="M36" s="71" t="n">
        <v>16054.7692603346</v>
      </c>
      <c r="N36" s="140"/>
    </row>
    <row r="37" s="60" customFormat="true" ht="22.5" hidden="false" customHeight="true" outlineLevel="0" collapsed="false">
      <c r="A37" s="61" t="s">
        <v>91</v>
      </c>
      <c r="B37" s="133" t="n">
        <v>3413</v>
      </c>
      <c r="C37" s="130" t="n">
        <v>727</v>
      </c>
      <c r="D37" s="133" t="n">
        <v>2686</v>
      </c>
      <c r="E37" s="130" t="n">
        <v>265997</v>
      </c>
      <c r="F37" s="133" t="n">
        <v>48441</v>
      </c>
      <c r="G37" s="130" t="n">
        <v>217556</v>
      </c>
      <c r="H37" s="133" t="n">
        <v>2580522</v>
      </c>
      <c r="I37" s="130" t="n">
        <v>42718</v>
      </c>
      <c r="J37" s="133" t="n">
        <v>2537804</v>
      </c>
      <c r="K37" s="71" t="n">
        <v>9701.31993969857</v>
      </c>
      <c r="L37" s="112" t="n">
        <v>881.856278772115</v>
      </c>
      <c r="M37" s="71" t="n">
        <v>11665.0609498244</v>
      </c>
      <c r="N37" s="141"/>
    </row>
    <row r="38" s="60" customFormat="true" ht="22.5" hidden="false" customHeight="true" outlineLevel="0" collapsed="false">
      <c r="A38" s="65" t="s">
        <v>92</v>
      </c>
      <c r="B38" s="135" t="n">
        <v>21917</v>
      </c>
      <c r="C38" s="136" t="n">
        <v>1559</v>
      </c>
      <c r="D38" s="135" t="n">
        <v>20358</v>
      </c>
      <c r="E38" s="113" t="n">
        <v>2012246</v>
      </c>
      <c r="F38" s="137" t="n">
        <v>85027</v>
      </c>
      <c r="G38" s="113" t="n">
        <v>1927219</v>
      </c>
      <c r="H38" s="137" t="n">
        <v>29891741</v>
      </c>
      <c r="I38" s="113" t="n">
        <v>96196</v>
      </c>
      <c r="J38" s="137" t="n">
        <v>29795545</v>
      </c>
      <c r="K38" s="71" t="n">
        <v>14854.9138624204</v>
      </c>
      <c r="L38" s="112" t="n">
        <v>1131.35827443048</v>
      </c>
      <c r="M38" s="71" t="n">
        <v>15460.3835889953</v>
      </c>
      <c r="N38" s="141"/>
    </row>
    <row r="39" s="32" customFormat="true" ht="22.5" hidden="false" customHeight="true" outlineLevel="0" collapsed="false">
      <c r="A39" s="34" t="s">
        <v>157</v>
      </c>
      <c r="B39" s="67" t="n">
        <v>97802</v>
      </c>
      <c r="C39" s="67" t="n">
        <v>6077</v>
      </c>
      <c r="D39" s="67" t="n">
        <v>91725</v>
      </c>
      <c r="E39" s="67" t="n">
        <v>11951818</v>
      </c>
      <c r="F39" s="67" t="n">
        <v>298321</v>
      </c>
      <c r="G39" s="67" t="n">
        <v>11653497</v>
      </c>
      <c r="H39" s="67" t="n">
        <v>300477256</v>
      </c>
      <c r="I39" s="67" t="n">
        <v>338144</v>
      </c>
      <c r="J39" s="67" t="n">
        <v>300139112</v>
      </c>
      <c r="K39" s="67" t="n">
        <v>25140.7154961697</v>
      </c>
      <c r="L39" s="67" t="n">
        <v>1133.4904348001</v>
      </c>
      <c r="M39" s="67" t="n">
        <v>25755.2828992018</v>
      </c>
    </row>
    <row r="40" s="32" customFormat="true" ht="22.5" hidden="false" customHeight="true" outlineLevel="0" collapsed="false">
      <c r="A40" s="27" t="s">
        <v>158</v>
      </c>
      <c r="B40" s="74" t="n">
        <v>657884</v>
      </c>
      <c r="C40" s="74" t="n">
        <v>36354</v>
      </c>
      <c r="D40" s="74" t="n">
        <v>621530</v>
      </c>
      <c r="E40" s="74" t="n">
        <v>79814429</v>
      </c>
      <c r="F40" s="74" t="n">
        <v>1851822</v>
      </c>
      <c r="G40" s="74" t="n">
        <v>77962607</v>
      </c>
      <c r="H40" s="74" t="n">
        <v>2141655726</v>
      </c>
      <c r="I40" s="74" t="n">
        <v>2093087</v>
      </c>
      <c r="J40" s="74" t="n">
        <v>2139562639</v>
      </c>
      <c r="K40" s="74" t="n">
        <v>26832.9392671593</v>
      </c>
      <c r="L40" s="74" t="n">
        <v>1130.28520019743</v>
      </c>
      <c r="M40" s="74" t="n">
        <v>27443.4465615035</v>
      </c>
    </row>
    <row r="41" s="32" customFormat="true" ht="22.5" hidden="false" customHeight="true" outlineLevel="0" collapsed="false">
      <c r="A41" s="27" t="s">
        <v>159</v>
      </c>
      <c r="B41" s="74" t="n">
        <v>1291595</v>
      </c>
      <c r="C41" s="74" t="n">
        <v>74466</v>
      </c>
      <c r="D41" s="74" t="n">
        <v>1217129</v>
      </c>
      <c r="E41" s="74" t="n">
        <v>162318219</v>
      </c>
      <c r="F41" s="74" t="n">
        <v>3533850</v>
      </c>
      <c r="G41" s="74" t="n">
        <v>158784369</v>
      </c>
      <c r="H41" s="74" t="n">
        <v>5688505032</v>
      </c>
      <c r="I41" s="74" t="n">
        <v>5222070</v>
      </c>
      <c r="J41" s="74" t="n">
        <v>5683282962</v>
      </c>
      <c r="K41" s="74" t="n">
        <v>35045.3884169343</v>
      </c>
      <c r="L41" s="74" t="n">
        <v>1477.72825671718</v>
      </c>
      <c r="M41" s="74" t="n">
        <v>35792.4586518966</v>
      </c>
    </row>
  </sheetData>
  <mergeCells count="11">
    <mergeCell ref="B1:M1"/>
    <mergeCell ref="A2:A4"/>
    <mergeCell ref="B2:D2"/>
    <mergeCell ref="E2:G2"/>
    <mergeCell ref="H2:J2"/>
    <mergeCell ref="K2:M2"/>
    <mergeCell ref="A9:A11"/>
    <mergeCell ref="B9:D9"/>
    <mergeCell ref="E9:G9"/>
    <mergeCell ref="H9:J9"/>
    <mergeCell ref="K9:M9"/>
  </mergeCells>
  <printOptions headings="false" gridLines="false" gridLinesSet="true" horizontalCentered="false" verticalCentered="fals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―&amp;"ＪＳ明朝,Regular"  &amp;P  &amp;"ＭＳ Ｐゴシック,Regular"―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:N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2.86"/>
    <col collapsed="false" customWidth="true" hidden="true" outlineLevel="0" max="4" min="2" style="14" width="12.86"/>
    <col collapsed="false" customWidth="true" hidden="false" outlineLevel="0" max="10" min="5" style="14" width="16.62"/>
    <col collapsed="false" customWidth="true" hidden="false" outlineLevel="0" max="11" min="11" style="142" width="1.62"/>
    <col collapsed="false" customWidth="true" hidden="false" outlineLevel="0" max="14" min="12" style="14" width="16.62"/>
    <col collapsed="false" customWidth="false" hidden="false" outlineLevel="0" max="257" min="15" style="14" width="8.99"/>
  </cols>
  <sheetData>
    <row r="1" s="18" customFormat="true" ht="27" hidden="false" customHeight="false" outlineLevel="0" collapsed="false">
      <c r="A1" s="16" t="s">
        <v>48</v>
      </c>
      <c r="B1" s="16"/>
      <c r="C1" s="16"/>
      <c r="D1" s="16"/>
      <c r="E1" s="38" t="s">
        <v>908</v>
      </c>
      <c r="F1" s="38" t="s">
        <v>909</v>
      </c>
      <c r="G1" s="17" t="s">
        <v>96</v>
      </c>
      <c r="H1" s="38" t="s">
        <v>910</v>
      </c>
      <c r="I1" s="38" t="s">
        <v>911</v>
      </c>
      <c r="J1" s="17" t="s">
        <v>96</v>
      </c>
      <c r="K1" s="142"/>
      <c r="L1" s="38" t="s">
        <v>912</v>
      </c>
      <c r="M1" s="38" t="s">
        <v>913</v>
      </c>
      <c r="N1" s="17" t="s">
        <v>96</v>
      </c>
    </row>
    <row r="2" s="18" customFormat="true" ht="13.5" hidden="false" customHeight="true" outlineLevel="0" collapsed="false">
      <c r="A2" s="19" t="s">
        <v>50</v>
      </c>
      <c r="B2" s="37"/>
      <c r="C2" s="37"/>
      <c r="D2" s="37"/>
      <c r="E2" s="19" t="s">
        <v>914</v>
      </c>
      <c r="F2" s="99" t="s">
        <v>915</v>
      </c>
      <c r="G2" s="143" t="s">
        <v>111</v>
      </c>
      <c r="H2" s="19" t="s">
        <v>914</v>
      </c>
      <c r="I2" s="99" t="s">
        <v>915</v>
      </c>
      <c r="J2" s="143" t="s">
        <v>111</v>
      </c>
      <c r="K2" s="20"/>
      <c r="L2" s="19" t="s">
        <v>914</v>
      </c>
      <c r="M2" s="99" t="s">
        <v>915</v>
      </c>
      <c r="N2" s="143" t="s">
        <v>111</v>
      </c>
    </row>
    <row r="3" s="18" customFormat="true" ht="27" hidden="false" customHeight="false" outlineLevel="0" collapsed="false">
      <c r="A3" s="19"/>
      <c r="B3" s="79"/>
      <c r="C3" s="79"/>
      <c r="D3" s="79"/>
      <c r="E3" s="22" t="s">
        <v>916</v>
      </c>
      <c r="F3" s="144" t="s">
        <v>917</v>
      </c>
      <c r="G3" s="145" t="s">
        <v>918</v>
      </c>
      <c r="H3" s="22" t="s">
        <v>916</v>
      </c>
      <c r="I3" s="144" t="s">
        <v>917</v>
      </c>
      <c r="J3" s="21" t="s">
        <v>919</v>
      </c>
      <c r="K3" s="145"/>
      <c r="L3" s="22" t="s">
        <v>916</v>
      </c>
      <c r="M3" s="144" t="s">
        <v>917</v>
      </c>
      <c r="N3" s="21" t="s">
        <v>919</v>
      </c>
    </row>
    <row r="4" s="24" customFormat="true" ht="13.5" hidden="false" customHeight="false" outlineLevel="0" collapsed="false">
      <c r="A4" s="19"/>
      <c r="B4" s="80"/>
      <c r="C4" s="80"/>
      <c r="D4" s="80"/>
      <c r="E4" s="23" t="s">
        <v>118</v>
      </c>
      <c r="F4" s="146" t="s">
        <v>119</v>
      </c>
      <c r="G4" s="23" t="s">
        <v>120</v>
      </c>
      <c r="H4" s="23" t="s">
        <v>121</v>
      </c>
      <c r="I4" s="146" t="s">
        <v>122</v>
      </c>
      <c r="J4" s="23" t="s">
        <v>123</v>
      </c>
      <c r="K4" s="147"/>
      <c r="L4" s="23" t="s">
        <v>121</v>
      </c>
      <c r="M4" s="146" t="s">
        <v>122</v>
      </c>
      <c r="N4" s="23" t="s">
        <v>123</v>
      </c>
    </row>
    <row r="6" s="122" customFormat="true" ht="17.25" hidden="false" customHeight="false" outlineLevel="0" collapsed="false">
      <c r="A6" s="122" t="s">
        <v>920</v>
      </c>
      <c r="K6" s="148"/>
    </row>
    <row r="8" customFormat="false" ht="13.5" hidden="false" customHeight="false" outlineLevel="0" collapsed="false">
      <c r="A8" s="125" t="s">
        <v>894</v>
      </c>
      <c r="H8" s="125" t="s">
        <v>921</v>
      </c>
      <c r="L8" s="125" t="s">
        <v>906</v>
      </c>
    </row>
    <row r="9" s="43" customFormat="true" ht="13.5" hidden="false" customHeight="true" outlineLevel="0" collapsed="false">
      <c r="A9" s="39" t="s">
        <v>50</v>
      </c>
      <c r="B9" s="40"/>
      <c r="C9" s="40"/>
      <c r="D9" s="40"/>
      <c r="E9" s="39" t="s">
        <v>914</v>
      </c>
      <c r="F9" s="105" t="s">
        <v>915</v>
      </c>
      <c r="G9" s="149" t="s">
        <v>111</v>
      </c>
      <c r="H9" s="150" t="s">
        <v>914</v>
      </c>
      <c r="I9" s="105" t="s">
        <v>915</v>
      </c>
      <c r="J9" s="151" t="s">
        <v>111</v>
      </c>
      <c r="K9" s="109"/>
      <c r="L9" s="39" t="s">
        <v>914</v>
      </c>
      <c r="M9" s="105" t="s">
        <v>915</v>
      </c>
      <c r="N9" s="151" t="s">
        <v>111</v>
      </c>
    </row>
    <row r="10" s="43" customFormat="true" ht="27" hidden="false" customHeight="false" outlineLevel="0" collapsed="false">
      <c r="A10" s="39"/>
      <c r="B10" s="42"/>
      <c r="C10" s="42"/>
      <c r="D10" s="42"/>
      <c r="E10" s="41" t="s">
        <v>916</v>
      </c>
      <c r="F10" s="152" t="s">
        <v>917</v>
      </c>
      <c r="G10" s="153" t="s">
        <v>918</v>
      </c>
      <c r="H10" s="154" t="s">
        <v>916</v>
      </c>
      <c r="I10" s="152" t="s">
        <v>917</v>
      </c>
      <c r="J10" s="155" t="s">
        <v>922</v>
      </c>
      <c r="K10" s="155"/>
      <c r="L10" s="41" t="s">
        <v>916</v>
      </c>
      <c r="M10" s="152" t="s">
        <v>917</v>
      </c>
      <c r="N10" s="155" t="s">
        <v>923</v>
      </c>
    </row>
    <row r="11" s="47" customFormat="true" ht="13.5" hidden="false" customHeight="false" outlineLevel="0" collapsed="false">
      <c r="A11" s="39"/>
      <c r="B11" s="109"/>
      <c r="C11" s="109"/>
      <c r="D11" s="109"/>
      <c r="E11" s="123" t="s">
        <v>118</v>
      </c>
      <c r="F11" s="156" t="s">
        <v>119</v>
      </c>
      <c r="G11" s="157" t="s">
        <v>120</v>
      </c>
      <c r="H11" s="158" t="s">
        <v>121</v>
      </c>
      <c r="I11" s="156" t="s">
        <v>122</v>
      </c>
      <c r="J11" s="123" t="s">
        <v>123</v>
      </c>
      <c r="K11" s="123"/>
      <c r="L11" s="123" t="s">
        <v>124</v>
      </c>
      <c r="M11" s="156" t="s">
        <v>125</v>
      </c>
      <c r="N11" s="123" t="s">
        <v>126</v>
      </c>
    </row>
    <row r="12" s="55" customFormat="true" ht="22.5" hidden="false" customHeight="true" outlineLevel="0" collapsed="false">
      <c r="A12" s="51" t="s">
        <v>59</v>
      </c>
      <c r="B12" s="52" t="s">
        <v>363</v>
      </c>
      <c r="C12" s="52" t="s">
        <v>129</v>
      </c>
      <c r="D12" s="52" t="s">
        <v>924</v>
      </c>
      <c r="E12" s="126" t="n">
        <v>350672</v>
      </c>
      <c r="F12" s="126" t="n">
        <v>30155864</v>
      </c>
      <c r="G12" s="159" t="n">
        <v>85994.5019847607</v>
      </c>
      <c r="H12" s="160" t="n">
        <v>293666</v>
      </c>
      <c r="I12" s="126" t="n">
        <v>25504780</v>
      </c>
      <c r="J12" s="161" t="n">
        <v>86849.6182738213</v>
      </c>
      <c r="K12" s="162"/>
      <c r="L12" s="126" t="n">
        <v>606533</v>
      </c>
      <c r="M12" s="126" t="n">
        <v>73239579</v>
      </c>
      <c r="N12" s="161" t="n">
        <v>120751.185838198</v>
      </c>
    </row>
    <row r="13" s="60" customFormat="true" ht="22.5" hidden="false" customHeight="true" outlineLevel="0" collapsed="false">
      <c r="A13" s="56" t="s">
        <v>61</v>
      </c>
      <c r="B13" s="57" t="s">
        <v>364</v>
      </c>
      <c r="C13" s="57" t="s">
        <v>130</v>
      </c>
      <c r="D13" s="57" t="s">
        <v>925</v>
      </c>
      <c r="E13" s="128" t="n">
        <v>32087</v>
      </c>
      <c r="F13" s="128" t="n">
        <v>1934682</v>
      </c>
      <c r="G13" s="159" t="n">
        <v>60294.8857792876</v>
      </c>
      <c r="H13" s="163" t="n">
        <v>26333</v>
      </c>
      <c r="I13" s="128" t="n">
        <v>1641532</v>
      </c>
      <c r="J13" s="164" t="n">
        <v>62337.4473094596</v>
      </c>
      <c r="K13" s="162"/>
      <c r="L13" s="128" t="n">
        <v>21166</v>
      </c>
      <c r="M13" s="128" t="n">
        <v>1640790</v>
      </c>
      <c r="N13" s="164" t="n">
        <v>77520.0793725787</v>
      </c>
    </row>
    <row r="14" s="60" customFormat="true" ht="22.5" hidden="false" customHeight="true" outlineLevel="0" collapsed="false">
      <c r="A14" s="61" t="s">
        <v>62</v>
      </c>
      <c r="B14" s="62" t="s">
        <v>365</v>
      </c>
      <c r="C14" s="62" t="s">
        <v>131</v>
      </c>
      <c r="D14" s="62" t="s">
        <v>926</v>
      </c>
      <c r="E14" s="130" t="n">
        <v>30084</v>
      </c>
      <c r="F14" s="130" t="n">
        <v>1833217</v>
      </c>
      <c r="G14" s="165" t="n">
        <v>60936.6108230289</v>
      </c>
      <c r="H14" s="166" t="n">
        <v>25868</v>
      </c>
      <c r="I14" s="130" t="n">
        <v>1602630</v>
      </c>
      <c r="J14" s="167" t="n">
        <v>61954.1518478429</v>
      </c>
      <c r="K14" s="162"/>
      <c r="L14" s="130" t="n">
        <v>32899</v>
      </c>
      <c r="M14" s="130" t="n">
        <v>2415611</v>
      </c>
      <c r="N14" s="167" t="n">
        <v>73425.0585124168</v>
      </c>
    </row>
    <row r="15" s="60" customFormat="true" ht="22.5" hidden="false" customHeight="true" outlineLevel="0" collapsed="false">
      <c r="A15" s="61" t="s">
        <v>63</v>
      </c>
      <c r="B15" s="62" t="s">
        <v>366</v>
      </c>
      <c r="C15" s="62" t="s">
        <v>132</v>
      </c>
      <c r="D15" s="62" t="s">
        <v>927</v>
      </c>
      <c r="E15" s="130" t="n">
        <v>12530</v>
      </c>
      <c r="F15" s="130" t="n">
        <v>762794</v>
      </c>
      <c r="G15" s="165" t="n">
        <v>60877.4142059058</v>
      </c>
      <c r="H15" s="166" t="n">
        <v>10865</v>
      </c>
      <c r="I15" s="130" t="n">
        <v>661347</v>
      </c>
      <c r="J15" s="167" t="n">
        <v>60869.4891854579</v>
      </c>
      <c r="K15" s="162"/>
      <c r="L15" s="130" t="n">
        <v>10092</v>
      </c>
      <c r="M15" s="130" t="n">
        <v>776626</v>
      </c>
      <c r="N15" s="167" t="n">
        <v>76954.6175188268</v>
      </c>
    </row>
    <row r="16" s="60" customFormat="true" ht="22.5" hidden="false" customHeight="true" outlineLevel="0" collapsed="false">
      <c r="A16" s="61" t="s">
        <v>64</v>
      </c>
      <c r="B16" s="62" t="s">
        <v>367</v>
      </c>
      <c r="C16" s="62" t="s">
        <v>133</v>
      </c>
      <c r="D16" s="62" t="s">
        <v>928</v>
      </c>
      <c r="E16" s="130" t="n">
        <v>56732</v>
      </c>
      <c r="F16" s="130" t="n">
        <v>4647081</v>
      </c>
      <c r="G16" s="165" t="n">
        <v>81912.8710427977</v>
      </c>
      <c r="H16" s="166" t="n">
        <v>53086</v>
      </c>
      <c r="I16" s="130" t="n">
        <v>4371240</v>
      </c>
      <c r="J16" s="167" t="n">
        <v>82342.6138718306</v>
      </c>
      <c r="K16" s="162"/>
      <c r="L16" s="130" t="n">
        <v>27832</v>
      </c>
      <c r="M16" s="130" t="n">
        <v>2107172</v>
      </c>
      <c r="N16" s="167" t="n">
        <v>75710.4052888761</v>
      </c>
    </row>
    <row r="17" s="60" customFormat="true" ht="22.5" hidden="false" customHeight="true" outlineLevel="0" collapsed="false">
      <c r="A17" s="61" t="s">
        <v>65</v>
      </c>
      <c r="B17" s="62" t="s">
        <v>368</v>
      </c>
      <c r="C17" s="62" t="s">
        <v>134</v>
      </c>
      <c r="D17" s="62" t="s">
        <v>929</v>
      </c>
      <c r="E17" s="130" t="n">
        <v>5113</v>
      </c>
      <c r="F17" s="130" t="n">
        <v>323537</v>
      </c>
      <c r="G17" s="165" t="n">
        <v>63277.3322902406</v>
      </c>
      <c r="H17" s="166" t="n">
        <v>4482</v>
      </c>
      <c r="I17" s="130" t="n">
        <v>296574</v>
      </c>
      <c r="J17" s="167" t="n">
        <v>66170.0133868809</v>
      </c>
      <c r="K17" s="162"/>
      <c r="L17" s="130" t="n">
        <v>2973</v>
      </c>
      <c r="M17" s="130" t="n">
        <v>218595</v>
      </c>
      <c r="N17" s="167" t="n">
        <v>73526.7406659939</v>
      </c>
    </row>
    <row r="18" s="60" customFormat="true" ht="22.5" hidden="false" customHeight="true" outlineLevel="0" collapsed="false">
      <c r="A18" s="61" t="s">
        <v>66</v>
      </c>
      <c r="B18" s="62" t="s">
        <v>369</v>
      </c>
      <c r="C18" s="62" t="s">
        <v>135</v>
      </c>
      <c r="D18" s="62" t="s">
        <v>930</v>
      </c>
      <c r="E18" s="130" t="n">
        <v>28106</v>
      </c>
      <c r="F18" s="130" t="n">
        <v>2051241</v>
      </c>
      <c r="G18" s="165" t="n">
        <v>72982.3169430015</v>
      </c>
      <c r="H18" s="166" t="n">
        <v>25114</v>
      </c>
      <c r="I18" s="130" t="n">
        <v>1858128</v>
      </c>
      <c r="J18" s="167" t="n">
        <v>73987.7359241857</v>
      </c>
      <c r="K18" s="162"/>
      <c r="L18" s="130" t="n">
        <v>21299</v>
      </c>
      <c r="M18" s="130" t="n">
        <v>1547700</v>
      </c>
      <c r="N18" s="167" t="n">
        <v>72665.3833513311</v>
      </c>
    </row>
    <row r="19" s="60" customFormat="true" ht="22.5" hidden="false" customHeight="true" outlineLevel="0" collapsed="false">
      <c r="A19" s="61" t="s">
        <v>67</v>
      </c>
      <c r="B19" s="62" t="s">
        <v>370</v>
      </c>
      <c r="C19" s="62" t="s">
        <v>136</v>
      </c>
      <c r="D19" s="62" t="s">
        <v>931</v>
      </c>
      <c r="E19" s="130" t="n">
        <v>30883</v>
      </c>
      <c r="F19" s="130" t="n">
        <v>2432948</v>
      </c>
      <c r="G19" s="165" t="n">
        <v>78779.5227147622</v>
      </c>
      <c r="H19" s="166" t="n">
        <v>26700</v>
      </c>
      <c r="I19" s="130" t="n">
        <v>2153886</v>
      </c>
      <c r="J19" s="167" t="n">
        <v>80669.8876404494</v>
      </c>
      <c r="K19" s="162"/>
      <c r="L19" s="130" t="n">
        <v>21664</v>
      </c>
      <c r="M19" s="130" t="n">
        <v>1776701</v>
      </c>
      <c r="N19" s="167" t="n">
        <v>82011.6783604136</v>
      </c>
    </row>
    <row r="20" s="60" customFormat="true" ht="22.5" hidden="false" customHeight="true" outlineLevel="0" collapsed="false">
      <c r="A20" s="61" t="s">
        <v>68</v>
      </c>
      <c r="B20" s="62" t="s">
        <v>371</v>
      </c>
      <c r="C20" s="62" t="s">
        <v>137</v>
      </c>
      <c r="D20" s="62" t="s">
        <v>932</v>
      </c>
      <c r="E20" s="130" t="n">
        <v>22384</v>
      </c>
      <c r="F20" s="130" t="n">
        <v>1766100</v>
      </c>
      <c r="G20" s="165" t="n">
        <v>78900.1072194425</v>
      </c>
      <c r="H20" s="166" t="n">
        <v>20965</v>
      </c>
      <c r="I20" s="130" t="n">
        <v>1672311</v>
      </c>
      <c r="J20" s="167" t="n">
        <v>79766.8018125447</v>
      </c>
      <c r="K20" s="162"/>
      <c r="L20" s="130" t="n">
        <v>14582</v>
      </c>
      <c r="M20" s="130" t="n">
        <v>1725064</v>
      </c>
      <c r="N20" s="167" t="n">
        <v>118300.91894116</v>
      </c>
    </row>
    <row r="21" s="60" customFormat="true" ht="22.5" hidden="false" customHeight="true" outlineLevel="0" collapsed="false">
      <c r="A21" s="61" t="s">
        <v>69</v>
      </c>
      <c r="B21" s="62" t="s">
        <v>372</v>
      </c>
      <c r="C21" s="62" t="s">
        <v>138</v>
      </c>
      <c r="D21" s="62" t="s">
        <v>933</v>
      </c>
      <c r="E21" s="130" t="n">
        <v>26650</v>
      </c>
      <c r="F21" s="130" t="n">
        <v>2070011</v>
      </c>
      <c r="G21" s="165" t="n">
        <v>77673.9587242026</v>
      </c>
      <c r="H21" s="166" t="n">
        <v>24427</v>
      </c>
      <c r="I21" s="130" t="n">
        <v>1919044</v>
      </c>
      <c r="J21" s="167" t="n">
        <v>78562.4104474557</v>
      </c>
      <c r="K21" s="162"/>
      <c r="L21" s="130" t="n">
        <v>15502</v>
      </c>
      <c r="M21" s="130" t="n">
        <v>1502554</v>
      </c>
      <c r="N21" s="167" t="n">
        <v>96926.4611017933</v>
      </c>
    </row>
    <row r="22" s="60" customFormat="true" ht="22.5" hidden="false" customHeight="true" outlineLevel="0" collapsed="false">
      <c r="A22" s="61" t="s">
        <v>70</v>
      </c>
      <c r="B22" s="62" t="s">
        <v>373</v>
      </c>
      <c r="C22" s="62" t="s">
        <v>139</v>
      </c>
      <c r="D22" s="62" t="s">
        <v>934</v>
      </c>
      <c r="E22" s="130" t="n">
        <v>20154</v>
      </c>
      <c r="F22" s="130" t="n">
        <v>1557158</v>
      </c>
      <c r="G22" s="165" t="n">
        <v>77262.9750917932</v>
      </c>
      <c r="H22" s="166" t="n">
        <v>19108</v>
      </c>
      <c r="I22" s="130" t="n">
        <v>1483293</v>
      </c>
      <c r="J22" s="167" t="n">
        <v>77626.8055264811</v>
      </c>
      <c r="K22" s="162"/>
      <c r="L22" s="130" t="n">
        <v>37601</v>
      </c>
      <c r="M22" s="130" t="n">
        <v>3000531</v>
      </c>
      <c r="N22" s="167" t="n">
        <v>79799.2340629239</v>
      </c>
    </row>
    <row r="23" s="60" customFormat="true" ht="22.5" hidden="false" customHeight="true" outlineLevel="0" collapsed="false">
      <c r="A23" s="61" t="s">
        <v>71</v>
      </c>
      <c r="B23" s="62" t="s">
        <v>374</v>
      </c>
      <c r="C23" s="62" t="s">
        <v>140</v>
      </c>
      <c r="D23" s="62" t="s">
        <v>935</v>
      </c>
      <c r="E23" s="130" t="n">
        <v>38083</v>
      </c>
      <c r="F23" s="130" t="n">
        <v>2999767</v>
      </c>
      <c r="G23" s="165" t="n">
        <v>78769.188351758</v>
      </c>
      <c r="H23" s="166" t="n">
        <v>32578</v>
      </c>
      <c r="I23" s="130" t="n">
        <v>2582008</v>
      </c>
      <c r="J23" s="167" t="n">
        <v>79256.1851556265</v>
      </c>
      <c r="K23" s="162"/>
      <c r="L23" s="130" t="n">
        <v>16707</v>
      </c>
      <c r="M23" s="130" t="n">
        <v>1577137</v>
      </c>
      <c r="N23" s="167" t="n">
        <v>94399.772550428</v>
      </c>
    </row>
    <row r="24" s="60" customFormat="true" ht="22.5" hidden="false" customHeight="true" outlineLevel="0" collapsed="false">
      <c r="A24" s="61" t="s">
        <v>72</v>
      </c>
      <c r="B24" s="62" t="s">
        <v>375</v>
      </c>
      <c r="C24" s="62" t="s">
        <v>141</v>
      </c>
      <c r="D24" s="62" t="s">
        <v>936</v>
      </c>
      <c r="E24" s="130" t="n">
        <v>20877</v>
      </c>
      <c r="F24" s="130" t="n">
        <v>1233920</v>
      </c>
      <c r="G24" s="165" t="n">
        <v>59104.2774344973</v>
      </c>
      <c r="H24" s="166" t="n">
        <v>17109</v>
      </c>
      <c r="I24" s="130" t="n">
        <v>1094860</v>
      </c>
      <c r="J24" s="167" t="n">
        <v>63993.2199427202</v>
      </c>
      <c r="K24" s="162"/>
      <c r="L24" s="130" t="n">
        <v>11053</v>
      </c>
      <c r="M24" s="130" t="n">
        <v>880378</v>
      </c>
      <c r="N24" s="167" t="n">
        <v>79650.5925992943</v>
      </c>
    </row>
    <row r="25" s="60" customFormat="true" ht="22.5" hidden="false" customHeight="true" outlineLevel="0" collapsed="false">
      <c r="A25" s="61" t="s">
        <v>73</v>
      </c>
      <c r="B25" s="62" t="s">
        <v>376</v>
      </c>
      <c r="C25" s="62" t="s">
        <v>142</v>
      </c>
      <c r="D25" s="62" t="s">
        <v>937</v>
      </c>
      <c r="E25" s="130" t="n">
        <v>10646</v>
      </c>
      <c r="F25" s="130" t="n">
        <v>643130</v>
      </c>
      <c r="G25" s="165" t="n">
        <v>60410.4828104452</v>
      </c>
      <c r="H25" s="166" t="n">
        <v>9092</v>
      </c>
      <c r="I25" s="130" t="n">
        <v>568295</v>
      </c>
      <c r="J25" s="167" t="n">
        <v>62504.9494060713</v>
      </c>
      <c r="K25" s="162"/>
      <c r="L25" s="130" t="n">
        <v>3775</v>
      </c>
      <c r="M25" s="130" t="n">
        <v>314319</v>
      </c>
      <c r="N25" s="167" t="n">
        <v>83263.3112582782</v>
      </c>
    </row>
    <row r="26" s="60" customFormat="true" ht="22.5" hidden="false" customHeight="true" outlineLevel="0" collapsed="false">
      <c r="A26" s="65" t="s">
        <v>74</v>
      </c>
      <c r="B26" s="62" t="s">
        <v>377</v>
      </c>
      <c r="C26" s="62" t="s">
        <v>143</v>
      </c>
      <c r="D26" s="62" t="s">
        <v>938</v>
      </c>
      <c r="E26" s="130" t="n">
        <v>52049</v>
      </c>
      <c r="F26" s="130" t="n">
        <v>3738645</v>
      </c>
      <c r="G26" s="165" t="n">
        <v>71829.3338969048</v>
      </c>
      <c r="H26" s="168" t="n">
        <v>48614</v>
      </c>
      <c r="I26" s="130" t="n">
        <v>3548762</v>
      </c>
      <c r="J26" s="167" t="n">
        <v>72998.7657876332</v>
      </c>
      <c r="K26" s="162"/>
      <c r="L26" s="130" t="n">
        <v>49997</v>
      </c>
      <c r="M26" s="130" t="n">
        <v>3911787</v>
      </c>
      <c r="N26" s="169" t="n">
        <v>78240.4344260656</v>
      </c>
    </row>
    <row r="27" s="60" customFormat="true" ht="22.5" hidden="false" customHeight="true" outlineLevel="0" collapsed="false">
      <c r="A27" s="61" t="s">
        <v>144</v>
      </c>
      <c r="B27" s="62"/>
      <c r="C27" s="62" t="s">
        <v>145</v>
      </c>
      <c r="D27" s="62" t="s">
        <v>939</v>
      </c>
      <c r="E27" s="67" t="n">
        <v>386378</v>
      </c>
      <c r="F27" s="67" t="n">
        <v>27994231</v>
      </c>
      <c r="G27" s="170" t="n">
        <v>72452.9631604284</v>
      </c>
      <c r="H27" s="171" t="n">
        <v>344341</v>
      </c>
      <c r="I27" s="67" t="n">
        <v>25453910</v>
      </c>
      <c r="J27" s="172" t="n">
        <v>73920.6484269953</v>
      </c>
      <c r="K27" s="173"/>
      <c r="L27" s="67" t="n">
        <v>287142</v>
      </c>
      <c r="M27" s="67" t="n">
        <v>23394965</v>
      </c>
      <c r="N27" s="174" t="n">
        <v>81475.2456972508</v>
      </c>
    </row>
    <row r="28" s="55" customFormat="true" ht="22.5" hidden="false" customHeight="true" outlineLevel="0" collapsed="false">
      <c r="A28" s="56" t="s">
        <v>76</v>
      </c>
      <c r="B28" s="60" t="s">
        <v>379</v>
      </c>
      <c r="C28" s="60" t="s">
        <v>146</v>
      </c>
      <c r="D28" s="60" t="s">
        <v>940</v>
      </c>
      <c r="E28" s="133" t="n">
        <v>10004</v>
      </c>
      <c r="F28" s="130" t="n">
        <v>794674</v>
      </c>
      <c r="G28" s="165" t="n">
        <v>79435.6257497001</v>
      </c>
      <c r="H28" s="163" t="n">
        <v>10004</v>
      </c>
      <c r="I28" s="133" t="n">
        <v>794674</v>
      </c>
      <c r="J28" s="167" t="n">
        <v>79435.6257497001</v>
      </c>
      <c r="K28" s="175"/>
      <c r="L28" s="128" t="n">
        <v>6062</v>
      </c>
      <c r="M28" s="130" t="n">
        <v>522758</v>
      </c>
      <c r="N28" s="164" t="n">
        <v>86235.235895744</v>
      </c>
    </row>
    <row r="29" s="55" customFormat="true" ht="22.5" hidden="false" customHeight="true" outlineLevel="0" collapsed="false">
      <c r="A29" s="61" t="s">
        <v>78</v>
      </c>
      <c r="B29" s="60" t="s">
        <v>380</v>
      </c>
      <c r="C29" s="60" t="s">
        <v>147</v>
      </c>
      <c r="D29" s="60" t="s">
        <v>941</v>
      </c>
      <c r="E29" s="133" t="n">
        <v>3472</v>
      </c>
      <c r="F29" s="130" t="n">
        <v>277740</v>
      </c>
      <c r="G29" s="165" t="n">
        <v>79994.2396313364</v>
      </c>
      <c r="H29" s="166" t="n">
        <v>3034</v>
      </c>
      <c r="I29" s="133" t="n">
        <v>242351</v>
      </c>
      <c r="J29" s="167" t="n">
        <v>79878.3783783784</v>
      </c>
      <c r="K29" s="175"/>
      <c r="L29" s="130" t="n">
        <v>65697</v>
      </c>
      <c r="M29" s="130" t="n">
        <v>4065288</v>
      </c>
      <c r="N29" s="167" t="n">
        <v>61879.3552216996</v>
      </c>
    </row>
    <row r="30" s="60" customFormat="true" ht="22.5" hidden="false" customHeight="true" outlineLevel="0" collapsed="false">
      <c r="A30" s="61" t="s">
        <v>81</v>
      </c>
      <c r="B30" s="60" t="s">
        <v>381</v>
      </c>
      <c r="C30" s="60" t="s">
        <v>148</v>
      </c>
      <c r="D30" s="60" t="s">
        <v>942</v>
      </c>
      <c r="E30" s="133" t="n">
        <v>2337</v>
      </c>
      <c r="F30" s="130" t="n">
        <v>178463</v>
      </c>
      <c r="G30" s="165" t="n">
        <v>76364.1420624733</v>
      </c>
      <c r="H30" s="166" t="n">
        <v>2302</v>
      </c>
      <c r="I30" s="133" t="n">
        <v>177596</v>
      </c>
      <c r="J30" s="167" t="n">
        <v>77148.5664639444</v>
      </c>
      <c r="K30" s="175"/>
      <c r="L30" s="130" t="n">
        <v>5635</v>
      </c>
      <c r="M30" s="130" t="n">
        <v>338341</v>
      </c>
      <c r="N30" s="167" t="n">
        <v>60042.7684117125</v>
      </c>
    </row>
    <row r="31" s="60" customFormat="true" ht="22.5" hidden="false" customHeight="true" outlineLevel="0" collapsed="false">
      <c r="A31" s="61" t="s">
        <v>82</v>
      </c>
      <c r="B31" s="60" t="s">
        <v>382</v>
      </c>
      <c r="C31" s="60" t="s">
        <v>149</v>
      </c>
      <c r="D31" s="60" t="s">
        <v>943</v>
      </c>
      <c r="E31" s="133" t="n">
        <v>2442</v>
      </c>
      <c r="F31" s="130" t="n">
        <v>180412</v>
      </c>
      <c r="G31" s="165" t="n">
        <v>73878.7878787879</v>
      </c>
      <c r="H31" s="166" t="n">
        <v>2271</v>
      </c>
      <c r="I31" s="133" t="n">
        <v>170764</v>
      </c>
      <c r="J31" s="167" t="n">
        <v>75193.3069132541</v>
      </c>
      <c r="K31" s="175"/>
      <c r="L31" s="130" t="n">
        <v>4740</v>
      </c>
      <c r="M31" s="130" t="n">
        <v>271293</v>
      </c>
      <c r="N31" s="167" t="n">
        <v>57234.8101265823</v>
      </c>
    </row>
    <row r="32" s="60" customFormat="true" ht="22.5" hidden="false" customHeight="true" outlineLevel="0" collapsed="false">
      <c r="A32" s="61" t="s">
        <v>84</v>
      </c>
      <c r="B32" s="60" t="s">
        <v>383</v>
      </c>
      <c r="C32" s="60" t="s">
        <v>150</v>
      </c>
      <c r="D32" s="60" t="s">
        <v>944</v>
      </c>
      <c r="E32" s="133" t="n">
        <v>59</v>
      </c>
      <c r="F32" s="130" t="n">
        <v>4560</v>
      </c>
      <c r="G32" s="165" t="n">
        <v>77288.1355932203</v>
      </c>
      <c r="H32" s="166" t="n">
        <v>59</v>
      </c>
      <c r="I32" s="133" t="n">
        <v>4560</v>
      </c>
      <c r="J32" s="167" t="n">
        <v>77288.1355932203</v>
      </c>
      <c r="K32" s="175"/>
      <c r="L32" s="63" t="n">
        <v>0</v>
      </c>
      <c r="M32" s="63" t="n">
        <v>0</v>
      </c>
      <c r="N32" s="174" t="s">
        <v>173</v>
      </c>
    </row>
    <row r="33" s="60" customFormat="true" ht="22.5" hidden="false" customHeight="true" outlineLevel="0" collapsed="false">
      <c r="A33" s="61" t="s">
        <v>85</v>
      </c>
      <c r="B33" s="60" t="s">
        <v>384</v>
      </c>
      <c r="C33" s="60" t="s">
        <v>151</v>
      </c>
      <c r="D33" s="60" t="s">
        <v>945</v>
      </c>
      <c r="E33" s="133" t="n">
        <v>464</v>
      </c>
      <c r="F33" s="130" t="n">
        <v>35326</v>
      </c>
      <c r="G33" s="165" t="n">
        <v>76133.6206896552</v>
      </c>
      <c r="H33" s="166" t="n">
        <v>401</v>
      </c>
      <c r="I33" s="133" t="n">
        <v>32007</v>
      </c>
      <c r="J33" s="167" t="n">
        <v>79817.9551122195</v>
      </c>
      <c r="K33" s="175"/>
      <c r="L33" s="130" t="n">
        <v>332</v>
      </c>
      <c r="M33" s="130" t="n">
        <v>8838</v>
      </c>
      <c r="N33" s="167" t="n">
        <v>26620.4819277108</v>
      </c>
    </row>
    <row r="34" s="60" customFormat="true" ht="22.5" hidden="false" customHeight="true" outlineLevel="0" collapsed="false">
      <c r="A34" s="61" t="s">
        <v>86</v>
      </c>
      <c r="B34" s="60" t="s">
        <v>385</v>
      </c>
      <c r="C34" s="60" t="s">
        <v>152</v>
      </c>
      <c r="D34" s="60" t="s">
        <v>946</v>
      </c>
      <c r="E34" s="133" t="n">
        <v>9789</v>
      </c>
      <c r="F34" s="130" t="n">
        <v>689933</v>
      </c>
      <c r="G34" s="165" t="n">
        <v>70480.4372254572</v>
      </c>
      <c r="H34" s="166" t="n">
        <v>8092</v>
      </c>
      <c r="I34" s="133" t="n">
        <v>580261</v>
      </c>
      <c r="J34" s="167" t="n">
        <v>71707.9831932773</v>
      </c>
      <c r="K34" s="175"/>
      <c r="L34" s="130" t="n">
        <v>12194</v>
      </c>
      <c r="M34" s="130" t="n">
        <v>1105929</v>
      </c>
      <c r="N34" s="167" t="n">
        <v>90694.5218960144</v>
      </c>
    </row>
    <row r="35" s="60" customFormat="true" ht="22.5" hidden="false" customHeight="true" outlineLevel="0" collapsed="false">
      <c r="A35" s="61" t="s">
        <v>87</v>
      </c>
      <c r="B35" s="60" t="s">
        <v>386</v>
      </c>
      <c r="C35" s="60" t="s">
        <v>153</v>
      </c>
      <c r="D35" s="60" t="s">
        <v>947</v>
      </c>
      <c r="E35" s="133" t="n">
        <v>409</v>
      </c>
      <c r="F35" s="130" t="n">
        <v>22570</v>
      </c>
      <c r="G35" s="165" t="n">
        <v>55183.3740831296</v>
      </c>
      <c r="H35" s="166" t="n">
        <v>409</v>
      </c>
      <c r="I35" s="133" t="n">
        <v>22570</v>
      </c>
      <c r="J35" s="167" t="n">
        <v>55183.3740831296</v>
      </c>
      <c r="K35" s="175"/>
      <c r="L35" s="130" t="n">
        <v>1529</v>
      </c>
      <c r="M35" s="130" t="n">
        <v>99872</v>
      </c>
      <c r="N35" s="167" t="n">
        <v>65318.5088293002</v>
      </c>
    </row>
    <row r="36" s="55" customFormat="true" ht="22.5" hidden="false" customHeight="true" outlineLevel="0" collapsed="false">
      <c r="A36" s="61" t="s">
        <v>89</v>
      </c>
      <c r="B36" s="60" t="s">
        <v>387</v>
      </c>
      <c r="C36" s="60" t="s">
        <v>154</v>
      </c>
      <c r="D36" s="60" t="s">
        <v>948</v>
      </c>
      <c r="E36" s="133" t="n">
        <v>1896</v>
      </c>
      <c r="F36" s="130" t="n">
        <v>129470</v>
      </c>
      <c r="G36" s="165" t="n">
        <v>68285.864978903</v>
      </c>
      <c r="H36" s="166" t="n">
        <v>1198</v>
      </c>
      <c r="I36" s="133" t="n">
        <v>83291</v>
      </c>
      <c r="J36" s="167" t="n">
        <v>69525.041736227</v>
      </c>
      <c r="K36" s="175"/>
      <c r="L36" s="130" t="n">
        <v>2787</v>
      </c>
      <c r="M36" s="130" t="n">
        <v>213621</v>
      </c>
      <c r="N36" s="167" t="n">
        <v>76649.0850376749</v>
      </c>
    </row>
    <row r="37" s="60" customFormat="true" ht="22.5" hidden="false" customHeight="true" outlineLevel="0" collapsed="false">
      <c r="A37" s="61" t="s">
        <v>91</v>
      </c>
      <c r="B37" s="60" t="s">
        <v>388</v>
      </c>
      <c r="C37" s="60" t="s">
        <v>155</v>
      </c>
      <c r="D37" s="60" t="s">
        <v>949</v>
      </c>
      <c r="E37" s="133" t="n">
        <v>325</v>
      </c>
      <c r="F37" s="130" t="n">
        <v>12456</v>
      </c>
      <c r="G37" s="165" t="n">
        <v>38326.1538461538</v>
      </c>
      <c r="H37" s="166" t="n">
        <v>0</v>
      </c>
      <c r="I37" s="133" t="n">
        <v>0</v>
      </c>
      <c r="J37" s="167" t="s">
        <v>173</v>
      </c>
      <c r="K37" s="175"/>
      <c r="L37" s="63" t="n">
        <v>0</v>
      </c>
      <c r="M37" s="63" t="n">
        <v>0</v>
      </c>
      <c r="N37" s="174" t="s">
        <v>173</v>
      </c>
    </row>
    <row r="38" s="60" customFormat="true" ht="22.5" hidden="false" customHeight="true" outlineLevel="0" collapsed="false">
      <c r="A38" s="65" t="s">
        <v>92</v>
      </c>
      <c r="B38" s="60" t="s">
        <v>389</v>
      </c>
      <c r="C38" s="60" t="s">
        <v>156</v>
      </c>
      <c r="D38" s="60" t="s">
        <v>950</v>
      </c>
      <c r="E38" s="137" t="n">
        <v>6750</v>
      </c>
      <c r="F38" s="176" t="n">
        <v>374710</v>
      </c>
      <c r="G38" s="177" t="n">
        <v>55512.5925925926</v>
      </c>
      <c r="H38" s="178" t="n">
        <v>5720</v>
      </c>
      <c r="I38" s="135" t="n">
        <v>340814</v>
      </c>
      <c r="J38" s="167" t="n">
        <v>59582.8671328671</v>
      </c>
      <c r="K38" s="175"/>
      <c r="L38" s="176" t="n">
        <v>4220</v>
      </c>
      <c r="M38" s="136" t="n">
        <v>315740</v>
      </c>
      <c r="N38" s="169" t="n">
        <v>74819.9052132702</v>
      </c>
    </row>
    <row r="39" s="32" customFormat="true" ht="22.5" hidden="false" customHeight="true" outlineLevel="0" collapsed="false">
      <c r="A39" s="34" t="s">
        <v>157</v>
      </c>
      <c r="B39" s="117"/>
      <c r="C39" s="117" t="s">
        <v>145</v>
      </c>
      <c r="D39" s="117" t="s">
        <v>939</v>
      </c>
      <c r="E39" s="67" t="n">
        <v>37947</v>
      </c>
      <c r="F39" s="74" t="n">
        <v>2700314</v>
      </c>
      <c r="G39" s="179" t="n">
        <v>71160.144411943</v>
      </c>
      <c r="H39" s="180" t="n">
        <v>33490</v>
      </c>
      <c r="I39" s="67" t="n">
        <v>2448888</v>
      </c>
      <c r="J39" s="181" t="n">
        <v>73122.9620782323</v>
      </c>
      <c r="K39" s="147"/>
      <c r="L39" s="67" t="n">
        <v>103196</v>
      </c>
      <c r="M39" s="67" t="n">
        <v>6941680</v>
      </c>
      <c r="N39" s="182" t="n">
        <v>67266.9483313307</v>
      </c>
    </row>
    <row r="40" s="32" customFormat="true" ht="22.5" hidden="false" customHeight="true" outlineLevel="0" collapsed="false">
      <c r="A40" s="27" t="s">
        <v>158</v>
      </c>
      <c r="B40" s="117"/>
      <c r="C40" s="117" t="s">
        <v>145</v>
      </c>
      <c r="D40" s="117" t="s">
        <v>939</v>
      </c>
      <c r="E40" s="74" t="n">
        <v>424325</v>
      </c>
      <c r="F40" s="74" t="n">
        <v>30694545</v>
      </c>
      <c r="G40" s="179" t="n">
        <v>72337.3475519944</v>
      </c>
      <c r="H40" s="180" t="n">
        <v>377831</v>
      </c>
      <c r="I40" s="74" t="n">
        <v>27902798</v>
      </c>
      <c r="J40" s="182" t="n">
        <v>73849.9434932549</v>
      </c>
      <c r="K40" s="147"/>
      <c r="L40" s="74" t="n">
        <v>390338</v>
      </c>
      <c r="M40" s="74" t="n">
        <v>30336645</v>
      </c>
      <c r="N40" s="182" t="n">
        <v>77718.9128396416</v>
      </c>
    </row>
    <row r="41" s="32" customFormat="true" ht="22.5" hidden="false" customHeight="true" outlineLevel="0" collapsed="false">
      <c r="A41" s="27" t="s">
        <v>159</v>
      </c>
      <c r="B41" s="117"/>
      <c r="C41" s="117" t="s">
        <v>145</v>
      </c>
      <c r="D41" s="117" t="s">
        <v>939</v>
      </c>
      <c r="E41" s="74" t="n">
        <v>774997</v>
      </c>
      <c r="F41" s="74" t="n">
        <v>60850409</v>
      </c>
      <c r="G41" s="179" t="n">
        <v>78516.9607108157</v>
      </c>
      <c r="H41" s="180" t="n">
        <v>671497</v>
      </c>
      <c r="I41" s="74" t="n">
        <v>53407578</v>
      </c>
      <c r="J41" s="182" t="n">
        <v>79535.0954658025</v>
      </c>
      <c r="K41" s="147"/>
      <c r="L41" s="74" t="n">
        <v>996871</v>
      </c>
      <c r="M41" s="74" t="n">
        <v>103576224</v>
      </c>
      <c r="N41" s="182" t="n">
        <v>103901.33126553</v>
      </c>
    </row>
  </sheetData>
  <mergeCells count="2">
    <mergeCell ref="A2:A4"/>
    <mergeCell ref="A9:A11"/>
  </mergeCells>
  <printOptions headings="false" gridLines="false" gridLinesSet="true" horizontalCentered="false" verticalCentered="fals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―&amp;"ＪＳ明朝,Regular"  &amp;P  &amp;"ＭＳ Ｐゴシック,Regular"―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C12" activeCellId="0" sqref="C12: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2.86"/>
    <col collapsed="false" customWidth="true" hidden="true" outlineLevel="0" max="2" min="2" style="14" width="12.86"/>
    <col collapsed="false" customWidth="true" hidden="false" outlineLevel="0" max="5" min="3" style="14" width="20.62"/>
    <col collapsed="false" customWidth="false" hidden="false" outlineLevel="0" max="257" min="6" style="14" width="8.99"/>
  </cols>
  <sheetData>
    <row r="1" s="18" customFormat="true" ht="27" hidden="false" customHeight="false" outlineLevel="0" collapsed="false">
      <c r="A1" s="16" t="s">
        <v>48</v>
      </c>
      <c r="B1" s="16"/>
      <c r="C1" s="38" t="s">
        <v>951</v>
      </c>
      <c r="D1" s="38" t="s">
        <v>952</v>
      </c>
      <c r="E1" s="38" t="s">
        <v>953</v>
      </c>
    </row>
    <row r="2" s="18" customFormat="true" ht="27" hidden="false" customHeight="false" outlineLevel="0" collapsed="false">
      <c r="A2" s="19" t="s">
        <v>50</v>
      </c>
      <c r="B2" s="79"/>
      <c r="C2" s="79" t="s">
        <v>875</v>
      </c>
      <c r="D2" s="22" t="s">
        <v>113</v>
      </c>
      <c r="E2" s="22" t="s">
        <v>114</v>
      </c>
    </row>
    <row r="3" s="18" customFormat="true" ht="13.5" hidden="false" customHeight="false" outlineLevel="0" collapsed="false">
      <c r="A3" s="19"/>
      <c r="B3" s="20"/>
      <c r="C3" s="20"/>
      <c r="D3" s="20"/>
      <c r="E3" s="20"/>
    </row>
    <row r="4" s="24" customFormat="true" ht="13.5" hidden="false" customHeight="false" outlineLevel="0" collapsed="false">
      <c r="A4" s="19"/>
      <c r="B4" s="80"/>
      <c r="C4" s="23" t="s">
        <v>118</v>
      </c>
      <c r="D4" s="23" t="s">
        <v>119</v>
      </c>
      <c r="E4" s="23" t="s">
        <v>120</v>
      </c>
    </row>
    <row r="6" s="122" customFormat="true" ht="17.25" hidden="false" customHeight="false" outlineLevel="0" collapsed="false">
      <c r="A6" s="122" t="s">
        <v>954</v>
      </c>
    </row>
    <row r="8" customFormat="false" ht="13.5" hidden="false" customHeight="false" outlineLevel="0" collapsed="false">
      <c r="E8" s="104" t="s">
        <v>877</v>
      </c>
    </row>
    <row r="9" s="43" customFormat="true" ht="27" hidden="false" customHeight="false" outlineLevel="0" collapsed="false">
      <c r="A9" s="39" t="s">
        <v>50</v>
      </c>
      <c r="B9" s="42"/>
      <c r="C9" s="42" t="s">
        <v>875</v>
      </c>
      <c r="D9" s="41" t="s">
        <v>113</v>
      </c>
      <c r="E9" s="41" t="s">
        <v>114</v>
      </c>
    </row>
    <row r="10" s="43" customFormat="true" ht="13.5" hidden="false" customHeight="false" outlineLevel="0" collapsed="false">
      <c r="A10" s="39"/>
      <c r="B10" s="109"/>
      <c r="C10" s="109"/>
      <c r="D10" s="109"/>
      <c r="E10" s="109"/>
    </row>
    <row r="11" s="47" customFormat="true" ht="13.5" hidden="false" customHeight="false" outlineLevel="0" collapsed="false">
      <c r="A11" s="39"/>
      <c r="B11" s="109"/>
      <c r="C11" s="123" t="s">
        <v>118</v>
      </c>
      <c r="D11" s="123" t="s">
        <v>119</v>
      </c>
      <c r="E11" s="123" t="s">
        <v>120</v>
      </c>
    </row>
    <row r="12" s="55" customFormat="true" ht="22.5" hidden="false" customHeight="true" outlineLevel="0" collapsed="false">
      <c r="A12" s="51" t="s">
        <v>59</v>
      </c>
      <c r="B12" s="52" t="s">
        <v>211</v>
      </c>
      <c r="C12" s="54" t="n">
        <v>477946</v>
      </c>
      <c r="D12" s="54" t="n">
        <v>27480</v>
      </c>
      <c r="E12" s="54" t="n">
        <v>450466</v>
      </c>
    </row>
    <row r="13" s="60" customFormat="true" ht="22.5" hidden="false" customHeight="true" outlineLevel="0" collapsed="false">
      <c r="A13" s="56" t="s">
        <v>61</v>
      </c>
      <c r="B13" s="57" t="s">
        <v>212</v>
      </c>
      <c r="C13" s="128" t="n">
        <v>29568</v>
      </c>
      <c r="D13" s="128" t="n">
        <v>3712</v>
      </c>
      <c r="E13" s="128" t="n">
        <v>25856</v>
      </c>
    </row>
    <row r="14" s="60" customFormat="true" ht="22.5" hidden="false" customHeight="true" outlineLevel="0" collapsed="false">
      <c r="A14" s="61" t="s">
        <v>62</v>
      </c>
      <c r="B14" s="62" t="s">
        <v>213</v>
      </c>
      <c r="C14" s="130" t="n">
        <v>29852</v>
      </c>
      <c r="D14" s="130" t="n">
        <v>2826</v>
      </c>
      <c r="E14" s="130" t="n">
        <v>27026</v>
      </c>
    </row>
    <row r="15" s="60" customFormat="true" ht="22.5" hidden="false" customHeight="true" outlineLevel="0" collapsed="false">
      <c r="A15" s="61" t="s">
        <v>63</v>
      </c>
      <c r="B15" s="62" t="s">
        <v>214</v>
      </c>
      <c r="C15" s="130" t="n">
        <v>14642</v>
      </c>
      <c r="D15" s="130" t="n">
        <v>2003</v>
      </c>
      <c r="E15" s="130" t="n">
        <v>12639</v>
      </c>
    </row>
    <row r="16" s="60" customFormat="true" ht="22.5" hidden="false" customHeight="true" outlineLevel="0" collapsed="false">
      <c r="A16" s="61" t="s">
        <v>64</v>
      </c>
      <c r="B16" s="62" t="s">
        <v>215</v>
      </c>
      <c r="C16" s="130" t="n">
        <v>62643</v>
      </c>
      <c r="D16" s="130" t="n">
        <v>529</v>
      </c>
      <c r="E16" s="130" t="n">
        <v>62114</v>
      </c>
    </row>
    <row r="17" s="60" customFormat="true" ht="22.5" hidden="false" customHeight="true" outlineLevel="0" collapsed="false">
      <c r="A17" s="61" t="s">
        <v>65</v>
      </c>
      <c r="B17" s="62" t="s">
        <v>216</v>
      </c>
      <c r="C17" s="130" t="n">
        <v>8741</v>
      </c>
      <c r="D17" s="130" t="n">
        <v>1398</v>
      </c>
      <c r="E17" s="130" t="n">
        <v>7343</v>
      </c>
    </row>
    <row r="18" s="60" customFormat="true" ht="22.5" hidden="false" customHeight="true" outlineLevel="0" collapsed="false">
      <c r="A18" s="61" t="s">
        <v>66</v>
      </c>
      <c r="B18" s="62" t="s">
        <v>217</v>
      </c>
      <c r="C18" s="130" t="n">
        <v>32045</v>
      </c>
      <c r="D18" s="130" t="n">
        <v>1468</v>
      </c>
      <c r="E18" s="130" t="n">
        <v>30577</v>
      </c>
    </row>
    <row r="19" s="60" customFormat="true" ht="22.5" hidden="false" customHeight="true" outlineLevel="0" collapsed="false">
      <c r="A19" s="61" t="s">
        <v>67</v>
      </c>
      <c r="B19" s="62" t="s">
        <v>218</v>
      </c>
      <c r="C19" s="130" t="n">
        <v>27311</v>
      </c>
      <c r="D19" s="130" t="n">
        <v>344</v>
      </c>
      <c r="E19" s="130" t="n">
        <v>26967</v>
      </c>
    </row>
    <row r="20" s="60" customFormat="true" ht="22.5" hidden="false" customHeight="true" outlineLevel="0" collapsed="false">
      <c r="A20" s="61" t="s">
        <v>68</v>
      </c>
      <c r="B20" s="62" t="s">
        <v>219</v>
      </c>
      <c r="C20" s="130" t="n">
        <v>18786</v>
      </c>
      <c r="D20" s="130" t="n">
        <v>456</v>
      </c>
      <c r="E20" s="130" t="n">
        <v>18330</v>
      </c>
    </row>
    <row r="21" s="60" customFormat="true" ht="22.5" hidden="false" customHeight="true" outlineLevel="0" collapsed="false">
      <c r="A21" s="61" t="s">
        <v>69</v>
      </c>
      <c r="B21" s="62" t="s">
        <v>220</v>
      </c>
      <c r="C21" s="130" t="n">
        <v>26076</v>
      </c>
      <c r="D21" s="130" t="n">
        <v>144</v>
      </c>
      <c r="E21" s="130" t="n">
        <v>25932</v>
      </c>
    </row>
    <row r="22" s="60" customFormat="true" ht="22.5" hidden="false" customHeight="true" outlineLevel="0" collapsed="false">
      <c r="A22" s="61" t="s">
        <v>70</v>
      </c>
      <c r="B22" s="62" t="s">
        <v>221</v>
      </c>
      <c r="C22" s="130" t="n">
        <v>22311</v>
      </c>
      <c r="D22" s="130" t="n">
        <v>364</v>
      </c>
      <c r="E22" s="130" t="n">
        <v>21947</v>
      </c>
    </row>
    <row r="23" s="60" customFormat="true" ht="22.5" hidden="false" customHeight="true" outlineLevel="0" collapsed="false">
      <c r="A23" s="61" t="s">
        <v>71</v>
      </c>
      <c r="B23" s="62" t="s">
        <v>222</v>
      </c>
      <c r="C23" s="130" t="n">
        <v>22467</v>
      </c>
      <c r="D23" s="130" t="n">
        <v>396</v>
      </c>
      <c r="E23" s="130" t="n">
        <v>22071</v>
      </c>
    </row>
    <row r="24" s="60" customFormat="true" ht="22.5" hidden="false" customHeight="true" outlineLevel="0" collapsed="false">
      <c r="A24" s="61" t="s">
        <v>72</v>
      </c>
      <c r="B24" s="62" t="s">
        <v>223</v>
      </c>
      <c r="C24" s="130" t="n">
        <v>22122</v>
      </c>
      <c r="D24" s="130" t="n">
        <v>1824</v>
      </c>
      <c r="E24" s="130" t="n">
        <v>20298</v>
      </c>
    </row>
    <row r="25" s="60" customFormat="true" ht="22.5" hidden="false" customHeight="true" outlineLevel="0" collapsed="false">
      <c r="A25" s="61" t="s">
        <v>73</v>
      </c>
      <c r="B25" s="62" t="s">
        <v>224</v>
      </c>
      <c r="C25" s="130" t="n">
        <v>13621</v>
      </c>
      <c r="D25" s="130" t="n">
        <v>1696</v>
      </c>
      <c r="E25" s="130" t="n">
        <v>11925</v>
      </c>
    </row>
    <row r="26" s="60" customFormat="true" ht="22.5" hidden="false" customHeight="true" outlineLevel="0" collapsed="false">
      <c r="A26" s="61" t="s">
        <v>74</v>
      </c>
      <c r="B26" s="62" t="s">
        <v>225</v>
      </c>
      <c r="C26" s="130" t="n">
        <v>25814</v>
      </c>
      <c r="D26" s="130" t="n">
        <v>1012</v>
      </c>
      <c r="E26" s="183" t="n">
        <v>24802</v>
      </c>
    </row>
    <row r="27" s="60" customFormat="true" ht="22.5" hidden="false" customHeight="true" outlineLevel="0" collapsed="false">
      <c r="A27" s="56" t="s">
        <v>144</v>
      </c>
      <c r="B27" s="57" t="s">
        <v>226</v>
      </c>
      <c r="C27" s="67" t="n">
        <v>355999</v>
      </c>
      <c r="D27" s="67" t="n">
        <v>18172</v>
      </c>
      <c r="E27" s="69" t="n">
        <v>337827</v>
      </c>
    </row>
    <row r="28" s="55" customFormat="true" ht="22.5" hidden="false" customHeight="true" outlineLevel="0" collapsed="false">
      <c r="A28" s="56" t="s">
        <v>76</v>
      </c>
      <c r="B28" s="60" t="s">
        <v>227</v>
      </c>
      <c r="C28" s="133" t="n">
        <v>5605</v>
      </c>
      <c r="D28" s="130" t="n">
        <v>46</v>
      </c>
      <c r="E28" s="128" t="n">
        <v>5559</v>
      </c>
    </row>
    <row r="29" s="55" customFormat="true" ht="22.5" hidden="false" customHeight="true" outlineLevel="0" collapsed="false">
      <c r="A29" s="61" t="s">
        <v>78</v>
      </c>
      <c r="B29" s="60" t="s">
        <v>228</v>
      </c>
      <c r="C29" s="133" t="n">
        <v>4951</v>
      </c>
      <c r="D29" s="130" t="n">
        <v>130</v>
      </c>
      <c r="E29" s="130" t="n">
        <v>4821</v>
      </c>
    </row>
    <row r="30" s="60" customFormat="true" ht="22.5" hidden="false" customHeight="true" outlineLevel="0" collapsed="false">
      <c r="A30" s="61" t="s">
        <v>81</v>
      </c>
      <c r="B30" s="60" t="s">
        <v>229</v>
      </c>
      <c r="C30" s="133" t="n">
        <v>2639</v>
      </c>
      <c r="D30" s="130" t="n">
        <v>208</v>
      </c>
      <c r="E30" s="130" t="n">
        <v>2431</v>
      </c>
    </row>
    <row r="31" s="60" customFormat="true" ht="22.5" hidden="false" customHeight="true" outlineLevel="0" collapsed="false">
      <c r="A31" s="61" t="s">
        <v>82</v>
      </c>
      <c r="B31" s="60" t="s">
        <v>230</v>
      </c>
      <c r="C31" s="133" t="n">
        <v>3443</v>
      </c>
      <c r="D31" s="130" t="n">
        <v>227</v>
      </c>
      <c r="E31" s="130" t="n">
        <v>3216</v>
      </c>
    </row>
    <row r="32" s="60" customFormat="true" ht="22.5" hidden="false" customHeight="true" outlineLevel="0" collapsed="false">
      <c r="A32" s="61" t="s">
        <v>84</v>
      </c>
      <c r="B32" s="60" t="s">
        <v>231</v>
      </c>
      <c r="C32" s="133" t="n">
        <v>745</v>
      </c>
      <c r="D32" s="130" t="n">
        <v>142</v>
      </c>
      <c r="E32" s="130" t="n">
        <v>603</v>
      </c>
    </row>
    <row r="33" s="60" customFormat="true" ht="22.5" hidden="false" customHeight="true" outlineLevel="0" collapsed="false">
      <c r="A33" s="61" t="s">
        <v>85</v>
      </c>
      <c r="B33" s="60" t="s">
        <v>232</v>
      </c>
      <c r="C33" s="133" t="n">
        <v>2047</v>
      </c>
      <c r="D33" s="130" t="n">
        <v>307</v>
      </c>
      <c r="E33" s="130" t="n">
        <v>1740</v>
      </c>
    </row>
    <row r="34" s="60" customFormat="true" ht="22.5" hidden="false" customHeight="true" outlineLevel="0" collapsed="false">
      <c r="A34" s="61" t="s">
        <v>86</v>
      </c>
      <c r="B34" s="60" t="s">
        <v>233</v>
      </c>
      <c r="C34" s="133" t="n">
        <v>12280</v>
      </c>
      <c r="D34" s="130" t="n">
        <v>252</v>
      </c>
      <c r="E34" s="130" t="n">
        <v>12028</v>
      </c>
    </row>
    <row r="35" s="60" customFormat="true" ht="22.5" hidden="false" customHeight="true" outlineLevel="0" collapsed="false">
      <c r="A35" s="61" t="s">
        <v>87</v>
      </c>
      <c r="B35" s="60" t="s">
        <v>234</v>
      </c>
      <c r="C35" s="133" t="n">
        <v>1517</v>
      </c>
      <c r="D35" s="130" t="n">
        <v>200</v>
      </c>
      <c r="E35" s="130" t="n">
        <v>1317</v>
      </c>
    </row>
    <row r="36" s="55" customFormat="true" ht="22.5" hidden="false" customHeight="true" outlineLevel="0" collapsed="false">
      <c r="A36" s="61" t="s">
        <v>89</v>
      </c>
      <c r="B36" s="60" t="s">
        <v>235</v>
      </c>
      <c r="C36" s="133" t="n">
        <v>7404</v>
      </c>
      <c r="D36" s="130" t="n">
        <v>671</v>
      </c>
      <c r="E36" s="130" t="n">
        <v>6733</v>
      </c>
    </row>
    <row r="37" s="60" customFormat="true" ht="22.5" hidden="false" customHeight="true" outlineLevel="0" collapsed="false">
      <c r="A37" s="61" t="s">
        <v>91</v>
      </c>
      <c r="B37" s="60" t="s">
        <v>236</v>
      </c>
      <c r="C37" s="133" t="n">
        <v>1507</v>
      </c>
      <c r="D37" s="130" t="n">
        <v>415</v>
      </c>
      <c r="E37" s="130" t="n">
        <v>1092</v>
      </c>
    </row>
    <row r="38" s="60" customFormat="true" ht="22.5" hidden="false" customHeight="true" outlineLevel="0" collapsed="false">
      <c r="A38" s="65" t="s">
        <v>92</v>
      </c>
      <c r="B38" s="60" t="s">
        <v>237</v>
      </c>
      <c r="C38" s="184" t="n">
        <v>8481</v>
      </c>
      <c r="D38" s="68" t="n">
        <v>941</v>
      </c>
      <c r="E38" s="68" t="n">
        <v>7540</v>
      </c>
    </row>
    <row r="39" s="32" customFormat="true" ht="22.5" hidden="false" customHeight="true" outlineLevel="0" collapsed="false">
      <c r="A39" s="34" t="s">
        <v>157</v>
      </c>
      <c r="B39" s="117" t="s">
        <v>226</v>
      </c>
      <c r="C39" s="67" t="n">
        <v>50619</v>
      </c>
      <c r="D39" s="74" t="n">
        <v>3539</v>
      </c>
      <c r="E39" s="74" t="n">
        <v>47080</v>
      </c>
    </row>
    <row r="40" s="32" customFormat="true" ht="22.5" hidden="false" customHeight="true" outlineLevel="0" collapsed="false">
      <c r="A40" s="27" t="s">
        <v>158</v>
      </c>
      <c r="B40" s="185" t="s">
        <v>226</v>
      </c>
      <c r="C40" s="67" t="n">
        <v>406618</v>
      </c>
      <c r="D40" s="74" t="n">
        <v>21711</v>
      </c>
      <c r="E40" s="74" t="n">
        <v>384907</v>
      </c>
    </row>
    <row r="41" s="32" customFormat="true" ht="22.5" hidden="false" customHeight="true" outlineLevel="0" collapsed="false">
      <c r="A41" s="27" t="s">
        <v>159</v>
      </c>
      <c r="B41" s="117" t="s">
        <v>226</v>
      </c>
      <c r="C41" s="74" t="n">
        <v>884564</v>
      </c>
      <c r="D41" s="74" t="n">
        <v>49191</v>
      </c>
      <c r="E41" s="74" t="n">
        <v>835373</v>
      </c>
    </row>
  </sheetData>
  <mergeCells count="2">
    <mergeCell ref="A2:A4"/>
    <mergeCell ref="A9:A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―&amp;"ＪＳ明朝,Regular"  &amp;P  &amp;"ＭＳ Ｐゴシック,Regular"―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:O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2.86"/>
    <col collapsed="false" customWidth="true" hidden="true" outlineLevel="0" max="5" min="2" style="14" width="12.86"/>
    <col collapsed="false" customWidth="true" hidden="false" outlineLevel="0" max="11" min="6" style="14" width="14.87"/>
    <col collapsed="false" customWidth="true" hidden="false" outlineLevel="0" max="15" min="12" style="14" width="15.62"/>
    <col collapsed="false" customWidth="false" hidden="false" outlineLevel="0" max="257" min="16" style="14" width="8.99"/>
  </cols>
  <sheetData>
    <row r="1" s="18" customFormat="true" ht="27" hidden="false" customHeight="false" outlineLevel="0" collapsed="false">
      <c r="A1" s="16" t="s">
        <v>48</v>
      </c>
      <c r="B1" s="16"/>
      <c r="C1" s="16"/>
      <c r="D1" s="16"/>
      <c r="E1" s="16"/>
      <c r="F1" s="38" t="s">
        <v>955</v>
      </c>
      <c r="G1" s="38" t="s">
        <v>956</v>
      </c>
      <c r="H1" s="38" t="s">
        <v>957</v>
      </c>
      <c r="I1" s="38" t="s">
        <v>958</v>
      </c>
      <c r="J1" s="38" t="s">
        <v>959</v>
      </c>
      <c r="K1" s="38" t="s">
        <v>960</v>
      </c>
      <c r="L1" s="17" t="s">
        <v>96</v>
      </c>
      <c r="M1" s="17"/>
      <c r="N1" s="17"/>
      <c r="O1" s="17"/>
    </row>
    <row r="2" s="43" customFormat="true" ht="13.5" hidden="false" customHeight="true" outlineLevel="0" collapsed="false">
      <c r="A2" s="39" t="s">
        <v>50</v>
      </c>
      <c r="B2" s="105"/>
      <c r="C2" s="105"/>
      <c r="D2" s="105"/>
      <c r="E2" s="105"/>
      <c r="F2" s="186" t="s">
        <v>961</v>
      </c>
      <c r="G2" s="186"/>
      <c r="H2" s="187" t="s">
        <v>962</v>
      </c>
      <c r="I2" s="187"/>
      <c r="J2" s="187"/>
      <c r="K2" s="187"/>
      <c r="L2" s="187" t="s">
        <v>963</v>
      </c>
      <c r="M2" s="187"/>
      <c r="N2" s="187" t="s">
        <v>964</v>
      </c>
      <c r="O2" s="187"/>
    </row>
    <row r="3" s="43" customFormat="true" ht="27.75" hidden="false" customHeight="true" outlineLevel="0" collapsed="false">
      <c r="A3" s="39"/>
      <c r="B3" s="109"/>
      <c r="C3" s="109"/>
      <c r="D3" s="109"/>
      <c r="E3" s="109"/>
      <c r="F3" s="109" t="s">
        <v>915</v>
      </c>
      <c r="G3" s="109" t="s">
        <v>965</v>
      </c>
      <c r="H3" s="187" t="s">
        <v>966</v>
      </c>
      <c r="I3" s="187"/>
      <c r="J3" s="187" t="s">
        <v>967</v>
      </c>
      <c r="K3" s="187"/>
      <c r="L3" s="44" t="s">
        <v>968</v>
      </c>
      <c r="M3" s="44" t="s">
        <v>969</v>
      </c>
      <c r="N3" s="44" t="s">
        <v>970</v>
      </c>
      <c r="O3" s="44" t="s">
        <v>971</v>
      </c>
    </row>
    <row r="4" s="47" customFormat="true" ht="13.5" hidden="false" customHeight="false" outlineLevel="0" collapsed="false">
      <c r="A4" s="39"/>
      <c r="B4" s="45"/>
      <c r="C4" s="45"/>
      <c r="D4" s="45"/>
      <c r="E4" s="45"/>
      <c r="F4" s="46" t="s">
        <v>118</v>
      </c>
      <c r="G4" s="46" t="s">
        <v>119</v>
      </c>
      <c r="H4" s="186" t="s">
        <v>972</v>
      </c>
      <c r="I4" s="186" t="s">
        <v>973</v>
      </c>
      <c r="J4" s="186" t="s">
        <v>974</v>
      </c>
      <c r="K4" s="186" t="s">
        <v>975</v>
      </c>
      <c r="L4" s="46" t="s">
        <v>120</v>
      </c>
      <c r="M4" s="46" t="s">
        <v>125</v>
      </c>
      <c r="N4" s="46" t="s">
        <v>126</v>
      </c>
      <c r="O4" s="46" t="s">
        <v>127</v>
      </c>
    </row>
    <row r="6" s="122" customFormat="true" ht="17.25" hidden="false" customHeight="false" outlineLevel="0" collapsed="false">
      <c r="A6" s="122" t="s">
        <v>976</v>
      </c>
    </row>
    <row r="8" customFormat="false" ht="13.5" hidden="false" customHeight="false" outlineLevel="0" collapsed="false">
      <c r="H8" s="15"/>
      <c r="I8" s="15"/>
      <c r="J8" s="15"/>
      <c r="K8" s="15"/>
      <c r="L8" s="15"/>
      <c r="M8" s="15"/>
      <c r="N8" s="15"/>
      <c r="O8" s="15"/>
    </row>
    <row r="9" s="43" customFormat="true" ht="13.5" hidden="false" customHeight="true" outlineLevel="0" collapsed="false">
      <c r="A9" s="39" t="s">
        <v>50</v>
      </c>
      <c r="B9" s="105"/>
      <c r="C9" s="105"/>
      <c r="D9" s="105"/>
      <c r="E9" s="105"/>
      <c r="F9" s="186" t="s">
        <v>961</v>
      </c>
      <c r="G9" s="186"/>
      <c r="H9" s="187" t="s">
        <v>977</v>
      </c>
      <c r="I9" s="187"/>
      <c r="J9" s="187"/>
      <c r="K9" s="187"/>
      <c r="L9" s="187" t="s">
        <v>978</v>
      </c>
      <c r="M9" s="187"/>
      <c r="N9" s="187" t="s">
        <v>964</v>
      </c>
      <c r="O9" s="187"/>
    </row>
    <row r="10" s="43" customFormat="true" ht="27.75" hidden="false" customHeight="true" outlineLevel="0" collapsed="false">
      <c r="A10" s="39"/>
      <c r="B10" s="109"/>
      <c r="C10" s="109"/>
      <c r="D10" s="109"/>
      <c r="E10" s="109"/>
      <c r="F10" s="109" t="s">
        <v>915</v>
      </c>
      <c r="G10" s="109" t="s">
        <v>965</v>
      </c>
      <c r="H10" s="187" t="s">
        <v>966</v>
      </c>
      <c r="I10" s="187"/>
      <c r="J10" s="187" t="s">
        <v>967</v>
      </c>
      <c r="K10" s="187"/>
      <c r="L10" s="44" t="s">
        <v>968</v>
      </c>
      <c r="M10" s="44" t="s">
        <v>969</v>
      </c>
      <c r="N10" s="44" t="s">
        <v>970</v>
      </c>
      <c r="O10" s="44" t="s">
        <v>971</v>
      </c>
    </row>
    <row r="11" s="47" customFormat="true" ht="13.5" hidden="false" customHeight="false" outlineLevel="0" collapsed="false">
      <c r="A11" s="39"/>
      <c r="B11" s="45"/>
      <c r="C11" s="45"/>
      <c r="D11" s="45"/>
      <c r="E11" s="45"/>
      <c r="F11" s="46" t="s">
        <v>118</v>
      </c>
      <c r="G11" s="46" t="s">
        <v>119</v>
      </c>
      <c r="H11" s="186" t="s">
        <v>972</v>
      </c>
      <c r="I11" s="186" t="s">
        <v>973</v>
      </c>
      <c r="J11" s="186" t="s">
        <v>974</v>
      </c>
      <c r="K11" s="186" t="s">
        <v>975</v>
      </c>
      <c r="L11" s="46" t="s">
        <v>124</v>
      </c>
      <c r="M11" s="46" t="s">
        <v>125</v>
      </c>
      <c r="N11" s="46" t="s">
        <v>126</v>
      </c>
      <c r="O11" s="46" t="s">
        <v>127</v>
      </c>
    </row>
    <row r="12" s="55" customFormat="true" ht="22.5" hidden="false" customHeight="true" outlineLevel="0" collapsed="false">
      <c r="A12" s="51" t="s">
        <v>59</v>
      </c>
      <c r="B12" s="72" t="s">
        <v>401</v>
      </c>
      <c r="C12" s="72" t="s">
        <v>439</v>
      </c>
      <c r="D12" s="72" t="s">
        <v>477</v>
      </c>
      <c r="E12" s="72" t="s">
        <v>363</v>
      </c>
      <c r="F12" s="176" t="n">
        <v>626454029</v>
      </c>
      <c r="G12" s="176" t="n">
        <v>618942955</v>
      </c>
      <c r="H12" s="176" t="n">
        <v>262011413</v>
      </c>
      <c r="I12" s="176" t="n">
        <v>255838529</v>
      </c>
      <c r="J12" s="176" t="n">
        <v>833021</v>
      </c>
      <c r="K12" s="176" t="n">
        <v>832330</v>
      </c>
      <c r="L12" s="188" t="n">
        <v>262844434</v>
      </c>
      <c r="M12" s="188" t="n">
        <v>256670859</v>
      </c>
      <c r="N12" s="188" t="n">
        <v>889298463</v>
      </c>
      <c r="O12" s="188" t="n">
        <v>875613814</v>
      </c>
    </row>
    <row r="13" s="60" customFormat="true" ht="22.5" hidden="false" customHeight="true" outlineLevel="0" collapsed="false">
      <c r="A13" s="56" t="s">
        <v>61</v>
      </c>
      <c r="B13" s="57" t="s">
        <v>402</v>
      </c>
      <c r="C13" s="57" t="s">
        <v>440</v>
      </c>
      <c r="D13" s="57" t="s">
        <v>478</v>
      </c>
      <c r="E13" s="57" t="s">
        <v>364</v>
      </c>
      <c r="F13" s="189" t="n">
        <v>77546027</v>
      </c>
      <c r="G13" s="189" t="n">
        <v>75632032</v>
      </c>
      <c r="H13" s="190" t="n">
        <v>28514761</v>
      </c>
      <c r="I13" s="128" t="n">
        <v>26409626</v>
      </c>
      <c r="J13" s="57" t="n">
        <v>0</v>
      </c>
      <c r="K13" s="57" t="n">
        <v>0</v>
      </c>
      <c r="L13" s="191" t="n">
        <v>28514761</v>
      </c>
      <c r="M13" s="191" t="n">
        <v>26409626</v>
      </c>
      <c r="N13" s="191" t="n">
        <v>106060788</v>
      </c>
      <c r="O13" s="191" t="n">
        <v>102041658</v>
      </c>
    </row>
    <row r="14" s="60" customFormat="true" ht="22.5" hidden="false" customHeight="true" outlineLevel="0" collapsed="false">
      <c r="A14" s="61" t="s">
        <v>62</v>
      </c>
      <c r="B14" s="62" t="s">
        <v>403</v>
      </c>
      <c r="C14" s="62" t="s">
        <v>441</v>
      </c>
      <c r="D14" s="62" t="s">
        <v>479</v>
      </c>
      <c r="E14" s="62" t="s">
        <v>365</v>
      </c>
      <c r="F14" s="136" t="n">
        <v>35610442</v>
      </c>
      <c r="G14" s="136" t="n">
        <v>34670274</v>
      </c>
      <c r="H14" s="192" t="n">
        <v>109812345</v>
      </c>
      <c r="I14" s="130" t="n">
        <v>103126540</v>
      </c>
      <c r="J14" s="62" t="n">
        <v>0</v>
      </c>
      <c r="K14" s="62" t="n">
        <v>0</v>
      </c>
      <c r="L14" s="193" t="n">
        <v>109812345</v>
      </c>
      <c r="M14" s="193" t="n">
        <v>103126540</v>
      </c>
      <c r="N14" s="193" t="n">
        <v>145422787</v>
      </c>
      <c r="O14" s="193" t="n">
        <v>137796814</v>
      </c>
    </row>
    <row r="15" s="60" customFormat="true" ht="22.5" hidden="false" customHeight="true" outlineLevel="0" collapsed="false">
      <c r="A15" s="61" t="s">
        <v>63</v>
      </c>
      <c r="B15" s="62" t="s">
        <v>404</v>
      </c>
      <c r="C15" s="62" t="s">
        <v>442</v>
      </c>
      <c r="D15" s="62" t="s">
        <v>480</v>
      </c>
      <c r="E15" s="62" t="s">
        <v>366</v>
      </c>
      <c r="F15" s="136" t="n">
        <v>36094959</v>
      </c>
      <c r="G15" s="136" t="n">
        <v>35592040</v>
      </c>
      <c r="H15" s="192" t="n">
        <v>22756032</v>
      </c>
      <c r="I15" s="130" t="n">
        <v>22471790</v>
      </c>
      <c r="J15" s="62" t="n">
        <v>0</v>
      </c>
      <c r="K15" s="62" t="n">
        <v>0</v>
      </c>
      <c r="L15" s="193" t="n">
        <v>22756032</v>
      </c>
      <c r="M15" s="193" t="n">
        <v>22471790</v>
      </c>
      <c r="N15" s="193" t="n">
        <v>58850991</v>
      </c>
      <c r="O15" s="193" t="n">
        <v>58063830</v>
      </c>
    </row>
    <row r="16" s="60" customFormat="true" ht="22.5" hidden="false" customHeight="true" outlineLevel="0" collapsed="false">
      <c r="A16" s="61" t="s">
        <v>64</v>
      </c>
      <c r="B16" s="62" t="s">
        <v>405</v>
      </c>
      <c r="C16" s="62" t="s">
        <v>443</v>
      </c>
      <c r="D16" s="62" t="s">
        <v>481</v>
      </c>
      <c r="E16" s="62" t="s">
        <v>367</v>
      </c>
      <c r="F16" s="136" t="n">
        <v>67900314</v>
      </c>
      <c r="G16" s="136" t="n">
        <v>66765043</v>
      </c>
      <c r="H16" s="192" t="n">
        <v>35705922</v>
      </c>
      <c r="I16" s="130" t="n">
        <v>34903525</v>
      </c>
      <c r="J16" s="62" t="n">
        <v>4562</v>
      </c>
      <c r="K16" s="62" t="n">
        <v>4562</v>
      </c>
      <c r="L16" s="193" t="n">
        <v>35710484</v>
      </c>
      <c r="M16" s="193" t="n">
        <v>34908087</v>
      </c>
      <c r="N16" s="193" t="n">
        <v>103610798</v>
      </c>
      <c r="O16" s="193" t="n">
        <v>101673130</v>
      </c>
    </row>
    <row r="17" s="60" customFormat="true" ht="22.5" hidden="false" customHeight="true" outlineLevel="0" collapsed="false">
      <c r="A17" s="61" t="s">
        <v>65</v>
      </c>
      <c r="B17" s="62" t="s">
        <v>406</v>
      </c>
      <c r="C17" s="62" t="s">
        <v>444</v>
      </c>
      <c r="D17" s="62" t="s">
        <v>482</v>
      </c>
      <c r="E17" s="62" t="s">
        <v>368</v>
      </c>
      <c r="F17" s="136" t="n">
        <v>9310657</v>
      </c>
      <c r="G17" s="136" t="n">
        <v>9102517</v>
      </c>
      <c r="H17" s="192" t="n">
        <v>19649332</v>
      </c>
      <c r="I17" s="130" t="n">
        <v>16180681</v>
      </c>
      <c r="J17" s="62" t="n">
        <v>0</v>
      </c>
      <c r="K17" s="62" t="n">
        <v>0</v>
      </c>
      <c r="L17" s="193" t="n">
        <v>19649332</v>
      </c>
      <c r="M17" s="193" t="n">
        <v>16180681</v>
      </c>
      <c r="N17" s="193" t="n">
        <v>28959989</v>
      </c>
      <c r="O17" s="193" t="n">
        <v>25283198</v>
      </c>
    </row>
    <row r="18" s="60" customFormat="true" ht="22.5" hidden="false" customHeight="true" outlineLevel="0" collapsed="false">
      <c r="A18" s="61" t="s">
        <v>66</v>
      </c>
      <c r="B18" s="62" t="s">
        <v>407</v>
      </c>
      <c r="C18" s="62" t="s">
        <v>445</v>
      </c>
      <c r="D18" s="62" t="s">
        <v>483</v>
      </c>
      <c r="E18" s="62" t="s">
        <v>369</v>
      </c>
      <c r="F18" s="136" t="n">
        <v>36775815</v>
      </c>
      <c r="G18" s="136" t="n">
        <v>34969414</v>
      </c>
      <c r="H18" s="192" t="n">
        <v>18700253</v>
      </c>
      <c r="I18" s="130" t="n">
        <v>18323269</v>
      </c>
      <c r="J18" s="130" t="n">
        <v>170736</v>
      </c>
      <c r="K18" s="130" t="n">
        <v>170736</v>
      </c>
      <c r="L18" s="193" t="n">
        <v>18870989</v>
      </c>
      <c r="M18" s="193" t="n">
        <v>18494005</v>
      </c>
      <c r="N18" s="193" t="n">
        <v>55646804</v>
      </c>
      <c r="O18" s="193" t="n">
        <v>53463419</v>
      </c>
    </row>
    <row r="19" s="60" customFormat="true" ht="22.5" hidden="false" customHeight="true" outlineLevel="0" collapsed="false">
      <c r="A19" s="61" t="s">
        <v>67</v>
      </c>
      <c r="B19" s="62" t="s">
        <v>408</v>
      </c>
      <c r="C19" s="62" t="s">
        <v>446</v>
      </c>
      <c r="D19" s="62" t="s">
        <v>484</v>
      </c>
      <c r="E19" s="62" t="s">
        <v>370</v>
      </c>
      <c r="F19" s="136" t="n">
        <v>31116695</v>
      </c>
      <c r="G19" s="136" t="n">
        <v>30868146</v>
      </c>
      <c r="H19" s="192" t="n">
        <v>12858654</v>
      </c>
      <c r="I19" s="130" t="n">
        <v>12665715</v>
      </c>
      <c r="J19" s="62" t="n">
        <v>0</v>
      </c>
      <c r="K19" s="62" t="n">
        <v>0</v>
      </c>
      <c r="L19" s="193" t="n">
        <v>12858654</v>
      </c>
      <c r="M19" s="193" t="n">
        <v>12665715</v>
      </c>
      <c r="N19" s="193" t="n">
        <v>43975349</v>
      </c>
      <c r="O19" s="193" t="n">
        <v>43533861</v>
      </c>
    </row>
    <row r="20" s="60" customFormat="true" ht="22.5" hidden="false" customHeight="true" outlineLevel="0" collapsed="false">
      <c r="A20" s="61" t="s">
        <v>68</v>
      </c>
      <c r="B20" s="62" t="s">
        <v>409</v>
      </c>
      <c r="C20" s="62" t="s">
        <v>447</v>
      </c>
      <c r="D20" s="62" t="s">
        <v>485</v>
      </c>
      <c r="E20" s="62" t="s">
        <v>371</v>
      </c>
      <c r="F20" s="136" t="n">
        <v>14577382</v>
      </c>
      <c r="G20" s="136" t="n">
        <v>14385017</v>
      </c>
      <c r="H20" s="192" t="n">
        <v>23913949</v>
      </c>
      <c r="I20" s="130" t="n">
        <v>23482716</v>
      </c>
      <c r="J20" s="62" t="n">
        <v>0</v>
      </c>
      <c r="K20" s="62" t="n">
        <v>0</v>
      </c>
      <c r="L20" s="193" t="n">
        <v>23913949</v>
      </c>
      <c r="M20" s="193" t="n">
        <v>23482716</v>
      </c>
      <c r="N20" s="193" t="n">
        <v>38491331</v>
      </c>
      <c r="O20" s="193" t="n">
        <v>37867733</v>
      </c>
    </row>
    <row r="21" s="60" customFormat="true" ht="22.5" hidden="false" customHeight="true" outlineLevel="0" collapsed="false">
      <c r="A21" s="61" t="s">
        <v>69</v>
      </c>
      <c r="B21" s="62" t="s">
        <v>410</v>
      </c>
      <c r="C21" s="62" t="s">
        <v>448</v>
      </c>
      <c r="D21" s="62" t="s">
        <v>486</v>
      </c>
      <c r="E21" s="62" t="s">
        <v>372</v>
      </c>
      <c r="F21" s="136" t="n">
        <v>39282013</v>
      </c>
      <c r="G21" s="136" t="n">
        <v>39009378</v>
      </c>
      <c r="H21" s="192" t="n">
        <v>15443547</v>
      </c>
      <c r="I21" s="130" t="n">
        <v>15118314</v>
      </c>
      <c r="J21" s="62" t="n">
        <v>0</v>
      </c>
      <c r="K21" s="62" t="n">
        <v>0</v>
      </c>
      <c r="L21" s="193" t="n">
        <v>15443547</v>
      </c>
      <c r="M21" s="193" t="n">
        <v>15118314</v>
      </c>
      <c r="N21" s="193" t="n">
        <v>54725560</v>
      </c>
      <c r="O21" s="193" t="n">
        <v>54127692</v>
      </c>
    </row>
    <row r="22" s="60" customFormat="true" ht="22.5" hidden="false" customHeight="true" outlineLevel="0" collapsed="false">
      <c r="A22" s="61" t="s">
        <v>70</v>
      </c>
      <c r="B22" s="62" t="s">
        <v>411</v>
      </c>
      <c r="C22" s="62" t="s">
        <v>449</v>
      </c>
      <c r="D22" s="62" t="s">
        <v>487</v>
      </c>
      <c r="E22" s="62" t="s">
        <v>373</v>
      </c>
      <c r="F22" s="136" t="n">
        <v>27028365</v>
      </c>
      <c r="G22" s="136" t="n">
        <v>26582668</v>
      </c>
      <c r="H22" s="192" t="n">
        <v>9755370</v>
      </c>
      <c r="I22" s="130" t="n">
        <v>9460471</v>
      </c>
      <c r="J22" s="62" t="n">
        <v>0</v>
      </c>
      <c r="K22" s="62" t="n">
        <v>0</v>
      </c>
      <c r="L22" s="193" t="n">
        <v>9755370</v>
      </c>
      <c r="M22" s="193" t="n">
        <v>9460471</v>
      </c>
      <c r="N22" s="193" t="n">
        <v>36783735</v>
      </c>
      <c r="O22" s="193" t="n">
        <v>36043139</v>
      </c>
    </row>
    <row r="23" s="60" customFormat="true" ht="22.5" hidden="false" customHeight="true" outlineLevel="0" collapsed="false">
      <c r="A23" s="61" t="s">
        <v>71</v>
      </c>
      <c r="B23" s="62" t="s">
        <v>412</v>
      </c>
      <c r="C23" s="62" t="s">
        <v>450</v>
      </c>
      <c r="D23" s="62" t="s">
        <v>488</v>
      </c>
      <c r="E23" s="62" t="s">
        <v>374</v>
      </c>
      <c r="F23" s="136" t="n">
        <v>43963408</v>
      </c>
      <c r="G23" s="136" t="n">
        <v>43708922</v>
      </c>
      <c r="H23" s="192" t="n">
        <v>19367500</v>
      </c>
      <c r="I23" s="130" t="n">
        <v>19086683</v>
      </c>
      <c r="J23" s="130" t="n">
        <v>129726</v>
      </c>
      <c r="K23" s="130" t="n">
        <v>129726</v>
      </c>
      <c r="L23" s="193" t="n">
        <v>19497226</v>
      </c>
      <c r="M23" s="193" t="n">
        <v>19216409</v>
      </c>
      <c r="N23" s="193" t="n">
        <v>63460634</v>
      </c>
      <c r="O23" s="193" t="n">
        <v>62925331</v>
      </c>
    </row>
    <row r="24" s="60" customFormat="true" ht="22.5" hidden="false" customHeight="true" outlineLevel="0" collapsed="false">
      <c r="A24" s="61" t="s">
        <v>72</v>
      </c>
      <c r="B24" s="62" t="s">
        <v>413</v>
      </c>
      <c r="C24" s="62" t="s">
        <v>451</v>
      </c>
      <c r="D24" s="62" t="s">
        <v>489</v>
      </c>
      <c r="E24" s="62" t="s">
        <v>375</v>
      </c>
      <c r="F24" s="136" t="n">
        <v>21829332</v>
      </c>
      <c r="G24" s="136" t="n">
        <v>20841161</v>
      </c>
      <c r="H24" s="192" t="n">
        <v>17349717</v>
      </c>
      <c r="I24" s="130" t="n">
        <v>15281238</v>
      </c>
      <c r="J24" s="62" t="n">
        <v>0</v>
      </c>
      <c r="K24" s="62" t="n">
        <v>0</v>
      </c>
      <c r="L24" s="193" t="n">
        <v>17349717</v>
      </c>
      <c r="M24" s="193" t="n">
        <v>15281238</v>
      </c>
      <c r="N24" s="193" t="n">
        <v>39179049</v>
      </c>
      <c r="O24" s="193" t="n">
        <v>36122399</v>
      </c>
    </row>
    <row r="25" s="60" customFormat="true" ht="22.5" hidden="false" customHeight="true" outlineLevel="0" collapsed="false">
      <c r="A25" s="61" t="s">
        <v>73</v>
      </c>
      <c r="B25" s="62" t="s">
        <v>414</v>
      </c>
      <c r="C25" s="62" t="s">
        <v>452</v>
      </c>
      <c r="D25" s="62" t="s">
        <v>490</v>
      </c>
      <c r="E25" s="62" t="s">
        <v>376</v>
      </c>
      <c r="F25" s="136" t="n">
        <v>29503122</v>
      </c>
      <c r="G25" s="136" t="n">
        <v>28953165</v>
      </c>
      <c r="H25" s="192" t="n">
        <v>21297696</v>
      </c>
      <c r="I25" s="130" t="n">
        <v>21055325</v>
      </c>
      <c r="J25" s="130" t="n">
        <v>14035237</v>
      </c>
      <c r="K25" s="130" t="n">
        <v>13984220</v>
      </c>
      <c r="L25" s="193" t="n">
        <v>35332933</v>
      </c>
      <c r="M25" s="193" t="n">
        <v>35039545</v>
      </c>
      <c r="N25" s="193" t="n">
        <v>64836055</v>
      </c>
      <c r="O25" s="193" t="n">
        <v>63992710</v>
      </c>
    </row>
    <row r="26" s="60" customFormat="true" ht="22.5" hidden="false" customHeight="true" outlineLevel="0" collapsed="false">
      <c r="A26" s="65" t="s">
        <v>74</v>
      </c>
      <c r="B26" s="72" t="s">
        <v>415</v>
      </c>
      <c r="C26" s="72" t="s">
        <v>453</v>
      </c>
      <c r="D26" s="72" t="s">
        <v>491</v>
      </c>
      <c r="E26" s="72" t="s">
        <v>377</v>
      </c>
      <c r="F26" s="176" t="n">
        <v>51405168</v>
      </c>
      <c r="G26" s="176" t="n">
        <v>50763289</v>
      </c>
      <c r="H26" s="194" t="n">
        <v>17357400</v>
      </c>
      <c r="I26" s="183" t="n">
        <v>16808141</v>
      </c>
      <c r="J26" s="183" t="n">
        <v>305903</v>
      </c>
      <c r="K26" s="183" t="n">
        <v>305903</v>
      </c>
      <c r="L26" s="195" t="n">
        <v>17663303</v>
      </c>
      <c r="M26" s="195" t="n">
        <v>17114044</v>
      </c>
      <c r="N26" s="195" t="n">
        <v>69068471</v>
      </c>
      <c r="O26" s="195" t="n">
        <v>67877333</v>
      </c>
    </row>
    <row r="27" s="60" customFormat="true" ht="22.5" hidden="false" customHeight="true" outlineLevel="0" collapsed="false">
      <c r="A27" s="61" t="s">
        <v>144</v>
      </c>
      <c r="B27" s="62" t="s">
        <v>416</v>
      </c>
      <c r="C27" s="62" t="s">
        <v>454</v>
      </c>
      <c r="D27" s="62" t="s">
        <v>492</v>
      </c>
      <c r="E27" s="62" t="s">
        <v>378</v>
      </c>
      <c r="F27" s="67" t="n">
        <v>521943699</v>
      </c>
      <c r="G27" s="67" t="n">
        <v>511843066</v>
      </c>
      <c r="H27" s="67" t="n">
        <v>372482478</v>
      </c>
      <c r="I27" s="67" t="n">
        <v>354374034</v>
      </c>
      <c r="J27" s="67" t="n">
        <v>14646164</v>
      </c>
      <c r="K27" s="67" t="n">
        <v>14595147</v>
      </c>
      <c r="L27" s="188" t="n">
        <v>387128642</v>
      </c>
      <c r="M27" s="188" t="n">
        <v>368969181</v>
      </c>
      <c r="N27" s="188" t="n">
        <v>909072341</v>
      </c>
      <c r="O27" s="193" t="n">
        <v>880812247</v>
      </c>
    </row>
    <row r="28" s="55" customFormat="true" ht="22.5" hidden="false" customHeight="true" outlineLevel="0" collapsed="false">
      <c r="A28" s="56" t="s">
        <v>76</v>
      </c>
      <c r="B28" s="60" t="s">
        <v>417</v>
      </c>
      <c r="C28" s="60" t="s">
        <v>455</v>
      </c>
      <c r="D28" s="60" t="s">
        <v>493</v>
      </c>
      <c r="E28" s="60" t="s">
        <v>379</v>
      </c>
      <c r="F28" s="135" t="n">
        <v>16698304</v>
      </c>
      <c r="G28" s="136" t="n">
        <v>16658987</v>
      </c>
      <c r="H28" s="196" t="n">
        <v>10221654</v>
      </c>
      <c r="I28" s="130" t="n">
        <v>10037891</v>
      </c>
      <c r="J28" s="60" t="n">
        <v>0</v>
      </c>
      <c r="K28" s="62" t="n">
        <v>0</v>
      </c>
      <c r="L28" s="197" t="n">
        <v>10221654</v>
      </c>
      <c r="M28" s="193" t="n">
        <v>10037891</v>
      </c>
      <c r="N28" s="197" t="n">
        <v>26919958</v>
      </c>
      <c r="O28" s="191" t="n">
        <v>26696878</v>
      </c>
    </row>
    <row r="29" s="55" customFormat="true" ht="22.5" hidden="false" customHeight="true" outlineLevel="0" collapsed="false">
      <c r="A29" s="61" t="s">
        <v>78</v>
      </c>
      <c r="B29" s="60" t="s">
        <v>418</v>
      </c>
      <c r="C29" s="60" t="s">
        <v>456</v>
      </c>
      <c r="D29" s="60" t="s">
        <v>494</v>
      </c>
      <c r="E29" s="60" t="s">
        <v>380</v>
      </c>
      <c r="F29" s="135" t="n">
        <v>52715324</v>
      </c>
      <c r="G29" s="136" t="n">
        <v>51445572</v>
      </c>
      <c r="H29" s="196" t="n">
        <v>3716520</v>
      </c>
      <c r="I29" s="130" t="n">
        <v>3458323</v>
      </c>
      <c r="J29" s="60" t="n">
        <v>0</v>
      </c>
      <c r="K29" s="62" t="n">
        <v>0</v>
      </c>
      <c r="L29" s="197" t="n">
        <v>3716520</v>
      </c>
      <c r="M29" s="193" t="n">
        <v>3458323</v>
      </c>
      <c r="N29" s="197" t="n">
        <v>56431844</v>
      </c>
      <c r="O29" s="193" t="n">
        <v>54903895</v>
      </c>
    </row>
    <row r="30" s="60" customFormat="true" ht="22.5" hidden="false" customHeight="true" outlineLevel="0" collapsed="false">
      <c r="A30" s="61" t="s">
        <v>81</v>
      </c>
      <c r="B30" s="60" t="s">
        <v>419</v>
      </c>
      <c r="C30" s="60" t="s">
        <v>457</v>
      </c>
      <c r="D30" s="60" t="s">
        <v>495</v>
      </c>
      <c r="E30" s="60" t="s">
        <v>381</v>
      </c>
      <c r="F30" s="135" t="n">
        <v>4736590</v>
      </c>
      <c r="G30" s="136" t="n">
        <v>4635740</v>
      </c>
      <c r="H30" s="196" t="n">
        <v>2482075</v>
      </c>
      <c r="I30" s="130" t="n">
        <v>2477674</v>
      </c>
      <c r="J30" s="60" t="n">
        <v>0</v>
      </c>
      <c r="K30" s="62" t="n">
        <v>0</v>
      </c>
      <c r="L30" s="197" t="n">
        <v>2482075</v>
      </c>
      <c r="M30" s="193" t="n">
        <v>2477674</v>
      </c>
      <c r="N30" s="197" t="n">
        <v>7218665</v>
      </c>
      <c r="O30" s="193" t="n">
        <v>7113414</v>
      </c>
    </row>
    <row r="31" s="60" customFormat="true" ht="22.5" hidden="false" customHeight="true" outlineLevel="0" collapsed="false">
      <c r="A31" s="61" t="s">
        <v>82</v>
      </c>
      <c r="B31" s="60" t="s">
        <v>420</v>
      </c>
      <c r="C31" s="60" t="s">
        <v>458</v>
      </c>
      <c r="D31" s="60" t="s">
        <v>496</v>
      </c>
      <c r="E31" s="60" t="s">
        <v>382</v>
      </c>
      <c r="F31" s="135" t="n">
        <v>16737846</v>
      </c>
      <c r="G31" s="136" t="n">
        <v>16226923</v>
      </c>
      <c r="H31" s="196" t="n">
        <v>10648731</v>
      </c>
      <c r="I31" s="130" t="n">
        <v>10219548</v>
      </c>
      <c r="J31" s="60" t="n">
        <v>0</v>
      </c>
      <c r="K31" s="62" t="n">
        <v>0</v>
      </c>
      <c r="L31" s="197" t="n">
        <v>10648731</v>
      </c>
      <c r="M31" s="193" t="n">
        <v>10219548</v>
      </c>
      <c r="N31" s="197" t="n">
        <v>27386577</v>
      </c>
      <c r="O31" s="193" t="n">
        <v>26446471</v>
      </c>
    </row>
    <row r="32" s="60" customFormat="true" ht="22.5" hidden="false" customHeight="true" outlineLevel="0" collapsed="false">
      <c r="A32" s="61" t="s">
        <v>84</v>
      </c>
      <c r="B32" s="60" t="s">
        <v>421</v>
      </c>
      <c r="C32" s="60" t="s">
        <v>459</v>
      </c>
      <c r="D32" s="60" t="s">
        <v>497</v>
      </c>
      <c r="E32" s="60" t="s">
        <v>383</v>
      </c>
      <c r="F32" s="135" t="n">
        <v>321311</v>
      </c>
      <c r="G32" s="136" t="n">
        <v>310667</v>
      </c>
      <c r="H32" s="196" t="n">
        <v>2237372</v>
      </c>
      <c r="I32" s="130" t="n">
        <v>2236726</v>
      </c>
      <c r="J32" s="60" t="n">
        <v>0</v>
      </c>
      <c r="K32" s="62" t="n">
        <v>0</v>
      </c>
      <c r="L32" s="197" t="n">
        <v>2237372</v>
      </c>
      <c r="M32" s="193" t="n">
        <v>2236726</v>
      </c>
      <c r="N32" s="197" t="n">
        <v>2558683</v>
      </c>
      <c r="O32" s="193" t="n">
        <v>2547393</v>
      </c>
    </row>
    <row r="33" s="60" customFormat="true" ht="22.5" hidden="false" customHeight="true" outlineLevel="0" collapsed="false">
      <c r="A33" s="61" t="s">
        <v>85</v>
      </c>
      <c r="B33" s="60" t="s">
        <v>422</v>
      </c>
      <c r="C33" s="60" t="s">
        <v>460</v>
      </c>
      <c r="D33" s="60" t="s">
        <v>498</v>
      </c>
      <c r="E33" s="60" t="s">
        <v>384</v>
      </c>
      <c r="F33" s="135" t="n">
        <v>1514077</v>
      </c>
      <c r="G33" s="136" t="n">
        <v>1490402</v>
      </c>
      <c r="H33" s="196" t="n">
        <v>2649837</v>
      </c>
      <c r="I33" s="130" t="n">
        <v>2649606</v>
      </c>
      <c r="J33" s="60" t="n">
        <v>0</v>
      </c>
      <c r="K33" s="62" t="n">
        <v>0</v>
      </c>
      <c r="L33" s="197" t="n">
        <v>2649837</v>
      </c>
      <c r="M33" s="193" t="n">
        <v>2649606</v>
      </c>
      <c r="N33" s="197" t="n">
        <v>4163914</v>
      </c>
      <c r="O33" s="193" t="n">
        <v>4140008</v>
      </c>
    </row>
    <row r="34" s="60" customFormat="true" ht="22.5" hidden="false" customHeight="true" outlineLevel="0" collapsed="false">
      <c r="A34" s="61" t="s">
        <v>86</v>
      </c>
      <c r="B34" s="60" t="s">
        <v>423</v>
      </c>
      <c r="C34" s="60" t="s">
        <v>461</v>
      </c>
      <c r="D34" s="60" t="s">
        <v>499</v>
      </c>
      <c r="E34" s="60" t="s">
        <v>385</v>
      </c>
      <c r="F34" s="135" t="n">
        <v>34411081</v>
      </c>
      <c r="G34" s="136" t="n">
        <v>33469354</v>
      </c>
      <c r="H34" s="196" t="n">
        <v>9700135</v>
      </c>
      <c r="I34" s="130" t="n">
        <v>9447327</v>
      </c>
      <c r="J34" s="133" t="n">
        <v>346826</v>
      </c>
      <c r="K34" s="130" t="n">
        <v>346826</v>
      </c>
      <c r="L34" s="197" t="n">
        <v>10046961</v>
      </c>
      <c r="M34" s="193" t="n">
        <v>9794153</v>
      </c>
      <c r="N34" s="197" t="n">
        <v>44458042</v>
      </c>
      <c r="O34" s="193" t="n">
        <v>43263507</v>
      </c>
    </row>
    <row r="35" s="60" customFormat="true" ht="22.5" hidden="false" customHeight="true" outlineLevel="0" collapsed="false">
      <c r="A35" s="61" t="s">
        <v>87</v>
      </c>
      <c r="B35" s="60" t="s">
        <v>424</v>
      </c>
      <c r="C35" s="60" t="s">
        <v>462</v>
      </c>
      <c r="D35" s="60" t="s">
        <v>500</v>
      </c>
      <c r="E35" s="60" t="s">
        <v>386</v>
      </c>
      <c r="F35" s="135" t="n">
        <v>1522772</v>
      </c>
      <c r="G35" s="136" t="n">
        <v>1522772</v>
      </c>
      <c r="H35" s="196" t="n">
        <v>3870552</v>
      </c>
      <c r="I35" s="130" t="n">
        <v>3821685</v>
      </c>
      <c r="J35" s="60" t="n">
        <v>0</v>
      </c>
      <c r="K35" s="62" t="n">
        <v>0</v>
      </c>
      <c r="L35" s="197" t="n">
        <v>3870552</v>
      </c>
      <c r="M35" s="193" t="n">
        <v>3821685</v>
      </c>
      <c r="N35" s="197" t="n">
        <v>5393324</v>
      </c>
      <c r="O35" s="193" t="n">
        <v>5344457</v>
      </c>
    </row>
    <row r="36" s="55" customFormat="true" ht="22.5" hidden="false" customHeight="true" outlineLevel="0" collapsed="false">
      <c r="A36" s="61" t="s">
        <v>89</v>
      </c>
      <c r="B36" s="60" t="s">
        <v>425</v>
      </c>
      <c r="C36" s="60" t="s">
        <v>463</v>
      </c>
      <c r="D36" s="60" t="s">
        <v>501</v>
      </c>
      <c r="E36" s="60" t="s">
        <v>387</v>
      </c>
      <c r="F36" s="135" t="n">
        <v>14027869</v>
      </c>
      <c r="G36" s="136" t="n">
        <v>13875799</v>
      </c>
      <c r="H36" s="196" t="n">
        <v>12476671</v>
      </c>
      <c r="I36" s="130" t="n">
        <v>12325563</v>
      </c>
      <c r="J36" s="60" t="n">
        <v>0</v>
      </c>
      <c r="K36" s="62" t="n">
        <v>0</v>
      </c>
      <c r="L36" s="197" t="n">
        <v>12476671</v>
      </c>
      <c r="M36" s="193" t="n">
        <v>12325563</v>
      </c>
      <c r="N36" s="197" t="n">
        <v>26504540</v>
      </c>
      <c r="O36" s="193" t="n">
        <v>26201362</v>
      </c>
    </row>
    <row r="37" s="60" customFormat="true" ht="22.5" hidden="false" customHeight="true" outlineLevel="0" collapsed="false">
      <c r="A37" s="61" t="s">
        <v>91</v>
      </c>
      <c r="B37" s="60" t="s">
        <v>426</v>
      </c>
      <c r="C37" s="60" t="s">
        <v>464</v>
      </c>
      <c r="D37" s="60" t="s">
        <v>502</v>
      </c>
      <c r="E37" s="60" t="s">
        <v>388</v>
      </c>
      <c r="F37" s="135" t="n">
        <v>1120333</v>
      </c>
      <c r="G37" s="136" t="n">
        <v>941839</v>
      </c>
      <c r="H37" s="196" t="n">
        <v>921450</v>
      </c>
      <c r="I37" s="130" t="n">
        <v>921184</v>
      </c>
      <c r="J37" s="60" t="n">
        <v>0</v>
      </c>
      <c r="K37" s="62" t="n">
        <v>0</v>
      </c>
      <c r="L37" s="197" t="n">
        <v>921450</v>
      </c>
      <c r="M37" s="193" t="n">
        <v>921184</v>
      </c>
      <c r="N37" s="197" t="n">
        <v>2041783</v>
      </c>
      <c r="O37" s="193" t="n">
        <v>1863023</v>
      </c>
    </row>
    <row r="38" s="60" customFormat="true" ht="22.5" hidden="false" customHeight="true" outlineLevel="0" collapsed="false">
      <c r="A38" s="65" t="s">
        <v>92</v>
      </c>
      <c r="B38" s="60" t="s">
        <v>427</v>
      </c>
      <c r="C38" s="60" t="s">
        <v>465</v>
      </c>
      <c r="D38" s="60" t="s">
        <v>503</v>
      </c>
      <c r="E38" s="60" t="s">
        <v>389</v>
      </c>
      <c r="F38" s="135" t="n">
        <v>4976849</v>
      </c>
      <c r="G38" s="176" t="n">
        <v>4737885</v>
      </c>
      <c r="H38" s="135" t="n">
        <v>3743120</v>
      </c>
      <c r="I38" s="136" t="n">
        <v>3498737</v>
      </c>
      <c r="J38" s="60" t="n">
        <v>0</v>
      </c>
      <c r="K38" s="62" t="n">
        <v>0</v>
      </c>
      <c r="L38" s="197" t="n">
        <v>3743120</v>
      </c>
      <c r="M38" s="193" t="n">
        <v>3498737</v>
      </c>
      <c r="N38" s="197" t="n">
        <v>8719969</v>
      </c>
      <c r="O38" s="193" t="n">
        <v>8236622</v>
      </c>
    </row>
    <row r="39" s="32" customFormat="true" ht="22.5" hidden="false" customHeight="true" outlineLevel="0" collapsed="false">
      <c r="A39" s="34" t="s">
        <v>157</v>
      </c>
      <c r="B39" s="117" t="s">
        <v>416</v>
      </c>
      <c r="C39" s="117" t="s">
        <v>454</v>
      </c>
      <c r="D39" s="117" t="s">
        <v>492</v>
      </c>
      <c r="E39" s="117" t="s">
        <v>378</v>
      </c>
      <c r="F39" s="67" t="n">
        <v>148782356</v>
      </c>
      <c r="G39" s="67" t="n">
        <v>145315940</v>
      </c>
      <c r="H39" s="67" t="n">
        <v>62668117</v>
      </c>
      <c r="I39" s="67" t="n">
        <v>61094264</v>
      </c>
      <c r="J39" s="67" t="n">
        <v>346826</v>
      </c>
      <c r="K39" s="67" t="n">
        <v>346826</v>
      </c>
      <c r="L39" s="198" t="n">
        <v>63014943</v>
      </c>
      <c r="M39" s="198" t="n">
        <v>61441090</v>
      </c>
      <c r="N39" s="198" t="n">
        <v>211797299</v>
      </c>
      <c r="O39" s="198" t="n">
        <v>206757030</v>
      </c>
    </row>
    <row r="40" s="32" customFormat="true" ht="22.5" hidden="false" customHeight="true" outlineLevel="0" collapsed="false">
      <c r="A40" s="27" t="s">
        <v>158</v>
      </c>
      <c r="B40" s="117" t="s">
        <v>416</v>
      </c>
      <c r="C40" s="117" t="s">
        <v>454</v>
      </c>
      <c r="D40" s="117" t="s">
        <v>492</v>
      </c>
      <c r="E40" s="117" t="s">
        <v>378</v>
      </c>
      <c r="F40" s="74" t="n">
        <v>670726055</v>
      </c>
      <c r="G40" s="74" t="n">
        <v>657159006</v>
      </c>
      <c r="H40" s="74" t="n">
        <v>435150595</v>
      </c>
      <c r="I40" s="74" t="n">
        <v>415468298</v>
      </c>
      <c r="J40" s="74" t="n">
        <v>14992990</v>
      </c>
      <c r="K40" s="74" t="n">
        <v>14941973</v>
      </c>
      <c r="L40" s="199" t="n">
        <v>450143585</v>
      </c>
      <c r="M40" s="199" t="n">
        <v>430410271</v>
      </c>
      <c r="N40" s="199" t="n">
        <v>1120869640</v>
      </c>
      <c r="O40" s="199" t="n">
        <v>1087569277</v>
      </c>
    </row>
    <row r="41" s="32" customFormat="true" ht="22.5" hidden="false" customHeight="true" outlineLevel="0" collapsed="false">
      <c r="A41" s="27" t="s">
        <v>159</v>
      </c>
      <c r="B41" s="117" t="s">
        <v>416</v>
      </c>
      <c r="C41" s="117" t="s">
        <v>454</v>
      </c>
      <c r="D41" s="117" t="s">
        <v>492</v>
      </c>
      <c r="E41" s="117" t="s">
        <v>378</v>
      </c>
      <c r="F41" s="74" t="n">
        <v>1297180084</v>
      </c>
      <c r="G41" s="74" t="n">
        <v>1276101961</v>
      </c>
      <c r="H41" s="74" t="n">
        <v>697162008</v>
      </c>
      <c r="I41" s="74" t="n">
        <v>671306827</v>
      </c>
      <c r="J41" s="74" t="n">
        <v>15826011</v>
      </c>
      <c r="K41" s="74" t="n">
        <v>15774303</v>
      </c>
      <c r="L41" s="199" t="n">
        <v>712988019</v>
      </c>
      <c r="M41" s="199" t="n">
        <v>687081130</v>
      </c>
      <c r="N41" s="199" t="n">
        <v>2010168103</v>
      </c>
      <c r="O41" s="199" t="n">
        <v>1963183091</v>
      </c>
    </row>
  </sheetData>
  <mergeCells count="15">
    <mergeCell ref="L1:O1"/>
    <mergeCell ref="A2:A4"/>
    <mergeCell ref="F2:G2"/>
    <mergeCell ref="H2:K2"/>
    <mergeCell ref="L2:M2"/>
    <mergeCell ref="N2:O2"/>
    <mergeCell ref="H3:I3"/>
    <mergeCell ref="J3:K3"/>
    <mergeCell ref="A9:A11"/>
    <mergeCell ref="F9:G9"/>
    <mergeCell ref="H9:K9"/>
    <mergeCell ref="L9:M9"/>
    <mergeCell ref="N9:O9"/>
    <mergeCell ref="H10:I10"/>
    <mergeCell ref="J10:K10"/>
  </mergeCells>
  <printOptions headings="false" gridLines="false" gridLinesSet="true" horizontalCentered="false" verticalCentered="fals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―&amp;"ＪＳ明朝,Regular"  &amp;P  &amp;"ＭＳ Ｐゴシック,Regular"―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: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2.86"/>
    <col collapsed="false" customWidth="true" hidden="true" outlineLevel="0" max="2" min="2" style="14" width="12.86"/>
    <col collapsed="false" customWidth="true" hidden="false" outlineLevel="0" max="5" min="3" style="14" width="20.62"/>
    <col collapsed="false" customWidth="false" hidden="false" outlineLevel="0" max="257" min="6" style="14" width="8.99"/>
  </cols>
  <sheetData>
    <row r="1" s="18" customFormat="true" ht="27" hidden="false" customHeight="false" outlineLevel="0" collapsed="false">
      <c r="A1" s="16" t="s">
        <v>48</v>
      </c>
      <c r="B1" s="16"/>
      <c r="C1" s="38" t="s">
        <v>979</v>
      </c>
      <c r="D1" s="38" t="s">
        <v>980</v>
      </c>
      <c r="E1" s="38" t="s">
        <v>981</v>
      </c>
    </row>
    <row r="2" s="43" customFormat="true" ht="27" hidden="false" customHeight="false" outlineLevel="0" collapsed="false">
      <c r="A2" s="39" t="s">
        <v>50</v>
      </c>
      <c r="B2" s="42"/>
      <c r="C2" s="42" t="s">
        <v>875</v>
      </c>
      <c r="D2" s="41" t="s">
        <v>113</v>
      </c>
      <c r="E2" s="41" t="s">
        <v>114</v>
      </c>
    </row>
    <row r="3" s="43" customFormat="true" ht="13.5" hidden="false" customHeight="false" outlineLevel="0" collapsed="false">
      <c r="A3" s="39"/>
      <c r="B3" s="109"/>
      <c r="C3" s="109"/>
      <c r="D3" s="109"/>
      <c r="E3" s="109"/>
    </row>
    <row r="4" s="47" customFormat="true" ht="13.5" hidden="false" customHeight="false" outlineLevel="0" collapsed="false">
      <c r="A4" s="39"/>
      <c r="B4" s="45"/>
      <c r="C4" s="46" t="s">
        <v>118</v>
      </c>
      <c r="D4" s="46" t="s">
        <v>119</v>
      </c>
      <c r="E4" s="46" t="s">
        <v>120</v>
      </c>
    </row>
    <row r="6" s="122" customFormat="true" ht="17.25" hidden="false" customHeight="false" outlineLevel="0" collapsed="false">
      <c r="A6" s="122" t="s">
        <v>982</v>
      </c>
    </row>
    <row r="8" customFormat="false" ht="13.5" hidden="false" customHeight="false" outlineLevel="0" collapsed="false">
      <c r="E8" s="104" t="s">
        <v>877</v>
      </c>
    </row>
    <row r="9" s="43" customFormat="true" ht="27" hidden="false" customHeight="false" outlineLevel="0" collapsed="false">
      <c r="A9" s="39" t="s">
        <v>50</v>
      </c>
      <c r="B9" s="42"/>
      <c r="C9" s="42" t="s">
        <v>875</v>
      </c>
      <c r="D9" s="41" t="s">
        <v>113</v>
      </c>
      <c r="E9" s="41" t="s">
        <v>114</v>
      </c>
    </row>
    <row r="10" s="43" customFormat="true" ht="13.5" hidden="false" customHeight="false" outlineLevel="0" collapsed="false">
      <c r="A10" s="39"/>
      <c r="B10" s="109"/>
      <c r="C10" s="109"/>
      <c r="D10" s="109"/>
      <c r="E10" s="109"/>
    </row>
    <row r="11" s="47" customFormat="true" ht="13.5" hidden="false" customHeight="false" outlineLevel="0" collapsed="false">
      <c r="A11" s="39"/>
      <c r="B11" s="109"/>
      <c r="C11" s="123" t="s">
        <v>118</v>
      </c>
      <c r="D11" s="123" t="s">
        <v>119</v>
      </c>
      <c r="E11" s="123" t="s">
        <v>120</v>
      </c>
    </row>
    <row r="12" s="55" customFormat="true" ht="22.5" hidden="false" customHeight="true" outlineLevel="0" collapsed="false">
      <c r="A12" s="51" t="s">
        <v>59</v>
      </c>
      <c r="B12" s="52" t="s">
        <v>211</v>
      </c>
      <c r="C12" s="54" t="n">
        <v>36985</v>
      </c>
      <c r="D12" s="54" t="n">
        <v>21843</v>
      </c>
      <c r="E12" s="54" t="n">
        <v>15142</v>
      </c>
    </row>
    <row r="13" s="60" customFormat="true" ht="22.5" hidden="false" customHeight="true" outlineLevel="0" collapsed="false">
      <c r="A13" s="56" t="s">
        <v>61</v>
      </c>
      <c r="B13" s="57" t="s">
        <v>212</v>
      </c>
      <c r="C13" s="128" t="n">
        <v>2114</v>
      </c>
      <c r="D13" s="128" t="n">
        <v>1103</v>
      </c>
      <c r="E13" s="128" t="n">
        <v>1011</v>
      </c>
    </row>
    <row r="14" s="60" customFormat="true" ht="22.5" hidden="false" customHeight="true" outlineLevel="0" collapsed="false">
      <c r="A14" s="61" t="s">
        <v>62</v>
      </c>
      <c r="B14" s="62" t="s">
        <v>213</v>
      </c>
      <c r="C14" s="130" t="n">
        <v>1662</v>
      </c>
      <c r="D14" s="130" t="n">
        <v>893</v>
      </c>
      <c r="E14" s="130" t="n">
        <v>769</v>
      </c>
    </row>
    <row r="15" s="60" customFormat="true" ht="22.5" hidden="false" customHeight="true" outlineLevel="0" collapsed="false">
      <c r="A15" s="61" t="s">
        <v>63</v>
      </c>
      <c r="B15" s="62" t="s">
        <v>214</v>
      </c>
      <c r="C15" s="130" t="n">
        <v>806</v>
      </c>
      <c r="D15" s="130" t="n">
        <v>377</v>
      </c>
      <c r="E15" s="130" t="n">
        <v>429</v>
      </c>
    </row>
    <row r="16" s="60" customFormat="true" ht="22.5" hidden="false" customHeight="true" outlineLevel="0" collapsed="false">
      <c r="A16" s="61" t="s">
        <v>64</v>
      </c>
      <c r="B16" s="62" t="s">
        <v>215</v>
      </c>
      <c r="C16" s="130" t="n">
        <v>2640</v>
      </c>
      <c r="D16" s="130" t="n">
        <v>1413</v>
      </c>
      <c r="E16" s="130" t="n">
        <v>1227</v>
      </c>
    </row>
    <row r="17" s="60" customFormat="true" ht="22.5" hidden="false" customHeight="true" outlineLevel="0" collapsed="false">
      <c r="A17" s="61" t="s">
        <v>65</v>
      </c>
      <c r="B17" s="62" t="s">
        <v>216</v>
      </c>
      <c r="C17" s="130" t="n">
        <v>856</v>
      </c>
      <c r="D17" s="130" t="n">
        <v>602</v>
      </c>
      <c r="E17" s="130" t="n">
        <v>254</v>
      </c>
    </row>
    <row r="18" s="60" customFormat="true" ht="22.5" hidden="false" customHeight="true" outlineLevel="0" collapsed="false">
      <c r="A18" s="61" t="s">
        <v>66</v>
      </c>
      <c r="B18" s="62" t="s">
        <v>217</v>
      </c>
      <c r="C18" s="130" t="n">
        <v>1991</v>
      </c>
      <c r="D18" s="130" t="n">
        <v>1187</v>
      </c>
      <c r="E18" s="130" t="n">
        <v>804</v>
      </c>
    </row>
    <row r="19" s="60" customFormat="true" ht="22.5" hidden="false" customHeight="true" outlineLevel="0" collapsed="false">
      <c r="A19" s="61" t="s">
        <v>67</v>
      </c>
      <c r="B19" s="62" t="s">
        <v>218</v>
      </c>
      <c r="C19" s="130" t="n">
        <v>1629</v>
      </c>
      <c r="D19" s="130" t="n">
        <v>858</v>
      </c>
      <c r="E19" s="130" t="n">
        <v>771</v>
      </c>
    </row>
    <row r="20" s="60" customFormat="true" ht="22.5" hidden="false" customHeight="true" outlineLevel="0" collapsed="false">
      <c r="A20" s="61" t="s">
        <v>68</v>
      </c>
      <c r="B20" s="62" t="s">
        <v>219</v>
      </c>
      <c r="C20" s="130" t="n">
        <v>732</v>
      </c>
      <c r="D20" s="130" t="n">
        <v>329</v>
      </c>
      <c r="E20" s="130" t="n">
        <v>403</v>
      </c>
    </row>
    <row r="21" s="60" customFormat="true" ht="22.5" hidden="false" customHeight="true" outlineLevel="0" collapsed="false">
      <c r="A21" s="61" t="s">
        <v>69</v>
      </c>
      <c r="B21" s="62" t="s">
        <v>220</v>
      </c>
      <c r="C21" s="130" t="n">
        <v>1091</v>
      </c>
      <c r="D21" s="130" t="n">
        <v>576</v>
      </c>
      <c r="E21" s="130" t="n">
        <v>515</v>
      </c>
    </row>
    <row r="22" s="60" customFormat="true" ht="22.5" hidden="false" customHeight="true" outlineLevel="0" collapsed="false">
      <c r="A22" s="61" t="s">
        <v>70</v>
      </c>
      <c r="B22" s="62" t="s">
        <v>221</v>
      </c>
      <c r="C22" s="130" t="n">
        <v>2020</v>
      </c>
      <c r="D22" s="130" t="n">
        <v>1320</v>
      </c>
      <c r="E22" s="130" t="n">
        <v>700</v>
      </c>
    </row>
    <row r="23" s="60" customFormat="true" ht="22.5" hidden="false" customHeight="true" outlineLevel="0" collapsed="false">
      <c r="A23" s="61" t="s">
        <v>71</v>
      </c>
      <c r="B23" s="62" t="s">
        <v>222</v>
      </c>
      <c r="C23" s="130" t="n">
        <v>1693</v>
      </c>
      <c r="D23" s="130" t="n">
        <v>1006</v>
      </c>
      <c r="E23" s="130" t="n">
        <v>687</v>
      </c>
    </row>
    <row r="24" s="60" customFormat="true" ht="22.5" hidden="false" customHeight="true" outlineLevel="0" collapsed="false">
      <c r="A24" s="61" t="s">
        <v>72</v>
      </c>
      <c r="B24" s="62" t="s">
        <v>223</v>
      </c>
      <c r="C24" s="130" t="n">
        <v>2900</v>
      </c>
      <c r="D24" s="130" t="n">
        <v>2220</v>
      </c>
      <c r="E24" s="130" t="n">
        <v>680</v>
      </c>
    </row>
    <row r="25" s="60" customFormat="true" ht="22.5" hidden="false" customHeight="true" outlineLevel="0" collapsed="false">
      <c r="A25" s="61" t="s">
        <v>73</v>
      </c>
      <c r="B25" s="62" t="s">
        <v>224</v>
      </c>
      <c r="C25" s="130" t="n">
        <v>936</v>
      </c>
      <c r="D25" s="130" t="n">
        <v>405</v>
      </c>
      <c r="E25" s="130" t="n">
        <v>531</v>
      </c>
    </row>
    <row r="26" s="60" customFormat="true" ht="22.5" hidden="false" customHeight="true" outlineLevel="0" collapsed="false">
      <c r="A26" s="65" t="s">
        <v>74</v>
      </c>
      <c r="B26" s="62" t="s">
        <v>225</v>
      </c>
      <c r="C26" s="130" t="n">
        <v>1241</v>
      </c>
      <c r="D26" s="130" t="n">
        <v>605</v>
      </c>
      <c r="E26" s="183" t="n">
        <v>636</v>
      </c>
    </row>
    <row r="27" s="60" customFormat="true" ht="22.5" hidden="false" customHeight="true" outlineLevel="0" collapsed="false">
      <c r="A27" s="61" t="s">
        <v>144</v>
      </c>
      <c r="B27" s="62" t="s">
        <v>226</v>
      </c>
      <c r="C27" s="67" t="n">
        <v>22311</v>
      </c>
      <c r="D27" s="67" t="n">
        <v>12894</v>
      </c>
      <c r="E27" s="69" t="n">
        <v>9417</v>
      </c>
    </row>
    <row r="28" s="55" customFormat="true" ht="22.5" hidden="false" customHeight="true" outlineLevel="0" collapsed="false">
      <c r="A28" s="56" t="s">
        <v>76</v>
      </c>
      <c r="B28" s="60" t="s">
        <v>227</v>
      </c>
      <c r="C28" s="133" t="n">
        <v>385</v>
      </c>
      <c r="D28" s="130" t="n">
        <v>245</v>
      </c>
      <c r="E28" s="128" t="n">
        <v>140</v>
      </c>
    </row>
    <row r="29" s="55" customFormat="true" ht="22.5" hidden="false" customHeight="true" outlineLevel="0" collapsed="false">
      <c r="A29" s="61" t="s">
        <v>78</v>
      </c>
      <c r="B29" s="60" t="s">
        <v>228</v>
      </c>
      <c r="C29" s="133" t="n">
        <v>1143</v>
      </c>
      <c r="D29" s="130" t="n">
        <v>460</v>
      </c>
      <c r="E29" s="130" t="n">
        <v>683</v>
      </c>
    </row>
    <row r="30" s="60" customFormat="true" ht="22.5" hidden="false" customHeight="true" outlineLevel="0" collapsed="false">
      <c r="A30" s="61" t="s">
        <v>81</v>
      </c>
      <c r="B30" s="60" t="s">
        <v>229</v>
      </c>
      <c r="C30" s="133" t="n">
        <v>244</v>
      </c>
      <c r="D30" s="130" t="n">
        <v>133</v>
      </c>
      <c r="E30" s="130" t="n">
        <v>111</v>
      </c>
    </row>
    <row r="31" s="60" customFormat="true" ht="22.5" hidden="false" customHeight="true" outlineLevel="0" collapsed="false">
      <c r="A31" s="61" t="s">
        <v>82</v>
      </c>
      <c r="B31" s="60" t="s">
        <v>230</v>
      </c>
      <c r="C31" s="133" t="n">
        <v>439</v>
      </c>
      <c r="D31" s="130" t="n">
        <v>201</v>
      </c>
      <c r="E31" s="130" t="n">
        <v>238</v>
      </c>
    </row>
    <row r="32" s="60" customFormat="true" ht="22.5" hidden="false" customHeight="true" outlineLevel="0" collapsed="false">
      <c r="A32" s="61" t="s">
        <v>84</v>
      </c>
      <c r="B32" s="60" t="s">
        <v>231</v>
      </c>
      <c r="C32" s="133" t="n">
        <v>79</v>
      </c>
      <c r="D32" s="130" t="n">
        <v>47</v>
      </c>
      <c r="E32" s="130" t="n">
        <v>32</v>
      </c>
    </row>
    <row r="33" s="60" customFormat="true" ht="22.5" hidden="false" customHeight="true" outlineLevel="0" collapsed="false">
      <c r="A33" s="61" t="s">
        <v>85</v>
      </c>
      <c r="B33" s="60" t="s">
        <v>232</v>
      </c>
      <c r="C33" s="133" t="n">
        <v>285</v>
      </c>
      <c r="D33" s="130" t="n">
        <v>170</v>
      </c>
      <c r="E33" s="130" t="n">
        <v>115</v>
      </c>
    </row>
    <row r="34" s="60" customFormat="true" ht="22.5" hidden="false" customHeight="true" outlineLevel="0" collapsed="false">
      <c r="A34" s="61" t="s">
        <v>86</v>
      </c>
      <c r="B34" s="60" t="s">
        <v>233</v>
      </c>
      <c r="C34" s="133" t="n">
        <v>817</v>
      </c>
      <c r="D34" s="130" t="n">
        <v>432</v>
      </c>
      <c r="E34" s="130" t="n">
        <v>385</v>
      </c>
    </row>
    <row r="35" s="60" customFormat="true" ht="22.5" hidden="false" customHeight="true" outlineLevel="0" collapsed="false">
      <c r="A35" s="61" t="s">
        <v>87</v>
      </c>
      <c r="B35" s="60" t="s">
        <v>234</v>
      </c>
      <c r="C35" s="133" t="n">
        <v>275</v>
      </c>
      <c r="D35" s="130" t="n">
        <v>194</v>
      </c>
      <c r="E35" s="130" t="n">
        <v>81</v>
      </c>
    </row>
    <row r="36" s="55" customFormat="true" ht="22.5" hidden="false" customHeight="true" outlineLevel="0" collapsed="false">
      <c r="A36" s="61" t="s">
        <v>89</v>
      </c>
      <c r="B36" s="60" t="s">
        <v>235</v>
      </c>
      <c r="C36" s="133" t="n">
        <v>625</v>
      </c>
      <c r="D36" s="130" t="n">
        <v>278</v>
      </c>
      <c r="E36" s="130" t="n">
        <v>347</v>
      </c>
    </row>
    <row r="37" s="60" customFormat="true" ht="22.5" hidden="false" customHeight="true" outlineLevel="0" collapsed="false">
      <c r="A37" s="61" t="s">
        <v>91</v>
      </c>
      <c r="B37" s="60" t="s">
        <v>236</v>
      </c>
      <c r="C37" s="133" t="n">
        <v>255</v>
      </c>
      <c r="D37" s="130" t="n">
        <v>200</v>
      </c>
      <c r="E37" s="130" t="n">
        <v>55</v>
      </c>
    </row>
    <row r="38" s="60" customFormat="true" ht="22.5" hidden="false" customHeight="true" outlineLevel="0" collapsed="false">
      <c r="A38" s="65" t="s">
        <v>92</v>
      </c>
      <c r="B38" s="60" t="s">
        <v>237</v>
      </c>
      <c r="C38" s="184" t="n">
        <v>1054</v>
      </c>
      <c r="D38" s="68" t="n">
        <v>797</v>
      </c>
      <c r="E38" s="68" t="n">
        <v>257</v>
      </c>
    </row>
    <row r="39" s="32" customFormat="true" ht="22.5" hidden="false" customHeight="true" outlineLevel="0" collapsed="false">
      <c r="A39" s="34" t="s">
        <v>157</v>
      </c>
      <c r="B39" s="117" t="s">
        <v>226</v>
      </c>
      <c r="C39" s="67" t="n">
        <v>5601</v>
      </c>
      <c r="D39" s="74" t="n">
        <v>3157</v>
      </c>
      <c r="E39" s="74" t="n">
        <v>2444</v>
      </c>
    </row>
    <row r="40" s="32" customFormat="true" ht="22.5" hidden="false" customHeight="true" outlineLevel="0" collapsed="false">
      <c r="A40" s="27" t="s">
        <v>158</v>
      </c>
      <c r="B40" s="117" t="s">
        <v>226</v>
      </c>
      <c r="C40" s="74" t="n">
        <v>27912</v>
      </c>
      <c r="D40" s="74" t="n">
        <v>16051</v>
      </c>
      <c r="E40" s="74" t="n">
        <v>11861</v>
      </c>
    </row>
    <row r="41" s="32" customFormat="true" ht="22.5" hidden="false" customHeight="true" outlineLevel="0" collapsed="false">
      <c r="A41" s="27" t="s">
        <v>159</v>
      </c>
      <c r="B41" s="117" t="s">
        <v>226</v>
      </c>
      <c r="C41" s="74" t="n">
        <v>64897</v>
      </c>
      <c r="D41" s="74" t="n">
        <v>37894</v>
      </c>
      <c r="E41" s="74" t="n">
        <v>27003</v>
      </c>
    </row>
  </sheetData>
  <mergeCells count="2">
    <mergeCell ref="A2:A4"/>
    <mergeCell ref="A9:A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―&amp;"ＪＳ明朝,Regular"  &amp;P  &amp;"ＭＳ Ｐゴシック,Regular"―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3.12"/>
    <col collapsed="false" customWidth="true" hidden="true" outlineLevel="0" max="2" min="2" style="14" width="13.12"/>
    <col collapsed="false" customWidth="true" hidden="false" outlineLevel="0" max="8" min="3" style="14" width="14.37"/>
    <col collapsed="false" customWidth="true" hidden="false" outlineLevel="0" max="9" min="9" style="14" width="14.49"/>
    <col collapsed="false" customWidth="true" hidden="false" outlineLevel="0" max="10" min="10" style="14" width="14.37"/>
    <col collapsed="false" customWidth="true" hidden="false" outlineLevel="0" max="12" min="11" style="14" width="14.49"/>
    <col collapsed="false" customWidth="true" hidden="false" outlineLevel="0" max="13" min="13" style="14" width="17.25"/>
    <col collapsed="false" customWidth="false" hidden="false" outlineLevel="0" max="257" min="14" style="14" width="8.99"/>
  </cols>
  <sheetData>
    <row r="1" customFormat="false" ht="15" hidden="false" customHeight="true" outlineLevel="0" collapsed="false">
      <c r="A1" s="19" t="s">
        <v>48</v>
      </c>
      <c r="B1" s="37"/>
      <c r="C1" s="17" t="s">
        <v>94</v>
      </c>
      <c r="D1" s="17"/>
      <c r="E1" s="17"/>
      <c r="F1" s="17"/>
      <c r="G1" s="17"/>
      <c r="H1" s="17"/>
      <c r="I1" s="17"/>
      <c r="J1" s="17" t="s">
        <v>95</v>
      </c>
      <c r="K1" s="17"/>
      <c r="L1" s="17"/>
      <c r="M1" s="17" t="s">
        <v>96</v>
      </c>
    </row>
    <row r="2" s="18" customFormat="true" ht="27" hidden="false" customHeight="false" outlineLevel="0" collapsed="false">
      <c r="A2" s="19"/>
      <c r="B2" s="37"/>
      <c r="C2" s="38" t="s">
        <v>97</v>
      </c>
      <c r="D2" s="38" t="s">
        <v>98</v>
      </c>
      <c r="E2" s="38" t="s">
        <v>99</v>
      </c>
      <c r="F2" s="38" t="s">
        <v>100</v>
      </c>
      <c r="G2" s="38" t="s">
        <v>101</v>
      </c>
      <c r="H2" s="38" t="s">
        <v>102</v>
      </c>
      <c r="I2" s="38" t="s">
        <v>103</v>
      </c>
      <c r="J2" s="38" t="s">
        <v>104</v>
      </c>
      <c r="K2" s="38" t="s">
        <v>105</v>
      </c>
      <c r="L2" s="38" t="s">
        <v>106</v>
      </c>
      <c r="M2" s="17"/>
    </row>
    <row r="3" s="43" customFormat="true" ht="13.5" hidden="false" customHeight="true" outlineLevel="0" collapsed="false">
      <c r="A3" s="39" t="s">
        <v>50</v>
      </c>
      <c r="B3" s="40"/>
      <c r="C3" s="39" t="s">
        <v>107</v>
      </c>
      <c r="D3" s="39"/>
      <c r="E3" s="39"/>
      <c r="F3" s="39" t="s">
        <v>108</v>
      </c>
      <c r="G3" s="39"/>
      <c r="H3" s="39"/>
      <c r="I3" s="41" t="s">
        <v>109</v>
      </c>
      <c r="J3" s="39" t="s">
        <v>110</v>
      </c>
      <c r="K3" s="39"/>
      <c r="L3" s="39"/>
      <c r="M3" s="42" t="s">
        <v>111</v>
      </c>
    </row>
    <row r="4" s="43" customFormat="true" ht="27" hidden="false" customHeight="false" outlineLevel="0" collapsed="false">
      <c r="A4" s="39"/>
      <c r="B4" s="42"/>
      <c r="C4" s="42" t="s">
        <v>112</v>
      </c>
      <c r="D4" s="41" t="s">
        <v>113</v>
      </c>
      <c r="E4" s="41" t="s">
        <v>114</v>
      </c>
      <c r="F4" s="42" t="s">
        <v>115</v>
      </c>
      <c r="G4" s="41" t="s">
        <v>113</v>
      </c>
      <c r="H4" s="41" t="s">
        <v>114</v>
      </c>
      <c r="I4" s="41"/>
      <c r="J4" s="41" t="s">
        <v>116</v>
      </c>
      <c r="K4" s="41" t="s">
        <v>113</v>
      </c>
      <c r="L4" s="41" t="s">
        <v>114</v>
      </c>
      <c r="M4" s="44" t="s">
        <v>117</v>
      </c>
    </row>
    <row r="5" s="47" customFormat="true" ht="13.5" hidden="false" customHeight="false" outlineLevel="0" collapsed="false">
      <c r="A5" s="39"/>
      <c r="B5" s="45"/>
      <c r="C5" s="46" t="s">
        <v>118</v>
      </c>
      <c r="D5" s="46" t="s">
        <v>119</v>
      </c>
      <c r="E5" s="46" t="s">
        <v>120</v>
      </c>
      <c r="F5" s="46" t="s">
        <v>121</v>
      </c>
      <c r="G5" s="46" t="s">
        <v>122</v>
      </c>
      <c r="H5" s="46" t="s">
        <v>123</v>
      </c>
      <c r="I5" s="46" t="s">
        <v>124</v>
      </c>
      <c r="J5" s="46" t="s">
        <v>125</v>
      </c>
      <c r="K5" s="46" t="s">
        <v>126</v>
      </c>
      <c r="L5" s="46" t="s">
        <v>127</v>
      </c>
      <c r="M5" s="46" t="s">
        <v>57</v>
      </c>
    </row>
    <row r="7" s="5" customFormat="true" ht="17.25" hidden="false" customHeight="false" outlineLevel="0" collapsed="false">
      <c r="A7" s="13" t="s">
        <v>8</v>
      </c>
      <c r="G7" s="6"/>
    </row>
    <row r="8" s="5" customFormat="true" ht="14.25" hidden="false" customHeight="false" outlineLevel="0" collapsed="false">
      <c r="A8" s="11"/>
      <c r="G8" s="6"/>
    </row>
    <row r="9" customFormat="false" ht="24" hidden="false" customHeight="true" outlineLevel="0" collapsed="false">
      <c r="A9" s="48" t="s">
        <v>128</v>
      </c>
      <c r="D9" s="49"/>
      <c r="E9" s="49"/>
      <c r="F9" s="50"/>
      <c r="J9" s="50"/>
      <c r="K9" s="50"/>
      <c r="L9" s="50"/>
    </row>
    <row r="10" s="43" customFormat="true" ht="13.5" hidden="false" customHeight="true" outlineLevel="0" collapsed="false">
      <c r="A10" s="39" t="s">
        <v>50</v>
      </c>
      <c r="B10" s="40"/>
      <c r="C10" s="39" t="s">
        <v>107</v>
      </c>
      <c r="D10" s="39"/>
      <c r="E10" s="39"/>
      <c r="F10" s="39" t="s">
        <v>108</v>
      </c>
      <c r="G10" s="39"/>
      <c r="H10" s="39"/>
      <c r="I10" s="41" t="s">
        <v>109</v>
      </c>
      <c r="J10" s="39" t="s">
        <v>110</v>
      </c>
      <c r="K10" s="39"/>
      <c r="L10" s="39"/>
      <c r="M10" s="42" t="s">
        <v>111</v>
      </c>
    </row>
    <row r="11" s="43" customFormat="true" ht="27" hidden="false" customHeight="false" outlineLevel="0" collapsed="false">
      <c r="A11" s="39"/>
      <c r="B11" s="42"/>
      <c r="C11" s="42" t="s">
        <v>112</v>
      </c>
      <c r="D11" s="41" t="s">
        <v>113</v>
      </c>
      <c r="E11" s="41" t="s">
        <v>114</v>
      </c>
      <c r="F11" s="42" t="s">
        <v>115</v>
      </c>
      <c r="G11" s="41" t="s">
        <v>113</v>
      </c>
      <c r="H11" s="41" t="s">
        <v>114</v>
      </c>
      <c r="I11" s="41"/>
      <c r="J11" s="41" t="s">
        <v>116</v>
      </c>
      <c r="K11" s="41" t="s">
        <v>113</v>
      </c>
      <c r="L11" s="41" t="s">
        <v>114</v>
      </c>
      <c r="M11" s="44" t="s">
        <v>117</v>
      </c>
    </row>
    <row r="12" s="47" customFormat="true" ht="13.5" hidden="false" customHeight="false" outlineLevel="0" collapsed="false">
      <c r="A12" s="39"/>
      <c r="B12" s="45"/>
      <c r="C12" s="46" t="s">
        <v>118</v>
      </c>
      <c r="D12" s="46" t="s">
        <v>119</v>
      </c>
      <c r="E12" s="46" t="s">
        <v>120</v>
      </c>
      <c r="F12" s="46" t="s">
        <v>121</v>
      </c>
      <c r="G12" s="46" t="s">
        <v>122</v>
      </c>
      <c r="H12" s="46" t="s">
        <v>123</v>
      </c>
      <c r="I12" s="46" t="s">
        <v>124</v>
      </c>
      <c r="J12" s="46" t="s">
        <v>125</v>
      </c>
      <c r="K12" s="46" t="s">
        <v>126</v>
      </c>
      <c r="L12" s="46" t="s">
        <v>127</v>
      </c>
      <c r="M12" s="46" t="s">
        <v>57</v>
      </c>
    </row>
    <row r="13" s="55" customFormat="true" ht="23.25" hidden="false" customHeight="true" outlineLevel="0" collapsed="false">
      <c r="A13" s="51" t="s">
        <v>59</v>
      </c>
      <c r="B13" s="52" t="s">
        <v>129</v>
      </c>
      <c r="C13" s="53" t="n">
        <v>18224237</v>
      </c>
      <c r="D13" s="53" t="n">
        <v>2259074</v>
      </c>
      <c r="E13" s="53" t="n">
        <v>15965163</v>
      </c>
      <c r="F13" s="53" t="n">
        <v>1634555</v>
      </c>
      <c r="G13" s="53" t="n">
        <v>179102</v>
      </c>
      <c r="H13" s="53" t="n">
        <v>1455453</v>
      </c>
      <c r="I13" s="53" t="n">
        <v>1445146</v>
      </c>
      <c r="J13" s="53" t="n">
        <v>24584</v>
      </c>
      <c r="K13" s="53" t="n">
        <v>3300</v>
      </c>
      <c r="L13" s="53" t="n">
        <v>21284</v>
      </c>
      <c r="M13" s="54" t="n">
        <v>89.6912721229427</v>
      </c>
    </row>
    <row r="14" s="60" customFormat="true" ht="23.25" hidden="false" customHeight="true" outlineLevel="0" collapsed="false">
      <c r="A14" s="56" t="s">
        <v>61</v>
      </c>
      <c r="B14" s="57" t="s">
        <v>130</v>
      </c>
      <c r="C14" s="58" t="n">
        <v>32183786</v>
      </c>
      <c r="D14" s="58" t="n">
        <v>2550422</v>
      </c>
      <c r="E14" s="58" t="n">
        <v>29633364</v>
      </c>
      <c r="F14" s="58" t="n">
        <v>3239431</v>
      </c>
      <c r="G14" s="58" t="n">
        <v>220151</v>
      </c>
      <c r="H14" s="58" t="n">
        <v>3019280</v>
      </c>
      <c r="I14" s="58" t="n">
        <v>2994046</v>
      </c>
      <c r="J14" s="58" t="n">
        <v>43395</v>
      </c>
      <c r="K14" s="58" t="n">
        <v>5378</v>
      </c>
      <c r="L14" s="58" t="n">
        <v>38017</v>
      </c>
      <c r="M14" s="59" t="n">
        <v>100.654130623414</v>
      </c>
    </row>
    <row r="15" s="60" customFormat="true" ht="23.25" hidden="false" customHeight="true" outlineLevel="0" collapsed="false">
      <c r="A15" s="61" t="s">
        <v>62</v>
      </c>
      <c r="B15" s="62" t="s">
        <v>131</v>
      </c>
      <c r="C15" s="63" t="n">
        <v>12715735</v>
      </c>
      <c r="D15" s="63" t="n">
        <v>807455</v>
      </c>
      <c r="E15" s="63" t="n">
        <v>11908280</v>
      </c>
      <c r="F15" s="63" t="n">
        <v>1228606</v>
      </c>
      <c r="G15" s="63" t="n">
        <v>58114</v>
      </c>
      <c r="H15" s="63" t="n">
        <v>1170492</v>
      </c>
      <c r="I15" s="63" t="n">
        <v>1169778</v>
      </c>
      <c r="J15" s="63" t="n">
        <v>26928</v>
      </c>
      <c r="K15" s="63" t="n">
        <v>2393</v>
      </c>
      <c r="L15" s="63" t="n">
        <v>24535</v>
      </c>
      <c r="M15" s="64" t="n">
        <v>96.6209188851451</v>
      </c>
    </row>
    <row r="16" s="60" customFormat="true" ht="23.25" hidden="false" customHeight="true" outlineLevel="0" collapsed="false">
      <c r="A16" s="61" t="s">
        <v>63</v>
      </c>
      <c r="B16" s="62" t="s">
        <v>132</v>
      </c>
      <c r="C16" s="63" t="n">
        <v>23342624</v>
      </c>
      <c r="D16" s="63" t="n">
        <v>1343527</v>
      </c>
      <c r="E16" s="63" t="n">
        <v>21999097</v>
      </c>
      <c r="F16" s="63" t="n">
        <v>2527040</v>
      </c>
      <c r="G16" s="63" t="n">
        <v>129551</v>
      </c>
      <c r="H16" s="63" t="n">
        <v>2397489</v>
      </c>
      <c r="I16" s="63" t="n">
        <v>2394938</v>
      </c>
      <c r="J16" s="63" t="n">
        <v>29652</v>
      </c>
      <c r="K16" s="63" t="n">
        <v>2600</v>
      </c>
      <c r="L16" s="63" t="n">
        <v>27052</v>
      </c>
      <c r="M16" s="64" t="n">
        <v>108.258608800793</v>
      </c>
    </row>
    <row r="17" s="60" customFormat="true" ht="23.25" hidden="false" customHeight="true" outlineLevel="0" collapsed="false">
      <c r="A17" s="61" t="s">
        <v>64</v>
      </c>
      <c r="B17" s="62" t="s">
        <v>133</v>
      </c>
      <c r="C17" s="63" t="n">
        <v>2805761</v>
      </c>
      <c r="D17" s="63" t="n">
        <v>577966</v>
      </c>
      <c r="E17" s="63" t="n">
        <v>2227795</v>
      </c>
      <c r="F17" s="63" t="n">
        <v>280480</v>
      </c>
      <c r="G17" s="63" t="n">
        <v>56181</v>
      </c>
      <c r="H17" s="63" t="n">
        <v>224299</v>
      </c>
      <c r="I17" s="63" t="n">
        <v>224151</v>
      </c>
      <c r="J17" s="63" t="n">
        <v>2514</v>
      </c>
      <c r="K17" s="63" t="n">
        <v>522</v>
      </c>
      <c r="L17" s="63" t="n">
        <v>1992</v>
      </c>
      <c r="M17" s="64" t="n">
        <v>99.9657490427731</v>
      </c>
    </row>
    <row r="18" s="60" customFormat="true" ht="23.25" hidden="false" customHeight="true" outlineLevel="0" collapsed="false">
      <c r="A18" s="61" t="s">
        <v>65</v>
      </c>
      <c r="B18" s="62" t="s">
        <v>134</v>
      </c>
      <c r="C18" s="63" t="n">
        <v>7486734</v>
      </c>
      <c r="D18" s="63" t="n">
        <v>518596</v>
      </c>
      <c r="E18" s="63" t="n">
        <v>6968138</v>
      </c>
      <c r="F18" s="63" t="n">
        <v>872665</v>
      </c>
      <c r="G18" s="63" t="n">
        <v>56886</v>
      </c>
      <c r="H18" s="63" t="n">
        <v>815779</v>
      </c>
      <c r="I18" s="63" t="n">
        <v>815575</v>
      </c>
      <c r="J18" s="63" t="n">
        <v>12143</v>
      </c>
      <c r="K18" s="63" t="n">
        <v>1159</v>
      </c>
      <c r="L18" s="63" t="n">
        <v>10984</v>
      </c>
      <c r="M18" s="64" t="n">
        <v>116.561507327494</v>
      </c>
    </row>
    <row r="19" s="60" customFormat="true" ht="23.25" hidden="false" customHeight="true" outlineLevel="0" collapsed="false">
      <c r="A19" s="61" t="s">
        <v>66</v>
      </c>
      <c r="B19" s="62" t="s">
        <v>135</v>
      </c>
      <c r="C19" s="63" t="n">
        <v>25933807</v>
      </c>
      <c r="D19" s="63" t="n">
        <v>1183669</v>
      </c>
      <c r="E19" s="63" t="n">
        <v>24750138</v>
      </c>
      <c r="F19" s="63" t="n">
        <v>3369785</v>
      </c>
      <c r="G19" s="63" t="n">
        <v>151457</v>
      </c>
      <c r="H19" s="63" t="n">
        <v>3218328</v>
      </c>
      <c r="I19" s="63" t="n">
        <v>3213080</v>
      </c>
      <c r="J19" s="63" t="n">
        <v>26725</v>
      </c>
      <c r="K19" s="63" t="n">
        <v>1657</v>
      </c>
      <c r="L19" s="63" t="n">
        <v>25068</v>
      </c>
      <c r="M19" s="64" t="n">
        <v>129.937922342061</v>
      </c>
    </row>
    <row r="20" s="60" customFormat="true" ht="23.25" hidden="false" customHeight="true" outlineLevel="0" collapsed="false">
      <c r="A20" s="61" t="s">
        <v>67</v>
      </c>
      <c r="B20" s="62" t="s">
        <v>136</v>
      </c>
      <c r="C20" s="63" t="n">
        <v>2781402</v>
      </c>
      <c r="D20" s="63" t="n">
        <v>279512</v>
      </c>
      <c r="E20" s="63" t="n">
        <v>2501890</v>
      </c>
      <c r="F20" s="63" t="n">
        <v>329589</v>
      </c>
      <c r="G20" s="63" t="n">
        <v>32323</v>
      </c>
      <c r="H20" s="63" t="n">
        <v>297266</v>
      </c>
      <c r="I20" s="63" t="n">
        <v>297266</v>
      </c>
      <c r="J20" s="63" t="n">
        <v>4042</v>
      </c>
      <c r="K20" s="63" t="n">
        <v>498</v>
      </c>
      <c r="L20" s="63" t="n">
        <v>3544</v>
      </c>
      <c r="M20" s="64" t="n">
        <v>118.497434027875</v>
      </c>
    </row>
    <row r="21" s="60" customFormat="true" ht="23.25" hidden="false" customHeight="true" outlineLevel="0" collapsed="false">
      <c r="A21" s="61" t="s">
        <v>68</v>
      </c>
      <c r="B21" s="62" t="s">
        <v>137</v>
      </c>
      <c r="C21" s="63" t="n">
        <v>877779</v>
      </c>
      <c r="D21" s="63" t="n">
        <v>62056</v>
      </c>
      <c r="E21" s="63" t="n">
        <v>815723</v>
      </c>
      <c r="F21" s="63" t="n">
        <v>134424</v>
      </c>
      <c r="G21" s="63" t="n">
        <v>9517</v>
      </c>
      <c r="H21" s="63" t="n">
        <v>124907</v>
      </c>
      <c r="I21" s="63" t="n">
        <v>124907</v>
      </c>
      <c r="J21" s="63" t="n">
        <v>902</v>
      </c>
      <c r="K21" s="63" t="n">
        <v>77</v>
      </c>
      <c r="L21" s="63" t="n">
        <v>825</v>
      </c>
      <c r="M21" s="64" t="n">
        <v>153.141052588408</v>
      </c>
    </row>
    <row r="22" s="60" customFormat="true" ht="23.25" hidden="false" customHeight="true" outlineLevel="0" collapsed="false">
      <c r="A22" s="61" t="s">
        <v>69</v>
      </c>
      <c r="B22" s="62" t="s">
        <v>138</v>
      </c>
      <c r="C22" s="63" t="n">
        <v>960382</v>
      </c>
      <c r="D22" s="63" t="n">
        <v>94139</v>
      </c>
      <c r="E22" s="63" t="n">
        <v>866243</v>
      </c>
      <c r="F22" s="63" t="n">
        <v>134851</v>
      </c>
      <c r="G22" s="63" t="n">
        <v>10956</v>
      </c>
      <c r="H22" s="63" t="n">
        <v>123895</v>
      </c>
      <c r="I22" s="63" t="n">
        <v>123820</v>
      </c>
      <c r="J22" s="63" t="n">
        <v>1335</v>
      </c>
      <c r="K22" s="63" t="n">
        <v>136</v>
      </c>
      <c r="L22" s="63" t="n">
        <v>1199</v>
      </c>
      <c r="M22" s="64" t="n">
        <v>140.413918628213</v>
      </c>
    </row>
    <row r="23" s="60" customFormat="true" ht="23.25" hidden="false" customHeight="true" outlineLevel="0" collapsed="false">
      <c r="A23" s="61" t="s">
        <v>70</v>
      </c>
      <c r="B23" s="62" t="s">
        <v>139</v>
      </c>
      <c r="C23" s="63" t="n">
        <v>3446244</v>
      </c>
      <c r="D23" s="63" t="n">
        <v>370753</v>
      </c>
      <c r="E23" s="63" t="n">
        <v>3075491</v>
      </c>
      <c r="F23" s="63" t="n">
        <v>437569</v>
      </c>
      <c r="G23" s="63" t="n">
        <v>45715</v>
      </c>
      <c r="H23" s="63" t="n">
        <v>391854</v>
      </c>
      <c r="I23" s="63" t="n">
        <v>391854</v>
      </c>
      <c r="J23" s="63" t="n">
        <v>3613</v>
      </c>
      <c r="K23" s="63" t="n">
        <v>460</v>
      </c>
      <c r="L23" s="63" t="n">
        <v>3153</v>
      </c>
      <c r="M23" s="64" t="n">
        <v>126.969825700096</v>
      </c>
    </row>
    <row r="24" s="60" customFormat="true" ht="23.25" hidden="false" customHeight="true" outlineLevel="0" collapsed="false">
      <c r="A24" s="61" t="s">
        <v>71</v>
      </c>
      <c r="B24" s="62" t="s">
        <v>140</v>
      </c>
      <c r="C24" s="63" t="n">
        <v>7148397</v>
      </c>
      <c r="D24" s="63" t="n">
        <v>914569</v>
      </c>
      <c r="E24" s="63" t="n">
        <v>6233828</v>
      </c>
      <c r="F24" s="63" t="n">
        <v>781704</v>
      </c>
      <c r="G24" s="63" t="n">
        <v>100944</v>
      </c>
      <c r="H24" s="63" t="n">
        <v>680760</v>
      </c>
      <c r="I24" s="63" t="n">
        <v>680760</v>
      </c>
      <c r="J24" s="63" t="n">
        <v>9975</v>
      </c>
      <c r="K24" s="63" t="n">
        <v>1350</v>
      </c>
      <c r="L24" s="63" t="n">
        <v>8625</v>
      </c>
      <c r="M24" s="64" t="n">
        <v>109.353747420576</v>
      </c>
    </row>
    <row r="25" s="60" customFormat="true" ht="23.25" hidden="false" customHeight="true" outlineLevel="0" collapsed="false">
      <c r="A25" s="61" t="s">
        <v>72</v>
      </c>
      <c r="B25" s="62" t="s">
        <v>141</v>
      </c>
      <c r="C25" s="63" t="n">
        <v>38501262</v>
      </c>
      <c r="D25" s="63" t="n">
        <v>1595652</v>
      </c>
      <c r="E25" s="63" t="n">
        <v>36905610</v>
      </c>
      <c r="F25" s="63" t="n">
        <v>3563269</v>
      </c>
      <c r="G25" s="63" t="n">
        <v>121291</v>
      </c>
      <c r="H25" s="63" t="n">
        <v>3441978</v>
      </c>
      <c r="I25" s="63" t="n">
        <v>3441978</v>
      </c>
      <c r="J25" s="63" t="n">
        <v>52157</v>
      </c>
      <c r="K25" s="63" t="n">
        <v>3199</v>
      </c>
      <c r="L25" s="63" t="n">
        <v>48958</v>
      </c>
      <c r="M25" s="64" t="n">
        <v>92.5494078609683</v>
      </c>
    </row>
    <row r="26" s="60" customFormat="true" ht="23.25" hidden="false" customHeight="true" outlineLevel="0" collapsed="false">
      <c r="A26" s="61" t="s">
        <v>73</v>
      </c>
      <c r="B26" s="62" t="s">
        <v>142</v>
      </c>
      <c r="C26" s="63" t="n">
        <v>24855187</v>
      </c>
      <c r="D26" s="63" t="n">
        <v>943645</v>
      </c>
      <c r="E26" s="63" t="n">
        <v>23911542</v>
      </c>
      <c r="F26" s="63" t="n">
        <v>2976965</v>
      </c>
      <c r="G26" s="63" t="n">
        <v>94616</v>
      </c>
      <c r="H26" s="63" t="n">
        <v>2882349</v>
      </c>
      <c r="I26" s="63" t="n">
        <v>2850750</v>
      </c>
      <c r="J26" s="63" t="n">
        <v>22687</v>
      </c>
      <c r="K26" s="63" t="n">
        <v>1478</v>
      </c>
      <c r="L26" s="63" t="n">
        <v>21209</v>
      </c>
      <c r="M26" s="64" t="n">
        <v>119.772383929358</v>
      </c>
    </row>
    <row r="27" s="60" customFormat="true" ht="23.25" hidden="false" customHeight="true" outlineLevel="0" collapsed="false">
      <c r="A27" s="65" t="s">
        <v>74</v>
      </c>
      <c r="B27" s="62" t="s">
        <v>143</v>
      </c>
      <c r="C27" s="63" t="n">
        <v>9634278</v>
      </c>
      <c r="D27" s="63" t="n">
        <v>926415</v>
      </c>
      <c r="E27" s="63" t="n">
        <v>8707863</v>
      </c>
      <c r="F27" s="63" t="n">
        <v>1177054</v>
      </c>
      <c r="G27" s="63" t="n">
        <v>107368</v>
      </c>
      <c r="H27" s="63" t="n">
        <v>1069686</v>
      </c>
      <c r="I27" s="63" t="n">
        <v>1067700</v>
      </c>
      <c r="J27" s="63" t="n">
        <v>16658</v>
      </c>
      <c r="K27" s="63" t="n">
        <v>1674</v>
      </c>
      <c r="L27" s="63" t="n">
        <v>14984</v>
      </c>
      <c r="M27" s="66" t="n">
        <v>122.173555714294</v>
      </c>
    </row>
    <row r="28" s="55" customFormat="true" ht="23.25" hidden="false" customHeight="true" outlineLevel="0" collapsed="false">
      <c r="A28" s="51" t="s">
        <v>144</v>
      </c>
      <c r="B28" s="52" t="s">
        <v>145</v>
      </c>
      <c r="C28" s="67" t="n">
        <v>192673378</v>
      </c>
      <c r="D28" s="67" t="n">
        <v>12168376</v>
      </c>
      <c r="E28" s="67" t="n">
        <v>180505002</v>
      </c>
      <c r="F28" s="67" t="n">
        <v>21053432</v>
      </c>
      <c r="G28" s="67" t="n">
        <v>1195070</v>
      </c>
      <c r="H28" s="67" t="n">
        <v>19858362</v>
      </c>
      <c r="I28" s="67" t="n">
        <v>19790603</v>
      </c>
      <c r="J28" s="67" t="n">
        <v>252726</v>
      </c>
      <c r="K28" s="67" t="n">
        <v>22581</v>
      </c>
      <c r="L28" s="67" t="n">
        <v>230145</v>
      </c>
      <c r="M28" s="68" t="n">
        <v>109.270062208594</v>
      </c>
    </row>
    <row r="29" s="55" customFormat="true" ht="23.25" hidden="false" customHeight="true" outlineLevel="0" collapsed="false">
      <c r="A29" s="56" t="s">
        <v>76</v>
      </c>
      <c r="B29" s="57" t="s">
        <v>146</v>
      </c>
      <c r="C29" s="63" t="n">
        <v>54283</v>
      </c>
      <c r="D29" s="69" t="n">
        <v>7491</v>
      </c>
      <c r="E29" s="69" t="n">
        <v>46792</v>
      </c>
      <c r="F29" s="63" t="n">
        <v>6210</v>
      </c>
      <c r="G29" s="63" t="n">
        <v>857</v>
      </c>
      <c r="H29" s="63" t="n">
        <v>5353</v>
      </c>
      <c r="I29" s="63" t="n">
        <v>5353</v>
      </c>
      <c r="J29" s="63" t="n">
        <v>89</v>
      </c>
      <c r="K29" s="63" t="n">
        <v>13</v>
      </c>
      <c r="L29" s="63" t="n">
        <v>76</v>
      </c>
      <c r="M29" s="70" t="n">
        <v>114.400456864949</v>
      </c>
    </row>
    <row r="30" s="55" customFormat="true" ht="23.25" hidden="false" customHeight="true" outlineLevel="0" collapsed="false">
      <c r="A30" s="61" t="s">
        <v>78</v>
      </c>
      <c r="B30" s="62" t="s">
        <v>147</v>
      </c>
      <c r="C30" s="63" t="n">
        <v>4500115</v>
      </c>
      <c r="D30" s="71" t="n">
        <v>926893</v>
      </c>
      <c r="E30" s="71" t="n">
        <v>3573222</v>
      </c>
      <c r="F30" s="63" t="n">
        <v>537726</v>
      </c>
      <c r="G30" s="63" t="n">
        <v>100449</v>
      </c>
      <c r="H30" s="63" t="n">
        <v>437277</v>
      </c>
      <c r="I30" s="63" t="n">
        <v>436457</v>
      </c>
      <c r="J30" s="63" t="n">
        <v>4034</v>
      </c>
      <c r="K30" s="63" t="n">
        <v>944</v>
      </c>
      <c r="L30" s="63" t="n">
        <v>3090</v>
      </c>
      <c r="M30" s="64" t="n">
        <v>119.491612992112</v>
      </c>
    </row>
    <row r="31" s="60" customFormat="true" ht="23.25" hidden="false" customHeight="true" outlineLevel="0" collapsed="false">
      <c r="A31" s="61" t="s">
        <v>81</v>
      </c>
      <c r="B31" s="62" t="s">
        <v>148</v>
      </c>
      <c r="C31" s="63" t="n">
        <v>1128267</v>
      </c>
      <c r="D31" s="71" t="n">
        <v>152264</v>
      </c>
      <c r="E31" s="71" t="n">
        <v>976003</v>
      </c>
      <c r="F31" s="63" t="n">
        <v>102946</v>
      </c>
      <c r="G31" s="63" t="n">
        <v>12838</v>
      </c>
      <c r="H31" s="63" t="n">
        <v>90108</v>
      </c>
      <c r="I31" s="63" t="n">
        <v>90108</v>
      </c>
      <c r="J31" s="63" t="n">
        <v>2371</v>
      </c>
      <c r="K31" s="63" t="n">
        <v>343</v>
      </c>
      <c r="L31" s="63" t="n">
        <v>2028</v>
      </c>
      <c r="M31" s="64" t="n">
        <v>91.2425870826675</v>
      </c>
    </row>
    <row r="32" s="60" customFormat="true" ht="23.25" hidden="false" customHeight="true" outlineLevel="0" collapsed="false">
      <c r="A32" s="61" t="s">
        <v>82</v>
      </c>
      <c r="B32" s="62" t="s">
        <v>149</v>
      </c>
      <c r="C32" s="63" t="n">
        <v>2212827</v>
      </c>
      <c r="D32" s="71" t="n">
        <v>239841</v>
      </c>
      <c r="E32" s="71" t="n">
        <v>1972986</v>
      </c>
      <c r="F32" s="63" t="n">
        <v>176072</v>
      </c>
      <c r="G32" s="63" t="n">
        <v>17762</v>
      </c>
      <c r="H32" s="63" t="n">
        <v>158310</v>
      </c>
      <c r="I32" s="63" t="n">
        <v>158310</v>
      </c>
      <c r="J32" s="63" t="n">
        <v>4145</v>
      </c>
      <c r="K32" s="63" t="n">
        <v>468</v>
      </c>
      <c r="L32" s="63" t="n">
        <v>3677</v>
      </c>
      <c r="M32" s="64" t="n">
        <v>79.5688049721013</v>
      </c>
    </row>
    <row r="33" s="60" customFormat="true" ht="23.25" hidden="false" customHeight="true" outlineLevel="0" collapsed="false">
      <c r="A33" s="61" t="s">
        <v>84</v>
      </c>
      <c r="B33" s="62" t="s">
        <v>150</v>
      </c>
      <c r="C33" s="63" t="n">
        <v>557144</v>
      </c>
      <c r="D33" s="71" t="n">
        <v>153294</v>
      </c>
      <c r="E33" s="71" t="n">
        <v>403850</v>
      </c>
      <c r="F33" s="63" t="n">
        <v>44815</v>
      </c>
      <c r="G33" s="63" t="n">
        <v>9576</v>
      </c>
      <c r="H33" s="63" t="n">
        <v>35239</v>
      </c>
      <c r="I33" s="63" t="n">
        <v>35239</v>
      </c>
      <c r="J33" s="63" t="n">
        <v>1244</v>
      </c>
      <c r="K33" s="63" t="n">
        <v>312</v>
      </c>
      <c r="L33" s="63" t="n">
        <v>932</v>
      </c>
      <c r="M33" s="64" t="n">
        <v>80.4370144881754</v>
      </c>
    </row>
    <row r="34" s="60" customFormat="true" ht="23.25" hidden="false" customHeight="true" outlineLevel="0" collapsed="false">
      <c r="A34" s="61" t="s">
        <v>85</v>
      </c>
      <c r="B34" s="62" t="s">
        <v>151</v>
      </c>
      <c r="C34" s="63" t="n">
        <v>2068994</v>
      </c>
      <c r="D34" s="71" t="n">
        <v>156443</v>
      </c>
      <c r="E34" s="71" t="n">
        <v>1912551</v>
      </c>
      <c r="F34" s="63" t="n">
        <v>178153</v>
      </c>
      <c r="G34" s="63" t="n">
        <v>12717</v>
      </c>
      <c r="H34" s="63" t="n">
        <v>165436</v>
      </c>
      <c r="I34" s="63" t="n">
        <v>165436</v>
      </c>
      <c r="J34" s="63" t="n">
        <v>3988</v>
      </c>
      <c r="K34" s="63" t="n">
        <v>309</v>
      </c>
      <c r="L34" s="63" t="n">
        <v>3679</v>
      </c>
      <c r="M34" s="64" t="n">
        <v>86.106097939385</v>
      </c>
    </row>
    <row r="35" s="60" customFormat="true" ht="23.25" hidden="false" customHeight="true" outlineLevel="0" collapsed="false">
      <c r="A35" s="61" t="s">
        <v>86</v>
      </c>
      <c r="B35" s="62" t="s">
        <v>152</v>
      </c>
      <c r="C35" s="63" t="n">
        <v>3676222</v>
      </c>
      <c r="D35" s="71" t="n">
        <v>438225</v>
      </c>
      <c r="E35" s="71" t="n">
        <v>3237997</v>
      </c>
      <c r="F35" s="63" t="n">
        <v>446167</v>
      </c>
      <c r="G35" s="63" t="n">
        <v>52362</v>
      </c>
      <c r="H35" s="63" t="n">
        <v>393805</v>
      </c>
      <c r="I35" s="63" t="n">
        <v>393805</v>
      </c>
      <c r="J35" s="63" t="n">
        <v>6760</v>
      </c>
      <c r="K35" s="63" t="n">
        <v>857</v>
      </c>
      <c r="L35" s="63" t="n">
        <v>5903</v>
      </c>
      <c r="M35" s="64" t="n">
        <v>121.365630258456</v>
      </c>
    </row>
    <row r="36" s="60" customFormat="true" ht="23.25" hidden="false" customHeight="true" outlineLevel="0" collapsed="false">
      <c r="A36" s="61" t="s">
        <v>87</v>
      </c>
      <c r="B36" s="62" t="s">
        <v>153</v>
      </c>
      <c r="C36" s="63" t="n">
        <v>2253924</v>
      </c>
      <c r="D36" s="71" t="n">
        <v>212372</v>
      </c>
      <c r="E36" s="71" t="n">
        <v>2041552</v>
      </c>
      <c r="F36" s="63" t="n">
        <v>163866</v>
      </c>
      <c r="G36" s="63" t="n">
        <v>14320</v>
      </c>
      <c r="H36" s="63" t="n">
        <v>149546</v>
      </c>
      <c r="I36" s="63" t="n">
        <v>149539</v>
      </c>
      <c r="J36" s="63" t="n">
        <v>3711</v>
      </c>
      <c r="K36" s="63" t="n">
        <v>389</v>
      </c>
      <c r="L36" s="63" t="n">
        <v>3322</v>
      </c>
      <c r="M36" s="64" t="n">
        <v>72.702540103393</v>
      </c>
    </row>
    <row r="37" s="55" customFormat="true" ht="23.25" hidden="false" customHeight="true" outlineLevel="0" collapsed="false">
      <c r="A37" s="61" t="s">
        <v>89</v>
      </c>
      <c r="B37" s="62" t="s">
        <v>154</v>
      </c>
      <c r="C37" s="63" t="n">
        <v>15169126</v>
      </c>
      <c r="D37" s="71" t="n">
        <v>689646</v>
      </c>
      <c r="E37" s="71" t="n">
        <v>14479480</v>
      </c>
      <c r="F37" s="63" t="n">
        <v>1617702</v>
      </c>
      <c r="G37" s="63" t="n">
        <v>65437</v>
      </c>
      <c r="H37" s="63" t="n">
        <v>1552265</v>
      </c>
      <c r="I37" s="63" t="n">
        <v>1548485</v>
      </c>
      <c r="J37" s="63" t="n">
        <v>17345</v>
      </c>
      <c r="K37" s="63" t="n">
        <v>1137</v>
      </c>
      <c r="L37" s="63" t="n">
        <v>16208</v>
      </c>
      <c r="M37" s="64" t="n">
        <v>106.644377533683</v>
      </c>
    </row>
    <row r="38" s="60" customFormat="true" ht="23.25" hidden="false" customHeight="true" outlineLevel="0" collapsed="false">
      <c r="A38" s="61" t="s">
        <v>91</v>
      </c>
      <c r="B38" s="62" t="s">
        <v>155</v>
      </c>
      <c r="C38" s="63" t="n">
        <v>2567338</v>
      </c>
      <c r="D38" s="71" t="n">
        <v>272001</v>
      </c>
      <c r="E38" s="71" t="n">
        <v>2295337</v>
      </c>
      <c r="F38" s="63" t="n">
        <v>212200</v>
      </c>
      <c r="G38" s="63" t="n">
        <v>17757</v>
      </c>
      <c r="H38" s="63" t="n">
        <v>194443</v>
      </c>
      <c r="I38" s="63" t="n">
        <v>190467</v>
      </c>
      <c r="J38" s="63" t="n">
        <v>3960</v>
      </c>
      <c r="K38" s="63" t="n">
        <v>697</v>
      </c>
      <c r="L38" s="63" t="n">
        <v>3263</v>
      </c>
      <c r="M38" s="64" t="n">
        <v>82.6537059008202</v>
      </c>
    </row>
    <row r="39" s="60" customFormat="true" ht="23.25" hidden="false" customHeight="true" outlineLevel="0" collapsed="false">
      <c r="A39" s="65" t="s">
        <v>92</v>
      </c>
      <c r="B39" s="72" t="s">
        <v>156</v>
      </c>
      <c r="C39" s="73" t="n">
        <v>9845914</v>
      </c>
      <c r="D39" s="74" t="n">
        <v>678051</v>
      </c>
      <c r="E39" s="74" t="n">
        <v>9167863</v>
      </c>
      <c r="F39" s="73" t="n">
        <v>964574</v>
      </c>
      <c r="G39" s="73" t="n">
        <v>61970</v>
      </c>
      <c r="H39" s="73" t="n">
        <v>902604</v>
      </c>
      <c r="I39" s="73" t="n">
        <v>880821</v>
      </c>
      <c r="J39" s="73" t="n">
        <v>12804</v>
      </c>
      <c r="K39" s="73" t="n">
        <v>1072</v>
      </c>
      <c r="L39" s="73" t="n">
        <v>11732</v>
      </c>
      <c r="M39" s="66" t="n">
        <v>97.9669332882656</v>
      </c>
    </row>
    <row r="40" s="75" customFormat="true" ht="23.25" hidden="false" customHeight="true" outlineLevel="0" collapsed="false">
      <c r="A40" s="34" t="s">
        <v>157</v>
      </c>
      <c r="B40" s="34"/>
      <c r="C40" s="74" t="n">
        <v>44034154</v>
      </c>
      <c r="D40" s="74" t="n">
        <v>3926521</v>
      </c>
      <c r="E40" s="74" t="n">
        <v>40107633</v>
      </c>
      <c r="F40" s="74" t="n">
        <v>4450431</v>
      </c>
      <c r="G40" s="74" t="n">
        <v>366045</v>
      </c>
      <c r="H40" s="74" t="n">
        <v>4084386</v>
      </c>
      <c r="I40" s="74" t="n">
        <v>4054020</v>
      </c>
      <c r="J40" s="74" t="n">
        <v>60451</v>
      </c>
      <c r="K40" s="74" t="n">
        <v>6541</v>
      </c>
      <c r="L40" s="74" t="n">
        <v>53910</v>
      </c>
      <c r="M40" s="68" t="n">
        <v>101.067707579894</v>
      </c>
    </row>
    <row r="41" s="75" customFormat="true" ht="23.25" hidden="false" customHeight="true" outlineLevel="0" collapsed="false">
      <c r="A41" s="34" t="s">
        <v>158</v>
      </c>
      <c r="B41" s="34"/>
      <c r="C41" s="74" t="n">
        <v>236707532</v>
      </c>
      <c r="D41" s="74" t="n">
        <v>16094897</v>
      </c>
      <c r="E41" s="74" t="n">
        <v>220612635</v>
      </c>
      <c r="F41" s="74" t="n">
        <v>25503863</v>
      </c>
      <c r="G41" s="74" t="n">
        <v>1561115</v>
      </c>
      <c r="H41" s="74" t="n">
        <v>23942748</v>
      </c>
      <c r="I41" s="74" t="n">
        <v>23844623</v>
      </c>
      <c r="J41" s="74" t="n">
        <v>313177</v>
      </c>
      <c r="K41" s="74" t="n">
        <v>29122</v>
      </c>
      <c r="L41" s="74" t="n">
        <v>284055</v>
      </c>
      <c r="M41" s="68" t="n">
        <v>107.744197172399</v>
      </c>
    </row>
    <row r="42" s="75" customFormat="true" ht="23.25" hidden="false" customHeight="true" outlineLevel="0" collapsed="false">
      <c r="A42" s="34" t="s">
        <v>159</v>
      </c>
      <c r="B42" s="34"/>
      <c r="C42" s="74" t="n">
        <v>254931769</v>
      </c>
      <c r="D42" s="74" t="n">
        <v>18353971</v>
      </c>
      <c r="E42" s="74" t="n">
        <v>236577798</v>
      </c>
      <c r="F42" s="74" t="n">
        <v>27138418</v>
      </c>
      <c r="G42" s="74" t="n">
        <v>1740217</v>
      </c>
      <c r="H42" s="74" t="n">
        <v>25398201</v>
      </c>
      <c r="I42" s="74" t="n">
        <v>25289769</v>
      </c>
      <c r="J42" s="74" t="n">
        <v>337761</v>
      </c>
      <c r="K42" s="74" t="n">
        <v>32422</v>
      </c>
      <c r="L42" s="74" t="n">
        <v>305339</v>
      </c>
      <c r="M42" s="68" t="n">
        <v>106.453652702657</v>
      </c>
    </row>
  </sheetData>
  <mergeCells count="14">
    <mergeCell ref="A1:A2"/>
    <mergeCell ref="C1:I1"/>
    <mergeCell ref="J1:L1"/>
    <mergeCell ref="M1:M2"/>
    <mergeCell ref="A3:A5"/>
    <mergeCell ref="C3:E3"/>
    <mergeCell ref="F3:H3"/>
    <mergeCell ref="I3:I4"/>
    <mergeCell ref="J3:L3"/>
    <mergeCell ref="A10:A12"/>
    <mergeCell ref="C10:E10"/>
    <mergeCell ref="F10:H10"/>
    <mergeCell ref="I10:I11"/>
    <mergeCell ref="J10:L10"/>
  </mergeCells>
  <printOptions headings="false" gridLines="false" gridLinesSet="true" horizontalCentered="false" verticalCentered="fals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―&amp;"ＪＳ明朝,Regular"  &amp;P  &amp;"ＭＳ Ｐゴシック,Regular"―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3.12"/>
    <col collapsed="false" customWidth="true" hidden="true" outlineLevel="0" max="2" min="2" style="14" width="13.12"/>
    <col collapsed="false" customWidth="true" hidden="false" outlineLevel="0" max="8" min="3" style="14" width="14.37"/>
    <col collapsed="false" customWidth="true" hidden="false" outlineLevel="0" max="9" min="9" style="14" width="14.49"/>
    <col collapsed="false" customWidth="true" hidden="false" outlineLevel="0" max="10" min="10" style="14" width="14.37"/>
    <col collapsed="false" customWidth="true" hidden="false" outlineLevel="0" max="12" min="11" style="14" width="14.49"/>
    <col collapsed="false" customWidth="true" hidden="false" outlineLevel="0" max="13" min="13" style="14" width="17.25"/>
    <col collapsed="false" customWidth="false" hidden="false" outlineLevel="0" max="257" min="14" style="14" width="8.99"/>
  </cols>
  <sheetData>
    <row r="1" customFormat="false" ht="15" hidden="false" customHeight="true" outlineLevel="0" collapsed="false">
      <c r="A1" s="19" t="s">
        <v>48</v>
      </c>
      <c r="B1" s="37"/>
      <c r="C1" s="17" t="s">
        <v>94</v>
      </c>
      <c r="D1" s="17"/>
      <c r="E1" s="17"/>
      <c r="F1" s="17"/>
      <c r="G1" s="17"/>
      <c r="H1" s="17"/>
      <c r="I1" s="17"/>
      <c r="J1" s="17" t="s">
        <v>95</v>
      </c>
      <c r="K1" s="17"/>
      <c r="L1" s="17"/>
      <c r="M1" s="17" t="s">
        <v>96</v>
      </c>
    </row>
    <row r="2" s="18" customFormat="true" ht="27" hidden="false" customHeight="false" outlineLevel="0" collapsed="false">
      <c r="A2" s="19"/>
      <c r="B2" s="37"/>
      <c r="C2" s="38" t="s">
        <v>160</v>
      </c>
      <c r="D2" s="38" t="s">
        <v>161</v>
      </c>
      <c r="E2" s="38" t="s">
        <v>162</v>
      </c>
      <c r="F2" s="38" t="s">
        <v>163</v>
      </c>
      <c r="G2" s="38" t="s">
        <v>164</v>
      </c>
      <c r="H2" s="38" t="s">
        <v>165</v>
      </c>
      <c r="I2" s="38" t="s">
        <v>166</v>
      </c>
      <c r="J2" s="38" t="s">
        <v>167</v>
      </c>
      <c r="K2" s="38" t="s">
        <v>168</v>
      </c>
      <c r="L2" s="38" t="s">
        <v>169</v>
      </c>
      <c r="M2" s="17"/>
    </row>
    <row r="3" s="43" customFormat="true" ht="13.5" hidden="false" customHeight="true" outlineLevel="0" collapsed="false">
      <c r="A3" s="39" t="s">
        <v>50</v>
      </c>
      <c r="B3" s="40"/>
      <c r="C3" s="39" t="s">
        <v>107</v>
      </c>
      <c r="D3" s="39"/>
      <c r="E3" s="39"/>
      <c r="F3" s="39" t="s">
        <v>108</v>
      </c>
      <c r="G3" s="39"/>
      <c r="H3" s="39"/>
      <c r="I3" s="41" t="s">
        <v>109</v>
      </c>
      <c r="J3" s="39" t="s">
        <v>110</v>
      </c>
      <c r="K3" s="39"/>
      <c r="L3" s="39"/>
      <c r="M3" s="42" t="s">
        <v>111</v>
      </c>
    </row>
    <row r="4" s="43" customFormat="true" ht="27" hidden="false" customHeight="false" outlineLevel="0" collapsed="false">
      <c r="A4" s="39"/>
      <c r="B4" s="42"/>
      <c r="C4" s="42" t="s">
        <v>112</v>
      </c>
      <c r="D4" s="41" t="s">
        <v>113</v>
      </c>
      <c r="E4" s="41" t="s">
        <v>114</v>
      </c>
      <c r="F4" s="42" t="s">
        <v>115</v>
      </c>
      <c r="G4" s="41" t="s">
        <v>113</v>
      </c>
      <c r="H4" s="41" t="s">
        <v>114</v>
      </c>
      <c r="I4" s="41"/>
      <c r="J4" s="41" t="s">
        <v>116</v>
      </c>
      <c r="K4" s="41" t="s">
        <v>113</v>
      </c>
      <c r="L4" s="41" t="s">
        <v>114</v>
      </c>
      <c r="M4" s="44" t="s">
        <v>117</v>
      </c>
    </row>
    <row r="5" s="47" customFormat="true" ht="13.5" hidden="false" customHeight="false" outlineLevel="0" collapsed="false">
      <c r="A5" s="39"/>
      <c r="B5" s="45"/>
      <c r="C5" s="46" t="s">
        <v>118</v>
      </c>
      <c r="D5" s="46" t="s">
        <v>119</v>
      </c>
      <c r="E5" s="46" t="s">
        <v>120</v>
      </c>
      <c r="F5" s="46" t="s">
        <v>121</v>
      </c>
      <c r="G5" s="46" t="s">
        <v>122</v>
      </c>
      <c r="H5" s="46" t="s">
        <v>123</v>
      </c>
      <c r="I5" s="46" t="s">
        <v>124</v>
      </c>
      <c r="J5" s="46" t="s">
        <v>125</v>
      </c>
      <c r="K5" s="46" t="s">
        <v>126</v>
      </c>
      <c r="L5" s="46" t="s">
        <v>127</v>
      </c>
      <c r="M5" s="46" t="s">
        <v>57</v>
      </c>
    </row>
    <row r="7" s="78" customFormat="true" ht="17.25" hidden="false" customHeight="false" outlineLevel="0" collapsed="false">
      <c r="A7" s="76" t="s">
        <v>170</v>
      </c>
      <c r="B7" s="76"/>
      <c r="C7" s="76"/>
      <c r="D7" s="76"/>
      <c r="E7" s="76"/>
      <c r="F7" s="77"/>
      <c r="G7" s="77"/>
      <c r="H7" s="77"/>
    </row>
    <row r="9" customFormat="false" ht="24" hidden="false" customHeight="true" outlineLevel="0" collapsed="false">
      <c r="A9" s="48" t="s">
        <v>171</v>
      </c>
      <c r="D9" s="49"/>
      <c r="E9" s="49"/>
      <c r="F9" s="50"/>
      <c r="J9" s="50"/>
      <c r="K9" s="50"/>
      <c r="L9" s="50"/>
    </row>
    <row r="10" s="43" customFormat="true" ht="13.5" hidden="false" customHeight="true" outlineLevel="0" collapsed="false">
      <c r="A10" s="39" t="s">
        <v>50</v>
      </c>
      <c r="B10" s="40"/>
      <c r="C10" s="39" t="s">
        <v>107</v>
      </c>
      <c r="D10" s="39"/>
      <c r="E10" s="39"/>
      <c r="F10" s="39" t="s">
        <v>108</v>
      </c>
      <c r="G10" s="39"/>
      <c r="H10" s="39"/>
      <c r="I10" s="41" t="s">
        <v>109</v>
      </c>
      <c r="J10" s="39" t="s">
        <v>110</v>
      </c>
      <c r="K10" s="39"/>
      <c r="L10" s="39"/>
      <c r="M10" s="42" t="s">
        <v>111</v>
      </c>
    </row>
    <row r="11" s="43" customFormat="true" ht="27" hidden="false" customHeight="false" outlineLevel="0" collapsed="false">
      <c r="A11" s="39"/>
      <c r="B11" s="42"/>
      <c r="C11" s="42" t="s">
        <v>112</v>
      </c>
      <c r="D11" s="41" t="s">
        <v>113</v>
      </c>
      <c r="E11" s="41" t="s">
        <v>114</v>
      </c>
      <c r="F11" s="42" t="s">
        <v>115</v>
      </c>
      <c r="G11" s="41" t="s">
        <v>113</v>
      </c>
      <c r="H11" s="41" t="s">
        <v>114</v>
      </c>
      <c r="I11" s="41"/>
      <c r="J11" s="41" t="s">
        <v>116</v>
      </c>
      <c r="K11" s="41" t="s">
        <v>113</v>
      </c>
      <c r="L11" s="41" t="s">
        <v>114</v>
      </c>
      <c r="M11" s="44" t="s">
        <v>117</v>
      </c>
    </row>
    <row r="12" s="47" customFormat="true" ht="13.5" hidden="false" customHeight="false" outlineLevel="0" collapsed="false">
      <c r="A12" s="39"/>
      <c r="B12" s="45"/>
      <c r="C12" s="46" t="s">
        <v>118</v>
      </c>
      <c r="D12" s="46" t="s">
        <v>119</v>
      </c>
      <c r="E12" s="46" t="s">
        <v>120</v>
      </c>
      <c r="F12" s="46" t="s">
        <v>121</v>
      </c>
      <c r="G12" s="46" t="s">
        <v>122</v>
      </c>
      <c r="H12" s="46" t="s">
        <v>123</v>
      </c>
      <c r="I12" s="46" t="s">
        <v>124</v>
      </c>
      <c r="J12" s="46" t="s">
        <v>125</v>
      </c>
      <c r="K12" s="46" t="s">
        <v>126</v>
      </c>
      <c r="L12" s="46" t="s">
        <v>127</v>
      </c>
      <c r="M12" s="46" t="s">
        <v>57</v>
      </c>
    </row>
    <row r="13" s="55" customFormat="true" ht="23.25" hidden="false" customHeight="true" outlineLevel="0" collapsed="false">
      <c r="A13" s="51" t="s">
        <v>59</v>
      </c>
      <c r="B13" s="52" t="s">
        <v>172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4" t="s">
        <v>173</v>
      </c>
    </row>
    <row r="14" s="60" customFormat="true" ht="23.25" hidden="false" customHeight="true" outlineLevel="0" collapsed="false">
      <c r="A14" s="56" t="s">
        <v>61</v>
      </c>
      <c r="B14" s="57" t="s">
        <v>174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9" t="s">
        <v>173</v>
      </c>
    </row>
    <row r="15" s="60" customFormat="true" ht="23.25" hidden="false" customHeight="true" outlineLevel="0" collapsed="false">
      <c r="A15" s="61" t="s">
        <v>62</v>
      </c>
      <c r="B15" s="62" t="s">
        <v>175</v>
      </c>
      <c r="C15" s="63" t="n">
        <v>0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4" t="s">
        <v>173</v>
      </c>
    </row>
    <row r="16" s="60" customFormat="true" ht="23.25" hidden="false" customHeight="true" outlineLevel="0" collapsed="false">
      <c r="A16" s="61" t="s">
        <v>63</v>
      </c>
      <c r="B16" s="62" t="s">
        <v>176</v>
      </c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4" t="s">
        <v>173</v>
      </c>
    </row>
    <row r="17" s="60" customFormat="true" ht="23.25" hidden="false" customHeight="true" outlineLevel="0" collapsed="false">
      <c r="A17" s="61" t="s">
        <v>64</v>
      </c>
      <c r="B17" s="62" t="s">
        <v>177</v>
      </c>
      <c r="C17" s="63" t="n">
        <v>0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4" t="s">
        <v>173</v>
      </c>
    </row>
    <row r="18" s="60" customFormat="true" ht="23.25" hidden="false" customHeight="true" outlineLevel="0" collapsed="false">
      <c r="A18" s="61" t="s">
        <v>65</v>
      </c>
      <c r="B18" s="62" t="s">
        <v>178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4" t="s">
        <v>173</v>
      </c>
    </row>
    <row r="19" s="60" customFormat="true" ht="23.25" hidden="false" customHeight="true" outlineLevel="0" collapsed="false">
      <c r="A19" s="61" t="s">
        <v>66</v>
      </c>
      <c r="B19" s="62" t="s">
        <v>179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4" t="s">
        <v>173</v>
      </c>
    </row>
    <row r="20" s="60" customFormat="true" ht="23.25" hidden="false" customHeight="true" outlineLevel="0" collapsed="false">
      <c r="A20" s="61" t="s">
        <v>67</v>
      </c>
      <c r="B20" s="62" t="s">
        <v>180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4" t="s">
        <v>173</v>
      </c>
    </row>
    <row r="21" s="60" customFormat="true" ht="23.25" hidden="false" customHeight="true" outlineLevel="0" collapsed="false">
      <c r="A21" s="61" t="s">
        <v>68</v>
      </c>
      <c r="B21" s="62" t="s">
        <v>181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4" t="s">
        <v>173</v>
      </c>
    </row>
    <row r="22" s="60" customFormat="true" ht="23.25" hidden="false" customHeight="true" outlineLevel="0" collapsed="false">
      <c r="A22" s="61" t="s">
        <v>69</v>
      </c>
      <c r="B22" s="62" t="s">
        <v>182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4" t="s">
        <v>173</v>
      </c>
    </row>
    <row r="23" s="60" customFormat="true" ht="23.25" hidden="false" customHeight="true" outlineLevel="0" collapsed="false">
      <c r="A23" s="61" t="s">
        <v>70</v>
      </c>
      <c r="B23" s="62" t="s">
        <v>183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4" t="s">
        <v>173</v>
      </c>
    </row>
    <row r="24" s="60" customFormat="true" ht="23.25" hidden="false" customHeight="true" outlineLevel="0" collapsed="false">
      <c r="A24" s="61" t="s">
        <v>71</v>
      </c>
      <c r="B24" s="62" t="s">
        <v>184</v>
      </c>
      <c r="C24" s="63" t="n">
        <v>0</v>
      </c>
      <c r="D24" s="63" t="n">
        <v>0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4" t="s">
        <v>173</v>
      </c>
    </row>
    <row r="25" s="60" customFormat="true" ht="23.25" hidden="false" customHeight="true" outlineLevel="0" collapsed="false">
      <c r="A25" s="61" t="s">
        <v>72</v>
      </c>
      <c r="B25" s="62" t="s">
        <v>185</v>
      </c>
      <c r="C25" s="63" t="n">
        <v>0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4" t="s">
        <v>173</v>
      </c>
    </row>
    <row r="26" s="60" customFormat="true" ht="23.25" hidden="false" customHeight="true" outlineLevel="0" collapsed="false">
      <c r="A26" s="61" t="s">
        <v>73</v>
      </c>
      <c r="B26" s="62" t="s">
        <v>186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4" t="s">
        <v>173</v>
      </c>
    </row>
    <row r="27" s="60" customFormat="true" ht="23.25" hidden="false" customHeight="true" outlineLevel="0" collapsed="false">
      <c r="A27" s="65" t="s">
        <v>74</v>
      </c>
      <c r="B27" s="62" t="s">
        <v>187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6" t="s">
        <v>173</v>
      </c>
    </row>
    <row r="28" s="55" customFormat="true" ht="23.25" hidden="false" customHeight="true" outlineLevel="0" collapsed="false">
      <c r="A28" s="51" t="s">
        <v>144</v>
      </c>
      <c r="B28" s="52" t="s">
        <v>188</v>
      </c>
      <c r="C28" s="67" t="n">
        <v>0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8" t="s">
        <v>173</v>
      </c>
    </row>
    <row r="29" s="55" customFormat="true" ht="23.25" hidden="false" customHeight="true" outlineLevel="0" collapsed="false">
      <c r="A29" s="56" t="s">
        <v>76</v>
      </c>
      <c r="B29" s="57" t="s">
        <v>189</v>
      </c>
      <c r="C29" s="63" t="n">
        <v>0</v>
      </c>
      <c r="D29" s="69" t="n">
        <v>0</v>
      </c>
      <c r="E29" s="69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70" t="s">
        <v>173</v>
      </c>
    </row>
    <row r="30" s="55" customFormat="true" ht="23.25" hidden="false" customHeight="true" outlineLevel="0" collapsed="false">
      <c r="A30" s="61" t="s">
        <v>78</v>
      </c>
      <c r="B30" s="62" t="s">
        <v>190</v>
      </c>
      <c r="C30" s="63" t="n">
        <v>0</v>
      </c>
      <c r="D30" s="71" t="n">
        <v>0</v>
      </c>
      <c r="E30" s="71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4" t="s">
        <v>173</v>
      </c>
    </row>
    <row r="31" s="60" customFormat="true" ht="23.25" hidden="false" customHeight="true" outlineLevel="0" collapsed="false">
      <c r="A31" s="61" t="s">
        <v>81</v>
      </c>
      <c r="B31" s="62" t="s">
        <v>191</v>
      </c>
      <c r="C31" s="63" t="n">
        <v>0</v>
      </c>
      <c r="D31" s="71" t="n">
        <v>0</v>
      </c>
      <c r="E31" s="71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4" t="s">
        <v>173</v>
      </c>
    </row>
    <row r="32" s="60" customFormat="true" ht="23.25" hidden="false" customHeight="true" outlineLevel="0" collapsed="false">
      <c r="A32" s="61" t="s">
        <v>82</v>
      </c>
      <c r="B32" s="62" t="s">
        <v>192</v>
      </c>
      <c r="C32" s="63" t="n">
        <v>0</v>
      </c>
      <c r="D32" s="71" t="n">
        <v>0</v>
      </c>
      <c r="E32" s="71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4" t="s">
        <v>173</v>
      </c>
    </row>
    <row r="33" s="60" customFormat="true" ht="23.25" hidden="false" customHeight="true" outlineLevel="0" collapsed="false">
      <c r="A33" s="61" t="s">
        <v>84</v>
      </c>
      <c r="B33" s="62" t="s">
        <v>193</v>
      </c>
      <c r="C33" s="63" t="n">
        <v>0</v>
      </c>
      <c r="D33" s="71" t="n">
        <v>0</v>
      </c>
      <c r="E33" s="71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4" t="s">
        <v>173</v>
      </c>
    </row>
    <row r="34" s="60" customFormat="true" ht="23.25" hidden="false" customHeight="true" outlineLevel="0" collapsed="false">
      <c r="A34" s="61" t="s">
        <v>85</v>
      </c>
      <c r="B34" s="62" t="s">
        <v>194</v>
      </c>
      <c r="C34" s="63" t="n">
        <v>0</v>
      </c>
      <c r="D34" s="71" t="n">
        <v>0</v>
      </c>
      <c r="E34" s="71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4" t="s">
        <v>173</v>
      </c>
    </row>
    <row r="35" s="60" customFormat="true" ht="23.25" hidden="false" customHeight="true" outlineLevel="0" collapsed="false">
      <c r="A35" s="61" t="s">
        <v>86</v>
      </c>
      <c r="B35" s="62" t="s">
        <v>195</v>
      </c>
      <c r="C35" s="63" t="n">
        <v>0</v>
      </c>
      <c r="D35" s="71" t="n">
        <v>0</v>
      </c>
      <c r="E35" s="71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4" t="s">
        <v>173</v>
      </c>
    </row>
    <row r="36" s="60" customFormat="true" ht="23.25" hidden="false" customHeight="true" outlineLevel="0" collapsed="false">
      <c r="A36" s="61" t="s">
        <v>87</v>
      </c>
      <c r="B36" s="62" t="s">
        <v>196</v>
      </c>
      <c r="C36" s="63" t="n">
        <v>0</v>
      </c>
      <c r="D36" s="71" t="n">
        <v>0</v>
      </c>
      <c r="E36" s="71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4" t="s">
        <v>173</v>
      </c>
    </row>
    <row r="37" s="55" customFormat="true" ht="23.25" hidden="false" customHeight="true" outlineLevel="0" collapsed="false">
      <c r="A37" s="61" t="s">
        <v>89</v>
      </c>
      <c r="B37" s="62" t="s">
        <v>197</v>
      </c>
      <c r="C37" s="63" t="n">
        <v>0</v>
      </c>
      <c r="D37" s="71" t="n">
        <v>0</v>
      </c>
      <c r="E37" s="71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4" t="s">
        <v>173</v>
      </c>
    </row>
    <row r="38" s="60" customFormat="true" ht="23.25" hidden="false" customHeight="true" outlineLevel="0" collapsed="false">
      <c r="A38" s="61" t="s">
        <v>91</v>
      </c>
      <c r="B38" s="62" t="s">
        <v>198</v>
      </c>
      <c r="C38" s="63" t="n">
        <v>0</v>
      </c>
      <c r="D38" s="71" t="n">
        <v>0</v>
      </c>
      <c r="E38" s="71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4" t="s">
        <v>173</v>
      </c>
    </row>
    <row r="39" s="60" customFormat="true" ht="23.25" hidden="false" customHeight="true" outlineLevel="0" collapsed="false">
      <c r="A39" s="65" t="s">
        <v>92</v>
      </c>
      <c r="B39" s="72" t="s">
        <v>199</v>
      </c>
      <c r="C39" s="73" t="n">
        <v>0</v>
      </c>
      <c r="D39" s="74" t="n">
        <v>0</v>
      </c>
      <c r="E39" s="74" t="n">
        <v>0</v>
      </c>
      <c r="F39" s="73" t="n">
        <v>0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66" t="s">
        <v>173</v>
      </c>
    </row>
    <row r="40" s="75" customFormat="true" ht="23.25" hidden="false" customHeight="true" outlineLevel="0" collapsed="false">
      <c r="A40" s="34" t="s">
        <v>157</v>
      </c>
      <c r="B40" s="34"/>
      <c r="C40" s="74" t="n">
        <v>0</v>
      </c>
      <c r="D40" s="74" t="n">
        <v>0</v>
      </c>
      <c r="E40" s="74" t="n">
        <v>0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68" t="s">
        <v>173</v>
      </c>
    </row>
    <row r="41" s="75" customFormat="true" ht="23.25" hidden="false" customHeight="true" outlineLevel="0" collapsed="false">
      <c r="A41" s="34" t="s">
        <v>158</v>
      </c>
      <c r="B41" s="34"/>
      <c r="C41" s="74" t="n">
        <v>0</v>
      </c>
      <c r="D41" s="74" t="n">
        <v>0</v>
      </c>
      <c r="E41" s="74" t="n">
        <v>0</v>
      </c>
      <c r="F41" s="74" t="n">
        <v>0</v>
      </c>
      <c r="G41" s="74" t="n">
        <v>0</v>
      </c>
      <c r="H41" s="74" t="n">
        <v>0</v>
      </c>
      <c r="I41" s="74" t="n">
        <v>0</v>
      </c>
      <c r="J41" s="74" t="n">
        <v>0</v>
      </c>
      <c r="K41" s="74" t="n">
        <v>0</v>
      </c>
      <c r="L41" s="74" t="n">
        <v>0</v>
      </c>
      <c r="M41" s="68" t="s">
        <v>173</v>
      </c>
    </row>
    <row r="42" s="75" customFormat="true" ht="23.25" hidden="false" customHeight="true" outlineLevel="0" collapsed="false">
      <c r="A42" s="34" t="s">
        <v>159</v>
      </c>
      <c r="B42" s="34"/>
      <c r="C42" s="74" t="n">
        <v>0</v>
      </c>
      <c r="D42" s="74" t="n">
        <v>0</v>
      </c>
      <c r="E42" s="74" t="n">
        <v>0</v>
      </c>
      <c r="F42" s="74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4" t="n">
        <v>0</v>
      </c>
      <c r="L42" s="74" t="n">
        <v>0</v>
      </c>
      <c r="M42" s="68" t="s">
        <v>173</v>
      </c>
    </row>
  </sheetData>
  <mergeCells count="15">
    <mergeCell ref="A1:A2"/>
    <mergeCell ref="C1:I1"/>
    <mergeCell ref="J1:L1"/>
    <mergeCell ref="M1:M2"/>
    <mergeCell ref="A3:A5"/>
    <mergeCell ref="C3:E3"/>
    <mergeCell ref="F3:H3"/>
    <mergeCell ref="I3:I4"/>
    <mergeCell ref="J3:L3"/>
    <mergeCell ref="A7:E7"/>
    <mergeCell ref="A10:A12"/>
    <mergeCell ref="C10:E10"/>
    <mergeCell ref="F10:H10"/>
    <mergeCell ref="I10:I11"/>
    <mergeCell ref="J10:L10"/>
  </mergeCells>
  <printOptions headings="false" gridLines="false" gridLinesSet="true" horizontalCentered="false" verticalCentered="fals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―&amp;"ＪＳ明朝,Regular"  &amp;P  &amp;"ＭＳ Ｐゴシック,Regular"―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M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3.62"/>
    <col collapsed="false" customWidth="true" hidden="true" outlineLevel="0" max="2" min="2" style="14" width="13.62"/>
    <col collapsed="false" customWidth="true" hidden="false" outlineLevel="0" max="12" min="3" style="14" width="14.49"/>
    <col collapsed="false" customWidth="true" hidden="false" outlineLevel="0" max="13" min="13" style="14" width="17.36"/>
    <col collapsed="false" customWidth="false" hidden="false" outlineLevel="0" max="257" min="14" style="14" width="8.99"/>
  </cols>
  <sheetData>
    <row r="1" customFormat="false" ht="15" hidden="false" customHeight="true" outlineLevel="0" collapsed="false">
      <c r="C1" s="17" t="s">
        <v>94</v>
      </c>
      <c r="D1" s="17"/>
      <c r="E1" s="17"/>
      <c r="F1" s="17"/>
      <c r="G1" s="17"/>
      <c r="H1" s="17"/>
      <c r="I1" s="17"/>
      <c r="J1" s="17" t="s">
        <v>95</v>
      </c>
      <c r="K1" s="17"/>
      <c r="L1" s="17"/>
    </row>
    <row r="2" s="18" customFormat="true" ht="27" hidden="false" customHeight="false" outlineLevel="0" collapsed="false">
      <c r="A2" s="16" t="s">
        <v>48</v>
      </c>
      <c r="B2" s="16"/>
      <c r="C2" s="38" t="s">
        <v>200</v>
      </c>
      <c r="D2" s="38" t="s">
        <v>201</v>
      </c>
      <c r="E2" s="38" t="s">
        <v>202</v>
      </c>
      <c r="F2" s="38" t="s">
        <v>203</v>
      </c>
      <c r="G2" s="38" t="s">
        <v>204</v>
      </c>
      <c r="H2" s="38" t="s">
        <v>205</v>
      </c>
      <c r="I2" s="38" t="s">
        <v>206</v>
      </c>
      <c r="J2" s="38" t="s">
        <v>207</v>
      </c>
      <c r="K2" s="38" t="s">
        <v>208</v>
      </c>
      <c r="L2" s="38" t="s">
        <v>209</v>
      </c>
      <c r="M2" s="17" t="s">
        <v>96</v>
      </c>
    </row>
    <row r="3" s="18" customFormat="true" ht="13.5" hidden="false" customHeight="true" outlineLevel="0" collapsed="false">
      <c r="A3" s="19" t="s">
        <v>50</v>
      </c>
      <c r="B3" s="37"/>
      <c r="C3" s="19" t="s">
        <v>107</v>
      </c>
      <c r="D3" s="19"/>
      <c r="E3" s="19"/>
      <c r="F3" s="19" t="s">
        <v>108</v>
      </c>
      <c r="G3" s="19"/>
      <c r="H3" s="19"/>
      <c r="I3" s="22" t="s">
        <v>109</v>
      </c>
      <c r="J3" s="19" t="s">
        <v>110</v>
      </c>
      <c r="K3" s="19"/>
      <c r="L3" s="19"/>
      <c r="M3" s="79" t="s">
        <v>111</v>
      </c>
    </row>
    <row r="4" s="18" customFormat="true" ht="27" hidden="false" customHeight="false" outlineLevel="0" collapsed="false">
      <c r="A4" s="19"/>
      <c r="B4" s="79"/>
      <c r="C4" s="79" t="s">
        <v>112</v>
      </c>
      <c r="D4" s="22" t="s">
        <v>113</v>
      </c>
      <c r="E4" s="22" t="s">
        <v>114</v>
      </c>
      <c r="F4" s="79" t="s">
        <v>115</v>
      </c>
      <c r="G4" s="22" t="s">
        <v>113</v>
      </c>
      <c r="H4" s="22" t="s">
        <v>114</v>
      </c>
      <c r="I4" s="22"/>
      <c r="J4" s="22" t="s">
        <v>116</v>
      </c>
      <c r="K4" s="22" t="s">
        <v>113</v>
      </c>
      <c r="L4" s="22" t="s">
        <v>114</v>
      </c>
      <c r="M4" s="21" t="s">
        <v>117</v>
      </c>
    </row>
    <row r="5" s="24" customFormat="true" ht="13.5" hidden="false" customHeight="false" outlineLevel="0" collapsed="false">
      <c r="A5" s="19"/>
      <c r="B5" s="80"/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 t="s">
        <v>124</v>
      </c>
      <c r="J5" s="23" t="s">
        <v>125</v>
      </c>
      <c r="K5" s="23" t="s">
        <v>126</v>
      </c>
      <c r="L5" s="23" t="s">
        <v>127</v>
      </c>
      <c r="M5" s="23" t="s">
        <v>57</v>
      </c>
    </row>
    <row r="7" s="78" customFormat="true" ht="17.25" hidden="false" customHeight="false" outlineLevel="0" collapsed="false">
      <c r="A7" s="76" t="s">
        <v>170</v>
      </c>
      <c r="B7" s="76"/>
      <c r="C7" s="76"/>
      <c r="D7" s="76"/>
      <c r="E7" s="76"/>
      <c r="F7" s="77"/>
      <c r="G7" s="77"/>
      <c r="H7" s="77"/>
    </row>
    <row r="9" customFormat="false" ht="24" hidden="false" customHeight="true" outlineLevel="0" collapsed="false">
      <c r="A9" s="81" t="s">
        <v>210</v>
      </c>
      <c r="B9" s="81"/>
      <c r="C9" s="81"/>
      <c r="D9" s="81"/>
      <c r="E9" s="81"/>
      <c r="F9" s="81"/>
      <c r="G9" s="81"/>
    </row>
    <row r="10" s="43" customFormat="true" ht="13.5" hidden="false" customHeight="true" outlineLevel="0" collapsed="false">
      <c r="A10" s="39" t="s">
        <v>50</v>
      </c>
      <c r="B10" s="40"/>
      <c r="C10" s="39" t="s">
        <v>107</v>
      </c>
      <c r="D10" s="39"/>
      <c r="E10" s="39"/>
      <c r="F10" s="39" t="s">
        <v>108</v>
      </c>
      <c r="G10" s="39"/>
      <c r="H10" s="39"/>
      <c r="I10" s="41" t="s">
        <v>109</v>
      </c>
      <c r="J10" s="39" t="s">
        <v>110</v>
      </c>
      <c r="K10" s="39"/>
      <c r="L10" s="39"/>
      <c r="M10" s="42" t="s">
        <v>111</v>
      </c>
    </row>
    <row r="11" s="43" customFormat="true" ht="27" hidden="false" customHeight="false" outlineLevel="0" collapsed="false">
      <c r="A11" s="39"/>
      <c r="B11" s="42"/>
      <c r="C11" s="42" t="s">
        <v>112</v>
      </c>
      <c r="D11" s="41" t="s">
        <v>113</v>
      </c>
      <c r="E11" s="41" t="s">
        <v>114</v>
      </c>
      <c r="F11" s="42" t="s">
        <v>115</v>
      </c>
      <c r="G11" s="41" t="s">
        <v>113</v>
      </c>
      <c r="H11" s="41" t="s">
        <v>114</v>
      </c>
      <c r="I11" s="41"/>
      <c r="J11" s="41" t="s">
        <v>116</v>
      </c>
      <c r="K11" s="41" t="s">
        <v>113</v>
      </c>
      <c r="L11" s="41" t="s">
        <v>114</v>
      </c>
      <c r="M11" s="44" t="s">
        <v>117</v>
      </c>
    </row>
    <row r="12" s="47" customFormat="true" ht="13.5" hidden="false" customHeight="false" outlineLevel="0" collapsed="false">
      <c r="A12" s="39"/>
      <c r="B12" s="45"/>
      <c r="C12" s="46" t="s">
        <v>118</v>
      </c>
      <c r="D12" s="46" t="s">
        <v>119</v>
      </c>
      <c r="E12" s="46" t="s">
        <v>120</v>
      </c>
      <c r="F12" s="46" t="s">
        <v>121</v>
      </c>
      <c r="G12" s="46" t="s">
        <v>122</v>
      </c>
      <c r="H12" s="46" t="s">
        <v>123</v>
      </c>
      <c r="I12" s="46" t="s">
        <v>124</v>
      </c>
      <c r="J12" s="46" t="s">
        <v>125</v>
      </c>
      <c r="K12" s="46" t="s">
        <v>126</v>
      </c>
      <c r="L12" s="46" t="s">
        <v>127</v>
      </c>
      <c r="M12" s="46" t="s">
        <v>57</v>
      </c>
    </row>
    <row r="13" s="55" customFormat="true" ht="23.25" hidden="false" customHeight="true" outlineLevel="0" collapsed="false">
      <c r="A13" s="51" t="s">
        <v>59</v>
      </c>
      <c r="B13" s="52" t="s">
        <v>211</v>
      </c>
      <c r="C13" s="53" t="n">
        <v>486861</v>
      </c>
      <c r="D13" s="53" t="n">
        <v>1071</v>
      </c>
      <c r="E13" s="53" t="n">
        <v>485790</v>
      </c>
      <c r="F13" s="53" t="n">
        <v>22514726</v>
      </c>
      <c r="G13" s="53" t="n">
        <v>11610</v>
      </c>
      <c r="H13" s="53" t="n">
        <v>22503116</v>
      </c>
      <c r="I13" s="53" t="n">
        <v>8161352</v>
      </c>
      <c r="J13" s="53" t="n">
        <v>1415</v>
      </c>
      <c r="K13" s="53" t="n">
        <v>34</v>
      </c>
      <c r="L13" s="53" t="n">
        <v>1381</v>
      </c>
      <c r="M13" s="54" t="n">
        <v>46244.6694231002</v>
      </c>
    </row>
    <row r="14" s="60" customFormat="true" ht="23.25" hidden="false" customHeight="true" outlineLevel="0" collapsed="false">
      <c r="A14" s="56" t="s">
        <v>61</v>
      </c>
      <c r="B14" s="57" t="s">
        <v>212</v>
      </c>
      <c r="C14" s="58" t="n">
        <v>539658</v>
      </c>
      <c r="D14" s="58" t="n">
        <v>5808</v>
      </c>
      <c r="E14" s="58" t="n">
        <v>533850</v>
      </c>
      <c r="F14" s="58" t="n">
        <v>5147756</v>
      </c>
      <c r="G14" s="58" t="n">
        <v>5508</v>
      </c>
      <c r="H14" s="58" t="n">
        <v>5142248</v>
      </c>
      <c r="I14" s="58" t="n">
        <v>1654273</v>
      </c>
      <c r="J14" s="58" t="n">
        <v>1003</v>
      </c>
      <c r="K14" s="58" t="n">
        <v>16</v>
      </c>
      <c r="L14" s="58" t="n">
        <v>987</v>
      </c>
      <c r="M14" s="59" t="n">
        <v>9538.92279925434</v>
      </c>
    </row>
    <row r="15" s="60" customFormat="true" ht="23.25" hidden="false" customHeight="true" outlineLevel="0" collapsed="false">
      <c r="A15" s="61" t="s">
        <v>62</v>
      </c>
      <c r="B15" s="62" t="s">
        <v>213</v>
      </c>
      <c r="C15" s="63" t="n">
        <v>1035846</v>
      </c>
      <c r="D15" s="63" t="n">
        <v>1466</v>
      </c>
      <c r="E15" s="63" t="n">
        <v>1034380</v>
      </c>
      <c r="F15" s="63" t="n">
        <v>9952124</v>
      </c>
      <c r="G15" s="63" t="n">
        <v>11822</v>
      </c>
      <c r="H15" s="63" t="n">
        <v>9940302</v>
      </c>
      <c r="I15" s="63" t="n">
        <v>3115678</v>
      </c>
      <c r="J15" s="63" t="n">
        <v>2818</v>
      </c>
      <c r="K15" s="63" t="n">
        <v>26</v>
      </c>
      <c r="L15" s="63" t="n">
        <v>2792</v>
      </c>
      <c r="M15" s="64" t="n">
        <v>9607.7254727054</v>
      </c>
    </row>
    <row r="16" s="60" customFormat="true" ht="23.25" hidden="false" customHeight="true" outlineLevel="0" collapsed="false">
      <c r="A16" s="61" t="s">
        <v>63</v>
      </c>
      <c r="B16" s="62" t="s">
        <v>214</v>
      </c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4" t="s">
        <v>173</v>
      </c>
    </row>
    <row r="17" s="60" customFormat="true" ht="23.25" hidden="false" customHeight="true" outlineLevel="0" collapsed="false">
      <c r="A17" s="61" t="s">
        <v>64</v>
      </c>
      <c r="B17" s="62" t="s">
        <v>215</v>
      </c>
      <c r="C17" s="63" t="n">
        <v>29994</v>
      </c>
      <c r="D17" s="63" t="n">
        <v>0</v>
      </c>
      <c r="E17" s="63" t="n">
        <v>29994</v>
      </c>
      <c r="F17" s="63" t="n">
        <v>1164789</v>
      </c>
      <c r="G17" s="63" t="n">
        <v>0</v>
      </c>
      <c r="H17" s="63" t="n">
        <v>1164789</v>
      </c>
      <c r="I17" s="63" t="n">
        <v>381547</v>
      </c>
      <c r="J17" s="63" t="n">
        <v>59</v>
      </c>
      <c r="K17" s="63" t="n">
        <v>0</v>
      </c>
      <c r="L17" s="63" t="n">
        <v>59</v>
      </c>
      <c r="M17" s="64" t="n">
        <v>38834.0668133627</v>
      </c>
    </row>
    <row r="18" s="60" customFormat="true" ht="23.25" hidden="false" customHeight="true" outlineLevel="0" collapsed="false">
      <c r="A18" s="61" t="s">
        <v>65</v>
      </c>
      <c r="B18" s="62" t="s">
        <v>216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4" t="s">
        <v>173</v>
      </c>
    </row>
    <row r="19" s="60" customFormat="true" ht="23.25" hidden="false" customHeight="true" outlineLevel="0" collapsed="false">
      <c r="A19" s="61" t="s">
        <v>66</v>
      </c>
      <c r="B19" s="62" t="s">
        <v>217</v>
      </c>
      <c r="C19" s="63" t="n">
        <v>557317</v>
      </c>
      <c r="D19" s="63" t="n">
        <v>61</v>
      </c>
      <c r="E19" s="63" t="n">
        <v>557256</v>
      </c>
      <c r="F19" s="63" t="n">
        <v>5679154</v>
      </c>
      <c r="G19" s="63" t="n">
        <v>522</v>
      </c>
      <c r="H19" s="63" t="n">
        <v>5678632</v>
      </c>
      <c r="I19" s="63" t="n">
        <v>1907175</v>
      </c>
      <c r="J19" s="63" t="n">
        <v>906</v>
      </c>
      <c r="K19" s="63" t="n">
        <v>1</v>
      </c>
      <c r="L19" s="63" t="n">
        <v>905</v>
      </c>
      <c r="M19" s="64" t="n">
        <v>10190.1682525385</v>
      </c>
    </row>
    <row r="20" s="60" customFormat="true" ht="23.25" hidden="false" customHeight="true" outlineLevel="0" collapsed="false">
      <c r="A20" s="61" t="s">
        <v>67</v>
      </c>
      <c r="B20" s="62" t="s">
        <v>218</v>
      </c>
      <c r="C20" s="63" t="n">
        <v>47183</v>
      </c>
      <c r="D20" s="63" t="n">
        <v>42</v>
      </c>
      <c r="E20" s="63" t="n">
        <v>47141</v>
      </c>
      <c r="F20" s="63" t="n">
        <v>1093971</v>
      </c>
      <c r="G20" s="63" t="n">
        <v>1272</v>
      </c>
      <c r="H20" s="63" t="n">
        <v>1092699</v>
      </c>
      <c r="I20" s="63" t="n">
        <v>351919</v>
      </c>
      <c r="J20" s="63" t="n">
        <v>146</v>
      </c>
      <c r="K20" s="63" t="n">
        <v>3</v>
      </c>
      <c r="L20" s="63" t="n">
        <v>143</v>
      </c>
      <c r="M20" s="64" t="n">
        <v>23185.7024775873</v>
      </c>
    </row>
    <row r="21" s="60" customFormat="true" ht="23.25" hidden="false" customHeight="true" outlineLevel="0" collapsed="false">
      <c r="A21" s="61" t="s">
        <v>68</v>
      </c>
      <c r="B21" s="62" t="s">
        <v>219</v>
      </c>
      <c r="C21" s="63" t="n">
        <v>23135</v>
      </c>
      <c r="D21" s="63" t="n">
        <v>6</v>
      </c>
      <c r="E21" s="63" t="n">
        <v>23129</v>
      </c>
      <c r="F21" s="63" t="n">
        <v>1592085</v>
      </c>
      <c r="G21" s="63" t="n">
        <v>27</v>
      </c>
      <c r="H21" s="63" t="n">
        <v>1592058</v>
      </c>
      <c r="I21" s="63" t="n">
        <v>505543</v>
      </c>
      <c r="J21" s="63" t="n">
        <v>41</v>
      </c>
      <c r="K21" s="63" t="n">
        <v>1</v>
      </c>
      <c r="L21" s="63" t="n">
        <v>40</v>
      </c>
      <c r="M21" s="64" t="n">
        <v>68817.1601469635</v>
      </c>
    </row>
    <row r="22" s="60" customFormat="true" ht="23.25" hidden="false" customHeight="true" outlineLevel="0" collapsed="false">
      <c r="A22" s="61" t="s">
        <v>69</v>
      </c>
      <c r="B22" s="62" t="s">
        <v>220</v>
      </c>
      <c r="C22" s="63" t="n">
        <v>37937</v>
      </c>
      <c r="D22" s="63" t="n">
        <v>11</v>
      </c>
      <c r="E22" s="63" t="n">
        <v>37926</v>
      </c>
      <c r="F22" s="63" t="n">
        <v>3174415</v>
      </c>
      <c r="G22" s="63" t="n">
        <v>776</v>
      </c>
      <c r="H22" s="63" t="n">
        <v>3173639</v>
      </c>
      <c r="I22" s="63" t="n">
        <v>1056040</v>
      </c>
      <c r="J22" s="63" t="n">
        <v>110</v>
      </c>
      <c r="K22" s="63" t="n">
        <v>2</v>
      </c>
      <c r="L22" s="63" t="n">
        <v>108</v>
      </c>
      <c r="M22" s="64" t="n">
        <v>83675.9627803991</v>
      </c>
    </row>
    <row r="23" s="60" customFormat="true" ht="23.25" hidden="false" customHeight="true" outlineLevel="0" collapsed="false">
      <c r="A23" s="61" t="s">
        <v>70</v>
      </c>
      <c r="B23" s="62" t="s">
        <v>221</v>
      </c>
      <c r="C23" s="63" t="n">
        <v>43572</v>
      </c>
      <c r="D23" s="63" t="n">
        <v>195</v>
      </c>
      <c r="E23" s="63" t="n">
        <v>43377</v>
      </c>
      <c r="F23" s="63" t="n">
        <v>510508</v>
      </c>
      <c r="G23" s="63" t="n">
        <v>457</v>
      </c>
      <c r="H23" s="63" t="n">
        <v>510051</v>
      </c>
      <c r="I23" s="63" t="n">
        <v>170017</v>
      </c>
      <c r="J23" s="63" t="n">
        <v>94</v>
      </c>
      <c r="K23" s="63" t="n">
        <v>1</v>
      </c>
      <c r="L23" s="63" t="n">
        <v>93</v>
      </c>
      <c r="M23" s="64" t="n">
        <v>11716.4233911686</v>
      </c>
    </row>
    <row r="24" s="60" customFormat="true" ht="23.25" hidden="false" customHeight="true" outlineLevel="0" collapsed="false">
      <c r="A24" s="61" t="s">
        <v>71</v>
      </c>
      <c r="B24" s="62" t="s">
        <v>222</v>
      </c>
      <c r="C24" s="63" t="n">
        <v>172382</v>
      </c>
      <c r="D24" s="63" t="n">
        <v>29</v>
      </c>
      <c r="E24" s="63" t="n">
        <v>172353</v>
      </c>
      <c r="F24" s="63" t="n">
        <v>3639646</v>
      </c>
      <c r="G24" s="63" t="n">
        <v>247</v>
      </c>
      <c r="H24" s="63" t="n">
        <v>3639399</v>
      </c>
      <c r="I24" s="63" t="n">
        <v>1241386</v>
      </c>
      <c r="J24" s="63" t="n">
        <v>379</v>
      </c>
      <c r="K24" s="63" t="n">
        <v>2</v>
      </c>
      <c r="L24" s="63" t="n">
        <v>377</v>
      </c>
      <c r="M24" s="64" t="n">
        <v>21113.8401921314</v>
      </c>
    </row>
    <row r="25" s="60" customFormat="true" ht="23.25" hidden="false" customHeight="true" outlineLevel="0" collapsed="false">
      <c r="A25" s="61" t="s">
        <v>72</v>
      </c>
      <c r="B25" s="62" t="s">
        <v>223</v>
      </c>
      <c r="C25" s="63" t="n">
        <v>0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4" t="s">
        <v>173</v>
      </c>
    </row>
    <row r="26" s="60" customFormat="true" ht="23.25" hidden="false" customHeight="true" outlineLevel="0" collapsed="false">
      <c r="A26" s="61" t="s">
        <v>73</v>
      </c>
      <c r="B26" s="62" t="s">
        <v>224</v>
      </c>
      <c r="C26" s="63" t="n">
        <v>761064</v>
      </c>
      <c r="D26" s="63" t="n">
        <v>149</v>
      </c>
      <c r="E26" s="63" t="n">
        <v>760915</v>
      </c>
      <c r="F26" s="63" t="n">
        <v>5346219</v>
      </c>
      <c r="G26" s="63" t="n">
        <v>941</v>
      </c>
      <c r="H26" s="63" t="n">
        <v>5345278</v>
      </c>
      <c r="I26" s="63" t="n">
        <v>1719623</v>
      </c>
      <c r="J26" s="63" t="n">
        <v>1349</v>
      </c>
      <c r="K26" s="63" t="n">
        <v>3</v>
      </c>
      <c r="L26" s="63" t="n">
        <v>1346</v>
      </c>
      <c r="M26" s="64" t="n">
        <v>7024.66415439437</v>
      </c>
    </row>
    <row r="27" s="60" customFormat="true" ht="23.25" hidden="false" customHeight="true" outlineLevel="0" collapsed="false">
      <c r="A27" s="65" t="s">
        <v>74</v>
      </c>
      <c r="B27" s="62" t="s">
        <v>225</v>
      </c>
      <c r="C27" s="63" t="n">
        <v>415505</v>
      </c>
      <c r="D27" s="63" t="n">
        <v>3544</v>
      </c>
      <c r="E27" s="63" t="n">
        <v>411961</v>
      </c>
      <c r="F27" s="63" t="n">
        <v>3166052</v>
      </c>
      <c r="G27" s="63" t="n">
        <v>5680</v>
      </c>
      <c r="H27" s="63" t="n">
        <v>3160372</v>
      </c>
      <c r="I27" s="63" t="n">
        <v>1053373</v>
      </c>
      <c r="J27" s="63" t="n">
        <v>826</v>
      </c>
      <c r="K27" s="63" t="n">
        <v>15</v>
      </c>
      <c r="L27" s="63" t="n">
        <v>811</v>
      </c>
      <c r="M27" s="66" t="n">
        <v>7619.76871517792</v>
      </c>
    </row>
    <row r="28" s="55" customFormat="true" ht="23.25" hidden="false" customHeight="true" outlineLevel="0" collapsed="false">
      <c r="A28" s="51" t="s">
        <v>144</v>
      </c>
      <c r="B28" s="52" t="s">
        <v>226</v>
      </c>
      <c r="C28" s="67" t="n">
        <v>3663593</v>
      </c>
      <c r="D28" s="67" t="n">
        <v>11311</v>
      </c>
      <c r="E28" s="67" t="n">
        <v>3652282</v>
      </c>
      <c r="F28" s="67" t="n">
        <v>40466719</v>
      </c>
      <c r="G28" s="67" t="n">
        <v>27252</v>
      </c>
      <c r="H28" s="67" t="n">
        <v>40439467</v>
      </c>
      <c r="I28" s="67" t="n">
        <v>13156574</v>
      </c>
      <c r="J28" s="67" t="n">
        <v>7731</v>
      </c>
      <c r="K28" s="67" t="n">
        <v>70</v>
      </c>
      <c r="L28" s="67" t="n">
        <v>7661</v>
      </c>
      <c r="M28" s="68" t="n">
        <v>11045.6371654821</v>
      </c>
    </row>
    <row r="29" s="55" customFormat="true" ht="23.25" hidden="false" customHeight="true" outlineLevel="0" collapsed="false">
      <c r="A29" s="56" t="s">
        <v>76</v>
      </c>
      <c r="B29" s="57" t="s">
        <v>227</v>
      </c>
      <c r="C29" s="63" t="n">
        <v>80715</v>
      </c>
      <c r="D29" s="69" t="n">
        <v>56</v>
      </c>
      <c r="E29" s="69" t="n">
        <v>80659</v>
      </c>
      <c r="F29" s="63" t="n">
        <v>4127060</v>
      </c>
      <c r="G29" s="63" t="n">
        <v>313</v>
      </c>
      <c r="H29" s="63" t="n">
        <v>4126747</v>
      </c>
      <c r="I29" s="63" t="n">
        <v>1271431</v>
      </c>
      <c r="J29" s="63" t="n">
        <v>178</v>
      </c>
      <c r="K29" s="63" t="n">
        <v>1</v>
      </c>
      <c r="L29" s="63" t="n">
        <v>177</v>
      </c>
      <c r="M29" s="70" t="n">
        <v>51131.2643250945</v>
      </c>
    </row>
    <row r="30" s="55" customFormat="true" ht="23.25" hidden="false" customHeight="true" outlineLevel="0" collapsed="false">
      <c r="A30" s="61" t="s">
        <v>78</v>
      </c>
      <c r="B30" s="62" t="s">
        <v>228</v>
      </c>
      <c r="C30" s="63" t="n">
        <v>36842</v>
      </c>
      <c r="D30" s="71" t="n">
        <v>1338</v>
      </c>
      <c r="E30" s="71" t="n">
        <v>35504</v>
      </c>
      <c r="F30" s="63" t="n">
        <v>1074093</v>
      </c>
      <c r="G30" s="63" t="n">
        <v>48312</v>
      </c>
      <c r="H30" s="63" t="n">
        <v>1025781</v>
      </c>
      <c r="I30" s="63" t="n">
        <v>276308</v>
      </c>
      <c r="J30" s="63" t="n">
        <v>79</v>
      </c>
      <c r="K30" s="63" t="n">
        <v>6</v>
      </c>
      <c r="L30" s="63" t="n">
        <v>73</v>
      </c>
      <c r="M30" s="64" t="n">
        <v>29154.036154389</v>
      </c>
    </row>
    <row r="31" s="60" customFormat="true" ht="23.25" hidden="false" customHeight="true" outlineLevel="0" collapsed="false">
      <c r="A31" s="61" t="s">
        <v>81</v>
      </c>
      <c r="B31" s="62" t="s">
        <v>229</v>
      </c>
      <c r="C31" s="63" t="n">
        <v>136132</v>
      </c>
      <c r="D31" s="71" t="n">
        <v>419</v>
      </c>
      <c r="E31" s="71" t="n">
        <v>135713</v>
      </c>
      <c r="F31" s="63" t="n">
        <v>1576089</v>
      </c>
      <c r="G31" s="63" t="n">
        <v>1685</v>
      </c>
      <c r="H31" s="63" t="n">
        <v>1574404</v>
      </c>
      <c r="I31" s="63" t="n">
        <v>507252</v>
      </c>
      <c r="J31" s="63" t="n">
        <v>293</v>
      </c>
      <c r="K31" s="63" t="n">
        <v>5</v>
      </c>
      <c r="L31" s="63" t="n">
        <v>288</v>
      </c>
      <c r="M31" s="64" t="n">
        <v>11577.6525725032</v>
      </c>
    </row>
    <row r="32" s="60" customFormat="true" ht="23.25" hidden="false" customHeight="true" outlineLevel="0" collapsed="false">
      <c r="A32" s="61" t="s">
        <v>82</v>
      </c>
      <c r="B32" s="62" t="s">
        <v>230</v>
      </c>
      <c r="C32" s="63" t="n">
        <v>0</v>
      </c>
      <c r="D32" s="71" t="n">
        <v>0</v>
      </c>
      <c r="E32" s="71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4" t="s">
        <v>173</v>
      </c>
    </row>
    <row r="33" s="60" customFormat="true" ht="23.25" hidden="false" customHeight="true" outlineLevel="0" collapsed="false">
      <c r="A33" s="61" t="s">
        <v>84</v>
      </c>
      <c r="B33" s="62" t="s">
        <v>231</v>
      </c>
      <c r="C33" s="63" t="n">
        <v>0</v>
      </c>
      <c r="D33" s="71" t="n">
        <v>0</v>
      </c>
      <c r="E33" s="71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4" t="s">
        <v>173</v>
      </c>
    </row>
    <row r="34" s="60" customFormat="true" ht="23.25" hidden="false" customHeight="true" outlineLevel="0" collapsed="false">
      <c r="A34" s="61" t="s">
        <v>85</v>
      </c>
      <c r="B34" s="62" t="s">
        <v>232</v>
      </c>
      <c r="C34" s="63" t="n">
        <v>0</v>
      </c>
      <c r="D34" s="71" t="n">
        <v>0</v>
      </c>
      <c r="E34" s="71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4" t="s">
        <v>173</v>
      </c>
    </row>
    <row r="35" s="60" customFormat="true" ht="23.25" hidden="false" customHeight="true" outlineLevel="0" collapsed="false">
      <c r="A35" s="61" t="s">
        <v>86</v>
      </c>
      <c r="B35" s="62" t="s">
        <v>233</v>
      </c>
      <c r="C35" s="63" t="n">
        <v>189155</v>
      </c>
      <c r="D35" s="71" t="n">
        <v>1665</v>
      </c>
      <c r="E35" s="71" t="n">
        <v>187490</v>
      </c>
      <c r="F35" s="63" t="n">
        <v>1231922</v>
      </c>
      <c r="G35" s="63" t="n">
        <v>7404</v>
      </c>
      <c r="H35" s="63" t="n">
        <v>1224518</v>
      </c>
      <c r="I35" s="63" t="n">
        <v>396975</v>
      </c>
      <c r="J35" s="63" t="n">
        <v>469</v>
      </c>
      <c r="K35" s="63" t="n">
        <v>15</v>
      </c>
      <c r="L35" s="63" t="n">
        <v>454</v>
      </c>
      <c r="M35" s="64" t="n">
        <v>6512.76466389998</v>
      </c>
    </row>
    <row r="36" s="60" customFormat="true" ht="23.25" hidden="false" customHeight="true" outlineLevel="0" collapsed="false">
      <c r="A36" s="61" t="s">
        <v>87</v>
      </c>
      <c r="B36" s="62" t="s">
        <v>234</v>
      </c>
      <c r="C36" s="63" t="n">
        <v>0</v>
      </c>
      <c r="D36" s="71" t="n">
        <v>0</v>
      </c>
      <c r="E36" s="71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4" t="s">
        <v>173</v>
      </c>
    </row>
    <row r="37" s="55" customFormat="true" ht="23.25" hidden="false" customHeight="true" outlineLevel="0" collapsed="false">
      <c r="A37" s="61" t="s">
        <v>89</v>
      </c>
      <c r="B37" s="62" t="s">
        <v>235</v>
      </c>
      <c r="C37" s="63" t="n">
        <v>0</v>
      </c>
      <c r="D37" s="71" t="n">
        <v>0</v>
      </c>
      <c r="E37" s="71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4" t="s">
        <v>173</v>
      </c>
    </row>
    <row r="38" s="60" customFormat="true" ht="23.25" hidden="false" customHeight="true" outlineLevel="0" collapsed="false">
      <c r="A38" s="61" t="s">
        <v>91</v>
      </c>
      <c r="B38" s="62" t="s">
        <v>236</v>
      </c>
      <c r="C38" s="63" t="n">
        <v>0</v>
      </c>
      <c r="D38" s="71" t="n">
        <v>0</v>
      </c>
      <c r="E38" s="71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4" t="s">
        <v>173</v>
      </c>
    </row>
    <row r="39" s="60" customFormat="true" ht="23.25" hidden="false" customHeight="true" outlineLevel="0" collapsed="false">
      <c r="A39" s="61" t="s">
        <v>92</v>
      </c>
      <c r="B39" s="72" t="s">
        <v>237</v>
      </c>
      <c r="C39" s="73" t="n">
        <v>0</v>
      </c>
      <c r="D39" s="74" t="n">
        <v>0</v>
      </c>
      <c r="E39" s="74" t="n">
        <v>0</v>
      </c>
      <c r="F39" s="73" t="n">
        <v>0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66" t="s">
        <v>173</v>
      </c>
    </row>
    <row r="40" s="75" customFormat="true" ht="23.25" hidden="false" customHeight="true" outlineLevel="0" collapsed="false">
      <c r="A40" s="27" t="s">
        <v>157</v>
      </c>
      <c r="B40" s="27"/>
      <c r="C40" s="74" t="n">
        <v>442844</v>
      </c>
      <c r="D40" s="74" t="n">
        <v>3478</v>
      </c>
      <c r="E40" s="74" t="n">
        <v>439366</v>
      </c>
      <c r="F40" s="74" t="n">
        <v>8009164</v>
      </c>
      <c r="G40" s="74" t="n">
        <v>57714</v>
      </c>
      <c r="H40" s="74" t="n">
        <v>7951450</v>
      </c>
      <c r="I40" s="74" t="n">
        <v>2451966</v>
      </c>
      <c r="J40" s="74" t="n">
        <v>1019</v>
      </c>
      <c r="K40" s="74" t="n">
        <v>27</v>
      </c>
      <c r="L40" s="74" t="n">
        <v>992</v>
      </c>
      <c r="M40" s="68" t="n">
        <v>18085.7457705196</v>
      </c>
    </row>
    <row r="41" s="75" customFormat="true" ht="23.25" hidden="false" customHeight="true" outlineLevel="0" collapsed="false">
      <c r="A41" s="34" t="s">
        <v>158</v>
      </c>
      <c r="B41" s="34"/>
      <c r="C41" s="74" t="n">
        <v>4106437</v>
      </c>
      <c r="D41" s="74" t="n">
        <v>14789</v>
      </c>
      <c r="E41" s="74" t="n">
        <v>4091648</v>
      </c>
      <c r="F41" s="74" t="n">
        <v>48475883</v>
      </c>
      <c r="G41" s="74" t="n">
        <v>84966</v>
      </c>
      <c r="H41" s="74" t="n">
        <v>48390917</v>
      </c>
      <c r="I41" s="74" t="n">
        <v>15608540</v>
      </c>
      <c r="J41" s="74" t="n">
        <v>8750</v>
      </c>
      <c r="K41" s="74" t="n">
        <v>97</v>
      </c>
      <c r="L41" s="74" t="n">
        <v>8653</v>
      </c>
      <c r="M41" s="68" t="n">
        <v>11804.8524791687</v>
      </c>
    </row>
    <row r="42" s="75" customFormat="true" ht="23.25" hidden="false" customHeight="true" outlineLevel="0" collapsed="false">
      <c r="A42" s="34" t="s">
        <v>159</v>
      </c>
      <c r="B42" s="34"/>
      <c r="C42" s="74" t="n">
        <v>4593298</v>
      </c>
      <c r="D42" s="74" t="n">
        <v>15860</v>
      </c>
      <c r="E42" s="74" t="n">
        <v>4577438</v>
      </c>
      <c r="F42" s="74" t="n">
        <v>70990609</v>
      </c>
      <c r="G42" s="74" t="n">
        <v>96576</v>
      </c>
      <c r="H42" s="74" t="n">
        <v>70894033</v>
      </c>
      <c r="I42" s="74" t="n">
        <v>23769892</v>
      </c>
      <c r="J42" s="74" t="n">
        <v>10165</v>
      </c>
      <c r="K42" s="74" t="n">
        <v>131</v>
      </c>
      <c r="L42" s="74" t="n">
        <v>10034</v>
      </c>
      <c r="M42" s="68" t="n">
        <v>15455.2587269539</v>
      </c>
    </row>
  </sheetData>
  <mergeCells count="14">
    <mergeCell ref="C1:I1"/>
    <mergeCell ref="J1:L1"/>
    <mergeCell ref="A3:A5"/>
    <mergeCell ref="C3:E3"/>
    <mergeCell ref="F3:H3"/>
    <mergeCell ref="I3:I4"/>
    <mergeCell ref="J3:L3"/>
    <mergeCell ref="A7:E7"/>
    <mergeCell ref="A9:G9"/>
    <mergeCell ref="A10:A12"/>
    <mergeCell ref="C10:E10"/>
    <mergeCell ref="F10:H10"/>
    <mergeCell ref="I10:I11"/>
    <mergeCell ref="J10:L10"/>
  </mergeCells>
  <printOptions headings="false" gridLines="false" gridLinesSet="true" horizontalCentered="false" verticalCentered="fals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―&amp;"ＪＳ明朝,Regular"  &amp;P  &amp;"ＭＳ Ｐゴシック,Regular"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M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3.12"/>
    <col collapsed="false" customWidth="true" hidden="true" outlineLevel="0" max="2" min="2" style="14" width="13.12"/>
    <col collapsed="false" customWidth="true" hidden="false" outlineLevel="0" max="9" min="3" style="14" width="14.49"/>
    <col collapsed="false" customWidth="true" hidden="false" outlineLevel="0" max="10" min="10" style="14" width="14.62"/>
    <col collapsed="false" customWidth="true" hidden="false" outlineLevel="0" max="11" min="11" style="14" width="14.25"/>
    <col collapsed="false" customWidth="true" hidden="false" outlineLevel="0" max="12" min="12" style="14" width="14.49"/>
    <col collapsed="false" customWidth="true" hidden="false" outlineLevel="0" max="13" min="13" style="14" width="17.36"/>
    <col collapsed="false" customWidth="false" hidden="false" outlineLevel="0" max="257" min="14" style="14" width="8.99"/>
  </cols>
  <sheetData>
    <row r="1" customFormat="false" ht="15" hidden="false" customHeight="true" outlineLevel="0" collapsed="false">
      <c r="C1" s="17" t="s">
        <v>94</v>
      </c>
      <c r="D1" s="17"/>
      <c r="E1" s="17"/>
      <c r="F1" s="17"/>
      <c r="G1" s="17"/>
      <c r="H1" s="17"/>
      <c r="I1" s="17"/>
      <c r="J1" s="17" t="s">
        <v>95</v>
      </c>
      <c r="K1" s="17"/>
      <c r="L1" s="17"/>
    </row>
    <row r="2" s="18" customFormat="true" ht="27" hidden="false" customHeight="false" outlineLevel="0" collapsed="false">
      <c r="A2" s="16" t="s">
        <v>48</v>
      </c>
      <c r="B2" s="16"/>
      <c r="C2" s="38" t="s">
        <v>238</v>
      </c>
      <c r="D2" s="38" t="s">
        <v>239</v>
      </c>
      <c r="E2" s="38" t="s">
        <v>240</v>
      </c>
      <c r="F2" s="38" t="s">
        <v>241</v>
      </c>
      <c r="G2" s="38" t="s">
        <v>242</v>
      </c>
      <c r="H2" s="38" t="s">
        <v>243</v>
      </c>
      <c r="I2" s="38" t="s">
        <v>244</v>
      </c>
      <c r="J2" s="38" t="s">
        <v>245</v>
      </c>
      <c r="K2" s="38" t="s">
        <v>246</v>
      </c>
      <c r="L2" s="38" t="s">
        <v>247</v>
      </c>
      <c r="M2" s="17" t="s">
        <v>96</v>
      </c>
    </row>
    <row r="3" s="18" customFormat="true" ht="13.5" hidden="false" customHeight="true" outlineLevel="0" collapsed="false">
      <c r="A3" s="19" t="s">
        <v>50</v>
      </c>
      <c r="B3" s="37"/>
      <c r="C3" s="19" t="s">
        <v>107</v>
      </c>
      <c r="D3" s="19"/>
      <c r="E3" s="19"/>
      <c r="F3" s="19" t="s">
        <v>108</v>
      </c>
      <c r="G3" s="19"/>
      <c r="H3" s="19"/>
      <c r="I3" s="22" t="s">
        <v>109</v>
      </c>
      <c r="J3" s="19" t="s">
        <v>110</v>
      </c>
      <c r="K3" s="19"/>
      <c r="L3" s="19"/>
      <c r="M3" s="79" t="s">
        <v>111</v>
      </c>
    </row>
    <row r="4" s="18" customFormat="true" ht="27" hidden="false" customHeight="false" outlineLevel="0" collapsed="false">
      <c r="A4" s="19"/>
      <c r="B4" s="79"/>
      <c r="C4" s="79" t="s">
        <v>112</v>
      </c>
      <c r="D4" s="22" t="s">
        <v>113</v>
      </c>
      <c r="E4" s="22" t="s">
        <v>114</v>
      </c>
      <c r="F4" s="79" t="s">
        <v>115</v>
      </c>
      <c r="G4" s="22" t="s">
        <v>113</v>
      </c>
      <c r="H4" s="22" t="s">
        <v>114</v>
      </c>
      <c r="I4" s="22"/>
      <c r="J4" s="22" t="s">
        <v>116</v>
      </c>
      <c r="K4" s="22" t="s">
        <v>113</v>
      </c>
      <c r="L4" s="22" t="s">
        <v>114</v>
      </c>
      <c r="M4" s="21" t="s">
        <v>117</v>
      </c>
    </row>
    <row r="5" s="24" customFormat="true" ht="13.5" hidden="false" customHeight="false" outlineLevel="0" collapsed="false">
      <c r="A5" s="19"/>
      <c r="B5" s="80"/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 t="s">
        <v>124</v>
      </c>
      <c r="J5" s="23" t="s">
        <v>125</v>
      </c>
      <c r="K5" s="23" t="s">
        <v>126</v>
      </c>
      <c r="L5" s="23" t="s">
        <v>127</v>
      </c>
      <c r="M5" s="23" t="s">
        <v>57</v>
      </c>
    </row>
    <row r="7" s="78" customFormat="true" ht="17.25" hidden="false" customHeight="false" outlineLevel="0" collapsed="false">
      <c r="A7" s="76" t="s">
        <v>170</v>
      </c>
      <c r="B7" s="76"/>
      <c r="C7" s="76"/>
      <c r="D7" s="76"/>
      <c r="E7" s="76"/>
      <c r="F7" s="77"/>
      <c r="G7" s="77"/>
      <c r="H7" s="77"/>
    </row>
    <row r="9" customFormat="false" ht="24" hidden="false" customHeight="true" outlineLevel="0" collapsed="false">
      <c r="A9" s="81" t="s">
        <v>248</v>
      </c>
      <c r="B9" s="81"/>
      <c r="C9" s="81"/>
      <c r="D9" s="81"/>
      <c r="E9" s="81"/>
      <c r="F9" s="81"/>
      <c r="G9" s="81"/>
    </row>
    <row r="10" s="18" customFormat="true" ht="13.5" hidden="false" customHeight="true" outlineLevel="0" collapsed="false">
      <c r="A10" s="19" t="s">
        <v>50</v>
      </c>
      <c r="B10" s="37"/>
      <c r="C10" s="39" t="s">
        <v>107</v>
      </c>
      <c r="D10" s="39"/>
      <c r="E10" s="39"/>
      <c r="F10" s="39" t="s">
        <v>108</v>
      </c>
      <c r="G10" s="39"/>
      <c r="H10" s="39"/>
      <c r="I10" s="41" t="s">
        <v>109</v>
      </c>
      <c r="J10" s="39" t="s">
        <v>110</v>
      </c>
      <c r="K10" s="39"/>
      <c r="L10" s="39"/>
      <c r="M10" s="79" t="s">
        <v>111</v>
      </c>
    </row>
    <row r="11" s="18" customFormat="true" ht="27" hidden="false" customHeight="false" outlineLevel="0" collapsed="false">
      <c r="A11" s="19"/>
      <c r="B11" s="79"/>
      <c r="C11" s="42" t="s">
        <v>112</v>
      </c>
      <c r="D11" s="41" t="s">
        <v>113</v>
      </c>
      <c r="E11" s="41" t="s">
        <v>114</v>
      </c>
      <c r="F11" s="42" t="s">
        <v>115</v>
      </c>
      <c r="G11" s="41" t="s">
        <v>113</v>
      </c>
      <c r="H11" s="41" t="s">
        <v>114</v>
      </c>
      <c r="I11" s="41"/>
      <c r="J11" s="41" t="s">
        <v>116</v>
      </c>
      <c r="K11" s="41" t="s">
        <v>113</v>
      </c>
      <c r="L11" s="41" t="s">
        <v>114</v>
      </c>
      <c r="M11" s="21" t="s">
        <v>117</v>
      </c>
    </row>
    <row r="12" s="24" customFormat="true" ht="13.5" hidden="false" customHeight="false" outlineLevel="0" collapsed="false">
      <c r="A12" s="19"/>
      <c r="B12" s="80"/>
      <c r="C12" s="23" t="s">
        <v>118</v>
      </c>
      <c r="D12" s="23" t="s">
        <v>119</v>
      </c>
      <c r="E12" s="23" t="s">
        <v>120</v>
      </c>
      <c r="F12" s="23" t="s">
        <v>121</v>
      </c>
      <c r="G12" s="23" t="s">
        <v>122</v>
      </c>
      <c r="H12" s="23" t="s">
        <v>123</v>
      </c>
      <c r="I12" s="23" t="s">
        <v>124</v>
      </c>
      <c r="J12" s="23" t="s">
        <v>125</v>
      </c>
      <c r="K12" s="23" t="s">
        <v>126</v>
      </c>
      <c r="L12" s="23" t="s">
        <v>127</v>
      </c>
      <c r="M12" s="23" t="s">
        <v>57</v>
      </c>
    </row>
    <row r="13" s="55" customFormat="true" ht="23.25" hidden="false" customHeight="true" outlineLevel="0" collapsed="false">
      <c r="A13" s="51" t="s">
        <v>59</v>
      </c>
      <c r="B13" s="72" t="s">
        <v>249</v>
      </c>
      <c r="C13" s="82" t="n">
        <v>6509682</v>
      </c>
      <c r="D13" s="82" t="n">
        <v>1368610</v>
      </c>
      <c r="E13" s="82" t="n">
        <v>5141072</v>
      </c>
      <c r="F13" s="82" t="n">
        <v>368912</v>
      </c>
      <c r="G13" s="82" t="n">
        <v>74504</v>
      </c>
      <c r="H13" s="82" t="n">
        <v>294408</v>
      </c>
      <c r="I13" s="82" t="n">
        <v>294408</v>
      </c>
      <c r="J13" s="82" t="n">
        <v>12196</v>
      </c>
      <c r="K13" s="82" t="n">
        <v>2345</v>
      </c>
      <c r="L13" s="82" t="n">
        <v>9851</v>
      </c>
      <c r="M13" s="83" t="n">
        <v>56.6712782590609</v>
      </c>
    </row>
    <row r="14" s="60" customFormat="true" ht="23.25" hidden="false" customHeight="true" outlineLevel="0" collapsed="false">
      <c r="A14" s="56" t="s">
        <v>61</v>
      </c>
      <c r="B14" s="57" t="s">
        <v>250</v>
      </c>
      <c r="C14" s="84" t="n">
        <v>11264094</v>
      </c>
      <c r="D14" s="84" t="n">
        <v>1702971</v>
      </c>
      <c r="E14" s="84" t="n">
        <v>9561123</v>
      </c>
      <c r="F14" s="84" t="n">
        <v>527471</v>
      </c>
      <c r="G14" s="84" t="n">
        <v>70703</v>
      </c>
      <c r="H14" s="84" t="n">
        <v>456768</v>
      </c>
      <c r="I14" s="84" t="n">
        <v>456755</v>
      </c>
      <c r="J14" s="84" t="n">
        <v>38455</v>
      </c>
      <c r="K14" s="84" t="n">
        <v>7151</v>
      </c>
      <c r="L14" s="84" t="n">
        <v>31304</v>
      </c>
      <c r="M14" s="85" t="n">
        <v>46.8276454369078</v>
      </c>
    </row>
    <row r="15" s="60" customFormat="true" ht="23.25" hidden="false" customHeight="true" outlineLevel="0" collapsed="false">
      <c r="A15" s="61" t="s">
        <v>62</v>
      </c>
      <c r="B15" s="62" t="s">
        <v>251</v>
      </c>
      <c r="C15" s="86" t="n">
        <v>6749683</v>
      </c>
      <c r="D15" s="86" t="n">
        <v>816127</v>
      </c>
      <c r="E15" s="86" t="n">
        <v>5933556</v>
      </c>
      <c r="F15" s="86" t="n">
        <v>307614</v>
      </c>
      <c r="G15" s="86" t="n">
        <v>30206</v>
      </c>
      <c r="H15" s="86" t="n">
        <v>277408</v>
      </c>
      <c r="I15" s="86" t="n">
        <v>277360</v>
      </c>
      <c r="J15" s="86" t="n">
        <v>27769</v>
      </c>
      <c r="K15" s="86" t="n">
        <v>3669</v>
      </c>
      <c r="L15" s="86" t="n">
        <v>24100</v>
      </c>
      <c r="M15" s="87" t="n">
        <v>45.5745847619807</v>
      </c>
    </row>
    <row r="16" s="60" customFormat="true" ht="23.25" hidden="false" customHeight="true" outlineLevel="0" collapsed="false">
      <c r="A16" s="61" t="s">
        <v>63</v>
      </c>
      <c r="B16" s="62" t="s">
        <v>252</v>
      </c>
      <c r="C16" s="86" t="n">
        <v>8436362</v>
      </c>
      <c r="D16" s="86" t="n">
        <v>1107099</v>
      </c>
      <c r="E16" s="86" t="n">
        <v>7329263</v>
      </c>
      <c r="F16" s="86" t="n">
        <v>438406</v>
      </c>
      <c r="G16" s="86" t="n">
        <v>49901</v>
      </c>
      <c r="H16" s="86" t="n">
        <v>388505</v>
      </c>
      <c r="I16" s="86" t="n">
        <v>388505</v>
      </c>
      <c r="J16" s="86" t="n">
        <v>30929</v>
      </c>
      <c r="K16" s="86" t="n">
        <v>4570</v>
      </c>
      <c r="L16" s="86" t="n">
        <v>26359</v>
      </c>
      <c r="M16" s="87" t="n">
        <v>51.9662385279342</v>
      </c>
    </row>
    <row r="17" s="60" customFormat="true" ht="23.25" hidden="false" customHeight="true" outlineLevel="0" collapsed="false">
      <c r="A17" s="61" t="s">
        <v>64</v>
      </c>
      <c r="B17" s="62" t="s">
        <v>253</v>
      </c>
      <c r="C17" s="86" t="n">
        <v>912429</v>
      </c>
      <c r="D17" s="86" t="n">
        <v>102326</v>
      </c>
      <c r="E17" s="86" t="n">
        <v>810103</v>
      </c>
      <c r="F17" s="86" t="n">
        <v>57100</v>
      </c>
      <c r="G17" s="86" t="n">
        <v>5891</v>
      </c>
      <c r="H17" s="86" t="n">
        <v>51209</v>
      </c>
      <c r="I17" s="86" t="n">
        <v>51117</v>
      </c>
      <c r="J17" s="86" t="n">
        <v>1273</v>
      </c>
      <c r="K17" s="86" t="n">
        <v>171</v>
      </c>
      <c r="L17" s="86" t="n">
        <v>1102</v>
      </c>
      <c r="M17" s="87" t="n">
        <v>62.5802117205832</v>
      </c>
    </row>
    <row r="18" s="60" customFormat="true" ht="23.25" hidden="false" customHeight="true" outlineLevel="0" collapsed="false">
      <c r="A18" s="61" t="s">
        <v>65</v>
      </c>
      <c r="B18" s="62" t="s">
        <v>254</v>
      </c>
      <c r="C18" s="86" t="n">
        <v>3235724</v>
      </c>
      <c r="D18" s="86" t="n">
        <v>393737</v>
      </c>
      <c r="E18" s="86" t="n">
        <v>2841987</v>
      </c>
      <c r="F18" s="86" t="n">
        <v>199826</v>
      </c>
      <c r="G18" s="86" t="n">
        <v>24195</v>
      </c>
      <c r="H18" s="86" t="n">
        <v>175631</v>
      </c>
      <c r="I18" s="86" t="n">
        <v>175526</v>
      </c>
      <c r="J18" s="86" t="n">
        <v>12241</v>
      </c>
      <c r="K18" s="86" t="n">
        <v>1735</v>
      </c>
      <c r="L18" s="86" t="n">
        <v>10506</v>
      </c>
      <c r="M18" s="87" t="n">
        <v>61.7561942860392</v>
      </c>
    </row>
    <row r="19" s="60" customFormat="true" ht="23.25" hidden="false" customHeight="true" outlineLevel="0" collapsed="false">
      <c r="A19" s="61" t="s">
        <v>66</v>
      </c>
      <c r="B19" s="62" t="s">
        <v>255</v>
      </c>
      <c r="C19" s="86" t="n">
        <v>1370400</v>
      </c>
      <c r="D19" s="86" t="n">
        <v>146567</v>
      </c>
      <c r="E19" s="86" t="n">
        <v>1223833</v>
      </c>
      <c r="F19" s="86" t="n">
        <v>89613</v>
      </c>
      <c r="G19" s="86" t="n">
        <v>9033</v>
      </c>
      <c r="H19" s="86" t="n">
        <v>80580</v>
      </c>
      <c r="I19" s="86" t="n">
        <v>80563</v>
      </c>
      <c r="J19" s="86" t="n">
        <v>4682</v>
      </c>
      <c r="K19" s="86" t="n">
        <v>504</v>
      </c>
      <c r="L19" s="86" t="n">
        <v>4178</v>
      </c>
      <c r="M19" s="87" t="n">
        <v>65.3918563922942</v>
      </c>
    </row>
    <row r="20" s="60" customFormat="true" ht="23.25" hidden="false" customHeight="true" outlineLevel="0" collapsed="false">
      <c r="A20" s="61" t="s">
        <v>67</v>
      </c>
      <c r="B20" s="62" t="s">
        <v>256</v>
      </c>
      <c r="C20" s="86" t="n">
        <v>2014564</v>
      </c>
      <c r="D20" s="86" t="n">
        <v>309184</v>
      </c>
      <c r="E20" s="86" t="n">
        <v>1705380</v>
      </c>
      <c r="F20" s="86" t="n">
        <v>128907</v>
      </c>
      <c r="G20" s="86" t="n">
        <v>17091</v>
      </c>
      <c r="H20" s="86" t="n">
        <v>111816</v>
      </c>
      <c r="I20" s="86" t="n">
        <v>111816</v>
      </c>
      <c r="J20" s="86" t="n">
        <v>3903</v>
      </c>
      <c r="K20" s="86" t="n">
        <v>592</v>
      </c>
      <c r="L20" s="86" t="n">
        <v>3311</v>
      </c>
      <c r="M20" s="87" t="n">
        <v>63.987542713957</v>
      </c>
    </row>
    <row r="21" s="60" customFormat="true" ht="23.25" hidden="false" customHeight="true" outlineLevel="0" collapsed="false">
      <c r="A21" s="61" t="s">
        <v>68</v>
      </c>
      <c r="B21" s="62" t="s">
        <v>257</v>
      </c>
      <c r="C21" s="86" t="n">
        <v>512948</v>
      </c>
      <c r="D21" s="86" t="n">
        <v>114957</v>
      </c>
      <c r="E21" s="86" t="n">
        <v>397991</v>
      </c>
      <c r="F21" s="86" t="n">
        <v>35842</v>
      </c>
      <c r="G21" s="86" t="n">
        <v>7928</v>
      </c>
      <c r="H21" s="86" t="n">
        <v>27914</v>
      </c>
      <c r="I21" s="86" t="n">
        <v>27914</v>
      </c>
      <c r="J21" s="86" t="n">
        <v>556</v>
      </c>
      <c r="K21" s="86" t="n">
        <v>109</v>
      </c>
      <c r="L21" s="86" t="n">
        <v>447</v>
      </c>
      <c r="M21" s="87" t="n">
        <v>69.8745291920429</v>
      </c>
    </row>
    <row r="22" s="60" customFormat="true" ht="23.25" hidden="false" customHeight="true" outlineLevel="0" collapsed="false">
      <c r="A22" s="61" t="s">
        <v>69</v>
      </c>
      <c r="B22" s="62" t="s">
        <v>258</v>
      </c>
      <c r="C22" s="86" t="n">
        <v>1368072</v>
      </c>
      <c r="D22" s="86" t="n">
        <v>201775</v>
      </c>
      <c r="E22" s="86" t="n">
        <v>1166297</v>
      </c>
      <c r="F22" s="86" t="n">
        <v>94266</v>
      </c>
      <c r="G22" s="86" t="n">
        <v>12261</v>
      </c>
      <c r="H22" s="86" t="n">
        <v>82005</v>
      </c>
      <c r="I22" s="86" t="n">
        <v>82005</v>
      </c>
      <c r="J22" s="86" t="n">
        <v>1328</v>
      </c>
      <c r="K22" s="86" t="n">
        <v>193</v>
      </c>
      <c r="L22" s="86" t="n">
        <v>1135</v>
      </c>
      <c r="M22" s="87" t="n">
        <v>68.9042681964107</v>
      </c>
    </row>
    <row r="23" s="60" customFormat="true" ht="23.25" hidden="false" customHeight="true" outlineLevel="0" collapsed="false">
      <c r="A23" s="61" t="s">
        <v>70</v>
      </c>
      <c r="B23" s="62" t="s">
        <v>259</v>
      </c>
      <c r="C23" s="86" t="n">
        <v>1782889</v>
      </c>
      <c r="D23" s="86" t="n">
        <v>324545</v>
      </c>
      <c r="E23" s="86" t="n">
        <v>1458344</v>
      </c>
      <c r="F23" s="86" t="n">
        <v>127981</v>
      </c>
      <c r="G23" s="86" t="n">
        <v>17627</v>
      </c>
      <c r="H23" s="86" t="n">
        <v>110354</v>
      </c>
      <c r="I23" s="86" t="n">
        <v>110354</v>
      </c>
      <c r="J23" s="86" t="n">
        <v>2480</v>
      </c>
      <c r="K23" s="86" t="n">
        <v>468</v>
      </c>
      <c r="L23" s="86" t="n">
        <v>2012</v>
      </c>
      <c r="M23" s="87" t="n">
        <v>71.7829320838257</v>
      </c>
    </row>
    <row r="24" s="60" customFormat="true" ht="23.25" hidden="false" customHeight="true" outlineLevel="0" collapsed="false">
      <c r="A24" s="61" t="s">
        <v>71</v>
      </c>
      <c r="B24" s="62" t="s">
        <v>260</v>
      </c>
      <c r="C24" s="86" t="n">
        <v>2556387</v>
      </c>
      <c r="D24" s="86" t="n">
        <v>514937</v>
      </c>
      <c r="E24" s="86" t="n">
        <v>2041450</v>
      </c>
      <c r="F24" s="86" t="n">
        <v>137016</v>
      </c>
      <c r="G24" s="86" t="n">
        <v>27397</v>
      </c>
      <c r="H24" s="86" t="n">
        <v>109619</v>
      </c>
      <c r="I24" s="86" t="n">
        <v>109619</v>
      </c>
      <c r="J24" s="86" t="n">
        <v>4866</v>
      </c>
      <c r="K24" s="86" t="n">
        <v>860</v>
      </c>
      <c r="L24" s="86" t="n">
        <v>4006</v>
      </c>
      <c r="M24" s="87" t="n">
        <v>53.5975186855511</v>
      </c>
    </row>
    <row r="25" s="60" customFormat="true" ht="23.25" hidden="false" customHeight="true" outlineLevel="0" collapsed="false">
      <c r="A25" s="61" t="s">
        <v>72</v>
      </c>
      <c r="B25" s="62" t="s">
        <v>261</v>
      </c>
      <c r="C25" s="86" t="n">
        <v>14746195</v>
      </c>
      <c r="D25" s="86" t="n">
        <v>1045886</v>
      </c>
      <c r="E25" s="86" t="n">
        <v>13700309</v>
      </c>
      <c r="F25" s="86" t="n">
        <v>686582</v>
      </c>
      <c r="G25" s="86" t="n">
        <v>42892</v>
      </c>
      <c r="H25" s="86" t="n">
        <v>643690</v>
      </c>
      <c r="I25" s="86" t="n">
        <v>643690</v>
      </c>
      <c r="J25" s="86" t="n">
        <v>41811</v>
      </c>
      <c r="K25" s="86" t="n">
        <v>4481</v>
      </c>
      <c r="L25" s="86" t="n">
        <v>37330</v>
      </c>
      <c r="M25" s="87" t="n">
        <v>46.559943090404</v>
      </c>
    </row>
    <row r="26" s="60" customFormat="true" ht="23.25" hidden="false" customHeight="true" outlineLevel="0" collapsed="false">
      <c r="A26" s="61" t="s">
        <v>73</v>
      </c>
      <c r="B26" s="62" t="s">
        <v>262</v>
      </c>
      <c r="C26" s="86" t="n">
        <v>2857857</v>
      </c>
      <c r="D26" s="86" t="n">
        <v>352212</v>
      </c>
      <c r="E26" s="86" t="n">
        <v>2505645</v>
      </c>
      <c r="F26" s="86" t="n">
        <v>103990</v>
      </c>
      <c r="G26" s="86" t="n">
        <v>12329</v>
      </c>
      <c r="H26" s="86" t="n">
        <v>91661</v>
      </c>
      <c r="I26" s="86" t="n">
        <v>91645</v>
      </c>
      <c r="J26" s="86" t="n">
        <v>11222</v>
      </c>
      <c r="K26" s="86" t="n">
        <v>1593</v>
      </c>
      <c r="L26" s="86" t="n">
        <v>9629</v>
      </c>
      <c r="M26" s="87" t="n">
        <v>36.3874049681282</v>
      </c>
    </row>
    <row r="27" s="60" customFormat="true" ht="23.25" hidden="false" customHeight="true" outlineLevel="0" collapsed="false">
      <c r="A27" s="65" t="s">
        <v>74</v>
      </c>
      <c r="B27" s="72" t="s">
        <v>263</v>
      </c>
      <c r="C27" s="82" t="n">
        <v>6158634</v>
      </c>
      <c r="D27" s="82" t="n">
        <v>900432</v>
      </c>
      <c r="E27" s="82" t="n">
        <v>5258202</v>
      </c>
      <c r="F27" s="82" t="n">
        <v>338310</v>
      </c>
      <c r="G27" s="82" t="n">
        <v>44262</v>
      </c>
      <c r="H27" s="82" t="n">
        <v>294048</v>
      </c>
      <c r="I27" s="82" t="n">
        <v>294045</v>
      </c>
      <c r="J27" s="82" t="n">
        <v>12743</v>
      </c>
      <c r="K27" s="82" t="n">
        <v>1759</v>
      </c>
      <c r="L27" s="82" t="n">
        <v>10984</v>
      </c>
      <c r="M27" s="88" t="n">
        <v>54.9326360358482</v>
      </c>
    </row>
    <row r="28" s="55" customFormat="true" ht="23.25" hidden="false" customHeight="true" outlineLevel="0" collapsed="false">
      <c r="A28" s="56" t="s">
        <v>144</v>
      </c>
      <c r="B28" s="57" t="s">
        <v>264</v>
      </c>
      <c r="C28" s="69" t="n">
        <v>63966238</v>
      </c>
      <c r="D28" s="69" t="n">
        <v>8032755</v>
      </c>
      <c r="E28" s="69" t="n">
        <v>55933483</v>
      </c>
      <c r="F28" s="69" t="n">
        <v>3272924</v>
      </c>
      <c r="G28" s="69" t="n">
        <v>371716</v>
      </c>
      <c r="H28" s="69" t="n">
        <v>2901208</v>
      </c>
      <c r="I28" s="69" t="n">
        <v>2900914</v>
      </c>
      <c r="J28" s="69" t="n">
        <v>194258</v>
      </c>
      <c r="K28" s="69" t="n">
        <v>27855</v>
      </c>
      <c r="L28" s="69" t="n">
        <v>166403</v>
      </c>
      <c r="M28" s="89" t="n">
        <v>51.1664293904544</v>
      </c>
    </row>
    <row r="29" s="55" customFormat="true" ht="23.25" hidden="false" customHeight="true" outlineLevel="0" collapsed="false">
      <c r="A29" s="90" t="s">
        <v>76</v>
      </c>
      <c r="B29" s="91" t="s">
        <v>265</v>
      </c>
      <c r="C29" s="84" t="n">
        <v>73918</v>
      </c>
      <c r="D29" s="92" t="n">
        <v>18365</v>
      </c>
      <c r="E29" s="84" t="n">
        <v>55553</v>
      </c>
      <c r="F29" s="92" t="n">
        <v>4228</v>
      </c>
      <c r="G29" s="84" t="n">
        <v>930</v>
      </c>
      <c r="H29" s="92" t="n">
        <v>3298</v>
      </c>
      <c r="I29" s="84" t="n">
        <v>3298</v>
      </c>
      <c r="J29" s="92" t="n">
        <v>95</v>
      </c>
      <c r="K29" s="84" t="n">
        <v>26</v>
      </c>
      <c r="L29" s="92" t="n">
        <v>69</v>
      </c>
      <c r="M29" s="85" t="n">
        <v>57.1985172759003</v>
      </c>
    </row>
    <row r="30" s="55" customFormat="true" ht="23.25" hidden="false" customHeight="true" outlineLevel="0" collapsed="false">
      <c r="A30" s="93" t="s">
        <v>78</v>
      </c>
      <c r="B30" s="94" t="s">
        <v>266</v>
      </c>
      <c r="C30" s="86" t="n">
        <v>1106288</v>
      </c>
      <c r="D30" s="95" t="n">
        <v>183973</v>
      </c>
      <c r="E30" s="86" t="n">
        <v>922315</v>
      </c>
      <c r="F30" s="95" t="n">
        <v>107797</v>
      </c>
      <c r="G30" s="86" t="n">
        <v>17013</v>
      </c>
      <c r="H30" s="95" t="n">
        <v>90784</v>
      </c>
      <c r="I30" s="86" t="n">
        <v>90784</v>
      </c>
      <c r="J30" s="95" t="n">
        <v>1449</v>
      </c>
      <c r="K30" s="86" t="n">
        <v>288</v>
      </c>
      <c r="L30" s="95" t="n">
        <v>1161</v>
      </c>
      <c r="M30" s="87" t="n">
        <v>97.4402687184531</v>
      </c>
    </row>
    <row r="31" s="60" customFormat="true" ht="23.25" hidden="false" customHeight="true" outlineLevel="0" collapsed="false">
      <c r="A31" s="93" t="s">
        <v>81</v>
      </c>
      <c r="B31" s="94" t="s">
        <v>267</v>
      </c>
      <c r="C31" s="86" t="n">
        <v>1048323</v>
      </c>
      <c r="D31" s="95" t="n">
        <v>267045</v>
      </c>
      <c r="E31" s="86" t="n">
        <v>781278</v>
      </c>
      <c r="F31" s="95" t="n">
        <v>51993</v>
      </c>
      <c r="G31" s="86" t="n">
        <v>13830</v>
      </c>
      <c r="H31" s="95" t="n">
        <v>38163</v>
      </c>
      <c r="I31" s="86" t="n">
        <v>38163</v>
      </c>
      <c r="J31" s="95" t="n">
        <v>1645</v>
      </c>
      <c r="K31" s="86" t="n">
        <v>391</v>
      </c>
      <c r="L31" s="95" t="n">
        <v>1254</v>
      </c>
      <c r="M31" s="87" t="n">
        <v>49.5963553217854</v>
      </c>
    </row>
    <row r="32" s="60" customFormat="true" ht="23.25" hidden="false" customHeight="true" outlineLevel="0" collapsed="false">
      <c r="A32" s="93" t="s">
        <v>82</v>
      </c>
      <c r="B32" s="94" t="s">
        <v>268</v>
      </c>
      <c r="C32" s="86" t="n">
        <v>2762801</v>
      </c>
      <c r="D32" s="95" t="n">
        <v>245887</v>
      </c>
      <c r="E32" s="86" t="n">
        <v>2516914</v>
      </c>
      <c r="F32" s="95" t="n">
        <v>163220</v>
      </c>
      <c r="G32" s="86" t="n">
        <v>13160</v>
      </c>
      <c r="H32" s="95" t="n">
        <v>150060</v>
      </c>
      <c r="I32" s="86" t="n">
        <v>150060</v>
      </c>
      <c r="J32" s="95" t="n">
        <v>4132</v>
      </c>
      <c r="K32" s="86" t="n">
        <v>467</v>
      </c>
      <c r="L32" s="95" t="n">
        <v>3665</v>
      </c>
      <c r="M32" s="87" t="n">
        <v>59.0777258296924</v>
      </c>
    </row>
    <row r="33" s="60" customFormat="true" ht="23.25" hidden="false" customHeight="true" outlineLevel="0" collapsed="false">
      <c r="A33" s="93" t="s">
        <v>84</v>
      </c>
      <c r="B33" s="94" t="s">
        <v>269</v>
      </c>
      <c r="C33" s="86" t="n">
        <v>354226</v>
      </c>
      <c r="D33" s="95" t="n">
        <v>69337</v>
      </c>
      <c r="E33" s="86" t="n">
        <v>284889</v>
      </c>
      <c r="F33" s="95" t="n">
        <v>18990</v>
      </c>
      <c r="G33" s="86" t="n">
        <v>3396</v>
      </c>
      <c r="H33" s="95" t="n">
        <v>15594</v>
      </c>
      <c r="I33" s="86" t="n">
        <v>15594</v>
      </c>
      <c r="J33" s="95" t="n">
        <v>1143</v>
      </c>
      <c r="K33" s="86" t="n">
        <v>249</v>
      </c>
      <c r="L33" s="95" t="n">
        <v>894</v>
      </c>
      <c r="M33" s="87" t="n">
        <v>53.6098423040658</v>
      </c>
    </row>
    <row r="34" s="60" customFormat="true" ht="23.25" hidden="false" customHeight="true" outlineLevel="0" collapsed="false">
      <c r="A34" s="93" t="s">
        <v>85</v>
      </c>
      <c r="B34" s="94" t="s">
        <v>270</v>
      </c>
      <c r="C34" s="86" t="n">
        <v>3675393</v>
      </c>
      <c r="D34" s="95" t="n">
        <v>291652</v>
      </c>
      <c r="E34" s="86" t="n">
        <v>3383741</v>
      </c>
      <c r="F34" s="95" t="n">
        <v>166319</v>
      </c>
      <c r="G34" s="86" t="n">
        <v>12520</v>
      </c>
      <c r="H34" s="95" t="n">
        <v>153799</v>
      </c>
      <c r="I34" s="86" t="n">
        <v>153799</v>
      </c>
      <c r="J34" s="95" t="n">
        <v>5841</v>
      </c>
      <c r="K34" s="86" t="n">
        <v>575</v>
      </c>
      <c r="L34" s="95" t="n">
        <v>5266</v>
      </c>
      <c r="M34" s="87" t="n">
        <v>45.2520315514559</v>
      </c>
    </row>
    <row r="35" s="60" customFormat="true" ht="23.25" hidden="false" customHeight="true" outlineLevel="0" collapsed="false">
      <c r="A35" s="93" t="s">
        <v>86</v>
      </c>
      <c r="B35" s="94" t="s">
        <v>271</v>
      </c>
      <c r="C35" s="86" t="n">
        <v>507578</v>
      </c>
      <c r="D35" s="95" t="n">
        <v>90991</v>
      </c>
      <c r="E35" s="86" t="n">
        <v>416587</v>
      </c>
      <c r="F35" s="95" t="n">
        <v>25810</v>
      </c>
      <c r="G35" s="86" t="n">
        <v>4578</v>
      </c>
      <c r="H35" s="95" t="n">
        <v>21232</v>
      </c>
      <c r="I35" s="86" t="n">
        <v>21232</v>
      </c>
      <c r="J35" s="95" t="n">
        <v>2153</v>
      </c>
      <c r="K35" s="86" t="n">
        <v>323</v>
      </c>
      <c r="L35" s="95" t="n">
        <v>1830</v>
      </c>
      <c r="M35" s="87" t="n">
        <v>50.8493275910303</v>
      </c>
    </row>
    <row r="36" s="60" customFormat="true" ht="23.25" hidden="false" customHeight="true" outlineLevel="0" collapsed="false">
      <c r="A36" s="93" t="s">
        <v>87</v>
      </c>
      <c r="B36" s="94" t="s">
        <v>272</v>
      </c>
      <c r="C36" s="86" t="n">
        <v>1818861</v>
      </c>
      <c r="D36" s="95" t="n">
        <v>202312</v>
      </c>
      <c r="E36" s="86" t="n">
        <v>1616549</v>
      </c>
      <c r="F36" s="95" t="n">
        <v>80453</v>
      </c>
      <c r="G36" s="86" t="n">
        <v>8301</v>
      </c>
      <c r="H36" s="95" t="n">
        <v>72152</v>
      </c>
      <c r="I36" s="86" t="n">
        <v>72151</v>
      </c>
      <c r="J36" s="95" t="n">
        <v>3348</v>
      </c>
      <c r="K36" s="86" t="n">
        <v>442</v>
      </c>
      <c r="L36" s="95" t="n">
        <v>2906</v>
      </c>
      <c r="M36" s="87" t="n">
        <v>44.2326269022207</v>
      </c>
    </row>
    <row r="37" s="55" customFormat="true" ht="23.25" hidden="false" customHeight="true" outlineLevel="0" collapsed="false">
      <c r="A37" s="93" t="s">
        <v>89</v>
      </c>
      <c r="B37" s="94" t="s">
        <v>273</v>
      </c>
      <c r="C37" s="86" t="n">
        <v>3008345</v>
      </c>
      <c r="D37" s="95" t="n">
        <v>350291</v>
      </c>
      <c r="E37" s="86" t="n">
        <v>2658054</v>
      </c>
      <c r="F37" s="95" t="n">
        <v>120954</v>
      </c>
      <c r="G37" s="86" t="n">
        <v>13455</v>
      </c>
      <c r="H37" s="95" t="n">
        <v>107499</v>
      </c>
      <c r="I37" s="86" t="n">
        <v>107499</v>
      </c>
      <c r="J37" s="95" t="n">
        <v>9073</v>
      </c>
      <c r="K37" s="86" t="n">
        <v>1195</v>
      </c>
      <c r="L37" s="95" t="n">
        <v>7878</v>
      </c>
      <c r="M37" s="87" t="n">
        <v>40.206159865308</v>
      </c>
    </row>
    <row r="38" s="60" customFormat="true" ht="23.25" hidden="false" customHeight="true" outlineLevel="0" collapsed="false">
      <c r="A38" s="93" t="s">
        <v>91</v>
      </c>
      <c r="B38" s="94" t="s">
        <v>274</v>
      </c>
      <c r="C38" s="86" t="n">
        <v>652029</v>
      </c>
      <c r="D38" s="95" t="n">
        <v>166264</v>
      </c>
      <c r="E38" s="86" t="n">
        <v>485765</v>
      </c>
      <c r="F38" s="95" t="n">
        <v>25012</v>
      </c>
      <c r="G38" s="86" t="n">
        <v>6046</v>
      </c>
      <c r="H38" s="95" t="n">
        <v>18966</v>
      </c>
      <c r="I38" s="86" t="n">
        <v>18966</v>
      </c>
      <c r="J38" s="95" t="n">
        <v>2944</v>
      </c>
      <c r="K38" s="86" t="n">
        <v>759</v>
      </c>
      <c r="L38" s="95" t="n">
        <v>2185</v>
      </c>
      <c r="M38" s="87" t="n">
        <v>38.3602569824348</v>
      </c>
    </row>
    <row r="39" s="60" customFormat="true" ht="23.25" hidden="false" customHeight="true" outlineLevel="0" collapsed="false">
      <c r="A39" s="96" t="s">
        <v>92</v>
      </c>
      <c r="B39" s="97" t="s">
        <v>275</v>
      </c>
      <c r="C39" s="82" t="n">
        <v>1193265</v>
      </c>
      <c r="D39" s="98" t="n">
        <v>158608</v>
      </c>
      <c r="E39" s="82" t="n">
        <v>1034657</v>
      </c>
      <c r="F39" s="98" t="n">
        <v>64234</v>
      </c>
      <c r="G39" s="82" t="n">
        <v>8771</v>
      </c>
      <c r="H39" s="98" t="n">
        <v>55463</v>
      </c>
      <c r="I39" s="82" t="n">
        <v>55394</v>
      </c>
      <c r="J39" s="98" t="n">
        <v>5959</v>
      </c>
      <c r="K39" s="82" t="n">
        <v>918</v>
      </c>
      <c r="L39" s="98" t="n">
        <v>5041</v>
      </c>
      <c r="M39" s="88" t="n">
        <v>53.830456771966</v>
      </c>
    </row>
    <row r="40" s="75" customFormat="true" ht="23.25" hidden="false" customHeight="true" outlineLevel="0" collapsed="false">
      <c r="A40" s="34" t="s">
        <v>157</v>
      </c>
      <c r="B40" s="34"/>
      <c r="C40" s="74" t="n">
        <v>16201027</v>
      </c>
      <c r="D40" s="74" t="n">
        <v>2044725</v>
      </c>
      <c r="E40" s="74" t="n">
        <v>14156302</v>
      </c>
      <c r="F40" s="74" t="n">
        <v>829010</v>
      </c>
      <c r="G40" s="74" t="n">
        <v>102000</v>
      </c>
      <c r="H40" s="74" t="n">
        <v>727010</v>
      </c>
      <c r="I40" s="74" t="n">
        <v>726940</v>
      </c>
      <c r="J40" s="74" t="n">
        <v>37782</v>
      </c>
      <c r="K40" s="74" t="n">
        <v>5633</v>
      </c>
      <c r="L40" s="74" t="n">
        <v>32149</v>
      </c>
      <c r="M40" s="68" t="n">
        <v>51.1702128513211</v>
      </c>
    </row>
    <row r="41" s="75" customFormat="true" ht="23.25" hidden="false" customHeight="true" outlineLevel="0" collapsed="false">
      <c r="A41" s="34" t="s">
        <v>158</v>
      </c>
      <c r="B41" s="34"/>
      <c r="C41" s="74" t="n">
        <v>80167265</v>
      </c>
      <c r="D41" s="74" t="n">
        <v>10077480</v>
      </c>
      <c r="E41" s="74" t="n">
        <v>70089785</v>
      </c>
      <c r="F41" s="74" t="n">
        <v>4101934</v>
      </c>
      <c r="G41" s="74" t="n">
        <v>473716</v>
      </c>
      <c r="H41" s="74" t="n">
        <v>3628218</v>
      </c>
      <c r="I41" s="74" t="n">
        <v>3627854</v>
      </c>
      <c r="J41" s="74" t="n">
        <v>232040</v>
      </c>
      <c r="K41" s="74" t="n">
        <v>33488</v>
      </c>
      <c r="L41" s="74" t="n">
        <v>198552</v>
      </c>
      <c r="M41" s="68" t="n">
        <v>51.1671939912132</v>
      </c>
    </row>
    <row r="42" s="75" customFormat="true" ht="23.25" hidden="false" customHeight="true" outlineLevel="0" collapsed="false">
      <c r="A42" s="34" t="s">
        <v>159</v>
      </c>
      <c r="B42" s="34"/>
      <c r="C42" s="74" t="n">
        <v>86676947</v>
      </c>
      <c r="D42" s="74" t="n">
        <v>11446090</v>
      </c>
      <c r="E42" s="74" t="n">
        <v>75230857</v>
      </c>
      <c r="F42" s="74" t="n">
        <v>4470846</v>
      </c>
      <c r="G42" s="74" t="n">
        <v>548220</v>
      </c>
      <c r="H42" s="74" t="n">
        <v>3922626</v>
      </c>
      <c r="I42" s="74" t="n">
        <v>3922262</v>
      </c>
      <c r="J42" s="74" t="n">
        <v>244236</v>
      </c>
      <c r="K42" s="74" t="n">
        <v>35833</v>
      </c>
      <c r="L42" s="74" t="n">
        <v>208403</v>
      </c>
      <c r="M42" s="68" t="n">
        <v>51.5805661683031</v>
      </c>
    </row>
  </sheetData>
  <mergeCells count="14">
    <mergeCell ref="C1:I1"/>
    <mergeCell ref="J1:L1"/>
    <mergeCell ref="A3:A5"/>
    <mergeCell ref="C3:E3"/>
    <mergeCell ref="F3:H3"/>
    <mergeCell ref="I3:I4"/>
    <mergeCell ref="J3:L3"/>
    <mergeCell ref="A7:E7"/>
    <mergeCell ref="A9:G9"/>
    <mergeCell ref="A10:A12"/>
    <mergeCell ref="C10:E10"/>
    <mergeCell ref="F10:H10"/>
    <mergeCell ref="I10:I11"/>
    <mergeCell ref="J10:L10"/>
  </mergeCells>
  <printOptions headings="false" gridLines="false" gridLinesSet="true" horizontalCentered="false" verticalCentered="fals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―&amp;"ＪＳ明朝,Regular"  &amp;P  &amp;"ＭＳ Ｐゴシック,Regular"―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M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3.62"/>
    <col collapsed="false" customWidth="true" hidden="true" outlineLevel="0" max="2" min="2" style="14" width="13.62"/>
    <col collapsed="false" customWidth="true" hidden="false" outlineLevel="0" max="12" min="3" style="14" width="14.49"/>
    <col collapsed="false" customWidth="true" hidden="false" outlineLevel="0" max="13" min="13" style="14" width="17.36"/>
    <col collapsed="false" customWidth="false" hidden="false" outlineLevel="0" max="257" min="14" style="14" width="8.99"/>
  </cols>
  <sheetData>
    <row r="1" customFormat="false" ht="15" hidden="false" customHeight="true" outlineLevel="0" collapsed="false">
      <c r="C1" s="17" t="s">
        <v>94</v>
      </c>
      <c r="D1" s="17"/>
      <c r="E1" s="17"/>
      <c r="F1" s="17"/>
      <c r="G1" s="17"/>
      <c r="H1" s="17"/>
      <c r="I1" s="17"/>
      <c r="J1" s="17" t="s">
        <v>95</v>
      </c>
      <c r="K1" s="17"/>
      <c r="L1" s="17"/>
    </row>
    <row r="2" s="18" customFormat="true" ht="27" hidden="false" customHeight="false" outlineLevel="0" collapsed="false">
      <c r="A2" s="16" t="s">
        <v>48</v>
      </c>
      <c r="B2" s="16"/>
      <c r="C2" s="38" t="s">
        <v>276</v>
      </c>
      <c r="D2" s="38" t="s">
        <v>277</v>
      </c>
      <c r="E2" s="38" t="s">
        <v>278</v>
      </c>
      <c r="F2" s="38" t="s">
        <v>279</v>
      </c>
      <c r="G2" s="38" t="s">
        <v>280</v>
      </c>
      <c r="H2" s="38" t="s">
        <v>281</v>
      </c>
      <c r="I2" s="38" t="s">
        <v>282</v>
      </c>
      <c r="J2" s="38" t="s">
        <v>283</v>
      </c>
      <c r="K2" s="38" t="s">
        <v>284</v>
      </c>
      <c r="L2" s="38" t="s">
        <v>285</v>
      </c>
      <c r="M2" s="17" t="s">
        <v>96</v>
      </c>
    </row>
    <row r="3" s="18" customFormat="true" ht="13.5" hidden="false" customHeight="true" outlineLevel="0" collapsed="false">
      <c r="A3" s="19" t="s">
        <v>50</v>
      </c>
      <c r="B3" s="37"/>
      <c r="C3" s="19" t="s">
        <v>107</v>
      </c>
      <c r="D3" s="19"/>
      <c r="E3" s="19"/>
      <c r="F3" s="19" t="s">
        <v>108</v>
      </c>
      <c r="G3" s="19"/>
      <c r="H3" s="19"/>
      <c r="I3" s="22" t="s">
        <v>109</v>
      </c>
      <c r="J3" s="19" t="s">
        <v>110</v>
      </c>
      <c r="K3" s="19"/>
      <c r="L3" s="19"/>
      <c r="M3" s="79" t="s">
        <v>111</v>
      </c>
    </row>
    <row r="4" s="18" customFormat="true" ht="27" hidden="false" customHeight="false" outlineLevel="0" collapsed="false">
      <c r="A4" s="19"/>
      <c r="B4" s="79"/>
      <c r="C4" s="79" t="s">
        <v>112</v>
      </c>
      <c r="D4" s="22" t="s">
        <v>113</v>
      </c>
      <c r="E4" s="22" t="s">
        <v>114</v>
      </c>
      <c r="F4" s="79" t="s">
        <v>115</v>
      </c>
      <c r="G4" s="22" t="s">
        <v>113</v>
      </c>
      <c r="H4" s="22" t="s">
        <v>114</v>
      </c>
      <c r="I4" s="22"/>
      <c r="J4" s="22" t="s">
        <v>116</v>
      </c>
      <c r="K4" s="22" t="s">
        <v>113</v>
      </c>
      <c r="L4" s="22" t="s">
        <v>114</v>
      </c>
      <c r="M4" s="21" t="s">
        <v>117</v>
      </c>
    </row>
    <row r="5" s="24" customFormat="true" ht="13.5" hidden="false" customHeight="false" outlineLevel="0" collapsed="false">
      <c r="A5" s="19"/>
      <c r="B5" s="80"/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 t="s">
        <v>124</v>
      </c>
      <c r="J5" s="23" t="s">
        <v>125</v>
      </c>
      <c r="K5" s="23" t="s">
        <v>126</v>
      </c>
      <c r="L5" s="23" t="s">
        <v>127</v>
      </c>
      <c r="M5" s="23" t="s">
        <v>57</v>
      </c>
    </row>
    <row r="7" s="78" customFormat="true" ht="17.25" hidden="false" customHeight="false" outlineLevel="0" collapsed="false">
      <c r="A7" s="76" t="s">
        <v>170</v>
      </c>
      <c r="B7" s="76"/>
      <c r="C7" s="76"/>
      <c r="D7" s="76"/>
      <c r="E7" s="76"/>
      <c r="F7" s="77"/>
      <c r="G7" s="77"/>
      <c r="H7" s="77"/>
    </row>
    <row r="9" customFormat="false" ht="24" hidden="false" customHeight="true" outlineLevel="0" collapsed="false">
      <c r="A9" s="81" t="s">
        <v>286</v>
      </c>
      <c r="B9" s="81"/>
      <c r="C9" s="81"/>
      <c r="D9" s="81"/>
      <c r="E9" s="81"/>
      <c r="F9" s="81"/>
      <c r="G9" s="81"/>
    </row>
    <row r="10" s="43" customFormat="true" ht="13.5" hidden="false" customHeight="true" outlineLevel="0" collapsed="false">
      <c r="A10" s="39" t="s">
        <v>50</v>
      </c>
      <c r="B10" s="40"/>
      <c r="C10" s="39" t="s">
        <v>107</v>
      </c>
      <c r="D10" s="39"/>
      <c r="E10" s="39"/>
      <c r="F10" s="39" t="s">
        <v>108</v>
      </c>
      <c r="G10" s="39"/>
      <c r="H10" s="39"/>
      <c r="I10" s="41" t="s">
        <v>109</v>
      </c>
      <c r="J10" s="39" t="s">
        <v>110</v>
      </c>
      <c r="K10" s="39"/>
      <c r="L10" s="39"/>
      <c r="M10" s="42" t="s">
        <v>111</v>
      </c>
    </row>
    <row r="11" s="43" customFormat="true" ht="27" hidden="false" customHeight="false" outlineLevel="0" collapsed="false">
      <c r="A11" s="39"/>
      <c r="B11" s="42"/>
      <c r="C11" s="42" t="s">
        <v>112</v>
      </c>
      <c r="D11" s="41" t="s">
        <v>113</v>
      </c>
      <c r="E11" s="41" t="s">
        <v>114</v>
      </c>
      <c r="F11" s="42" t="s">
        <v>115</v>
      </c>
      <c r="G11" s="41" t="s">
        <v>113</v>
      </c>
      <c r="H11" s="41" t="s">
        <v>114</v>
      </c>
      <c r="I11" s="41"/>
      <c r="J11" s="41" t="s">
        <v>116</v>
      </c>
      <c r="K11" s="41" t="s">
        <v>113</v>
      </c>
      <c r="L11" s="41" t="s">
        <v>114</v>
      </c>
      <c r="M11" s="44" t="s">
        <v>117</v>
      </c>
    </row>
    <row r="12" s="47" customFormat="true" ht="13.5" hidden="false" customHeight="false" outlineLevel="0" collapsed="false">
      <c r="A12" s="39"/>
      <c r="B12" s="45"/>
      <c r="C12" s="46" t="s">
        <v>118</v>
      </c>
      <c r="D12" s="46" t="s">
        <v>119</v>
      </c>
      <c r="E12" s="46" t="s">
        <v>120</v>
      </c>
      <c r="F12" s="46" t="s">
        <v>121</v>
      </c>
      <c r="G12" s="46" t="s">
        <v>122</v>
      </c>
      <c r="H12" s="46" t="s">
        <v>123</v>
      </c>
      <c r="I12" s="46" t="s">
        <v>124</v>
      </c>
      <c r="J12" s="46" t="s">
        <v>125</v>
      </c>
      <c r="K12" s="46" t="s">
        <v>126</v>
      </c>
      <c r="L12" s="46" t="s">
        <v>127</v>
      </c>
      <c r="M12" s="46" t="s">
        <v>57</v>
      </c>
    </row>
    <row r="13" s="55" customFormat="true" ht="23.25" hidden="false" customHeight="true" outlineLevel="0" collapsed="false">
      <c r="A13" s="51" t="s">
        <v>59</v>
      </c>
      <c r="B13" s="52" t="s">
        <v>287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4" t="s">
        <v>173</v>
      </c>
    </row>
    <row r="14" s="60" customFormat="true" ht="23.25" hidden="false" customHeight="true" outlineLevel="0" collapsed="false">
      <c r="A14" s="56" t="s">
        <v>61</v>
      </c>
      <c r="B14" s="57" t="s">
        <v>288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9" t="s">
        <v>173</v>
      </c>
    </row>
    <row r="15" s="60" customFormat="true" ht="23.25" hidden="false" customHeight="true" outlineLevel="0" collapsed="false">
      <c r="A15" s="61" t="s">
        <v>62</v>
      </c>
      <c r="B15" s="62" t="s">
        <v>289</v>
      </c>
      <c r="C15" s="63" t="n">
        <v>0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4" t="s">
        <v>173</v>
      </c>
    </row>
    <row r="16" s="60" customFormat="true" ht="23.25" hidden="false" customHeight="true" outlineLevel="0" collapsed="false">
      <c r="A16" s="61" t="s">
        <v>63</v>
      </c>
      <c r="B16" s="62" t="s">
        <v>290</v>
      </c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4" t="s">
        <v>173</v>
      </c>
    </row>
    <row r="17" s="60" customFormat="true" ht="23.25" hidden="false" customHeight="true" outlineLevel="0" collapsed="false">
      <c r="A17" s="61" t="s">
        <v>64</v>
      </c>
      <c r="B17" s="62" t="s">
        <v>291</v>
      </c>
      <c r="C17" s="63" t="n">
        <v>0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4" t="s">
        <v>173</v>
      </c>
    </row>
    <row r="18" s="60" customFormat="true" ht="23.25" hidden="false" customHeight="true" outlineLevel="0" collapsed="false">
      <c r="A18" s="61" t="s">
        <v>65</v>
      </c>
      <c r="B18" s="62" t="s">
        <v>292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4" t="s">
        <v>173</v>
      </c>
    </row>
    <row r="19" s="60" customFormat="true" ht="23.25" hidden="false" customHeight="true" outlineLevel="0" collapsed="false">
      <c r="A19" s="61" t="s">
        <v>66</v>
      </c>
      <c r="B19" s="62" t="s">
        <v>293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4" t="s">
        <v>173</v>
      </c>
    </row>
    <row r="20" s="60" customFormat="true" ht="23.25" hidden="false" customHeight="true" outlineLevel="0" collapsed="false">
      <c r="A20" s="61" t="s">
        <v>67</v>
      </c>
      <c r="B20" s="62" t="s">
        <v>294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4" t="s">
        <v>173</v>
      </c>
    </row>
    <row r="21" s="60" customFormat="true" ht="23.25" hidden="false" customHeight="true" outlineLevel="0" collapsed="false">
      <c r="A21" s="61" t="s">
        <v>68</v>
      </c>
      <c r="B21" s="62" t="s">
        <v>295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4" t="s">
        <v>173</v>
      </c>
    </row>
    <row r="22" s="60" customFormat="true" ht="23.25" hidden="false" customHeight="true" outlineLevel="0" collapsed="false">
      <c r="A22" s="61" t="s">
        <v>69</v>
      </c>
      <c r="B22" s="62" t="s">
        <v>296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4" t="s">
        <v>173</v>
      </c>
    </row>
    <row r="23" s="60" customFormat="true" ht="23.25" hidden="false" customHeight="true" outlineLevel="0" collapsed="false">
      <c r="A23" s="61" t="s">
        <v>70</v>
      </c>
      <c r="B23" s="62" t="s">
        <v>297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4" t="s">
        <v>173</v>
      </c>
    </row>
    <row r="24" s="60" customFormat="true" ht="23.25" hidden="false" customHeight="true" outlineLevel="0" collapsed="false">
      <c r="A24" s="61" t="s">
        <v>71</v>
      </c>
      <c r="B24" s="62" t="s">
        <v>298</v>
      </c>
      <c r="C24" s="63" t="n">
        <v>0</v>
      </c>
      <c r="D24" s="63" t="n">
        <v>0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4" t="s">
        <v>173</v>
      </c>
    </row>
    <row r="25" s="60" customFormat="true" ht="23.25" hidden="false" customHeight="true" outlineLevel="0" collapsed="false">
      <c r="A25" s="61" t="s">
        <v>72</v>
      </c>
      <c r="B25" s="62" t="s">
        <v>299</v>
      </c>
      <c r="C25" s="63" t="n">
        <v>0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4" t="s">
        <v>173</v>
      </c>
    </row>
    <row r="26" s="60" customFormat="true" ht="23.25" hidden="false" customHeight="true" outlineLevel="0" collapsed="false">
      <c r="A26" s="61" t="s">
        <v>73</v>
      </c>
      <c r="B26" s="62" t="s">
        <v>300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4" t="s">
        <v>173</v>
      </c>
    </row>
    <row r="27" s="60" customFormat="true" ht="23.25" hidden="false" customHeight="true" outlineLevel="0" collapsed="false">
      <c r="A27" s="65" t="s">
        <v>74</v>
      </c>
      <c r="B27" s="62" t="s">
        <v>301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6" t="s">
        <v>173</v>
      </c>
    </row>
    <row r="28" s="55" customFormat="true" ht="23.25" hidden="false" customHeight="true" outlineLevel="0" collapsed="false">
      <c r="A28" s="51" t="s">
        <v>144</v>
      </c>
      <c r="B28" s="52" t="s">
        <v>302</v>
      </c>
      <c r="C28" s="67" t="n">
        <v>0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8" t="s">
        <v>173</v>
      </c>
    </row>
    <row r="29" s="55" customFormat="true" ht="23.25" hidden="false" customHeight="true" outlineLevel="0" collapsed="false">
      <c r="A29" s="56" t="s">
        <v>76</v>
      </c>
      <c r="B29" s="57" t="s">
        <v>303</v>
      </c>
      <c r="C29" s="63" t="n">
        <v>0</v>
      </c>
      <c r="D29" s="69" t="n">
        <v>0</v>
      </c>
      <c r="E29" s="69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70" t="s">
        <v>173</v>
      </c>
    </row>
    <row r="30" s="55" customFormat="true" ht="23.25" hidden="false" customHeight="true" outlineLevel="0" collapsed="false">
      <c r="A30" s="61" t="s">
        <v>78</v>
      </c>
      <c r="B30" s="62" t="s">
        <v>304</v>
      </c>
      <c r="C30" s="63" t="n">
        <v>0</v>
      </c>
      <c r="D30" s="71" t="n">
        <v>0</v>
      </c>
      <c r="E30" s="71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4" t="s">
        <v>173</v>
      </c>
    </row>
    <row r="31" s="60" customFormat="true" ht="23.25" hidden="false" customHeight="true" outlineLevel="0" collapsed="false">
      <c r="A31" s="61" t="s">
        <v>81</v>
      </c>
      <c r="B31" s="62" t="s">
        <v>305</v>
      </c>
      <c r="C31" s="63" t="n">
        <v>0</v>
      </c>
      <c r="D31" s="71" t="n">
        <v>0</v>
      </c>
      <c r="E31" s="71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4" t="s">
        <v>173</v>
      </c>
    </row>
    <row r="32" s="60" customFormat="true" ht="23.25" hidden="false" customHeight="true" outlineLevel="0" collapsed="false">
      <c r="A32" s="61" t="s">
        <v>82</v>
      </c>
      <c r="B32" s="62" t="s">
        <v>306</v>
      </c>
      <c r="C32" s="63" t="n">
        <v>0</v>
      </c>
      <c r="D32" s="71" t="n">
        <v>0</v>
      </c>
      <c r="E32" s="71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4" t="s">
        <v>173</v>
      </c>
    </row>
    <row r="33" s="60" customFormat="true" ht="23.25" hidden="false" customHeight="true" outlineLevel="0" collapsed="false">
      <c r="A33" s="61" t="s">
        <v>84</v>
      </c>
      <c r="B33" s="62" t="s">
        <v>307</v>
      </c>
      <c r="C33" s="63" t="n">
        <v>0</v>
      </c>
      <c r="D33" s="71" t="n">
        <v>0</v>
      </c>
      <c r="E33" s="71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4" t="s">
        <v>173</v>
      </c>
    </row>
    <row r="34" s="60" customFormat="true" ht="23.25" hidden="false" customHeight="true" outlineLevel="0" collapsed="false">
      <c r="A34" s="61" t="s">
        <v>85</v>
      </c>
      <c r="B34" s="62" t="s">
        <v>308</v>
      </c>
      <c r="C34" s="63" t="n">
        <v>0</v>
      </c>
      <c r="D34" s="71" t="n">
        <v>0</v>
      </c>
      <c r="E34" s="71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4" t="s">
        <v>173</v>
      </c>
    </row>
    <row r="35" s="60" customFormat="true" ht="23.25" hidden="false" customHeight="true" outlineLevel="0" collapsed="false">
      <c r="A35" s="61" t="s">
        <v>86</v>
      </c>
      <c r="B35" s="62" t="s">
        <v>309</v>
      </c>
      <c r="C35" s="63" t="n">
        <v>0</v>
      </c>
      <c r="D35" s="71" t="n">
        <v>0</v>
      </c>
      <c r="E35" s="71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4" t="s">
        <v>173</v>
      </c>
    </row>
    <row r="36" s="60" customFormat="true" ht="23.25" hidden="false" customHeight="true" outlineLevel="0" collapsed="false">
      <c r="A36" s="61" t="s">
        <v>87</v>
      </c>
      <c r="B36" s="62" t="s">
        <v>310</v>
      </c>
      <c r="C36" s="63" t="n">
        <v>0</v>
      </c>
      <c r="D36" s="71" t="n">
        <v>0</v>
      </c>
      <c r="E36" s="71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4" t="s">
        <v>173</v>
      </c>
    </row>
    <row r="37" s="55" customFormat="true" ht="23.25" hidden="false" customHeight="true" outlineLevel="0" collapsed="false">
      <c r="A37" s="61" t="s">
        <v>89</v>
      </c>
      <c r="B37" s="62" t="s">
        <v>311</v>
      </c>
      <c r="C37" s="63" t="n">
        <v>0</v>
      </c>
      <c r="D37" s="71" t="n">
        <v>0</v>
      </c>
      <c r="E37" s="71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4" t="s">
        <v>173</v>
      </c>
    </row>
    <row r="38" s="60" customFormat="true" ht="23.25" hidden="false" customHeight="true" outlineLevel="0" collapsed="false">
      <c r="A38" s="61" t="s">
        <v>91</v>
      </c>
      <c r="B38" s="62" t="s">
        <v>312</v>
      </c>
      <c r="C38" s="63" t="n">
        <v>0</v>
      </c>
      <c r="D38" s="71" t="n">
        <v>0</v>
      </c>
      <c r="E38" s="71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4" t="s">
        <v>173</v>
      </c>
    </row>
    <row r="39" s="60" customFormat="true" ht="23.25" hidden="false" customHeight="true" outlineLevel="0" collapsed="false">
      <c r="A39" s="61" t="s">
        <v>92</v>
      </c>
      <c r="B39" s="72" t="s">
        <v>313</v>
      </c>
      <c r="C39" s="73" t="n">
        <v>0</v>
      </c>
      <c r="D39" s="74" t="n">
        <v>0</v>
      </c>
      <c r="E39" s="74" t="n">
        <v>0</v>
      </c>
      <c r="F39" s="73" t="n">
        <v>0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66" t="s">
        <v>173</v>
      </c>
    </row>
    <row r="40" s="75" customFormat="true" ht="23.25" hidden="false" customHeight="true" outlineLevel="0" collapsed="false">
      <c r="A40" s="27" t="s">
        <v>157</v>
      </c>
      <c r="B40" s="27"/>
      <c r="C40" s="74" t="n">
        <v>0</v>
      </c>
      <c r="D40" s="74" t="n">
        <v>0</v>
      </c>
      <c r="E40" s="74" t="n">
        <v>0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68" t="s">
        <v>173</v>
      </c>
    </row>
    <row r="41" s="75" customFormat="true" ht="23.25" hidden="false" customHeight="true" outlineLevel="0" collapsed="false">
      <c r="A41" s="34" t="s">
        <v>158</v>
      </c>
      <c r="B41" s="34"/>
      <c r="C41" s="74" t="n">
        <v>0</v>
      </c>
      <c r="D41" s="74" t="n">
        <v>0</v>
      </c>
      <c r="E41" s="74" t="n">
        <v>0</v>
      </c>
      <c r="F41" s="74" t="n">
        <v>0</v>
      </c>
      <c r="G41" s="74" t="n">
        <v>0</v>
      </c>
      <c r="H41" s="74" t="n">
        <v>0</v>
      </c>
      <c r="I41" s="74" t="n">
        <v>0</v>
      </c>
      <c r="J41" s="74" t="n">
        <v>0</v>
      </c>
      <c r="K41" s="74" t="n">
        <v>0</v>
      </c>
      <c r="L41" s="74" t="n">
        <v>0</v>
      </c>
      <c r="M41" s="68" t="s">
        <v>173</v>
      </c>
    </row>
    <row r="42" s="75" customFormat="true" ht="23.25" hidden="false" customHeight="true" outlineLevel="0" collapsed="false">
      <c r="A42" s="34" t="s">
        <v>159</v>
      </c>
      <c r="B42" s="34"/>
      <c r="C42" s="74" t="n">
        <v>0</v>
      </c>
      <c r="D42" s="74" t="n">
        <v>0</v>
      </c>
      <c r="E42" s="74" t="n">
        <v>0</v>
      </c>
      <c r="F42" s="74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4" t="n">
        <v>0</v>
      </c>
      <c r="L42" s="74" t="n">
        <v>0</v>
      </c>
      <c r="M42" s="68" t="s">
        <v>173</v>
      </c>
    </row>
  </sheetData>
  <mergeCells count="14">
    <mergeCell ref="C1:I1"/>
    <mergeCell ref="J1:L1"/>
    <mergeCell ref="A3:A5"/>
    <mergeCell ref="C3:E3"/>
    <mergeCell ref="F3:H3"/>
    <mergeCell ref="I3:I4"/>
    <mergeCell ref="J3:L3"/>
    <mergeCell ref="A7:E7"/>
    <mergeCell ref="A9:G9"/>
    <mergeCell ref="A10:A12"/>
    <mergeCell ref="C10:E10"/>
    <mergeCell ref="F10:H10"/>
    <mergeCell ref="I10:I11"/>
    <mergeCell ref="J10:L10"/>
  </mergeCells>
  <printOptions headings="false" gridLines="false" gridLinesSet="true" horizontalCentered="false" verticalCentered="fals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―&amp;"ＪＳ明朝,Regular"  &amp;P  &amp;"ＭＳ Ｐゴシック,Regular"―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M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3.12"/>
    <col collapsed="false" customWidth="true" hidden="true" outlineLevel="0" max="2" min="2" style="14" width="13.12"/>
    <col collapsed="false" customWidth="true" hidden="false" outlineLevel="0" max="11" min="3" style="14" width="14.49"/>
    <col collapsed="false" customWidth="true" hidden="false" outlineLevel="0" max="12" min="12" style="14" width="14.25"/>
    <col collapsed="false" customWidth="true" hidden="false" outlineLevel="0" max="13" min="13" style="14" width="17.36"/>
    <col collapsed="false" customWidth="false" hidden="false" outlineLevel="0" max="257" min="14" style="14" width="8.99"/>
  </cols>
  <sheetData>
    <row r="1" customFormat="false" ht="15" hidden="false" customHeight="true" outlineLevel="0" collapsed="false">
      <c r="C1" s="17" t="s">
        <v>94</v>
      </c>
      <c r="D1" s="17"/>
      <c r="E1" s="17"/>
      <c r="F1" s="17"/>
      <c r="G1" s="17"/>
      <c r="H1" s="17"/>
      <c r="I1" s="17"/>
      <c r="J1" s="17" t="s">
        <v>95</v>
      </c>
      <c r="K1" s="17"/>
      <c r="L1" s="17"/>
    </row>
    <row r="2" s="18" customFormat="true" ht="27" hidden="false" customHeight="false" outlineLevel="0" collapsed="false">
      <c r="A2" s="16" t="s">
        <v>48</v>
      </c>
      <c r="B2" s="16"/>
      <c r="C2" s="38" t="s">
        <v>314</v>
      </c>
      <c r="D2" s="38" t="s">
        <v>315</v>
      </c>
      <c r="E2" s="38" t="s">
        <v>316</v>
      </c>
      <c r="F2" s="38" t="s">
        <v>317</v>
      </c>
      <c r="G2" s="38" t="s">
        <v>318</v>
      </c>
      <c r="H2" s="38" t="s">
        <v>319</v>
      </c>
      <c r="I2" s="38" t="s">
        <v>320</v>
      </c>
      <c r="J2" s="38" t="s">
        <v>321</v>
      </c>
      <c r="K2" s="38" t="s">
        <v>322</v>
      </c>
      <c r="L2" s="38" t="s">
        <v>323</v>
      </c>
      <c r="M2" s="17" t="s">
        <v>96</v>
      </c>
    </row>
    <row r="3" s="18" customFormat="true" ht="13.5" hidden="false" customHeight="true" outlineLevel="0" collapsed="false">
      <c r="A3" s="19" t="s">
        <v>50</v>
      </c>
      <c r="B3" s="37"/>
      <c r="C3" s="19" t="s">
        <v>107</v>
      </c>
      <c r="D3" s="19"/>
      <c r="E3" s="19"/>
      <c r="F3" s="19" t="s">
        <v>108</v>
      </c>
      <c r="G3" s="19"/>
      <c r="H3" s="19"/>
      <c r="I3" s="22" t="s">
        <v>109</v>
      </c>
      <c r="J3" s="19" t="s">
        <v>110</v>
      </c>
      <c r="K3" s="19"/>
      <c r="L3" s="19"/>
      <c r="M3" s="79" t="s">
        <v>111</v>
      </c>
    </row>
    <row r="4" s="18" customFormat="true" ht="27" hidden="false" customHeight="false" outlineLevel="0" collapsed="false">
      <c r="A4" s="19"/>
      <c r="B4" s="79"/>
      <c r="C4" s="79" t="s">
        <v>112</v>
      </c>
      <c r="D4" s="22" t="s">
        <v>113</v>
      </c>
      <c r="E4" s="22" t="s">
        <v>114</v>
      </c>
      <c r="F4" s="79" t="s">
        <v>115</v>
      </c>
      <c r="G4" s="22" t="s">
        <v>113</v>
      </c>
      <c r="H4" s="22" t="s">
        <v>114</v>
      </c>
      <c r="I4" s="22"/>
      <c r="J4" s="22" t="s">
        <v>116</v>
      </c>
      <c r="K4" s="22" t="s">
        <v>113</v>
      </c>
      <c r="L4" s="22" t="s">
        <v>114</v>
      </c>
      <c r="M4" s="21" t="s">
        <v>117</v>
      </c>
    </row>
    <row r="5" s="24" customFormat="true" ht="13.5" hidden="false" customHeight="false" outlineLevel="0" collapsed="false">
      <c r="A5" s="19"/>
      <c r="B5" s="80"/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 t="s">
        <v>124</v>
      </c>
      <c r="J5" s="23" t="s">
        <v>125</v>
      </c>
      <c r="K5" s="23" t="s">
        <v>126</v>
      </c>
      <c r="L5" s="23" t="s">
        <v>127</v>
      </c>
      <c r="M5" s="23" t="s">
        <v>57</v>
      </c>
    </row>
    <row r="7" s="78" customFormat="true" ht="17.25" hidden="false" customHeight="false" outlineLevel="0" collapsed="false">
      <c r="A7" s="76" t="s">
        <v>170</v>
      </c>
      <c r="B7" s="76"/>
      <c r="C7" s="76"/>
      <c r="D7" s="76"/>
      <c r="E7" s="76"/>
      <c r="F7" s="77"/>
      <c r="G7" s="77"/>
      <c r="H7" s="77"/>
    </row>
    <row r="9" customFormat="false" ht="24" hidden="false" customHeight="true" outlineLevel="0" collapsed="false">
      <c r="A9" s="81" t="s">
        <v>324</v>
      </c>
      <c r="B9" s="81"/>
      <c r="C9" s="81"/>
      <c r="D9" s="81"/>
      <c r="E9" s="81"/>
      <c r="F9" s="81"/>
      <c r="G9" s="81"/>
    </row>
    <row r="10" s="43" customFormat="true" ht="13.5" hidden="false" customHeight="true" outlineLevel="0" collapsed="false">
      <c r="A10" s="39" t="s">
        <v>50</v>
      </c>
      <c r="B10" s="40"/>
      <c r="C10" s="39" t="s">
        <v>107</v>
      </c>
      <c r="D10" s="39"/>
      <c r="E10" s="39"/>
      <c r="F10" s="39" t="s">
        <v>108</v>
      </c>
      <c r="G10" s="39"/>
      <c r="H10" s="39"/>
      <c r="I10" s="41" t="s">
        <v>109</v>
      </c>
      <c r="J10" s="39" t="s">
        <v>110</v>
      </c>
      <c r="K10" s="39"/>
      <c r="L10" s="39"/>
      <c r="M10" s="42" t="s">
        <v>111</v>
      </c>
    </row>
    <row r="11" s="43" customFormat="true" ht="27" hidden="false" customHeight="false" outlineLevel="0" collapsed="false">
      <c r="A11" s="39"/>
      <c r="B11" s="42"/>
      <c r="C11" s="42" t="s">
        <v>112</v>
      </c>
      <c r="D11" s="41" t="s">
        <v>113</v>
      </c>
      <c r="E11" s="41" t="s">
        <v>114</v>
      </c>
      <c r="F11" s="42" t="s">
        <v>115</v>
      </c>
      <c r="G11" s="41" t="s">
        <v>113</v>
      </c>
      <c r="H11" s="41" t="s">
        <v>114</v>
      </c>
      <c r="I11" s="41"/>
      <c r="J11" s="41" t="s">
        <v>116</v>
      </c>
      <c r="K11" s="41" t="s">
        <v>113</v>
      </c>
      <c r="L11" s="41" t="s">
        <v>114</v>
      </c>
      <c r="M11" s="44" t="s">
        <v>117</v>
      </c>
    </row>
    <row r="12" s="47" customFormat="true" ht="13.5" hidden="false" customHeight="false" outlineLevel="0" collapsed="false">
      <c r="A12" s="39"/>
      <c r="B12" s="45"/>
      <c r="C12" s="46" t="s">
        <v>118</v>
      </c>
      <c r="D12" s="46" t="s">
        <v>119</v>
      </c>
      <c r="E12" s="46" t="s">
        <v>120</v>
      </c>
      <c r="F12" s="46" t="s">
        <v>121</v>
      </c>
      <c r="G12" s="46" t="s">
        <v>122</v>
      </c>
      <c r="H12" s="46" t="s">
        <v>123</v>
      </c>
      <c r="I12" s="46" t="s">
        <v>124</v>
      </c>
      <c r="J12" s="46" t="s">
        <v>125</v>
      </c>
      <c r="K12" s="46" t="s">
        <v>126</v>
      </c>
      <c r="L12" s="46" t="s">
        <v>127</v>
      </c>
      <c r="M12" s="46" t="s">
        <v>57</v>
      </c>
    </row>
    <row r="13" s="55" customFormat="true" ht="23.25" hidden="false" customHeight="true" outlineLevel="0" collapsed="false">
      <c r="A13" s="51" t="s">
        <v>59</v>
      </c>
      <c r="B13" s="72" t="s">
        <v>325</v>
      </c>
      <c r="C13" s="82" t="n">
        <v>325059</v>
      </c>
      <c r="D13" s="82" t="n">
        <v>599</v>
      </c>
      <c r="E13" s="82" t="n">
        <v>324460</v>
      </c>
      <c r="F13" s="82" t="n">
        <v>15406356</v>
      </c>
      <c r="G13" s="82" t="n">
        <v>9239</v>
      </c>
      <c r="H13" s="82" t="n">
        <v>15397117</v>
      </c>
      <c r="I13" s="82" t="n">
        <v>5894418</v>
      </c>
      <c r="J13" s="82" t="n">
        <v>1492</v>
      </c>
      <c r="K13" s="82" t="n">
        <v>23</v>
      </c>
      <c r="L13" s="82" t="n">
        <v>1469</v>
      </c>
      <c r="M13" s="83" t="n">
        <v>47395.5681891595</v>
      </c>
    </row>
    <row r="14" s="60" customFormat="true" ht="23.25" hidden="false" customHeight="true" outlineLevel="0" collapsed="false">
      <c r="A14" s="56" t="s">
        <v>61</v>
      </c>
      <c r="B14" s="57" t="s">
        <v>326</v>
      </c>
      <c r="C14" s="84" t="n">
        <v>606007</v>
      </c>
      <c r="D14" s="84" t="n">
        <v>5269</v>
      </c>
      <c r="E14" s="84" t="n">
        <v>600738</v>
      </c>
      <c r="F14" s="84" t="n">
        <v>7063265</v>
      </c>
      <c r="G14" s="84" t="n">
        <v>16229</v>
      </c>
      <c r="H14" s="84" t="n">
        <v>7047036</v>
      </c>
      <c r="I14" s="84" t="n">
        <v>2172930</v>
      </c>
      <c r="J14" s="84" t="n">
        <v>1717</v>
      </c>
      <c r="K14" s="84" t="n">
        <v>35</v>
      </c>
      <c r="L14" s="84" t="n">
        <v>1682</v>
      </c>
      <c r="M14" s="85" t="n">
        <v>11655.4181717373</v>
      </c>
    </row>
    <row r="15" s="60" customFormat="true" ht="23.25" hidden="false" customHeight="true" outlineLevel="0" collapsed="false">
      <c r="A15" s="61" t="s">
        <v>62</v>
      </c>
      <c r="B15" s="62" t="s">
        <v>327</v>
      </c>
      <c r="C15" s="86" t="n">
        <v>492082</v>
      </c>
      <c r="D15" s="86" t="n">
        <v>5244</v>
      </c>
      <c r="E15" s="86" t="n">
        <v>486838</v>
      </c>
      <c r="F15" s="86" t="n">
        <v>6052782</v>
      </c>
      <c r="G15" s="86" t="n">
        <v>33855</v>
      </c>
      <c r="H15" s="86" t="n">
        <v>6018927</v>
      </c>
      <c r="I15" s="86" t="n">
        <v>1948792</v>
      </c>
      <c r="J15" s="86" t="n">
        <v>2423</v>
      </c>
      <c r="K15" s="86" t="n">
        <v>55</v>
      </c>
      <c r="L15" s="86" t="n">
        <v>2368</v>
      </c>
      <c r="M15" s="87" t="n">
        <v>12300.3523802943</v>
      </c>
    </row>
    <row r="16" s="60" customFormat="true" ht="23.25" hidden="false" customHeight="true" outlineLevel="0" collapsed="false">
      <c r="A16" s="61" t="s">
        <v>63</v>
      </c>
      <c r="B16" s="62" t="s">
        <v>328</v>
      </c>
      <c r="C16" s="86" t="n">
        <v>0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7" t="s">
        <v>173</v>
      </c>
    </row>
    <row r="17" s="60" customFormat="true" ht="23.25" hidden="false" customHeight="true" outlineLevel="0" collapsed="false">
      <c r="A17" s="61" t="s">
        <v>64</v>
      </c>
      <c r="B17" s="62" t="s">
        <v>329</v>
      </c>
      <c r="C17" s="86" t="n">
        <v>132550</v>
      </c>
      <c r="D17" s="86" t="n">
        <v>0</v>
      </c>
      <c r="E17" s="86" t="n">
        <v>132550</v>
      </c>
      <c r="F17" s="86" t="n">
        <v>6393550</v>
      </c>
      <c r="G17" s="86" t="n">
        <v>0</v>
      </c>
      <c r="H17" s="86" t="n">
        <v>6393550</v>
      </c>
      <c r="I17" s="86" t="n">
        <v>2358058</v>
      </c>
      <c r="J17" s="86" t="n">
        <v>391</v>
      </c>
      <c r="K17" s="86" t="n">
        <v>0</v>
      </c>
      <c r="L17" s="86" t="n">
        <v>391</v>
      </c>
      <c r="M17" s="87" t="n">
        <v>48235.0056582422</v>
      </c>
    </row>
    <row r="18" s="60" customFormat="true" ht="23.25" hidden="false" customHeight="true" outlineLevel="0" collapsed="false">
      <c r="A18" s="61" t="s">
        <v>65</v>
      </c>
      <c r="B18" s="62" t="s">
        <v>330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7" t="s">
        <v>173</v>
      </c>
    </row>
    <row r="19" s="60" customFormat="true" ht="23.25" hidden="false" customHeight="true" outlineLevel="0" collapsed="false">
      <c r="A19" s="61" t="s">
        <v>66</v>
      </c>
      <c r="B19" s="62" t="s">
        <v>331</v>
      </c>
      <c r="C19" s="86" t="n">
        <v>121852</v>
      </c>
      <c r="D19" s="86" t="n">
        <v>6319</v>
      </c>
      <c r="E19" s="86" t="n">
        <v>115533</v>
      </c>
      <c r="F19" s="86" t="n">
        <v>1298043</v>
      </c>
      <c r="G19" s="86" t="n">
        <v>11373</v>
      </c>
      <c r="H19" s="86" t="n">
        <v>1286670</v>
      </c>
      <c r="I19" s="86" t="n">
        <v>505117</v>
      </c>
      <c r="J19" s="86" t="n">
        <v>480</v>
      </c>
      <c r="K19" s="86" t="n">
        <v>45</v>
      </c>
      <c r="L19" s="86" t="n">
        <v>435</v>
      </c>
      <c r="M19" s="87" t="n">
        <v>10652.6195712832</v>
      </c>
    </row>
    <row r="20" s="60" customFormat="true" ht="23.25" hidden="false" customHeight="true" outlineLevel="0" collapsed="false">
      <c r="A20" s="61" t="s">
        <v>67</v>
      </c>
      <c r="B20" s="62" t="s">
        <v>332</v>
      </c>
      <c r="C20" s="86" t="n">
        <v>102025</v>
      </c>
      <c r="D20" s="86" t="n">
        <v>54</v>
      </c>
      <c r="E20" s="86" t="n">
        <v>101971</v>
      </c>
      <c r="F20" s="86" t="n">
        <v>2942621</v>
      </c>
      <c r="G20" s="86" t="n">
        <v>783</v>
      </c>
      <c r="H20" s="86" t="n">
        <v>2941838</v>
      </c>
      <c r="I20" s="86" t="n">
        <v>965148</v>
      </c>
      <c r="J20" s="86" t="n">
        <v>345</v>
      </c>
      <c r="K20" s="86" t="n">
        <v>2</v>
      </c>
      <c r="L20" s="86" t="n">
        <v>343</v>
      </c>
      <c r="M20" s="87" t="n">
        <v>28842.1563342318</v>
      </c>
    </row>
    <row r="21" s="60" customFormat="true" ht="23.25" hidden="false" customHeight="true" outlineLevel="0" collapsed="false">
      <c r="A21" s="61" t="s">
        <v>68</v>
      </c>
      <c r="B21" s="62" t="s">
        <v>333</v>
      </c>
      <c r="C21" s="86" t="n">
        <v>26721</v>
      </c>
      <c r="D21" s="86" t="n">
        <v>0</v>
      </c>
      <c r="E21" s="86" t="n">
        <v>26721</v>
      </c>
      <c r="F21" s="86" t="n">
        <v>1868586</v>
      </c>
      <c r="G21" s="86" t="n">
        <v>0</v>
      </c>
      <c r="H21" s="86" t="n">
        <v>1868586</v>
      </c>
      <c r="I21" s="86" t="n">
        <v>627114</v>
      </c>
      <c r="J21" s="86" t="n">
        <v>117</v>
      </c>
      <c r="K21" s="86" t="n">
        <v>0</v>
      </c>
      <c r="L21" s="86" t="n">
        <v>117</v>
      </c>
      <c r="M21" s="87" t="n">
        <v>69929.4936566745</v>
      </c>
    </row>
    <row r="22" s="60" customFormat="true" ht="23.25" hidden="false" customHeight="true" outlineLevel="0" collapsed="false">
      <c r="A22" s="61" t="s">
        <v>69</v>
      </c>
      <c r="B22" s="62" t="s">
        <v>334</v>
      </c>
      <c r="C22" s="86" t="n">
        <v>52048</v>
      </c>
      <c r="D22" s="86" t="n">
        <v>16</v>
      </c>
      <c r="E22" s="86" t="n">
        <v>52032</v>
      </c>
      <c r="F22" s="86" t="n">
        <v>3791703</v>
      </c>
      <c r="G22" s="86" t="n">
        <v>1163</v>
      </c>
      <c r="H22" s="86" t="n">
        <v>3790540</v>
      </c>
      <c r="I22" s="86" t="n">
        <v>1304180</v>
      </c>
      <c r="J22" s="86" t="n">
        <v>208</v>
      </c>
      <c r="K22" s="86" t="n">
        <v>2</v>
      </c>
      <c r="L22" s="86" t="n">
        <v>206</v>
      </c>
      <c r="M22" s="87" t="n">
        <v>72850.1191208116</v>
      </c>
    </row>
    <row r="23" s="60" customFormat="true" ht="23.25" hidden="false" customHeight="true" outlineLevel="0" collapsed="false">
      <c r="A23" s="61" t="s">
        <v>70</v>
      </c>
      <c r="B23" s="62" t="s">
        <v>335</v>
      </c>
      <c r="C23" s="86" t="n">
        <v>217233</v>
      </c>
      <c r="D23" s="86" t="n">
        <v>1086</v>
      </c>
      <c r="E23" s="86" t="n">
        <v>216147</v>
      </c>
      <c r="F23" s="86" t="n">
        <v>3256774</v>
      </c>
      <c r="G23" s="86" t="n">
        <v>4024</v>
      </c>
      <c r="H23" s="86" t="n">
        <v>3252750</v>
      </c>
      <c r="I23" s="86" t="n">
        <v>1045541</v>
      </c>
      <c r="J23" s="86" t="n">
        <v>572</v>
      </c>
      <c r="K23" s="86" t="n">
        <v>19</v>
      </c>
      <c r="L23" s="86" t="n">
        <v>553</v>
      </c>
      <c r="M23" s="87" t="n">
        <v>14992.0776309308</v>
      </c>
    </row>
    <row r="24" s="60" customFormat="true" ht="23.25" hidden="false" customHeight="true" outlineLevel="0" collapsed="false">
      <c r="A24" s="61" t="s">
        <v>71</v>
      </c>
      <c r="B24" s="62" t="s">
        <v>336</v>
      </c>
      <c r="C24" s="86" t="n">
        <v>146970</v>
      </c>
      <c r="D24" s="86" t="n">
        <v>203</v>
      </c>
      <c r="E24" s="86" t="n">
        <v>146767</v>
      </c>
      <c r="F24" s="86" t="n">
        <v>3405967</v>
      </c>
      <c r="G24" s="86" t="n">
        <v>1580</v>
      </c>
      <c r="H24" s="86" t="n">
        <v>3404387</v>
      </c>
      <c r="I24" s="86" t="n">
        <v>1180036</v>
      </c>
      <c r="J24" s="86" t="n">
        <v>456</v>
      </c>
      <c r="K24" s="86" t="n">
        <v>3</v>
      </c>
      <c r="L24" s="86" t="n">
        <v>453</v>
      </c>
      <c r="M24" s="87" t="n">
        <v>23174.5730421174</v>
      </c>
    </row>
    <row r="25" s="60" customFormat="true" ht="23.25" hidden="false" customHeight="true" outlineLevel="0" collapsed="false">
      <c r="A25" s="61" t="s">
        <v>72</v>
      </c>
      <c r="B25" s="62" t="s">
        <v>337</v>
      </c>
      <c r="C25" s="86" t="n">
        <v>0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7" t="s">
        <v>173</v>
      </c>
    </row>
    <row r="26" s="60" customFormat="true" ht="23.25" hidden="false" customHeight="true" outlineLevel="0" collapsed="false">
      <c r="A26" s="61" t="s">
        <v>73</v>
      </c>
      <c r="B26" s="62" t="s">
        <v>338</v>
      </c>
      <c r="C26" s="86" t="n">
        <v>70219</v>
      </c>
      <c r="D26" s="86" t="n">
        <v>353</v>
      </c>
      <c r="E26" s="86" t="n">
        <v>69866</v>
      </c>
      <c r="F26" s="86" t="n">
        <v>868899</v>
      </c>
      <c r="G26" s="86" t="n">
        <v>3515</v>
      </c>
      <c r="H26" s="86" t="n">
        <v>865384</v>
      </c>
      <c r="I26" s="86" t="n">
        <v>287837</v>
      </c>
      <c r="J26" s="86" t="n">
        <v>367</v>
      </c>
      <c r="K26" s="86" t="n">
        <v>8</v>
      </c>
      <c r="L26" s="86" t="n">
        <v>359</v>
      </c>
      <c r="M26" s="87" t="n">
        <v>12374.1295091072</v>
      </c>
    </row>
    <row r="27" s="60" customFormat="true" ht="23.25" hidden="false" customHeight="true" outlineLevel="0" collapsed="false">
      <c r="A27" s="65" t="s">
        <v>74</v>
      </c>
      <c r="B27" s="72" t="s">
        <v>339</v>
      </c>
      <c r="C27" s="82" t="n">
        <v>479347</v>
      </c>
      <c r="D27" s="82" t="n">
        <v>3537</v>
      </c>
      <c r="E27" s="82" t="n">
        <v>475810</v>
      </c>
      <c r="F27" s="82" t="n">
        <v>4966991</v>
      </c>
      <c r="G27" s="82" t="n">
        <v>14339</v>
      </c>
      <c r="H27" s="82" t="n">
        <v>4952652</v>
      </c>
      <c r="I27" s="82" t="n">
        <v>1706199</v>
      </c>
      <c r="J27" s="82" t="n">
        <v>1579</v>
      </c>
      <c r="K27" s="82" t="n">
        <v>33</v>
      </c>
      <c r="L27" s="82" t="n">
        <v>1546</v>
      </c>
      <c r="M27" s="88" t="n">
        <v>10361.994546748</v>
      </c>
    </row>
    <row r="28" s="55" customFormat="true" ht="23.25" hidden="false" customHeight="true" outlineLevel="0" collapsed="false">
      <c r="A28" s="56" t="s">
        <v>144</v>
      </c>
      <c r="B28" s="57" t="s">
        <v>340</v>
      </c>
      <c r="C28" s="69" t="n">
        <v>2447054</v>
      </c>
      <c r="D28" s="69" t="n">
        <v>22081</v>
      </c>
      <c r="E28" s="69" t="n">
        <v>2424973</v>
      </c>
      <c r="F28" s="69" t="n">
        <v>41909181</v>
      </c>
      <c r="G28" s="69" t="n">
        <v>86861</v>
      </c>
      <c r="H28" s="69" t="n">
        <v>41822320</v>
      </c>
      <c r="I28" s="69" t="n">
        <v>14100952</v>
      </c>
      <c r="J28" s="69" t="n">
        <v>8655</v>
      </c>
      <c r="K28" s="69" t="n">
        <v>202</v>
      </c>
      <c r="L28" s="69" t="n">
        <v>8453</v>
      </c>
      <c r="M28" s="89" t="n">
        <v>17126.381763541</v>
      </c>
    </row>
    <row r="29" s="55" customFormat="true" ht="23.25" hidden="false" customHeight="true" outlineLevel="0" collapsed="false">
      <c r="A29" s="56" t="s">
        <v>76</v>
      </c>
      <c r="B29" s="91" t="s">
        <v>341</v>
      </c>
      <c r="C29" s="84" t="n">
        <v>63525</v>
      </c>
      <c r="D29" s="92" t="n">
        <v>0</v>
      </c>
      <c r="E29" s="84" t="n">
        <v>63525</v>
      </c>
      <c r="F29" s="92" t="n">
        <v>2900015</v>
      </c>
      <c r="G29" s="84" t="n">
        <v>0</v>
      </c>
      <c r="H29" s="92" t="n">
        <v>2900015</v>
      </c>
      <c r="I29" s="84" t="n">
        <v>773879</v>
      </c>
      <c r="J29" s="92" t="n">
        <v>178</v>
      </c>
      <c r="K29" s="84" t="n">
        <v>0</v>
      </c>
      <c r="L29" s="92" t="n">
        <v>178</v>
      </c>
      <c r="M29" s="85" t="n">
        <v>45651.5545061</v>
      </c>
    </row>
    <row r="30" s="55" customFormat="true" ht="23.25" hidden="false" customHeight="true" outlineLevel="0" collapsed="false">
      <c r="A30" s="61" t="s">
        <v>78</v>
      </c>
      <c r="B30" s="94" t="s">
        <v>342</v>
      </c>
      <c r="C30" s="86" t="n">
        <v>99400</v>
      </c>
      <c r="D30" s="95" t="n">
        <v>46</v>
      </c>
      <c r="E30" s="86" t="n">
        <v>99354</v>
      </c>
      <c r="F30" s="95" t="n">
        <v>2586302</v>
      </c>
      <c r="G30" s="86" t="n">
        <v>1158</v>
      </c>
      <c r="H30" s="95" t="n">
        <v>2585144</v>
      </c>
      <c r="I30" s="86" t="n">
        <v>736009</v>
      </c>
      <c r="J30" s="95" t="n">
        <v>235</v>
      </c>
      <c r="K30" s="86" t="n">
        <v>3</v>
      </c>
      <c r="L30" s="95" t="n">
        <v>232</v>
      </c>
      <c r="M30" s="87" t="n">
        <v>26019.1348088531</v>
      </c>
    </row>
    <row r="31" s="60" customFormat="true" ht="23.25" hidden="false" customHeight="true" outlineLevel="0" collapsed="false">
      <c r="A31" s="61" t="s">
        <v>81</v>
      </c>
      <c r="B31" s="94" t="s">
        <v>343</v>
      </c>
      <c r="C31" s="86" t="n">
        <v>104736</v>
      </c>
      <c r="D31" s="95" t="n">
        <v>549</v>
      </c>
      <c r="E31" s="86" t="n">
        <v>104187</v>
      </c>
      <c r="F31" s="95" t="n">
        <v>899167</v>
      </c>
      <c r="G31" s="86" t="n">
        <v>1818</v>
      </c>
      <c r="H31" s="95" t="n">
        <v>897349</v>
      </c>
      <c r="I31" s="86" t="n">
        <v>289817</v>
      </c>
      <c r="J31" s="95" t="n">
        <v>353</v>
      </c>
      <c r="K31" s="86" t="n">
        <v>8</v>
      </c>
      <c r="L31" s="95" t="n">
        <v>345</v>
      </c>
      <c r="M31" s="87" t="n">
        <v>8585.08058356248</v>
      </c>
    </row>
    <row r="32" s="60" customFormat="true" ht="23.25" hidden="false" customHeight="true" outlineLevel="0" collapsed="false">
      <c r="A32" s="61" t="s">
        <v>82</v>
      </c>
      <c r="B32" s="94" t="s">
        <v>344</v>
      </c>
      <c r="C32" s="86" t="n">
        <v>0</v>
      </c>
      <c r="D32" s="95" t="n">
        <v>0</v>
      </c>
      <c r="E32" s="86" t="n">
        <v>0</v>
      </c>
      <c r="F32" s="95" t="n">
        <v>0</v>
      </c>
      <c r="G32" s="86" t="n">
        <v>0</v>
      </c>
      <c r="H32" s="95" t="n">
        <v>0</v>
      </c>
      <c r="I32" s="86" t="n">
        <v>0</v>
      </c>
      <c r="J32" s="95" t="n">
        <v>0</v>
      </c>
      <c r="K32" s="86" t="n">
        <v>0</v>
      </c>
      <c r="L32" s="95" t="n">
        <v>0</v>
      </c>
      <c r="M32" s="87" t="s">
        <v>173</v>
      </c>
    </row>
    <row r="33" s="60" customFormat="true" ht="23.25" hidden="false" customHeight="true" outlineLevel="0" collapsed="false">
      <c r="A33" s="61" t="s">
        <v>84</v>
      </c>
      <c r="B33" s="94" t="s">
        <v>345</v>
      </c>
      <c r="C33" s="86" t="n">
        <v>0</v>
      </c>
      <c r="D33" s="95" t="n">
        <v>0</v>
      </c>
      <c r="E33" s="86" t="n">
        <v>0</v>
      </c>
      <c r="F33" s="95" t="n">
        <v>0</v>
      </c>
      <c r="G33" s="86" t="n">
        <v>0</v>
      </c>
      <c r="H33" s="95" t="n">
        <v>0</v>
      </c>
      <c r="I33" s="86" t="n">
        <v>0</v>
      </c>
      <c r="J33" s="95" t="n">
        <v>0</v>
      </c>
      <c r="K33" s="86" t="n">
        <v>0</v>
      </c>
      <c r="L33" s="95" t="n">
        <v>0</v>
      </c>
      <c r="M33" s="87" t="s">
        <v>173</v>
      </c>
    </row>
    <row r="34" s="60" customFormat="true" ht="23.25" hidden="false" customHeight="true" outlineLevel="0" collapsed="false">
      <c r="A34" s="61" t="s">
        <v>85</v>
      </c>
      <c r="B34" s="94" t="s">
        <v>346</v>
      </c>
      <c r="C34" s="86" t="n">
        <v>0</v>
      </c>
      <c r="D34" s="95" t="n">
        <v>0</v>
      </c>
      <c r="E34" s="86" t="n">
        <v>0</v>
      </c>
      <c r="F34" s="95" t="n">
        <v>0</v>
      </c>
      <c r="G34" s="86" t="n">
        <v>0</v>
      </c>
      <c r="H34" s="95" t="n">
        <v>0</v>
      </c>
      <c r="I34" s="86" t="n">
        <v>0</v>
      </c>
      <c r="J34" s="95" t="n">
        <v>0</v>
      </c>
      <c r="K34" s="86" t="n">
        <v>0</v>
      </c>
      <c r="L34" s="95" t="n">
        <v>0</v>
      </c>
      <c r="M34" s="87" t="s">
        <v>173</v>
      </c>
    </row>
    <row r="35" s="60" customFormat="true" ht="23.25" hidden="false" customHeight="true" outlineLevel="0" collapsed="false">
      <c r="A35" s="61" t="s">
        <v>86</v>
      </c>
      <c r="B35" s="94" t="s">
        <v>347</v>
      </c>
      <c r="C35" s="86" t="n">
        <v>80415</v>
      </c>
      <c r="D35" s="95" t="n">
        <v>1839</v>
      </c>
      <c r="E35" s="86" t="n">
        <v>78576</v>
      </c>
      <c r="F35" s="95" t="n">
        <v>1032666</v>
      </c>
      <c r="G35" s="86" t="n">
        <v>31717</v>
      </c>
      <c r="H35" s="95" t="n">
        <v>1000949</v>
      </c>
      <c r="I35" s="86" t="n">
        <v>277488</v>
      </c>
      <c r="J35" s="95" t="n">
        <v>343</v>
      </c>
      <c r="K35" s="86" t="n">
        <v>8</v>
      </c>
      <c r="L35" s="95" t="n">
        <v>335</v>
      </c>
      <c r="M35" s="87" t="n">
        <v>12841.7086364484</v>
      </c>
    </row>
    <row r="36" s="60" customFormat="true" ht="23.25" hidden="false" customHeight="true" outlineLevel="0" collapsed="false">
      <c r="A36" s="61" t="s">
        <v>87</v>
      </c>
      <c r="B36" s="94" t="s">
        <v>348</v>
      </c>
      <c r="C36" s="86" t="n">
        <v>0</v>
      </c>
      <c r="D36" s="95" t="n">
        <v>0</v>
      </c>
      <c r="E36" s="86" t="n">
        <v>0</v>
      </c>
      <c r="F36" s="95" t="n">
        <v>0</v>
      </c>
      <c r="G36" s="86" t="n">
        <v>0</v>
      </c>
      <c r="H36" s="95" t="n">
        <v>0</v>
      </c>
      <c r="I36" s="86" t="n">
        <v>0</v>
      </c>
      <c r="J36" s="95" t="n">
        <v>0</v>
      </c>
      <c r="K36" s="86" t="n">
        <v>0</v>
      </c>
      <c r="L36" s="95" t="n">
        <v>0</v>
      </c>
      <c r="M36" s="87" t="s">
        <v>173</v>
      </c>
    </row>
    <row r="37" s="55" customFormat="true" ht="23.25" hidden="false" customHeight="true" outlineLevel="0" collapsed="false">
      <c r="A37" s="61" t="s">
        <v>89</v>
      </c>
      <c r="B37" s="94" t="s">
        <v>349</v>
      </c>
      <c r="C37" s="86" t="n">
        <v>0</v>
      </c>
      <c r="D37" s="95" t="n">
        <v>0</v>
      </c>
      <c r="E37" s="86" t="n">
        <v>0</v>
      </c>
      <c r="F37" s="95" t="n">
        <v>0</v>
      </c>
      <c r="G37" s="86" t="n">
        <v>0</v>
      </c>
      <c r="H37" s="95" t="n">
        <v>0</v>
      </c>
      <c r="I37" s="86" t="n">
        <v>0</v>
      </c>
      <c r="J37" s="95" t="n">
        <v>0</v>
      </c>
      <c r="K37" s="86" t="n">
        <v>0</v>
      </c>
      <c r="L37" s="95" t="n">
        <v>0</v>
      </c>
      <c r="M37" s="87" t="s">
        <v>173</v>
      </c>
    </row>
    <row r="38" s="60" customFormat="true" ht="23.25" hidden="false" customHeight="true" outlineLevel="0" collapsed="false">
      <c r="A38" s="61" t="s">
        <v>91</v>
      </c>
      <c r="B38" s="94" t="s">
        <v>350</v>
      </c>
      <c r="C38" s="86" t="n">
        <v>0</v>
      </c>
      <c r="D38" s="95" t="n">
        <v>0</v>
      </c>
      <c r="E38" s="86" t="n">
        <v>0</v>
      </c>
      <c r="F38" s="95" t="n">
        <v>0</v>
      </c>
      <c r="G38" s="86" t="n">
        <v>0</v>
      </c>
      <c r="H38" s="95" t="n">
        <v>0</v>
      </c>
      <c r="I38" s="86" t="n">
        <v>0</v>
      </c>
      <c r="J38" s="95" t="n">
        <v>0</v>
      </c>
      <c r="K38" s="86" t="n">
        <v>0</v>
      </c>
      <c r="L38" s="95" t="n">
        <v>0</v>
      </c>
      <c r="M38" s="87" t="s">
        <v>173</v>
      </c>
    </row>
    <row r="39" s="60" customFormat="true" ht="23.25" hidden="false" customHeight="true" outlineLevel="0" collapsed="false">
      <c r="A39" s="65" t="s">
        <v>92</v>
      </c>
      <c r="B39" s="97" t="s">
        <v>351</v>
      </c>
      <c r="C39" s="82" t="n">
        <v>0</v>
      </c>
      <c r="D39" s="98" t="n">
        <v>0</v>
      </c>
      <c r="E39" s="82" t="n">
        <v>0</v>
      </c>
      <c r="F39" s="98" t="n">
        <v>0</v>
      </c>
      <c r="G39" s="82" t="n">
        <v>0</v>
      </c>
      <c r="H39" s="98" t="n">
        <v>0</v>
      </c>
      <c r="I39" s="82" t="n">
        <v>0</v>
      </c>
      <c r="J39" s="98" t="n">
        <v>0</v>
      </c>
      <c r="K39" s="82" t="n">
        <v>0</v>
      </c>
      <c r="L39" s="98" t="n">
        <v>0</v>
      </c>
      <c r="M39" s="88" t="s">
        <v>173</v>
      </c>
    </row>
    <row r="40" s="75" customFormat="true" ht="23.25" hidden="false" customHeight="true" outlineLevel="0" collapsed="false">
      <c r="A40" s="34" t="s">
        <v>157</v>
      </c>
      <c r="B40" s="34"/>
      <c r="C40" s="74" t="n">
        <v>348076</v>
      </c>
      <c r="D40" s="74" t="n">
        <v>2434</v>
      </c>
      <c r="E40" s="74" t="n">
        <v>345642</v>
      </c>
      <c r="F40" s="74" t="n">
        <v>7418150</v>
      </c>
      <c r="G40" s="74" t="n">
        <v>34693</v>
      </c>
      <c r="H40" s="74" t="n">
        <v>7383457</v>
      </c>
      <c r="I40" s="74" t="n">
        <v>2077193</v>
      </c>
      <c r="J40" s="74" t="n">
        <v>1109</v>
      </c>
      <c r="K40" s="74" t="n">
        <v>19</v>
      </c>
      <c r="L40" s="74" t="n">
        <v>1090</v>
      </c>
      <c r="M40" s="68" t="n">
        <v>21311.8686723589</v>
      </c>
    </row>
    <row r="41" s="75" customFormat="true" ht="23.25" hidden="false" customHeight="true" outlineLevel="0" collapsed="false">
      <c r="A41" s="34" t="s">
        <v>158</v>
      </c>
      <c r="B41" s="34"/>
      <c r="C41" s="74" t="n">
        <v>2795130</v>
      </c>
      <c r="D41" s="74" t="n">
        <v>24515</v>
      </c>
      <c r="E41" s="74" t="n">
        <v>2770615</v>
      </c>
      <c r="F41" s="74" t="n">
        <v>49327331</v>
      </c>
      <c r="G41" s="74" t="n">
        <v>121554</v>
      </c>
      <c r="H41" s="74" t="n">
        <v>49205777</v>
      </c>
      <c r="I41" s="74" t="n">
        <v>16178145</v>
      </c>
      <c r="J41" s="74" t="n">
        <v>9764</v>
      </c>
      <c r="K41" s="74" t="n">
        <v>221</v>
      </c>
      <c r="L41" s="74" t="n">
        <v>9543</v>
      </c>
      <c r="M41" s="68" t="n">
        <v>17647.5981439146</v>
      </c>
    </row>
    <row r="42" s="75" customFormat="true" ht="23.25" hidden="false" customHeight="true" outlineLevel="0" collapsed="false">
      <c r="A42" s="34" t="s">
        <v>159</v>
      </c>
      <c r="B42" s="34"/>
      <c r="C42" s="74" t="n">
        <v>3120189</v>
      </c>
      <c r="D42" s="74" t="n">
        <v>25114</v>
      </c>
      <c r="E42" s="74" t="n">
        <v>3095075</v>
      </c>
      <c r="F42" s="74" t="n">
        <v>64733687</v>
      </c>
      <c r="G42" s="74" t="n">
        <v>130793</v>
      </c>
      <c r="H42" s="74" t="n">
        <v>64602894</v>
      </c>
      <c r="I42" s="74" t="n">
        <v>22072563</v>
      </c>
      <c r="J42" s="74" t="n">
        <v>11256</v>
      </c>
      <c r="K42" s="74" t="n">
        <v>244</v>
      </c>
      <c r="L42" s="74" t="n">
        <v>11012</v>
      </c>
      <c r="M42" s="68" t="n">
        <v>20746.7198301129</v>
      </c>
    </row>
  </sheetData>
  <mergeCells count="14">
    <mergeCell ref="C1:I1"/>
    <mergeCell ref="J1:L1"/>
    <mergeCell ref="A3:A5"/>
    <mergeCell ref="C3:E3"/>
    <mergeCell ref="F3:H3"/>
    <mergeCell ref="I3:I4"/>
    <mergeCell ref="J3:L3"/>
    <mergeCell ref="A7:E7"/>
    <mergeCell ref="A9:G9"/>
    <mergeCell ref="A10:A12"/>
    <mergeCell ref="C10:E10"/>
    <mergeCell ref="F10:H10"/>
    <mergeCell ref="I10:I11"/>
    <mergeCell ref="J10:L10"/>
  </mergeCells>
  <printOptions headings="false" gridLines="false" gridLinesSet="true" horizontalCentered="false" verticalCentered="fals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―&amp;"ＪＳ明朝,Regular"  &amp;P  &amp;"ＭＳ Ｐゴシック,Regular"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06:52:36Z</dcterms:created>
  <dc:creator>s-narita50</dc:creator>
  <dc:description/>
  <dc:language>en-US</dc:language>
  <cp:lastModifiedBy>姫野　和樹</cp:lastModifiedBy>
  <cp:lastPrinted>2020-07-17T06:10:00Z</cp:lastPrinted>
  <dcterms:modified xsi:type="dcterms:W3CDTF">2021-03-22T01:01:35Z</dcterms:modified>
  <cp:revision>0</cp:revision>
  <dc:subject/>
  <dc:title/>
</cp:coreProperties>
</file>