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57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２０表!$B$1:$P$61</definedName>
    <definedName function="false" hidden="false" localSheetId="7" name="_xlnm.Print_Area" vbProcedure="false">２０表ⅱ!$B$1:$N$52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3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舞鶴市の入力ミス
修正前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2
</t>
        </r>
        <r>
          <rPr>
            <b val="true"/>
            <sz val="9"/>
            <color rgb="FF000000"/>
            <rFont val="DejaVu Sans"/>
            <family val="2"/>
          </rPr>
          <t xml:space="preserve">修正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1</xdr:rowOff>
              </xdr:from>
              <xdr:to>
                <xdr:col>15</xdr:col>
                <xdr:colOff>57</xdr:colOff>
                <xdr:row>51</xdr:row>
                <xdr:rowOff>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舞鶴市の入力ミス
修正前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4
</t>
        </r>
        <r>
          <rPr>
            <b val="true"/>
            <sz val="9"/>
            <color rgb="FF000000"/>
            <rFont val="DejaVu Sans"/>
            <family val="2"/>
          </rPr>
          <t xml:space="preserve">修正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1</xdr:rowOff>
              </xdr:from>
              <xdr:to>
                <xdr:col>15</xdr:col>
                <xdr:colOff>57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宇治市入力ミス
修正前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修正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6</xdr:rowOff>
              </xdr:from>
              <xdr:to>
                <xdr:col>17</xdr:col>
                <xdr:colOff>64</xdr:colOff>
                <xdr:row>31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宇治市入力ミス
修正前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3
</t>
        </r>
        <r>
          <rPr>
            <b val="true"/>
            <sz val="9"/>
            <color rgb="FF000000"/>
            <rFont val="DejaVu Sans"/>
            <family val="2"/>
          </rPr>
          <t xml:space="preserve">修正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6</xdr:rowOff>
              </xdr:from>
              <xdr:to>
                <xdr:col>1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237">
  <si>
    <r>
      <rPr>
        <b val="true"/>
        <sz val="20"/>
        <color rgb="FF000000"/>
        <rFont val="Noto Sans"/>
        <family val="2"/>
      </rPr>
      <t xml:space="preserve">平  成  </t>
    </r>
    <r>
      <rPr>
        <b val="true"/>
        <sz val="20"/>
        <color rgb="FFFF0000"/>
        <rFont val="Noto Sans"/>
        <family val="2"/>
      </rPr>
      <t xml:space="preserve">３０</t>
    </r>
    <r>
      <rPr>
        <b val="true"/>
        <sz val="20"/>
        <color rgb="FF000000"/>
        <rFont val="Noto Sans"/>
        <family val="2"/>
      </rPr>
      <t xml:space="preserve">  年  度</t>
    </r>
  </si>
  <si>
    <t xml:space="preserve">市 町 村 公 共 施 設 状 況 調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FF0000"/>
        <rFont val="Noto Sans"/>
        <family val="2"/>
      </rPr>
      <t xml:space="preserve">３１</t>
    </r>
    <r>
      <rPr>
        <b val="true"/>
        <sz val="16"/>
        <color rgb="FF000000"/>
        <rFont val="Noto Sans"/>
        <family val="2"/>
      </rPr>
      <t xml:space="preserve">年３月末日 現在</t>
    </r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平成３１年 ４ 月  １ 日現在）</t>
  </si>
  <si>
    <t xml:space="preserve">公園</t>
  </si>
  <si>
    <t xml:space="preserve">（平成３１年 ３ 月 ３１日現在）</t>
  </si>
  <si>
    <t xml:space="preserve">公営住宅等</t>
  </si>
  <si>
    <t xml:space="preserve">（　　　　　　〃　　　　　 　）</t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平成３０年１０月  １ 日現在）</t>
  </si>
  <si>
    <t xml:space="preserve">老人福祉施設</t>
  </si>
  <si>
    <t xml:space="preserve">保護施設</t>
  </si>
  <si>
    <t xml:space="preserve">幼稚園</t>
  </si>
  <si>
    <t xml:space="preserve">（令和 元 年 ５ 月  １ 日現在）</t>
  </si>
  <si>
    <t xml:space="preserve">認定こども園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現況：平成３１年 ３ 月３１日現在）</t>
  </si>
  <si>
    <t xml:space="preserve">（専任職員数：平成３１年 ４ 月 １ 日現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以外の施設</t>
    </r>
    <r>
      <rPr>
        <sz val="11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区　　　　　　　　　　　分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９</t>
    </r>
    <r>
      <rPr>
        <sz val="10"/>
        <color rgb="FF00000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３０ </t>
    </r>
    <r>
      <rPr>
        <sz val="10"/>
        <color rgb="FF000000"/>
        <rFont val="Noto Sans"/>
        <family val="2"/>
      </rPr>
      <t xml:space="preserve"> 年  度</t>
    </r>
  </si>
  <si>
    <t xml:space="preserve">１４ 市 計</t>
  </si>
  <si>
    <t xml:space="preserve">町 村 計</t>
  </si>
  <si>
    <t xml:space="preserve">府    計</t>
  </si>
  <si>
    <t xml:space="preserve">国勢調査</t>
  </si>
  <si>
    <t xml:space="preserve">人口　（人）</t>
  </si>
  <si>
    <t xml:space="preserve">平成２２年</t>
  </si>
  <si>
    <t xml:space="preserve">平成２７年</t>
  </si>
  <si>
    <t xml:space="preserve">産業大分類別就業者総数</t>
  </si>
  <si>
    <t xml:space="preserve">（人）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color rgb="FF000000"/>
        <rFont val="Noto Sans"/>
        <family val="2"/>
      </rPr>
      <t xml:space="preserve">住民基本台帳登載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人住民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　（人）</t>
    </r>
  </si>
  <si>
    <t xml:space="preserve">地域
指定</t>
  </si>
  <si>
    <t xml:space="preserve">山村振興地域</t>
  </si>
  <si>
    <t xml:space="preserve">近畿圏</t>
  </si>
  <si>
    <t xml:space="preserve">過疎地域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color rgb="FF000000"/>
        <rFont val="Noto Sans"/>
        <family val="2"/>
      </rPr>
      <t xml:space="preserve">　Ｃ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+E+F+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color rgb="FF000000"/>
        <rFont val="Noto Sans"/>
        <family val="2"/>
      </rPr>
      <t xml:space="preserve">合計（</t>
    </r>
    <r>
      <rPr>
        <sz val="10"/>
        <color rgb="FF000000"/>
        <rFont val="ＭＳ Ｐ明朝"/>
        <family val="1"/>
        <charset val="128"/>
      </rPr>
      <t xml:space="preserve">1+2+3</t>
    </r>
    <r>
      <rPr>
        <sz val="10"/>
        <color rgb="FF00000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）</t>
    </r>
  </si>
  <si>
    <t xml:space="preserve">ごみ処理施設</t>
  </si>
  <si>
    <t xml:space="preserve">（ｔ）</t>
  </si>
  <si>
    <t xml:space="preserve">給水人口</t>
  </si>
  <si>
    <t xml:space="preserve">市町村営</t>
  </si>
  <si>
    <t xml:space="preserve">簡易水道</t>
  </si>
  <si>
    <t xml:space="preserve">飲料水供給施設</t>
  </si>
  <si>
    <t xml:space="preserve">一部事務組合営</t>
  </si>
  <si>
    <t xml:space="preserve">　　０９表</t>
  </si>
  <si>
    <t xml:space="preserve">区　　　　　　　　　　　　　分</t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９</t>
    </r>
    <r>
      <rPr>
        <sz val="10"/>
        <color rgb="FF00000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３０</t>
    </r>
    <r>
      <rPr>
        <sz val="10"/>
        <color rgb="FF000000"/>
        <rFont val="Noto Sans"/>
        <family val="2"/>
      </rPr>
      <t xml:space="preserve"> 年  度</t>
    </r>
  </si>
  <si>
    <t xml:space="preserve">　　　　　　　　下　　　　　　水　　　　　　道　　　　　　等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公共下水道</t>
    </r>
  </si>
  <si>
    <t xml:space="preserve">現在排水人口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/H×100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漁業集落排水施設</t>
    </r>
  </si>
  <si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林業集落排水施設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簡易排水施設</t>
    </r>
  </si>
  <si>
    <r>
      <rPr>
        <sz val="9"/>
        <color rgb="FF000000"/>
        <rFont val="ＭＳ Ｐ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小規模集合排水施設</t>
    </r>
  </si>
  <si>
    <r>
      <rPr>
        <sz val="10"/>
        <color rgb="FF000000"/>
        <rFont val="ＭＳ Ｐ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ｺﾐｭﾆﾃｨ･ﾌﾟﾗﾝﾄ処理人口</t>
    </r>
  </si>
  <si>
    <r>
      <rPr>
        <sz val="10"/>
        <color rgb="FF000000"/>
        <rFont val="ＭＳ Ｐ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t xml:space="preserve">保育所</t>
  </si>
  <si>
    <t xml:space="preserve">市町村立施設</t>
  </si>
  <si>
    <t xml:space="preserve">箇所数</t>
  </si>
  <si>
    <t xml:space="preserve">延面積</t>
  </si>
  <si>
    <t xml:space="preserve">一部事務組合立施設</t>
  </si>
  <si>
    <t xml:space="preserve">母子生活
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３０</t>
    </r>
    <r>
      <rPr>
        <sz val="10"/>
        <color rgb="FF000000"/>
        <rFont val="Noto Sans"/>
        <family val="2"/>
      </rPr>
      <t xml:space="preserve"> 年  度</t>
    </r>
  </si>
  <si>
    <t xml:space="preserve">体育施設</t>
  </si>
  <si>
    <t xml:space="preserve">体育館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２９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３０</t>
    </r>
    <r>
      <rPr>
        <sz val="10"/>
        <color rgb="FF000000"/>
        <rFont val="Noto Sans"/>
        <family val="2"/>
      </rPr>
      <t xml:space="preserve">  年  度</t>
    </r>
  </si>
  <si>
    <t xml:space="preserve">１　行　政　財　産</t>
  </si>
  <si>
    <t xml:space="preserve">公共用財産</t>
  </si>
  <si>
    <t xml:space="preserve">高等学校</t>
  </si>
  <si>
    <t xml:space="preserve">中等教育学校</t>
  </si>
  <si>
    <t xml:space="preserve">公営住宅</t>
  </si>
  <si>
    <t xml:space="preserve">山　林</t>
  </si>
  <si>
    <t xml:space="preserve">公有財産（土地＝地積㎡、建物＝延面積㎡）　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土　地　開　発　基　金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▲#,##0;\-"/>
    <numFmt numFmtId="166" formatCode="0.00"/>
    <numFmt numFmtId="167" formatCode="[$-409]#,##0_);[RED]\(#,##0\)"/>
    <numFmt numFmtId="168" formatCode="#,##0.0;\▲#,##0.0;\-"/>
    <numFmt numFmtId="169" formatCode="#,##0.0;&quot;▲ &quot;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920</xdr:rowOff>
    </xdr:from>
    <xdr:to>
      <xdr:col>6</xdr:col>
      <xdr:colOff>720</xdr:colOff>
      <xdr:row>4</xdr:row>
      <xdr:rowOff>133920</xdr:rowOff>
    </xdr:to>
    <xdr:sp>
      <xdr:nvSpPr>
        <xdr:cNvPr id="0" name="Line 1"/>
        <xdr:cNvSpPr/>
      </xdr:nvSpPr>
      <xdr:spPr>
        <a:xfrm>
          <a:off x="2629080" y="1248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6</xdr:col>
      <xdr:colOff>720</xdr:colOff>
      <xdr:row>5</xdr:row>
      <xdr:rowOff>133920</xdr:rowOff>
    </xdr:to>
    <xdr:sp>
      <xdr:nvSpPr>
        <xdr:cNvPr id="1" name="Line 2"/>
        <xdr:cNvSpPr/>
      </xdr:nvSpPr>
      <xdr:spPr>
        <a:xfrm>
          <a:off x="2629080" y="1527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33920</xdr:rowOff>
    </xdr:from>
    <xdr:to>
      <xdr:col>6</xdr:col>
      <xdr:colOff>720</xdr:colOff>
      <xdr:row>9</xdr:row>
      <xdr:rowOff>133920</xdr:rowOff>
    </xdr:to>
    <xdr:sp>
      <xdr:nvSpPr>
        <xdr:cNvPr id="2" name="Line 3"/>
        <xdr:cNvSpPr/>
      </xdr:nvSpPr>
      <xdr:spPr>
        <a:xfrm>
          <a:off x="4618800" y="264276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52280</xdr:rowOff>
    </xdr:from>
    <xdr:to>
      <xdr:col>6</xdr:col>
      <xdr:colOff>720</xdr:colOff>
      <xdr:row>11</xdr:row>
      <xdr:rowOff>162360</xdr:rowOff>
    </xdr:to>
    <xdr:sp>
      <xdr:nvSpPr>
        <xdr:cNvPr id="3" name="Freeform 5"/>
        <xdr:cNvSpPr/>
      </xdr:nvSpPr>
      <xdr:spPr>
        <a:xfrm>
          <a:off x="4618800" y="3218760"/>
          <a:ext cx="1429560" cy="1008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33920</xdr:rowOff>
    </xdr:from>
    <xdr:to>
      <xdr:col>6</xdr:col>
      <xdr:colOff>720</xdr:colOff>
      <xdr:row>12</xdr:row>
      <xdr:rowOff>133920</xdr:rowOff>
    </xdr:to>
    <xdr:sp>
      <xdr:nvSpPr>
        <xdr:cNvPr id="4" name="Line 6"/>
        <xdr:cNvSpPr/>
      </xdr:nvSpPr>
      <xdr:spPr>
        <a:xfrm>
          <a:off x="4628520" y="3479040"/>
          <a:ext cx="141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33920</xdr:rowOff>
    </xdr:from>
    <xdr:to>
      <xdr:col>6</xdr:col>
      <xdr:colOff>720</xdr:colOff>
      <xdr:row>13</xdr:row>
      <xdr:rowOff>133920</xdr:rowOff>
    </xdr:to>
    <xdr:sp>
      <xdr:nvSpPr>
        <xdr:cNvPr id="5" name="Line 7"/>
        <xdr:cNvSpPr/>
      </xdr:nvSpPr>
      <xdr:spPr>
        <a:xfrm>
          <a:off x="4618800" y="375804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33920</xdr:rowOff>
    </xdr:from>
    <xdr:to>
      <xdr:col>6</xdr:col>
      <xdr:colOff>720</xdr:colOff>
      <xdr:row>14</xdr:row>
      <xdr:rowOff>133920</xdr:rowOff>
    </xdr:to>
    <xdr:sp>
      <xdr:nvSpPr>
        <xdr:cNvPr id="6" name="Line 8"/>
        <xdr:cNvSpPr/>
      </xdr:nvSpPr>
      <xdr:spPr>
        <a:xfrm>
          <a:off x="4618800" y="4036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6</xdr:col>
      <xdr:colOff>720</xdr:colOff>
      <xdr:row>15</xdr:row>
      <xdr:rowOff>162360</xdr:rowOff>
    </xdr:to>
    <xdr:sp>
      <xdr:nvSpPr>
        <xdr:cNvPr id="7" name="Freeform 9"/>
        <xdr:cNvSpPr/>
      </xdr:nvSpPr>
      <xdr:spPr>
        <a:xfrm>
          <a:off x="4608720" y="433404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52280</xdr:rowOff>
    </xdr:from>
    <xdr:to>
      <xdr:col>6</xdr:col>
      <xdr:colOff>720</xdr:colOff>
      <xdr:row>16</xdr:row>
      <xdr:rowOff>162000</xdr:rowOff>
    </xdr:to>
    <xdr:sp>
      <xdr:nvSpPr>
        <xdr:cNvPr id="8" name="Freeform 10"/>
        <xdr:cNvSpPr/>
      </xdr:nvSpPr>
      <xdr:spPr>
        <a:xfrm>
          <a:off x="4618800" y="461268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42560</xdr:rowOff>
    </xdr:from>
    <xdr:to>
      <xdr:col>6</xdr:col>
      <xdr:colOff>10800</xdr:colOff>
      <xdr:row>17</xdr:row>
      <xdr:rowOff>152280</xdr:rowOff>
    </xdr:to>
    <xdr:sp>
      <xdr:nvSpPr>
        <xdr:cNvPr id="9" name="Freeform 11"/>
        <xdr:cNvSpPr/>
      </xdr:nvSpPr>
      <xdr:spPr>
        <a:xfrm>
          <a:off x="4618800" y="48816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0</xdr:rowOff>
    </xdr:from>
    <xdr:to>
      <xdr:col>6</xdr:col>
      <xdr:colOff>720</xdr:colOff>
      <xdr:row>21</xdr:row>
      <xdr:rowOff>9000</xdr:rowOff>
    </xdr:to>
    <xdr:sp>
      <xdr:nvSpPr>
        <xdr:cNvPr id="10" name="Freeform 12"/>
        <xdr:cNvSpPr/>
      </xdr:nvSpPr>
      <xdr:spPr>
        <a:xfrm>
          <a:off x="4618800" y="5751360"/>
          <a:ext cx="1429560" cy="900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920</xdr:colOff>
      <xdr:row>22</xdr:row>
      <xdr:rowOff>152640</xdr:rowOff>
    </xdr:from>
    <xdr:to>
      <xdr:col>5</xdr:col>
      <xdr:colOff>710280</xdr:colOff>
      <xdr:row>22</xdr:row>
      <xdr:rowOff>162360</xdr:rowOff>
    </xdr:to>
    <xdr:sp>
      <xdr:nvSpPr>
        <xdr:cNvPr id="11" name="Freeform 13"/>
        <xdr:cNvSpPr/>
      </xdr:nvSpPr>
      <xdr:spPr>
        <a:xfrm>
          <a:off x="4599000" y="608472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360</xdr:rowOff>
    </xdr:from>
    <xdr:to>
      <xdr:col>6</xdr:col>
      <xdr:colOff>720</xdr:colOff>
      <xdr:row>7</xdr:row>
      <xdr:rowOff>162360</xdr:rowOff>
    </xdr:to>
    <xdr:sp>
      <xdr:nvSpPr>
        <xdr:cNvPr id="12" name="Line 28"/>
        <xdr:cNvSpPr/>
      </xdr:nvSpPr>
      <xdr:spPr>
        <a:xfrm>
          <a:off x="4608720" y="2113560"/>
          <a:ext cx="14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62000</xdr:rowOff>
    </xdr:from>
    <xdr:to>
      <xdr:col>6</xdr:col>
      <xdr:colOff>720</xdr:colOff>
      <xdr:row>8</xdr:row>
      <xdr:rowOff>162000</xdr:rowOff>
    </xdr:to>
    <xdr:sp>
      <xdr:nvSpPr>
        <xdr:cNvPr id="13" name="Line 30"/>
        <xdr:cNvSpPr/>
      </xdr:nvSpPr>
      <xdr:spPr>
        <a:xfrm>
          <a:off x="4618800" y="2392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52640</xdr:rowOff>
    </xdr:from>
    <xdr:to>
      <xdr:col>6</xdr:col>
      <xdr:colOff>720</xdr:colOff>
      <xdr:row>25</xdr:row>
      <xdr:rowOff>162360</xdr:rowOff>
    </xdr:to>
    <xdr:sp>
      <xdr:nvSpPr>
        <xdr:cNvPr id="14" name="Freeform 33"/>
        <xdr:cNvSpPr/>
      </xdr:nvSpPr>
      <xdr:spPr>
        <a:xfrm>
          <a:off x="4618800" y="692100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0800</xdr:colOff>
      <xdr:row>10</xdr:row>
      <xdr:rowOff>152640</xdr:rowOff>
    </xdr:to>
    <xdr:sp>
      <xdr:nvSpPr>
        <xdr:cNvPr id="15" name="Freeform 40"/>
        <xdr:cNvSpPr/>
      </xdr:nvSpPr>
      <xdr:spPr>
        <a:xfrm>
          <a:off x="4608720" y="2930400"/>
          <a:ext cx="1449720" cy="972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42560</xdr:rowOff>
    </xdr:from>
    <xdr:to>
      <xdr:col>6</xdr:col>
      <xdr:colOff>10800</xdr:colOff>
      <xdr:row>23</xdr:row>
      <xdr:rowOff>152280</xdr:rowOff>
    </xdr:to>
    <xdr:sp>
      <xdr:nvSpPr>
        <xdr:cNvPr id="16" name="Freeform 41"/>
        <xdr:cNvSpPr/>
      </xdr:nvSpPr>
      <xdr:spPr>
        <a:xfrm>
          <a:off x="4618800" y="635364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33920</xdr:rowOff>
    </xdr:from>
    <xdr:to>
      <xdr:col>6</xdr:col>
      <xdr:colOff>720</xdr:colOff>
      <xdr:row>24</xdr:row>
      <xdr:rowOff>133920</xdr:rowOff>
    </xdr:to>
    <xdr:sp>
      <xdr:nvSpPr>
        <xdr:cNvPr id="17" name="Line 42"/>
        <xdr:cNvSpPr/>
      </xdr:nvSpPr>
      <xdr:spPr>
        <a:xfrm>
          <a:off x="4618800" y="662364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52280</xdr:rowOff>
    </xdr:from>
    <xdr:to>
      <xdr:col>6</xdr:col>
      <xdr:colOff>720</xdr:colOff>
      <xdr:row>18</xdr:row>
      <xdr:rowOff>162000</xdr:rowOff>
    </xdr:to>
    <xdr:sp>
      <xdr:nvSpPr>
        <xdr:cNvPr id="18" name="Freeform 10"/>
        <xdr:cNvSpPr/>
      </xdr:nvSpPr>
      <xdr:spPr>
        <a:xfrm>
          <a:off x="4618800" y="516996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42200</xdr:rowOff>
    </xdr:from>
    <xdr:to>
      <xdr:col>6</xdr:col>
      <xdr:colOff>10800</xdr:colOff>
      <xdr:row>19</xdr:row>
      <xdr:rowOff>151920</xdr:rowOff>
    </xdr:to>
    <xdr:sp>
      <xdr:nvSpPr>
        <xdr:cNvPr id="19" name="Freeform 11"/>
        <xdr:cNvSpPr/>
      </xdr:nvSpPr>
      <xdr:spPr>
        <a:xfrm>
          <a:off x="4618800" y="543636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42560</xdr:rowOff>
    </xdr:from>
    <xdr:to>
      <xdr:col>6</xdr:col>
      <xdr:colOff>720</xdr:colOff>
      <xdr:row>6</xdr:row>
      <xdr:rowOff>142560</xdr:rowOff>
    </xdr:to>
    <xdr:sp>
      <xdr:nvSpPr>
        <xdr:cNvPr id="20" name="Line 2"/>
        <xdr:cNvSpPr/>
      </xdr:nvSpPr>
      <xdr:spPr>
        <a:xfrm>
          <a:off x="2629080" y="181512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8.9921875" defaultRowHeight="21.9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3.37"/>
    <col collapsed="false" customWidth="true" hidden="false" outlineLevel="0" max="3" min="3" style="9" width="25.75"/>
    <col collapsed="false" customWidth="true" hidden="false" outlineLevel="0" max="4" min="4" style="10" width="24.75"/>
    <col collapsed="false" customWidth="false" hidden="false" outlineLevel="0" max="6" min="5" style="11" width="8.99"/>
    <col collapsed="false" customWidth="true" hidden="false" outlineLevel="0" max="7" min="7" style="9" width="5.87"/>
    <col collapsed="false" customWidth="false" hidden="false" outlineLevel="0" max="257" min="8" style="9" width="8.99"/>
  </cols>
  <sheetData>
    <row r="1" customFormat="false" ht="21.95" hidden="false" customHeight="true" outlineLevel="0" collapsed="false">
      <c r="D1" s="12" t="s">
        <v>4</v>
      </c>
    </row>
    <row r="5" customFormat="false" ht="21.95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1.95" hidden="false" customHeight="true" outlineLevel="0" collapsed="false">
      <c r="A6" s="10" t="s">
        <v>7</v>
      </c>
      <c r="B6" s="13" t="s">
        <v>8</v>
      </c>
      <c r="C6" s="13"/>
      <c r="G6" s="14" t="n">
        <v>7</v>
      </c>
    </row>
    <row r="7" customFormat="false" ht="21.95" hidden="false" customHeight="true" outlineLevel="0" collapsed="false">
      <c r="A7" s="10"/>
      <c r="B7" s="15"/>
      <c r="C7" s="16" t="s">
        <v>9</v>
      </c>
      <c r="G7" s="14" t="n">
        <v>7</v>
      </c>
    </row>
    <row r="8" customFormat="false" ht="21.95" hidden="false" customHeight="true" outlineLevel="0" collapsed="false">
      <c r="A8" s="17"/>
      <c r="B8" s="17"/>
      <c r="C8" s="16" t="s">
        <v>10</v>
      </c>
      <c r="D8" s="18" t="s">
        <v>11</v>
      </c>
      <c r="G8" s="14" t="n">
        <v>10</v>
      </c>
    </row>
    <row r="9" customFormat="false" ht="21.95" hidden="false" customHeight="true" outlineLevel="0" collapsed="false">
      <c r="A9" s="17"/>
      <c r="B9" s="17"/>
      <c r="C9" s="16" t="s">
        <v>12</v>
      </c>
      <c r="D9" s="18" t="s">
        <v>13</v>
      </c>
      <c r="G9" s="14" t="n">
        <v>11</v>
      </c>
    </row>
    <row r="10" customFormat="false" ht="21.95" hidden="false" customHeight="true" outlineLevel="0" collapsed="false">
      <c r="A10" s="17"/>
      <c r="B10" s="17"/>
      <c r="C10" s="16" t="s">
        <v>14</v>
      </c>
      <c r="D10" s="18" t="s">
        <v>15</v>
      </c>
      <c r="G10" s="14" t="n">
        <v>13</v>
      </c>
    </row>
    <row r="11" customFormat="false" ht="21.95" hidden="false" customHeight="true" outlineLevel="0" collapsed="false">
      <c r="A11" s="17"/>
      <c r="B11" s="17"/>
      <c r="C11" s="16" t="s">
        <v>16</v>
      </c>
      <c r="D11" s="18" t="s">
        <v>15</v>
      </c>
      <c r="G11" s="14" t="n">
        <v>13</v>
      </c>
    </row>
    <row r="12" customFormat="false" ht="21.95" hidden="false" customHeight="true" outlineLevel="0" collapsed="false">
      <c r="A12" s="17"/>
      <c r="B12" s="17"/>
      <c r="C12" s="16" t="s">
        <v>17</v>
      </c>
      <c r="D12" s="18" t="s">
        <v>15</v>
      </c>
      <c r="G12" s="14" t="n">
        <v>13</v>
      </c>
    </row>
    <row r="13" customFormat="false" ht="21.95" hidden="false" customHeight="true" outlineLevel="0" collapsed="false">
      <c r="A13" s="17"/>
      <c r="B13" s="17"/>
      <c r="C13" s="16" t="s">
        <v>18</v>
      </c>
      <c r="D13" s="18" t="s">
        <v>15</v>
      </c>
      <c r="G13" s="14" t="n">
        <v>14</v>
      </c>
    </row>
    <row r="14" customFormat="false" ht="21.95" hidden="false" customHeight="true" outlineLevel="0" collapsed="false">
      <c r="A14" s="17"/>
      <c r="B14" s="17"/>
      <c r="C14" s="16" t="s">
        <v>19</v>
      </c>
      <c r="D14" s="18" t="s">
        <v>15</v>
      </c>
      <c r="G14" s="14" t="n">
        <v>14</v>
      </c>
    </row>
    <row r="15" customFormat="false" ht="21.95" hidden="false" customHeight="true" outlineLevel="0" collapsed="false">
      <c r="A15" s="17"/>
      <c r="B15" s="17"/>
      <c r="C15" s="16" t="s">
        <v>20</v>
      </c>
      <c r="D15" s="18" t="s">
        <v>15</v>
      </c>
      <c r="G15" s="14" t="n">
        <v>15</v>
      </c>
    </row>
    <row r="16" customFormat="false" ht="21.95" hidden="false" customHeight="true" outlineLevel="0" collapsed="false">
      <c r="A16" s="17"/>
      <c r="B16" s="17"/>
      <c r="C16" s="16" t="s">
        <v>21</v>
      </c>
      <c r="D16" s="18" t="s">
        <v>22</v>
      </c>
      <c r="G16" s="14" t="n">
        <v>23</v>
      </c>
    </row>
    <row r="17" customFormat="false" ht="21.95" hidden="false" customHeight="true" outlineLevel="0" collapsed="false">
      <c r="A17" s="17"/>
      <c r="B17" s="17"/>
      <c r="C17" s="16" t="s">
        <v>23</v>
      </c>
      <c r="D17" s="18" t="s">
        <v>15</v>
      </c>
      <c r="G17" s="14" t="n">
        <v>24</v>
      </c>
    </row>
    <row r="18" customFormat="false" ht="21.95" hidden="false" customHeight="true" outlineLevel="0" collapsed="false">
      <c r="A18" s="17"/>
      <c r="B18" s="17"/>
      <c r="C18" s="16" t="s">
        <v>24</v>
      </c>
      <c r="D18" s="18" t="s">
        <v>15</v>
      </c>
      <c r="G18" s="14" t="n">
        <v>26</v>
      </c>
    </row>
    <row r="19" customFormat="false" ht="21.75" hidden="false" customHeight="true" outlineLevel="0" collapsed="false">
      <c r="A19" s="17"/>
      <c r="B19" s="17"/>
      <c r="C19" s="16" t="s">
        <v>25</v>
      </c>
      <c r="D19" s="18" t="s">
        <v>26</v>
      </c>
      <c r="G19" s="14" t="n">
        <v>26</v>
      </c>
    </row>
    <row r="20" customFormat="false" ht="21.75" hidden="false" customHeight="true" outlineLevel="0" collapsed="false">
      <c r="A20" s="17"/>
      <c r="B20" s="17"/>
      <c r="C20" s="16" t="s">
        <v>27</v>
      </c>
      <c r="D20" s="18" t="s">
        <v>11</v>
      </c>
      <c r="G20" s="14" t="n">
        <v>26</v>
      </c>
    </row>
    <row r="21" customFormat="false" ht="14.25" hidden="false" customHeight="true" outlineLevel="0" collapsed="false">
      <c r="A21" s="17"/>
      <c r="B21" s="17"/>
      <c r="C21" s="19" t="s">
        <v>28</v>
      </c>
      <c r="D21" s="20" t="s">
        <v>29</v>
      </c>
      <c r="G21" s="21" t="n">
        <v>27</v>
      </c>
    </row>
    <row r="22" customFormat="false" ht="14.25" hidden="false" customHeight="true" outlineLevel="0" collapsed="false">
      <c r="A22" s="17"/>
      <c r="B22" s="17"/>
      <c r="C22" s="19"/>
      <c r="D22" s="20" t="s">
        <v>30</v>
      </c>
      <c r="G22" s="21"/>
    </row>
    <row r="23" customFormat="false" ht="21.95" hidden="false" customHeight="true" outlineLevel="0" collapsed="false">
      <c r="A23" s="17"/>
      <c r="B23" s="17"/>
      <c r="C23" s="22" t="s">
        <v>31</v>
      </c>
      <c r="D23" s="18" t="s">
        <v>13</v>
      </c>
      <c r="G23" s="14" t="n">
        <v>33</v>
      </c>
    </row>
    <row r="24" customFormat="false" ht="21.95" hidden="false" customHeight="true" outlineLevel="0" collapsed="false">
      <c r="A24" s="17"/>
      <c r="B24" s="17"/>
      <c r="C24" s="16" t="s">
        <v>32</v>
      </c>
      <c r="D24" s="18" t="s">
        <v>15</v>
      </c>
      <c r="G24" s="14" t="n">
        <v>33</v>
      </c>
    </row>
    <row r="25" customFormat="false" ht="21.95" hidden="false" customHeight="true" outlineLevel="0" collapsed="false">
      <c r="A25" s="17"/>
      <c r="B25" s="17"/>
      <c r="C25" s="16" t="s">
        <v>33</v>
      </c>
      <c r="D25" s="18" t="s">
        <v>15</v>
      </c>
      <c r="G25" s="14" t="n">
        <v>34</v>
      </c>
    </row>
    <row r="26" customFormat="false" ht="21.95" hidden="false" customHeight="true" outlineLevel="0" collapsed="false">
      <c r="A26" s="17"/>
      <c r="B26" s="17"/>
      <c r="C26" s="16" t="s">
        <v>34</v>
      </c>
      <c r="D26" s="18" t="s">
        <v>15</v>
      </c>
      <c r="G26" s="14" t="n">
        <v>46</v>
      </c>
    </row>
    <row r="27" customFormat="false" ht="21.95" hidden="false" customHeight="true" outlineLevel="0" collapsed="false">
      <c r="A27" s="17"/>
      <c r="B27" s="17"/>
      <c r="G27" s="23"/>
    </row>
    <row r="28" customFormat="false" ht="21.95" hidden="false" customHeight="true" outlineLevel="0" collapsed="false">
      <c r="A28" s="17"/>
      <c r="B28" s="17"/>
      <c r="C28" s="15"/>
      <c r="D28" s="24"/>
      <c r="G28" s="23"/>
    </row>
    <row r="29" customFormat="false" ht="21.95" hidden="false" customHeight="true" outlineLevel="0" collapsed="false">
      <c r="A29" s="17"/>
      <c r="B29" s="17"/>
      <c r="C29" s="15"/>
      <c r="G29" s="23"/>
    </row>
    <row r="30" customFormat="false" ht="21.95" hidden="false" customHeight="true" outlineLevel="0" collapsed="false">
      <c r="A30" s="17"/>
      <c r="B30" s="17"/>
      <c r="C30" s="15"/>
      <c r="G30" s="23"/>
    </row>
    <row r="31" customFormat="false" ht="21.95" hidden="false" customHeight="true" outlineLevel="0" collapsed="false">
      <c r="A31" s="17"/>
      <c r="B31" s="17"/>
      <c r="C31" s="25"/>
      <c r="G31" s="23"/>
    </row>
    <row r="32" customFormat="false" ht="21.95" hidden="false" customHeight="true" outlineLevel="0" collapsed="false">
      <c r="B32" s="25"/>
      <c r="C32" s="25"/>
      <c r="G32" s="23"/>
    </row>
    <row r="33" customFormat="false" ht="21.95" hidden="false" customHeight="true" outlineLevel="0" collapsed="false">
      <c r="B33" s="25"/>
      <c r="C33" s="25"/>
      <c r="G33" s="23"/>
    </row>
    <row r="34" customFormat="false" ht="21.95" hidden="false" customHeight="true" outlineLevel="0" collapsed="false">
      <c r="B34" s="25"/>
      <c r="C34" s="15"/>
      <c r="G34" s="23"/>
    </row>
    <row r="35" customFormat="false" ht="21.95" hidden="false" customHeight="true" outlineLevel="0" collapsed="false">
      <c r="A35" s="17"/>
      <c r="B35" s="17"/>
      <c r="C35" s="15"/>
      <c r="G35" s="23"/>
    </row>
    <row r="36" customFormat="false" ht="21.95" hidden="false" customHeight="true" outlineLevel="0" collapsed="false">
      <c r="A36" s="17"/>
      <c r="B36" s="17"/>
      <c r="C36" s="15"/>
      <c r="G36" s="23"/>
    </row>
    <row r="37" customFormat="false" ht="21.95" hidden="false" customHeight="true" outlineLevel="0" collapsed="false">
      <c r="A37" s="17"/>
      <c r="B37" s="17"/>
      <c r="C37" s="15"/>
      <c r="G37" s="23"/>
    </row>
    <row r="38" customFormat="false" ht="21.95" hidden="false" customHeight="true" outlineLevel="0" collapsed="false">
      <c r="A38" s="17"/>
      <c r="B38" s="17"/>
      <c r="G38" s="23"/>
    </row>
  </sheetData>
  <mergeCells count="32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C22"/>
    <mergeCell ref="G21:G22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false" outlineLevel="0" collapsed="false">
      <c r="A9" s="2" t="s">
        <v>35</v>
      </c>
      <c r="B9" s="2"/>
      <c r="C9" s="2"/>
      <c r="D9" s="2"/>
      <c r="E9" s="2"/>
      <c r="F9" s="2"/>
      <c r="G9" s="2"/>
      <c r="H9" s="2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6" activeCellId="0" sqref="I56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2" min="2" style="27" width="3.24"/>
    <col collapsed="false" customWidth="true" hidden="false" outlineLevel="0" max="4" min="3" style="27" width="2.99"/>
    <col collapsed="false" customWidth="true" hidden="false" outlineLevel="0" max="5" min="5" style="27" width="10.62"/>
    <col collapsed="false" customWidth="true" hidden="false" outlineLevel="0" max="6" min="6" style="27" width="2.87"/>
    <col collapsed="false" customWidth="true" hidden="false" outlineLevel="0" max="7" min="7" style="27" width="8.62"/>
    <col collapsed="false" customWidth="true" hidden="false" outlineLevel="0" max="8" min="8" style="28" width="3.62"/>
    <col collapsed="false" customWidth="true" hidden="false" outlineLevel="0" max="14" min="9" style="27" width="11.12"/>
    <col collapsed="false" customWidth="true" hidden="false" outlineLevel="0" max="15" min="15" style="26" width="11.24"/>
    <col collapsed="false" customWidth="false" hidden="false" outlineLevel="0" max="257" min="16" style="26" width="8.99"/>
  </cols>
  <sheetData>
    <row r="1" customFormat="false" ht="14.25" hidden="false" customHeight="false" outlineLevel="0" collapsed="false">
      <c r="B1" s="29" t="s">
        <v>36</v>
      </c>
    </row>
    <row r="3" customFormat="false" ht="14.25" hidden="false" customHeight="false" outlineLevel="0" collapsed="false">
      <c r="B3" s="29" t="s">
        <v>37</v>
      </c>
    </row>
    <row r="4" customFormat="false" ht="12.75" hidden="false" customHeight="false" outlineLevel="0" collapsed="false"/>
    <row r="5" customFormat="false" ht="15" hidden="false" customHeight="true" outlineLevel="0" collapsed="false">
      <c r="B5" s="30" t="s">
        <v>38</v>
      </c>
      <c r="C5" s="30"/>
      <c r="D5" s="30"/>
      <c r="E5" s="30"/>
      <c r="F5" s="30"/>
      <c r="G5" s="30"/>
      <c r="H5" s="30"/>
      <c r="I5" s="31" t="s">
        <v>39</v>
      </c>
      <c r="J5" s="31"/>
      <c r="K5" s="31"/>
      <c r="L5" s="32" t="s">
        <v>40</v>
      </c>
      <c r="M5" s="32"/>
      <c r="N5" s="32"/>
    </row>
    <row r="6" customFormat="false" ht="15" hidden="false" customHeight="true" outlineLevel="0" collapsed="false">
      <c r="B6" s="30"/>
      <c r="C6" s="30"/>
      <c r="D6" s="30"/>
      <c r="E6" s="30"/>
      <c r="F6" s="30"/>
      <c r="G6" s="30"/>
      <c r="H6" s="30"/>
      <c r="I6" s="33" t="s">
        <v>41</v>
      </c>
      <c r="J6" s="34" t="s">
        <v>42</v>
      </c>
      <c r="K6" s="35" t="s">
        <v>43</v>
      </c>
      <c r="L6" s="34" t="s">
        <v>41</v>
      </c>
      <c r="M6" s="34" t="s">
        <v>42</v>
      </c>
      <c r="N6" s="35" t="s">
        <v>43</v>
      </c>
    </row>
    <row r="7" customFormat="false" ht="15.75" hidden="false" customHeight="true" outlineLevel="0" collapsed="false">
      <c r="B7" s="36" t="s">
        <v>44</v>
      </c>
      <c r="C7" s="37" t="s">
        <v>45</v>
      </c>
      <c r="D7" s="37"/>
      <c r="E7" s="37"/>
      <c r="F7" s="38" t="s">
        <v>46</v>
      </c>
      <c r="G7" s="38"/>
      <c r="H7" s="38"/>
      <c r="I7" s="39" t="n">
        <v>1026472</v>
      </c>
      <c r="J7" s="40" t="n">
        <v>135605</v>
      </c>
      <c r="K7" s="41" t="n">
        <f aca="false">SUM(I7:J7)</f>
        <v>1162077</v>
      </c>
      <c r="L7" s="40" t="n">
        <v>1026472</v>
      </c>
      <c r="M7" s="40" t="n">
        <v>135605</v>
      </c>
      <c r="N7" s="41" t="n">
        <f aca="false">SUM(L7:M7)</f>
        <v>1162077</v>
      </c>
      <c r="O7" s="42" t="n">
        <f aca="false">N7-K7</f>
        <v>0</v>
      </c>
      <c r="P7" s="43" t="n">
        <f aca="false">(O7/K7)*100</f>
        <v>0</v>
      </c>
    </row>
    <row r="8" customFormat="false" ht="15.75" hidden="false" customHeight="true" outlineLevel="0" collapsed="false">
      <c r="B8" s="36"/>
      <c r="C8" s="37"/>
      <c r="D8" s="37"/>
      <c r="E8" s="37"/>
      <c r="F8" s="44" t="s">
        <v>47</v>
      </c>
      <c r="G8" s="44"/>
      <c r="H8" s="44"/>
      <c r="I8" s="45" t="n">
        <v>1004206</v>
      </c>
      <c r="J8" s="46" t="n">
        <v>130964</v>
      </c>
      <c r="K8" s="47" t="n">
        <f aca="false">SUM(I8:J8)</f>
        <v>1135170</v>
      </c>
      <c r="L8" s="46" t="n">
        <v>1004206</v>
      </c>
      <c r="M8" s="46" t="n">
        <v>130964</v>
      </c>
      <c r="N8" s="47" t="n">
        <f aca="false">SUM(L8:M8)</f>
        <v>1135170</v>
      </c>
      <c r="O8" s="42" t="n">
        <f aca="false">N8-K8</f>
        <v>0</v>
      </c>
      <c r="P8" s="43" t="n">
        <f aca="false">(O8/K8)*100</f>
        <v>0</v>
      </c>
    </row>
    <row r="9" customFormat="false" ht="15.75" hidden="false" customHeight="true" outlineLevel="0" collapsed="false">
      <c r="B9" s="36"/>
      <c r="C9" s="48" t="s">
        <v>48</v>
      </c>
      <c r="D9" s="48"/>
      <c r="E9" s="48"/>
      <c r="F9" s="44" t="s">
        <v>46</v>
      </c>
      <c r="G9" s="44"/>
      <c r="H9" s="44"/>
      <c r="I9" s="45" t="n">
        <v>474537</v>
      </c>
      <c r="J9" s="46" t="n">
        <v>63978</v>
      </c>
      <c r="K9" s="47" t="n">
        <f aca="false">SUM(I9:J9)</f>
        <v>538515</v>
      </c>
      <c r="L9" s="46" t="n">
        <v>474537</v>
      </c>
      <c r="M9" s="46" t="n">
        <v>63978</v>
      </c>
      <c r="N9" s="47" t="n">
        <f aca="false">SUM(L9:M9)</f>
        <v>538515</v>
      </c>
      <c r="O9" s="42" t="n">
        <f aca="false">N9-K9</f>
        <v>0</v>
      </c>
      <c r="P9" s="43" t="n">
        <f aca="false">(O9/K9)*100</f>
        <v>0</v>
      </c>
    </row>
    <row r="10" customFormat="false" ht="15.75" hidden="false" customHeight="true" outlineLevel="0" collapsed="false">
      <c r="B10" s="36"/>
      <c r="C10" s="49" t="s">
        <v>49</v>
      </c>
      <c r="D10" s="49"/>
      <c r="E10" s="49"/>
      <c r="F10" s="44" t="s">
        <v>47</v>
      </c>
      <c r="G10" s="44"/>
      <c r="H10" s="44"/>
      <c r="I10" s="45" t="n">
        <v>464816</v>
      </c>
      <c r="J10" s="46" t="n">
        <v>62620</v>
      </c>
      <c r="K10" s="47" t="n">
        <f aca="false">SUM(I10:J10)</f>
        <v>527436</v>
      </c>
      <c r="L10" s="46" t="n">
        <v>464816</v>
      </c>
      <c r="M10" s="46" t="n">
        <v>62620</v>
      </c>
      <c r="N10" s="47" t="n">
        <f aca="false">SUM(L10:M10)</f>
        <v>527436</v>
      </c>
      <c r="O10" s="42" t="n">
        <f aca="false">N10-K10</f>
        <v>0</v>
      </c>
      <c r="P10" s="43" t="n">
        <f aca="false">(O10/K10)*100</f>
        <v>0</v>
      </c>
    </row>
    <row r="11" customFormat="false" ht="15.75" hidden="false" customHeight="true" outlineLevel="0" collapsed="false">
      <c r="B11" s="36"/>
      <c r="C11" s="48" t="s">
        <v>50</v>
      </c>
      <c r="D11" s="48"/>
      <c r="E11" s="48"/>
      <c r="F11" s="44" t="s">
        <v>46</v>
      </c>
      <c r="G11" s="44"/>
      <c r="H11" s="44"/>
      <c r="I11" s="45" t="n">
        <v>16504</v>
      </c>
      <c r="J11" s="46" t="n">
        <v>4321</v>
      </c>
      <c r="K11" s="47" t="n">
        <f aca="false">SUM(I11:J11)</f>
        <v>20825</v>
      </c>
      <c r="L11" s="46" t="n">
        <v>16504</v>
      </c>
      <c r="M11" s="46" t="n">
        <v>4321</v>
      </c>
      <c r="N11" s="47" t="n">
        <f aca="false">SUM(L11:M11)</f>
        <v>20825</v>
      </c>
      <c r="O11" s="42" t="n">
        <f aca="false">N11-K11</f>
        <v>0</v>
      </c>
      <c r="P11" s="43" t="n">
        <f aca="false">(O11/K11)*100</f>
        <v>0</v>
      </c>
    </row>
    <row r="12" customFormat="false" ht="15.75" hidden="false" customHeight="true" outlineLevel="0" collapsed="false">
      <c r="B12" s="36"/>
      <c r="C12" s="49" t="s">
        <v>51</v>
      </c>
      <c r="D12" s="49"/>
      <c r="E12" s="49"/>
      <c r="F12" s="44" t="s">
        <v>47</v>
      </c>
      <c r="G12" s="44"/>
      <c r="H12" s="44"/>
      <c r="I12" s="45" t="n">
        <v>15456</v>
      </c>
      <c r="J12" s="46" t="n">
        <v>3964</v>
      </c>
      <c r="K12" s="47" t="n">
        <f aca="false">SUM(I12:J12)</f>
        <v>19420</v>
      </c>
      <c r="L12" s="46" t="n">
        <v>15456</v>
      </c>
      <c r="M12" s="46" t="n">
        <v>3964</v>
      </c>
      <c r="N12" s="47" t="n">
        <f aca="false">SUM(L12:M12)</f>
        <v>19420</v>
      </c>
      <c r="O12" s="42" t="n">
        <f aca="false">N12-K12</f>
        <v>0</v>
      </c>
      <c r="P12" s="43" t="n">
        <f aca="false">(O12/K12)*100</f>
        <v>0</v>
      </c>
    </row>
    <row r="13" customFormat="false" ht="15.75" hidden="false" customHeight="true" outlineLevel="0" collapsed="false">
      <c r="B13" s="36"/>
      <c r="C13" s="48" t="s">
        <v>52</v>
      </c>
      <c r="D13" s="48"/>
      <c r="E13" s="48"/>
      <c r="F13" s="44" t="s">
        <v>46</v>
      </c>
      <c r="G13" s="44"/>
      <c r="H13" s="44"/>
      <c r="I13" s="45" t="n">
        <v>117449</v>
      </c>
      <c r="J13" s="46" t="n">
        <v>17304</v>
      </c>
      <c r="K13" s="47" t="n">
        <f aca="false">SUM(I13:J13)</f>
        <v>134753</v>
      </c>
      <c r="L13" s="46" t="n">
        <v>117449</v>
      </c>
      <c r="M13" s="46" t="n">
        <v>17304</v>
      </c>
      <c r="N13" s="47" t="n">
        <f aca="false">SUM(L13:M13)</f>
        <v>134753</v>
      </c>
      <c r="O13" s="42" t="n">
        <f aca="false">N13-K13</f>
        <v>0</v>
      </c>
      <c r="P13" s="43" t="n">
        <f aca="false">(O13/K13)*100</f>
        <v>0</v>
      </c>
    </row>
    <row r="14" customFormat="false" ht="15.75" hidden="false" customHeight="true" outlineLevel="0" collapsed="false">
      <c r="B14" s="36"/>
      <c r="C14" s="49" t="s">
        <v>51</v>
      </c>
      <c r="D14" s="49"/>
      <c r="E14" s="49"/>
      <c r="F14" s="44" t="s">
        <v>47</v>
      </c>
      <c r="G14" s="44"/>
      <c r="H14" s="44"/>
      <c r="I14" s="45" t="n">
        <v>113575</v>
      </c>
      <c r="J14" s="46" t="n">
        <v>16197</v>
      </c>
      <c r="K14" s="47" t="n">
        <f aca="false">SUM(I14:J14)</f>
        <v>129772</v>
      </c>
      <c r="L14" s="46" t="n">
        <v>113575</v>
      </c>
      <c r="M14" s="46" t="n">
        <v>16197</v>
      </c>
      <c r="N14" s="47" t="n">
        <f aca="false">SUM(L14:M14)</f>
        <v>129772</v>
      </c>
      <c r="O14" s="42" t="n">
        <f aca="false">N14-K14</f>
        <v>0</v>
      </c>
      <c r="P14" s="43" t="n">
        <f aca="false">(O14/K14)*100</f>
        <v>0</v>
      </c>
    </row>
    <row r="15" customFormat="false" ht="15.75" hidden="false" customHeight="true" outlineLevel="0" collapsed="false">
      <c r="B15" s="36"/>
      <c r="C15" s="48" t="s">
        <v>53</v>
      </c>
      <c r="D15" s="48"/>
      <c r="E15" s="48"/>
      <c r="F15" s="44" t="s">
        <v>46</v>
      </c>
      <c r="G15" s="44"/>
      <c r="H15" s="44"/>
      <c r="I15" s="45" t="n">
        <v>308989</v>
      </c>
      <c r="J15" s="46" t="n">
        <v>39567</v>
      </c>
      <c r="K15" s="47" t="n">
        <f aca="false">SUM(I15:J15)</f>
        <v>348556</v>
      </c>
      <c r="L15" s="46" t="n">
        <v>308989</v>
      </c>
      <c r="M15" s="46" t="n">
        <v>39567</v>
      </c>
      <c r="N15" s="47" t="n">
        <f aca="false">SUM(L15:M15)</f>
        <v>348556</v>
      </c>
      <c r="O15" s="42" t="n">
        <f aca="false">N15-K15</f>
        <v>0</v>
      </c>
      <c r="P15" s="43" t="n">
        <f aca="false">(O15/K15)*100</f>
        <v>0</v>
      </c>
    </row>
    <row r="16" customFormat="false" ht="15.75" hidden="false" customHeight="true" outlineLevel="0" collapsed="false">
      <c r="B16" s="36"/>
      <c r="C16" s="49" t="s">
        <v>49</v>
      </c>
      <c r="D16" s="49"/>
      <c r="E16" s="49"/>
      <c r="F16" s="44" t="s">
        <v>47</v>
      </c>
      <c r="G16" s="44"/>
      <c r="H16" s="44"/>
      <c r="I16" s="45" t="n">
        <v>309260</v>
      </c>
      <c r="J16" s="46" t="n">
        <v>39496</v>
      </c>
      <c r="K16" s="47" t="n">
        <f aca="false">SUM(I16:J16)</f>
        <v>348756</v>
      </c>
      <c r="L16" s="46" t="n">
        <v>309260</v>
      </c>
      <c r="M16" s="46" t="n">
        <v>39496</v>
      </c>
      <c r="N16" s="47" t="n">
        <f aca="false">SUM(L16:M16)</f>
        <v>348756</v>
      </c>
      <c r="O16" s="42" t="n">
        <f aca="false">N16-K16</f>
        <v>0</v>
      </c>
      <c r="P16" s="43" t="n">
        <f aca="false">(O16/K16)*100</f>
        <v>0</v>
      </c>
    </row>
    <row r="17" customFormat="false" ht="15.75" hidden="false" customHeight="true" outlineLevel="0" collapsed="false">
      <c r="B17" s="50" t="s">
        <v>54</v>
      </c>
      <c r="C17" s="50"/>
      <c r="D17" s="50"/>
      <c r="E17" s="50"/>
      <c r="F17" s="50"/>
      <c r="G17" s="50"/>
      <c r="H17" s="51" t="s">
        <v>55</v>
      </c>
      <c r="I17" s="45" t="n">
        <v>1013507</v>
      </c>
      <c r="J17" s="46" t="n">
        <v>133870</v>
      </c>
      <c r="K17" s="47" t="n">
        <f aca="false">SUM(I17:J17)</f>
        <v>1147377</v>
      </c>
      <c r="L17" s="52" t="n">
        <v>1009870</v>
      </c>
      <c r="M17" s="46" t="n">
        <v>132628</v>
      </c>
      <c r="N17" s="47" t="n">
        <f aca="false">SUM(L17:M17)</f>
        <v>1142498</v>
      </c>
      <c r="O17" s="42" t="n">
        <f aca="false">N17-K17</f>
        <v>-4879</v>
      </c>
      <c r="P17" s="43" t="n">
        <f aca="false">(O17/K17)*100</f>
        <v>-0.425230765476387</v>
      </c>
    </row>
    <row r="18" customFormat="false" ht="15.75" hidden="false" customHeight="true" outlineLevel="0" collapsed="false">
      <c r="B18" s="53" t="s">
        <v>56</v>
      </c>
      <c r="C18" s="53"/>
      <c r="D18" s="53"/>
      <c r="E18" s="53"/>
      <c r="F18" s="53"/>
      <c r="G18" s="53"/>
      <c r="H18" s="51"/>
      <c r="I18" s="45"/>
      <c r="J18" s="46"/>
      <c r="K18" s="47" t="n">
        <f aca="false">SUM(I18:J18)</f>
        <v>0</v>
      </c>
      <c r="L18" s="52"/>
      <c r="M18" s="46"/>
      <c r="N18" s="47" t="n">
        <f aca="false">SUM(L18:M18)</f>
        <v>0</v>
      </c>
      <c r="O18" s="42" t="n">
        <f aca="false">N18-K18</f>
        <v>0</v>
      </c>
      <c r="P18" s="43" t="e">
        <f aca="false">(O18/K18)*100</f>
        <v>#DIV/0!</v>
      </c>
    </row>
    <row r="19" customFormat="false" ht="15.75" hidden="false" customHeight="true" outlineLevel="0" collapsed="false">
      <c r="B19" s="54" t="s">
        <v>57</v>
      </c>
      <c r="C19" s="54"/>
      <c r="D19" s="54"/>
      <c r="E19" s="55" t="s">
        <v>58</v>
      </c>
      <c r="F19" s="55"/>
      <c r="G19" s="55"/>
      <c r="H19" s="55"/>
      <c r="I19" s="45" t="n">
        <v>6</v>
      </c>
      <c r="J19" s="46" t="n">
        <v>5</v>
      </c>
      <c r="K19" s="47" t="n">
        <f aca="false">SUM(I19:J19)</f>
        <v>11</v>
      </c>
      <c r="L19" s="46" t="n">
        <v>6</v>
      </c>
      <c r="M19" s="46" t="n">
        <v>5</v>
      </c>
      <c r="N19" s="47" t="n">
        <f aca="false">SUM(L19:M19)</f>
        <v>11</v>
      </c>
      <c r="O19" s="42" t="n">
        <f aca="false">N19-K19</f>
        <v>0</v>
      </c>
      <c r="P19" s="43" t="n">
        <f aca="false">(O19/K19)*100</f>
        <v>0</v>
      </c>
    </row>
    <row r="20" customFormat="false" ht="15.75" hidden="false" customHeight="true" outlineLevel="0" collapsed="false">
      <c r="B20" s="54"/>
      <c r="C20" s="54"/>
      <c r="D20" s="54"/>
      <c r="E20" s="55" t="s">
        <v>59</v>
      </c>
      <c r="F20" s="55"/>
      <c r="G20" s="55"/>
      <c r="H20" s="55"/>
      <c r="I20" s="45" t="n">
        <v>14</v>
      </c>
      <c r="J20" s="46" t="n">
        <v>6</v>
      </c>
      <c r="K20" s="47" t="n">
        <f aca="false">SUM(I20:J20)</f>
        <v>20</v>
      </c>
      <c r="L20" s="46" t="n">
        <v>14</v>
      </c>
      <c r="M20" s="46" t="n">
        <v>6</v>
      </c>
      <c r="N20" s="47" t="n">
        <f aca="false">SUM(L20:M20)</f>
        <v>20</v>
      </c>
      <c r="O20" s="42" t="n">
        <f aca="false">N20-K20</f>
        <v>0</v>
      </c>
      <c r="P20" s="43" t="n">
        <f aca="false">(O20/K20)*100</f>
        <v>0</v>
      </c>
    </row>
    <row r="21" customFormat="false" ht="15.75" hidden="false" customHeight="true" outlineLevel="0" collapsed="false">
      <c r="B21" s="54"/>
      <c r="C21" s="54"/>
      <c r="D21" s="54"/>
      <c r="E21" s="55" t="s">
        <v>60</v>
      </c>
      <c r="F21" s="55"/>
      <c r="G21" s="55"/>
      <c r="H21" s="55"/>
      <c r="I21" s="56" t="n">
        <v>4</v>
      </c>
      <c r="J21" s="46" t="n">
        <v>5</v>
      </c>
      <c r="K21" s="47" t="n">
        <f aca="false">SUM(I21:J21)</f>
        <v>9</v>
      </c>
      <c r="L21" s="57" t="n">
        <v>4</v>
      </c>
      <c r="M21" s="46" t="n">
        <v>5</v>
      </c>
      <c r="N21" s="47" t="n">
        <f aca="false">SUM(L21:M21)</f>
        <v>9</v>
      </c>
      <c r="O21" s="42" t="n">
        <f aca="false">N21-K21</f>
        <v>0</v>
      </c>
      <c r="P21" s="43" t="n">
        <f aca="false">(O21/K21)*100</f>
        <v>0</v>
      </c>
    </row>
    <row r="22" customFormat="false" ht="15.75" hidden="false" customHeight="true" outlineLevel="0" collapsed="false">
      <c r="B22" s="58" t="s">
        <v>10</v>
      </c>
      <c r="C22" s="59" t="s">
        <v>61</v>
      </c>
      <c r="D22" s="59"/>
      <c r="E22" s="59"/>
      <c r="F22" s="59"/>
      <c r="G22" s="60" t="s">
        <v>62</v>
      </c>
      <c r="H22" s="51" t="s">
        <v>63</v>
      </c>
      <c r="I22" s="61" t="n">
        <v>7774635</v>
      </c>
      <c r="J22" s="46" t="n">
        <v>1739070</v>
      </c>
      <c r="K22" s="47" t="n">
        <f aca="false">SUM(I22:J22)</f>
        <v>9513705</v>
      </c>
      <c r="L22" s="62" t="n">
        <v>7791059</v>
      </c>
      <c r="M22" s="46" t="n">
        <v>1746187</v>
      </c>
      <c r="N22" s="47" t="n">
        <f aca="false">SUM(L22:M22)</f>
        <v>9537246</v>
      </c>
      <c r="O22" s="42" t="n">
        <f aca="false">N22-K22</f>
        <v>23541</v>
      </c>
      <c r="P22" s="43" t="n">
        <f aca="false">(O22/K22)*100</f>
        <v>0.247443030869677</v>
      </c>
    </row>
    <row r="23" customFormat="false" ht="15.75" hidden="false" customHeight="true" outlineLevel="0" collapsed="false">
      <c r="B23" s="58"/>
      <c r="C23" s="59" t="s">
        <v>64</v>
      </c>
      <c r="D23" s="59"/>
      <c r="E23" s="59"/>
      <c r="F23" s="59"/>
      <c r="G23" s="60" t="s">
        <v>65</v>
      </c>
      <c r="H23" s="51" t="s">
        <v>66</v>
      </c>
      <c r="I23" s="45" t="n">
        <v>45934392</v>
      </c>
      <c r="J23" s="46" t="n">
        <v>9478798</v>
      </c>
      <c r="K23" s="47" t="n">
        <f aca="false">SUM(I23:J23)</f>
        <v>55413190</v>
      </c>
      <c r="L23" s="46" t="n">
        <v>46089050</v>
      </c>
      <c r="M23" s="46" t="n">
        <v>9553629</v>
      </c>
      <c r="N23" s="47" t="n">
        <f aca="false">SUM(L23:M23)</f>
        <v>55642679</v>
      </c>
      <c r="O23" s="42" t="n">
        <f aca="false">N23-K23</f>
        <v>229489</v>
      </c>
      <c r="P23" s="43" t="n">
        <f aca="false">(O23/K23)*100</f>
        <v>0.414141470649858</v>
      </c>
    </row>
    <row r="24" s="63" customFormat="true" ht="15.75" hidden="false" customHeight="true" outlineLevel="0" collapsed="false">
      <c r="B24" s="58"/>
      <c r="C24" s="59" t="s">
        <v>67</v>
      </c>
      <c r="D24" s="59"/>
      <c r="E24" s="59"/>
      <c r="F24" s="59"/>
      <c r="G24" s="64" t="s">
        <v>68</v>
      </c>
      <c r="H24" s="65" t="s">
        <v>62</v>
      </c>
      <c r="I24" s="66" t="n">
        <f aca="false">I23/I22</f>
        <v>5.90823775006801</v>
      </c>
      <c r="J24" s="67" t="n">
        <f aca="false">J23/J22</f>
        <v>5.45049825481436</v>
      </c>
      <c r="K24" s="68" t="n">
        <f aca="false">K23/K22</f>
        <v>5.8245646674981</v>
      </c>
      <c r="L24" s="69" t="n">
        <f aca="false">L23/L22</f>
        <v>5.91563354866136</v>
      </c>
      <c r="M24" s="67" t="n">
        <f aca="false">M23/M22</f>
        <v>5.47113739822825</v>
      </c>
      <c r="N24" s="68" t="n">
        <f aca="false">N23/N22</f>
        <v>5.83425015984698</v>
      </c>
      <c r="O24" s="42" t="n">
        <f aca="false">N24-K24</f>
        <v>0.00968549234888361</v>
      </c>
      <c r="P24" s="43" t="n">
        <f aca="false">(O24/K24)*100</f>
        <v>0.166286974251141</v>
      </c>
    </row>
    <row r="25" customFormat="false" ht="15.75" hidden="false" customHeight="true" outlineLevel="0" collapsed="false">
      <c r="B25" s="70" t="s">
        <v>69</v>
      </c>
      <c r="C25" s="71" t="s">
        <v>70</v>
      </c>
      <c r="D25" s="72" t="s">
        <v>71</v>
      </c>
      <c r="E25" s="73" t="s">
        <v>72</v>
      </c>
      <c r="F25" s="74" t="s">
        <v>73</v>
      </c>
      <c r="G25" s="74"/>
      <c r="H25" s="75"/>
      <c r="I25" s="76" t="n">
        <v>1355</v>
      </c>
      <c r="J25" s="77" t="n">
        <v>97</v>
      </c>
      <c r="K25" s="78" t="n">
        <f aca="false">SUM(I25:J25)</f>
        <v>1452</v>
      </c>
      <c r="L25" s="77" t="n">
        <v>1359</v>
      </c>
      <c r="M25" s="77" t="n">
        <v>97</v>
      </c>
      <c r="N25" s="78" t="n">
        <f aca="false">SUM(L25:M25)</f>
        <v>1456</v>
      </c>
      <c r="O25" s="42" t="n">
        <f aca="false">N25-K25</f>
        <v>4</v>
      </c>
      <c r="P25" s="43" t="n">
        <f aca="false">(O25/K25)*100</f>
        <v>0.275482093663912</v>
      </c>
    </row>
    <row r="26" customFormat="false" ht="15.75" hidden="false" customHeight="true" outlineLevel="0" collapsed="false">
      <c r="B26" s="70"/>
      <c r="C26" s="71"/>
      <c r="D26" s="72"/>
      <c r="E26" s="73"/>
      <c r="F26" s="74" t="s">
        <v>74</v>
      </c>
      <c r="G26" s="74"/>
      <c r="H26" s="65" t="s">
        <v>65</v>
      </c>
      <c r="I26" s="76" t="n">
        <v>8112013</v>
      </c>
      <c r="J26" s="77" t="n">
        <v>715568</v>
      </c>
      <c r="K26" s="78" t="n">
        <f aca="false">SUM(I26:J26)</f>
        <v>8827581</v>
      </c>
      <c r="L26" s="77" t="n">
        <v>8159397</v>
      </c>
      <c r="M26" s="77" t="n">
        <v>708944</v>
      </c>
      <c r="N26" s="78" t="n">
        <f aca="false">SUM(L26:M26)</f>
        <v>8868341</v>
      </c>
      <c r="O26" s="42" t="n">
        <f aca="false">N26-K26</f>
        <v>40760</v>
      </c>
      <c r="P26" s="43" t="n">
        <f aca="false">(O26/K26)*100</f>
        <v>0.461734647351296</v>
      </c>
    </row>
    <row r="27" customFormat="false" ht="15.75" hidden="false" customHeight="true" outlineLevel="0" collapsed="false">
      <c r="B27" s="70"/>
      <c r="C27" s="71"/>
      <c r="D27" s="72"/>
      <c r="E27" s="73" t="s">
        <v>75</v>
      </c>
      <c r="F27" s="74" t="s">
        <v>73</v>
      </c>
      <c r="G27" s="74"/>
      <c r="H27" s="75"/>
      <c r="I27" s="76" t="n">
        <v>551</v>
      </c>
      <c r="J27" s="77" t="n">
        <v>106</v>
      </c>
      <c r="K27" s="78" t="n">
        <f aca="false">SUM(I27:J27)</f>
        <v>657</v>
      </c>
      <c r="L27" s="77" t="n">
        <v>551</v>
      </c>
      <c r="M27" s="77" t="n">
        <v>106</v>
      </c>
      <c r="N27" s="78" t="n">
        <f aca="false">SUM(L27:M27)</f>
        <v>657</v>
      </c>
      <c r="O27" s="42" t="n">
        <f aca="false">N27-K27</f>
        <v>0</v>
      </c>
      <c r="P27" s="43" t="n">
        <f aca="false">(O27/K27)*100</f>
        <v>0</v>
      </c>
    </row>
    <row r="28" customFormat="false" ht="15.75" hidden="false" customHeight="true" outlineLevel="0" collapsed="false">
      <c r="B28" s="70"/>
      <c r="C28" s="71"/>
      <c r="D28" s="72"/>
      <c r="E28" s="73"/>
      <c r="F28" s="74" t="s">
        <v>74</v>
      </c>
      <c r="G28" s="74"/>
      <c r="H28" s="65" t="s">
        <v>65</v>
      </c>
      <c r="I28" s="76" t="n">
        <v>294014</v>
      </c>
      <c r="J28" s="77" t="n">
        <v>61942</v>
      </c>
      <c r="K28" s="78" t="n">
        <f aca="false">SUM(I28:J28)</f>
        <v>355956</v>
      </c>
      <c r="L28" s="77" t="n">
        <v>294668</v>
      </c>
      <c r="M28" s="77" t="n">
        <v>39236</v>
      </c>
      <c r="N28" s="78" t="n">
        <f aca="false">SUM(L28:M28)</f>
        <v>333904</v>
      </c>
      <c r="O28" s="42" t="n">
        <f aca="false">N28-K28</f>
        <v>-22052</v>
      </c>
      <c r="P28" s="43" t="n">
        <f aca="false">(O28/K28)*100</f>
        <v>-6.19514771488611</v>
      </c>
    </row>
    <row r="29" customFormat="false" ht="15.75" hidden="false" customHeight="true" outlineLevel="0" collapsed="false">
      <c r="B29" s="70"/>
      <c r="C29" s="71"/>
      <c r="D29" s="72"/>
      <c r="E29" s="73" t="s">
        <v>76</v>
      </c>
      <c r="F29" s="74" t="s">
        <v>73</v>
      </c>
      <c r="G29" s="74"/>
      <c r="H29" s="75"/>
      <c r="I29" s="79" t="n">
        <f aca="false">SUM(I25,I27)</f>
        <v>1906</v>
      </c>
      <c r="J29" s="80" t="n">
        <f aca="false">SUM(J25,J27)</f>
        <v>203</v>
      </c>
      <c r="K29" s="78" t="n">
        <f aca="false">SUM(I29:J29)</f>
        <v>2109</v>
      </c>
      <c r="L29" s="80" t="n">
        <f aca="false">SUM(L25,L27)</f>
        <v>1910</v>
      </c>
      <c r="M29" s="80" t="n">
        <f aca="false">SUM(M25,M27)</f>
        <v>203</v>
      </c>
      <c r="N29" s="78" t="n">
        <f aca="false">SUM(L29:M29)</f>
        <v>2113</v>
      </c>
      <c r="O29" s="42" t="n">
        <f aca="false">N29-K29</f>
        <v>4</v>
      </c>
      <c r="P29" s="43" t="n">
        <f aca="false">(O29/K29)*100</f>
        <v>0.189663347558084</v>
      </c>
    </row>
    <row r="30" customFormat="false" ht="15.75" hidden="false" customHeight="true" outlineLevel="0" collapsed="false">
      <c r="B30" s="70"/>
      <c r="C30" s="71"/>
      <c r="D30" s="72"/>
      <c r="E30" s="73"/>
      <c r="F30" s="74" t="s">
        <v>77</v>
      </c>
      <c r="G30" s="74"/>
      <c r="H30" s="65" t="s">
        <v>65</v>
      </c>
      <c r="I30" s="79" t="n">
        <f aca="false">SUM(I26,I28)</f>
        <v>8406027</v>
      </c>
      <c r="J30" s="80" t="n">
        <f aca="false">SUM(J26,J28)</f>
        <v>777510</v>
      </c>
      <c r="K30" s="78" t="n">
        <f aca="false">SUM(I30:J30)</f>
        <v>9183537</v>
      </c>
      <c r="L30" s="80" t="n">
        <f aca="false">SUM(L26,L28)</f>
        <v>8454065</v>
      </c>
      <c r="M30" s="80" t="n">
        <f aca="false">SUM(M26,M28)</f>
        <v>748180</v>
      </c>
      <c r="N30" s="78" t="n">
        <f aca="false">SUM(L30:M30)</f>
        <v>9202245</v>
      </c>
      <c r="O30" s="42" t="n">
        <f aca="false">N30-K30</f>
        <v>18708</v>
      </c>
      <c r="P30" s="43" t="n">
        <f aca="false">(O30/K30)*100</f>
        <v>0.20371236049901</v>
      </c>
    </row>
    <row r="31" customFormat="false" ht="15.75" hidden="false" customHeight="true" outlineLevel="0" collapsed="false">
      <c r="B31" s="70"/>
      <c r="C31" s="71"/>
      <c r="D31" s="81" t="s">
        <v>78</v>
      </c>
      <c r="E31" s="81"/>
      <c r="F31" s="74" t="s">
        <v>73</v>
      </c>
      <c r="G31" s="74"/>
      <c r="H31" s="75"/>
      <c r="I31" s="76" t="n">
        <v>7</v>
      </c>
      <c r="J31" s="77" t="n">
        <v>4</v>
      </c>
      <c r="K31" s="78" t="n">
        <f aca="false">SUM(I31:J31)</f>
        <v>11</v>
      </c>
      <c r="L31" s="77" t="n">
        <v>7</v>
      </c>
      <c r="M31" s="77" t="n">
        <v>4</v>
      </c>
      <c r="N31" s="78" t="n">
        <f aca="false">SUM(L31:M31)</f>
        <v>11</v>
      </c>
      <c r="O31" s="42" t="n">
        <f aca="false">N31-K31</f>
        <v>0</v>
      </c>
      <c r="P31" s="43" t="n">
        <f aca="false">(O31/K31)*100</f>
        <v>0</v>
      </c>
    </row>
    <row r="32" customFormat="false" ht="15.75" hidden="false" customHeight="true" outlineLevel="0" collapsed="false">
      <c r="B32" s="70"/>
      <c r="C32" s="71"/>
      <c r="D32" s="81"/>
      <c r="E32" s="81"/>
      <c r="F32" s="74" t="s">
        <v>79</v>
      </c>
      <c r="G32" s="74"/>
      <c r="H32" s="65" t="s">
        <v>65</v>
      </c>
      <c r="I32" s="76" t="n">
        <v>2596086</v>
      </c>
      <c r="J32" s="77" t="n">
        <v>957096</v>
      </c>
      <c r="K32" s="78" t="n">
        <f aca="false">SUM(I32:J32)</f>
        <v>3553182</v>
      </c>
      <c r="L32" s="77" t="n">
        <v>2596086</v>
      </c>
      <c r="M32" s="77" t="n">
        <v>957096</v>
      </c>
      <c r="N32" s="78" t="n">
        <f aca="false">SUM(L32:M32)</f>
        <v>3553182</v>
      </c>
      <c r="O32" s="42" t="n">
        <f aca="false">N32-K32</f>
        <v>0</v>
      </c>
      <c r="P32" s="43" t="n">
        <f aca="false">(O32/K32)*100</f>
        <v>0</v>
      </c>
    </row>
    <row r="33" customFormat="false" ht="15.75" hidden="false" customHeight="true" outlineLevel="0" collapsed="false">
      <c r="B33" s="70"/>
      <c r="C33" s="71" t="s">
        <v>80</v>
      </c>
      <c r="D33" s="72" t="s">
        <v>71</v>
      </c>
      <c r="E33" s="73" t="s">
        <v>72</v>
      </c>
      <c r="F33" s="74" t="s">
        <v>73</v>
      </c>
      <c r="G33" s="74"/>
      <c r="H33" s="75"/>
      <c r="I33" s="76" t="n">
        <v>1</v>
      </c>
      <c r="J33" s="82" t="n">
        <v>1</v>
      </c>
      <c r="K33" s="78" t="n">
        <f aca="false">SUM(I33:J33)</f>
        <v>2</v>
      </c>
      <c r="L33" s="77" t="n">
        <v>1</v>
      </c>
      <c r="M33" s="77" t="n">
        <v>1</v>
      </c>
      <c r="N33" s="78" t="n">
        <f aca="false">SUM(L33:M33)</f>
        <v>2</v>
      </c>
      <c r="O33" s="42" t="n">
        <f aca="false">N33-K33</f>
        <v>0</v>
      </c>
      <c r="P33" s="43" t="n">
        <f aca="false">(O33/K33)*100</f>
        <v>0</v>
      </c>
    </row>
    <row r="34" customFormat="false" ht="15.75" hidden="false" customHeight="true" outlineLevel="0" collapsed="false">
      <c r="B34" s="70"/>
      <c r="C34" s="71"/>
      <c r="D34" s="72"/>
      <c r="E34" s="73"/>
      <c r="F34" s="74" t="s">
        <v>74</v>
      </c>
      <c r="G34" s="74"/>
      <c r="H34" s="65" t="s">
        <v>65</v>
      </c>
      <c r="I34" s="76" t="n">
        <v>219</v>
      </c>
      <c r="J34" s="82" t="n">
        <v>172000</v>
      </c>
      <c r="K34" s="78" t="n">
        <f aca="false">SUM(I34:J34)</f>
        <v>172219</v>
      </c>
      <c r="L34" s="77" t="n">
        <v>219</v>
      </c>
      <c r="M34" s="77" t="n">
        <v>172000</v>
      </c>
      <c r="N34" s="78" t="n">
        <f aca="false">SUM(L34:M34)</f>
        <v>172219</v>
      </c>
      <c r="O34" s="42" t="n">
        <f aca="false">N34-K34</f>
        <v>0</v>
      </c>
      <c r="P34" s="43" t="n">
        <f aca="false">(O34/K34)*100</f>
        <v>0</v>
      </c>
    </row>
    <row r="35" customFormat="false" ht="15.75" hidden="false" customHeight="true" outlineLevel="0" collapsed="false">
      <c r="B35" s="70"/>
      <c r="C35" s="71"/>
      <c r="D35" s="72"/>
      <c r="E35" s="73" t="s">
        <v>75</v>
      </c>
      <c r="F35" s="74" t="s">
        <v>73</v>
      </c>
      <c r="G35" s="74"/>
      <c r="H35" s="75"/>
      <c r="I35" s="76" t="n">
        <v>20</v>
      </c>
      <c r="J35" s="77" t="n">
        <v>20</v>
      </c>
      <c r="K35" s="78" t="n">
        <f aca="false">SUM(I35:J35)</f>
        <v>40</v>
      </c>
      <c r="L35" s="77" t="n">
        <v>20</v>
      </c>
      <c r="M35" s="77" t="n">
        <v>20</v>
      </c>
      <c r="N35" s="78" t="n">
        <f aca="false">SUM(L35:M35)</f>
        <v>40</v>
      </c>
      <c r="O35" s="42" t="n">
        <f aca="false">N35-K35</f>
        <v>0</v>
      </c>
      <c r="P35" s="43" t="n">
        <f aca="false">(O35/K35)*100</f>
        <v>0</v>
      </c>
    </row>
    <row r="36" customFormat="false" ht="15.75" hidden="false" customHeight="true" outlineLevel="0" collapsed="false">
      <c r="B36" s="70"/>
      <c r="C36" s="71"/>
      <c r="D36" s="72"/>
      <c r="E36" s="73"/>
      <c r="F36" s="74" t="s">
        <v>74</v>
      </c>
      <c r="G36" s="74"/>
      <c r="H36" s="65" t="s">
        <v>65</v>
      </c>
      <c r="I36" s="76" t="n">
        <v>320040</v>
      </c>
      <c r="J36" s="77" t="n">
        <v>340627</v>
      </c>
      <c r="K36" s="78" t="n">
        <f aca="false">SUM(I36:J36)</f>
        <v>660667</v>
      </c>
      <c r="L36" s="77" t="n">
        <v>320040</v>
      </c>
      <c r="M36" s="77" t="n">
        <v>340627</v>
      </c>
      <c r="N36" s="78" t="n">
        <f aca="false">SUM(L36:M36)</f>
        <v>660667</v>
      </c>
      <c r="O36" s="42" t="n">
        <f aca="false">N36-K36</f>
        <v>0</v>
      </c>
      <c r="P36" s="43" t="n">
        <f aca="false">(O36/K36)*100</f>
        <v>0</v>
      </c>
    </row>
    <row r="37" customFormat="false" ht="15.75" hidden="false" customHeight="true" outlineLevel="0" collapsed="false">
      <c r="B37" s="70"/>
      <c r="C37" s="71"/>
      <c r="D37" s="72"/>
      <c r="E37" s="73" t="s">
        <v>76</v>
      </c>
      <c r="F37" s="74" t="s">
        <v>73</v>
      </c>
      <c r="G37" s="74"/>
      <c r="H37" s="75"/>
      <c r="I37" s="79" t="n">
        <f aca="false">SUM(I33,I35)</f>
        <v>21</v>
      </c>
      <c r="J37" s="80" t="n">
        <f aca="false">SUM(J33,J35)</f>
        <v>21</v>
      </c>
      <c r="K37" s="78" t="n">
        <f aca="false">SUM(I37:J37)</f>
        <v>42</v>
      </c>
      <c r="L37" s="80" t="n">
        <f aca="false">SUM(L33,L35)</f>
        <v>21</v>
      </c>
      <c r="M37" s="80" t="n">
        <f aca="false">SUM(M33,M35)</f>
        <v>21</v>
      </c>
      <c r="N37" s="78" t="n">
        <f aca="false">SUM(L37:M37)</f>
        <v>42</v>
      </c>
      <c r="O37" s="42" t="n">
        <f aca="false">N37-K37</f>
        <v>0</v>
      </c>
      <c r="P37" s="43" t="n">
        <f aca="false">(O37/K37)*100</f>
        <v>0</v>
      </c>
    </row>
    <row r="38" customFormat="false" ht="15.75" hidden="false" customHeight="true" outlineLevel="0" collapsed="false">
      <c r="B38" s="70"/>
      <c r="C38" s="71"/>
      <c r="D38" s="72"/>
      <c r="E38" s="73"/>
      <c r="F38" s="74" t="s">
        <v>81</v>
      </c>
      <c r="G38" s="74"/>
      <c r="H38" s="65" t="s">
        <v>65</v>
      </c>
      <c r="I38" s="79" t="n">
        <f aca="false">SUM(I34,I36)</f>
        <v>320259</v>
      </c>
      <c r="J38" s="80" t="n">
        <f aca="false">SUM(J34,J36)</f>
        <v>512627</v>
      </c>
      <c r="K38" s="78" t="n">
        <f aca="false">SUM(I38:J38)</f>
        <v>832886</v>
      </c>
      <c r="L38" s="80" t="n">
        <f aca="false">SUM(L34,L36)</f>
        <v>320259</v>
      </c>
      <c r="M38" s="80" t="n">
        <f aca="false">SUM(M34,M36)</f>
        <v>512627</v>
      </c>
      <c r="N38" s="78" t="n">
        <f aca="false">SUM(L38:M38)</f>
        <v>832886</v>
      </c>
      <c r="O38" s="42" t="n">
        <f aca="false">N38-K38</f>
        <v>0</v>
      </c>
      <c r="P38" s="43" t="n">
        <f aca="false">(O38/K38)*100</f>
        <v>0</v>
      </c>
    </row>
    <row r="39" customFormat="false" ht="15.75" hidden="false" customHeight="true" outlineLevel="0" collapsed="false">
      <c r="B39" s="70"/>
      <c r="C39" s="71"/>
      <c r="D39" s="81" t="s">
        <v>78</v>
      </c>
      <c r="E39" s="81"/>
      <c r="F39" s="74" t="s">
        <v>73</v>
      </c>
      <c r="G39" s="74"/>
      <c r="H39" s="75"/>
      <c r="I39" s="76" t="n">
        <v>2</v>
      </c>
      <c r="J39" s="77" t="n">
        <v>2</v>
      </c>
      <c r="K39" s="78" t="n">
        <f aca="false">SUM(I39:J39)</f>
        <v>4</v>
      </c>
      <c r="L39" s="77" t="n">
        <v>2</v>
      </c>
      <c r="M39" s="77" t="n">
        <v>2</v>
      </c>
      <c r="N39" s="78" t="n">
        <f aca="false">SUM(L39:M39)</f>
        <v>4</v>
      </c>
      <c r="O39" s="42" t="n">
        <f aca="false">N39-K39</f>
        <v>0</v>
      </c>
      <c r="P39" s="43" t="n">
        <f aca="false">(O39/K39)*100</f>
        <v>0</v>
      </c>
    </row>
    <row r="40" customFormat="false" ht="15.75" hidden="false" customHeight="true" outlineLevel="0" collapsed="false">
      <c r="B40" s="70"/>
      <c r="C40" s="71"/>
      <c r="D40" s="81"/>
      <c r="E40" s="81"/>
      <c r="F40" s="74" t="s">
        <v>82</v>
      </c>
      <c r="G40" s="74"/>
      <c r="H40" s="65" t="s">
        <v>65</v>
      </c>
      <c r="I40" s="76" t="n">
        <v>1640000</v>
      </c>
      <c r="J40" s="77" t="n">
        <v>37091</v>
      </c>
      <c r="K40" s="78" t="n">
        <f aca="false">SUM(I40:J40)</f>
        <v>1677091</v>
      </c>
      <c r="L40" s="77" t="n">
        <v>1640000</v>
      </c>
      <c r="M40" s="77" t="n">
        <v>37091</v>
      </c>
      <c r="N40" s="78" t="n">
        <f aca="false">SUM(L40:M40)</f>
        <v>1677091</v>
      </c>
      <c r="O40" s="42" t="n">
        <f aca="false">N40-K40</f>
        <v>0</v>
      </c>
      <c r="P40" s="43" t="n">
        <f aca="false">(O40/K40)*100</f>
        <v>0</v>
      </c>
    </row>
    <row r="41" customFormat="false" ht="15.75" hidden="false" customHeight="true" outlineLevel="0" collapsed="false">
      <c r="B41" s="70"/>
      <c r="C41" s="83" t="s">
        <v>83</v>
      </c>
      <c r="D41" s="83"/>
      <c r="E41" s="83"/>
      <c r="F41" s="83"/>
      <c r="G41" s="83"/>
      <c r="H41" s="84"/>
      <c r="I41" s="85" t="n">
        <f aca="false">(I30+I32+I38+I40)/I17</f>
        <v>12.7896225679744</v>
      </c>
      <c r="J41" s="86" t="n">
        <f aca="false">(J30+J32+J38+J40)/J17</f>
        <v>17.0637484126391</v>
      </c>
      <c r="K41" s="87" t="n">
        <f aca="false">(K30+K32+K38+K40)/K17</f>
        <v>13.2883054131293</v>
      </c>
      <c r="L41" s="86" t="n">
        <f aca="false">(L30+L32+L38+L40)/L17</f>
        <v>12.883252299801</v>
      </c>
      <c r="M41" s="86" t="n">
        <f aca="false">(M30+M32+M38+M40)/M17</f>
        <v>17.002397683747</v>
      </c>
      <c r="N41" s="87" t="n">
        <f aca="false">(N30+N32+N38+N40)/N17</f>
        <v>13.361427328538</v>
      </c>
      <c r="O41" s="42" t="n">
        <f aca="false">N41-K41</f>
        <v>0.0731219154087412</v>
      </c>
      <c r="P41" s="43" t="n">
        <f aca="false">(O41/K41)*100</f>
        <v>0.550272688167557</v>
      </c>
    </row>
    <row r="42" customFormat="false" ht="15.75" hidden="false" customHeight="true" outlineLevel="0" collapsed="false">
      <c r="B42" s="70"/>
      <c r="C42" s="88" t="s">
        <v>84</v>
      </c>
      <c r="D42" s="88"/>
      <c r="E42" s="88"/>
      <c r="F42" s="89" t="s">
        <v>85</v>
      </c>
      <c r="G42" s="89"/>
      <c r="H42" s="90" t="s">
        <v>65</v>
      </c>
      <c r="I42" s="85"/>
      <c r="J42" s="86"/>
      <c r="K42" s="87"/>
      <c r="L42" s="86"/>
      <c r="M42" s="86"/>
      <c r="N42" s="87"/>
      <c r="O42" s="42" t="n">
        <f aca="false">N42-K42</f>
        <v>0</v>
      </c>
      <c r="P42" s="43" t="e">
        <f aca="false">(O42/K42)*100</f>
        <v>#DIV/0!</v>
      </c>
    </row>
    <row r="43" customFormat="false" ht="15.75" hidden="false" customHeight="true" outlineLevel="0" collapsed="false">
      <c r="B43" s="58" t="s">
        <v>14</v>
      </c>
      <c r="C43" s="91" t="s">
        <v>86</v>
      </c>
      <c r="D43" s="91"/>
      <c r="E43" s="91"/>
      <c r="F43" s="91"/>
      <c r="G43" s="91"/>
      <c r="H43" s="92" t="s">
        <v>87</v>
      </c>
      <c r="I43" s="76" t="n">
        <v>5158</v>
      </c>
      <c r="J43" s="77" t="n">
        <v>844</v>
      </c>
      <c r="K43" s="78" t="n">
        <f aca="false">SUM(I43:J43)</f>
        <v>6002</v>
      </c>
      <c r="L43" s="77" t="n">
        <v>5156</v>
      </c>
      <c r="M43" s="77" t="n">
        <v>836</v>
      </c>
      <c r="N43" s="78" t="n">
        <f aca="false">SUM(L43:M43)</f>
        <v>5992</v>
      </c>
      <c r="O43" s="42" t="n">
        <f aca="false">N43-K43</f>
        <v>-10</v>
      </c>
      <c r="P43" s="43" t="n">
        <f aca="false">(O43/K43)*100</f>
        <v>-0.166611129623459</v>
      </c>
    </row>
    <row r="44" customFormat="false" ht="15.75" hidden="false" customHeight="true" outlineLevel="0" collapsed="false">
      <c r="B44" s="58"/>
      <c r="C44" s="91" t="s">
        <v>88</v>
      </c>
      <c r="D44" s="91"/>
      <c r="E44" s="91"/>
      <c r="F44" s="91"/>
      <c r="G44" s="91"/>
      <c r="H44" s="92" t="s">
        <v>87</v>
      </c>
      <c r="I44" s="76" t="n">
        <v>681</v>
      </c>
      <c r="J44" s="77" t="n">
        <v>168</v>
      </c>
      <c r="K44" s="78" t="n">
        <f aca="false">SUM(I44:J44)</f>
        <v>849</v>
      </c>
      <c r="L44" s="77" t="n">
        <v>681</v>
      </c>
      <c r="M44" s="77" t="n">
        <v>168</v>
      </c>
      <c r="N44" s="78" t="n">
        <f aca="false">SUM(L44:M44)</f>
        <v>849</v>
      </c>
      <c r="O44" s="42" t="n">
        <f aca="false">N44-K44</f>
        <v>0</v>
      </c>
      <c r="P44" s="43" t="n">
        <f aca="false">(O44/K44)*100</f>
        <v>0</v>
      </c>
    </row>
    <row r="45" customFormat="false" ht="15.75" hidden="false" customHeight="true" outlineLevel="0" collapsed="false">
      <c r="B45" s="58"/>
      <c r="C45" s="91" t="s">
        <v>89</v>
      </c>
      <c r="D45" s="91"/>
      <c r="E45" s="91"/>
      <c r="F45" s="91"/>
      <c r="G45" s="91"/>
      <c r="H45" s="92" t="s">
        <v>87</v>
      </c>
      <c r="I45" s="76" t="n">
        <v>444</v>
      </c>
      <c r="J45" s="77" t="n">
        <v>102</v>
      </c>
      <c r="K45" s="78" t="n">
        <f aca="false">SUM(I45:J45)</f>
        <v>546</v>
      </c>
      <c r="L45" s="77" t="n">
        <v>435</v>
      </c>
      <c r="M45" s="77" t="n">
        <v>96</v>
      </c>
      <c r="N45" s="78" t="n">
        <f aca="false">SUM(L45:M45)</f>
        <v>531</v>
      </c>
      <c r="O45" s="42" t="n">
        <f aca="false">N45-K45</f>
        <v>-15</v>
      </c>
      <c r="P45" s="43" t="n">
        <f aca="false">(O45/K45)*100</f>
        <v>-2.74725274725275</v>
      </c>
    </row>
    <row r="46" customFormat="false" ht="15.75" hidden="false" customHeight="true" outlineLevel="0" collapsed="false">
      <c r="B46" s="58"/>
      <c r="C46" s="93" t="s">
        <v>90</v>
      </c>
      <c r="D46" s="93"/>
      <c r="E46" s="93"/>
      <c r="F46" s="93"/>
      <c r="G46" s="93"/>
      <c r="H46" s="92" t="s">
        <v>87</v>
      </c>
      <c r="I46" s="76" t="n">
        <v>6283</v>
      </c>
      <c r="J46" s="77" t="n">
        <v>1114</v>
      </c>
      <c r="K46" s="78" t="n">
        <f aca="false">SUM(I46:J46)</f>
        <v>7397</v>
      </c>
      <c r="L46" s="77" t="n">
        <v>6272</v>
      </c>
      <c r="M46" s="77" t="n">
        <v>1100</v>
      </c>
      <c r="N46" s="78" t="n">
        <f aca="false">SUM(L46:M46)</f>
        <v>7372</v>
      </c>
      <c r="O46" s="42" t="n">
        <f aca="false">N46-K46</f>
        <v>-25</v>
      </c>
      <c r="P46" s="43" t="n">
        <f aca="false">(O46/K46)*100</f>
        <v>-0.337974854670813</v>
      </c>
    </row>
    <row r="47" customFormat="false" ht="15.75" hidden="false" customHeight="true" outlineLevel="0" collapsed="false">
      <c r="B47" s="94" t="s">
        <v>16</v>
      </c>
      <c r="C47" s="94"/>
      <c r="D47" s="94"/>
      <c r="E47" s="95" t="s">
        <v>91</v>
      </c>
      <c r="F47" s="91" t="s">
        <v>92</v>
      </c>
      <c r="G47" s="91"/>
      <c r="H47" s="92" t="s">
        <v>93</v>
      </c>
      <c r="I47" s="76" t="n">
        <v>1201996</v>
      </c>
      <c r="J47" s="77" t="n">
        <v>363678</v>
      </c>
      <c r="K47" s="78" t="n">
        <f aca="false">SUM(I47:J47)</f>
        <v>1565674</v>
      </c>
      <c r="L47" s="77" t="n">
        <v>1201626</v>
      </c>
      <c r="M47" s="77" t="n">
        <v>363678</v>
      </c>
      <c r="N47" s="78" t="n">
        <f aca="false">SUM(L47:M47)</f>
        <v>1565304</v>
      </c>
      <c r="O47" s="42" t="n">
        <f aca="false">N47-K47</f>
        <v>-370</v>
      </c>
      <c r="P47" s="43" t="n">
        <f aca="false">(O47/K47)*100</f>
        <v>-0.023631994910818</v>
      </c>
    </row>
    <row r="48" customFormat="false" ht="15.75" hidden="false" customHeight="true" outlineLevel="0" collapsed="false">
      <c r="B48" s="94" t="s">
        <v>17</v>
      </c>
      <c r="C48" s="94"/>
      <c r="D48" s="94"/>
      <c r="E48" s="95" t="s">
        <v>94</v>
      </c>
      <c r="F48" s="91" t="s">
        <v>92</v>
      </c>
      <c r="G48" s="91"/>
      <c r="H48" s="92" t="s">
        <v>93</v>
      </c>
      <c r="I48" s="76" t="n">
        <v>827434</v>
      </c>
      <c r="J48" s="77" t="n">
        <v>335544</v>
      </c>
      <c r="K48" s="78" t="n">
        <f aca="false">SUM(I48:J48)</f>
        <v>1162978</v>
      </c>
      <c r="L48" s="77" t="n">
        <v>827199</v>
      </c>
      <c r="M48" s="77" t="n">
        <v>335144</v>
      </c>
      <c r="N48" s="78" t="n">
        <f aca="false">SUM(L48:M48)</f>
        <v>1162343</v>
      </c>
      <c r="O48" s="42" t="n">
        <f aca="false">N48-K48</f>
        <v>-635</v>
      </c>
      <c r="P48" s="43" t="n">
        <f aca="false">(O48/K48)*100</f>
        <v>-0.0546012048379247</v>
      </c>
    </row>
    <row r="49" customFormat="false" ht="15.75" hidden="false" customHeight="true" outlineLevel="0" collapsed="false">
      <c r="B49" s="58" t="s">
        <v>18</v>
      </c>
      <c r="C49" s="95" t="s">
        <v>95</v>
      </c>
      <c r="D49" s="95"/>
      <c r="E49" s="95"/>
      <c r="F49" s="96" t="s">
        <v>96</v>
      </c>
      <c r="G49" s="96"/>
      <c r="H49" s="92" t="s">
        <v>49</v>
      </c>
      <c r="I49" s="76" t="n">
        <v>75106</v>
      </c>
      <c r="J49" s="77" t="n">
        <v>12433</v>
      </c>
      <c r="K49" s="78" t="n">
        <f aca="false">SUM(I49:J49)</f>
        <v>87539</v>
      </c>
      <c r="L49" s="77" t="n">
        <v>68741</v>
      </c>
      <c r="M49" s="77" t="n">
        <v>11961</v>
      </c>
      <c r="N49" s="78" t="n">
        <f aca="false">SUM(L49:M49)</f>
        <v>80702</v>
      </c>
      <c r="O49" s="42" t="n">
        <f aca="false">N49-K49</f>
        <v>-6837</v>
      </c>
      <c r="P49" s="43" t="n">
        <f aca="false">(O49/K49)*100</f>
        <v>-7.81023315322314</v>
      </c>
    </row>
    <row r="50" customFormat="false" ht="15.75" hidden="false" customHeight="true" outlineLevel="0" collapsed="false">
      <c r="B50" s="58"/>
      <c r="C50" s="95"/>
      <c r="D50" s="95"/>
      <c r="E50" s="95"/>
      <c r="F50" s="96" t="s">
        <v>97</v>
      </c>
      <c r="G50" s="96"/>
      <c r="H50" s="92" t="s">
        <v>98</v>
      </c>
      <c r="I50" s="76" t="n">
        <v>81973</v>
      </c>
      <c r="J50" s="77" t="n">
        <v>15075</v>
      </c>
      <c r="K50" s="78" t="n">
        <f aca="false">SUM(I50:J50)</f>
        <v>97048</v>
      </c>
      <c r="L50" s="77" t="n">
        <v>78217</v>
      </c>
      <c r="M50" s="77" t="n">
        <v>14537</v>
      </c>
      <c r="N50" s="78" t="n">
        <f aca="false">SUM(L50:M50)</f>
        <v>92754</v>
      </c>
      <c r="O50" s="42" t="n">
        <f aca="false">N50-K50</f>
        <v>-4294</v>
      </c>
      <c r="P50" s="43" t="n">
        <f aca="false">(O50/K50)*100</f>
        <v>-4.42461462369137</v>
      </c>
    </row>
    <row r="51" customFormat="false" ht="15.75" hidden="false" customHeight="true" outlineLevel="0" collapsed="false">
      <c r="B51" s="58"/>
      <c r="C51" s="95" t="s">
        <v>99</v>
      </c>
      <c r="D51" s="95"/>
      <c r="E51" s="95"/>
      <c r="F51" s="96" t="s">
        <v>96</v>
      </c>
      <c r="G51" s="96"/>
      <c r="H51" s="92" t="s">
        <v>49</v>
      </c>
      <c r="I51" s="76" t="n">
        <v>1010139</v>
      </c>
      <c r="J51" s="77" t="n">
        <v>133182</v>
      </c>
      <c r="K51" s="78" t="n">
        <f aca="false">SUM(I51:J51)</f>
        <v>1143321</v>
      </c>
      <c r="L51" s="77" t="n">
        <v>1006383</v>
      </c>
      <c r="M51" s="77" t="n">
        <v>131904</v>
      </c>
      <c r="N51" s="78" t="n">
        <f aca="false">SUM(L51:M51)</f>
        <v>1138287</v>
      </c>
      <c r="O51" s="42" t="n">
        <f aca="false">N51-K51</f>
        <v>-5034</v>
      </c>
      <c r="P51" s="43" t="n">
        <f aca="false">(O51/K51)*100</f>
        <v>-0.440296294741372</v>
      </c>
    </row>
    <row r="52" customFormat="false" ht="15.75" hidden="false" customHeight="true" outlineLevel="0" collapsed="false">
      <c r="B52" s="58"/>
      <c r="C52" s="95"/>
      <c r="D52" s="95"/>
      <c r="E52" s="95"/>
      <c r="F52" s="96" t="s">
        <v>97</v>
      </c>
      <c r="G52" s="96"/>
      <c r="H52" s="97" t="s">
        <v>100</v>
      </c>
      <c r="I52" s="76" t="n">
        <v>278862</v>
      </c>
      <c r="J52" s="77" t="n">
        <v>36440</v>
      </c>
      <c r="K52" s="78" t="n">
        <f aca="false">SUM(I52:J52)</f>
        <v>315302</v>
      </c>
      <c r="L52" s="77" t="n">
        <v>279489</v>
      </c>
      <c r="M52" s="77" t="n">
        <v>36244</v>
      </c>
      <c r="N52" s="78" t="n">
        <f aca="false">SUM(L52:M52)</f>
        <v>315733</v>
      </c>
      <c r="O52" s="42" t="n">
        <f aca="false">N52-K52</f>
        <v>431</v>
      </c>
      <c r="P52" s="43" t="n">
        <f aca="false">(O52/K52)*100</f>
        <v>0.136694343835434</v>
      </c>
    </row>
    <row r="53" customFormat="false" ht="15.75" hidden="false" customHeight="true" outlineLevel="0" collapsed="false">
      <c r="B53" s="98" t="s">
        <v>19</v>
      </c>
      <c r="C53" s="99" t="s">
        <v>101</v>
      </c>
      <c r="D53" s="99"/>
      <c r="E53" s="100" t="s">
        <v>102</v>
      </c>
      <c r="F53" s="96" t="s">
        <v>103</v>
      </c>
      <c r="G53" s="96"/>
      <c r="H53" s="92" t="s">
        <v>49</v>
      </c>
      <c r="I53" s="76" t="n">
        <v>55911</v>
      </c>
      <c r="J53" s="77" t="n">
        <v>12081</v>
      </c>
      <c r="K53" s="78" t="n">
        <f aca="false">SUM(I53:J53)</f>
        <v>67992</v>
      </c>
      <c r="L53" s="77" t="n">
        <v>27934</v>
      </c>
      <c r="M53" s="77" t="n">
        <v>11806</v>
      </c>
      <c r="N53" s="78" t="n">
        <f aca="false">SUM(L53:M53)</f>
        <v>39740</v>
      </c>
      <c r="O53" s="42" t="n">
        <f aca="false">N53-K53</f>
        <v>-28252</v>
      </c>
      <c r="P53" s="101" t="n">
        <f aca="false">(O53/K53)*100</f>
        <v>-41.5519472879162</v>
      </c>
    </row>
    <row r="54" customFormat="false" ht="15.75" hidden="false" customHeight="true" outlineLevel="0" collapsed="false">
      <c r="B54" s="98"/>
      <c r="C54" s="99"/>
      <c r="D54" s="99"/>
      <c r="E54" s="100"/>
      <c r="F54" s="96" t="s">
        <v>104</v>
      </c>
      <c r="G54" s="96"/>
      <c r="H54" s="92" t="s">
        <v>49</v>
      </c>
      <c r="I54" s="76" t="n">
        <v>427</v>
      </c>
      <c r="J54" s="77" t="n">
        <v>39</v>
      </c>
      <c r="K54" s="78" t="n">
        <f aca="false">SUM(I54:J54)</f>
        <v>466</v>
      </c>
      <c r="L54" s="77" t="n">
        <v>141</v>
      </c>
      <c r="M54" s="77" t="n">
        <v>21</v>
      </c>
      <c r="N54" s="78" t="n">
        <f aca="false">SUM(L54:M54)</f>
        <v>162</v>
      </c>
      <c r="O54" s="42" t="n">
        <f aca="false">N54-K54</f>
        <v>-304</v>
      </c>
      <c r="P54" s="101" t="n">
        <f aca="false">(O54/K54)*100</f>
        <v>-65.2360515021459</v>
      </c>
    </row>
    <row r="55" customFormat="false" ht="15.75" hidden="false" customHeight="true" outlineLevel="0" collapsed="false">
      <c r="B55" s="98"/>
      <c r="C55" s="99"/>
      <c r="D55" s="99"/>
      <c r="E55" s="102" t="s">
        <v>105</v>
      </c>
      <c r="F55" s="96" t="s">
        <v>103</v>
      </c>
      <c r="G55" s="96"/>
      <c r="H55" s="92" t="s">
        <v>49</v>
      </c>
      <c r="I55" s="103" t="n">
        <v>0</v>
      </c>
      <c r="J55" s="82" t="n">
        <v>0</v>
      </c>
      <c r="K55" s="78" t="n">
        <f aca="false">SUM(I55:J55)</f>
        <v>0</v>
      </c>
      <c r="L55" s="82" t="n">
        <v>0</v>
      </c>
      <c r="M55" s="82" t="n">
        <v>0</v>
      </c>
      <c r="N55" s="104" t="n">
        <f aca="false">SUM(L55:M55)</f>
        <v>0</v>
      </c>
      <c r="O55" s="42" t="n">
        <f aca="false">N55-K55</f>
        <v>0</v>
      </c>
      <c r="P55" s="43" t="e">
        <f aca="false">(O55/K55)*100</f>
        <v>#DIV/0!</v>
      </c>
    </row>
    <row r="56" customFormat="false" ht="15.75" hidden="false" customHeight="true" outlineLevel="0" collapsed="false">
      <c r="B56" s="98"/>
      <c r="C56" s="99"/>
      <c r="D56" s="99"/>
      <c r="E56" s="102"/>
      <c r="F56" s="105" t="s">
        <v>104</v>
      </c>
      <c r="G56" s="105"/>
      <c r="H56" s="106" t="s">
        <v>49</v>
      </c>
      <c r="I56" s="107" t="n">
        <v>0</v>
      </c>
      <c r="J56" s="108" t="n">
        <v>0</v>
      </c>
      <c r="K56" s="109" t="n">
        <f aca="false">SUM(I56:J56)</f>
        <v>0</v>
      </c>
      <c r="L56" s="108" t="n">
        <v>0</v>
      </c>
      <c r="M56" s="108" t="n">
        <v>0</v>
      </c>
      <c r="N56" s="110" t="n">
        <f aca="false">SUM(L56:M56)</f>
        <v>0</v>
      </c>
      <c r="O56" s="42" t="n">
        <f aca="false">N56-K56</f>
        <v>0</v>
      </c>
      <c r="P56" s="43" t="e">
        <f aca="false">(O56/K56)*100</f>
        <v>#DIV/0!</v>
      </c>
    </row>
    <row r="57" customFormat="false" ht="6.75" hidden="false" customHeight="true" outlineLevel="0" collapsed="false"/>
  </sheetData>
  <mergeCells count="102">
    <mergeCell ref="B5:H6"/>
    <mergeCell ref="I5:K5"/>
    <mergeCell ref="L5:N5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B18:G18"/>
    <mergeCell ref="B19:D21"/>
    <mergeCell ref="E19:H19"/>
    <mergeCell ref="E20:H20"/>
    <mergeCell ref="E21:H21"/>
    <mergeCell ref="B22:B24"/>
    <mergeCell ref="C22:F22"/>
    <mergeCell ref="C23:F23"/>
    <mergeCell ref="C24:F24"/>
    <mergeCell ref="B25:B42"/>
    <mergeCell ref="C25:C32"/>
    <mergeCell ref="D25:D30"/>
    <mergeCell ref="E25:E26"/>
    <mergeCell ref="F25:G25"/>
    <mergeCell ref="F26:G26"/>
    <mergeCell ref="E27:E28"/>
    <mergeCell ref="F27:G27"/>
    <mergeCell ref="F28:G28"/>
    <mergeCell ref="E29:E30"/>
    <mergeCell ref="F29:G29"/>
    <mergeCell ref="F30:G30"/>
    <mergeCell ref="D31:E32"/>
    <mergeCell ref="F31:G31"/>
    <mergeCell ref="F32:G32"/>
    <mergeCell ref="C33:C40"/>
    <mergeCell ref="D33:D38"/>
    <mergeCell ref="E33:E34"/>
    <mergeCell ref="F33:G33"/>
    <mergeCell ref="F34:G34"/>
    <mergeCell ref="E35:E36"/>
    <mergeCell ref="F35:G35"/>
    <mergeCell ref="F36:G36"/>
    <mergeCell ref="E37:E38"/>
    <mergeCell ref="F37:G37"/>
    <mergeCell ref="F38:G38"/>
    <mergeCell ref="D39:E40"/>
    <mergeCell ref="F39:G39"/>
    <mergeCell ref="F40:G40"/>
    <mergeCell ref="C41:G41"/>
    <mergeCell ref="I41:I42"/>
    <mergeCell ref="J41:J42"/>
    <mergeCell ref="K41:K42"/>
    <mergeCell ref="L41:L42"/>
    <mergeCell ref="M41:M42"/>
    <mergeCell ref="N41:N42"/>
    <mergeCell ref="C42:E42"/>
    <mergeCell ref="F42:G42"/>
    <mergeCell ref="B43:B46"/>
    <mergeCell ref="C43:G43"/>
    <mergeCell ref="C44:G44"/>
    <mergeCell ref="C45:G45"/>
    <mergeCell ref="C46:G46"/>
    <mergeCell ref="B47:D47"/>
    <mergeCell ref="F47:G47"/>
    <mergeCell ref="B48:D48"/>
    <mergeCell ref="F48:G48"/>
    <mergeCell ref="B49:B52"/>
    <mergeCell ref="C49:E50"/>
    <mergeCell ref="F49:G49"/>
    <mergeCell ref="F50:G50"/>
    <mergeCell ref="C51:E52"/>
    <mergeCell ref="F51:G51"/>
    <mergeCell ref="F52:G52"/>
    <mergeCell ref="B53:B56"/>
    <mergeCell ref="C53:D56"/>
    <mergeCell ref="E53:E54"/>
    <mergeCell ref="F53:G53"/>
    <mergeCell ref="F54:G54"/>
    <mergeCell ref="E55:E56"/>
    <mergeCell ref="F55:G55"/>
    <mergeCell ref="F56:G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99"/>
    <col collapsed="false" customWidth="true" hidden="false" outlineLevel="0" max="3" min="2" style="27" width="3.12"/>
    <col collapsed="false" customWidth="true" hidden="false" outlineLevel="0" max="4" min="4" style="27" width="5.62"/>
    <col collapsed="false" customWidth="true" hidden="false" outlineLevel="0" max="5" min="5" style="27" width="3.62"/>
    <col collapsed="false" customWidth="true" hidden="false" outlineLevel="0" max="6" min="6" style="27" width="4.36"/>
    <col collapsed="false" customWidth="true" hidden="false" outlineLevel="0" max="8" min="7" style="27" width="4.62"/>
    <col collapsed="false" customWidth="true" hidden="false" outlineLevel="0" max="9" min="9" style="28" width="3.62"/>
    <col collapsed="false" customWidth="true" hidden="false" outlineLevel="0" max="10" min="10" style="28" width="2.37"/>
    <col collapsed="false" customWidth="true" hidden="false" outlineLevel="0" max="16" min="11" style="27" width="10.62"/>
    <col collapsed="false" customWidth="true" hidden="false" outlineLevel="0" max="17" min="17" style="26" width="12.25"/>
    <col collapsed="false" customWidth="true" hidden="false" outlineLevel="0" max="18" min="18" style="26" width="10.87"/>
    <col collapsed="false" customWidth="false" hidden="false" outlineLevel="0" max="257" min="19" style="26" width="8.99"/>
  </cols>
  <sheetData>
    <row r="1" customFormat="false" ht="14.25" hidden="false" customHeight="false" outlineLevel="0" collapsed="false">
      <c r="B1" s="29" t="s">
        <v>106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11" t="s">
        <v>107</v>
      </c>
      <c r="C3" s="111"/>
      <c r="D3" s="111"/>
      <c r="E3" s="111"/>
      <c r="F3" s="111"/>
      <c r="G3" s="111"/>
      <c r="H3" s="111"/>
      <c r="I3" s="111"/>
      <c r="J3" s="111"/>
      <c r="K3" s="31" t="s">
        <v>108</v>
      </c>
      <c r="L3" s="31"/>
      <c r="M3" s="31"/>
      <c r="N3" s="32" t="s">
        <v>109</v>
      </c>
      <c r="O3" s="32"/>
      <c r="P3" s="32"/>
    </row>
    <row r="4" customFormat="false" ht="1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2" t="s">
        <v>41</v>
      </c>
      <c r="L4" s="73" t="s">
        <v>42</v>
      </c>
      <c r="M4" s="113" t="s">
        <v>43</v>
      </c>
      <c r="N4" s="73" t="s">
        <v>41</v>
      </c>
      <c r="O4" s="73" t="s">
        <v>42</v>
      </c>
      <c r="P4" s="113" t="s">
        <v>43</v>
      </c>
    </row>
    <row r="5" customFormat="false" ht="15" hidden="false" customHeight="true" outlineLevel="0" collapsed="false">
      <c r="B5" s="114" t="s">
        <v>110</v>
      </c>
      <c r="C5" s="115" t="s">
        <v>111</v>
      </c>
      <c r="D5" s="116" t="s">
        <v>112</v>
      </c>
      <c r="E5" s="116"/>
      <c r="F5" s="116"/>
      <c r="G5" s="116"/>
      <c r="H5" s="116"/>
      <c r="I5" s="117" t="s">
        <v>113</v>
      </c>
      <c r="J5" s="117" t="s">
        <v>114</v>
      </c>
      <c r="K5" s="118" t="n">
        <v>896081</v>
      </c>
      <c r="L5" s="119" t="n">
        <v>111824</v>
      </c>
      <c r="M5" s="120" t="n">
        <f aca="false">SUM(K5:L5)</f>
        <v>1007905</v>
      </c>
      <c r="N5" s="121" t="n">
        <v>899177</v>
      </c>
      <c r="O5" s="121" t="n">
        <v>111385</v>
      </c>
      <c r="P5" s="122" t="n">
        <f aca="false">SUM(N5:O5)</f>
        <v>1010562</v>
      </c>
      <c r="Q5" s="42" t="n">
        <f aca="false">P5-M5</f>
        <v>2657</v>
      </c>
      <c r="R5" s="43" t="n">
        <f aca="false">(Q5/M5)*100</f>
        <v>0.263616114613977</v>
      </c>
    </row>
    <row r="6" customFormat="false" ht="15" hidden="false" customHeight="true" outlineLevel="0" collapsed="false">
      <c r="B6" s="114"/>
      <c r="C6" s="115"/>
      <c r="D6" s="93" t="s">
        <v>115</v>
      </c>
      <c r="E6" s="93"/>
      <c r="F6" s="93"/>
      <c r="G6" s="93"/>
      <c r="H6" s="93"/>
      <c r="I6" s="60" t="s">
        <v>65</v>
      </c>
      <c r="J6" s="60" t="s">
        <v>116</v>
      </c>
      <c r="K6" s="123" t="n">
        <v>202984600</v>
      </c>
      <c r="L6" s="124" t="n">
        <v>36276500</v>
      </c>
      <c r="M6" s="125" t="n">
        <f aca="false">SUM(K6:L6)</f>
        <v>239261100</v>
      </c>
      <c r="N6" s="126" t="n">
        <v>203375400</v>
      </c>
      <c r="O6" s="126" t="n">
        <v>37432500</v>
      </c>
      <c r="P6" s="127" t="n">
        <f aca="false">SUM(N6:O6)</f>
        <v>240807900</v>
      </c>
      <c r="Q6" s="42" t="n">
        <f aca="false">P6-M6</f>
        <v>1546800</v>
      </c>
      <c r="R6" s="43" t="n">
        <f aca="false">(Q6/M6)*100</f>
        <v>0.646490382264397</v>
      </c>
    </row>
    <row r="7" customFormat="false" ht="15" hidden="false" customHeight="true" outlineLevel="0" collapsed="false">
      <c r="B7" s="114"/>
      <c r="C7" s="115"/>
      <c r="D7" s="93" t="s">
        <v>117</v>
      </c>
      <c r="E7" s="93"/>
      <c r="F7" s="93"/>
      <c r="G7" s="93"/>
      <c r="H7" s="93"/>
      <c r="I7" s="60" t="s">
        <v>65</v>
      </c>
      <c r="J7" s="60" t="s">
        <v>118</v>
      </c>
      <c r="K7" s="123" t="n">
        <v>165798280</v>
      </c>
      <c r="L7" s="124" t="n">
        <v>31169070</v>
      </c>
      <c r="M7" s="125" t="n">
        <f aca="false">SUM(K7:L7)</f>
        <v>196967350</v>
      </c>
      <c r="N7" s="126" t="n">
        <v>166975880</v>
      </c>
      <c r="O7" s="126" t="n">
        <v>31201670</v>
      </c>
      <c r="P7" s="127" t="n">
        <f aca="false">SUM(N7:O7)</f>
        <v>198177550</v>
      </c>
      <c r="Q7" s="42" t="n">
        <f aca="false">P7-M7</f>
        <v>1210200</v>
      </c>
      <c r="R7" s="43" t="n">
        <f aca="false">(Q7/M7)*100</f>
        <v>0.614416551778759</v>
      </c>
    </row>
    <row r="8" customFormat="false" ht="15" hidden="false" customHeight="true" outlineLevel="0" collapsed="false">
      <c r="B8" s="114"/>
      <c r="C8" s="115"/>
      <c r="D8" s="93" t="s">
        <v>119</v>
      </c>
      <c r="E8" s="93"/>
      <c r="F8" s="93"/>
      <c r="G8" s="93"/>
      <c r="H8" s="93"/>
      <c r="I8" s="60"/>
      <c r="J8" s="60" t="s">
        <v>120</v>
      </c>
      <c r="K8" s="123" t="n">
        <v>25</v>
      </c>
      <c r="L8" s="124" t="n">
        <v>6</v>
      </c>
      <c r="M8" s="125" t="n">
        <f aca="false">SUM(K8:L8)</f>
        <v>31</v>
      </c>
      <c r="N8" s="126" t="n">
        <v>25</v>
      </c>
      <c r="O8" s="126" t="n">
        <v>6</v>
      </c>
      <c r="P8" s="127" t="n">
        <f aca="false">SUM(N8:O8)</f>
        <v>31</v>
      </c>
      <c r="Q8" s="42" t="n">
        <f aca="false">P8-M8</f>
        <v>0</v>
      </c>
      <c r="R8" s="43" t="n">
        <f aca="false">(Q8/M8)*100</f>
        <v>0</v>
      </c>
    </row>
    <row r="9" customFormat="false" ht="15" hidden="false" customHeight="true" outlineLevel="0" collapsed="false">
      <c r="B9" s="114"/>
      <c r="C9" s="115"/>
      <c r="D9" s="93" t="s">
        <v>121</v>
      </c>
      <c r="E9" s="93"/>
      <c r="F9" s="93"/>
      <c r="G9" s="93"/>
      <c r="H9" s="93"/>
      <c r="I9" s="60"/>
      <c r="J9" s="60" t="s">
        <v>122</v>
      </c>
      <c r="K9" s="123" t="n">
        <v>25</v>
      </c>
      <c r="L9" s="124" t="n">
        <v>6</v>
      </c>
      <c r="M9" s="125" t="n">
        <f aca="false">SUM(K9:L9)</f>
        <v>31</v>
      </c>
      <c r="N9" s="126" t="n">
        <v>25</v>
      </c>
      <c r="O9" s="126" t="n">
        <v>6</v>
      </c>
      <c r="P9" s="127" t="n">
        <f aca="false">SUM(N9:O9)</f>
        <v>31</v>
      </c>
      <c r="Q9" s="42" t="n">
        <f aca="false">P9-M9</f>
        <v>0</v>
      </c>
      <c r="R9" s="43" t="n">
        <f aca="false">(Q9/M9)*100</f>
        <v>0</v>
      </c>
    </row>
    <row r="10" customFormat="false" ht="15" hidden="false" customHeight="true" outlineLevel="0" collapsed="false">
      <c r="B10" s="114"/>
      <c r="C10" s="115"/>
      <c r="D10" s="93" t="s">
        <v>123</v>
      </c>
      <c r="E10" s="93"/>
      <c r="F10" s="93"/>
      <c r="G10" s="93"/>
      <c r="H10" s="93"/>
      <c r="I10" s="60" t="s">
        <v>65</v>
      </c>
      <c r="J10" s="60" t="s">
        <v>124</v>
      </c>
      <c r="K10" s="123" t="n">
        <v>202838600</v>
      </c>
      <c r="L10" s="124" t="n">
        <v>36276500</v>
      </c>
      <c r="M10" s="125" t="n">
        <f aca="false">SUM(K10:L10)</f>
        <v>239115100</v>
      </c>
      <c r="N10" s="126" t="n">
        <v>203375400</v>
      </c>
      <c r="O10" s="126" t="n">
        <v>37432500</v>
      </c>
      <c r="P10" s="127" t="n">
        <f aca="false">SUM(N10:O10)</f>
        <v>240807900</v>
      </c>
      <c r="Q10" s="42" t="n">
        <f aca="false">P10-M10</f>
        <v>1692800</v>
      </c>
      <c r="R10" s="43" t="n">
        <f aca="false">(Q10/M10)*100</f>
        <v>0.707943580309232</v>
      </c>
    </row>
    <row r="11" customFormat="false" ht="15" hidden="false" customHeight="true" outlineLevel="0" collapsed="false">
      <c r="B11" s="114"/>
      <c r="C11" s="115"/>
      <c r="D11" s="93" t="s">
        <v>125</v>
      </c>
      <c r="E11" s="93"/>
      <c r="F11" s="93"/>
      <c r="G11" s="93"/>
      <c r="H11" s="93"/>
      <c r="I11" s="60" t="s">
        <v>65</v>
      </c>
      <c r="J11" s="60" t="s">
        <v>126</v>
      </c>
      <c r="K11" s="123" t="n">
        <v>165794280</v>
      </c>
      <c r="L11" s="124" t="n">
        <v>31164870</v>
      </c>
      <c r="M11" s="125" t="n">
        <f aca="false">SUM(K11:L11)</f>
        <v>196959150</v>
      </c>
      <c r="N11" s="126" t="n">
        <v>166975880</v>
      </c>
      <c r="O11" s="126" t="n">
        <v>31201670</v>
      </c>
      <c r="P11" s="127" t="n">
        <f aca="false">SUM(N11:O11)</f>
        <v>198177550</v>
      </c>
      <c r="Q11" s="42" t="n">
        <f aca="false">P11-M11</f>
        <v>1218400</v>
      </c>
      <c r="R11" s="43" t="n">
        <f aca="false">(Q11/M11)*100</f>
        <v>0.61860543163392</v>
      </c>
    </row>
    <row r="12" customFormat="false" ht="15" hidden="false" customHeight="true" outlineLevel="0" collapsed="false">
      <c r="B12" s="114"/>
      <c r="C12" s="115"/>
      <c r="D12" s="93" t="s">
        <v>127</v>
      </c>
      <c r="E12" s="93"/>
      <c r="F12" s="93"/>
      <c r="G12" s="93"/>
      <c r="H12" s="93"/>
      <c r="I12" s="60" t="s">
        <v>113</v>
      </c>
      <c r="J12" s="60"/>
      <c r="K12" s="123" t="n">
        <v>896081</v>
      </c>
      <c r="L12" s="124" t="n">
        <v>111824</v>
      </c>
      <c r="M12" s="125" t="n">
        <f aca="false">SUM(K12:L12)</f>
        <v>1007905</v>
      </c>
      <c r="N12" s="126" t="n">
        <v>899177</v>
      </c>
      <c r="O12" s="126" t="n">
        <v>111385</v>
      </c>
      <c r="P12" s="127" t="n">
        <f aca="false">SUM(N12:O12)</f>
        <v>1010562</v>
      </c>
      <c r="Q12" s="42" t="n">
        <f aca="false">P12-M12</f>
        <v>2657</v>
      </c>
      <c r="R12" s="43" t="n">
        <f aca="false">(Q12/M12)*100</f>
        <v>0.263616114613977</v>
      </c>
    </row>
    <row r="13" customFormat="false" ht="15" hidden="false" customHeight="true" outlineLevel="0" collapsed="false">
      <c r="B13" s="114"/>
      <c r="C13" s="115"/>
      <c r="D13" s="93" t="s">
        <v>128</v>
      </c>
      <c r="E13" s="93"/>
      <c r="F13" s="93"/>
      <c r="G13" s="93"/>
      <c r="H13" s="93"/>
      <c r="I13" s="60" t="s">
        <v>113</v>
      </c>
      <c r="J13" s="60"/>
      <c r="K13" s="123" t="n">
        <v>822613</v>
      </c>
      <c r="L13" s="124" t="n">
        <v>101941</v>
      </c>
      <c r="M13" s="125" t="n">
        <f aca="false">SUM(K13:L13)</f>
        <v>924554</v>
      </c>
      <c r="N13" s="126" t="n">
        <v>829664</v>
      </c>
      <c r="O13" s="126" t="n">
        <v>102087</v>
      </c>
      <c r="P13" s="127" t="n">
        <f aca="false">SUM(N13:O13)</f>
        <v>931751</v>
      </c>
      <c r="Q13" s="42" t="n">
        <f aca="false">P13-M13</f>
        <v>7197</v>
      </c>
      <c r="R13" s="43" t="n">
        <f aca="false">(Q13/M13)*100</f>
        <v>0.778429383248572</v>
      </c>
    </row>
    <row r="14" customFormat="false" ht="15" hidden="false" customHeight="true" outlineLevel="0" collapsed="false">
      <c r="B14" s="114"/>
      <c r="C14" s="128" t="s">
        <v>129</v>
      </c>
      <c r="D14" s="128"/>
      <c r="E14" s="93" t="s">
        <v>115</v>
      </c>
      <c r="F14" s="93"/>
      <c r="G14" s="93"/>
      <c r="H14" s="93"/>
      <c r="I14" s="60" t="s">
        <v>65</v>
      </c>
      <c r="J14" s="60" t="s">
        <v>130</v>
      </c>
      <c r="K14" s="123" t="n">
        <v>39027000</v>
      </c>
      <c r="L14" s="124" t="n">
        <v>7075000</v>
      </c>
      <c r="M14" s="125" t="n">
        <f aca="false">SUM(K14:L14)</f>
        <v>46102000</v>
      </c>
      <c r="N14" s="126" t="n">
        <v>39028000</v>
      </c>
      <c r="O14" s="126" t="n">
        <v>7075000</v>
      </c>
      <c r="P14" s="127" t="n">
        <f aca="false">SUM(N14:O14)</f>
        <v>46103000</v>
      </c>
      <c r="Q14" s="42" t="n">
        <f aca="false">P14-M14</f>
        <v>1000</v>
      </c>
      <c r="R14" s="43" t="n">
        <f aca="false">(Q14/M14)*100</f>
        <v>0.0021691032926988</v>
      </c>
    </row>
    <row r="15" customFormat="false" ht="15" hidden="false" customHeight="true" outlineLevel="0" collapsed="false">
      <c r="B15" s="114"/>
      <c r="C15" s="128"/>
      <c r="D15" s="128"/>
      <c r="E15" s="93" t="s">
        <v>117</v>
      </c>
      <c r="F15" s="93"/>
      <c r="G15" s="93"/>
      <c r="H15" s="93"/>
      <c r="I15" s="60" t="s">
        <v>65</v>
      </c>
      <c r="J15" s="60" t="s">
        <v>131</v>
      </c>
      <c r="K15" s="123" t="n">
        <v>36074400</v>
      </c>
      <c r="L15" s="124" t="n">
        <v>7075000</v>
      </c>
      <c r="M15" s="125" t="n">
        <f aca="false">SUM(K15:L15)</f>
        <v>43149400</v>
      </c>
      <c r="N15" s="126" t="n">
        <v>36075400</v>
      </c>
      <c r="O15" s="126" t="n">
        <v>7075000</v>
      </c>
      <c r="P15" s="127" t="n">
        <f aca="false">SUM(N15:O15)</f>
        <v>43150400</v>
      </c>
      <c r="Q15" s="42" t="n">
        <f aca="false">P15-M15</f>
        <v>1000</v>
      </c>
      <c r="R15" s="43" t="n">
        <f aca="false">(Q15/M15)*100</f>
        <v>0.00231752932833365</v>
      </c>
    </row>
    <row r="16" customFormat="false" ht="15" hidden="false" customHeight="true" outlineLevel="0" collapsed="false">
      <c r="B16" s="114"/>
      <c r="C16" s="93" t="s">
        <v>132</v>
      </c>
      <c r="D16" s="93"/>
      <c r="E16" s="93"/>
      <c r="F16" s="93"/>
      <c r="G16" s="129" t="s">
        <v>133</v>
      </c>
      <c r="H16" s="129"/>
      <c r="I16" s="60" t="s">
        <v>134</v>
      </c>
      <c r="J16" s="60"/>
      <c r="K16" s="130" t="n">
        <f aca="false">K11/K7*100</f>
        <v>99.9975874297369</v>
      </c>
      <c r="L16" s="131" t="n">
        <f aca="false">L11/L7*100</f>
        <v>99.9865251032514</v>
      </c>
      <c r="M16" s="132" t="n">
        <f aca="false">M11/M7*100</f>
        <v>99.9958368734717</v>
      </c>
      <c r="N16" s="131" t="n">
        <f aca="false">N11/N7*100</f>
        <v>100</v>
      </c>
      <c r="O16" s="131" t="n">
        <f aca="false">O11/O7*100</f>
        <v>100</v>
      </c>
      <c r="P16" s="132" t="n">
        <f aca="false">P11/P7*100</f>
        <v>100</v>
      </c>
      <c r="Q16" s="42" t="n">
        <f aca="false">P16-M16</f>
        <v>0.00416312652833994</v>
      </c>
      <c r="R16" s="43" t="n">
        <f aca="false">(Q16/M16)*100</f>
        <v>0.00416329985178053</v>
      </c>
    </row>
    <row r="17" customFormat="false" ht="15" hidden="false" customHeight="true" outlineLevel="0" collapsed="false">
      <c r="B17" s="114"/>
      <c r="C17" s="133" t="s">
        <v>135</v>
      </c>
      <c r="D17" s="134" t="s">
        <v>136</v>
      </c>
      <c r="E17" s="135" t="s">
        <v>137</v>
      </c>
      <c r="F17" s="135"/>
      <c r="G17" s="129" t="s">
        <v>138</v>
      </c>
      <c r="H17" s="129"/>
      <c r="I17" s="60" t="s">
        <v>134</v>
      </c>
      <c r="J17" s="60"/>
      <c r="K17" s="130" t="n">
        <f aca="false">K7/K6*100</f>
        <v>81.6802259875872</v>
      </c>
      <c r="L17" s="131" t="n">
        <f aca="false">L7/L6*100</f>
        <v>85.9208302895814</v>
      </c>
      <c r="M17" s="132" t="n">
        <f aca="false">M7/M6*100</f>
        <v>82.3231816622092</v>
      </c>
      <c r="N17" s="131" t="n">
        <f aca="false">N7/N6*100</f>
        <v>82.1022994914823</v>
      </c>
      <c r="O17" s="131" t="n">
        <f aca="false">O7/O6*100</f>
        <v>83.3544914178855</v>
      </c>
      <c r="P17" s="132" t="n">
        <f aca="false">P7/P6*100</f>
        <v>82.296947068597</v>
      </c>
      <c r="Q17" s="42" t="n">
        <f aca="false">P17-M17</f>
        <v>-0.0262345936121875</v>
      </c>
      <c r="R17" s="43" t="n">
        <f aca="false">(Q17/M17)*100</f>
        <v>-0.0318678081707702</v>
      </c>
    </row>
    <row r="18" customFormat="false" ht="15" hidden="false" customHeight="true" outlineLevel="0" collapsed="false">
      <c r="B18" s="114"/>
      <c r="C18" s="133"/>
      <c r="D18" s="134"/>
      <c r="E18" s="135" t="s">
        <v>139</v>
      </c>
      <c r="F18" s="135"/>
      <c r="G18" s="129" t="s">
        <v>140</v>
      </c>
      <c r="H18" s="129"/>
      <c r="I18" s="60" t="s">
        <v>134</v>
      </c>
      <c r="J18" s="60"/>
      <c r="K18" s="130" t="n">
        <f aca="false">K9/K8*100</f>
        <v>100</v>
      </c>
      <c r="L18" s="131" t="n">
        <f aca="false">L9/L8*100</f>
        <v>100</v>
      </c>
      <c r="M18" s="132" t="n">
        <f aca="false">M9/M8*100</f>
        <v>100</v>
      </c>
      <c r="N18" s="131" t="n">
        <f aca="false">N9/N8*100</f>
        <v>100</v>
      </c>
      <c r="O18" s="131" t="n">
        <f aca="false">O9/O8*100</f>
        <v>100</v>
      </c>
      <c r="P18" s="132" t="n">
        <f aca="false">P9/P8*100</f>
        <v>100</v>
      </c>
      <c r="Q18" s="42" t="n">
        <f aca="false">P18-M18</f>
        <v>0</v>
      </c>
      <c r="R18" s="43" t="n">
        <f aca="false">(Q18/M18)*100</f>
        <v>0</v>
      </c>
    </row>
    <row r="19" customFormat="false" ht="15" hidden="false" customHeight="true" outlineLevel="0" collapsed="false">
      <c r="B19" s="114"/>
      <c r="C19" s="133"/>
      <c r="D19" s="134"/>
      <c r="E19" s="135" t="s">
        <v>141</v>
      </c>
      <c r="F19" s="135"/>
      <c r="G19" s="129" t="s">
        <v>142</v>
      </c>
      <c r="H19" s="129"/>
      <c r="I19" s="60" t="s">
        <v>134</v>
      </c>
      <c r="J19" s="60"/>
      <c r="K19" s="130" t="n">
        <f aca="false">K11/K10*100</f>
        <v>81.7370461046369</v>
      </c>
      <c r="L19" s="131" t="n">
        <f aca="false">L11/L10*100</f>
        <v>85.9092525464144</v>
      </c>
      <c r="M19" s="132" t="n">
        <f aca="false">M11/M10*100</f>
        <v>82.3700176191299</v>
      </c>
      <c r="N19" s="131" t="n">
        <f aca="false">N11/N10*100</f>
        <v>82.1022994914823</v>
      </c>
      <c r="O19" s="131" t="n">
        <f aca="false">O11/O10*100</f>
        <v>83.3544914178855</v>
      </c>
      <c r="P19" s="132" t="n">
        <f aca="false">P11/P10*100</f>
        <v>82.296947068597</v>
      </c>
      <c r="Q19" s="42" t="n">
        <f aca="false">P19-M19</f>
        <v>-0.0730705505328615</v>
      </c>
      <c r="R19" s="43" t="n">
        <f aca="false">(Q19/M19)*100</f>
        <v>-0.0887101309978248</v>
      </c>
    </row>
    <row r="20" customFormat="false" ht="15" hidden="false" customHeight="true" outlineLevel="0" collapsed="false">
      <c r="B20" s="114"/>
      <c r="C20" s="133"/>
      <c r="D20" s="136" t="s">
        <v>143</v>
      </c>
      <c r="E20" s="83" t="s">
        <v>137</v>
      </c>
      <c r="F20" s="83"/>
      <c r="G20" s="83"/>
      <c r="H20" s="83"/>
      <c r="I20" s="60" t="s">
        <v>134</v>
      </c>
      <c r="J20" s="60"/>
      <c r="K20" s="130" t="n">
        <f aca="false">K15/K14*100</f>
        <v>92.4344684449227</v>
      </c>
      <c r="L20" s="131" t="n">
        <f aca="false">L15/L14*100</f>
        <v>100</v>
      </c>
      <c r="M20" s="132" t="n">
        <f aca="false">M15/M14*100</f>
        <v>93.5955056179775</v>
      </c>
      <c r="N20" s="131" t="n">
        <f aca="false">N15/N14*100</f>
        <v>92.4346622937378</v>
      </c>
      <c r="O20" s="131" t="n">
        <f aca="false">O15/O14*100</f>
        <v>100</v>
      </c>
      <c r="P20" s="132" t="n">
        <f aca="false">P15/P14*100</f>
        <v>93.5956445350628</v>
      </c>
      <c r="Q20" s="42" t="n">
        <f aca="false">P20-M20</f>
        <v>0.000138917085266144</v>
      </c>
      <c r="R20" s="43" t="n">
        <f aca="false">(Q20/M20)*100</f>
        <v>0.000148422816190718</v>
      </c>
    </row>
    <row r="21" customFormat="false" ht="15" hidden="false" customHeight="true" outlineLevel="0" collapsed="false">
      <c r="B21" s="114"/>
      <c r="C21" s="133"/>
      <c r="D21" s="137" t="s">
        <v>144</v>
      </c>
      <c r="E21" s="138" t="s">
        <v>145</v>
      </c>
      <c r="F21" s="138"/>
      <c r="G21" s="138"/>
      <c r="H21" s="138"/>
      <c r="I21" s="60"/>
      <c r="J21" s="60"/>
      <c r="K21" s="130"/>
      <c r="L21" s="131"/>
      <c r="M21" s="132"/>
      <c r="N21" s="131"/>
      <c r="O21" s="131"/>
      <c r="P21" s="132"/>
      <c r="Q21" s="42" t="n">
        <f aca="false">P21-M21</f>
        <v>0</v>
      </c>
      <c r="R21" s="43" t="e">
        <f aca="false">(Q21/M21)*100</f>
        <v>#DIV/0!</v>
      </c>
    </row>
    <row r="22" customFormat="false" ht="15" hidden="false" customHeight="true" outlineLevel="0" collapsed="false">
      <c r="B22" s="114"/>
      <c r="C22" s="139" t="s">
        <v>146</v>
      </c>
      <c r="D22" s="83" t="s">
        <v>112</v>
      </c>
      <c r="E22" s="83"/>
      <c r="F22" s="83"/>
      <c r="G22" s="83"/>
      <c r="H22" s="83"/>
      <c r="I22" s="60" t="s">
        <v>113</v>
      </c>
      <c r="J22" s="60"/>
      <c r="K22" s="123" t="n">
        <v>36290</v>
      </c>
      <c r="L22" s="124" t="n">
        <v>4751</v>
      </c>
      <c r="M22" s="125" t="n">
        <f aca="false">SUM(K22:L22)</f>
        <v>41041</v>
      </c>
      <c r="N22" s="124" t="n">
        <v>35515</v>
      </c>
      <c r="O22" s="124" t="n">
        <v>4670</v>
      </c>
      <c r="P22" s="125" t="n">
        <f aca="false">SUM(N22:O22)</f>
        <v>40185</v>
      </c>
      <c r="Q22" s="42" t="n">
        <f aca="false">P22-M22</f>
        <v>-856</v>
      </c>
      <c r="R22" s="43" t="n">
        <f aca="false">(Q22/M22)*100</f>
        <v>-2.08571915888989</v>
      </c>
    </row>
    <row r="23" customFormat="false" ht="15" hidden="false" customHeight="true" outlineLevel="0" collapsed="false">
      <c r="B23" s="114"/>
      <c r="C23" s="139"/>
      <c r="D23" s="140"/>
      <c r="E23" s="93" t="s">
        <v>147</v>
      </c>
      <c r="F23" s="93"/>
      <c r="G23" s="93"/>
      <c r="H23" s="93"/>
      <c r="I23" s="60" t="s">
        <v>113</v>
      </c>
      <c r="J23" s="60"/>
      <c r="K23" s="123" t="n">
        <v>36290</v>
      </c>
      <c r="L23" s="124" t="n">
        <v>4751</v>
      </c>
      <c r="M23" s="125" t="n">
        <f aca="false">SUM(K23:L23)</f>
        <v>41041</v>
      </c>
      <c r="N23" s="124" t="n">
        <v>35515</v>
      </c>
      <c r="O23" s="124" t="n">
        <v>4670</v>
      </c>
      <c r="P23" s="125" t="n">
        <f aca="false">SUM(N23:O23)</f>
        <v>40185</v>
      </c>
      <c r="Q23" s="42" t="n">
        <f aca="false">P23-M23</f>
        <v>-856</v>
      </c>
      <c r="R23" s="43" t="n">
        <f aca="false">(Q23/M23)*100</f>
        <v>-2.08571915888989</v>
      </c>
    </row>
    <row r="24" customFormat="false" ht="15" hidden="false" customHeight="true" outlineLevel="0" collapsed="false">
      <c r="B24" s="114"/>
      <c r="C24" s="139"/>
      <c r="D24" s="93" t="s">
        <v>127</v>
      </c>
      <c r="E24" s="93"/>
      <c r="F24" s="93"/>
      <c r="G24" s="93"/>
      <c r="H24" s="93"/>
      <c r="I24" s="60" t="s">
        <v>113</v>
      </c>
      <c r="J24" s="60"/>
      <c r="K24" s="123" t="n">
        <v>36290</v>
      </c>
      <c r="L24" s="124" t="n">
        <v>4751</v>
      </c>
      <c r="M24" s="125" t="n">
        <f aca="false">SUM(K24:L24)</f>
        <v>41041</v>
      </c>
      <c r="N24" s="124" t="n">
        <v>35515</v>
      </c>
      <c r="O24" s="124" t="n">
        <v>4670</v>
      </c>
      <c r="P24" s="125" t="n">
        <f aca="false">SUM(N24:O24)</f>
        <v>40185</v>
      </c>
      <c r="Q24" s="42" t="n">
        <f aca="false">P24-M24</f>
        <v>-856</v>
      </c>
      <c r="R24" s="43" t="n">
        <f aca="false">(Q24/M24)*100</f>
        <v>-2.08571915888989</v>
      </c>
    </row>
    <row r="25" customFormat="false" ht="15" hidden="false" customHeight="true" outlineLevel="0" collapsed="false">
      <c r="B25" s="114"/>
      <c r="C25" s="139"/>
      <c r="D25" s="83" t="s">
        <v>117</v>
      </c>
      <c r="E25" s="83"/>
      <c r="F25" s="83"/>
      <c r="G25" s="83"/>
      <c r="H25" s="83"/>
      <c r="I25" s="60" t="s">
        <v>65</v>
      </c>
      <c r="J25" s="60"/>
      <c r="K25" s="123" t="n">
        <v>21806000</v>
      </c>
      <c r="L25" s="124" t="n">
        <v>3147000</v>
      </c>
      <c r="M25" s="125" t="n">
        <f aca="false">SUM(K25:L25)</f>
        <v>24953000</v>
      </c>
      <c r="N25" s="124" t="n">
        <v>21812000</v>
      </c>
      <c r="O25" s="124" t="n">
        <v>3147000</v>
      </c>
      <c r="P25" s="125" t="n">
        <f aca="false">SUM(N25:O25)</f>
        <v>24959000</v>
      </c>
      <c r="Q25" s="42" t="n">
        <f aca="false">P25-M25</f>
        <v>6000</v>
      </c>
      <c r="R25" s="43" t="n">
        <f aca="false">(Q25/M25)*100</f>
        <v>0.0240452049853725</v>
      </c>
    </row>
    <row r="26" customFormat="false" ht="15" hidden="false" customHeight="true" outlineLevel="0" collapsed="false">
      <c r="B26" s="114"/>
      <c r="C26" s="139"/>
      <c r="D26" s="140"/>
      <c r="E26" s="93" t="s">
        <v>147</v>
      </c>
      <c r="F26" s="93"/>
      <c r="G26" s="93"/>
      <c r="H26" s="93"/>
      <c r="I26" s="60" t="s">
        <v>65</v>
      </c>
      <c r="J26" s="60"/>
      <c r="K26" s="123" t="n">
        <v>21806000</v>
      </c>
      <c r="L26" s="124" t="n">
        <v>3147000</v>
      </c>
      <c r="M26" s="125" t="n">
        <f aca="false">SUM(K26:L26)</f>
        <v>24953000</v>
      </c>
      <c r="N26" s="124" t="n">
        <v>21812000</v>
      </c>
      <c r="O26" s="124" t="n">
        <v>3147000</v>
      </c>
      <c r="P26" s="125" t="n">
        <f aca="false">SUM(N26:O26)</f>
        <v>24959000</v>
      </c>
      <c r="Q26" s="42" t="n">
        <f aca="false">P26-M26</f>
        <v>6000</v>
      </c>
      <c r="R26" s="43" t="n">
        <f aca="false">(Q26/M26)*100</f>
        <v>0.0240452049853725</v>
      </c>
    </row>
    <row r="27" customFormat="false" ht="15" hidden="false" customHeight="true" outlineLevel="0" collapsed="false">
      <c r="B27" s="114"/>
      <c r="C27" s="139"/>
      <c r="D27" s="93" t="s">
        <v>125</v>
      </c>
      <c r="E27" s="93"/>
      <c r="F27" s="93"/>
      <c r="G27" s="93"/>
      <c r="H27" s="93"/>
      <c r="I27" s="60" t="s">
        <v>65</v>
      </c>
      <c r="J27" s="60"/>
      <c r="K27" s="123" t="n">
        <v>21806000</v>
      </c>
      <c r="L27" s="124" t="n">
        <v>3147000</v>
      </c>
      <c r="M27" s="125" t="n">
        <f aca="false">SUM(K27:L27)</f>
        <v>24953000</v>
      </c>
      <c r="N27" s="124" t="n">
        <v>21812000</v>
      </c>
      <c r="O27" s="124" t="n">
        <v>3147000</v>
      </c>
      <c r="P27" s="125" t="n">
        <f aca="false">SUM(N27:O27)</f>
        <v>24959000</v>
      </c>
      <c r="Q27" s="42" t="n">
        <f aca="false">P27-M27</f>
        <v>6000</v>
      </c>
      <c r="R27" s="43" t="n">
        <f aca="false">(Q27/M27)*100</f>
        <v>0.0240452049853725</v>
      </c>
    </row>
    <row r="28" customFormat="false" ht="15" hidden="false" customHeight="true" outlineLevel="0" collapsed="false">
      <c r="B28" s="114"/>
      <c r="C28" s="139"/>
      <c r="D28" s="93" t="s">
        <v>128</v>
      </c>
      <c r="E28" s="93"/>
      <c r="F28" s="93"/>
      <c r="G28" s="93"/>
      <c r="H28" s="93"/>
      <c r="I28" s="60" t="s">
        <v>113</v>
      </c>
      <c r="J28" s="60"/>
      <c r="K28" s="123" t="n">
        <v>32400</v>
      </c>
      <c r="L28" s="124" t="n">
        <v>4410</v>
      </c>
      <c r="M28" s="125" t="n">
        <f aca="false">SUM(K28:L28)</f>
        <v>36810</v>
      </c>
      <c r="N28" s="124" t="n">
        <v>32199</v>
      </c>
      <c r="O28" s="124" t="n">
        <v>4341</v>
      </c>
      <c r="P28" s="125" t="n">
        <f aca="false">SUM(N28:O28)</f>
        <v>36540</v>
      </c>
      <c r="Q28" s="42" t="n">
        <f aca="false">P28-M28</f>
        <v>-270</v>
      </c>
      <c r="R28" s="43" t="n">
        <f aca="false">(Q28/M28)*100</f>
        <v>-0.733496332518338</v>
      </c>
    </row>
    <row r="29" customFormat="false" ht="15" hidden="false" customHeight="true" outlineLevel="0" collapsed="false">
      <c r="B29" s="114"/>
      <c r="C29" s="139" t="s">
        <v>148</v>
      </c>
      <c r="D29" s="83" t="s">
        <v>112</v>
      </c>
      <c r="E29" s="83"/>
      <c r="F29" s="83"/>
      <c r="G29" s="83"/>
      <c r="H29" s="83"/>
      <c r="I29" s="60" t="s">
        <v>113</v>
      </c>
      <c r="J29" s="60"/>
      <c r="K29" s="123" t="n">
        <v>460</v>
      </c>
      <c r="L29" s="124" t="n">
        <v>1184</v>
      </c>
      <c r="M29" s="125" t="n">
        <f aca="false">SUM(K29:L29)</f>
        <v>1644</v>
      </c>
      <c r="N29" s="124" t="n">
        <v>452</v>
      </c>
      <c r="O29" s="124" t="n">
        <v>1155</v>
      </c>
      <c r="P29" s="125" t="n">
        <f aca="false">SUM(N29:O29)</f>
        <v>1607</v>
      </c>
      <c r="Q29" s="42" t="n">
        <f aca="false">P29-M29</f>
        <v>-37</v>
      </c>
      <c r="R29" s="43" t="n">
        <f aca="false">(Q29/M29)*100</f>
        <v>-2.25060827250608</v>
      </c>
    </row>
    <row r="30" customFormat="false" ht="15" hidden="false" customHeight="true" outlineLevel="0" collapsed="false">
      <c r="B30" s="114"/>
      <c r="C30" s="139"/>
      <c r="D30" s="140"/>
      <c r="E30" s="93" t="s">
        <v>147</v>
      </c>
      <c r="F30" s="93"/>
      <c r="G30" s="93"/>
      <c r="H30" s="93"/>
      <c r="I30" s="60" t="s">
        <v>113</v>
      </c>
      <c r="J30" s="60"/>
      <c r="K30" s="123" t="n">
        <v>460</v>
      </c>
      <c r="L30" s="124" t="n">
        <v>1184</v>
      </c>
      <c r="M30" s="125" t="n">
        <f aca="false">SUM(K30:L30)</f>
        <v>1644</v>
      </c>
      <c r="N30" s="124" t="n">
        <v>452</v>
      </c>
      <c r="O30" s="124" t="n">
        <v>1155</v>
      </c>
      <c r="P30" s="125" t="n">
        <f aca="false">SUM(N30:O30)</f>
        <v>1607</v>
      </c>
      <c r="Q30" s="42" t="n">
        <f aca="false">P30-M30</f>
        <v>-37</v>
      </c>
      <c r="R30" s="43" t="n">
        <f aca="false">(Q30/M30)*100</f>
        <v>-2.25060827250608</v>
      </c>
    </row>
    <row r="31" customFormat="false" ht="15" hidden="false" customHeight="true" outlineLevel="0" collapsed="false">
      <c r="B31" s="114"/>
      <c r="C31" s="139"/>
      <c r="D31" s="93" t="s">
        <v>127</v>
      </c>
      <c r="E31" s="93"/>
      <c r="F31" s="93"/>
      <c r="G31" s="93"/>
      <c r="H31" s="93"/>
      <c r="I31" s="60" t="s">
        <v>113</v>
      </c>
      <c r="J31" s="60"/>
      <c r="K31" s="123" t="n">
        <v>460</v>
      </c>
      <c r="L31" s="124" t="n">
        <v>1184</v>
      </c>
      <c r="M31" s="125" t="n">
        <f aca="false">SUM(K31:L31)</f>
        <v>1644</v>
      </c>
      <c r="N31" s="124" t="n">
        <v>452</v>
      </c>
      <c r="O31" s="124" t="n">
        <v>1155</v>
      </c>
      <c r="P31" s="125" t="n">
        <f aca="false">SUM(N31:O31)</f>
        <v>1607</v>
      </c>
      <c r="Q31" s="42" t="n">
        <f aca="false">P31-M31</f>
        <v>-37</v>
      </c>
      <c r="R31" s="43" t="n">
        <f aca="false">(Q31/M31)*100</f>
        <v>-2.25060827250608</v>
      </c>
    </row>
    <row r="32" customFormat="false" ht="15" hidden="false" customHeight="true" outlineLevel="0" collapsed="false">
      <c r="B32" s="114"/>
      <c r="C32" s="139"/>
      <c r="D32" s="83" t="s">
        <v>117</v>
      </c>
      <c r="E32" s="83"/>
      <c r="F32" s="83"/>
      <c r="G32" s="83"/>
      <c r="H32" s="83"/>
      <c r="I32" s="60" t="s">
        <v>65</v>
      </c>
      <c r="J32" s="60"/>
      <c r="K32" s="123" t="n">
        <v>137000</v>
      </c>
      <c r="L32" s="124" t="n">
        <v>750300</v>
      </c>
      <c r="M32" s="125" t="n">
        <f aca="false">SUM(K32:L32)</f>
        <v>887300</v>
      </c>
      <c r="N32" s="124" t="n">
        <v>137000</v>
      </c>
      <c r="O32" s="124" t="n">
        <v>750300</v>
      </c>
      <c r="P32" s="125" t="n">
        <f aca="false">SUM(N32:O32)</f>
        <v>887300</v>
      </c>
      <c r="Q32" s="42" t="n">
        <f aca="false">P32-M32</f>
        <v>0</v>
      </c>
      <c r="R32" s="43" t="n">
        <f aca="false">(Q32/M32)*100</f>
        <v>0</v>
      </c>
    </row>
    <row r="33" customFormat="false" ht="15" hidden="false" customHeight="true" outlineLevel="0" collapsed="false">
      <c r="B33" s="114"/>
      <c r="C33" s="139"/>
      <c r="D33" s="140"/>
      <c r="E33" s="93" t="s">
        <v>147</v>
      </c>
      <c r="F33" s="93"/>
      <c r="G33" s="93"/>
      <c r="H33" s="93"/>
      <c r="I33" s="60" t="s">
        <v>65</v>
      </c>
      <c r="J33" s="60"/>
      <c r="K33" s="123" t="n">
        <v>137000</v>
      </c>
      <c r="L33" s="124" t="n">
        <v>750300</v>
      </c>
      <c r="M33" s="125" t="n">
        <f aca="false">SUM(K33:L33)</f>
        <v>887300</v>
      </c>
      <c r="N33" s="124" t="n">
        <v>137000</v>
      </c>
      <c r="O33" s="124" t="n">
        <v>750300</v>
      </c>
      <c r="P33" s="125" t="n">
        <f aca="false">SUM(N33:O33)</f>
        <v>887300</v>
      </c>
      <c r="Q33" s="42" t="n">
        <f aca="false">P33-M33</f>
        <v>0</v>
      </c>
      <c r="R33" s="43" t="n">
        <f aca="false">(Q33/M33)*100</f>
        <v>0</v>
      </c>
    </row>
    <row r="34" customFormat="false" ht="15" hidden="false" customHeight="true" outlineLevel="0" collapsed="false">
      <c r="B34" s="114"/>
      <c r="C34" s="139"/>
      <c r="D34" s="93" t="s">
        <v>125</v>
      </c>
      <c r="E34" s="93"/>
      <c r="F34" s="93"/>
      <c r="G34" s="93"/>
      <c r="H34" s="93"/>
      <c r="I34" s="60" t="s">
        <v>65</v>
      </c>
      <c r="J34" s="60"/>
      <c r="K34" s="123" t="n">
        <v>137000</v>
      </c>
      <c r="L34" s="124" t="n">
        <v>750300</v>
      </c>
      <c r="M34" s="125" t="n">
        <f aca="false">SUM(K34:L34)</f>
        <v>887300</v>
      </c>
      <c r="N34" s="124" t="n">
        <v>137000</v>
      </c>
      <c r="O34" s="124" t="n">
        <v>750300</v>
      </c>
      <c r="P34" s="125" t="n">
        <f aca="false">SUM(N34:O34)</f>
        <v>887300</v>
      </c>
      <c r="Q34" s="42" t="n">
        <f aca="false">P34-M34</f>
        <v>0</v>
      </c>
      <c r="R34" s="43" t="n">
        <f aca="false">(Q34/M34)*100</f>
        <v>0</v>
      </c>
    </row>
    <row r="35" customFormat="false" ht="15" hidden="false" customHeight="true" outlineLevel="0" collapsed="false">
      <c r="B35" s="114"/>
      <c r="C35" s="139"/>
      <c r="D35" s="93" t="s">
        <v>128</v>
      </c>
      <c r="E35" s="93"/>
      <c r="F35" s="93"/>
      <c r="G35" s="93"/>
      <c r="H35" s="93"/>
      <c r="I35" s="60" t="s">
        <v>113</v>
      </c>
      <c r="J35" s="60"/>
      <c r="K35" s="123" t="n">
        <v>438</v>
      </c>
      <c r="L35" s="124" t="n">
        <v>935</v>
      </c>
      <c r="M35" s="125" t="n">
        <f aca="false">SUM(K35:L35)</f>
        <v>1373</v>
      </c>
      <c r="N35" s="124" t="n">
        <v>430</v>
      </c>
      <c r="O35" s="124" t="n">
        <v>961</v>
      </c>
      <c r="P35" s="125" t="n">
        <f aca="false">SUM(N35:O35)</f>
        <v>1391</v>
      </c>
      <c r="Q35" s="42" t="n">
        <f aca="false">P35-M35</f>
        <v>18</v>
      </c>
      <c r="R35" s="43" t="n">
        <f aca="false">(Q35/M35)*100</f>
        <v>1.31099781500364</v>
      </c>
    </row>
    <row r="36" customFormat="false" ht="15" hidden="false" customHeight="true" outlineLevel="0" collapsed="false">
      <c r="B36" s="114"/>
      <c r="C36" s="141" t="s">
        <v>149</v>
      </c>
      <c r="D36" s="83" t="s">
        <v>112</v>
      </c>
      <c r="E36" s="83"/>
      <c r="F36" s="83"/>
      <c r="G36" s="83"/>
      <c r="H36" s="83"/>
      <c r="I36" s="60" t="s">
        <v>113</v>
      </c>
      <c r="J36" s="60"/>
      <c r="K36" s="142" t="n">
        <v>0</v>
      </c>
      <c r="L36" s="77" t="n">
        <v>38</v>
      </c>
      <c r="M36" s="78" t="n">
        <f aca="false">SUM(K36:L36)</f>
        <v>38</v>
      </c>
      <c r="N36" s="82" t="n">
        <v>0</v>
      </c>
      <c r="O36" s="77" t="n">
        <v>36</v>
      </c>
      <c r="P36" s="78" t="n">
        <f aca="false">SUM(N36:O36)</f>
        <v>36</v>
      </c>
      <c r="Q36" s="42" t="n">
        <f aca="false">P36-M36</f>
        <v>-2</v>
      </c>
      <c r="R36" s="43" t="n">
        <f aca="false">(Q36/M36)*100</f>
        <v>-5.26315789473684</v>
      </c>
    </row>
    <row r="37" customFormat="false" ht="15" hidden="false" customHeight="true" outlineLevel="0" collapsed="false">
      <c r="B37" s="114"/>
      <c r="C37" s="141"/>
      <c r="D37" s="140"/>
      <c r="E37" s="93" t="s">
        <v>147</v>
      </c>
      <c r="F37" s="93"/>
      <c r="G37" s="93"/>
      <c r="H37" s="93"/>
      <c r="I37" s="60" t="s">
        <v>113</v>
      </c>
      <c r="J37" s="60"/>
      <c r="K37" s="142" t="n">
        <v>0</v>
      </c>
      <c r="L37" s="77" t="n">
        <v>38</v>
      </c>
      <c r="M37" s="78" t="n">
        <f aca="false">SUM(K37:L37)</f>
        <v>38</v>
      </c>
      <c r="N37" s="82" t="n">
        <v>0</v>
      </c>
      <c r="O37" s="77" t="n">
        <v>36</v>
      </c>
      <c r="P37" s="78" t="n">
        <f aca="false">SUM(N37:O37)</f>
        <v>36</v>
      </c>
      <c r="Q37" s="42" t="n">
        <f aca="false">P37-M37</f>
        <v>-2</v>
      </c>
      <c r="R37" s="43" t="n">
        <f aca="false">(Q37/M37)*100</f>
        <v>-5.26315789473684</v>
      </c>
    </row>
    <row r="38" customFormat="false" ht="15" hidden="false" customHeight="true" outlineLevel="0" collapsed="false">
      <c r="B38" s="114"/>
      <c r="C38" s="141"/>
      <c r="D38" s="93" t="s">
        <v>127</v>
      </c>
      <c r="E38" s="93"/>
      <c r="F38" s="93"/>
      <c r="G38" s="93"/>
      <c r="H38" s="93"/>
      <c r="I38" s="60" t="s">
        <v>113</v>
      </c>
      <c r="J38" s="60"/>
      <c r="K38" s="142" t="n">
        <v>0</v>
      </c>
      <c r="L38" s="77" t="n">
        <v>38</v>
      </c>
      <c r="M38" s="78" t="n">
        <f aca="false">SUM(K38:L38)</f>
        <v>38</v>
      </c>
      <c r="N38" s="82" t="n">
        <v>0</v>
      </c>
      <c r="O38" s="77" t="n">
        <v>36</v>
      </c>
      <c r="P38" s="78" t="n">
        <f aca="false">SUM(N38:O38)</f>
        <v>36</v>
      </c>
      <c r="Q38" s="42" t="n">
        <f aca="false">P38-M38</f>
        <v>-2</v>
      </c>
      <c r="R38" s="43" t="n">
        <f aca="false">(Q38/M38)*100</f>
        <v>-5.26315789473684</v>
      </c>
    </row>
    <row r="39" customFormat="false" ht="15" hidden="false" customHeight="true" outlineLevel="0" collapsed="false">
      <c r="B39" s="114"/>
      <c r="C39" s="141"/>
      <c r="D39" s="83" t="s">
        <v>117</v>
      </c>
      <c r="E39" s="83"/>
      <c r="F39" s="83"/>
      <c r="G39" s="83"/>
      <c r="H39" s="83"/>
      <c r="I39" s="60" t="s">
        <v>65</v>
      </c>
      <c r="J39" s="60"/>
      <c r="K39" s="142" t="n">
        <v>0</v>
      </c>
      <c r="L39" s="77" t="n">
        <v>180000</v>
      </c>
      <c r="M39" s="78" t="n">
        <f aca="false">SUM(K39:L39)</f>
        <v>180000</v>
      </c>
      <c r="N39" s="82" t="n">
        <v>0</v>
      </c>
      <c r="O39" s="77" t="n">
        <v>180000</v>
      </c>
      <c r="P39" s="78" t="n">
        <f aca="false">SUM(N39:O39)</f>
        <v>180000</v>
      </c>
      <c r="Q39" s="42" t="n">
        <f aca="false">P39-M39</f>
        <v>0</v>
      </c>
      <c r="R39" s="43" t="n">
        <f aca="false">(Q39/M39)*100</f>
        <v>0</v>
      </c>
    </row>
    <row r="40" customFormat="false" ht="15" hidden="false" customHeight="true" outlineLevel="0" collapsed="false">
      <c r="B40" s="114"/>
      <c r="C40" s="141"/>
      <c r="D40" s="140"/>
      <c r="E40" s="93" t="s">
        <v>147</v>
      </c>
      <c r="F40" s="93"/>
      <c r="G40" s="93"/>
      <c r="H40" s="93"/>
      <c r="I40" s="60" t="s">
        <v>65</v>
      </c>
      <c r="J40" s="60"/>
      <c r="K40" s="142" t="n">
        <v>0</v>
      </c>
      <c r="L40" s="77" t="n">
        <v>180000</v>
      </c>
      <c r="M40" s="78" t="n">
        <f aca="false">SUM(K40:L40)</f>
        <v>180000</v>
      </c>
      <c r="N40" s="82" t="n">
        <v>0</v>
      </c>
      <c r="O40" s="77" t="n">
        <v>180000</v>
      </c>
      <c r="P40" s="78" t="n">
        <f aca="false">SUM(N40:O40)</f>
        <v>180000</v>
      </c>
      <c r="Q40" s="42" t="n">
        <f aca="false">P40-M40</f>
        <v>0</v>
      </c>
      <c r="R40" s="43" t="n">
        <f aca="false">(Q40/M40)*100</f>
        <v>0</v>
      </c>
    </row>
    <row r="41" customFormat="false" ht="15" hidden="false" customHeight="true" outlineLevel="0" collapsed="false">
      <c r="B41" s="114"/>
      <c r="C41" s="141"/>
      <c r="D41" s="93" t="s">
        <v>125</v>
      </c>
      <c r="E41" s="93"/>
      <c r="F41" s="93"/>
      <c r="G41" s="93"/>
      <c r="H41" s="93"/>
      <c r="I41" s="60" t="s">
        <v>65</v>
      </c>
      <c r="J41" s="60"/>
      <c r="K41" s="142" t="n">
        <v>0</v>
      </c>
      <c r="L41" s="77" t="n">
        <v>180000</v>
      </c>
      <c r="M41" s="78" t="n">
        <f aca="false">SUM(K41:L41)</f>
        <v>180000</v>
      </c>
      <c r="N41" s="82" t="n">
        <v>0</v>
      </c>
      <c r="O41" s="77" t="n">
        <v>180000</v>
      </c>
      <c r="P41" s="78" t="n">
        <f aca="false">SUM(N41:O41)</f>
        <v>180000</v>
      </c>
      <c r="Q41" s="42" t="n">
        <f aca="false">P41-M41</f>
        <v>0</v>
      </c>
      <c r="R41" s="43" t="n">
        <f aca="false">(Q41/M41)*100</f>
        <v>0</v>
      </c>
    </row>
    <row r="42" customFormat="false" ht="15" hidden="false" customHeight="true" outlineLevel="0" collapsed="false">
      <c r="B42" s="114"/>
      <c r="C42" s="141"/>
      <c r="D42" s="93" t="s">
        <v>128</v>
      </c>
      <c r="E42" s="93"/>
      <c r="F42" s="93"/>
      <c r="G42" s="93"/>
      <c r="H42" s="93"/>
      <c r="I42" s="60" t="s">
        <v>113</v>
      </c>
      <c r="J42" s="60"/>
      <c r="K42" s="142" t="n">
        <v>0</v>
      </c>
      <c r="L42" s="77" t="n">
        <v>37</v>
      </c>
      <c r="M42" s="78" t="n">
        <f aca="false">SUM(K42:L42)</f>
        <v>37</v>
      </c>
      <c r="N42" s="82" t="n">
        <v>0</v>
      </c>
      <c r="O42" s="77" t="n">
        <v>35</v>
      </c>
      <c r="P42" s="78" t="n">
        <f aca="false">SUM(N42:O42)</f>
        <v>35</v>
      </c>
      <c r="Q42" s="42" t="n">
        <f aca="false">P42-M42</f>
        <v>-2</v>
      </c>
      <c r="R42" s="43" t="n">
        <f aca="false">(Q42/M42)*100</f>
        <v>-5.40540540540541</v>
      </c>
    </row>
    <row r="43" customFormat="false" ht="15" hidden="false" customHeight="true" outlineLevel="0" collapsed="false">
      <c r="B43" s="114"/>
      <c r="C43" s="139" t="s">
        <v>150</v>
      </c>
      <c r="D43" s="83" t="s">
        <v>112</v>
      </c>
      <c r="E43" s="83"/>
      <c r="F43" s="83"/>
      <c r="G43" s="83"/>
      <c r="H43" s="83"/>
      <c r="I43" s="60" t="s">
        <v>113</v>
      </c>
      <c r="J43" s="60"/>
      <c r="K43" s="143" t="n">
        <v>34</v>
      </c>
      <c r="L43" s="77" t="n">
        <v>43</v>
      </c>
      <c r="M43" s="78" t="n">
        <f aca="false">SUM(K43:L43)</f>
        <v>77</v>
      </c>
      <c r="N43" s="77" t="n">
        <v>34</v>
      </c>
      <c r="O43" s="77" t="n">
        <v>38</v>
      </c>
      <c r="P43" s="78" t="n">
        <f aca="false">SUM(N43:O43)</f>
        <v>72</v>
      </c>
      <c r="Q43" s="42" t="n">
        <f aca="false">P43-M43</f>
        <v>-5</v>
      </c>
      <c r="R43" s="43" t="n">
        <f aca="false">(Q43/M43)*100</f>
        <v>-6.49350649350649</v>
      </c>
    </row>
    <row r="44" customFormat="false" ht="15" hidden="false" customHeight="true" outlineLevel="0" collapsed="false">
      <c r="B44" s="114"/>
      <c r="C44" s="139"/>
      <c r="D44" s="140"/>
      <c r="E44" s="93" t="s">
        <v>147</v>
      </c>
      <c r="F44" s="93"/>
      <c r="G44" s="93"/>
      <c r="H44" s="93"/>
      <c r="I44" s="60" t="s">
        <v>113</v>
      </c>
      <c r="J44" s="60"/>
      <c r="K44" s="143" t="n">
        <v>34</v>
      </c>
      <c r="L44" s="77" t="n">
        <v>43</v>
      </c>
      <c r="M44" s="78" t="n">
        <f aca="false">SUM(K44:L44)</f>
        <v>77</v>
      </c>
      <c r="N44" s="77" t="n">
        <v>34</v>
      </c>
      <c r="O44" s="77" t="n">
        <v>38</v>
      </c>
      <c r="P44" s="78" t="n">
        <f aca="false">SUM(N44:O44)</f>
        <v>72</v>
      </c>
      <c r="Q44" s="42" t="n">
        <f aca="false">P44-M44</f>
        <v>-5</v>
      </c>
      <c r="R44" s="43" t="n">
        <f aca="false">(Q44/M44)*100</f>
        <v>-6.49350649350649</v>
      </c>
    </row>
    <row r="45" customFormat="false" ht="15" hidden="false" customHeight="true" outlineLevel="0" collapsed="false">
      <c r="B45" s="114"/>
      <c r="C45" s="139"/>
      <c r="D45" s="93" t="s">
        <v>127</v>
      </c>
      <c r="E45" s="93"/>
      <c r="F45" s="93"/>
      <c r="G45" s="93"/>
      <c r="H45" s="93"/>
      <c r="I45" s="60" t="s">
        <v>113</v>
      </c>
      <c r="J45" s="60"/>
      <c r="K45" s="143" t="n">
        <v>34</v>
      </c>
      <c r="L45" s="77" t="n">
        <v>43</v>
      </c>
      <c r="M45" s="78" t="n">
        <f aca="false">SUM(K45:L45)</f>
        <v>77</v>
      </c>
      <c r="N45" s="77" t="n">
        <v>34</v>
      </c>
      <c r="O45" s="77" t="n">
        <v>38</v>
      </c>
      <c r="P45" s="78" t="n">
        <f aca="false">SUM(N45:O45)</f>
        <v>72</v>
      </c>
      <c r="Q45" s="42" t="n">
        <f aca="false">P45-M45</f>
        <v>-5</v>
      </c>
      <c r="R45" s="43" t="n">
        <f aca="false">(Q45/M45)*100</f>
        <v>-6.49350649350649</v>
      </c>
    </row>
    <row r="46" customFormat="false" ht="15" hidden="false" customHeight="true" outlineLevel="0" collapsed="false">
      <c r="B46" s="114"/>
      <c r="C46" s="139"/>
      <c r="D46" s="83" t="s">
        <v>117</v>
      </c>
      <c r="E46" s="83"/>
      <c r="F46" s="83"/>
      <c r="G46" s="83"/>
      <c r="H46" s="83"/>
      <c r="I46" s="60" t="s">
        <v>65</v>
      </c>
      <c r="J46" s="60"/>
      <c r="K46" s="143" t="n">
        <v>50000</v>
      </c>
      <c r="L46" s="77" t="n">
        <v>50000</v>
      </c>
      <c r="M46" s="78" t="n">
        <f aca="false">SUM(K46:L46)</f>
        <v>100000</v>
      </c>
      <c r="N46" s="77" t="n">
        <v>50000</v>
      </c>
      <c r="O46" s="77" t="n">
        <v>50000</v>
      </c>
      <c r="P46" s="78" t="n">
        <f aca="false">SUM(N46:O46)</f>
        <v>100000</v>
      </c>
      <c r="Q46" s="42" t="n">
        <f aca="false">P46-M46</f>
        <v>0</v>
      </c>
      <c r="R46" s="43" t="n">
        <f aca="false">(Q46/M46)*100</f>
        <v>0</v>
      </c>
    </row>
    <row r="47" customFormat="false" ht="15" hidden="false" customHeight="true" outlineLevel="0" collapsed="false">
      <c r="B47" s="114"/>
      <c r="C47" s="139"/>
      <c r="D47" s="140"/>
      <c r="E47" s="93" t="s">
        <v>147</v>
      </c>
      <c r="F47" s="93"/>
      <c r="G47" s="93"/>
      <c r="H47" s="93"/>
      <c r="I47" s="60" t="s">
        <v>65</v>
      </c>
      <c r="J47" s="60"/>
      <c r="K47" s="143" t="n">
        <v>50000</v>
      </c>
      <c r="L47" s="77" t="n">
        <v>50000</v>
      </c>
      <c r="M47" s="78" t="n">
        <f aca="false">SUM(K47:L47)</f>
        <v>100000</v>
      </c>
      <c r="N47" s="77" t="n">
        <v>50000</v>
      </c>
      <c r="O47" s="77" t="n">
        <v>50000</v>
      </c>
      <c r="P47" s="78" t="n">
        <f aca="false">SUM(N47:O47)</f>
        <v>100000</v>
      </c>
      <c r="Q47" s="42" t="n">
        <f aca="false">P47-M47</f>
        <v>0</v>
      </c>
      <c r="R47" s="43" t="n">
        <f aca="false">(Q47/M47)*100</f>
        <v>0</v>
      </c>
    </row>
    <row r="48" customFormat="false" ht="15" hidden="false" customHeight="true" outlineLevel="0" collapsed="false">
      <c r="B48" s="114"/>
      <c r="C48" s="139"/>
      <c r="D48" s="93" t="s">
        <v>125</v>
      </c>
      <c r="E48" s="93"/>
      <c r="F48" s="93"/>
      <c r="G48" s="93"/>
      <c r="H48" s="93"/>
      <c r="I48" s="60" t="s">
        <v>65</v>
      </c>
      <c r="J48" s="60"/>
      <c r="K48" s="143" t="n">
        <v>50000</v>
      </c>
      <c r="L48" s="77" t="n">
        <v>50000</v>
      </c>
      <c r="M48" s="78" t="n">
        <f aca="false">SUM(K48:L48)</f>
        <v>100000</v>
      </c>
      <c r="N48" s="77" t="n">
        <v>50000</v>
      </c>
      <c r="O48" s="77" t="n">
        <v>50000</v>
      </c>
      <c r="P48" s="78" t="n">
        <f aca="false">SUM(N48:O48)</f>
        <v>100000</v>
      </c>
      <c r="Q48" s="42" t="n">
        <f aca="false">P48-M48</f>
        <v>0</v>
      </c>
      <c r="R48" s="43" t="n">
        <f aca="false">(Q48/M48)*100</f>
        <v>0</v>
      </c>
    </row>
    <row r="49" customFormat="false" ht="15" hidden="false" customHeight="true" outlineLevel="0" collapsed="false">
      <c r="B49" s="114"/>
      <c r="C49" s="139"/>
      <c r="D49" s="93" t="s">
        <v>128</v>
      </c>
      <c r="E49" s="93"/>
      <c r="F49" s="93"/>
      <c r="G49" s="93"/>
      <c r="H49" s="93"/>
      <c r="I49" s="60" t="s">
        <v>113</v>
      </c>
      <c r="J49" s="60"/>
      <c r="K49" s="143" t="n">
        <v>34</v>
      </c>
      <c r="L49" s="77" t="n">
        <v>43</v>
      </c>
      <c r="M49" s="78" t="n">
        <f aca="false">SUM(K49:L49)</f>
        <v>77</v>
      </c>
      <c r="N49" s="77" t="n">
        <v>34</v>
      </c>
      <c r="O49" s="77" t="n">
        <v>38</v>
      </c>
      <c r="P49" s="78" t="n">
        <f aca="false">SUM(N49:O49)</f>
        <v>72</v>
      </c>
      <c r="Q49" s="42" t="n">
        <f aca="false">P49-M49</f>
        <v>-5</v>
      </c>
      <c r="R49" s="43" t="n">
        <f aca="false">(Q49/M49)*100</f>
        <v>-6.49350649350649</v>
      </c>
    </row>
    <row r="50" customFormat="false" ht="15" hidden="false" customHeight="true" outlineLevel="0" collapsed="false">
      <c r="B50" s="114"/>
      <c r="C50" s="144" t="s">
        <v>151</v>
      </c>
      <c r="D50" s="83" t="s">
        <v>112</v>
      </c>
      <c r="E50" s="83"/>
      <c r="F50" s="83"/>
      <c r="G50" s="83"/>
      <c r="H50" s="83"/>
      <c r="I50" s="60" t="s">
        <v>113</v>
      </c>
      <c r="J50" s="60"/>
      <c r="K50" s="143" t="n">
        <v>54</v>
      </c>
      <c r="L50" s="82" t="n">
        <v>0</v>
      </c>
      <c r="M50" s="78" t="n">
        <f aca="false">SUM(K50:L50)</f>
        <v>54</v>
      </c>
      <c r="N50" s="77" t="n">
        <v>54</v>
      </c>
      <c r="O50" s="82" t="n">
        <v>0</v>
      </c>
      <c r="P50" s="78" t="n">
        <f aca="false">SUM(N50:O50)</f>
        <v>54</v>
      </c>
      <c r="Q50" s="42" t="n">
        <f aca="false">P50-M50</f>
        <v>0</v>
      </c>
      <c r="R50" s="43" t="n">
        <f aca="false">(Q50/M50)*100</f>
        <v>0</v>
      </c>
    </row>
    <row r="51" customFormat="false" ht="15" hidden="false" customHeight="true" outlineLevel="0" collapsed="false">
      <c r="B51" s="114"/>
      <c r="C51" s="144"/>
      <c r="D51" s="140"/>
      <c r="E51" s="93" t="s">
        <v>147</v>
      </c>
      <c r="F51" s="93"/>
      <c r="G51" s="93"/>
      <c r="H51" s="93"/>
      <c r="I51" s="60" t="s">
        <v>113</v>
      </c>
      <c r="J51" s="60"/>
      <c r="K51" s="143" t="n">
        <v>54</v>
      </c>
      <c r="L51" s="82" t="n">
        <v>0</v>
      </c>
      <c r="M51" s="78" t="n">
        <f aca="false">SUM(K51:L51)</f>
        <v>54</v>
      </c>
      <c r="N51" s="77" t="n">
        <v>54</v>
      </c>
      <c r="O51" s="82" t="n">
        <v>0</v>
      </c>
      <c r="P51" s="78" t="n">
        <f aca="false">SUM(N51:O51)</f>
        <v>54</v>
      </c>
      <c r="Q51" s="42" t="n">
        <f aca="false">P51-M51</f>
        <v>0</v>
      </c>
      <c r="R51" s="43" t="n">
        <f aca="false">(Q51/M51)*100</f>
        <v>0</v>
      </c>
    </row>
    <row r="52" customFormat="false" ht="15" hidden="false" customHeight="true" outlineLevel="0" collapsed="false">
      <c r="B52" s="114"/>
      <c r="C52" s="144"/>
      <c r="D52" s="93" t="s">
        <v>127</v>
      </c>
      <c r="E52" s="93"/>
      <c r="F52" s="93"/>
      <c r="G52" s="93"/>
      <c r="H52" s="93"/>
      <c r="I52" s="60" t="s">
        <v>113</v>
      </c>
      <c r="J52" s="60"/>
      <c r="K52" s="143" t="n">
        <v>54</v>
      </c>
      <c r="L52" s="82" t="n">
        <v>0</v>
      </c>
      <c r="M52" s="78" t="n">
        <f aca="false">SUM(K52:L52)</f>
        <v>54</v>
      </c>
      <c r="N52" s="77" t="n">
        <v>54</v>
      </c>
      <c r="O52" s="82" t="n">
        <v>0</v>
      </c>
      <c r="P52" s="78" t="n">
        <f aca="false">SUM(N52:O52)</f>
        <v>54</v>
      </c>
      <c r="Q52" s="42" t="n">
        <f aca="false">P52-M52</f>
        <v>0</v>
      </c>
      <c r="R52" s="43" t="n">
        <f aca="false">(Q52/M52)*100</f>
        <v>0</v>
      </c>
    </row>
    <row r="53" customFormat="false" ht="15" hidden="false" customHeight="true" outlineLevel="0" collapsed="false">
      <c r="B53" s="114"/>
      <c r="C53" s="144"/>
      <c r="D53" s="83" t="s">
        <v>117</v>
      </c>
      <c r="E53" s="83"/>
      <c r="F53" s="83"/>
      <c r="G53" s="83"/>
      <c r="H53" s="83"/>
      <c r="I53" s="60" t="s">
        <v>65</v>
      </c>
      <c r="J53" s="60"/>
      <c r="K53" s="143" t="n">
        <v>50000</v>
      </c>
      <c r="L53" s="82" t="n">
        <v>0</v>
      </c>
      <c r="M53" s="78" t="n">
        <f aca="false">SUM(K53:L53)</f>
        <v>50000</v>
      </c>
      <c r="N53" s="77" t="n">
        <v>50000</v>
      </c>
      <c r="O53" s="82" t="n">
        <v>0</v>
      </c>
      <c r="P53" s="78" t="n">
        <f aca="false">SUM(N53:O53)</f>
        <v>50000</v>
      </c>
      <c r="Q53" s="42" t="n">
        <f aca="false">P53-M53</f>
        <v>0</v>
      </c>
      <c r="R53" s="43" t="n">
        <f aca="false">(Q53/M53)*100</f>
        <v>0</v>
      </c>
    </row>
    <row r="54" customFormat="false" ht="15" hidden="false" customHeight="true" outlineLevel="0" collapsed="false">
      <c r="B54" s="114"/>
      <c r="C54" s="144"/>
      <c r="D54" s="140"/>
      <c r="E54" s="93" t="s">
        <v>147</v>
      </c>
      <c r="F54" s="93"/>
      <c r="G54" s="93"/>
      <c r="H54" s="93"/>
      <c r="I54" s="60" t="s">
        <v>65</v>
      </c>
      <c r="J54" s="60"/>
      <c r="K54" s="143" t="n">
        <v>50000</v>
      </c>
      <c r="L54" s="82" t="n">
        <v>0</v>
      </c>
      <c r="M54" s="78" t="n">
        <f aca="false">SUM(K54:L54)</f>
        <v>50000</v>
      </c>
      <c r="N54" s="77" t="n">
        <v>50000</v>
      </c>
      <c r="O54" s="82" t="n">
        <v>0</v>
      </c>
      <c r="P54" s="78" t="n">
        <f aca="false">SUM(N54:O54)</f>
        <v>50000</v>
      </c>
      <c r="Q54" s="42" t="n">
        <f aca="false">P54-M54</f>
        <v>0</v>
      </c>
      <c r="R54" s="43" t="n">
        <f aca="false">(Q54/M54)*100</f>
        <v>0</v>
      </c>
    </row>
    <row r="55" customFormat="false" ht="15" hidden="false" customHeight="true" outlineLevel="0" collapsed="false">
      <c r="B55" s="114"/>
      <c r="C55" s="144"/>
      <c r="D55" s="93" t="s">
        <v>125</v>
      </c>
      <c r="E55" s="93"/>
      <c r="F55" s="93"/>
      <c r="G55" s="93"/>
      <c r="H55" s="93"/>
      <c r="I55" s="60" t="s">
        <v>65</v>
      </c>
      <c r="J55" s="60"/>
      <c r="K55" s="143" t="n">
        <v>50000</v>
      </c>
      <c r="L55" s="82" t="n">
        <v>0</v>
      </c>
      <c r="M55" s="78" t="n">
        <f aca="false">SUM(K55:L55)</f>
        <v>50000</v>
      </c>
      <c r="N55" s="77" t="n">
        <v>50000</v>
      </c>
      <c r="O55" s="82" t="n">
        <v>0</v>
      </c>
      <c r="P55" s="78" t="n">
        <f aca="false">SUM(N55:O55)</f>
        <v>50000</v>
      </c>
      <c r="Q55" s="42" t="n">
        <f aca="false">P55-M55</f>
        <v>0</v>
      </c>
      <c r="R55" s="43" t="n">
        <f aca="false">(Q55/M55)*100</f>
        <v>0</v>
      </c>
    </row>
    <row r="56" customFormat="false" ht="15" hidden="false" customHeight="true" outlineLevel="0" collapsed="false">
      <c r="B56" s="114"/>
      <c r="C56" s="144"/>
      <c r="D56" s="93" t="s">
        <v>128</v>
      </c>
      <c r="E56" s="93"/>
      <c r="F56" s="93"/>
      <c r="G56" s="93"/>
      <c r="H56" s="93"/>
      <c r="I56" s="60" t="s">
        <v>113</v>
      </c>
      <c r="J56" s="60"/>
      <c r="K56" s="143" t="n">
        <v>54</v>
      </c>
      <c r="L56" s="82" t="n">
        <v>0</v>
      </c>
      <c r="M56" s="78" t="n">
        <f aca="false">SUM(K56:L56)</f>
        <v>54</v>
      </c>
      <c r="N56" s="77" t="n">
        <v>54</v>
      </c>
      <c r="O56" s="82" t="n">
        <v>0</v>
      </c>
      <c r="P56" s="78" t="n">
        <f aca="false">SUM(N56:O56)</f>
        <v>54</v>
      </c>
      <c r="Q56" s="42" t="n">
        <f aca="false">P56-M56</f>
        <v>0</v>
      </c>
      <c r="R56" s="43" t="n">
        <f aca="false">(Q56/M56)*100</f>
        <v>0</v>
      </c>
    </row>
    <row r="57" customFormat="false" ht="15" hidden="false" customHeight="true" outlineLevel="0" collapsed="false">
      <c r="B57" s="114"/>
      <c r="C57" s="145" t="s">
        <v>152</v>
      </c>
      <c r="D57" s="145"/>
      <c r="E57" s="145"/>
      <c r="F57" s="145"/>
      <c r="G57" s="145"/>
      <c r="H57" s="145"/>
      <c r="I57" s="60" t="s">
        <v>113</v>
      </c>
      <c r="J57" s="60"/>
      <c r="K57" s="143" t="n">
        <v>96</v>
      </c>
      <c r="L57" s="82" t="n">
        <v>0</v>
      </c>
      <c r="M57" s="78" t="n">
        <f aca="false">SUM(K57:L57)</f>
        <v>96</v>
      </c>
      <c r="N57" s="77" t="n">
        <v>98</v>
      </c>
      <c r="O57" s="82" t="n">
        <v>0</v>
      </c>
      <c r="P57" s="78" t="n">
        <f aca="false">SUM(N57:O57)</f>
        <v>98</v>
      </c>
      <c r="Q57" s="42" t="n">
        <f aca="false">P57-M57</f>
        <v>2</v>
      </c>
      <c r="R57" s="101" t="n">
        <f aca="false">(Q57/M57)*100</f>
        <v>2.08333333333333</v>
      </c>
    </row>
    <row r="58" customFormat="false" ht="15" hidden="false" customHeight="true" outlineLevel="0" collapsed="false">
      <c r="B58" s="114"/>
      <c r="C58" s="146" t="s">
        <v>153</v>
      </c>
      <c r="D58" s="146"/>
      <c r="E58" s="146"/>
      <c r="F58" s="146"/>
      <c r="G58" s="146"/>
      <c r="H58" s="146"/>
      <c r="I58" s="147" t="s">
        <v>113</v>
      </c>
      <c r="J58" s="147"/>
      <c r="K58" s="143" t="n">
        <v>52542</v>
      </c>
      <c r="L58" s="77" t="n">
        <v>9786</v>
      </c>
      <c r="M58" s="78" t="n">
        <f aca="false">SUM(K58:L58)</f>
        <v>62328</v>
      </c>
      <c r="N58" s="77" t="n">
        <v>50360</v>
      </c>
      <c r="O58" s="77" t="n">
        <v>9227</v>
      </c>
      <c r="P58" s="78" t="n">
        <f aca="false">SUM(N58:O58)</f>
        <v>59587</v>
      </c>
      <c r="Q58" s="42" t="n">
        <f aca="false">P58-M58</f>
        <v>-2741</v>
      </c>
      <c r="R58" s="43" t="n">
        <f aca="false">(Q58/M58)*100</f>
        <v>-4.3977024772173</v>
      </c>
    </row>
    <row r="59" customFormat="false" ht="15" hidden="false" customHeight="true" outlineLevel="0" collapsed="false">
      <c r="B59" s="114"/>
      <c r="C59" s="148"/>
      <c r="D59" s="135" t="s">
        <v>154</v>
      </c>
      <c r="E59" s="135"/>
      <c r="F59" s="135"/>
      <c r="G59" s="135"/>
      <c r="H59" s="135"/>
      <c r="I59" s="147" t="s">
        <v>113</v>
      </c>
      <c r="J59" s="147"/>
      <c r="K59" s="149" t="n">
        <v>9413</v>
      </c>
      <c r="L59" s="150" t="n">
        <v>3205</v>
      </c>
      <c r="M59" s="151" t="n">
        <f aca="false">SUM(K59:L59)</f>
        <v>12618</v>
      </c>
      <c r="N59" s="150" t="n">
        <v>9330</v>
      </c>
      <c r="O59" s="150" t="n">
        <v>3198</v>
      </c>
      <c r="P59" s="151" t="n">
        <f aca="false">SUM(N59:O59)</f>
        <v>12528</v>
      </c>
      <c r="Q59" s="42" t="n">
        <f aca="false">P59-M59</f>
        <v>-90</v>
      </c>
      <c r="R59" s="43" t="n">
        <f aca="false">(Q59/M59)*100</f>
        <v>-0.713266761768902</v>
      </c>
    </row>
    <row r="60" customFormat="false" ht="15" hidden="false" customHeight="true" outlineLevel="0" collapsed="false">
      <c r="B60" s="114"/>
      <c r="C60" s="148"/>
      <c r="D60" s="152" t="s">
        <v>155</v>
      </c>
      <c r="E60" s="152"/>
      <c r="F60" s="152"/>
      <c r="G60" s="152"/>
      <c r="H60" s="152"/>
      <c r="I60" s="153" t="s">
        <v>113</v>
      </c>
      <c r="J60" s="153"/>
      <c r="K60" s="154" t="n">
        <v>0</v>
      </c>
      <c r="L60" s="108" t="n">
        <v>150</v>
      </c>
      <c r="M60" s="109" t="n">
        <f aca="false">SUM(K60:L60)</f>
        <v>150</v>
      </c>
      <c r="N60" s="155" t="n">
        <v>0</v>
      </c>
      <c r="O60" s="108" t="n">
        <v>152</v>
      </c>
      <c r="P60" s="109" t="n">
        <f aca="false">SUM(N60:O60)</f>
        <v>152</v>
      </c>
      <c r="Q60" s="42" t="n">
        <f aca="false">P60-M60</f>
        <v>2</v>
      </c>
      <c r="R60" s="43" t="n">
        <f aca="false">(Q60/M60)*100</f>
        <v>1.33333333333333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4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H20"/>
    <mergeCell ref="I20:J21"/>
    <mergeCell ref="K20:K21"/>
    <mergeCell ref="L20:L21"/>
    <mergeCell ref="M20:M21"/>
    <mergeCell ref="N20:N21"/>
    <mergeCell ref="O20:O21"/>
    <mergeCell ref="P20:P21"/>
    <mergeCell ref="E21:H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3" min="2" style="27" width="3.12"/>
    <col collapsed="false" customWidth="true" hidden="false" outlineLevel="0" max="4" min="4" style="27" width="2.87"/>
    <col collapsed="false" customWidth="true" hidden="false" outlineLevel="0" max="6" min="5" style="27" width="2.62"/>
    <col collapsed="false" customWidth="true" hidden="false" outlineLevel="0" max="7" min="7" style="156" width="11.75"/>
    <col collapsed="false" customWidth="true" hidden="false" outlineLevel="0" max="9" min="8" style="157" width="4.25"/>
    <col collapsed="false" customWidth="true" hidden="false" outlineLevel="0" max="10" min="10" style="28" width="4.12"/>
    <col collapsed="false" customWidth="true" hidden="false" outlineLevel="0" max="16" min="11" style="27" width="10.12"/>
    <col collapsed="false" customWidth="true" hidden="false" outlineLevel="0" max="17" min="17" style="26" width="8.86"/>
    <col collapsed="false" customWidth="false" hidden="false" outlineLevel="0" max="257" min="18" style="26" width="8.99"/>
  </cols>
  <sheetData>
    <row r="1" customFormat="false" ht="12.75" hidden="false" customHeight="true" outlineLevel="0" collapsed="false">
      <c r="B1" s="29" t="s">
        <v>156</v>
      </c>
    </row>
    <row r="2" customFormat="false" ht="12.75" hidden="false" customHeight="true" outlineLevel="0" collapsed="false">
      <c r="G2" s="27"/>
      <c r="H2" s="27"/>
      <c r="I2" s="28"/>
    </row>
    <row r="3" customFormat="false" ht="15" hidden="false" customHeight="true" outlineLevel="0" collapsed="false">
      <c r="B3" s="30" t="s">
        <v>38</v>
      </c>
      <c r="C3" s="30"/>
      <c r="D3" s="30"/>
      <c r="E3" s="30"/>
      <c r="F3" s="30"/>
      <c r="G3" s="30"/>
      <c r="H3" s="30"/>
      <c r="I3" s="30"/>
      <c r="J3" s="30"/>
      <c r="K3" s="31" t="s">
        <v>108</v>
      </c>
      <c r="L3" s="31"/>
      <c r="M3" s="31"/>
      <c r="N3" s="32" t="s">
        <v>109</v>
      </c>
      <c r="O3" s="32"/>
      <c r="P3" s="32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3" t="s">
        <v>41</v>
      </c>
      <c r="L4" s="34" t="s">
        <v>42</v>
      </c>
      <c r="M4" s="35" t="s">
        <v>43</v>
      </c>
      <c r="N4" s="34" t="s">
        <v>41</v>
      </c>
      <c r="O4" s="34" t="s">
        <v>42</v>
      </c>
      <c r="P4" s="35" t="s">
        <v>43</v>
      </c>
    </row>
    <row r="5" customFormat="false" ht="15" hidden="false" customHeight="true" outlineLevel="0" collapsed="false">
      <c r="B5" s="158" t="s">
        <v>21</v>
      </c>
      <c r="C5" s="159" t="s">
        <v>157</v>
      </c>
      <c r="D5" s="159"/>
      <c r="E5" s="159"/>
      <c r="F5" s="159"/>
      <c r="G5" s="160" t="s">
        <v>158</v>
      </c>
      <c r="H5" s="161" t="s">
        <v>159</v>
      </c>
      <c r="I5" s="161"/>
      <c r="J5" s="162"/>
      <c r="K5" s="163" t="n">
        <v>91</v>
      </c>
      <c r="L5" s="40" t="n">
        <v>30</v>
      </c>
      <c r="M5" s="41" t="n">
        <f aca="false">SUM(K5:L5)</f>
        <v>121</v>
      </c>
      <c r="N5" s="40" t="n">
        <v>85</v>
      </c>
      <c r="O5" s="40" t="n">
        <v>24</v>
      </c>
      <c r="P5" s="41" t="n">
        <f aca="false">SUM(N5:O5)</f>
        <v>109</v>
      </c>
      <c r="Q5" s="42" t="n">
        <f aca="false">P5-M5</f>
        <v>-12</v>
      </c>
      <c r="R5" s="43" t="n">
        <f aca="false">(Q5/M5)*100</f>
        <v>-9.91735537190083</v>
      </c>
    </row>
    <row r="6" customFormat="false" ht="15" hidden="false" customHeight="true" outlineLevel="0" collapsed="false">
      <c r="B6" s="158"/>
      <c r="C6" s="159"/>
      <c r="D6" s="159"/>
      <c r="E6" s="159"/>
      <c r="F6" s="159"/>
      <c r="G6" s="160"/>
      <c r="H6" s="93" t="s">
        <v>160</v>
      </c>
      <c r="I6" s="93"/>
      <c r="J6" s="60" t="s">
        <v>65</v>
      </c>
      <c r="K6" s="52" t="n">
        <v>89373</v>
      </c>
      <c r="L6" s="46" t="n">
        <v>31716</v>
      </c>
      <c r="M6" s="47" t="n">
        <f aca="false">SUM(K6:L6)</f>
        <v>121089</v>
      </c>
      <c r="N6" s="46" t="n">
        <v>82329</v>
      </c>
      <c r="O6" s="46" t="n">
        <v>26563</v>
      </c>
      <c r="P6" s="47" t="n">
        <f aca="false">SUM(N6:O6)</f>
        <v>108892</v>
      </c>
      <c r="Q6" s="42" t="n">
        <f aca="false">P6-M6</f>
        <v>-12197</v>
      </c>
      <c r="R6" s="43" t="n">
        <f aca="false">(Q6/M6)*100</f>
        <v>-10.0727564023157</v>
      </c>
    </row>
    <row r="7" customFormat="false" ht="15" hidden="false" customHeight="true" outlineLevel="0" collapsed="false">
      <c r="B7" s="158"/>
      <c r="C7" s="159"/>
      <c r="D7" s="159"/>
      <c r="E7" s="159"/>
      <c r="F7" s="159"/>
      <c r="G7" s="164" t="s">
        <v>161</v>
      </c>
      <c r="H7" s="93" t="s">
        <v>159</v>
      </c>
      <c r="I7" s="93"/>
      <c r="J7" s="147"/>
      <c r="K7" s="142" t="n">
        <v>0</v>
      </c>
      <c r="L7" s="82" t="n">
        <v>0</v>
      </c>
      <c r="M7" s="47" t="n">
        <f aca="false">SUM(K7:L7)</f>
        <v>0</v>
      </c>
      <c r="N7" s="82" t="n">
        <v>0</v>
      </c>
      <c r="O7" s="82" t="n">
        <v>0</v>
      </c>
      <c r="P7" s="47" t="n">
        <f aca="false">SUM(N7:O7)</f>
        <v>0</v>
      </c>
      <c r="Q7" s="42" t="n">
        <f aca="false">P7-M7</f>
        <v>0</v>
      </c>
      <c r="R7" s="43" t="e">
        <f aca="false">(Q7/M7)*100</f>
        <v>#DIV/0!</v>
      </c>
    </row>
    <row r="8" customFormat="false" ht="15" hidden="false" customHeight="true" outlineLevel="0" collapsed="false">
      <c r="B8" s="158"/>
      <c r="C8" s="159"/>
      <c r="D8" s="159"/>
      <c r="E8" s="159"/>
      <c r="F8" s="159"/>
      <c r="G8" s="164"/>
      <c r="H8" s="93" t="s">
        <v>160</v>
      </c>
      <c r="I8" s="93"/>
      <c r="J8" s="60" t="s">
        <v>65</v>
      </c>
      <c r="K8" s="142" t="n">
        <v>0</v>
      </c>
      <c r="L8" s="82" t="n">
        <v>0</v>
      </c>
      <c r="M8" s="47" t="n">
        <f aca="false">SUM(K8:L8)</f>
        <v>0</v>
      </c>
      <c r="N8" s="82" t="n">
        <v>0</v>
      </c>
      <c r="O8" s="82" t="n">
        <v>0</v>
      </c>
      <c r="P8" s="47" t="n">
        <f aca="false">SUM(N8:O8)</f>
        <v>0</v>
      </c>
      <c r="Q8" s="42" t="n">
        <f aca="false">P8-M8</f>
        <v>0</v>
      </c>
      <c r="R8" s="43" t="e">
        <f aca="false">(Q8/M8)*100</f>
        <v>#DIV/0!</v>
      </c>
    </row>
    <row r="9" customFormat="false" ht="15" hidden="false" customHeight="true" outlineLevel="0" collapsed="false">
      <c r="B9" s="158"/>
      <c r="C9" s="165" t="s">
        <v>162</v>
      </c>
      <c r="D9" s="165"/>
      <c r="E9" s="165"/>
      <c r="F9" s="165"/>
      <c r="G9" s="164" t="s">
        <v>158</v>
      </c>
      <c r="H9" s="93" t="s">
        <v>159</v>
      </c>
      <c r="I9" s="93"/>
      <c r="J9" s="147"/>
      <c r="K9" s="142" t="n">
        <v>0</v>
      </c>
      <c r="L9" s="82" t="n">
        <v>0</v>
      </c>
      <c r="M9" s="78" t="n">
        <f aca="false">SUM(K9:L9)</f>
        <v>0</v>
      </c>
      <c r="N9" s="82" t="n">
        <v>0</v>
      </c>
      <c r="O9" s="82" t="n">
        <v>0</v>
      </c>
      <c r="P9" s="47" t="n">
        <f aca="false">SUM(N9:O9)</f>
        <v>0</v>
      </c>
      <c r="Q9" s="42" t="n">
        <f aca="false">P9-M9</f>
        <v>0</v>
      </c>
      <c r="R9" s="43" t="e">
        <f aca="false">(Q9/M9)*100</f>
        <v>#DIV/0!</v>
      </c>
    </row>
    <row r="10" customFormat="false" ht="15" hidden="false" customHeight="true" outlineLevel="0" collapsed="false">
      <c r="B10" s="158"/>
      <c r="C10" s="165"/>
      <c r="D10" s="165"/>
      <c r="E10" s="165"/>
      <c r="F10" s="165"/>
      <c r="G10" s="164"/>
      <c r="H10" s="93" t="s">
        <v>160</v>
      </c>
      <c r="I10" s="93"/>
      <c r="J10" s="60" t="s">
        <v>65</v>
      </c>
      <c r="K10" s="142" t="n">
        <v>0</v>
      </c>
      <c r="L10" s="82" t="n">
        <v>0</v>
      </c>
      <c r="M10" s="78" t="n">
        <f aca="false">SUM(K10:L10)</f>
        <v>0</v>
      </c>
      <c r="N10" s="82" t="n">
        <v>0</v>
      </c>
      <c r="O10" s="82" t="n">
        <v>0</v>
      </c>
      <c r="P10" s="47" t="n">
        <f aca="false">SUM(N10:O10)</f>
        <v>0</v>
      </c>
      <c r="Q10" s="42" t="n">
        <f aca="false">P10-M10</f>
        <v>0</v>
      </c>
      <c r="R10" s="43" t="e">
        <f aca="false">(Q10/M10)*100</f>
        <v>#DIV/0!</v>
      </c>
    </row>
    <row r="11" customFormat="false" ht="15" hidden="false" customHeight="true" outlineLevel="0" collapsed="false">
      <c r="B11" s="158"/>
      <c r="C11" s="165"/>
      <c r="D11" s="165"/>
      <c r="E11" s="165"/>
      <c r="F11" s="165"/>
      <c r="G11" s="164" t="s">
        <v>161</v>
      </c>
      <c r="H11" s="93" t="s">
        <v>159</v>
      </c>
      <c r="I11" s="93"/>
      <c r="J11" s="147"/>
      <c r="K11" s="142" t="n">
        <v>0</v>
      </c>
      <c r="L11" s="82" t="n">
        <v>0</v>
      </c>
      <c r="M11" s="78" t="n">
        <f aca="false">SUM(K11:L11)</f>
        <v>0</v>
      </c>
      <c r="N11" s="82" t="n">
        <v>0</v>
      </c>
      <c r="O11" s="82" t="n">
        <v>0</v>
      </c>
      <c r="P11" s="47" t="n">
        <f aca="false">SUM(N11:O11)</f>
        <v>0</v>
      </c>
      <c r="Q11" s="42" t="n">
        <f aca="false">P11-M11</f>
        <v>0</v>
      </c>
      <c r="R11" s="43" t="e">
        <f aca="false">(Q11/M11)*100</f>
        <v>#DIV/0!</v>
      </c>
    </row>
    <row r="12" customFormat="false" ht="15" hidden="false" customHeight="true" outlineLevel="0" collapsed="false">
      <c r="B12" s="158"/>
      <c r="C12" s="165"/>
      <c r="D12" s="165"/>
      <c r="E12" s="165"/>
      <c r="F12" s="165"/>
      <c r="G12" s="164"/>
      <c r="H12" s="93" t="s">
        <v>160</v>
      </c>
      <c r="I12" s="93"/>
      <c r="J12" s="60" t="s">
        <v>65</v>
      </c>
      <c r="K12" s="142" t="n">
        <v>0</v>
      </c>
      <c r="L12" s="82" t="n">
        <v>0</v>
      </c>
      <c r="M12" s="78" t="n">
        <f aca="false">SUM(K12:L12)</f>
        <v>0</v>
      </c>
      <c r="N12" s="82" t="n">
        <v>0</v>
      </c>
      <c r="O12" s="82" t="n">
        <v>0</v>
      </c>
      <c r="P12" s="47" t="n">
        <f aca="false">SUM(N12:O12)</f>
        <v>0</v>
      </c>
      <c r="Q12" s="42" t="n">
        <f aca="false">P12-M12</f>
        <v>0</v>
      </c>
      <c r="R12" s="43" t="e">
        <f aca="false">(Q12/M12)*100</f>
        <v>#DIV/0!</v>
      </c>
    </row>
    <row r="13" customFormat="false" ht="15" hidden="false" customHeight="true" outlineLevel="0" collapsed="false">
      <c r="B13" s="166" t="s">
        <v>23</v>
      </c>
      <c r="C13" s="93" t="s">
        <v>163</v>
      </c>
      <c r="D13" s="93"/>
      <c r="E13" s="93"/>
      <c r="F13" s="93"/>
      <c r="G13" s="93"/>
      <c r="H13" s="93"/>
      <c r="I13" s="93"/>
      <c r="J13" s="93"/>
      <c r="K13" s="143" t="n">
        <v>295403</v>
      </c>
      <c r="L13" s="77" t="n">
        <v>41347</v>
      </c>
      <c r="M13" s="78" t="n">
        <f aca="false">SUM(K13:L13)</f>
        <v>336750</v>
      </c>
      <c r="N13" s="77" t="n">
        <v>297938</v>
      </c>
      <c r="O13" s="77" t="n">
        <v>41728</v>
      </c>
      <c r="P13" s="47" t="n">
        <f aca="false">SUM(N13:O13)</f>
        <v>339666</v>
      </c>
      <c r="Q13" s="42" t="n">
        <f aca="false">P13-M13</f>
        <v>2916</v>
      </c>
      <c r="R13" s="43" t="n">
        <f aca="false">(Q13/M13)*100</f>
        <v>0.865924276169265</v>
      </c>
    </row>
    <row r="14" customFormat="false" ht="15" hidden="false" customHeight="true" outlineLevel="0" collapsed="false">
      <c r="B14" s="166"/>
      <c r="C14" s="165" t="s">
        <v>164</v>
      </c>
      <c r="D14" s="165"/>
      <c r="E14" s="165"/>
      <c r="F14" s="165"/>
      <c r="G14" s="164" t="s">
        <v>158</v>
      </c>
      <c r="H14" s="93" t="s">
        <v>159</v>
      </c>
      <c r="I14" s="93"/>
      <c r="J14" s="147"/>
      <c r="K14" s="143" t="n">
        <v>1</v>
      </c>
      <c r="L14" s="82" t="n">
        <v>0</v>
      </c>
      <c r="M14" s="78" t="n">
        <f aca="false">SUM(K14:L14)</f>
        <v>1</v>
      </c>
      <c r="N14" s="77" t="n">
        <v>0</v>
      </c>
      <c r="O14" s="82" t="n">
        <v>0</v>
      </c>
      <c r="P14" s="47" t="n">
        <f aca="false">SUM(N14:O14)</f>
        <v>0</v>
      </c>
      <c r="Q14" s="42" t="n">
        <f aca="false">P14-M14</f>
        <v>-1</v>
      </c>
      <c r="R14" s="43" t="n">
        <f aca="false">(Q14/M14)*100</f>
        <v>-100</v>
      </c>
    </row>
    <row r="15" customFormat="false" ht="15" hidden="false" customHeight="true" outlineLevel="0" collapsed="false">
      <c r="B15" s="166"/>
      <c r="C15" s="165"/>
      <c r="D15" s="165"/>
      <c r="E15" s="165"/>
      <c r="F15" s="165"/>
      <c r="G15" s="164"/>
      <c r="H15" s="93" t="s">
        <v>160</v>
      </c>
      <c r="I15" s="93"/>
      <c r="J15" s="60" t="s">
        <v>65</v>
      </c>
      <c r="K15" s="143" t="n">
        <v>2296</v>
      </c>
      <c r="L15" s="82" t="n">
        <v>0</v>
      </c>
      <c r="M15" s="78" t="n">
        <f aca="false">SUM(K15:L15)</f>
        <v>2296</v>
      </c>
      <c r="N15" s="77" t="n">
        <v>0</v>
      </c>
      <c r="O15" s="82" t="n">
        <v>0</v>
      </c>
      <c r="P15" s="47" t="n">
        <f aca="false">SUM(N15:O15)</f>
        <v>0</v>
      </c>
      <c r="Q15" s="42" t="n">
        <f aca="false">P15-M15</f>
        <v>-2296</v>
      </c>
      <c r="R15" s="43" t="n">
        <f aca="false">(Q15/M15)*100</f>
        <v>-100</v>
      </c>
    </row>
    <row r="16" customFormat="false" ht="15" hidden="false" customHeight="true" outlineLevel="0" collapsed="false">
      <c r="B16" s="166"/>
      <c r="C16" s="165"/>
      <c r="D16" s="165"/>
      <c r="E16" s="165"/>
      <c r="F16" s="165"/>
      <c r="G16" s="164" t="s">
        <v>161</v>
      </c>
      <c r="H16" s="93" t="s">
        <v>159</v>
      </c>
      <c r="I16" s="93"/>
      <c r="J16" s="147"/>
      <c r="K16" s="142" t="n">
        <v>0</v>
      </c>
      <c r="L16" s="82" t="n">
        <v>0</v>
      </c>
      <c r="M16" s="78" t="n">
        <f aca="false">SUM(K16:L16)</f>
        <v>0</v>
      </c>
      <c r="N16" s="82" t="n">
        <v>0</v>
      </c>
      <c r="O16" s="82" t="n">
        <v>0</v>
      </c>
      <c r="P16" s="47" t="n">
        <f aca="false">SUM(N16:O16)</f>
        <v>0</v>
      </c>
      <c r="Q16" s="42" t="n">
        <f aca="false">P16-M16</f>
        <v>0</v>
      </c>
      <c r="R16" s="43" t="e">
        <f aca="false">(Q16/M16)*100</f>
        <v>#DIV/0!</v>
      </c>
    </row>
    <row r="17" customFormat="false" ht="15" hidden="false" customHeight="true" outlineLevel="0" collapsed="false">
      <c r="B17" s="166"/>
      <c r="C17" s="165"/>
      <c r="D17" s="165"/>
      <c r="E17" s="165"/>
      <c r="F17" s="165"/>
      <c r="G17" s="164"/>
      <c r="H17" s="93" t="s">
        <v>160</v>
      </c>
      <c r="I17" s="93"/>
      <c r="J17" s="60" t="s">
        <v>65</v>
      </c>
      <c r="K17" s="142" t="n">
        <v>0</v>
      </c>
      <c r="L17" s="82" t="n">
        <v>0</v>
      </c>
      <c r="M17" s="78" t="n">
        <f aca="false">SUM(K17:L17)</f>
        <v>0</v>
      </c>
      <c r="N17" s="82" t="n">
        <v>0</v>
      </c>
      <c r="O17" s="82" t="n">
        <v>0</v>
      </c>
      <c r="P17" s="47" t="n">
        <f aca="false">SUM(N17:O17)</f>
        <v>0</v>
      </c>
      <c r="Q17" s="42" t="n">
        <f aca="false">P17-M17</f>
        <v>0</v>
      </c>
      <c r="R17" s="43" t="e">
        <f aca="false">(Q17/M17)*100</f>
        <v>#DIV/0!</v>
      </c>
    </row>
    <row r="18" customFormat="false" ht="15" hidden="false" customHeight="true" outlineLevel="0" collapsed="false">
      <c r="B18" s="166"/>
      <c r="C18" s="165" t="s">
        <v>165</v>
      </c>
      <c r="D18" s="165"/>
      <c r="E18" s="165"/>
      <c r="F18" s="165"/>
      <c r="G18" s="164" t="s">
        <v>158</v>
      </c>
      <c r="H18" s="93" t="s">
        <v>159</v>
      </c>
      <c r="I18" s="93"/>
      <c r="J18" s="147"/>
      <c r="K18" s="142" t="n">
        <v>0</v>
      </c>
      <c r="L18" s="82" t="n">
        <v>0</v>
      </c>
      <c r="M18" s="78" t="n">
        <f aca="false">SUM(K18:L18)</f>
        <v>0</v>
      </c>
      <c r="N18" s="82" t="n">
        <v>0</v>
      </c>
      <c r="O18" s="82" t="n">
        <v>0</v>
      </c>
      <c r="P18" s="47" t="n">
        <f aca="false">SUM(N18:O18)</f>
        <v>0</v>
      </c>
      <c r="Q18" s="42" t="n">
        <f aca="false">P18-M18</f>
        <v>0</v>
      </c>
      <c r="R18" s="43" t="e">
        <f aca="false">(Q18/M18)*100</f>
        <v>#DIV/0!</v>
      </c>
    </row>
    <row r="19" customFormat="false" ht="15" hidden="false" customHeight="true" outlineLevel="0" collapsed="false">
      <c r="B19" s="166"/>
      <c r="C19" s="165"/>
      <c r="D19" s="165"/>
      <c r="E19" s="165"/>
      <c r="F19" s="165"/>
      <c r="G19" s="164"/>
      <c r="H19" s="93" t="s">
        <v>160</v>
      </c>
      <c r="I19" s="93"/>
      <c r="J19" s="60" t="s">
        <v>65</v>
      </c>
      <c r="K19" s="142" t="n">
        <v>0</v>
      </c>
      <c r="L19" s="82" t="n">
        <v>0</v>
      </c>
      <c r="M19" s="78" t="n">
        <f aca="false">SUM(K19:L19)</f>
        <v>0</v>
      </c>
      <c r="N19" s="82" t="n">
        <v>0</v>
      </c>
      <c r="O19" s="82" t="n">
        <v>0</v>
      </c>
      <c r="P19" s="47" t="n">
        <f aca="false">SUM(N19:O19)</f>
        <v>0</v>
      </c>
      <c r="Q19" s="42" t="n">
        <f aca="false">P19-M19</f>
        <v>0</v>
      </c>
      <c r="R19" s="43" t="e">
        <f aca="false">(Q19/M19)*100</f>
        <v>#DIV/0!</v>
      </c>
    </row>
    <row r="20" customFormat="false" ht="15" hidden="false" customHeight="true" outlineLevel="0" collapsed="false">
      <c r="B20" s="166"/>
      <c r="C20" s="165"/>
      <c r="D20" s="165"/>
      <c r="E20" s="165"/>
      <c r="F20" s="165"/>
      <c r="G20" s="164" t="s">
        <v>161</v>
      </c>
      <c r="H20" s="93" t="s">
        <v>159</v>
      </c>
      <c r="I20" s="93"/>
      <c r="J20" s="147"/>
      <c r="K20" s="142" t="n">
        <v>0</v>
      </c>
      <c r="L20" s="82" t="n">
        <v>0</v>
      </c>
      <c r="M20" s="78" t="n">
        <f aca="false">SUM(K20:L20)</f>
        <v>0</v>
      </c>
      <c r="N20" s="82" t="n">
        <v>0</v>
      </c>
      <c r="O20" s="82" t="n">
        <v>0</v>
      </c>
      <c r="P20" s="47" t="n">
        <f aca="false">SUM(N20:O20)</f>
        <v>0</v>
      </c>
      <c r="Q20" s="42" t="n">
        <f aca="false">P20-M20</f>
        <v>0</v>
      </c>
      <c r="R20" s="43" t="e">
        <f aca="false">(Q20/M20)*100</f>
        <v>#DIV/0!</v>
      </c>
    </row>
    <row r="21" customFormat="false" ht="15" hidden="false" customHeight="true" outlineLevel="0" collapsed="false">
      <c r="B21" s="166"/>
      <c r="C21" s="165"/>
      <c r="D21" s="165"/>
      <c r="E21" s="165"/>
      <c r="F21" s="165"/>
      <c r="G21" s="164"/>
      <c r="H21" s="93" t="s">
        <v>160</v>
      </c>
      <c r="I21" s="93"/>
      <c r="J21" s="60" t="s">
        <v>65</v>
      </c>
      <c r="K21" s="142" t="n">
        <v>0</v>
      </c>
      <c r="L21" s="82" t="n">
        <v>0</v>
      </c>
      <c r="M21" s="78" t="n">
        <f aca="false">SUM(K21:L21)</f>
        <v>0</v>
      </c>
      <c r="N21" s="82" t="n">
        <v>0</v>
      </c>
      <c r="O21" s="82" t="n">
        <v>0</v>
      </c>
      <c r="P21" s="47" t="n">
        <f aca="false">SUM(N21:O21)</f>
        <v>0</v>
      </c>
      <c r="Q21" s="42" t="n">
        <f aca="false">P21-M21</f>
        <v>0</v>
      </c>
      <c r="R21" s="43" t="e">
        <f aca="false">(Q21/M21)*100</f>
        <v>#DIV/0!</v>
      </c>
    </row>
    <row r="22" customFormat="false" ht="15" hidden="false" customHeight="true" outlineLevel="0" collapsed="false">
      <c r="B22" s="166"/>
      <c r="C22" s="165" t="s">
        <v>166</v>
      </c>
      <c r="D22" s="165"/>
      <c r="E22" s="165"/>
      <c r="F22" s="165"/>
      <c r="G22" s="164" t="s">
        <v>158</v>
      </c>
      <c r="H22" s="93" t="s">
        <v>159</v>
      </c>
      <c r="I22" s="93"/>
      <c r="J22" s="147"/>
      <c r="K22" s="142" t="n">
        <v>0</v>
      </c>
      <c r="L22" s="82" t="n">
        <v>0</v>
      </c>
      <c r="M22" s="78" t="n">
        <f aca="false">SUM(K22:L22)</f>
        <v>0</v>
      </c>
      <c r="N22" s="82" t="n">
        <v>0</v>
      </c>
      <c r="O22" s="82" t="n">
        <v>0</v>
      </c>
      <c r="P22" s="47" t="n">
        <f aca="false">SUM(N22:O22)</f>
        <v>0</v>
      </c>
      <c r="Q22" s="42" t="n">
        <f aca="false">P22-M22</f>
        <v>0</v>
      </c>
      <c r="R22" s="43" t="e">
        <f aca="false">(Q22/M22)*100</f>
        <v>#DIV/0!</v>
      </c>
    </row>
    <row r="23" customFormat="false" ht="15" hidden="false" customHeight="true" outlineLevel="0" collapsed="false">
      <c r="B23" s="166"/>
      <c r="C23" s="165"/>
      <c r="D23" s="165"/>
      <c r="E23" s="165"/>
      <c r="F23" s="165"/>
      <c r="G23" s="164"/>
      <c r="H23" s="93" t="s">
        <v>160</v>
      </c>
      <c r="I23" s="93"/>
      <c r="J23" s="60" t="s">
        <v>65</v>
      </c>
      <c r="K23" s="142" t="n">
        <v>0</v>
      </c>
      <c r="L23" s="82" t="n">
        <v>0</v>
      </c>
      <c r="M23" s="78" t="n">
        <f aca="false">SUM(K23:L23)</f>
        <v>0</v>
      </c>
      <c r="N23" s="82" t="n">
        <v>0</v>
      </c>
      <c r="O23" s="82" t="n">
        <v>0</v>
      </c>
      <c r="P23" s="47" t="n">
        <f aca="false">SUM(N23:O23)</f>
        <v>0</v>
      </c>
      <c r="Q23" s="42" t="n">
        <f aca="false">P23-M23</f>
        <v>0</v>
      </c>
      <c r="R23" s="43" t="e">
        <f aca="false">(Q23/M23)*100</f>
        <v>#DIV/0!</v>
      </c>
    </row>
    <row r="24" customFormat="false" ht="15" hidden="false" customHeight="true" outlineLevel="0" collapsed="false">
      <c r="B24" s="166"/>
      <c r="C24" s="165"/>
      <c r="D24" s="165"/>
      <c r="E24" s="165"/>
      <c r="F24" s="165"/>
      <c r="G24" s="164" t="s">
        <v>161</v>
      </c>
      <c r="H24" s="93" t="s">
        <v>159</v>
      </c>
      <c r="I24" s="93"/>
      <c r="J24" s="147"/>
      <c r="K24" s="142" t="n">
        <v>0</v>
      </c>
      <c r="L24" s="82" t="n">
        <v>0</v>
      </c>
      <c r="M24" s="78" t="n">
        <f aca="false">SUM(K24:L24)</f>
        <v>0</v>
      </c>
      <c r="N24" s="82" t="n">
        <v>0</v>
      </c>
      <c r="O24" s="82" t="n">
        <v>0</v>
      </c>
      <c r="P24" s="47" t="n">
        <f aca="false">SUM(N24:O24)</f>
        <v>0</v>
      </c>
      <c r="Q24" s="42" t="n">
        <f aca="false">P24-M24</f>
        <v>0</v>
      </c>
      <c r="R24" s="43" t="e">
        <f aca="false">(Q24/M24)*100</f>
        <v>#DIV/0!</v>
      </c>
    </row>
    <row r="25" customFormat="false" ht="15" hidden="false" customHeight="true" outlineLevel="0" collapsed="false">
      <c r="B25" s="166"/>
      <c r="C25" s="165"/>
      <c r="D25" s="165"/>
      <c r="E25" s="165"/>
      <c r="F25" s="165"/>
      <c r="G25" s="164"/>
      <c r="H25" s="93" t="s">
        <v>160</v>
      </c>
      <c r="I25" s="93"/>
      <c r="J25" s="60" t="s">
        <v>65</v>
      </c>
      <c r="K25" s="142" t="n">
        <v>0</v>
      </c>
      <c r="L25" s="82" t="n">
        <v>0</v>
      </c>
      <c r="M25" s="78" t="n">
        <f aca="false">SUM(K25:L25)</f>
        <v>0</v>
      </c>
      <c r="N25" s="82" t="n">
        <v>0</v>
      </c>
      <c r="O25" s="82" t="n">
        <v>0</v>
      </c>
      <c r="P25" s="47" t="n">
        <f aca="false">SUM(N25:O25)</f>
        <v>0</v>
      </c>
      <c r="Q25" s="42" t="n">
        <f aca="false">P25-M25</f>
        <v>0</v>
      </c>
      <c r="R25" s="43" t="e">
        <f aca="false">(Q25/M25)*100</f>
        <v>#DIV/0!</v>
      </c>
    </row>
    <row r="26" customFormat="false" ht="15" hidden="false" customHeight="true" outlineLevel="0" collapsed="false">
      <c r="B26" s="58" t="s">
        <v>24</v>
      </c>
      <c r="C26" s="134" t="s">
        <v>167</v>
      </c>
      <c r="D26" s="134"/>
      <c r="E26" s="134"/>
      <c r="F26" s="134"/>
      <c r="G26" s="164" t="s">
        <v>158</v>
      </c>
      <c r="H26" s="93" t="s">
        <v>159</v>
      </c>
      <c r="I26" s="93"/>
      <c r="J26" s="147"/>
      <c r="K26" s="142" t="n">
        <v>0</v>
      </c>
      <c r="L26" s="82" t="n">
        <v>0</v>
      </c>
      <c r="M26" s="78" t="n">
        <f aca="false">SUM(K26:L26)</f>
        <v>0</v>
      </c>
      <c r="N26" s="82" t="n">
        <v>0</v>
      </c>
      <c r="O26" s="82" t="n">
        <v>0</v>
      </c>
      <c r="P26" s="47" t="n">
        <f aca="false">SUM(N26:O26)</f>
        <v>0</v>
      </c>
      <c r="Q26" s="42" t="n">
        <f aca="false">P26-M26</f>
        <v>0</v>
      </c>
      <c r="R26" s="43" t="e">
        <f aca="false">(Q26/M26)*100</f>
        <v>#DIV/0!</v>
      </c>
    </row>
    <row r="27" customFormat="false" ht="15" hidden="false" customHeight="true" outlineLevel="0" collapsed="false">
      <c r="B27" s="58"/>
      <c r="C27" s="134"/>
      <c r="D27" s="134"/>
      <c r="E27" s="134"/>
      <c r="F27" s="134"/>
      <c r="G27" s="164"/>
      <c r="H27" s="93" t="s">
        <v>160</v>
      </c>
      <c r="I27" s="93"/>
      <c r="J27" s="60" t="s">
        <v>65</v>
      </c>
      <c r="K27" s="142" t="n">
        <v>0</v>
      </c>
      <c r="L27" s="82" t="n">
        <v>0</v>
      </c>
      <c r="M27" s="78" t="n">
        <f aca="false">SUM(K27:L27)</f>
        <v>0</v>
      </c>
      <c r="N27" s="82" t="n">
        <v>0</v>
      </c>
      <c r="O27" s="82" t="n">
        <v>0</v>
      </c>
      <c r="P27" s="47" t="n">
        <f aca="false">SUM(N27:O27)</f>
        <v>0</v>
      </c>
      <c r="Q27" s="42" t="n">
        <f aca="false">P27-M27</f>
        <v>0</v>
      </c>
      <c r="R27" s="43" t="e">
        <f aca="false">(Q27/M27)*100</f>
        <v>#DIV/0!</v>
      </c>
    </row>
    <row r="28" customFormat="false" ht="15" hidden="false" customHeight="true" outlineLevel="0" collapsed="false">
      <c r="B28" s="58"/>
      <c r="C28" s="134" t="s">
        <v>168</v>
      </c>
      <c r="D28" s="134"/>
      <c r="E28" s="134"/>
      <c r="F28" s="134"/>
      <c r="G28" s="164" t="s">
        <v>158</v>
      </c>
      <c r="H28" s="93" t="s">
        <v>159</v>
      </c>
      <c r="I28" s="93"/>
      <c r="J28" s="147"/>
      <c r="K28" s="142" t="n">
        <v>0</v>
      </c>
      <c r="L28" s="82" t="n">
        <v>0</v>
      </c>
      <c r="M28" s="78" t="n">
        <f aca="false">SUM(K28:L28)</f>
        <v>0</v>
      </c>
      <c r="N28" s="82" t="n">
        <v>0</v>
      </c>
      <c r="O28" s="82" t="n">
        <v>0</v>
      </c>
      <c r="P28" s="47" t="n">
        <f aca="false">SUM(N28:O28)</f>
        <v>0</v>
      </c>
      <c r="Q28" s="42" t="n">
        <f aca="false">P28-M28</f>
        <v>0</v>
      </c>
      <c r="R28" s="43" t="e">
        <f aca="false">(Q28/M28)*100</f>
        <v>#DIV/0!</v>
      </c>
    </row>
    <row r="29" customFormat="false" ht="15" hidden="false" customHeight="true" outlineLevel="0" collapsed="false">
      <c r="B29" s="58"/>
      <c r="C29" s="134"/>
      <c r="D29" s="134"/>
      <c r="E29" s="134"/>
      <c r="F29" s="134"/>
      <c r="G29" s="164"/>
      <c r="H29" s="93" t="s">
        <v>160</v>
      </c>
      <c r="I29" s="93"/>
      <c r="J29" s="60" t="s">
        <v>65</v>
      </c>
      <c r="K29" s="142" t="n">
        <v>0</v>
      </c>
      <c r="L29" s="82" t="n">
        <v>0</v>
      </c>
      <c r="M29" s="78" t="n">
        <f aca="false">SUM(K29:L29)</f>
        <v>0</v>
      </c>
      <c r="N29" s="82" t="n">
        <v>0</v>
      </c>
      <c r="O29" s="82" t="n">
        <v>0</v>
      </c>
      <c r="P29" s="47" t="n">
        <f aca="false">SUM(N29:O29)</f>
        <v>0</v>
      </c>
      <c r="Q29" s="42" t="n">
        <f aca="false">P29-M29</f>
        <v>0</v>
      </c>
      <c r="R29" s="43" t="e">
        <f aca="false">(Q29/M29)*100</f>
        <v>#DIV/0!</v>
      </c>
    </row>
    <row r="30" customFormat="false" ht="15" hidden="false" customHeight="true" outlineLevel="0" collapsed="false">
      <c r="B30" s="58" t="s">
        <v>169</v>
      </c>
      <c r="C30" s="134" t="s">
        <v>25</v>
      </c>
      <c r="D30" s="134"/>
      <c r="E30" s="134"/>
      <c r="F30" s="134"/>
      <c r="G30" s="164" t="s">
        <v>158</v>
      </c>
      <c r="H30" s="93" t="s">
        <v>159</v>
      </c>
      <c r="I30" s="93"/>
      <c r="J30" s="147"/>
      <c r="K30" s="143" t="n">
        <v>34</v>
      </c>
      <c r="L30" s="77" t="n">
        <v>2</v>
      </c>
      <c r="M30" s="78" t="n">
        <f aca="false">SUM(K30:L30)</f>
        <v>36</v>
      </c>
      <c r="N30" s="77" t="n">
        <v>32</v>
      </c>
      <c r="O30" s="77" t="n">
        <v>2</v>
      </c>
      <c r="P30" s="47" t="n">
        <f aca="false">SUM(N30:O30)</f>
        <v>34</v>
      </c>
      <c r="Q30" s="42" t="n">
        <f aca="false">P30-M30</f>
        <v>-2</v>
      </c>
      <c r="R30" s="43" t="n">
        <f aca="false">(Q30/M30)*100</f>
        <v>-5.55555555555556</v>
      </c>
    </row>
    <row r="31" customFormat="false" ht="15" hidden="false" customHeight="true" outlineLevel="0" collapsed="false">
      <c r="B31" s="58"/>
      <c r="C31" s="134"/>
      <c r="D31" s="134"/>
      <c r="E31" s="134"/>
      <c r="F31" s="134"/>
      <c r="G31" s="164"/>
      <c r="H31" s="93" t="s">
        <v>160</v>
      </c>
      <c r="I31" s="93"/>
      <c r="J31" s="60" t="s">
        <v>65</v>
      </c>
      <c r="K31" s="143" t="n">
        <v>29432</v>
      </c>
      <c r="L31" s="77" t="n">
        <v>1827</v>
      </c>
      <c r="M31" s="78" t="n">
        <f aca="false">SUM(K31:L31)</f>
        <v>31259</v>
      </c>
      <c r="N31" s="77" t="n">
        <v>26882</v>
      </c>
      <c r="O31" s="77" t="n">
        <v>1827</v>
      </c>
      <c r="P31" s="47" t="n">
        <f aca="false">SUM(N31:O31)</f>
        <v>28709</v>
      </c>
      <c r="Q31" s="42" t="n">
        <f aca="false">P31-M31</f>
        <v>-2550</v>
      </c>
      <c r="R31" s="43" t="n">
        <f aca="false">(Q31/M31)*100</f>
        <v>-8.15765059662817</v>
      </c>
    </row>
    <row r="32" customFormat="false" ht="15" hidden="false" customHeight="true" outlineLevel="0" collapsed="false">
      <c r="B32" s="58"/>
      <c r="C32" s="134" t="s">
        <v>27</v>
      </c>
      <c r="D32" s="134"/>
      <c r="E32" s="134"/>
      <c r="F32" s="134"/>
      <c r="G32" s="164" t="s">
        <v>158</v>
      </c>
      <c r="H32" s="93" t="s">
        <v>159</v>
      </c>
      <c r="I32" s="93"/>
      <c r="J32" s="167"/>
      <c r="K32" s="149" t="n">
        <v>6</v>
      </c>
      <c r="L32" s="168" t="n">
        <v>4</v>
      </c>
      <c r="M32" s="151" t="n">
        <f aca="false">SUM(K32:L32)</f>
        <v>10</v>
      </c>
      <c r="N32" s="149" t="n">
        <v>8</v>
      </c>
      <c r="O32" s="168" t="n">
        <v>6</v>
      </c>
      <c r="P32" s="47" t="n">
        <f aca="false">SUM(N32:O32)</f>
        <v>14</v>
      </c>
      <c r="Q32" s="42" t="n">
        <f aca="false">P32-M32</f>
        <v>4</v>
      </c>
      <c r="R32" s="101" t="n">
        <f aca="false">(Q32/M32)*100</f>
        <v>40</v>
      </c>
    </row>
    <row r="33" customFormat="false" ht="15" hidden="false" customHeight="true" outlineLevel="0" collapsed="false">
      <c r="B33" s="58"/>
      <c r="C33" s="134"/>
      <c r="D33" s="134"/>
      <c r="E33" s="134"/>
      <c r="F33" s="134"/>
      <c r="G33" s="164"/>
      <c r="H33" s="93" t="s">
        <v>160</v>
      </c>
      <c r="I33" s="93"/>
      <c r="J33" s="60" t="s">
        <v>65</v>
      </c>
      <c r="K33" s="143" t="n">
        <v>10979</v>
      </c>
      <c r="L33" s="82" t="n">
        <v>8139</v>
      </c>
      <c r="M33" s="78" t="n">
        <f aca="false">SUM(K33:L33)</f>
        <v>19118</v>
      </c>
      <c r="N33" s="143" t="n">
        <v>13157</v>
      </c>
      <c r="O33" s="82" t="n">
        <v>10260</v>
      </c>
      <c r="P33" s="47" t="n">
        <f aca="false">SUM(N33:O33)</f>
        <v>23417</v>
      </c>
      <c r="Q33" s="42" t="n">
        <f aca="false">P33-M33</f>
        <v>4299</v>
      </c>
      <c r="R33" s="101" t="n">
        <f aca="false">(Q33/M33)*100</f>
        <v>22.4866617847055</v>
      </c>
    </row>
    <row r="34" customFormat="false" ht="15" hidden="false" customHeight="true" outlineLevel="0" collapsed="false">
      <c r="B34" s="169" t="s">
        <v>170</v>
      </c>
      <c r="C34" s="170" t="s">
        <v>158</v>
      </c>
      <c r="D34" s="171" t="s">
        <v>171</v>
      </c>
      <c r="E34" s="171"/>
      <c r="F34" s="171"/>
      <c r="G34" s="171"/>
      <c r="H34" s="59" t="s">
        <v>160</v>
      </c>
      <c r="I34" s="59"/>
      <c r="J34" s="60" t="s">
        <v>65</v>
      </c>
      <c r="K34" s="143" t="n">
        <v>149038</v>
      </c>
      <c r="L34" s="77" t="n">
        <v>42371</v>
      </c>
      <c r="M34" s="78" t="n">
        <f aca="false">SUM(K34:L34)</f>
        <v>191409</v>
      </c>
      <c r="N34" s="77" t="n">
        <v>149931</v>
      </c>
      <c r="O34" s="77" t="n">
        <v>42371</v>
      </c>
      <c r="P34" s="47" t="n">
        <f aca="false">SUM(N34:O34)</f>
        <v>192302</v>
      </c>
      <c r="Q34" s="42" t="n">
        <f aca="false">P34-M34</f>
        <v>893</v>
      </c>
      <c r="R34" s="43" t="n">
        <f aca="false">(Q34/M34)*100</f>
        <v>0.466540235830081</v>
      </c>
    </row>
    <row r="35" customFormat="false" ht="15" hidden="false" customHeight="true" outlineLevel="0" collapsed="false">
      <c r="B35" s="169"/>
      <c r="C35" s="170"/>
      <c r="D35" s="171"/>
      <c r="E35" s="171"/>
      <c r="F35" s="171"/>
      <c r="G35" s="171"/>
      <c r="H35" s="172" t="s">
        <v>172</v>
      </c>
      <c r="I35" s="172"/>
      <c r="J35" s="173" t="s">
        <v>49</v>
      </c>
      <c r="K35" s="143" t="n">
        <v>4845</v>
      </c>
      <c r="L35" s="77" t="n">
        <v>1128</v>
      </c>
      <c r="M35" s="78" t="n">
        <f aca="false">SUM(K35:L35)</f>
        <v>5973</v>
      </c>
      <c r="N35" s="77" t="n">
        <v>4908</v>
      </c>
      <c r="O35" s="77" t="n">
        <v>1103</v>
      </c>
      <c r="P35" s="47" t="n">
        <f aca="false">SUM(N35:O35)</f>
        <v>6011</v>
      </c>
      <c r="Q35" s="42" t="n">
        <f aca="false">P35-M35</f>
        <v>38</v>
      </c>
      <c r="R35" s="43" t="n">
        <f aca="false">(Q35/M35)*100</f>
        <v>0.636196216306714</v>
      </c>
    </row>
    <row r="36" customFormat="false" ht="15" hidden="false" customHeight="true" outlineLevel="0" collapsed="false">
      <c r="B36" s="169"/>
      <c r="C36" s="170"/>
      <c r="D36" s="171" t="s">
        <v>173</v>
      </c>
      <c r="E36" s="171"/>
      <c r="F36" s="171"/>
      <c r="G36" s="171"/>
      <c r="H36" s="172" t="s">
        <v>159</v>
      </c>
      <c r="I36" s="172"/>
      <c r="J36" s="147"/>
      <c r="K36" s="143" t="n">
        <v>26</v>
      </c>
      <c r="L36" s="77" t="n">
        <v>2</v>
      </c>
      <c r="M36" s="78" t="n">
        <f aca="false">SUM(K36:L36)</f>
        <v>28</v>
      </c>
      <c r="N36" s="77" t="n">
        <v>26</v>
      </c>
      <c r="O36" s="77" t="n">
        <v>2</v>
      </c>
      <c r="P36" s="47" t="n">
        <f aca="false">SUM(N36:O36)</f>
        <v>28</v>
      </c>
      <c r="Q36" s="42" t="n">
        <f aca="false">P36-M36</f>
        <v>0</v>
      </c>
      <c r="R36" s="43" t="n">
        <f aca="false">(Q36/M36)*100</f>
        <v>0</v>
      </c>
    </row>
    <row r="37" customFormat="false" ht="15" hidden="false" customHeight="true" outlineLevel="0" collapsed="false">
      <c r="B37" s="169"/>
      <c r="C37" s="170"/>
      <c r="D37" s="171"/>
      <c r="E37" s="171"/>
      <c r="F37" s="171"/>
      <c r="G37" s="171"/>
      <c r="H37" s="172" t="s">
        <v>160</v>
      </c>
      <c r="I37" s="172"/>
      <c r="J37" s="60" t="s">
        <v>65</v>
      </c>
      <c r="K37" s="143" t="n">
        <v>28944</v>
      </c>
      <c r="L37" s="77" t="n">
        <v>2977</v>
      </c>
      <c r="M37" s="78" t="n">
        <f aca="false">SUM(K37:L37)</f>
        <v>31921</v>
      </c>
      <c r="N37" s="77" t="n">
        <v>29116</v>
      </c>
      <c r="O37" s="77" t="n">
        <v>2977</v>
      </c>
      <c r="P37" s="47" t="n">
        <f aca="false">SUM(N37:O37)</f>
        <v>32093</v>
      </c>
      <c r="Q37" s="42" t="n">
        <f aca="false">P37-M37</f>
        <v>172</v>
      </c>
      <c r="R37" s="43" t="n">
        <f aca="false">(Q37/M37)*100</f>
        <v>0.538830237147959</v>
      </c>
    </row>
    <row r="38" customFormat="false" ht="15" hidden="false" customHeight="true" outlineLevel="0" collapsed="false">
      <c r="B38" s="169"/>
      <c r="C38" s="170"/>
      <c r="D38" s="171"/>
      <c r="E38" s="171"/>
      <c r="F38" s="171"/>
      <c r="G38" s="171"/>
      <c r="H38" s="172" t="s">
        <v>172</v>
      </c>
      <c r="I38" s="172"/>
      <c r="J38" s="173" t="s">
        <v>49</v>
      </c>
      <c r="K38" s="143" t="n">
        <v>531</v>
      </c>
      <c r="L38" s="77" t="n">
        <v>18</v>
      </c>
      <c r="M38" s="78" t="n">
        <f aca="false">SUM(K38:L38)</f>
        <v>549</v>
      </c>
      <c r="N38" s="77" t="n">
        <v>482</v>
      </c>
      <c r="O38" s="77" t="n">
        <v>18</v>
      </c>
      <c r="P38" s="47" t="n">
        <f aca="false">SUM(N38:O38)</f>
        <v>500</v>
      </c>
      <c r="Q38" s="42" t="n">
        <f aca="false">P38-M38</f>
        <v>-49</v>
      </c>
      <c r="R38" s="43" t="n">
        <f aca="false">(Q38/M38)*100</f>
        <v>-8.92531876138433</v>
      </c>
    </row>
    <row r="39" customFormat="false" ht="15" hidden="false" customHeight="true" outlineLevel="0" collapsed="false">
      <c r="B39" s="169"/>
      <c r="C39" s="170"/>
      <c r="D39" s="171" t="s">
        <v>174</v>
      </c>
      <c r="E39" s="171"/>
      <c r="F39" s="171"/>
      <c r="G39" s="171"/>
      <c r="H39" s="172" t="s">
        <v>175</v>
      </c>
      <c r="I39" s="172"/>
      <c r="J39" s="174" t="s">
        <v>87</v>
      </c>
      <c r="K39" s="143" t="n">
        <v>0</v>
      </c>
      <c r="L39" s="77" t="n">
        <v>2</v>
      </c>
      <c r="M39" s="78" t="n">
        <f aca="false">SUM(K39:L39)</f>
        <v>2</v>
      </c>
      <c r="N39" s="77" t="n">
        <v>0</v>
      </c>
      <c r="O39" s="77" t="n">
        <v>2</v>
      </c>
      <c r="P39" s="47" t="n">
        <f aca="false">SUM(N39:O39)</f>
        <v>2</v>
      </c>
      <c r="Q39" s="42" t="n">
        <f aca="false">P39-M39</f>
        <v>0</v>
      </c>
      <c r="R39" s="43" t="n">
        <f aca="false">(Q39/M39)*100</f>
        <v>0</v>
      </c>
    </row>
    <row r="40" customFormat="false" ht="15" hidden="false" customHeight="true" outlineLevel="0" collapsed="false">
      <c r="B40" s="169"/>
      <c r="C40" s="170"/>
      <c r="D40" s="171"/>
      <c r="E40" s="171"/>
      <c r="F40" s="171"/>
      <c r="G40" s="171"/>
      <c r="H40" s="172" t="s">
        <v>160</v>
      </c>
      <c r="I40" s="172"/>
      <c r="J40" s="60" t="s">
        <v>65</v>
      </c>
      <c r="K40" s="143" t="n">
        <v>0</v>
      </c>
      <c r="L40" s="77" t="n">
        <v>80</v>
      </c>
      <c r="M40" s="78" t="n">
        <f aca="false">SUM(K40:L40)</f>
        <v>80</v>
      </c>
      <c r="N40" s="77" t="n">
        <v>0</v>
      </c>
      <c r="O40" s="77" t="n">
        <v>80</v>
      </c>
      <c r="P40" s="47" t="n">
        <f aca="false">SUM(N40:O40)</f>
        <v>80</v>
      </c>
      <c r="Q40" s="42" t="n">
        <f aca="false">P40-M40</f>
        <v>0</v>
      </c>
      <c r="R40" s="43" t="n">
        <f aca="false">(Q40/M40)*100</f>
        <v>0</v>
      </c>
    </row>
    <row r="41" customFormat="false" ht="15" hidden="false" customHeight="true" outlineLevel="0" collapsed="false">
      <c r="B41" s="169"/>
      <c r="C41" s="170"/>
      <c r="D41" s="171" t="s">
        <v>176</v>
      </c>
      <c r="E41" s="171"/>
      <c r="F41" s="171"/>
      <c r="G41" s="171"/>
      <c r="H41" s="172" t="s">
        <v>159</v>
      </c>
      <c r="I41" s="172"/>
      <c r="J41" s="147"/>
      <c r="K41" s="143" t="n">
        <v>37</v>
      </c>
      <c r="L41" s="77" t="n">
        <v>5</v>
      </c>
      <c r="M41" s="78" t="n">
        <f aca="false">SUM(K41:L41)</f>
        <v>42</v>
      </c>
      <c r="N41" s="77" t="n">
        <v>37</v>
      </c>
      <c r="O41" s="77" t="n">
        <v>5</v>
      </c>
      <c r="P41" s="47" t="n">
        <f aca="false">SUM(N41:O41)</f>
        <v>42</v>
      </c>
      <c r="Q41" s="42" t="n">
        <f aca="false">P41-M41</f>
        <v>0</v>
      </c>
      <c r="R41" s="43" t="n">
        <f aca="false">(Q41/M41)*100</f>
        <v>0</v>
      </c>
    </row>
    <row r="42" customFormat="false" ht="15" hidden="false" customHeight="true" outlineLevel="0" collapsed="false">
      <c r="B42" s="169"/>
      <c r="C42" s="170"/>
      <c r="D42" s="171"/>
      <c r="E42" s="171"/>
      <c r="F42" s="171"/>
      <c r="G42" s="171"/>
      <c r="H42" s="172" t="s">
        <v>160</v>
      </c>
      <c r="I42" s="172"/>
      <c r="J42" s="60" t="s">
        <v>65</v>
      </c>
      <c r="K42" s="143" t="n">
        <v>16984</v>
      </c>
      <c r="L42" s="77" t="n">
        <v>1778</v>
      </c>
      <c r="M42" s="78" t="n">
        <f aca="false">SUM(K42:L42)</f>
        <v>18762</v>
      </c>
      <c r="N42" s="77" t="n">
        <v>17074</v>
      </c>
      <c r="O42" s="77" t="n">
        <v>1788</v>
      </c>
      <c r="P42" s="47" t="n">
        <f aca="false">SUM(N42:O42)</f>
        <v>18862</v>
      </c>
      <c r="Q42" s="42" t="n">
        <f aca="false">P42-M42</f>
        <v>100</v>
      </c>
      <c r="R42" s="43" t="n">
        <f aca="false">(Q42/M42)*100</f>
        <v>0.532992218313613</v>
      </c>
    </row>
    <row r="43" customFormat="false" ht="15" hidden="false" customHeight="true" outlineLevel="0" collapsed="false">
      <c r="B43" s="169"/>
      <c r="C43" s="170"/>
      <c r="D43" s="171"/>
      <c r="E43" s="171"/>
      <c r="F43" s="171"/>
      <c r="G43" s="171"/>
      <c r="H43" s="173" t="s">
        <v>177</v>
      </c>
      <c r="I43" s="173"/>
      <c r="J43" s="174" t="s">
        <v>49</v>
      </c>
      <c r="K43" s="143" t="n">
        <v>70</v>
      </c>
      <c r="L43" s="77" t="n">
        <v>7</v>
      </c>
      <c r="M43" s="78" t="n">
        <f aca="false">SUM(K43:L43)</f>
        <v>77</v>
      </c>
      <c r="N43" s="77" t="n">
        <v>71</v>
      </c>
      <c r="O43" s="77" t="n">
        <v>7</v>
      </c>
      <c r="P43" s="47" t="n">
        <f aca="false">SUM(N43:O43)</f>
        <v>78</v>
      </c>
      <c r="Q43" s="42" t="n">
        <f aca="false">P43-M43</f>
        <v>1</v>
      </c>
      <c r="R43" s="43" t="n">
        <f aca="false">(Q43/M43)*100</f>
        <v>1.2987012987013</v>
      </c>
    </row>
    <row r="44" customFormat="false" ht="15" hidden="false" customHeight="true" outlineLevel="0" collapsed="false">
      <c r="B44" s="169"/>
      <c r="C44" s="170"/>
      <c r="D44" s="171" t="s">
        <v>178</v>
      </c>
      <c r="E44" s="171"/>
      <c r="F44" s="171"/>
      <c r="G44" s="171"/>
      <c r="H44" s="172" t="s">
        <v>159</v>
      </c>
      <c r="I44" s="172"/>
      <c r="J44" s="147"/>
      <c r="K44" s="143" t="n">
        <v>31</v>
      </c>
      <c r="L44" s="77" t="n">
        <v>5</v>
      </c>
      <c r="M44" s="78" t="n">
        <f aca="false">SUM(K44:L44)</f>
        <v>36</v>
      </c>
      <c r="N44" s="77" t="n">
        <v>31</v>
      </c>
      <c r="O44" s="77" t="n">
        <v>5</v>
      </c>
      <c r="P44" s="47" t="n">
        <f aca="false">SUM(N44:O44)</f>
        <v>36</v>
      </c>
      <c r="Q44" s="42" t="n">
        <f aca="false">P44-M44</f>
        <v>0</v>
      </c>
      <c r="R44" s="43" t="n">
        <f aca="false">(Q44/M44)*100</f>
        <v>0</v>
      </c>
    </row>
    <row r="45" customFormat="false" ht="15" hidden="false" customHeight="true" outlineLevel="0" collapsed="false">
      <c r="B45" s="169"/>
      <c r="C45" s="170"/>
      <c r="D45" s="171"/>
      <c r="E45" s="171"/>
      <c r="F45" s="171"/>
      <c r="G45" s="171"/>
      <c r="H45" s="172" t="s">
        <v>160</v>
      </c>
      <c r="I45" s="172"/>
      <c r="J45" s="60" t="s">
        <v>65</v>
      </c>
      <c r="K45" s="143" t="n">
        <v>16143</v>
      </c>
      <c r="L45" s="77" t="n">
        <v>3045</v>
      </c>
      <c r="M45" s="78" t="n">
        <f aca="false">SUM(K45:L45)</f>
        <v>19188</v>
      </c>
      <c r="N45" s="77" t="n">
        <v>16176</v>
      </c>
      <c r="O45" s="77" t="n">
        <v>2966</v>
      </c>
      <c r="P45" s="47" t="n">
        <f aca="false">SUM(N45:O45)</f>
        <v>19142</v>
      </c>
      <c r="Q45" s="42" t="n">
        <f aca="false">P45-M45</f>
        <v>-46</v>
      </c>
      <c r="R45" s="43" t="n">
        <f aca="false">(Q45/M45)*100</f>
        <v>-0.239733166562435</v>
      </c>
    </row>
    <row r="46" customFormat="false" ht="15" hidden="false" customHeight="true" outlineLevel="0" collapsed="false">
      <c r="B46" s="169"/>
      <c r="C46" s="170"/>
      <c r="D46" s="171"/>
      <c r="E46" s="171"/>
      <c r="F46" s="171"/>
      <c r="G46" s="171"/>
      <c r="H46" s="173" t="s">
        <v>177</v>
      </c>
      <c r="I46" s="173"/>
      <c r="J46" s="174" t="s">
        <v>49</v>
      </c>
      <c r="K46" s="143" t="n">
        <v>73</v>
      </c>
      <c r="L46" s="77" t="n">
        <v>10</v>
      </c>
      <c r="M46" s="78" t="n">
        <f aca="false">SUM(K46:L46)</f>
        <v>83</v>
      </c>
      <c r="N46" s="77" t="n">
        <v>74</v>
      </c>
      <c r="O46" s="77" t="n">
        <v>10</v>
      </c>
      <c r="P46" s="47" t="n">
        <f aca="false">SUM(N46:O46)</f>
        <v>84</v>
      </c>
      <c r="Q46" s="42" t="n">
        <f aca="false">P46-M46</f>
        <v>1</v>
      </c>
      <c r="R46" s="43" t="n">
        <f aca="false">(Q46/M46)*100</f>
        <v>1.20481927710843</v>
      </c>
    </row>
    <row r="47" customFormat="false" ht="15" hidden="false" customHeight="true" outlineLevel="0" collapsed="false">
      <c r="B47" s="169"/>
      <c r="C47" s="170"/>
      <c r="D47" s="171" t="s">
        <v>179</v>
      </c>
      <c r="E47" s="171"/>
      <c r="F47" s="171"/>
      <c r="G47" s="171"/>
      <c r="H47" s="172" t="s">
        <v>159</v>
      </c>
      <c r="I47" s="172"/>
      <c r="J47" s="147"/>
      <c r="K47" s="143" t="n">
        <v>60</v>
      </c>
      <c r="L47" s="77" t="n">
        <v>16</v>
      </c>
      <c r="M47" s="78" t="n">
        <f aca="false">SUM(K47:L47)</f>
        <v>76</v>
      </c>
      <c r="N47" s="77" t="n">
        <v>58</v>
      </c>
      <c r="O47" s="77" t="n">
        <v>16</v>
      </c>
      <c r="P47" s="47" t="n">
        <f aca="false">SUM(N47:O47)</f>
        <v>74</v>
      </c>
      <c r="Q47" s="42" t="n">
        <f aca="false">P47-M47</f>
        <v>-2</v>
      </c>
      <c r="R47" s="43" t="n">
        <f aca="false">(Q47/M47)*100</f>
        <v>-2.63157894736842</v>
      </c>
    </row>
    <row r="48" customFormat="false" ht="15" hidden="false" customHeight="true" outlineLevel="0" collapsed="false">
      <c r="B48" s="169"/>
      <c r="C48" s="170"/>
      <c r="D48" s="171"/>
      <c r="E48" s="171"/>
      <c r="F48" s="171"/>
      <c r="G48" s="171"/>
      <c r="H48" s="172" t="s">
        <v>160</v>
      </c>
      <c r="I48" s="172"/>
      <c r="J48" s="60" t="s">
        <v>65</v>
      </c>
      <c r="K48" s="143" t="n">
        <v>154139</v>
      </c>
      <c r="L48" s="77" t="n">
        <v>20729</v>
      </c>
      <c r="M48" s="78" t="n">
        <f aca="false">SUM(K48:L48)</f>
        <v>174868</v>
      </c>
      <c r="N48" s="77" t="n">
        <v>148125</v>
      </c>
      <c r="O48" s="77" t="n">
        <v>20729</v>
      </c>
      <c r="P48" s="47" t="n">
        <f aca="false">SUM(N48:O48)</f>
        <v>168854</v>
      </c>
      <c r="Q48" s="42" t="n">
        <f aca="false">P48-M48</f>
        <v>-6014</v>
      </c>
      <c r="R48" s="43" t="n">
        <f aca="false">(Q48/M48)*100</f>
        <v>-3.43916554200883</v>
      </c>
    </row>
    <row r="49" customFormat="false" ht="15" hidden="false" customHeight="true" outlineLevel="0" collapsed="false">
      <c r="B49" s="169"/>
      <c r="C49" s="170"/>
      <c r="D49" s="171"/>
      <c r="E49" s="171"/>
      <c r="F49" s="171"/>
      <c r="G49" s="171"/>
      <c r="H49" s="173" t="s">
        <v>177</v>
      </c>
      <c r="I49" s="173"/>
      <c r="J49" s="174" t="s">
        <v>49</v>
      </c>
      <c r="K49" s="143" t="n">
        <v>174</v>
      </c>
      <c r="L49" s="77" t="n">
        <v>11</v>
      </c>
      <c r="M49" s="78" t="n">
        <f aca="false">SUM(K49:L49)</f>
        <v>185</v>
      </c>
      <c r="N49" s="77" t="n">
        <v>197</v>
      </c>
      <c r="O49" s="77" t="n">
        <v>11</v>
      </c>
      <c r="P49" s="47" t="n">
        <f aca="false">SUM(N49:O49)</f>
        <v>208</v>
      </c>
      <c r="Q49" s="42" t="n">
        <f aca="false">P49-M49</f>
        <v>23</v>
      </c>
      <c r="R49" s="43" t="n">
        <f aca="false">(Q49/M49)*100</f>
        <v>12.4324324324324</v>
      </c>
    </row>
    <row r="50" customFormat="false" ht="15" hidden="false" customHeight="true" outlineLevel="0" collapsed="false">
      <c r="B50" s="169"/>
      <c r="C50" s="170"/>
      <c r="D50" s="171" t="s">
        <v>180</v>
      </c>
      <c r="E50" s="171"/>
      <c r="F50" s="171"/>
      <c r="G50" s="171"/>
      <c r="H50" s="172" t="s">
        <v>159</v>
      </c>
      <c r="I50" s="172"/>
      <c r="J50" s="147"/>
      <c r="K50" s="143" t="n">
        <v>115</v>
      </c>
      <c r="L50" s="77" t="n">
        <v>35</v>
      </c>
      <c r="M50" s="78" t="n">
        <f aca="false">SUM(K50:L50)</f>
        <v>150</v>
      </c>
      <c r="N50" s="77" t="n">
        <v>114</v>
      </c>
      <c r="O50" s="77" t="n">
        <v>35</v>
      </c>
      <c r="P50" s="47" t="n">
        <f aca="false">SUM(N50:O50)</f>
        <v>149</v>
      </c>
      <c r="Q50" s="42" t="n">
        <f aca="false">P50-M50</f>
        <v>-1</v>
      </c>
      <c r="R50" s="43" t="n">
        <f aca="false">(Q50/M50)*100</f>
        <v>-0.666666666666667</v>
      </c>
    </row>
    <row r="51" customFormat="false" ht="15" hidden="false" customHeight="true" outlineLevel="0" collapsed="false">
      <c r="B51" s="169"/>
      <c r="C51" s="170"/>
      <c r="D51" s="171"/>
      <c r="E51" s="171"/>
      <c r="F51" s="171"/>
      <c r="G51" s="171"/>
      <c r="H51" s="172" t="s">
        <v>160</v>
      </c>
      <c r="I51" s="172"/>
      <c r="J51" s="60" t="s">
        <v>65</v>
      </c>
      <c r="K51" s="143" t="n">
        <v>73651</v>
      </c>
      <c r="L51" s="77" t="n">
        <v>23641</v>
      </c>
      <c r="M51" s="78" t="n">
        <f aca="false">SUM(K51:L51)</f>
        <v>97292</v>
      </c>
      <c r="N51" s="77" t="n">
        <v>72534</v>
      </c>
      <c r="O51" s="77" t="n">
        <v>23552</v>
      </c>
      <c r="P51" s="47" t="n">
        <f aca="false">SUM(N51:O51)</f>
        <v>96086</v>
      </c>
      <c r="Q51" s="42" t="n">
        <f aca="false">P51-M51</f>
        <v>-1206</v>
      </c>
      <c r="R51" s="43" t="n">
        <f aca="false">(Q51/M51)*100</f>
        <v>-1.23956748756321</v>
      </c>
    </row>
    <row r="52" customFormat="false" ht="15" hidden="false" customHeight="true" outlineLevel="0" collapsed="false">
      <c r="B52" s="169"/>
      <c r="C52" s="170"/>
      <c r="D52" s="171"/>
      <c r="E52" s="171"/>
      <c r="F52" s="171"/>
      <c r="G52" s="171"/>
      <c r="H52" s="173" t="s">
        <v>177</v>
      </c>
      <c r="I52" s="173"/>
      <c r="J52" s="174" t="s">
        <v>49</v>
      </c>
      <c r="K52" s="143" t="n">
        <v>79</v>
      </c>
      <c r="L52" s="77" t="n">
        <v>13</v>
      </c>
      <c r="M52" s="78" t="n">
        <f aca="false">SUM(K52:L52)</f>
        <v>92</v>
      </c>
      <c r="N52" s="77" t="n">
        <v>79</v>
      </c>
      <c r="O52" s="77" t="n">
        <v>12</v>
      </c>
      <c r="P52" s="47" t="n">
        <f aca="false">SUM(N52:O52)</f>
        <v>91</v>
      </c>
      <c r="Q52" s="42" t="n">
        <f aca="false">P52-M52</f>
        <v>-1</v>
      </c>
      <c r="R52" s="43" t="n">
        <f aca="false">(Q52/M52)*100</f>
        <v>-1.08695652173913</v>
      </c>
    </row>
    <row r="53" customFormat="false" ht="15" hidden="false" customHeight="true" outlineLevel="0" collapsed="false">
      <c r="B53" s="169"/>
      <c r="C53" s="170"/>
      <c r="D53" s="171" t="s">
        <v>181</v>
      </c>
      <c r="E53" s="171"/>
      <c r="F53" s="171"/>
      <c r="G53" s="171"/>
      <c r="H53" s="172" t="s">
        <v>159</v>
      </c>
      <c r="I53" s="172"/>
      <c r="J53" s="147"/>
      <c r="K53" s="143" t="n">
        <v>35</v>
      </c>
      <c r="L53" s="77" t="n">
        <v>7</v>
      </c>
      <c r="M53" s="78" t="n">
        <f aca="false">SUM(K53:L53)</f>
        <v>42</v>
      </c>
      <c r="N53" s="77" t="n">
        <v>35</v>
      </c>
      <c r="O53" s="77" t="n">
        <v>7</v>
      </c>
      <c r="P53" s="47" t="n">
        <f aca="false">SUM(N53:O53)</f>
        <v>42</v>
      </c>
      <c r="Q53" s="42" t="n">
        <f aca="false">P53-M53</f>
        <v>0</v>
      </c>
      <c r="R53" s="43" t="n">
        <f aca="false">(Q53/M53)*100</f>
        <v>0</v>
      </c>
    </row>
    <row r="54" customFormat="false" ht="15" hidden="false" customHeight="true" outlineLevel="0" collapsed="false">
      <c r="B54" s="169"/>
      <c r="C54" s="170"/>
      <c r="D54" s="171"/>
      <c r="E54" s="171"/>
      <c r="F54" s="171"/>
      <c r="G54" s="171"/>
      <c r="H54" s="172" t="s">
        <v>160</v>
      </c>
      <c r="I54" s="172"/>
      <c r="J54" s="60" t="s">
        <v>65</v>
      </c>
      <c r="K54" s="143" t="n">
        <v>31844</v>
      </c>
      <c r="L54" s="77" t="n">
        <v>5510</v>
      </c>
      <c r="M54" s="78" t="n">
        <f aca="false">SUM(K54:L54)</f>
        <v>37354</v>
      </c>
      <c r="N54" s="77" t="n">
        <v>31826</v>
      </c>
      <c r="O54" s="77" t="n">
        <v>5510</v>
      </c>
      <c r="P54" s="47" t="n">
        <f aca="false">SUM(N54:O54)</f>
        <v>37336</v>
      </c>
      <c r="Q54" s="42" t="n">
        <f aca="false">P54-M54</f>
        <v>-18</v>
      </c>
      <c r="R54" s="43" t="n">
        <f aca="false">(Q54/M54)*100</f>
        <v>-0.0481876104299406</v>
      </c>
    </row>
    <row r="55" customFormat="false" ht="15" hidden="false" customHeight="true" outlineLevel="0" collapsed="false">
      <c r="B55" s="169"/>
      <c r="C55" s="170"/>
      <c r="D55" s="171"/>
      <c r="E55" s="171"/>
      <c r="F55" s="171"/>
      <c r="G55" s="171"/>
      <c r="H55" s="173" t="s">
        <v>177</v>
      </c>
      <c r="I55" s="173"/>
      <c r="J55" s="174" t="s">
        <v>49</v>
      </c>
      <c r="K55" s="143" t="n">
        <v>130</v>
      </c>
      <c r="L55" s="77" t="n">
        <v>16</v>
      </c>
      <c r="M55" s="78" t="n">
        <f aca="false">SUM(K55:L55)</f>
        <v>146</v>
      </c>
      <c r="N55" s="77" t="n">
        <v>130</v>
      </c>
      <c r="O55" s="77" t="n">
        <v>16</v>
      </c>
      <c r="P55" s="47" t="n">
        <f aca="false">SUM(N55:O55)</f>
        <v>146</v>
      </c>
      <c r="Q55" s="42" t="n">
        <f aca="false">P55-M55</f>
        <v>0</v>
      </c>
      <c r="R55" s="43" t="n">
        <f aca="false">(Q55/M55)*100</f>
        <v>0</v>
      </c>
    </row>
    <row r="56" customFormat="false" ht="15" hidden="false" customHeight="true" outlineLevel="0" collapsed="false">
      <c r="B56" s="169"/>
      <c r="C56" s="170"/>
      <c r="D56" s="175" t="s">
        <v>182</v>
      </c>
      <c r="E56" s="175" t="s">
        <v>183</v>
      </c>
      <c r="F56" s="95" t="s">
        <v>184</v>
      </c>
      <c r="G56" s="95"/>
      <c r="H56" s="172" t="s">
        <v>159</v>
      </c>
      <c r="I56" s="172"/>
      <c r="J56" s="147"/>
      <c r="K56" s="142" t="n">
        <v>0</v>
      </c>
      <c r="L56" s="82" t="n">
        <v>0</v>
      </c>
      <c r="M56" s="78" t="n">
        <f aca="false">SUM(K56:L56)</f>
        <v>0</v>
      </c>
      <c r="N56" s="82" t="n">
        <v>0</v>
      </c>
      <c r="O56" s="82" t="n">
        <v>0</v>
      </c>
      <c r="P56" s="47" t="n">
        <f aca="false">SUM(N56:O56)</f>
        <v>0</v>
      </c>
      <c r="Q56" s="42" t="n">
        <f aca="false">P56-M56</f>
        <v>0</v>
      </c>
      <c r="R56" s="43" t="e">
        <f aca="false">(Q56/M56)*100</f>
        <v>#DIV/0!</v>
      </c>
    </row>
    <row r="57" customFormat="false" ht="15" hidden="false" customHeight="true" outlineLevel="0" collapsed="false">
      <c r="B57" s="169"/>
      <c r="C57" s="170"/>
      <c r="D57" s="175"/>
      <c r="E57" s="175"/>
      <c r="F57" s="95"/>
      <c r="G57" s="95"/>
      <c r="H57" s="172" t="s">
        <v>64</v>
      </c>
      <c r="I57" s="172"/>
      <c r="J57" s="60" t="s">
        <v>65</v>
      </c>
      <c r="K57" s="142" t="n">
        <v>0</v>
      </c>
      <c r="L57" s="82" t="n">
        <v>0</v>
      </c>
      <c r="M57" s="78" t="n">
        <f aca="false">SUM(K57:L57)</f>
        <v>0</v>
      </c>
      <c r="N57" s="82" t="n">
        <v>0</v>
      </c>
      <c r="O57" s="82" t="n">
        <v>0</v>
      </c>
      <c r="P57" s="47" t="n">
        <f aca="false">SUM(N57:O57)</f>
        <v>0</v>
      </c>
      <c r="Q57" s="42" t="n">
        <f aca="false">P57-M57</f>
        <v>0</v>
      </c>
      <c r="R57" s="43" t="e">
        <f aca="false">(Q57/M57)*100</f>
        <v>#DIV/0!</v>
      </c>
    </row>
    <row r="58" customFormat="false" ht="15" hidden="false" customHeight="true" outlineLevel="0" collapsed="false">
      <c r="B58" s="169"/>
      <c r="C58" s="170"/>
      <c r="D58" s="175"/>
      <c r="E58" s="175"/>
      <c r="F58" s="95"/>
      <c r="G58" s="95"/>
      <c r="H58" s="173" t="s">
        <v>177</v>
      </c>
      <c r="I58" s="173"/>
      <c r="J58" s="174" t="s">
        <v>49</v>
      </c>
      <c r="K58" s="142" t="n">
        <v>0</v>
      </c>
      <c r="L58" s="82" t="n">
        <v>0</v>
      </c>
      <c r="M58" s="78" t="n">
        <f aca="false">SUM(K58:L58)</f>
        <v>0</v>
      </c>
      <c r="N58" s="82" t="n">
        <v>0</v>
      </c>
      <c r="O58" s="82" t="n">
        <v>0</v>
      </c>
      <c r="P58" s="47" t="n">
        <f aca="false">SUM(N58:O58)</f>
        <v>0</v>
      </c>
      <c r="Q58" s="42" t="n">
        <f aca="false">P58-M58</f>
        <v>0</v>
      </c>
      <c r="R58" s="43" t="e">
        <f aca="false">(Q58/M58)*100</f>
        <v>#DIV/0!</v>
      </c>
    </row>
    <row r="59" customFormat="false" ht="15" hidden="false" customHeight="true" outlineLevel="0" collapsed="false">
      <c r="B59" s="169"/>
      <c r="C59" s="170"/>
      <c r="D59" s="175"/>
      <c r="E59" s="175"/>
      <c r="F59" s="95" t="s">
        <v>185</v>
      </c>
      <c r="G59" s="95"/>
      <c r="H59" s="172" t="s">
        <v>159</v>
      </c>
      <c r="I59" s="172"/>
      <c r="J59" s="147"/>
      <c r="K59" s="142" t="n">
        <v>0</v>
      </c>
      <c r="L59" s="82" t="n">
        <v>0</v>
      </c>
      <c r="M59" s="78" t="n">
        <f aca="false">SUM(K59:L59)</f>
        <v>0</v>
      </c>
      <c r="N59" s="82" t="n">
        <v>0</v>
      </c>
      <c r="O59" s="82" t="n">
        <v>0</v>
      </c>
      <c r="P59" s="47" t="n">
        <f aca="false">SUM(N59:O59)</f>
        <v>0</v>
      </c>
      <c r="Q59" s="42" t="n">
        <f aca="false">P59-M59</f>
        <v>0</v>
      </c>
      <c r="R59" s="43" t="e">
        <f aca="false">(Q59/M59)*100</f>
        <v>#DIV/0!</v>
      </c>
    </row>
    <row r="60" customFormat="false" ht="15" hidden="false" customHeight="true" outlineLevel="0" collapsed="false">
      <c r="B60" s="169"/>
      <c r="C60" s="170"/>
      <c r="D60" s="175"/>
      <c r="E60" s="175"/>
      <c r="F60" s="95"/>
      <c r="G60" s="95"/>
      <c r="H60" s="172" t="s">
        <v>64</v>
      </c>
      <c r="I60" s="172"/>
      <c r="J60" s="60" t="s">
        <v>65</v>
      </c>
      <c r="K60" s="142" t="n">
        <v>0</v>
      </c>
      <c r="L60" s="82" t="n">
        <v>0</v>
      </c>
      <c r="M60" s="78" t="n">
        <f aca="false">SUM(K60:L60)</f>
        <v>0</v>
      </c>
      <c r="N60" s="82" t="n">
        <v>0</v>
      </c>
      <c r="O60" s="82" t="n">
        <v>0</v>
      </c>
      <c r="P60" s="47" t="n">
        <f aca="false">SUM(N60:O60)</f>
        <v>0</v>
      </c>
      <c r="Q60" s="42" t="n">
        <f aca="false">P60-M60</f>
        <v>0</v>
      </c>
      <c r="R60" s="43" t="e">
        <f aca="false">(Q60/M60)*100</f>
        <v>#DIV/0!</v>
      </c>
    </row>
    <row r="61" customFormat="false" ht="15" hidden="false" customHeight="true" outlineLevel="0" collapsed="false">
      <c r="B61" s="169"/>
      <c r="C61" s="170"/>
      <c r="D61" s="175"/>
      <c r="E61" s="175"/>
      <c r="F61" s="95"/>
      <c r="G61" s="95"/>
      <c r="H61" s="173" t="s">
        <v>177</v>
      </c>
      <c r="I61" s="173"/>
      <c r="J61" s="174" t="s">
        <v>49</v>
      </c>
      <c r="K61" s="142" t="n">
        <v>0</v>
      </c>
      <c r="L61" s="82" t="n">
        <v>0</v>
      </c>
      <c r="M61" s="78" t="n">
        <f aca="false">SUM(K61:L61)</f>
        <v>0</v>
      </c>
      <c r="N61" s="82" t="n">
        <v>0</v>
      </c>
      <c r="O61" s="82" t="n">
        <v>0</v>
      </c>
      <c r="P61" s="47" t="n">
        <f aca="false">SUM(N61:O61)</f>
        <v>0</v>
      </c>
      <c r="Q61" s="42" t="n">
        <f aca="false">P61-M61</f>
        <v>0</v>
      </c>
      <c r="R61" s="43" t="e">
        <f aca="false">(Q61/M61)*100</f>
        <v>#DIV/0!</v>
      </c>
    </row>
    <row r="62" customFormat="false" ht="15" hidden="false" customHeight="true" outlineLevel="0" collapsed="false">
      <c r="B62" s="169"/>
      <c r="C62" s="170"/>
      <c r="D62" s="175"/>
      <c r="E62" s="175"/>
      <c r="F62" s="95" t="s">
        <v>186</v>
      </c>
      <c r="G62" s="95"/>
      <c r="H62" s="172" t="s">
        <v>159</v>
      </c>
      <c r="I62" s="172"/>
      <c r="J62" s="147"/>
      <c r="K62" s="143" t="n">
        <v>3</v>
      </c>
      <c r="L62" s="82" t="n">
        <v>0</v>
      </c>
      <c r="M62" s="78" t="n">
        <f aca="false">SUM(K62:L62)</f>
        <v>3</v>
      </c>
      <c r="N62" s="77" t="n">
        <v>3</v>
      </c>
      <c r="O62" s="82" t="n">
        <v>0</v>
      </c>
      <c r="P62" s="47" t="n">
        <f aca="false">SUM(N62:O62)</f>
        <v>3</v>
      </c>
      <c r="Q62" s="42" t="n">
        <f aca="false">P62-M62</f>
        <v>0</v>
      </c>
      <c r="R62" s="43" t="n">
        <f aca="false">(Q62/M62)*100</f>
        <v>0</v>
      </c>
    </row>
    <row r="63" customFormat="false" ht="15" hidden="false" customHeight="true" outlineLevel="0" collapsed="false">
      <c r="B63" s="169"/>
      <c r="C63" s="170"/>
      <c r="D63" s="175"/>
      <c r="E63" s="175"/>
      <c r="F63" s="95"/>
      <c r="G63" s="95"/>
      <c r="H63" s="172" t="s">
        <v>64</v>
      </c>
      <c r="I63" s="172"/>
      <c r="J63" s="60" t="s">
        <v>65</v>
      </c>
      <c r="K63" s="143" t="n">
        <v>4680</v>
      </c>
      <c r="L63" s="82" t="n">
        <v>0</v>
      </c>
      <c r="M63" s="78" t="n">
        <f aca="false">SUM(K63:L63)</f>
        <v>4680</v>
      </c>
      <c r="N63" s="77" t="n">
        <v>4680</v>
      </c>
      <c r="O63" s="82" t="n">
        <v>0</v>
      </c>
      <c r="P63" s="47" t="n">
        <f aca="false">SUM(N63:O63)</f>
        <v>4680</v>
      </c>
      <c r="Q63" s="42" t="n">
        <f aca="false">P63-M63</f>
        <v>0</v>
      </c>
      <c r="R63" s="43" t="n">
        <f aca="false">(Q63/M63)*100</f>
        <v>0</v>
      </c>
    </row>
    <row r="64" customFormat="false" ht="15" hidden="false" customHeight="true" outlineLevel="0" collapsed="false">
      <c r="B64" s="169"/>
      <c r="C64" s="170"/>
      <c r="D64" s="175"/>
      <c r="E64" s="175"/>
      <c r="F64" s="95"/>
      <c r="G64" s="95"/>
      <c r="H64" s="173" t="s">
        <v>177</v>
      </c>
      <c r="I64" s="173"/>
      <c r="J64" s="174" t="s">
        <v>49</v>
      </c>
      <c r="K64" s="143" t="n">
        <v>11</v>
      </c>
      <c r="L64" s="82" t="n">
        <v>0</v>
      </c>
      <c r="M64" s="78" t="n">
        <f aca="false">SUM(K64:L64)</f>
        <v>11</v>
      </c>
      <c r="N64" s="77" t="n">
        <v>11</v>
      </c>
      <c r="O64" s="82" t="n">
        <v>0</v>
      </c>
      <c r="P64" s="47" t="n">
        <f aca="false">SUM(N64:O64)</f>
        <v>11</v>
      </c>
      <c r="Q64" s="42" t="n">
        <f aca="false">P64-M64</f>
        <v>0</v>
      </c>
      <c r="R64" s="43" t="n">
        <f aca="false">(Q64/M64)*100</f>
        <v>0</v>
      </c>
    </row>
    <row r="65" customFormat="false" ht="15" hidden="false" customHeight="true" outlineLevel="0" collapsed="false">
      <c r="B65" s="169"/>
      <c r="C65" s="170"/>
      <c r="D65" s="175"/>
      <c r="E65" s="175"/>
      <c r="F65" s="95" t="s">
        <v>187</v>
      </c>
      <c r="G65" s="95"/>
      <c r="H65" s="172" t="s">
        <v>159</v>
      </c>
      <c r="I65" s="172"/>
      <c r="J65" s="147"/>
      <c r="K65" s="142" t="n">
        <v>0</v>
      </c>
      <c r="L65" s="82" t="n">
        <v>0</v>
      </c>
      <c r="M65" s="78" t="n">
        <f aca="false">SUM(K65:L65)</f>
        <v>0</v>
      </c>
      <c r="N65" s="82" t="n">
        <v>0</v>
      </c>
      <c r="O65" s="82" t="n">
        <v>0</v>
      </c>
      <c r="P65" s="47" t="n">
        <f aca="false">SUM(N65:O65)</f>
        <v>0</v>
      </c>
      <c r="Q65" s="42" t="n">
        <f aca="false">P65-M65</f>
        <v>0</v>
      </c>
      <c r="R65" s="43" t="e">
        <f aca="false">(Q65/M65)*100</f>
        <v>#DIV/0!</v>
      </c>
    </row>
    <row r="66" customFormat="false" ht="15" hidden="false" customHeight="true" outlineLevel="0" collapsed="false">
      <c r="B66" s="169"/>
      <c r="C66" s="170"/>
      <c r="D66" s="175"/>
      <c r="E66" s="175"/>
      <c r="F66" s="95"/>
      <c r="G66" s="95"/>
      <c r="H66" s="172" t="s">
        <v>64</v>
      </c>
      <c r="I66" s="172"/>
      <c r="J66" s="60" t="s">
        <v>65</v>
      </c>
      <c r="K66" s="142" t="n">
        <v>0</v>
      </c>
      <c r="L66" s="82" t="n">
        <v>0</v>
      </c>
      <c r="M66" s="78" t="n">
        <f aca="false">SUM(K66:L66)</f>
        <v>0</v>
      </c>
      <c r="N66" s="82" t="n">
        <v>0</v>
      </c>
      <c r="O66" s="82" t="n">
        <v>0</v>
      </c>
      <c r="P66" s="47" t="n">
        <f aca="false">SUM(N66:O66)</f>
        <v>0</v>
      </c>
      <c r="Q66" s="42" t="n">
        <f aca="false">P66-M66</f>
        <v>0</v>
      </c>
      <c r="R66" s="43" t="e">
        <f aca="false">(Q66/M66)*100</f>
        <v>#DIV/0!</v>
      </c>
    </row>
    <row r="67" customFormat="false" ht="15" hidden="false" customHeight="true" outlineLevel="0" collapsed="false">
      <c r="B67" s="169"/>
      <c r="C67" s="170"/>
      <c r="D67" s="175"/>
      <c r="E67" s="175"/>
      <c r="F67" s="95"/>
      <c r="G67" s="95"/>
      <c r="H67" s="173" t="s">
        <v>177</v>
      </c>
      <c r="I67" s="173"/>
      <c r="J67" s="174" t="s">
        <v>49</v>
      </c>
      <c r="K67" s="142" t="n">
        <v>0</v>
      </c>
      <c r="L67" s="82" t="n">
        <v>0</v>
      </c>
      <c r="M67" s="78" t="n">
        <f aca="false">SUM(K67:L67)</f>
        <v>0</v>
      </c>
      <c r="N67" s="82" t="n">
        <v>0</v>
      </c>
      <c r="O67" s="82" t="n">
        <v>0</v>
      </c>
      <c r="P67" s="47" t="n">
        <f aca="false">SUM(N67:O67)</f>
        <v>0</v>
      </c>
      <c r="Q67" s="42" t="n">
        <f aca="false">P67-M67</f>
        <v>0</v>
      </c>
      <c r="R67" s="43" t="e">
        <f aca="false">(Q67/M67)*100</f>
        <v>#DIV/0!</v>
      </c>
    </row>
    <row r="68" customFormat="false" ht="15" hidden="false" customHeight="true" outlineLevel="0" collapsed="false">
      <c r="B68" s="169"/>
      <c r="C68" s="170"/>
      <c r="D68" s="175"/>
      <c r="E68" s="175"/>
      <c r="F68" s="176" t="s">
        <v>75</v>
      </c>
      <c r="G68" s="176"/>
      <c r="H68" s="172" t="s">
        <v>159</v>
      </c>
      <c r="I68" s="172"/>
      <c r="J68" s="147"/>
      <c r="K68" s="143" t="n">
        <v>2</v>
      </c>
      <c r="L68" s="82" t="n">
        <v>0</v>
      </c>
      <c r="M68" s="78" t="n">
        <f aca="false">SUM(K68:L68)</f>
        <v>2</v>
      </c>
      <c r="N68" s="77" t="n">
        <v>2</v>
      </c>
      <c r="O68" s="82" t="n">
        <v>0</v>
      </c>
      <c r="P68" s="78" t="n">
        <f aca="false">SUM(N68:O68)</f>
        <v>2</v>
      </c>
      <c r="Q68" s="42" t="n">
        <f aca="false">P68-M68</f>
        <v>0</v>
      </c>
      <c r="R68" s="43" t="n">
        <f aca="false">(Q68/M68)*100</f>
        <v>0</v>
      </c>
    </row>
    <row r="69" customFormat="false" ht="15" hidden="false" customHeight="true" outlineLevel="0" collapsed="false">
      <c r="B69" s="169"/>
      <c r="C69" s="170"/>
      <c r="D69" s="175"/>
      <c r="E69" s="175"/>
      <c r="F69" s="176"/>
      <c r="G69" s="176"/>
      <c r="H69" s="172" t="s">
        <v>64</v>
      </c>
      <c r="I69" s="172"/>
      <c r="J69" s="60" t="s">
        <v>65</v>
      </c>
      <c r="K69" s="143" t="n">
        <v>1292</v>
      </c>
      <c r="L69" s="82" t="n">
        <v>0</v>
      </c>
      <c r="M69" s="78" t="n">
        <f aca="false">SUM(K69:L69)</f>
        <v>1292</v>
      </c>
      <c r="N69" s="77" t="n">
        <v>1292</v>
      </c>
      <c r="O69" s="82" t="n">
        <v>0</v>
      </c>
      <c r="P69" s="78" t="n">
        <f aca="false">SUM(N69:O69)</f>
        <v>1292</v>
      </c>
      <c r="Q69" s="42" t="n">
        <f aca="false">P69-M69</f>
        <v>0</v>
      </c>
      <c r="R69" s="43" t="n">
        <f aca="false">(Q69/M69)*100</f>
        <v>0</v>
      </c>
    </row>
    <row r="70" customFormat="false" ht="15" hidden="false" customHeight="true" outlineLevel="0" collapsed="false">
      <c r="B70" s="169"/>
      <c r="C70" s="170"/>
      <c r="D70" s="175"/>
      <c r="E70" s="175"/>
      <c r="F70" s="176"/>
      <c r="G70" s="176"/>
      <c r="H70" s="152" t="s">
        <v>177</v>
      </c>
      <c r="I70" s="152"/>
      <c r="J70" s="177" t="s">
        <v>49</v>
      </c>
      <c r="K70" s="154" t="n">
        <v>1</v>
      </c>
      <c r="L70" s="108" t="n">
        <v>0</v>
      </c>
      <c r="M70" s="109" t="n">
        <f aca="false">SUM(K70:L70)</f>
        <v>1</v>
      </c>
      <c r="N70" s="155" t="n">
        <v>1</v>
      </c>
      <c r="O70" s="108" t="n">
        <v>0</v>
      </c>
      <c r="P70" s="109" t="n">
        <f aca="false">SUM(N70:O70)</f>
        <v>1</v>
      </c>
      <c r="Q70" s="42" t="n">
        <f aca="false">P70-M70</f>
        <v>0</v>
      </c>
      <c r="R70" s="43" t="n">
        <f aca="false">(Q70/M70)*100</f>
        <v>0</v>
      </c>
    </row>
    <row r="71" customFormat="false" ht="12" hidden="false" customHeight="false" outlineLevel="0" collapsed="false">
      <c r="C71" s="178"/>
      <c r="D71" s="178"/>
      <c r="E71" s="178"/>
      <c r="F71" s="178"/>
      <c r="G71" s="179"/>
      <c r="H71" s="179"/>
      <c r="I71" s="179"/>
      <c r="J71" s="180"/>
    </row>
    <row r="72" customFormat="false" ht="12" hidden="false" customHeight="false" outlineLevel="0" collapsed="false">
      <c r="C72" s="181"/>
      <c r="D72" s="181"/>
      <c r="E72" s="181"/>
      <c r="F72" s="181"/>
      <c r="G72" s="179"/>
      <c r="H72" s="182"/>
      <c r="I72" s="182"/>
    </row>
    <row r="73" customFormat="false" ht="12" hidden="false" customHeight="false" outlineLevel="0" collapsed="false">
      <c r="C73" s="181"/>
      <c r="D73" s="181"/>
      <c r="E73" s="181"/>
      <c r="F73" s="181"/>
      <c r="G73" s="179"/>
      <c r="H73" s="182"/>
      <c r="I73" s="182"/>
    </row>
    <row r="74" customFormat="false" ht="12" hidden="false" customHeight="false" outlineLevel="0" collapsed="false">
      <c r="C74" s="181"/>
      <c r="D74" s="181"/>
      <c r="E74" s="181"/>
      <c r="F74" s="181"/>
      <c r="G74" s="179"/>
      <c r="H74" s="182"/>
      <c r="I74" s="182"/>
    </row>
    <row r="75" customFormat="false" ht="12" hidden="false" customHeight="false" outlineLevel="0" collapsed="false">
      <c r="C75" s="181"/>
      <c r="D75" s="181"/>
      <c r="E75" s="181"/>
      <c r="F75" s="181"/>
      <c r="G75" s="179"/>
      <c r="H75" s="182"/>
      <c r="I75" s="182"/>
    </row>
    <row r="76" customFormat="false" ht="12" hidden="false" customHeight="false" outlineLevel="0" collapsed="false">
      <c r="C76" s="181"/>
      <c r="D76" s="181"/>
      <c r="E76" s="181"/>
      <c r="F76" s="181"/>
      <c r="G76" s="179"/>
      <c r="H76" s="182"/>
      <c r="I76" s="182"/>
    </row>
    <row r="77" customFormat="false" ht="12" hidden="false" customHeight="false" outlineLevel="0" collapsed="false">
      <c r="C77" s="181"/>
      <c r="D77" s="181"/>
      <c r="E77" s="181"/>
      <c r="F77" s="181"/>
      <c r="G77" s="179"/>
      <c r="H77" s="182"/>
      <c r="I77" s="182"/>
    </row>
    <row r="78" customFormat="false" ht="12" hidden="false" customHeight="false" outlineLevel="0" collapsed="false">
      <c r="C78" s="181"/>
      <c r="D78" s="181"/>
      <c r="E78" s="181"/>
      <c r="F78" s="181"/>
      <c r="G78" s="179"/>
      <c r="H78" s="182"/>
      <c r="I78" s="182"/>
    </row>
    <row r="79" customFormat="false" ht="12" hidden="false" customHeight="false" outlineLevel="0" collapsed="false">
      <c r="C79" s="181"/>
      <c r="D79" s="181"/>
      <c r="E79" s="181"/>
      <c r="F79" s="181"/>
      <c r="G79" s="179"/>
      <c r="H79" s="182"/>
      <c r="I79" s="182"/>
    </row>
    <row r="80" customFormat="false" ht="12" hidden="false" customHeight="false" outlineLevel="0" collapsed="false">
      <c r="C80" s="181"/>
      <c r="D80" s="181"/>
      <c r="E80" s="181"/>
      <c r="F80" s="181"/>
      <c r="G80" s="179"/>
      <c r="H80" s="182"/>
      <c r="I80" s="182"/>
    </row>
    <row r="81" customFormat="false" ht="12" hidden="false" customHeight="false" outlineLevel="0" collapsed="false">
      <c r="C81" s="181"/>
      <c r="D81" s="181"/>
      <c r="E81" s="181"/>
      <c r="F81" s="181"/>
      <c r="G81" s="179"/>
      <c r="H81" s="182"/>
      <c r="I81" s="182"/>
    </row>
    <row r="82" customFormat="false" ht="12" hidden="false" customHeight="false" outlineLevel="0" collapsed="false">
      <c r="C82" s="181"/>
      <c r="D82" s="181"/>
      <c r="E82" s="181"/>
      <c r="F82" s="181"/>
      <c r="G82" s="179"/>
      <c r="H82" s="182"/>
      <c r="I82" s="182"/>
    </row>
    <row r="83" customFormat="false" ht="12" hidden="false" customHeight="false" outlineLevel="0" collapsed="false">
      <c r="C83" s="181"/>
      <c r="D83" s="181"/>
      <c r="E83" s="181"/>
      <c r="F83" s="181"/>
      <c r="G83" s="179"/>
      <c r="H83" s="182"/>
      <c r="I83" s="182"/>
    </row>
    <row r="84" customFormat="false" ht="12" hidden="false" customHeight="false" outlineLevel="0" collapsed="false">
      <c r="C84" s="181"/>
      <c r="D84" s="181"/>
      <c r="E84" s="181"/>
      <c r="F84" s="181"/>
      <c r="G84" s="179"/>
      <c r="H84" s="182"/>
      <c r="I84" s="182"/>
    </row>
    <row r="85" customFormat="false" ht="12" hidden="false" customHeight="false" outlineLevel="0" collapsed="false">
      <c r="C85" s="181"/>
      <c r="D85" s="181"/>
      <c r="E85" s="181"/>
      <c r="F85" s="181"/>
      <c r="G85" s="179"/>
      <c r="H85" s="182"/>
      <c r="I85" s="182"/>
    </row>
    <row r="86" customFormat="false" ht="12" hidden="false" customHeight="false" outlineLevel="0" collapsed="false">
      <c r="C86" s="181"/>
      <c r="D86" s="181"/>
      <c r="E86" s="181"/>
      <c r="F86" s="181"/>
      <c r="G86" s="179"/>
      <c r="H86" s="182"/>
      <c r="I86" s="182"/>
    </row>
    <row r="87" customFormat="false" ht="12" hidden="false" customHeight="false" outlineLevel="0" collapsed="false">
      <c r="C87" s="181"/>
      <c r="D87" s="181"/>
      <c r="E87" s="181"/>
      <c r="F87" s="181"/>
      <c r="G87" s="179"/>
      <c r="H87" s="182"/>
      <c r="I87" s="182"/>
    </row>
    <row r="88" customFormat="false" ht="12" hidden="false" customHeight="false" outlineLevel="0" collapsed="false">
      <c r="C88" s="181"/>
      <c r="D88" s="181"/>
      <c r="E88" s="181"/>
      <c r="F88" s="181"/>
      <c r="G88" s="179"/>
      <c r="H88" s="182"/>
      <c r="I88" s="182"/>
    </row>
    <row r="89" customFormat="false" ht="12" hidden="false" customHeight="false" outlineLevel="0" collapsed="false">
      <c r="C89" s="181"/>
      <c r="D89" s="181"/>
      <c r="E89" s="181"/>
      <c r="F89" s="181"/>
      <c r="G89" s="179"/>
      <c r="H89" s="182"/>
      <c r="I89" s="182"/>
    </row>
    <row r="90" customFormat="false" ht="12" hidden="false" customHeight="false" outlineLevel="0" collapsed="false">
      <c r="C90" s="181"/>
      <c r="D90" s="181"/>
      <c r="E90" s="181"/>
      <c r="F90" s="181"/>
      <c r="G90" s="179"/>
      <c r="H90" s="182"/>
      <c r="I90" s="182"/>
    </row>
    <row r="91" customFormat="false" ht="12" hidden="false" customHeight="false" outlineLevel="0" collapsed="false">
      <c r="C91" s="181"/>
      <c r="D91" s="181"/>
      <c r="E91" s="181"/>
      <c r="F91" s="181"/>
      <c r="G91" s="179"/>
      <c r="H91" s="182"/>
      <c r="I91" s="182"/>
    </row>
    <row r="92" customFormat="false" ht="12" hidden="false" customHeight="false" outlineLevel="0" collapsed="false">
      <c r="C92" s="181"/>
      <c r="D92" s="181"/>
      <c r="E92" s="181"/>
      <c r="F92" s="181"/>
      <c r="G92" s="179"/>
      <c r="H92" s="182"/>
      <c r="I92" s="182"/>
    </row>
    <row r="93" customFormat="false" ht="12" hidden="false" customHeight="false" outlineLevel="0" collapsed="false">
      <c r="C93" s="181"/>
      <c r="D93" s="181"/>
      <c r="E93" s="181"/>
      <c r="F93" s="181"/>
      <c r="G93" s="179"/>
      <c r="H93" s="182"/>
      <c r="I93" s="182"/>
    </row>
    <row r="94" customFormat="false" ht="12" hidden="false" customHeight="false" outlineLevel="0" collapsed="false">
      <c r="C94" s="181"/>
      <c r="D94" s="181"/>
      <c r="E94" s="181"/>
      <c r="F94" s="181"/>
      <c r="G94" s="179"/>
      <c r="H94" s="182"/>
      <c r="I94" s="182"/>
    </row>
    <row r="95" customFormat="false" ht="12" hidden="false" customHeight="false" outlineLevel="0" collapsed="false">
      <c r="C95" s="181"/>
      <c r="D95" s="181"/>
      <c r="E95" s="181"/>
      <c r="F95" s="181"/>
      <c r="G95" s="179"/>
      <c r="H95" s="182"/>
      <c r="I95" s="182"/>
    </row>
    <row r="96" customFormat="false" ht="12" hidden="false" customHeight="false" outlineLevel="0" collapsed="false">
      <c r="C96" s="181"/>
      <c r="D96" s="181"/>
      <c r="E96" s="181"/>
      <c r="F96" s="181"/>
      <c r="G96" s="179"/>
      <c r="H96" s="182"/>
      <c r="I96" s="182"/>
    </row>
    <row r="97" customFormat="false" ht="12" hidden="false" customHeight="false" outlineLevel="0" collapsed="false">
      <c r="C97" s="181"/>
      <c r="D97" s="181"/>
      <c r="E97" s="181"/>
      <c r="F97" s="181"/>
      <c r="G97" s="179"/>
      <c r="H97" s="182"/>
      <c r="I97" s="182"/>
    </row>
    <row r="98" customFormat="false" ht="12" hidden="false" customHeight="false" outlineLevel="0" collapsed="false">
      <c r="C98" s="181"/>
      <c r="D98" s="181"/>
      <c r="E98" s="181"/>
      <c r="F98" s="181"/>
      <c r="G98" s="179"/>
      <c r="H98" s="182"/>
      <c r="I98" s="182"/>
    </row>
    <row r="99" customFormat="false" ht="12" hidden="false" customHeight="false" outlineLevel="0" collapsed="false">
      <c r="C99" s="181"/>
      <c r="D99" s="181"/>
      <c r="E99" s="181"/>
      <c r="F99" s="181"/>
      <c r="G99" s="179"/>
      <c r="H99" s="182"/>
      <c r="I99" s="182"/>
    </row>
    <row r="100" customFormat="false" ht="12" hidden="false" customHeight="false" outlineLevel="0" collapsed="false">
      <c r="C100" s="181"/>
      <c r="D100" s="181"/>
      <c r="E100" s="181"/>
      <c r="F100" s="181"/>
      <c r="G100" s="179"/>
      <c r="H100" s="182"/>
      <c r="I100" s="182"/>
    </row>
    <row r="101" customFormat="false" ht="12" hidden="false" customHeight="false" outlineLevel="0" collapsed="false">
      <c r="C101" s="181"/>
      <c r="D101" s="181"/>
      <c r="E101" s="181"/>
      <c r="F101" s="181"/>
      <c r="G101" s="179"/>
      <c r="H101" s="182"/>
      <c r="I101" s="182"/>
    </row>
    <row r="102" customFormat="false" ht="12" hidden="false" customHeight="false" outlineLevel="0" collapsed="false">
      <c r="C102" s="181"/>
      <c r="D102" s="181"/>
      <c r="E102" s="181"/>
      <c r="F102" s="181"/>
      <c r="G102" s="179"/>
      <c r="H102" s="182"/>
      <c r="I102" s="182"/>
    </row>
    <row r="103" customFormat="false" ht="12" hidden="false" customHeight="false" outlineLevel="0" collapsed="false">
      <c r="C103" s="181"/>
      <c r="D103" s="181"/>
      <c r="E103" s="181"/>
      <c r="F103" s="181"/>
      <c r="G103" s="179"/>
      <c r="H103" s="182"/>
      <c r="I103" s="182"/>
    </row>
    <row r="104" customFormat="false" ht="12" hidden="false" customHeight="false" outlineLevel="0" collapsed="false">
      <c r="C104" s="181"/>
      <c r="D104" s="181"/>
      <c r="E104" s="181"/>
      <c r="F104" s="181"/>
      <c r="G104" s="179"/>
      <c r="H104" s="182"/>
      <c r="I104" s="182"/>
    </row>
    <row r="105" customFormat="false" ht="12" hidden="false" customHeight="false" outlineLevel="0" collapsed="false">
      <c r="C105" s="181"/>
      <c r="D105" s="181"/>
      <c r="E105" s="181"/>
      <c r="F105" s="181"/>
      <c r="G105" s="179"/>
      <c r="H105" s="182"/>
      <c r="I105" s="182"/>
    </row>
    <row r="106" customFormat="false" ht="12" hidden="false" customHeight="false" outlineLevel="0" collapsed="false">
      <c r="C106" s="181"/>
      <c r="D106" s="181"/>
      <c r="E106" s="181"/>
      <c r="F106" s="181"/>
      <c r="G106" s="179"/>
      <c r="H106" s="182"/>
      <c r="I106" s="182"/>
    </row>
    <row r="107" customFormat="false" ht="12" hidden="false" customHeight="false" outlineLevel="0" collapsed="false">
      <c r="C107" s="181"/>
      <c r="D107" s="181"/>
      <c r="E107" s="181"/>
      <c r="F107" s="181"/>
      <c r="G107" s="179"/>
      <c r="H107" s="182"/>
      <c r="I107" s="182"/>
    </row>
    <row r="108" customFormat="false" ht="12" hidden="false" customHeight="false" outlineLevel="0" collapsed="false">
      <c r="C108" s="181"/>
      <c r="D108" s="181"/>
      <c r="E108" s="181"/>
      <c r="F108" s="181"/>
      <c r="G108" s="179"/>
      <c r="H108" s="182"/>
      <c r="I108" s="182"/>
    </row>
    <row r="109" customFormat="false" ht="12" hidden="false" customHeight="false" outlineLevel="0" collapsed="false">
      <c r="C109" s="181"/>
      <c r="D109" s="181"/>
      <c r="E109" s="181"/>
      <c r="F109" s="181"/>
      <c r="G109" s="179"/>
      <c r="H109" s="182"/>
      <c r="I109" s="182"/>
    </row>
    <row r="110" customFormat="false" ht="12" hidden="false" customHeight="false" outlineLevel="0" collapsed="false">
      <c r="C110" s="181"/>
      <c r="D110" s="181"/>
      <c r="E110" s="181"/>
      <c r="F110" s="181"/>
      <c r="G110" s="179"/>
      <c r="H110" s="182"/>
      <c r="I110" s="182"/>
    </row>
    <row r="111" customFormat="false" ht="12" hidden="false" customHeight="false" outlineLevel="0" collapsed="false">
      <c r="C111" s="181"/>
      <c r="D111" s="181"/>
      <c r="E111" s="181"/>
      <c r="F111" s="181"/>
      <c r="G111" s="179"/>
      <c r="H111" s="182"/>
      <c r="I111" s="182"/>
    </row>
    <row r="112" customFormat="false" ht="12" hidden="false" customHeight="false" outlineLevel="0" collapsed="false">
      <c r="C112" s="181"/>
      <c r="D112" s="181"/>
      <c r="E112" s="181"/>
      <c r="F112" s="181"/>
      <c r="G112" s="179"/>
    </row>
    <row r="113" customFormat="false" ht="12" hidden="false" customHeight="false" outlineLevel="0" collapsed="false">
      <c r="C113" s="181"/>
      <c r="D113" s="181"/>
      <c r="E113" s="181"/>
      <c r="F113" s="181"/>
      <c r="G113" s="179"/>
    </row>
    <row r="114" customFormat="false" ht="12" hidden="false" customHeight="false" outlineLevel="0" collapsed="false">
      <c r="C114" s="181"/>
      <c r="D114" s="181"/>
      <c r="E114" s="181"/>
      <c r="F114" s="181"/>
      <c r="G114" s="179"/>
    </row>
    <row r="115" customFormat="false" ht="12" hidden="false" customHeight="false" outlineLevel="0" collapsed="false">
      <c r="C115" s="181"/>
      <c r="D115" s="181"/>
      <c r="E115" s="181"/>
      <c r="F115" s="181"/>
      <c r="G115" s="179"/>
    </row>
    <row r="116" customFormat="false" ht="12" hidden="false" customHeight="false" outlineLevel="0" collapsed="false">
      <c r="C116" s="181"/>
      <c r="D116" s="181"/>
      <c r="E116" s="181"/>
      <c r="F116" s="181"/>
      <c r="G116" s="179"/>
    </row>
    <row r="117" customFormat="false" ht="12" hidden="false" customHeight="false" outlineLevel="0" collapsed="false">
      <c r="C117" s="181"/>
      <c r="D117" s="181"/>
      <c r="E117" s="181"/>
      <c r="F117" s="181"/>
      <c r="G117" s="179"/>
    </row>
    <row r="118" customFormat="false" ht="12" hidden="false" customHeight="false" outlineLevel="0" collapsed="false">
      <c r="C118" s="181"/>
      <c r="D118" s="181"/>
      <c r="E118" s="181"/>
      <c r="F118" s="181"/>
      <c r="G118" s="179"/>
    </row>
    <row r="119" customFormat="false" ht="12" hidden="false" customHeight="false" outlineLevel="0" collapsed="false">
      <c r="C119" s="181"/>
      <c r="D119" s="181"/>
      <c r="E119" s="181"/>
      <c r="F119" s="181"/>
      <c r="G119" s="179"/>
    </row>
    <row r="120" customFormat="false" ht="12" hidden="false" customHeight="false" outlineLevel="0" collapsed="false">
      <c r="C120" s="181"/>
      <c r="D120" s="181"/>
      <c r="E120" s="181"/>
      <c r="F120" s="181"/>
      <c r="G120" s="179"/>
    </row>
    <row r="121" customFormat="false" ht="12" hidden="false" customHeight="false" outlineLevel="0" collapsed="false">
      <c r="C121" s="181"/>
      <c r="D121" s="181"/>
      <c r="E121" s="181"/>
      <c r="F121" s="181"/>
      <c r="G121" s="179"/>
    </row>
    <row r="122" customFormat="false" ht="12" hidden="false" customHeight="false" outlineLevel="0" collapsed="false">
      <c r="C122" s="181"/>
      <c r="D122" s="181"/>
      <c r="E122" s="181"/>
      <c r="F122" s="181"/>
      <c r="G122" s="179"/>
    </row>
    <row r="123" customFormat="false" ht="12" hidden="false" customHeight="false" outlineLevel="0" collapsed="false">
      <c r="C123" s="181"/>
      <c r="D123" s="181"/>
      <c r="E123" s="181"/>
      <c r="F123" s="181"/>
      <c r="G123" s="179"/>
    </row>
    <row r="124" customFormat="false" ht="12" hidden="false" customHeight="false" outlineLevel="0" collapsed="false">
      <c r="C124" s="181"/>
      <c r="D124" s="181"/>
      <c r="E124" s="181"/>
      <c r="F124" s="181"/>
      <c r="G124" s="179"/>
    </row>
    <row r="125" customFormat="false" ht="12" hidden="false" customHeight="false" outlineLevel="0" collapsed="false">
      <c r="C125" s="181"/>
      <c r="D125" s="181"/>
      <c r="E125" s="181"/>
      <c r="F125" s="181"/>
      <c r="G125" s="179"/>
    </row>
    <row r="126" customFormat="false" ht="12" hidden="false" customHeight="false" outlineLevel="0" collapsed="false">
      <c r="C126" s="181"/>
      <c r="D126" s="181"/>
      <c r="E126" s="181"/>
      <c r="F126" s="181"/>
      <c r="G126" s="179"/>
    </row>
    <row r="127" customFormat="false" ht="12" hidden="false" customHeight="false" outlineLevel="0" collapsed="false">
      <c r="C127" s="181"/>
      <c r="D127" s="181"/>
      <c r="E127" s="181"/>
      <c r="F127" s="181"/>
      <c r="G127" s="179"/>
    </row>
    <row r="128" customFormat="false" ht="12" hidden="false" customHeight="false" outlineLevel="0" collapsed="false">
      <c r="C128" s="181"/>
      <c r="D128" s="181"/>
      <c r="E128" s="181"/>
      <c r="F128" s="181"/>
      <c r="G128" s="179"/>
    </row>
    <row r="129" customFormat="false" ht="12" hidden="false" customHeight="false" outlineLevel="0" collapsed="false">
      <c r="C129" s="181"/>
      <c r="D129" s="181"/>
      <c r="E129" s="181"/>
      <c r="F129" s="181"/>
      <c r="G129" s="179"/>
    </row>
    <row r="130" customFormat="false" ht="12" hidden="false" customHeight="false" outlineLevel="0" collapsed="false">
      <c r="C130" s="181"/>
      <c r="D130" s="181"/>
      <c r="E130" s="181"/>
      <c r="F130" s="181"/>
      <c r="G130" s="179"/>
    </row>
    <row r="131" customFormat="false" ht="12" hidden="false" customHeight="false" outlineLevel="0" collapsed="false">
      <c r="C131" s="181"/>
      <c r="D131" s="181"/>
      <c r="E131" s="181"/>
      <c r="F131" s="181"/>
      <c r="G131" s="179"/>
    </row>
    <row r="132" customFormat="false" ht="12" hidden="false" customHeight="false" outlineLevel="0" collapsed="false">
      <c r="C132" s="181"/>
      <c r="D132" s="181"/>
      <c r="E132" s="181"/>
      <c r="F132" s="181"/>
      <c r="G132" s="179"/>
    </row>
    <row r="133" customFormat="false" ht="12" hidden="false" customHeight="false" outlineLevel="0" collapsed="false">
      <c r="C133" s="181"/>
      <c r="D133" s="181"/>
      <c r="E133" s="181"/>
      <c r="F133" s="181"/>
      <c r="G133" s="179"/>
    </row>
    <row r="134" customFormat="false" ht="12" hidden="false" customHeight="false" outlineLevel="0" collapsed="false">
      <c r="C134" s="181"/>
      <c r="D134" s="181"/>
      <c r="E134" s="181"/>
      <c r="F134" s="181"/>
      <c r="G134" s="179"/>
    </row>
    <row r="135" customFormat="false" ht="12" hidden="false" customHeight="false" outlineLevel="0" collapsed="false">
      <c r="C135" s="181"/>
      <c r="D135" s="181"/>
      <c r="E135" s="181"/>
      <c r="F135" s="181"/>
      <c r="G135" s="179"/>
    </row>
    <row r="136" customFormat="false" ht="12" hidden="false" customHeight="false" outlineLevel="0" collapsed="false">
      <c r="C136" s="181"/>
      <c r="D136" s="181"/>
      <c r="E136" s="181"/>
      <c r="F136" s="181"/>
      <c r="G136" s="179"/>
    </row>
    <row r="137" customFormat="false" ht="12" hidden="false" customHeight="false" outlineLevel="0" collapsed="false">
      <c r="C137" s="181"/>
      <c r="D137" s="181"/>
      <c r="E137" s="181"/>
      <c r="F137" s="181"/>
      <c r="G137" s="179"/>
    </row>
    <row r="138" customFormat="false" ht="12" hidden="false" customHeight="false" outlineLevel="0" collapsed="false">
      <c r="C138" s="181"/>
      <c r="D138" s="181"/>
      <c r="E138" s="181"/>
      <c r="F138" s="181"/>
      <c r="G138" s="179"/>
    </row>
    <row r="139" customFormat="false" ht="12" hidden="false" customHeight="false" outlineLevel="0" collapsed="false">
      <c r="C139" s="181"/>
      <c r="D139" s="181"/>
      <c r="E139" s="181"/>
      <c r="F139" s="181"/>
      <c r="G139" s="179"/>
    </row>
    <row r="140" customFormat="false" ht="12" hidden="false" customHeight="false" outlineLevel="0" collapsed="false">
      <c r="C140" s="181"/>
      <c r="D140" s="181"/>
      <c r="E140" s="181"/>
      <c r="F140" s="181"/>
      <c r="G140" s="179"/>
    </row>
    <row r="141" customFormat="false" ht="12" hidden="false" customHeight="false" outlineLevel="0" collapsed="false">
      <c r="C141" s="181"/>
      <c r="D141" s="181"/>
      <c r="E141" s="181"/>
      <c r="F141" s="181"/>
      <c r="G141" s="179"/>
    </row>
    <row r="142" customFormat="false" ht="12" hidden="false" customHeight="false" outlineLevel="0" collapsed="false">
      <c r="C142" s="181"/>
      <c r="D142" s="181"/>
      <c r="E142" s="181"/>
      <c r="F142" s="181"/>
      <c r="G142" s="179"/>
    </row>
    <row r="143" customFormat="false" ht="12" hidden="false" customHeight="false" outlineLevel="0" collapsed="false">
      <c r="C143" s="181"/>
      <c r="D143" s="181"/>
      <c r="E143" s="181"/>
      <c r="F143" s="181"/>
      <c r="G143" s="179"/>
    </row>
    <row r="144" customFormat="false" ht="12" hidden="false" customHeight="false" outlineLevel="0" collapsed="false">
      <c r="C144" s="181"/>
      <c r="D144" s="181"/>
      <c r="E144" s="181"/>
      <c r="F144" s="181"/>
      <c r="G144" s="179"/>
    </row>
    <row r="145" customFormat="false" ht="12" hidden="false" customHeight="false" outlineLevel="0" collapsed="false">
      <c r="C145" s="181"/>
      <c r="D145" s="181"/>
      <c r="E145" s="181"/>
      <c r="F145" s="181"/>
      <c r="G145" s="179"/>
    </row>
  </sheetData>
  <mergeCells count="11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&amp;12-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8" activeCellId="0" sqref="V48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0.86"/>
    <col collapsed="false" customWidth="true" hidden="false" outlineLevel="0" max="4" min="2" style="183" width="3.12"/>
    <col collapsed="false" customWidth="true" hidden="false" outlineLevel="0" max="8" min="5" style="183" width="2.49"/>
    <col collapsed="false" customWidth="true" hidden="false" outlineLevel="0" max="9" min="9" style="183" width="16.49"/>
    <col collapsed="false" customWidth="true" hidden="false" outlineLevel="0" max="10" min="10" style="183" width="4.12"/>
    <col collapsed="false" customWidth="true" hidden="false" outlineLevel="0" max="16" min="11" style="183" width="10.12"/>
    <col collapsed="false" customWidth="true" hidden="false" outlineLevel="0" max="17" min="17" style="63" width="10.25"/>
    <col collapsed="false" customWidth="false" hidden="false" outlineLevel="0" max="257" min="18" style="63" width="8.99"/>
  </cols>
  <sheetData>
    <row r="1" customFormat="false" ht="14.25" hidden="false" customHeight="false" outlineLevel="0" collapsed="false">
      <c r="B1" s="29" t="s">
        <v>188</v>
      </c>
    </row>
    <row r="2" customFormat="false" ht="12.75" hidden="false" customHeight="false" outlineLevel="0" collapsed="false"/>
    <row r="3" s="26" customFormat="true" ht="15" hidden="false" customHeight="true" outlineLevel="0" collapsed="false">
      <c r="B3" s="30" t="s">
        <v>38</v>
      </c>
      <c r="C3" s="30"/>
      <c r="D3" s="30"/>
      <c r="E3" s="30"/>
      <c r="F3" s="30"/>
      <c r="G3" s="30"/>
      <c r="H3" s="30"/>
      <c r="I3" s="30"/>
      <c r="J3" s="30"/>
      <c r="K3" s="31" t="s">
        <v>39</v>
      </c>
      <c r="L3" s="31"/>
      <c r="M3" s="31"/>
      <c r="N3" s="32" t="s">
        <v>189</v>
      </c>
      <c r="O3" s="32"/>
      <c r="P3" s="32"/>
    </row>
    <row r="4" s="26" customFormat="tru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3" t="s">
        <v>41</v>
      </c>
      <c r="L4" s="34" t="s">
        <v>42</v>
      </c>
      <c r="M4" s="35" t="s">
        <v>43</v>
      </c>
      <c r="N4" s="34" t="s">
        <v>41</v>
      </c>
      <c r="O4" s="34" t="s">
        <v>42</v>
      </c>
      <c r="P4" s="35" t="s">
        <v>43</v>
      </c>
    </row>
    <row r="5" s="26" customFormat="true" ht="15" hidden="false" customHeight="true" outlineLevel="0" collapsed="false">
      <c r="B5" s="184" t="s">
        <v>170</v>
      </c>
      <c r="C5" s="185" t="s">
        <v>158</v>
      </c>
      <c r="D5" s="186" t="s">
        <v>190</v>
      </c>
      <c r="E5" s="187" t="s">
        <v>191</v>
      </c>
      <c r="F5" s="187"/>
      <c r="G5" s="187"/>
      <c r="H5" s="187"/>
      <c r="I5" s="188" t="s">
        <v>159</v>
      </c>
      <c r="J5" s="189"/>
      <c r="K5" s="190" t="n">
        <v>59</v>
      </c>
      <c r="L5" s="191" t="n">
        <v>19</v>
      </c>
      <c r="M5" s="192" t="n">
        <f aca="false">SUM(K5:L5)</f>
        <v>78</v>
      </c>
      <c r="N5" s="191" t="n">
        <v>59</v>
      </c>
      <c r="O5" s="191" t="n">
        <v>19</v>
      </c>
      <c r="P5" s="192" t="n">
        <f aca="false">SUM(N5:O5)</f>
        <v>78</v>
      </c>
      <c r="Q5" s="42" t="n">
        <f aca="false">P5-M5</f>
        <v>0</v>
      </c>
      <c r="R5" s="43" t="n">
        <f aca="false">(Q5/M5)*100</f>
        <v>0</v>
      </c>
    </row>
    <row r="6" s="26" customFormat="true" ht="15" hidden="false" customHeight="true" outlineLevel="0" collapsed="false">
      <c r="B6" s="184"/>
      <c r="C6" s="185"/>
      <c r="D6" s="186"/>
      <c r="E6" s="187"/>
      <c r="F6" s="187"/>
      <c r="G6" s="187"/>
      <c r="H6" s="187"/>
      <c r="I6" s="193" t="s">
        <v>160</v>
      </c>
      <c r="J6" s="194" t="s">
        <v>192</v>
      </c>
      <c r="K6" s="143" t="n">
        <v>120673</v>
      </c>
      <c r="L6" s="77" t="n">
        <v>27307</v>
      </c>
      <c r="M6" s="78" t="n">
        <f aca="false">SUM(K6:L6)</f>
        <v>147980</v>
      </c>
      <c r="N6" s="77" t="n">
        <v>120635</v>
      </c>
      <c r="O6" s="77" t="n">
        <v>27307</v>
      </c>
      <c r="P6" s="78" t="n">
        <f aca="false">SUM(N6:O6)</f>
        <v>147942</v>
      </c>
      <c r="Q6" s="42" t="n">
        <f aca="false">P6-M6</f>
        <v>-38</v>
      </c>
      <c r="R6" s="43" t="n">
        <f aca="false">(Q6/M6)*100</f>
        <v>-0.0256791458305176</v>
      </c>
    </row>
    <row r="7" s="26" customFormat="true" ht="15" hidden="false" customHeight="true" outlineLevel="0" collapsed="false">
      <c r="B7" s="184"/>
      <c r="C7" s="185"/>
      <c r="D7" s="186"/>
      <c r="E7" s="187"/>
      <c r="F7" s="187"/>
      <c r="G7" s="187"/>
      <c r="H7" s="187"/>
      <c r="I7" s="193" t="s">
        <v>177</v>
      </c>
      <c r="J7" s="195" t="s">
        <v>49</v>
      </c>
      <c r="K7" s="143" t="n">
        <v>75</v>
      </c>
      <c r="L7" s="77" t="n">
        <v>9</v>
      </c>
      <c r="M7" s="78" t="n">
        <f aca="false">SUM(K7:L7)</f>
        <v>84</v>
      </c>
      <c r="N7" s="77" t="n">
        <v>75</v>
      </c>
      <c r="O7" s="77" t="n">
        <v>10</v>
      </c>
      <c r="P7" s="78" t="n">
        <f aca="false">SUM(N7:O7)</f>
        <v>85</v>
      </c>
      <c r="Q7" s="42" t="n">
        <f aca="false">P7-M7</f>
        <v>1</v>
      </c>
      <c r="R7" s="43" t="n">
        <f aca="false">(Q7/M7)*100</f>
        <v>1.19047619047619</v>
      </c>
    </row>
    <row r="8" s="26" customFormat="true" ht="15" hidden="false" customHeight="true" outlineLevel="0" collapsed="false">
      <c r="B8" s="184"/>
      <c r="C8" s="185"/>
      <c r="D8" s="186"/>
      <c r="E8" s="196" t="s">
        <v>193</v>
      </c>
      <c r="F8" s="196"/>
      <c r="G8" s="196"/>
      <c r="H8" s="196"/>
      <c r="I8" s="193" t="s">
        <v>159</v>
      </c>
      <c r="J8" s="195"/>
      <c r="K8" s="143" t="n">
        <v>6</v>
      </c>
      <c r="L8" s="77" t="n">
        <v>1</v>
      </c>
      <c r="M8" s="78" t="n">
        <f aca="false">SUM(K8:L8)</f>
        <v>7</v>
      </c>
      <c r="N8" s="77" t="n">
        <v>6</v>
      </c>
      <c r="O8" s="77" t="n">
        <v>1</v>
      </c>
      <c r="P8" s="78" t="n">
        <f aca="false">SUM(N8:O8)</f>
        <v>7</v>
      </c>
      <c r="Q8" s="42" t="n">
        <f aca="false">P8-M8</f>
        <v>0</v>
      </c>
      <c r="R8" s="43" t="n">
        <f aca="false">(Q8/M8)*100</f>
        <v>0</v>
      </c>
    </row>
    <row r="9" s="26" customFormat="true" ht="15" hidden="false" customHeight="true" outlineLevel="0" collapsed="false">
      <c r="B9" s="184"/>
      <c r="C9" s="185"/>
      <c r="D9" s="186"/>
      <c r="E9" s="196"/>
      <c r="F9" s="196"/>
      <c r="G9" s="196"/>
      <c r="H9" s="196"/>
      <c r="I9" s="193" t="s">
        <v>194</v>
      </c>
      <c r="J9" s="194" t="s">
        <v>192</v>
      </c>
      <c r="K9" s="143" t="n">
        <v>134882</v>
      </c>
      <c r="L9" s="77" t="n">
        <v>11927</v>
      </c>
      <c r="M9" s="78" t="n">
        <f aca="false">SUM(K9:L9)</f>
        <v>146809</v>
      </c>
      <c r="N9" s="77" t="n">
        <v>134882</v>
      </c>
      <c r="O9" s="77" t="n">
        <v>11927</v>
      </c>
      <c r="P9" s="78" t="n">
        <f aca="false">SUM(N9:O9)</f>
        <v>146809</v>
      </c>
      <c r="Q9" s="42" t="n">
        <f aca="false">P9-M9</f>
        <v>0</v>
      </c>
      <c r="R9" s="43" t="n">
        <f aca="false">(Q9/M9)*100</f>
        <v>0</v>
      </c>
    </row>
    <row r="10" s="26" customFormat="true" ht="15" hidden="false" customHeight="true" outlineLevel="0" collapsed="false">
      <c r="B10" s="184"/>
      <c r="C10" s="185"/>
      <c r="D10" s="186"/>
      <c r="E10" s="196"/>
      <c r="F10" s="196"/>
      <c r="G10" s="196"/>
      <c r="H10" s="196"/>
      <c r="I10" s="193" t="s">
        <v>177</v>
      </c>
      <c r="J10" s="195" t="s">
        <v>49</v>
      </c>
      <c r="K10" s="143" t="n">
        <v>2</v>
      </c>
      <c r="L10" s="82" t="n">
        <v>0</v>
      </c>
      <c r="M10" s="78" t="n">
        <f aca="false">SUM(K10:L10)</f>
        <v>2</v>
      </c>
      <c r="N10" s="77" t="n">
        <v>2</v>
      </c>
      <c r="O10" s="82" t="n">
        <v>0</v>
      </c>
      <c r="P10" s="78" t="n">
        <f aca="false">SUM(N10:O10)</f>
        <v>2</v>
      </c>
      <c r="Q10" s="42" t="n">
        <f aca="false">P10-M10</f>
        <v>0</v>
      </c>
      <c r="R10" s="43" t="n">
        <f aca="false">(Q10/M10)*100</f>
        <v>0</v>
      </c>
    </row>
    <row r="11" s="26" customFormat="true" ht="15" hidden="false" customHeight="true" outlineLevel="0" collapsed="false">
      <c r="B11" s="184"/>
      <c r="C11" s="185"/>
      <c r="D11" s="186"/>
      <c r="E11" s="196" t="s">
        <v>195</v>
      </c>
      <c r="F11" s="196"/>
      <c r="G11" s="196"/>
      <c r="H11" s="196"/>
      <c r="I11" s="193" t="s">
        <v>159</v>
      </c>
      <c r="J11" s="195"/>
      <c r="K11" s="143" t="n">
        <v>17</v>
      </c>
      <c r="L11" s="77" t="n">
        <v>4</v>
      </c>
      <c r="M11" s="78" t="n">
        <f aca="false">SUM(K11:L11)</f>
        <v>21</v>
      </c>
      <c r="N11" s="77" t="n">
        <v>17</v>
      </c>
      <c r="O11" s="77" t="n">
        <v>4</v>
      </c>
      <c r="P11" s="78" t="n">
        <f aca="false">SUM(N11:O11)</f>
        <v>21</v>
      </c>
      <c r="Q11" s="42" t="n">
        <f aca="false">P11-M11</f>
        <v>0</v>
      </c>
      <c r="R11" s="43" t="n">
        <f aca="false">(Q11/M11)*100</f>
        <v>0</v>
      </c>
    </row>
    <row r="12" s="26" customFormat="true" ht="15" hidden="false" customHeight="true" outlineLevel="0" collapsed="false">
      <c r="B12" s="184"/>
      <c r="C12" s="185"/>
      <c r="D12" s="186"/>
      <c r="E12" s="196"/>
      <c r="F12" s="196"/>
      <c r="G12" s="196"/>
      <c r="H12" s="196"/>
      <c r="I12" s="193" t="s">
        <v>194</v>
      </c>
      <c r="J12" s="194" t="s">
        <v>192</v>
      </c>
      <c r="K12" s="143" t="n">
        <v>226330</v>
      </c>
      <c r="L12" s="77" t="n">
        <v>59606</v>
      </c>
      <c r="M12" s="78" t="n">
        <f aca="false">SUM(K12:L12)</f>
        <v>285936</v>
      </c>
      <c r="N12" s="77" t="n">
        <v>226330</v>
      </c>
      <c r="O12" s="77" t="n">
        <v>59606</v>
      </c>
      <c r="P12" s="78" t="n">
        <f aca="false">SUM(N12:O12)</f>
        <v>285936</v>
      </c>
      <c r="Q12" s="42" t="n">
        <f aca="false">P12-M12</f>
        <v>0</v>
      </c>
      <c r="R12" s="43" t="n">
        <f aca="false">(Q12/M12)*100</f>
        <v>0</v>
      </c>
    </row>
    <row r="13" s="26" customFormat="true" ht="15" hidden="false" customHeight="true" outlineLevel="0" collapsed="false">
      <c r="B13" s="184"/>
      <c r="C13" s="185"/>
      <c r="D13" s="186"/>
      <c r="E13" s="196"/>
      <c r="F13" s="196"/>
      <c r="G13" s="196"/>
      <c r="H13" s="196"/>
      <c r="I13" s="193" t="s">
        <v>177</v>
      </c>
      <c r="J13" s="195" t="s">
        <v>49</v>
      </c>
      <c r="K13" s="143" t="n">
        <v>5</v>
      </c>
      <c r="L13" s="82" t="n">
        <v>0</v>
      </c>
      <c r="M13" s="78" t="n">
        <f aca="false">SUM(K13:L13)</f>
        <v>5</v>
      </c>
      <c r="N13" s="77" t="n">
        <v>5</v>
      </c>
      <c r="O13" s="82" t="n">
        <v>0</v>
      </c>
      <c r="P13" s="78" t="n">
        <f aca="false">SUM(N13:O13)</f>
        <v>5</v>
      </c>
      <c r="Q13" s="42" t="n">
        <f aca="false">P13-M13</f>
        <v>0</v>
      </c>
      <c r="R13" s="43" t="n">
        <f aca="false">(Q13/M13)*100</f>
        <v>0</v>
      </c>
    </row>
    <row r="14" s="26" customFormat="true" ht="15" hidden="false" customHeight="true" outlineLevel="0" collapsed="false">
      <c r="B14" s="184"/>
      <c r="C14" s="185"/>
      <c r="D14" s="186"/>
      <c r="E14" s="196" t="s">
        <v>196</v>
      </c>
      <c r="F14" s="196"/>
      <c r="G14" s="196"/>
      <c r="H14" s="196"/>
      <c r="I14" s="193" t="s">
        <v>159</v>
      </c>
      <c r="J14" s="195"/>
      <c r="K14" s="143" t="n">
        <v>34</v>
      </c>
      <c r="L14" s="77" t="n">
        <v>15</v>
      </c>
      <c r="M14" s="78" t="n">
        <f aca="false">SUM(K14:L14)</f>
        <v>49</v>
      </c>
      <c r="N14" s="77" t="n">
        <v>33</v>
      </c>
      <c r="O14" s="77" t="n">
        <v>15</v>
      </c>
      <c r="P14" s="78" t="n">
        <f aca="false">SUM(N14:O14)</f>
        <v>48</v>
      </c>
      <c r="Q14" s="42" t="n">
        <f aca="false">P14-M14</f>
        <v>-1</v>
      </c>
      <c r="R14" s="43" t="n">
        <f aca="false">(Q14/M14)*100</f>
        <v>-2.04081632653061</v>
      </c>
    </row>
    <row r="15" s="26" customFormat="true" ht="15" hidden="false" customHeight="true" outlineLevel="0" collapsed="false">
      <c r="B15" s="184"/>
      <c r="C15" s="185"/>
      <c r="D15" s="186"/>
      <c r="E15" s="196"/>
      <c r="F15" s="196"/>
      <c r="G15" s="196"/>
      <c r="H15" s="196"/>
      <c r="I15" s="193" t="s">
        <v>197</v>
      </c>
      <c r="J15" s="194" t="s">
        <v>192</v>
      </c>
      <c r="K15" s="143" t="n">
        <v>18867</v>
      </c>
      <c r="L15" s="77" t="n">
        <v>5569</v>
      </c>
      <c r="M15" s="78" t="n">
        <f aca="false">SUM(K15:L15)</f>
        <v>24436</v>
      </c>
      <c r="N15" s="77" t="n">
        <v>18667</v>
      </c>
      <c r="O15" s="77" t="n">
        <v>5569</v>
      </c>
      <c r="P15" s="78" t="n">
        <f aca="false">SUM(N15:O15)</f>
        <v>24236</v>
      </c>
      <c r="Q15" s="42" t="n">
        <f aca="false">P15-M15</f>
        <v>-200</v>
      </c>
      <c r="R15" s="43" t="n">
        <f aca="false">(Q15/M15)*100</f>
        <v>-0.818464560484531</v>
      </c>
    </row>
    <row r="16" s="26" customFormat="true" ht="15" hidden="false" customHeight="true" outlineLevel="0" collapsed="false">
      <c r="B16" s="184"/>
      <c r="C16" s="185"/>
      <c r="D16" s="186"/>
      <c r="E16" s="196"/>
      <c r="F16" s="196"/>
      <c r="G16" s="196"/>
      <c r="H16" s="196"/>
      <c r="I16" s="193" t="s">
        <v>177</v>
      </c>
      <c r="J16" s="195" t="s">
        <v>49</v>
      </c>
      <c r="K16" s="143" t="n">
        <v>9</v>
      </c>
      <c r="L16" s="82" t="n">
        <v>0</v>
      </c>
      <c r="M16" s="78" t="n">
        <f aca="false">SUM(K16:L16)</f>
        <v>9</v>
      </c>
      <c r="N16" s="77" t="n">
        <v>9</v>
      </c>
      <c r="O16" s="82" t="n">
        <v>0</v>
      </c>
      <c r="P16" s="78" t="n">
        <f aca="false">SUM(N16:O16)</f>
        <v>9</v>
      </c>
      <c r="Q16" s="42" t="n">
        <f aca="false">P16-M16</f>
        <v>0</v>
      </c>
      <c r="R16" s="43" t="n">
        <f aca="false">(Q16/M16)*100</f>
        <v>0</v>
      </c>
    </row>
    <row r="17" s="26" customFormat="true" ht="20.1" hidden="false" customHeight="true" outlineLevel="0" collapsed="false">
      <c r="B17" s="184"/>
      <c r="C17" s="185"/>
      <c r="D17" s="197" t="s">
        <v>198</v>
      </c>
      <c r="E17" s="198" t="s">
        <v>199</v>
      </c>
      <c r="F17" s="198"/>
      <c r="G17" s="198"/>
      <c r="H17" s="198"/>
      <c r="I17" s="93" t="s">
        <v>159</v>
      </c>
      <c r="J17" s="147"/>
      <c r="K17" s="52" t="n">
        <v>9</v>
      </c>
      <c r="L17" s="46" t="n">
        <v>2</v>
      </c>
      <c r="M17" s="47" t="n">
        <f aca="false">SUM(K17:L17)</f>
        <v>11</v>
      </c>
      <c r="N17" s="46" t="n">
        <v>9</v>
      </c>
      <c r="O17" s="46" t="n">
        <v>2</v>
      </c>
      <c r="P17" s="47" t="n">
        <f aca="false">SUM(N17:O17)</f>
        <v>11</v>
      </c>
      <c r="Q17" s="42" t="n">
        <f aca="false">P17-M17</f>
        <v>0</v>
      </c>
      <c r="R17" s="43" t="n">
        <f aca="false">(Q17/M17)*100</f>
        <v>0</v>
      </c>
    </row>
    <row r="18" s="26" customFormat="true" ht="20.1" hidden="false" customHeight="true" outlineLevel="0" collapsed="false">
      <c r="B18" s="184"/>
      <c r="C18" s="185"/>
      <c r="D18" s="197"/>
      <c r="E18" s="198"/>
      <c r="F18" s="198"/>
      <c r="G18" s="198"/>
      <c r="H18" s="198"/>
      <c r="I18" s="199" t="s">
        <v>200</v>
      </c>
      <c r="J18" s="147"/>
      <c r="K18" s="52" t="n">
        <v>1987</v>
      </c>
      <c r="L18" s="46" t="n">
        <v>97</v>
      </c>
      <c r="M18" s="47" t="n">
        <f aca="false">SUM(K18:L18)</f>
        <v>2084</v>
      </c>
      <c r="N18" s="46" t="n">
        <v>1986</v>
      </c>
      <c r="O18" s="46" t="n">
        <v>97</v>
      </c>
      <c r="P18" s="47" t="n">
        <f aca="false">SUM(N18:O18)</f>
        <v>2083</v>
      </c>
      <c r="Q18" s="42" t="n">
        <f aca="false">P18-M18</f>
        <v>-1</v>
      </c>
      <c r="R18" s="43" t="n">
        <f aca="false">(Q18/M18)*100</f>
        <v>-0.0479846449136276</v>
      </c>
    </row>
    <row r="19" s="26" customFormat="true" ht="20.1" hidden="false" customHeight="true" outlineLevel="0" collapsed="false">
      <c r="B19" s="184"/>
      <c r="C19" s="185"/>
      <c r="D19" s="197"/>
      <c r="E19" s="198" t="s">
        <v>201</v>
      </c>
      <c r="F19" s="198"/>
      <c r="G19" s="198"/>
      <c r="H19" s="198"/>
      <c r="I19" s="93" t="s">
        <v>159</v>
      </c>
      <c r="J19" s="147"/>
      <c r="K19" s="143" t="n">
        <v>32</v>
      </c>
      <c r="L19" s="77" t="n">
        <v>7</v>
      </c>
      <c r="M19" s="41" t="n">
        <f aca="false">SUM(K19:L19)</f>
        <v>39</v>
      </c>
      <c r="N19" s="77" t="n">
        <v>31</v>
      </c>
      <c r="O19" s="77" t="n">
        <v>7</v>
      </c>
      <c r="P19" s="41" t="n">
        <f aca="false">SUM(N19:O19)</f>
        <v>38</v>
      </c>
      <c r="Q19" s="42" t="n">
        <f aca="false">P19-M19</f>
        <v>-1</v>
      </c>
      <c r="R19" s="43" t="n">
        <f aca="false">(Q19/M19)*100</f>
        <v>-2.56410256410256</v>
      </c>
    </row>
    <row r="20" s="26" customFormat="true" ht="20.1" hidden="false" customHeight="true" outlineLevel="0" collapsed="false">
      <c r="B20" s="184"/>
      <c r="C20" s="185"/>
      <c r="D20" s="197"/>
      <c r="E20" s="198"/>
      <c r="F20" s="198"/>
      <c r="G20" s="198"/>
      <c r="H20" s="198"/>
      <c r="I20" s="199" t="s">
        <v>200</v>
      </c>
      <c r="J20" s="147"/>
      <c r="K20" s="143" t="n">
        <v>7</v>
      </c>
      <c r="L20" s="77" t="n">
        <v>0</v>
      </c>
      <c r="M20" s="41" t="n">
        <f aca="false">SUM(K20:L20)</f>
        <v>7</v>
      </c>
      <c r="N20" s="77" t="n">
        <v>7</v>
      </c>
      <c r="O20" s="77" t="n">
        <v>0</v>
      </c>
      <c r="P20" s="41" t="n">
        <f aca="false">SUM(N20:O20)</f>
        <v>7</v>
      </c>
      <c r="Q20" s="42" t="n">
        <f aca="false">P20-M20</f>
        <v>0</v>
      </c>
      <c r="R20" s="43" t="n">
        <f aca="false">(Q20/M20)*100</f>
        <v>0</v>
      </c>
    </row>
    <row r="21" s="26" customFormat="true" ht="20.1" hidden="false" customHeight="true" outlineLevel="0" collapsed="false">
      <c r="B21" s="184"/>
      <c r="C21" s="185"/>
      <c r="D21" s="73" t="s">
        <v>202</v>
      </c>
      <c r="E21" s="73"/>
      <c r="F21" s="73"/>
      <c r="G21" s="73"/>
      <c r="H21" s="73"/>
      <c r="I21" s="93" t="s">
        <v>159</v>
      </c>
      <c r="J21" s="162"/>
      <c r="K21" s="190" t="n">
        <v>24</v>
      </c>
      <c r="L21" s="191" t="n">
        <v>12</v>
      </c>
      <c r="M21" s="41" t="n">
        <f aca="false">SUM(K21:L21)</f>
        <v>36</v>
      </c>
      <c r="N21" s="191" t="n">
        <v>24</v>
      </c>
      <c r="O21" s="191" t="n">
        <v>12</v>
      </c>
      <c r="P21" s="41" t="n">
        <f aca="false">SUM(N21:O21)</f>
        <v>36</v>
      </c>
      <c r="Q21" s="42" t="n">
        <f aca="false">P21-M21</f>
        <v>0</v>
      </c>
      <c r="R21" s="43" t="n">
        <f aca="false">(Q21/M21)*100</f>
        <v>0</v>
      </c>
    </row>
    <row r="22" s="26" customFormat="true" ht="15" hidden="false" customHeight="true" outlineLevel="0" collapsed="false">
      <c r="B22" s="184"/>
      <c r="C22" s="185"/>
      <c r="D22" s="73"/>
      <c r="E22" s="73"/>
      <c r="F22" s="73"/>
      <c r="G22" s="73"/>
      <c r="H22" s="73"/>
      <c r="I22" s="193" t="s">
        <v>160</v>
      </c>
      <c r="J22" s="194" t="s">
        <v>192</v>
      </c>
      <c r="K22" s="143" t="n">
        <v>19691</v>
      </c>
      <c r="L22" s="77" t="n">
        <v>14109</v>
      </c>
      <c r="M22" s="78" t="n">
        <f aca="false">SUM(K22:L22)</f>
        <v>33800</v>
      </c>
      <c r="N22" s="77" t="n">
        <v>19690</v>
      </c>
      <c r="O22" s="77" t="n">
        <v>14109</v>
      </c>
      <c r="P22" s="78" t="n">
        <f aca="false">SUM(N22:O22)</f>
        <v>33799</v>
      </c>
      <c r="Q22" s="42" t="n">
        <f aca="false">P22-M22</f>
        <v>-1</v>
      </c>
      <c r="R22" s="43" t="n">
        <f aca="false">(Q22/M22)*100</f>
        <v>-0.0029585798816568</v>
      </c>
    </row>
    <row r="23" s="26" customFormat="true" ht="20.1" hidden="false" customHeight="true" outlineLevel="0" collapsed="false">
      <c r="B23" s="184"/>
      <c r="C23" s="185"/>
      <c r="D23" s="200" t="s">
        <v>203</v>
      </c>
      <c r="E23" s="200"/>
      <c r="F23" s="200"/>
      <c r="G23" s="200"/>
      <c r="H23" s="200"/>
      <c r="I23" s="93" t="s">
        <v>159</v>
      </c>
      <c r="J23" s="147"/>
      <c r="K23" s="52" t="n">
        <v>1</v>
      </c>
      <c r="L23" s="201" t="n">
        <v>1</v>
      </c>
      <c r="M23" s="47" t="n">
        <f aca="false">SUM(K23:L23)</f>
        <v>2</v>
      </c>
      <c r="N23" s="46" t="n">
        <v>1</v>
      </c>
      <c r="O23" s="201" t="n">
        <v>1</v>
      </c>
      <c r="P23" s="47" t="n">
        <f aca="false">SUM(N23:O23)</f>
        <v>2</v>
      </c>
      <c r="Q23" s="42" t="n">
        <f aca="false">P23-M23</f>
        <v>0</v>
      </c>
      <c r="R23" s="43" t="n">
        <f aca="false">(Q23/M23)*100</f>
        <v>0</v>
      </c>
    </row>
    <row r="24" s="26" customFormat="true" ht="15" hidden="false" customHeight="true" outlineLevel="0" collapsed="false">
      <c r="B24" s="184"/>
      <c r="C24" s="185"/>
      <c r="D24" s="200"/>
      <c r="E24" s="200"/>
      <c r="F24" s="200"/>
      <c r="G24" s="200"/>
      <c r="H24" s="200"/>
      <c r="I24" s="193" t="s">
        <v>64</v>
      </c>
      <c r="J24" s="194" t="s">
        <v>192</v>
      </c>
      <c r="K24" s="143" t="n">
        <v>6850</v>
      </c>
      <c r="L24" s="82" t="n">
        <v>1443</v>
      </c>
      <c r="M24" s="78" t="n">
        <f aca="false">SUM(K24:L24)</f>
        <v>8293</v>
      </c>
      <c r="N24" s="77" t="n">
        <v>6850</v>
      </c>
      <c r="O24" s="82" t="n">
        <v>1443</v>
      </c>
      <c r="P24" s="78" t="n">
        <f aca="false">SUM(N24:O24)</f>
        <v>8293</v>
      </c>
      <c r="Q24" s="42" t="n">
        <f aca="false">P24-M24</f>
        <v>0</v>
      </c>
      <c r="R24" s="43" t="n">
        <f aca="false">(Q24/M24)*100</f>
        <v>0</v>
      </c>
    </row>
    <row r="25" s="26" customFormat="true" ht="20.1" hidden="false" customHeight="true" outlineLevel="0" collapsed="false">
      <c r="B25" s="184"/>
      <c r="C25" s="185"/>
      <c r="D25" s="200"/>
      <c r="E25" s="200"/>
      <c r="F25" s="200"/>
      <c r="G25" s="200"/>
      <c r="H25" s="200"/>
      <c r="I25" s="199" t="s">
        <v>177</v>
      </c>
      <c r="J25" s="174" t="s">
        <v>49</v>
      </c>
      <c r="K25" s="52" t="n">
        <v>11</v>
      </c>
      <c r="L25" s="201" t="n">
        <v>1</v>
      </c>
      <c r="M25" s="47" t="n">
        <f aca="false">SUM(K25:L25)</f>
        <v>12</v>
      </c>
      <c r="N25" s="46" t="n">
        <v>11</v>
      </c>
      <c r="O25" s="201" t="n">
        <v>1</v>
      </c>
      <c r="P25" s="47" t="n">
        <f aca="false">SUM(N25:O25)</f>
        <v>12</v>
      </c>
      <c r="Q25" s="42" t="n">
        <f aca="false">P25-M25</f>
        <v>0</v>
      </c>
      <c r="R25" s="43" t="n">
        <f aca="false">(Q25/M25)*100</f>
        <v>0</v>
      </c>
    </row>
    <row r="26" s="26" customFormat="true" ht="20.1" hidden="false" customHeight="true" outlineLevel="0" collapsed="false">
      <c r="B26" s="184"/>
      <c r="C26" s="202" t="s">
        <v>204</v>
      </c>
      <c r="D26" s="197" t="s">
        <v>198</v>
      </c>
      <c r="E26" s="198" t="s">
        <v>199</v>
      </c>
      <c r="F26" s="198"/>
      <c r="G26" s="198"/>
      <c r="H26" s="198"/>
      <c r="I26" s="93" t="s">
        <v>159</v>
      </c>
      <c r="J26" s="147"/>
      <c r="K26" s="52" t="n">
        <v>50</v>
      </c>
      <c r="L26" s="46" t="n">
        <v>5</v>
      </c>
      <c r="M26" s="47" t="n">
        <f aca="false">SUM(K26:L26)</f>
        <v>55</v>
      </c>
      <c r="N26" s="46" t="n">
        <v>49</v>
      </c>
      <c r="O26" s="46" t="n">
        <v>5</v>
      </c>
      <c r="P26" s="47" t="n">
        <f aca="false">SUM(N26:O26)</f>
        <v>54</v>
      </c>
      <c r="Q26" s="42" t="n">
        <f aca="false">P26-M26</f>
        <v>-1</v>
      </c>
      <c r="R26" s="43" t="n">
        <f aca="false">(Q26/M26)*100</f>
        <v>-1.81818181818182</v>
      </c>
    </row>
    <row r="27" s="26" customFormat="true" ht="20.1" hidden="false" customHeight="true" outlineLevel="0" collapsed="false">
      <c r="B27" s="184"/>
      <c r="C27" s="202"/>
      <c r="D27" s="197"/>
      <c r="E27" s="198"/>
      <c r="F27" s="198"/>
      <c r="G27" s="198"/>
      <c r="H27" s="198"/>
      <c r="I27" s="199" t="s">
        <v>200</v>
      </c>
      <c r="J27" s="147"/>
      <c r="K27" s="52" t="n">
        <v>9325</v>
      </c>
      <c r="L27" s="46" t="n">
        <v>1172</v>
      </c>
      <c r="M27" s="47" t="n">
        <f aca="false">SUM(K27:L27)</f>
        <v>10497</v>
      </c>
      <c r="N27" s="46" t="n">
        <v>9179</v>
      </c>
      <c r="O27" s="46" t="n">
        <v>1160</v>
      </c>
      <c r="P27" s="47" t="n">
        <f aca="false">SUM(N27:O27)</f>
        <v>10339</v>
      </c>
      <c r="Q27" s="42" t="n">
        <f aca="false">P27-M27</f>
        <v>-158</v>
      </c>
      <c r="R27" s="43" t="n">
        <f aca="false">(Q27/M27)*100</f>
        <v>-1.50519195960751</v>
      </c>
    </row>
    <row r="28" s="26" customFormat="true" ht="20.1" hidden="false" customHeight="true" outlineLevel="0" collapsed="false">
      <c r="B28" s="184"/>
      <c r="C28" s="202"/>
      <c r="D28" s="197"/>
      <c r="E28" s="198" t="s">
        <v>201</v>
      </c>
      <c r="F28" s="198"/>
      <c r="G28" s="198"/>
      <c r="H28" s="198"/>
      <c r="I28" s="93" t="s">
        <v>159</v>
      </c>
      <c r="J28" s="147"/>
      <c r="K28" s="143" t="n">
        <v>1159</v>
      </c>
      <c r="L28" s="77" t="n">
        <v>124</v>
      </c>
      <c r="M28" s="47" t="n">
        <f aca="false">SUM(K28:L28)</f>
        <v>1283</v>
      </c>
      <c r="N28" s="77" t="n">
        <v>1151</v>
      </c>
      <c r="O28" s="77" t="n">
        <v>125</v>
      </c>
      <c r="P28" s="47" t="n">
        <f aca="false">SUM(N28:O28)</f>
        <v>1276</v>
      </c>
      <c r="Q28" s="42" t="n">
        <f aca="false">P28-M28</f>
        <v>-7</v>
      </c>
      <c r="R28" s="43" t="n">
        <f aca="false">(Q28/M28)*100</f>
        <v>-0.545596258768511</v>
      </c>
    </row>
    <row r="29" s="26" customFormat="true" ht="20.1" hidden="false" customHeight="true" outlineLevel="0" collapsed="false">
      <c r="B29" s="184"/>
      <c r="C29" s="202"/>
      <c r="D29" s="197"/>
      <c r="E29" s="198"/>
      <c r="F29" s="198"/>
      <c r="G29" s="198"/>
      <c r="H29" s="198"/>
      <c r="I29" s="199" t="s">
        <v>200</v>
      </c>
      <c r="J29" s="147"/>
      <c r="K29" s="143" t="n">
        <v>302</v>
      </c>
      <c r="L29" s="77" t="n">
        <v>13</v>
      </c>
      <c r="M29" s="47" t="n">
        <f aca="false">SUM(K29:L29)</f>
        <v>315</v>
      </c>
      <c r="N29" s="77" t="n">
        <v>298</v>
      </c>
      <c r="O29" s="77" t="n">
        <v>13</v>
      </c>
      <c r="P29" s="47" t="n">
        <f aca="false">SUM(N29:O29)</f>
        <v>311</v>
      </c>
      <c r="Q29" s="42" t="n">
        <f aca="false">P29-M29</f>
        <v>-4</v>
      </c>
      <c r="R29" s="43" t="n">
        <f aca="false">(Q29/M29)*100</f>
        <v>-1.26984126984127</v>
      </c>
    </row>
    <row r="30" s="26" customFormat="true" ht="20.1" hidden="false" customHeight="true" outlineLevel="0" collapsed="false">
      <c r="B30" s="203" t="s">
        <v>32</v>
      </c>
      <c r="C30" s="204" t="s">
        <v>71</v>
      </c>
      <c r="D30" s="205" t="s">
        <v>205</v>
      </c>
      <c r="E30" s="205"/>
      <c r="F30" s="205"/>
      <c r="G30" s="205"/>
      <c r="H30" s="205"/>
      <c r="I30" s="93" t="s">
        <v>159</v>
      </c>
      <c r="J30" s="147"/>
      <c r="K30" s="143" t="n">
        <v>1702</v>
      </c>
      <c r="L30" s="77" t="n">
        <v>402</v>
      </c>
      <c r="M30" s="47" t="n">
        <f aca="false">SUM(K30:L30)</f>
        <v>2104</v>
      </c>
      <c r="N30" s="77" t="n">
        <v>1696</v>
      </c>
      <c r="O30" s="77" t="n">
        <v>409</v>
      </c>
      <c r="P30" s="47" t="n">
        <f aca="false">SUM(N30:O30)</f>
        <v>2105</v>
      </c>
      <c r="Q30" s="42" t="n">
        <f aca="false">P30-M30</f>
        <v>1</v>
      </c>
      <c r="R30" s="43" t="n">
        <f aca="false">(Q30/M30)*100</f>
        <v>0.0475285171102662</v>
      </c>
    </row>
    <row r="31" s="26" customFormat="true" ht="20.1" hidden="false" customHeight="true" outlineLevel="0" collapsed="false">
      <c r="B31" s="203"/>
      <c r="C31" s="204"/>
      <c r="D31" s="205"/>
      <c r="E31" s="205"/>
      <c r="F31" s="205"/>
      <c r="G31" s="205"/>
      <c r="H31" s="205"/>
      <c r="I31" s="199" t="s">
        <v>160</v>
      </c>
      <c r="J31" s="174" t="s">
        <v>206</v>
      </c>
      <c r="K31" s="149" t="n">
        <v>108514</v>
      </c>
      <c r="L31" s="150" t="n">
        <v>31148</v>
      </c>
      <c r="M31" s="47" t="n">
        <f aca="false">SUM(K31:L31)</f>
        <v>139662</v>
      </c>
      <c r="N31" s="150" t="n">
        <v>108745</v>
      </c>
      <c r="O31" s="150" t="n">
        <v>31468</v>
      </c>
      <c r="P31" s="47" t="n">
        <f aca="false">SUM(N31:O31)</f>
        <v>140213</v>
      </c>
      <c r="Q31" s="42" t="n">
        <f aca="false">P31-M31</f>
        <v>551</v>
      </c>
      <c r="R31" s="43" t="n">
        <f aca="false">(Q31/M31)*100</f>
        <v>0.394523922040355</v>
      </c>
    </row>
    <row r="32" customFormat="false" ht="15.95" hidden="false" customHeight="true" outlineLevel="0" collapsed="false">
      <c r="B32" s="206" t="s">
        <v>207</v>
      </c>
      <c r="C32" s="207" t="s">
        <v>208</v>
      </c>
      <c r="D32" s="208" t="s">
        <v>171</v>
      </c>
      <c r="E32" s="73" t="s">
        <v>209</v>
      </c>
      <c r="F32" s="73"/>
      <c r="G32" s="73"/>
      <c r="H32" s="73"/>
      <c r="I32" s="93" t="s">
        <v>210</v>
      </c>
      <c r="J32" s="209"/>
      <c r="K32" s="52" t="n">
        <v>230584</v>
      </c>
      <c r="L32" s="46" t="n">
        <v>86604</v>
      </c>
      <c r="M32" s="47" t="n">
        <f aca="false">SUM(K32:L32)</f>
        <v>317188</v>
      </c>
      <c r="N32" s="46" t="n">
        <v>230643</v>
      </c>
      <c r="O32" s="46" t="n">
        <v>87045</v>
      </c>
      <c r="P32" s="47" t="n">
        <f aca="false">SUM(N32:O32)</f>
        <v>317688</v>
      </c>
      <c r="Q32" s="42" t="n">
        <f aca="false">P32-M34</f>
        <v>0</v>
      </c>
      <c r="R32" s="43" t="n">
        <f aca="false">(S32/M32)*100</f>
        <v>0.15763521949128</v>
      </c>
      <c r="S32" s="210" t="n">
        <f aca="false">P32-M32</f>
        <v>500</v>
      </c>
      <c r="T32" s="63" t="str">
        <f aca="false">IF(K34=N32,"OK","NG")</f>
        <v>OK</v>
      </c>
      <c r="U32" s="63" t="str">
        <f aca="false">IF(L34=O32,"OK","NG")</f>
        <v>OK</v>
      </c>
      <c r="V32" s="63" t="str">
        <f aca="false">IF(M34=P32,"OK","NG")</f>
        <v>OK</v>
      </c>
    </row>
    <row r="33" customFormat="false" ht="15.95" hidden="false" customHeight="true" outlineLevel="0" collapsed="false">
      <c r="B33" s="206"/>
      <c r="C33" s="207"/>
      <c r="D33" s="208"/>
      <c r="E33" s="73"/>
      <c r="F33" s="73"/>
      <c r="G33" s="73"/>
      <c r="H33" s="73"/>
      <c r="I33" s="93" t="s">
        <v>211</v>
      </c>
      <c r="J33" s="209"/>
      <c r="K33" s="52" t="n">
        <v>59</v>
      </c>
      <c r="L33" s="46" t="n">
        <v>441</v>
      </c>
      <c r="M33" s="47" t="n">
        <f aca="false">SUM(K33:L33)</f>
        <v>500</v>
      </c>
      <c r="N33" s="46" t="n">
        <v>1073</v>
      </c>
      <c r="O33" s="46" t="n">
        <v>46500</v>
      </c>
      <c r="P33" s="47" t="n">
        <f aca="false">SUM(N33:O33)</f>
        <v>47573</v>
      </c>
      <c r="Q33" s="42"/>
      <c r="R33" s="43" t="n">
        <f aca="false">(S33/M33)*100</f>
        <v>9414.6</v>
      </c>
      <c r="S33" s="210" t="n">
        <f aca="false">P33-M33</f>
        <v>47073</v>
      </c>
    </row>
    <row r="34" customFormat="false" ht="15.95" hidden="false" customHeight="true" outlineLevel="0" collapsed="false">
      <c r="B34" s="206"/>
      <c r="C34" s="207"/>
      <c r="D34" s="208"/>
      <c r="E34" s="73"/>
      <c r="F34" s="73"/>
      <c r="G34" s="73"/>
      <c r="H34" s="73"/>
      <c r="I34" s="93" t="s">
        <v>212</v>
      </c>
      <c r="J34" s="209"/>
      <c r="K34" s="52" t="n">
        <v>230643</v>
      </c>
      <c r="L34" s="46" t="n">
        <v>87045</v>
      </c>
      <c r="M34" s="47" t="n">
        <f aca="false">SUM(K34:L34)</f>
        <v>317688</v>
      </c>
      <c r="N34" s="46" t="n">
        <v>231716</v>
      </c>
      <c r="O34" s="46" t="n">
        <v>133545</v>
      </c>
      <c r="P34" s="47" t="n">
        <f aca="false">SUM(N34:O34)</f>
        <v>365261</v>
      </c>
      <c r="Q34" s="42" t="n">
        <f aca="false">P32+P33-P34</f>
        <v>0</v>
      </c>
      <c r="R34" s="43" t="n">
        <f aca="false">(S34/M34)*100</f>
        <v>14.9747551056382</v>
      </c>
      <c r="S34" s="210" t="n">
        <f aca="false">P34-M34</f>
        <v>47573</v>
      </c>
    </row>
    <row r="35" customFormat="false" ht="15.95" hidden="false" customHeight="true" outlineLevel="0" collapsed="false">
      <c r="B35" s="206"/>
      <c r="C35" s="207"/>
      <c r="D35" s="208"/>
      <c r="E35" s="73" t="s">
        <v>213</v>
      </c>
      <c r="F35" s="73"/>
      <c r="G35" s="73"/>
      <c r="H35" s="73"/>
      <c r="I35" s="93" t="s">
        <v>210</v>
      </c>
      <c r="J35" s="209"/>
      <c r="K35" s="52" t="n">
        <v>184959</v>
      </c>
      <c r="L35" s="46" t="n">
        <v>56411</v>
      </c>
      <c r="M35" s="47" t="n">
        <f aca="false">SUM(K35:L35)</f>
        <v>241370</v>
      </c>
      <c r="N35" s="46" t="n">
        <v>189932</v>
      </c>
      <c r="O35" s="46" t="n">
        <v>56720</v>
      </c>
      <c r="P35" s="47" t="n">
        <f aca="false">SUM(N35:O35)</f>
        <v>246652</v>
      </c>
      <c r="Q35" s="42" t="n">
        <f aca="false">P35-M37</f>
        <v>0</v>
      </c>
      <c r="R35" s="43" t="n">
        <f aca="false">(S35/M35)*100</f>
        <v>2.18834155031694</v>
      </c>
      <c r="S35" s="210" t="n">
        <f aca="false">P35-M35</f>
        <v>5282</v>
      </c>
      <c r="T35" s="63" t="str">
        <f aca="false">IF(K37=N35,"OK","NG")</f>
        <v>OK</v>
      </c>
      <c r="U35" s="63" t="str">
        <f aca="false">IF(L37=O35,"OK","NG")</f>
        <v>OK</v>
      </c>
      <c r="V35" s="63" t="str">
        <f aca="false">IF(M37=P35,"OK","NG")</f>
        <v>OK</v>
      </c>
    </row>
    <row r="36" customFormat="false" ht="15.95" hidden="false" customHeight="true" outlineLevel="0" collapsed="false">
      <c r="B36" s="206"/>
      <c r="C36" s="207"/>
      <c r="D36" s="208"/>
      <c r="E36" s="73"/>
      <c r="F36" s="73"/>
      <c r="G36" s="73"/>
      <c r="H36" s="73"/>
      <c r="I36" s="93" t="s">
        <v>211</v>
      </c>
      <c r="J36" s="209"/>
      <c r="K36" s="52" t="n">
        <v>4973</v>
      </c>
      <c r="L36" s="201" t="n">
        <v>309</v>
      </c>
      <c r="M36" s="47" t="n">
        <f aca="false">SUM(K36:L36)</f>
        <v>5282</v>
      </c>
      <c r="N36" s="46" t="n">
        <v>617</v>
      </c>
      <c r="O36" s="46" t="n">
        <v>0</v>
      </c>
      <c r="P36" s="47" t="n">
        <f aca="false">SUM(N36:O36)</f>
        <v>617</v>
      </c>
      <c r="Q36" s="42"/>
      <c r="R36" s="43" t="n">
        <f aca="false">(S36/M36)*100</f>
        <v>-88.3188186293071</v>
      </c>
      <c r="S36" s="210" t="n">
        <f aca="false">P36-M36</f>
        <v>-4665</v>
      </c>
    </row>
    <row r="37" customFormat="false" ht="15.95" hidden="false" customHeight="true" outlineLevel="0" collapsed="false">
      <c r="B37" s="206"/>
      <c r="C37" s="207"/>
      <c r="D37" s="208"/>
      <c r="E37" s="73"/>
      <c r="F37" s="73"/>
      <c r="G37" s="73"/>
      <c r="H37" s="73"/>
      <c r="I37" s="93" t="s">
        <v>212</v>
      </c>
      <c r="J37" s="209"/>
      <c r="K37" s="52" t="n">
        <v>189932</v>
      </c>
      <c r="L37" s="46" t="n">
        <v>56720</v>
      </c>
      <c r="M37" s="47" t="n">
        <f aca="false">SUM(K37:L37)</f>
        <v>246652</v>
      </c>
      <c r="N37" s="46" t="n">
        <v>190549</v>
      </c>
      <c r="O37" s="46" t="n">
        <v>56720</v>
      </c>
      <c r="P37" s="47" t="n">
        <f aca="false">SUM(N37:O37)</f>
        <v>247269</v>
      </c>
      <c r="Q37" s="42" t="n">
        <f aca="false">P35+P36-P37</f>
        <v>0</v>
      </c>
      <c r="R37" s="43" t="n">
        <f aca="false">(S37/M37)*100</f>
        <v>0.250150008919449</v>
      </c>
      <c r="S37" s="210" t="n">
        <f aca="false">P37-M37</f>
        <v>617</v>
      </c>
    </row>
    <row r="38" customFormat="false" ht="15.95" hidden="false" customHeight="true" outlineLevel="0" collapsed="false">
      <c r="B38" s="206"/>
      <c r="C38" s="207"/>
      <c r="D38" s="208" t="s">
        <v>214</v>
      </c>
      <c r="E38" s="208" t="s">
        <v>215</v>
      </c>
      <c r="F38" s="208"/>
      <c r="G38" s="73" t="s">
        <v>209</v>
      </c>
      <c r="H38" s="73"/>
      <c r="I38" s="93" t="s">
        <v>210</v>
      </c>
      <c r="J38" s="129"/>
      <c r="K38" s="52" t="n">
        <v>153647</v>
      </c>
      <c r="L38" s="46" t="n">
        <v>34718</v>
      </c>
      <c r="M38" s="47" t="n">
        <f aca="false">SUM(K38:L38)</f>
        <v>188365</v>
      </c>
      <c r="N38" s="46" t="n">
        <v>160564</v>
      </c>
      <c r="O38" s="46" t="n">
        <v>36175</v>
      </c>
      <c r="P38" s="47" t="n">
        <f aca="false">SUM(N38:O38)</f>
        <v>196739</v>
      </c>
      <c r="Q38" s="42" t="n">
        <f aca="false">P38-M40</f>
        <v>0</v>
      </c>
      <c r="R38" s="43" t="n">
        <f aca="false">(S38/M38)*100</f>
        <v>4.44562418708359</v>
      </c>
      <c r="S38" s="210" t="n">
        <f aca="false">P38-M38</f>
        <v>8374</v>
      </c>
      <c r="T38" s="63" t="str">
        <f aca="false">IF(K40=N38,"OK","NG")</f>
        <v>OK</v>
      </c>
      <c r="U38" s="63" t="str">
        <f aca="false">IF(L40=O38,"OK","NG")</f>
        <v>OK</v>
      </c>
      <c r="V38" s="63" t="str">
        <f aca="false">IF(M40=P38,"OK","NG")</f>
        <v>OK</v>
      </c>
    </row>
    <row r="39" customFormat="false" ht="15.95" hidden="false" customHeight="true" outlineLevel="0" collapsed="false">
      <c r="B39" s="206"/>
      <c r="C39" s="207"/>
      <c r="D39" s="208"/>
      <c r="E39" s="208"/>
      <c r="F39" s="208"/>
      <c r="G39" s="73"/>
      <c r="H39" s="73"/>
      <c r="I39" s="93" t="s">
        <v>211</v>
      </c>
      <c r="J39" s="129"/>
      <c r="K39" s="52" t="n">
        <v>6917</v>
      </c>
      <c r="L39" s="46" t="n">
        <v>1457</v>
      </c>
      <c r="M39" s="47" t="n">
        <f aca="false">SUM(K39:L39)</f>
        <v>8374</v>
      </c>
      <c r="N39" s="46" t="n">
        <v>2815</v>
      </c>
      <c r="O39" s="46" t="n">
        <v>72</v>
      </c>
      <c r="P39" s="47" t="n">
        <f aca="false">SUM(N39:O39)</f>
        <v>2887</v>
      </c>
      <c r="Q39" s="42"/>
      <c r="R39" s="43" t="n">
        <f aca="false">(S39/M39)*100</f>
        <v>-65.5242417005016</v>
      </c>
      <c r="S39" s="210" t="n">
        <f aca="false">P39-M39</f>
        <v>-5487</v>
      </c>
    </row>
    <row r="40" customFormat="false" ht="15.95" hidden="false" customHeight="true" outlineLevel="0" collapsed="false">
      <c r="B40" s="206"/>
      <c r="C40" s="207"/>
      <c r="D40" s="208"/>
      <c r="E40" s="208"/>
      <c r="F40" s="208"/>
      <c r="G40" s="73"/>
      <c r="H40" s="73"/>
      <c r="I40" s="93" t="s">
        <v>212</v>
      </c>
      <c r="J40" s="129"/>
      <c r="K40" s="52" t="n">
        <v>160564</v>
      </c>
      <c r="L40" s="46" t="n">
        <v>36175</v>
      </c>
      <c r="M40" s="47" t="n">
        <f aca="false">SUM(K40:L40)</f>
        <v>196739</v>
      </c>
      <c r="N40" s="46" t="n">
        <v>163379</v>
      </c>
      <c r="O40" s="46" t="n">
        <v>36247</v>
      </c>
      <c r="P40" s="47" t="n">
        <f aca="false">SUM(N40:O40)</f>
        <v>199626</v>
      </c>
      <c r="Q40" s="42" t="n">
        <f aca="false">P38+P39-P40</f>
        <v>0</v>
      </c>
      <c r="R40" s="43" t="n">
        <f aca="false">(S40/M40)*100</f>
        <v>1.46742638724401</v>
      </c>
      <c r="S40" s="210" t="n">
        <f aca="false">P40-M40</f>
        <v>2887</v>
      </c>
    </row>
    <row r="41" customFormat="false" ht="15.95" hidden="false" customHeight="true" outlineLevel="0" collapsed="false">
      <c r="B41" s="206"/>
      <c r="C41" s="207"/>
      <c r="D41" s="208"/>
      <c r="E41" s="208"/>
      <c r="F41" s="208"/>
      <c r="G41" s="73" t="s">
        <v>213</v>
      </c>
      <c r="H41" s="73"/>
      <c r="I41" s="93" t="s">
        <v>210</v>
      </c>
      <c r="J41" s="129"/>
      <c r="K41" s="52" t="n">
        <v>42806</v>
      </c>
      <c r="L41" s="46" t="n">
        <v>12396</v>
      </c>
      <c r="M41" s="47" t="n">
        <f aca="false">SUM(K41:L41)</f>
        <v>55202</v>
      </c>
      <c r="N41" s="46" t="n">
        <v>43211</v>
      </c>
      <c r="O41" s="46" t="n">
        <v>12412</v>
      </c>
      <c r="P41" s="47" t="n">
        <f aca="false">SUM(N41:O41)</f>
        <v>55623</v>
      </c>
      <c r="Q41" s="42" t="n">
        <f aca="false">P41-M43</f>
        <v>0</v>
      </c>
      <c r="R41" s="43" t="n">
        <f aca="false">(S41/M41)*100</f>
        <v>0.762653527046122</v>
      </c>
      <c r="S41" s="210" t="n">
        <f aca="false">P41-M41</f>
        <v>421</v>
      </c>
      <c r="T41" s="63" t="str">
        <f aca="false">IF(K43=N41,"OK","NG")</f>
        <v>OK</v>
      </c>
      <c r="U41" s="63" t="str">
        <f aca="false">IF(L43=O41,"OK","NG")</f>
        <v>OK</v>
      </c>
      <c r="V41" s="63" t="str">
        <f aca="false">IF(M43=P41,"OK","NG")</f>
        <v>OK</v>
      </c>
    </row>
    <row r="42" customFormat="false" ht="15.95" hidden="false" customHeight="true" outlineLevel="0" collapsed="false">
      <c r="B42" s="206"/>
      <c r="C42" s="207"/>
      <c r="D42" s="208"/>
      <c r="E42" s="208"/>
      <c r="F42" s="208"/>
      <c r="G42" s="73"/>
      <c r="H42" s="73"/>
      <c r="I42" s="93" t="s">
        <v>211</v>
      </c>
      <c r="J42" s="129"/>
      <c r="K42" s="52" t="n">
        <v>405</v>
      </c>
      <c r="L42" s="46" t="n">
        <v>16</v>
      </c>
      <c r="M42" s="47" t="n">
        <f aca="false">SUM(K42:L42)</f>
        <v>421</v>
      </c>
      <c r="N42" s="46" t="n">
        <v>160</v>
      </c>
      <c r="O42" s="46" t="n">
        <v>-53</v>
      </c>
      <c r="P42" s="47" t="n">
        <f aca="false">SUM(N42:O42)</f>
        <v>107</v>
      </c>
      <c r="Q42" s="42"/>
      <c r="R42" s="43" t="n">
        <f aca="false">(S42/M42)*100</f>
        <v>-74.5843230403801</v>
      </c>
      <c r="S42" s="210" t="n">
        <f aca="false">P42-M42</f>
        <v>-314</v>
      </c>
    </row>
    <row r="43" customFormat="false" ht="15.95" hidden="false" customHeight="true" outlineLevel="0" collapsed="false">
      <c r="B43" s="206"/>
      <c r="C43" s="207"/>
      <c r="D43" s="208"/>
      <c r="E43" s="208"/>
      <c r="F43" s="208"/>
      <c r="G43" s="73"/>
      <c r="H43" s="73"/>
      <c r="I43" s="93" t="s">
        <v>212</v>
      </c>
      <c r="J43" s="129"/>
      <c r="K43" s="52" t="n">
        <v>43211</v>
      </c>
      <c r="L43" s="46" t="n">
        <v>12412</v>
      </c>
      <c r="M43" s="47" t="n">
        <f aca="false">SUM(K43:L43)</f>
        <v>55623</v>
      </c>
      <c r="N43" s="46" t="n">
        <v>43371</v>
      </c>
      <c r="O43" s="46" t="n">
        <v>12359</v>
      </c>
      <c r="P43" s="47" t="n">
        <f aca="false">SUM(N43:O43)</f>
        <v>55730</v>
      </c>
      <c r="Q43" s="42" t="n">
        <f aca="false">P41+P42-P43</f>
        <v>0</v>
      </c>
      <c r="R43" s="43" t="n">
        <f aca="false">(S43/M43)*100</f>
        <v>0.19236646710893</v>
      </c>
      <c r="S43" s="210" t="n">
        <f aca="false">P43-M43</f>
        <v>107</v>
      </c>
    </row>
    <row r="44" customFormat="false" ht="15.95" hidden="false" customHeight="true" outlineLevel="0" collapsed="false">
      <c r="B44" s="206"/>
      <c r="C44" s="207"/>
      <c r="D44" s="208"/>
      <c r="E44" s="208" t="s">
        <v>216</v>
      </c>
      <c r="F44" s="208"/>
      <c r="G44" s="73" t="s">
        <v>209</v>
      </c>
      <c r="H44" s="73"/>
      <c r="I44" s="93" t="s">
        <v>210</v>
      </c>
      <c r="J44" s="129"/>
      <c r="K44" s="52" t="n">
        <v>747901</v>
      </c>
      <c r="L44" s="46" t="n">
        <v>10979</v>
      </c>
      <c r="M44" s="47" t="n">
        <f aca="false">SUM(K44:L44)</f>
        <v>758880</v>
      </c>
      <c r="N44" s="46" t="n">
        <v>710808</v>
      </c>
      <c r="O44" s="46" t="n">
        <v>10923</v>
      </c>
      <c r="P44" s="47" t="n">
        <f aca="false">SUM(N44:O44)</f>
        <v>721731</v>
      </c>
      <c r="Q44" s="42" t="n">
        <f aca="false">P44-M46</f>
        <v>0</v>
      </c>
      <c r="R44" s="43" t="n">
        <f aca="false">(S44/M44)*100</f>
        <v>-4.8952403542062</v>
      </c>
      <c r="S44" s="210" t="n">
        <f aca="false">P44-M44</f>
        <v>-37149</v>
      </c>
      <c r="T44" s="63" t="str">
        <f aca="false">IF(K46=N44,"OK","NG")</f>
        <v>OK</v>
      </c>
      <c r="U44" s="63" t="str">
        <f aca="false">IF(L46=O44,"OK","NG")</f>
        <v>OK</v>
      </c>
      <c r="V44" s="63" t="str">
        <f aca="false">IF(M46=P44,"OK","NG")</f>
        <v>OK</v>
      </c>
    </row>
    <row r="45" customFormat="false" ht="15.95" hidden="false" customHeight="true" outlineLevel="0" collapsed="false">
      <c r="B45" s="206"/>
      <c r="C45" s="207"/>
      <c r="D45" s="208"/>
      <c r="E45" s="208"/>
      <c r="F45" s="208"/>
      <c r="G45" s="73"/>
      <c r="H45" s="73"/>
      <c r="I45" s="93" t="s">
        <v>211</v>
      </c>
      <c r="J45" s="129"/>
      <c r="K45" s="52" t="n">
        <v>-37093</v>
      </c>
      <c r="L45" s="201" t="n">
        <v>-56</v>
      </c>
      <c r="M45" s="47" t="n">
        <f aca="false">SUM(K45:L45)</f>
        <v>-37149</v>
      </c>
      <c r="N45" s="46" t="n">
        <v>-1620</v>
      </c>
      <c r="O45" s="46" t="n">
        <v>62</v>
      </c>
      <c r="P45" s="47" t="n">
        <f aca="false">SUM(N45:O45)</f>
        <v>-1558</v>
      </c>
      <c r="Q45" s="42"/>
      <c r="R45" s="43" t="n">
        <f aca="false">(S45/M45)*100</f>
        <v>-95.8060782255242</v>
      </c>
      <c r="S45" s="210" t="n">
        <f aca="false">P45-M45</f>
        <v>35591</v>
      </c>
    </row>
    <row r="46" customFormat="false" ht="15.95" hidden="false" customHeight="true" outlineLevel="0" collapsed="false">
      <c r="B46" s="206"/>
      <c r="C46" s="207"/>
      <c r="D46" s="208"/>
      <c r="E46" s="208"/>
      <c r="F46" s="208"/>
      <c r="G46" s="73"/>
      <c r="H46" s="73"/>
      <c r="I46" s="93" t="s">
        <v>212</v>
      </c>
      <c r="J46" s="129"/>
      <c r="K46" s="52" t="n">
        <v>710808</v>
      </c>
      <c r="L46" s="46" t="n">
        <v>10923</v>
      </c>
      <c r="M46" s="47" t="n">
        <f aca="false">SUM(K46:L46)</f>
        <v>721731</v>
      </c>
      <c r="N46" s="46" t="n">
        <v>709188</v>
      </c>
      <c r="O46" s="46" t="n">
        <v>10985</v>
      </c>
      <c r="P46" s="47" t="n">
        <f aca="false">SUM(N46:O46)</f>
        <v>720173</v>
      </c>
      <c r="Q46" s="42" t="n">
        <f aca="false">P44+P45-P46</f>
        <v>0</v>
      </c>
      <c r="R46" s="43" t="n">
        <f aca="false">(S46/M46)*100</f>
        <v>-0.215869901666965</v>
      </c>
      <c r="S46" s="210" t="n">
        <f aca="false">P46-M46</f>
        <v>-1558</v>
      </c>
    </row>
    <row r="47" customFormat="false" ht="15.95" hidden="false" customHeight="true" outlineLevel="0" collapsed="false">
      <c r="B47" s="206"/>
      <c r="C47" s="207"/>
      <c r="D47" s="208"/>
      <c r="E47" s="208"/>
      <c r="F47" s="208"/>
      <c r="G47" s="73" t="s">
        <v>213</v>
      </c>
      <c r="H47" s="73"/>
      <c r="I47" s="93" t="s">
        <v>210</v>
      </c>
      <c r="J47" s="129"/>
      <c r="K47" s="52" t="n">
        <v>102163</v>
      </c>
      <c r="L47" s="46" t="n">
        <v>2118</v>
      </c>
      <c r="M47" s="47" t="n">
        <f aca="false">SUM(K47:L47)</f>
        <v>104281</v>
      </c>
      <c r="N47" s="46" t="n">
        <v>108479</v>
      </c>
      <c r="O47" s="46" t="n">
        <v>2097</v>
      </c>
      <c r="P47" s="47" t="n">
        <f aca="false">SUM(N47:O47)</f>
        <v>110576</v>
      </c>
      <c r="Q47" s="42" t="n">
        <f aca="false">P47-M49</f>
        <v>0</v>
      </c>
      <c r="R47" s="43" t="n">
        <f aca="false">(S47/M47)*100</f>
        <v>6.03657425609651</v>
      </c>
      <c r="S47" s="210" t="n">
        <f aca="false">P47-M47</f>
        <v>6295</v>
      </c>
      <c r="T47" s="63" t="str">
        <f aca="false">IF(K49=N47,"OK","NG")</f>
        <v>OK</v>
      </c>
      <c r="U47" s="63" t="str">
        <f aca="false">IF(L49=O47,"OK","NG")</f>
        <v>OK</v>
      </c>
      <c r="V47" s="63" t="str">
        <f aca="false">IF(M49=P47,"OK","NG")</f>
        <v>OK</v>
      </c>
    </row>
    <row r="48" customFormat="false" ht="15.95" hidden="false" customHeight="true" outlineLevel="0" collapsed="false">
      <c r="B48" s="206"/>
      <c r="C48" s="207"/>
      <c r="D48" s="208"/>
      <c r="E48" s="208"/>
      <c r="F48" s="208"/>
      <c r="G48" s="73"/>
      <c r="H48" s="73"/>
      <c r="I48" s="93" t="s">
        <v>211</v>
      </c>
      <c r="J48" s="129"/>
      <c r="K48" s="52" t="n">
        <v>6316</v>
      </c>
      <c r="L48" s="201" t="n">
        <v>-21</v>
      </c>
      <c r="M48" s="47" t="n">
        <f aca="false">SUM(K48:L48)</f>
        <v>6295</v>
      </c>
      <c r="N48" s="46" t="n">
        <v>-617</v>
      </c>
      <c r="O48" s="46" t="n">
        <v>0</v>
      </c>
      <c r="P48" s="47" t="n">
        <f aca="false">SUM(N48:O48)</f>
        <v>-617</v>
      </c>
      <c r="Q48" s="42"/>
      <c r="R48" s="43" t="n">
        <f aca="false">(S48/M48)*100</f>
        <v>-109.801429706116</v>
      </c>
      <c r="S48" s="210" t="n">
        <f aca="false">P48-M48</f>
        <v>-6912</v>
      </c>
    </row>
    <row r="49" customFormat="false" ht="15.95" hidden="false" customHeight="true" outlineLevel="0" collapsed="false">
      <c r="B49" s="206"/>
      <c r="C49" s="207"/>
      <c r="D49" s="208"/>
      <c r="E49" s="208"/>
      <c r="F49" s="208"/>
      <c r="G49" s="73"/>
      <c r="H49" s="73"/>
      <c r="I49" s="93" t="s">
        <v>212</v>
      </c>
      <c r="J49" s="129"/>
      <c r="K49" s="52" t="n">
        <v>108479</v>
      </c>
      <c r="L49" s="46" t="n">
        <v>2097</v>
      </c>
      <c r="M49" s="47" t="n">
        <f aca="false">SUM(K49:L49)</f>
        <v>110576</v>
      </c>
      <c r="N49" s="46" t="n">
        <v>107862</v>
      </c>
      <c r="O49" s="46" t="n">
        <v>2097</v>
      </c>
      <c r="P49" s="47" t="n">
        <f aca="false">SUM(N49:O49)</f>
        <v>109959</v>
      </c>
      <c r="Q49" s="42" t="n">
        <f aca="false">P47+P48-P49</f>
        <v>0</v>
      </c>
      <c r="R49" s="43" t="n">
        <f aca="false">(S49/M49)*100</f>
        <v>-0.557987266676313</v>
      </c>
      <c r="S49" s="210" t="n">
        <f aca="false">P49-M49</f>
        <v>-617</v>
      </c>
    </row>
    <row r="50" customFormat="false" ht="15.95" hidden="false" customHeight="true" outlineLevel="0" collapsed="false">
      <c r="B50" s="206"/>
      <c r="C50" s="207"/>
      <c r="D50" s="207" t="s">
        <v>217</v>
      </c>
      <c r="E50" s="211" t="s">
        <v>218</v>
      </c>
      <c r="F50" s="211"/>
      <c r="G50" s="73" t="s">
        <v>209</v>
      </c>
      <c r="H50" s="73"/>
      <c r="I50" s="93" t="s">
        <v>210</v>
      </c>
      <c r="J50" s="129"/>
      <c r="K50" s="52" t="n">
        <v>2965792</v>
      </c>
      <c r="L50" s="46" t="n">
        <v>578342</v>
      </c>
      <c r="M50" s="47" t="n">
        <f aca="false">SUM(K50:L50)</f>
        <v>3544134</v>
      </c>
      <c r="N50" s="46" t="n">
        <v>2895831</v>
      </c>
      <c r="O50" s="46" t="n">
        <v>577889</v>
      </c>
      <c r="P50" s="47" t="n">
        <f aca="false">SUM(N50:O50)</f>
        <v>3473720</v>
      </c>
      <c r="Q50" s="42" t="n">
        <f aca="false">P50-M52</f>
        <v>0</v>
      </c>
      <c r="R50" s="43" t="n">
        <f aca="false">(S50/M50)*100</f>
        <v>-1.98677589504234</v>
      </c>
      <c r="S50" s="210" t="n">
        <f aca="false">P50-M50</f>
        <v>-70414</v>
      </c>
      <c r="T50" s="63" t="str">
        <f aca="false">IF(K52=N50,"OK","NG")</f>
        <v>OK</v>
      </c>
      <c r="U50" s="63" t="str">
        <f aca="false">IF(L52=O50,"OK","NG")</f>
        <v>OK</v>
      </c>
      <c r="V50" s="63" t="str">
        <f aca="false">IF(M52=P50,"OK","NG")</f>
        <v>OK</v>
      </c>
    </row>
    <row r="51" customFormat="false" ht="15.95" hidden="false" customHeight="true" outlineLevel="0" collapsed="false">
      <c r="B51" s="206"/>
      <c r="C51" s="207"/>
      <c r="D51" s="207"/>
      <c r="E51" s="211"/>
      <c r="F51" s="211"/>
      <c r="G51" s="73"/>
      <c r="H51" s="73"/>
      <c r="I51" s="93" t="s">
        <v>211</v>
      </c>
      <c r="J51" s="129"/>
      <c r="K51" s="52" t="n">
        <v>-69961</v>
      </c>
      <c r="L51" s="46" t="n">
        <v>-453</v>
      </c>
      <c r="M51" s="47" t="n">
        <f aca="false">SUM(K51:L51)</f>
        <v>-70414</v>
      </c>
      <c r="N51" s="46" t="n">
        <v>-24975</v>
      </c>
      <c r="O51" s="46" t="n">
        <v>-1528</v>
      </c>
      <c r="P51" s="47" t="n">
        <f aca="false">SUM(N51:O51)</f>
        <v>-26503</v>
      </c>
      <c r="Q51" s="42"/>
      <c r="R51" s="43" t="n">
        <f aca="false">(S51/M51)*100</f>
        <v>-62.3611781747948</v>
      </c>
      <c r="S51" s="210" t="n">
        <f aca="false">P51-M51</f>
        <v>43911</v>
      </c>
    </row>
    <row r="52" customFormat="false" ht="15.95" hidden="false" customHeight="true" outlineLevel="0" collapsed="false">
      <c r="B52" s="206"/>
      <c r="C52" s="207"/>
      <c r="D52" s="207"/>
      <c r="E52" s="211"/>
      <c r="F52" s="211"/>
      <c r="G52" s="73"/>
      <c r="H52" s="73"/>
      <c r="I52" s="93" t="s">
        <v>212</v>
      </c>
      <c r="J52" s="129"/>
      <c r="K52" s="52" t="n">
        <v>2895831</v>
      </c>
      <c r="L52" s="46" t="n">
        <v>577889</v>
      </c>
      <c r="M52" s="47" t="n">
        <f aca="false">SUM(K52:L52)</f>
        <v>3473720</v>
      </c>
      <c r="N52" s="46" t="n">
        <v>2870856</v>
      </c>
      <c r="O52" s="46" t="n">
        <v>576361</v>
      </c>
      <c r="P52" s="47" t="n">
        <f aca="false">SUM(N52:O52)</f>
        <v>3447217</v>
      </c>
      <c r="Q52" s="42" t="n">
        <f aca="false">P50+P51-P52</f>
        <v>0</v>
      </c>
      <c r="R52" s="43" t="n">
        <f aca="false">(S52/M52)*100</f>
        <v>-0.762957290743065</v>
      </c>
      <c r="S52" s="210" t="n">
        <f aca="false">P52-M52</f>
        <v>-26503</v>
      </c>
    </row>
    <row r="53" customFormat="false" ht="15.95" hidden="false" customHeight="true" outlineLevel="0" collapsed="false">
      <c r="B53" s="206"/>
      <c r="C53" s="207"/>
      <c r="D53" s="207"/>
      <c r="E53" s="211"/>
      <c r="F53" s="211"/>
      <c r="G53" s="73" t="s">
        <v>213</v>
      </c>
      <c r="H53" s="73"/>
      <c r="I53" s="93" t="s">
        <v>210</v>
      </c>
      <c r="J53" s="129"/>
      <c r="K53" s="52" t="n">
        <v>882289</v>
      </c>
      <c r="L53" s="46" t="n">
        <v>146115</v>
      </c>
      <c r="M53" s="47" t="n">
        <f aca="false">SUM(K53:L53)</f>
        <v>1028404</v>
      </c>
      <c r="N53" s="46" t="n">
        <v>871107</v>
      </c>
      <c r="O53" s="46" t="n">
        <v>146115</v>
      </c>
      <c r="P53" s="47" t="n">
        <f aca="false">SUM(N53:O53)</f>
        <v>1017222</v>
      </c>
      <c r="Q53" s="42" t="n">
        <f aca="false">P53-M55</f>
        <v>0</v>
      </c>
      <c r="R53" s="43" t="n">
        <f aca="false">(S53/M53)*100</f>
        <v>-1.08731587975154</v>
      </c>
      <c r="S53" s="210" t="n">
        <f aca="false">P53-M53</f>
        <v>-11182</v>
      </c>
      <c r="T53" s="63" t="str">
        <f aca="false">IF(K55=N53,"OK","NG")</f>
        <v>OK</v>
      </c>
      <c r="U53" s="63" t="str">
        <f aca="false">IF(L55=O53,"OK","NG")</f>
        <v>OK</v>
      </c>
      <c r="V53" s="63" t="str">
        <f aca="false">IF(M55=P53,"OK","NG")</f>
        <v>OK</v>
      </c>
    </row>
    <row r="54" customFormat="false" ht="15.95" hidden="false" customHeight="true" outlineLevel="0" collapsed="false">
      <c r="B54" s="206"/>
      <c r="C54" s="207"/>
      <c r="D54" s="207"/>
      <c r="E54" s="211"/>
      <c r="F54" s="211"/>
      <c r="G54" s="73"/>
      <c r="H54" s="73"/>
      <c r="I54" s="93" t="s">
        <v>211</v>
      </c>
      <c r="J54" s="129"/>
      <c r="K54" s="52" t="n">
        <v>-11182</v>
      </c>
      <c r="L54" s="46" t="n">
        <v>0</v>
      </c>
      <c r="M54" s="47" t="n">
        <f aca="false">SUM(K54:L54)</f>
        <v>-11182</v>
      </c>
      <c r="N54" s="46" t="n">
        <v>-2130</v>
      </c>
      <c r="O54" s="46" t="n">
        <v>82</v>
      </c>
      <c r="P54" s="47" t="n">
        <f aca="false">SUM(N54:O54)</f>
        <v>-2048</v>
      </c>
      <c r="Q54" s="42"/>
      <c r="R54" s="43" t="n">
        <f aca="false">(S54/M54)*100</f>
        <v>-81.6848506528349</v>
      </c>
      <c r="S54" s="210" t="n">
        <f aca="false">P54-M54</f>
        <v>9134</v>
      </c>
    </row>
    <row r="55" customFormat="false" ht="15.95" hidden="false" customHeight="true" outlineLevel="0" collapsed="false">
      <c r="B55" s="206"/>
      <c r="C55" s="207"/>
      <c r="D55" s="207"/>
      <c r="E55" s="211"/>
      <c r="F55" s="211"/>
      <c r="G55" s="73"/>
      <c r="H55" s="73"/>
      <c r="I55" s="93" t="s">
        <v>212</v>
      </c>
      <c r="J55" s="129"/>
      <c r="K55" s="52" t="n">
        <v>871107</v>
      </c>
      <c r="L55" s="46" t="n">
        <v>146115</v>
      </c>
      <c r="M55" s="47" t="n">
        <f aca="false">SUM(K55:L55)</f>
        <v>1017222</v>
      </c>
      <c r="N55" s="46" t="n">
        <v>868977</v>
      </c>
      <c r="O55" s="46" t="n">
        <v>146197</v>
      </c>
      <c r="P55" s="47" t="n">
        <f aca="false">SUM(N55:O55)</f>
        <v>1015174</v>
      </c>
      <c r="Q55" s="42" t="n">
        <f aca="false">P53+P54-P55</f>
        <v>0</v>
      </c>
      <c r="R55" s="43" t="n">
        <f aca="false">(S55/M55)*100</f>
        <v>-0.201332649116909</v>
      </c>
      <c r="S55" s="210" t="n">
        <f aca="false">P55-M55</f>
        <v>-2048</v>
      </c>
    </row>
    <row r="56" customFormat="false" ht="15.95" hidden="false" customHeight="true" outlineLevel="0" collapsed="false">
      <c r="B56" s="206"/>
      <c r="C56" s="207"/>
      <c r="D56" s="207"/>
      <c r="E56" s="211" t="s">
        <v>219</v>
      </c>
      <c r="F56" s="211"/>
      <c r="G56" s="73" t="s">
        <v>209</v>
      </c>
      <c r="H56" s="73"/>
      <c r="I56" s="93" t="s">
        <v>210</v>
      </c>
      <c r="J56" s="129"/>
      <c r="K56" s="52" t="n">
        <v>1790679</v>
      </c>
      <c r="L56" s="46" t="n">
        <v>314819</v>
      </c>
      <c r="M56" s="47" t="n">
        <f aca="false">SUM(K56:L56)</f>
        <v>2105498</v>
      </c>
      <c r="N56" s="46" t="n">
        <v>1784699</v>
      </c>
      <c r="O56" s="46" t="n">
        <v>314819</v>
      </c>
      <c r="P56" s="47" t="n">
        <f aca="false">SUM(N56:O56)</f>
        <v>2099518</v>
      </c>
      <c r="Q56" s="42" t="n">
        <f aca="false">P56-M58</f>
        <v>0</v>
      </c>
      <c r="R56" s="43" t="n">
        <f aca="false">(S56/M56)*100</f>
        <v>-0.284018317756654</v>
      </c>
      <c r="S56" s="210" t="n">
        <f aca="false">P56-M56</f>
        <v>-5980</v>
      </c>
      <c r="T56" s="63" t="str">
        <f aca="false">IF(K58=N56,"OK","NG")</f>
        <v>OK</v>
      </c>
      <c r="U56" s="63" t="str">
        <f aca="false">IF(L58=O56,"OK","NG")</f>
        <v>OK</v>
      </c>
      <c r="V56" s="63" t="str">
        <f aca="false">IF(M58=P56,"OK","NG")</f>
        <v>OK</v>
      </c>
    </row>
    <row r="57" customFormat="false" ht="15.95" hidden="false" customHeight="true" outlineLevel="0" collapsed="false">
      <c r="B57" s="206"/>
      <c r="C57" s="207"/>
      <c r="D57" s="207"/>
      <c r="E57" s="211"/>
      <c r="F57" s="211"/>
      <c r="G57" s="73"/>
      <c r="H57" s="73"/>
      <c r="I57" s="93" t="s">
        <v>211</v>
      </c>
      <c r="J57" s="129"/>
      <c r="K57" s="52" t="n">
        <v>-5980</v>
      </c>
      <c r="L57" s="46" t="n">
        <v>0</v>
      </c>
      <c r="M57" s="47" t="n">
        <f aca="false">SUM(K57:L57)</f>
        <v>-5980</v>
      </c>
      <c r="N57" s="46" t="n">
        <v>977</v>
      </c>
      <c r="O57" s="46" t="n">
        <v>0</v>
      </c>
      <c r="P57" s="47" t="n">
        <f aca="false">SUM(N57:O57)</f>
        <v>977</v>
      </c>
      <c r="Q57" s="42"/>
      <c r="R57" s="43" t="n">
        <f aca="false">(S57/M57)*100</f>
        <v>-116.33779264214</v>
      </c>
      <c r="S57" s="210" t="n">
        <f aca="false">P57-M57</f>
        <v>6957</v>
      </c>
    </row>
    <row r="58" customFormat="false" ht="15.95" hidden="false" customHeight="true" outlineLevel="0" collapsed="false">
      <c r="B58" s="206"/>
      <c r="C58" s="207"/>
      <c r="D58" s="207"/>
      <c r="E58" s="211"/>
      <c r="F58" s="211"/>
      <c r="G58" s="73"/>
      <c r="H58" s="73"/>
      <c r="I58" s="93" t="s">
        <v>212</v>
      </c>
      <c r="J58" s="129"/>
      <c r="K58" s="52" t="n">
        <v>1784699</v>
      </c>
      <c r="L58" s="46" t="n">
        <v>314819</v>
      </c>
      <c r="M58" s="47" t="n">
        <f aca="false">SUM(K58:L58)</f>
        <v>2099518</v>
      </c>
      <c r="N58" s="46" t="n">
        <v>1785676</v>
      </c>
      <c r="O58" s="46" t="n">
        <v>314819</v>
      </c>
      <c r="P58" s="47" t="n">
        <f aca="false">SUM(N58:O58)</f>
        <v>2100495</v>
      </c>
      <c r="Q58" s="42" t="n">
        <f aca="false">P56+P57-P58</f>
        <v>0</v>
      </c>
      <c r="R58" s="43" t="n">
        <f aca="false">(S58/M58)*100</f>
        <v>0.0465344902972968</v>
      </c>
      <c r="S58" s="210" t="n">
        <f aca="false">P58-M58</f>
        <v>977</v>
      </c>
    </row>
    <row r="59" customFormat="false" ht="15.95" hidden="false" customHeight="true" outlineLevel="0" collapsed="false">
      <c r="B59" s="206"/>
      <c r="C59" s="207"/>
      <c r="D59" s="207"/>
      <c r="E59" s="211"/>
      <c r="F59" s="211"/>
      <c r="G59" s="73" t="s">
        <v>213</v>
      </c>
      <c r="H59" s="73"/>
      <c r="I59" s="93" t="s">
        <v>210</v>
      </c>
      <c r="J59" s="129"/>
      <c r="K59" s="52" t="n">
        <v>506196</v>
      </c>
      <c r="L59" s="46" t="n">
        <v>87163</v>
      </c>
      <c r="M59" s="47" t="n">
        <f aca="false">SUM(K59:L59)</f>
        <v>593359</v>
      </c>
      <c r="N59" s="46" t="n">
        <v>506539</v>
      </c>
      <c r="O59" s="46" t="n">
        <v>87542</v>
      </c>
      <c r="P59" s="47" t="n">
        <f aca="false">SUM(N59:O59)</f>
        <v>594081</v>
      </c>
      <c r="Q59" s="42" t="n">
        <f aca="false">P59-M61</f>
        <v>0</v>
      </c>
      <c r="R59" s="43" t="n">
        <f aca="false">(S59/M59)*100</f>
        <v>0.121680129567429</v>
      </c>
      <c r="S59" s="210" t="n">
        <f aca="false">P59-M59</f>
        <v>722</v>
      </c>
      <c r="T59" s="63" t="str">
        <f aca="false">IF(K61=N59,"OK","NG")</f>
        <v>OK</v>
      </c>
      <c r="U59" s="63" t="str">
        <f aca="false">IF(L61=O59,"OK","NG")</f>
        <v>OK</v>
      </c>
      <c r="V59" s="63" t="str">
        <f aca="false">IF(M61=P59,"OK","NG")</f>
        <v>OK</v>
      </c>
    </row>
    <row r="60" customFormat="false" ht="15.95" hidden="false" customHeight="true" outlineLevel="0" collapsed="false">
      <c r="B60" s="206"/>
      <c r="C60" s="207"/>
      <c r="D60" s="207"/>
      <c r="E60" s="211"/>
      <c r="F60" s="211"/>
      <c r="G60" s="73"/>
      <c r="H60" s="73"/>
      <c r="I60" s="93" t="s">
        <v>211</v>
      </c>
      <c r="J60" s="129"/>
      <c r="K60" s="52" t="n">
        <v>343</v>
      </c>
      <c r="L60" s="46" t="n">
        <v>379</v>
      </c>
      <c r="M60" s="47" t="n">
        <f aca="false">SUM(K60:L60)</f>
        <v>722</v>
      </c>
      <c r="N60" s="46" t="n">
        <v>778</v>
      </c>
      <c r="O60" s="46" t="n">
        <v>0</v>
      </c>
      <c r="P60" s="47" t="n">
        <f aca="false">SUM(N60:O60)</f>
        <v>778</v>
      </c>
      <c r="Q60" s="42"/>
      <c r="R60" s="43" t="n">
        <f aca="false">(S60/M60)*100</f>
        <v>7.75623268698061</v>
      </c>
      <c r="S60" s="210" t="n">
        <f aca="false">P60-M60</f>
        <v>56</v>
      </c>
    </row>
    <row r="61" customFormat="false" ht="15.95" hidden="false" customHeight="true" outlineLevel="0" collapsed="false">
      <c r="B61" s="206"/>
      <c r="C61" s="207"/>
      <c r="D61" s="207"/>
      <c r="E61" s="211"/>
      <c r="F61" s="211"/>
      <c r="G61" s="73"/>
      <c r="H61" s="73"/>
      <c r="I61" s="93" t="s">
        <v>212</v>
      </c>
      <c r="J61" s="129"/>
      <c r="K61" s="212" t="n">
        <v>506539</v>
      </c>
      <c r="L61" s="213" t="n">
        <v>87542</v>
      </c>
      <c r="M61" s="214" t="n">
        <f aca="false">SUM(K61:L61)</f>
        <v>594081</v>
      </c>
      <c r="N61" s="213" t="n">
        <v>507317</v>
      </c>
      <c r="O61" s="213" t="n">
        <v>87542</v>
      </c>
      <c r="P61" s="214" t="n">
        <f aca="false">SUM(N61:O61)</f>
        <v>594859</v>
      </c>
      <c r="Q61" s="42" t="n">
        <f aca="false">P59+P60-P61</f>
        <v>0</v>
      </c>
      <c r="R61" s="43" t="n">
        <f aca="false">(S61/M61)*100</f>
        <v>0.130958572989205</v>
      </c>
      <c r="S61" s="210" t="n">
        <f aca="false">P61-M61</f>
        <v>778</v>
      </c>
    </row>
  </sheetData>
  <mergeCells count="41">
    <mergeCell ref="B3:J4"/>
    <mergeCell ref="K3:M3"/>
    <mergeCell ref="N3:P3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L51" activeCellId="0" sqref="L5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57" width="5.62"/>
    <col collapsed="false" customWidth="true" hidden="false" outlineLevel="0" max="7" min="7" style="157" width="16.86"/>
    <col collapsed="false" customWidth="true" hidden="false" outlineLevel="0" max="8" min="8" style="157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0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0" t="s">
        <v>38</v>
      </c>
      <c r="C3" s="30"/>
      <c r="D3" s="30"/>
      <c r="E3" s="30"/>
      <c r="F3" s="30"/>
      <c r="G3" s="30"/>
      <c r="H3" s="30"/>
      <c r="I3" s="31" t="s">
        <v>221</v>
      </c>
      <c r="J3" s="31"/>
      <c r="K3" s="31"/>
      <c r="L3" s="32" t="s">
        <v>222</v>
      </c>
      <c r="M3" s="32"/>
      <c r="N3" s="32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3" t="s">
        <v>41</v>
      </c>
      <c r="J4" s="34" t="s">
        <v>42</v>
      </c>
      <c r="K4" s="35" t="s">
        <v>43</v>
      </c>
      <c r="L4" s="34" t="s">
        <v>41</v>
      </c>
      <c r="M4" s="34" t="s">
        <v>42</v>
      </c>
      <c r="N4" s="35" t="s">
        <v>43</v>
      </c>
    </row>
    <row r="5" s="63" customFormat="true" ht="15.95" hidden="false" customHeight="true" outlineLevel="0" collapsed="false">
      <c r="B5" s="215" t="s">
        <v>207</v>
      </c>
      <c r="C5" s="216" t="s">
        <v>223</v>
      </c>
      <c r="D5" s="217" t="s">
        <v>224</v>
      </c>
      <c r="E5" s="216" t="s">
        <v>225</v>
      </c>
      <c r="F5" s="218" t="s">
        <v>209</v>
      </c>
      <c r="G5" s="161" t="s">
        <v>210</v>
      </c>
      <c r="H5" s="219"/>
      <c r="I5" s="220" t="n">
        <v>0</v>
      </c>
      <c r="J5" s="221" t="n">
        <v>3343</v>
      </c>
      <c r="K5" s="222" t="n">
        <f aca="false">SUM(I5:J5)</f>
        <v>3343</v>
      </c>
      <c r="L5" s="221" t="n">
        <v>0</v>
      </c>
      <c r="M5" s="40" t="n">
        <v>3343</v>
      </c>
      <c r="N5" s="41" t="n">
        <f aca="false">SUM(L5:M5)</f>
        <v>3343</v>
      </c>
      <c r="O5" s="42" t="n">
        <f aca="false">N5-K7</f>
        <v>0</v>
      </c>
      <c r="P5" s="223" t="n">
        <f aca="false">(Q5/K5)*100</f>
        <v>0</v>
      </c>
      <c r="Q5" s="63" t="n">
        <f aca="false">N5-K5</f>
        <v>0</v>
      </c>
      <c r="R5" s="63" t="str">
        <f aca="false">IF(I7=L5,"OK","NG")</f>
        <v>OK</v>
      </c>
      <c r="S5" s="63" t="str">
        <f aca="false">IF(J7=M5,"OK","NG")</f>
        <v>OK</v>
      </c>
      <c r="T5" s="63" t="str">
        <f aca="false">IF(K7=N5,"OK","NG")</f>
        <v>OK</v>
      </c>
    </row>
    <row r="6" s="63" customFormat="true" ht="15.95" hidden="false" customHeight="true" outlineLevel="0" collapsed="false">
      <c r="B6" s="215"/>
      <c r="C6" s="216"/>
      <c r="D6" s="217"/>
      <c r="E6" s="216"/>
      <c r="F6" s="218"/>
      <c r="G6" s="93" t="s">
        <v>211</v>
      </c>
      <c r="H6" s="129"/>
      <c r="I6" s="224" t="n">
        <v>0</v>
      </c>
      <c r="J6" s="46" t="n">
        <v>0</v>
      </c>
      <c r="K6" s="47" t="n">
        <f aca="false">SUM(I6:J6)</f>
        <v>0</v>
      </c>
      <c r="L6" s="201" t="n">
        <v>0</v>
      </c>
      <c r="M6" s="46" t="n">
        <v>0</v>
      </c>
      <c r="N6" s="47" t="n">
        <f aca="false">SUM(L6:M6)</f>
        <v>0</v>
      </c>
      <c r="O6" s="42"/>
      <c r="P6" s="223" t="e">
        <f aca="false">(Q6/K6)*100</f>
        <v>#DIV/0!</v>
      </c>
      <c r="Q6" s="63" t="n">
        <f aca="false">N6-K6</f>
        <v>0</v>
      </c>
    </row>
    <row r="7" s="63" customFormat="true" ht="15.95" hidden="false" customHeight="true" outlineLevel="0" collapsed="false">
      <c r="B7" s="215"/>
      <c r="C7" s="216"/>
      <c r="D7" s="217"/>
      <c r="E7" s="216"/>
      <c r="F7" s="218"/>
      <c r="G7" s="93" t="s">
        <v>212</v>
      </c>
      <c r="H7" s="129"/>
      <c r="I7" s="224" t="n">
        <v>0</v>
      </c>
      <c r="J7" s="46" t="n">
        <v>3343</v>
      </c>
      <c r="K7" s="47" t="n">
        <f aca="false">SUM(I7:J7)</f>
        <v>3343</v>
      </c>
      <c r="L7" s="201" t="n">
        <v>0</v>
      </c>
      <c r="M7" s="46" t="n">
        <v>3343</v>
      </c>
      <c r="N7" s="47" t="n">
        <f aca="false">SUM(L7:M7)</f>
        <v>3343</v>
      </c>
      <c r="O7" s="42" t="n">
        <f aca="false">N5+N6-N7</f>
        <v>0</v>
      </c>
      <c r="P7" s="223" t="n">
        <f aca="false">(Q7/K7)*100</f>
        <v>0</v>
      </c>
      <c r="Q7" s="63" t="n">
        <f aca="false">N7-K7</f>
        <v>0</v>
      </c>
    </row>
    <row r="8" s="63" customFormat="true" ht="15.95" hidden="false" customHeight="true" outlineLevel="0" collapsed="false">
      <c r="B8" s="215"/>
      <c r="C8" s="216"/>
      <c r="D8" s="217"/>
      <c r="E8" s="216"/>
      <c r="F8" s="73" t="s">
        <v>213</v>
      </c>
      <c r="G8" s="93" t="s">
        <v>210</v>
      </c>
      <c r="H8" s="129"/>
      <c r="I8" s="224" t="n">
        <v>0</v>
      </c>
      <c r="J8" s="201" t="n">
        <v>0</v>
      </c>
      <c r="K8" s="47" t="n">
        <f aca="false">SUM(I8:J8)</f>
        <v>0</v>
      </c>
      <c r="L8" s="201" t="n">
        <v>0</v>
      </c>
      <c r="M8" s="201" t="n">
        <v>0</v>
      </c>
      <c r="N8" s="47" t="n">
        <f aca="false">SUM(L8:M8)</f>
        <v>0</v>
      </c>
      <c r="O8" s="42" t="n">
        <f aca="false">N8-K10</f>
        <v>0</v>
      </c>
      <c r="P8" s="223" t="e">
        <f aca="false">(Q8/K8)*100</f>
        <v>#DIV/0!</v>
      </c>
      <c r="Q8" s="63" t="n">
        <f aca="false">N8-K8</f>
        <v>0</v>
      </c>
      <c r="R8" s="63" t="str">
        <f aca="false">IF(I10=L8,"OK","NG")</f>
        <v>OK</v>
      </c>
      <c r="S8" s="63" t="str">
        <f aca="false">IF(J10=M8,"OK","NG")</f>
        <v>OK</v>
      </c>
      <c r="T8" s="63" t="str">
        <f aca="false">IF(K10=N8,"OK","NG")</f>
        <v>OK</v>
      </c>
    </row>
    <row r="9" s="63" customFormat="true" ht="15.95" hidden="false" customHeight="true" outlineLevel="0" collapsed="false">
      <c r="B9" s="215"/>
      <c r="C9" s="216"/>
      <c r="D9" s="217"/>
      <c r="E9" s="216"/>
      <c r="F9" s="73"/>
      <c r="G9" s="93" t="s">
        <v>211</v>
      </c>
      <c r="H9" s="129"/>
      <c r="I9" s="224" t="n">
        <v>0</v>
      </c>
      <c r="J9" s="201" t="n">
        <v>0</v>
      </c>
      <c r="K9" s="47" t="n">
        <f aca="false">SUM(I9:J9)</f>
        <v>0</v>
      </c>
      <c r="L9" s="201" t="n">
        <v>0</v>
      </c>
      <c r="M9" s="201" t="n">
        <v>0</v>
      </c>
      <c r="N9" s="47" t="n">
        <f aca="false">SUM(L9:M9)</f>
        <v>0</v>
      </c>
      <c r="O9" s="42"/>
      <c r="P9" s="223" t="e">
        <f aca="false">(Q9/K9)*100</f>
        <v>#DIV/0!</v>
      </c>
      <c r="Q9" s="63" t="n">
        <f aca="false">N9-K9</f>
        <v>0</v>
      </c>
    </row>
    <row r="10" s="63" customFormat="true" ht="15.95" hidden="false" customHeight="true" outlineLevel="0" collapsed="false">
      <c r="B10" s="215"/>
      <c r="C10" s="216"/>
      <c r="D10" s="217"/>
      <c r="E10" s="216"/>
      <c r="F10" s="73"/>
      <c r="G10" s="93" t="s">
        <v>212</v>
      </c>
      <c r="H10" s="129"/>
      <c r="I10" s="224" t="n">
        <v>0</v>
      </c>
      <c r="J10" s="201" t="n">
        <v>0</v>
      </c>
      <c r="K10" s="47" t="n">
        <f aca="false">SUM(I10:J10)</f>
        <v>0</v>
      </c>
      <c r="L10" s="201" t="n">
        <v>0</v>
      </c>
      <c r="M10" s="201" t="n">
        <v>0</v>
      </c>
      <c r="N10" s="47" t="n">
        <f aca="false">SUM(L10:M10)</f>
        <v>0</v>
      </c>
      <c r="O10" s="42" t="n">
        <f aca="false">N8+N9-N10</f>
        <v>0</v>
      </c>
      <c r="P10" s="223" t="e">
        <f aca="false">(Q10/K10)*100</f>
        <v>#DIV/0!</v>
      </c>
      <c r="Q10" s="63" t="n">
        <f aca="false">N10-K10</f>
        <v>0</v>
      </c>
    </row>
    <row r="11" s="63" customFormat="true" ht="15.95" hidden="false" customHeight="true" outlineLevel="0" collapsed="false">
      <c r="B11" s="215"/>
      <c r="C11" s="216"/>
      <c r="D11" s="217"/>
      <c r="E11" s="208" t="s">
        <v>226</v>
      </c>
      <c r="F11" s="73" t="s">
        <v>209</v>
      </c>
      <c r="G11" s="93" t="s">
        <v>210</v>
      </c>
      <c r="H11" s="129"/>
      <c r="I11" s="224" t="n">
        <v>0</v>
      </c>
      <c r="J11" s="201" t="n">
        <v>0</v>
      </c>
      <c r="K11" s="47" t="n">
        <f aca="false">SUM(I11:J11)</f>
        <v>0</v>
      </c>
      <c r="L11" s="201" t="n">
        <v>0</v>
      </c>
      <c r="M11" s="201" t="n">
        <v>0</v>
      </c>
      <c r="N11" s="47" t="n">
        <f aca="false">SUM(L11:M11)</f>
        <v>0</v>
      </c>
      <c r="O11" s="42" t="n">
        <f aca="false">N11-K13</f>
        <v>0</v>
      </c>
      <c r="P11" s="223" t="e">
        <f aca="false">(Q11/K11)*100</f>
        <v>#DIV/0!</v>
      </c>
      <c r="Q11" s="63" t="n">
        <f aca="false">N11-K11</f>
        <v>0</v>
      </c>
      <c r="R11" s="63" t="str">
        <f aca="false">IF(I13=L11,"OK","NG")</f>
        <v>OK</v>
      </c>
      <c r="S11" s="63" t="str">
        <f aca="false">IF(J13=M11,"OK","NG")</f>
        <v>OK</v>
      </c>
      <c r="T11" s="63" t="str">
        <f aca="false">IF(K13=N11,"OK","NG")</f>
        <v>OK</v>
      </c>
    </row>
    <row r="12" s="63" customFormat="true" ht="15.95" hidden="false" customHeight="true" outlineLevel="0" collapsed="false">
      <c r="B12" s="215"/>
      <c r="C12" s="216"/>
      <c r="D12" s="217"/>
      <c r="E12" s="208"/>
      <c r="F12" s="73"/>
      <c r="G12" s="93" t="s">
        <v>211</v>
      </c>
      <c r="H12" s="129"/>
      <c r="I12" s="224" t="n">
        <v>0</v>
      </c>
      <c r="J12" s="201" t="n">
        <v>0</v>
      </c>
      <c r="K12" s="47" t="n">
        <f aca="false">SUM(I12:J12)</f>
        <v>0</v>
      </c>
      <c r="L12" s="201" t="n">
        <v>0</v>
      </c>
      <c r="M12" s="201" t="n">
        <v>0</v>
      </c>
      <c r="N12" s="47" t="n">
        <f aca="false">SUM(L12:M12)</f>
        <v>0</v>
      </c>
      <c r="O12" s="42"/>
      <c r="P12" s="223" t="e">
        <f aca="false">(Q12/K12)*100</f>
        <v>#DIV/0!</v>
      </c>
      <c r="Q12" s="63" t="n">
        <f aca="false">N12-K12</f>
        <v>0</v>
      </c>
    </row>
    <row r="13" s="63" customFormat="true" ht="15.95" hidden="false" customHeight="true" outlineLevel="0" collapsed="false">
      <c r="B13" s="215"/>
      <c r="C13" s="216"/>
      <c r="D13" s="217"/>
      <c r="E13" s="208"/>
      <c r="F13" s="73"/>
      <c r="G13" s="93" t="s">
        <v>212</v>
      </c>
      <c r="H13" s="129"/>
      <c r="I13" s="224" t="n">
        <v>0</v>
      </c>
      <c r="J13" s="201" t="n">
        <v>0</v>
      </c>
      <c r="K13" s="47" t="n">
        <f aca="false">SUM(I13:J13)</f>
        <v>0</v>
      </c>
      <c r="L13" s="201" t="n">
        <v>0</v>
      </c>
      <c r="M13" s="201" t="n">
        <v>0</v>
      </c>
      <c r="N13" s="47" t="n">
        <f aca="false">SUM(L13:M13)</f>
        <v>0</v>
      </c>
      <c r="O13" s="42" t="n">
        <f aca="false">N11+N12-N13</f>
        <v>0</v>
      </c>
      <c r="P13" s="223" t="e">
        <f aca="false">(Q13/K13)*100</f>
        <v>#DIV/0!</v>
      </c>
      <c r="Q13" s="63" t="n">
        <f aca="false">N13-K13</f>
        <v>0</v>
      </c>
    </row>
    <row r="14" s="63" customFormat="true" ht="15.95" hidden="false" customHeight="true" outlineLevel="0" collapsed="false">
      <c r="B14" s="215"/>
      <c r="C14" s="216"/>
      <c r="D14" s="217"/>
      <c r="E14" s="208"/>
      <c r="F14" s="73" t="s">
        <v>213</v>
      </c>
      <c r="G14" s="93" t="s">
        <v>210</v>
      </c>
      <c r="H14" s="129"/>
      <c r="I14" s="224" t="n">
        <v>0</v>
      </c>
      <c r="J14" s="201" t="n">
        <v>0</v>
      </c>
      <c r="K14" s="47" t="n">
        <f aca="false">SUM(I14:J14)</f>
        <v>0</v>
      </c>
      <c r="L14" s="201" t="n">
        <v>0</v>
      </c>
      <c r="M14" s="201" t="n">
        <v>0</v>
      </c>
      <c r="N14" s="47" t="n">
        <f aca="false">SUM(L14:M14)</f>
        <v>0</v>
      </c>
      <c r="O14" s="42" t="n">
        <f aca="false">N14-K16</f>
        <v>0</v>
      </c>
      <c r="P14" s="223" t="e">
        <f aca="false">(Q14/K14)*100</f>
        <v>#DIV/0!</v>
      </c>
      <c r="Q14" s="63" t="n">
        <f aca="false">N14-K14</f>
        <v>0</v>
      </c>
      <c r="R14" s="63" t="str">
        <f aca="false">IF(I16=L14,"OK","NG")</f>
        <v>OK</v>
      </c>
      <c r="S14" s="63" t="str">
        <f aca="false">IF(J16=M14,"OK","NG")</f>
        <v>OK</v>
      </c>
      <c r="T14" s="63" t="str">
        <f aca="false">IF(K16=N14,"OK","NG")</f>
        <v>OK</v>
      </c>
    </row>
    <row r="15" s="63" customFormat="true" ht="15.95" hidden="false" customHeight="true" outlineLevel="0" collapsed="false">
      <c r="B15" s="215"/>
      <c r="C15" s="216"/>
      <c r="D15" s="217"/>
      <c r="E15" s="208"/>
      <c r="F15" s="73"/>
      <c r="G15" s="93" t="s">
        <v>211</v>
      </c>
      <c r="H15" s="129"/>
      <c r="I15" s="224" t="n">
        <v>0</v>
      </c>
      <c r="J15" s="201" t="n">
        <v>0</v>
      </c>
      <c r="K15" s="47" t="n">
        <f aca="false">SUM(I15:J15)</f>
        <v>0</v>
      </c>
      <c r="L15" s="201" t="n">
        <v>0</v>
      </c>
      <c r="M15" s="201" t="n">
        <v>0</v>
      </c>
      <c r="N15" s="47" t="n">
        <f aca="false">SUM(L15:M15)</f>
        <v>0</v>
      </c>
      <c r="O15" s="42"/>
      <c r="P15" s="223" t="e">
        <f aca="false">(Q15/K15)*100</f>
        <v>#DIV/0!</v>
      </c>
      <c r="Q15" s="63" t="n">
        <f aca="false">N15-K15</f>
        <v>0</v>
      </c>
    </row>
    <row r="16" s="63" customFormat="true" ht="15.95" hidden="false" customHeight="true" outlineLevel="0" collapsed="false">
      <c r="B16" s="215"/>
      <c r="C16" s="216"/>
      <c r="D16" s="217"/>
      <c r="E16" s="208"/>
      <c r="F16" s="73"/>
      <c r="G16" s="93" t="s">
        <v>212</v>
      </c>
      <c r="H16" s="129"/>
      <c r="I16" s="224" t="n">
        <v>0</v>
      </c>
      <c r="J16" s="201" t="n">
        <v>0</v>
      </c>
      <c r="K16" s="47" t="n">
        <f aca="false">SUM(I16:J16)</f>
        <v>0</v>
      </c>
      <c r="L16" s="201" t="n">
        <v>0</v>
      </c>
      <c r="M16" s="201" t="n">
        <v>0</v>
      </c>
      <c r="N16" s="47" t="n">
        <f aca="false">SUM(L16:M16)</f>
        <v>0</v>
      </c>
      <c r="O16" s="42" t="n">
        <f aca="false">N14+N15-N16</f>
        <v>0</v>
      </c>
      <c r="P16" s="223" t="e">
        <f aca="false">(Q16/K16)*100</f>
        <v>#DIV/0!</v>
      </c>
      <c r="Q16" s="63" t="n">
        <f aca="false">N16-K16</f>
        <v>0</v>
      </c>
    </row>
    <row r="17" s="63" customFormat="true" ht="15.95" hidden="false" customHeight="true" outlineLevel="0" collapsed="false">
      <c r="B17" s="215"/>
      <c r="C17" s="216"/>
      <c r="D17" s="217"/>
      <c r="E17" s="133" t="s">
        <v>227</v>
      </c>
      <c r="F17" s="73" t="s">
        <v>209</v>
      </c>
      <c r="G17" s="93" t="s">
        <v>210</v>
      </c>
      <c r="H17" s="129"/>
      <c r="I17" s="52" t="n">
        <v>905424</v>
      </c>
      <c r="J17" s="46" t="n">
        <v>185782</v>
      </c>
      <c r="K17" s="47" t="n">
        <f aca="false">SUM(I17:J17)</f>
        <v>1091206</v>
      </c>
      <c r="L17" s="46" t="n">
        <v>877681</v>
      </c>
      <c r="M17" s="46" t="n">
        <v>187622</v>
      </c>
      <c r="N17" s="47" t="n">
        <f aca="false">SUM(L17:M17)</f>
        <v>1065303</v>
      </c>
      <c r="O17" s="42" t="n">
        <f aca="false">N17-K19</f>
        <v>0</v>
      </c>
      <c r="P17" s="223" t="n">
        <f aca="false">(Q17/K17)*100</f>
        <v>-2.37379559863124</v>
      </c>
      <c r="Q17" s="63" t="n">
        <f aca="false">N17-K17</f>
        <v>-25903</v>
      </c>
      <c r="R17" s="63" t="str">
        <f aca="false">IF(I19=L17,"OK","NG")</f>
        <v>OK</v>
      </c>
      <c r="S17" s="63" t="str">
        <f aca="false">IF(J19=M17,"OK","NG")</f>
        <v>OK</v>
      </c>
      <c r="T17" s="63" t="str">
        <f aca="false">IF(K19=N17,"OK","NG")</f>
        <v>OK</v>
      </c>
    </row>
    <row r="18" s="63" customFormat="true" ht="15.95" hidden="false" customHeight="true" outlineLevel="0" collapsed="false">
      <c r="B18" s="215"/>
      <c r="C18" s="216"/>
      <c r="D18" s="217"/>
      <c r="E18" s="133"/>
      <c r="F18" s="73"/>
      <c r="G18" s="93" t="s">
        <v>211</v>
      </c>
      <c r="H18" s="129"/>
      <c r="I18" s="52" t="n">
        <v>-27743</v>
      </c>
      <c r="J18" s="46" t="n">
        <v>1840</v>
      </c>
      <c r="K18" s="47" t="n">
        <f aca="false">SUM(I18:J18)</f>
        <v>-25903</v>
      </c>
      <c r="L18" s="46" t="n">
        <v>-3152</v>
      </c>
      <c r="M18" s="46" t="n">
        <v>-798</v>
      </c>
      <c r="N18" s="47" t="n">
        <f aca="false">SUM(L18:M18)</f>
        <v>-3950</v>
      </c>
      <c r="O18" s="42"/>
      <c r="P18" s="223" t="n">
        <f aca="false">(Q18/K18)*100</f>
        <v>-84.7508010655136</v>
      </c>
      <c r="Q18" s="63" t="n">
        <f aca="false">N18-K18</f>
        <v>21953</v>
      </c>
    </row>
    <row r="19" s="63" customFormat="true" ht="15.95" hidden="false" customHeight="true" outlineLevel="0" collapsed="false">
      <c r="B19" s="215"/>
      <c r="C19" s="216"/>
      <c r="D19" s="217"/>
      <c r="E19" s="133"/>
      <c r="F19" s="73"/>
      <c r="G19" s="93" t="s">
        <v>212</v>
      </c>
      <c r="H19" s="129"/>
      <c r="I19" s="52" t="n">
        <v>877681</v>
      </c>
      <c r="J19" s="46" t="n">
        <v>187622</v>
      </c>
      <c r="K19" s="47" t="n">
        <f aca="false">SUM(I19:J19)</f>
        <v>1065303</v>
      </c>
      <c r="L19" s="46" t="n">
        <v>874529</v>
      </c>
      <c r="M19" s="46" t="n">
        <v>186824</v>
      </c>
      <c r="N19" s="47" t="n">
        <f aca="false">SUM(L19:M19)</f>
        <v>1061353</v>
      </c>
      <c r="O19" s="42" t="n">
        <f aca="false">N17+N18-N19</f>
        <v>0</v>
      </c>
      <c r="P19" s="223" t="n">
        <f aca="false">(Q19/K19)*100</f>
        <v>-0.370786527401124</v>
      </c>
      <c r="Q19" s="63" t="n">
        <f aca="false">N19-K19</f>
        <v>-3950</v>
      </c>
    </row>
    <row r="20" s="63" customFormat="true" ht="15.95" hidden="false" customHeight="true" outlineLevel="0" collapsed="false">
      <c r="B20" s="215"/>
      <c r="C20" s="216"/>
      <c r="D20" s="217"/>
      <c r="E20" s="133"/>
      <c r="F20" s="73" t="s">
        <v>213</v>
      </c>
      <c r="G20" s="93" t="s">
        <v>210</v>
      </c>
      <c r="H20" s="129"/>
      <c r="I20" s="52" t="n">
        <v>395165</v>
      </c>
      <c r="J20" s="46" t="n">
        <v>73876</v>
      </c>
      <c r="K20" s="47" t="n">
        <f aca="false">SUM(I20:J20)</f>
        <v>469041</v>
      </c>
      <c r="L20" s="46" t="n">
        <v>395926</v>
      </c>
      <c r="M20" s="46" t="n">
        <v>74365</v>
      </c>
      <c r="N20" s="47" t="n">
        <f aca="false">SUM(L20:M20)</f>
        <v>470291</v>
      </c>
      <c r="O20" s="42" t="n">
        <f aca="false">N20-K22</f>
        <v>0</v>
      </c>
      <c r="P20" s="223" t="n">
        <f aca="false">(Q20/K20)*100</f>
        <v>0.26650122270761</v>
      </c>
      <c r="Q20" s="63" t="n">
        <f aca="false">N20-K20</f>
        <v>1250</v>
      </c>
      <c r="R20" s="63" t="str">
        <f aca="false">IF(I22=L20,"OK","NG")</f>
        <v>OK</v>
      </c>
      <c r="S20" s="63" t="str">
        <f aca="false">IF(J22=M20,"OK","NG")</f>
        <v>OK</v>
      </c>
      <c r="T20" s="63" t="str">
        <f aca="false">IF(K22=N20,"OK","NG")</f>
        <v>OK</v>
      </c>
    </row>
    <row r="21" s="63" customFormat="true" ht="15.95" hidden="false" customHeight="true" outlineLevel="0" collapsed="false">
      <c r="B21" s="215"/>
      <c r="C21" s="216"/>
      <c r="D21" s="217"/>
      <c r="E21" s="133"/>
      <c r="F21" s="73"/>
      <c r="G21" s="93" t="s">
        <v>211</v>
      </c>
      <c r="H21" s="129"/>
      <c r="I21" s="52" t="n">
        <v>761</v>
      </c>
      <c r="J21" s="46" t="n">
        <v>489</v>
      </c>
      <c r="K21" s="47" t="n">
        <f aca="false">SUM(I21:J21)</f>
        <v>1250</v>
      </c>
      <c r="L21" s="46" t="n">
        <v>-1178</v>
      </c>
      <c r="M21" s="46" t="n">
        <v>-766</v>
      </c>
      <c r="N21" s="47" t="n">
        <f aca="false">SUM(L21:M21)</f>
        <v>-1944</v>
      </c>
      <c r="O21" s="42"/>
      <c r="P21" s="223" t="n">
        <f aca="false">(Q21/K21)*100</f>
        <v>-255.52</v>
      </c>
      <c r="Q21" s="63" t="n">
        <f aca="false">N21-K21</f>
        <v>-3194</v>
      </c>
    </row>
    <row r="22" s="63" customFormat="true" ht="15.95" hidden="false" customHeight="true" outlineLevel="0" collapsed="false">
      <c r="B22" s="215"/>
      <c r="C22" s="216"/>
      <c r="D22" s="217"/>
      <c r="E22" s="133"/>
      <c r="F22" s="73"/>
      <c r="G22" s="93" t="s">
        <v>212</v>
      </c>
      <c r="H22" s="129"/>
      <c r="I22" s="52" t="n">
        <v>395926</v>
      </c>
      <c r="J22" s="46" t="n">
        <v>74365</v>
      </c>
      <c r="K22" s="47" t="n">
        <f aca="false">SUM(I22:J22)</f>
        <v>470291</v>
      </c>
      <c r="L22" s="46" t="n">
        <v>394748</v>
      </c>
      <c r="M22" s="46" t="n">
        <v>73599</v>
      </c>
      <c r="N22" s="47" t="n">
        <f aca="false">SUM(L22:M22)</f>
        <v>468347</v>
      </c>
      <c r="O22" s="42" t="n">
        <f aca="false">N20+N21-N22</f>
        <v>0</v>
      </c>
      <c r="P22" s="223" t="n">
        <f aca="false">(Q22/K22)*100</f>
        <v>-0.413361089197965</v>
      </c>
      <c r="Q22" s="63" t="n">
        <f aca="false">N22-K22</f>
        <v>-1944</v>
      </c>
    </row>
    <row r="23" s="63" customFormat="true" ht="15.95" hidden="false" customHeight="true" outlineLevel="0" collapsed="false">
      <c r="B23" s="215"/>
      <c r="C23" s="216"/>
      <c r="D23" s="217"/>
      <c r="E23" s="211" t="s">
        <v>12</v>
      </c>
      <c r="F23" s="73" t="s">
        <v>209</v>
      </c>
      <c r="G23" s="93" t="s">
        <v>210</v>
      </c>
      <c r="H23" s="129"/>
      <c r="I23" s="52" t="n">
        <v>6388454</v>
      </c>
      <c r="J23" s="46" t="n">
        <v>994816</v>
      </c>
      <c r="K23" s="47" t="n">
        <f aca="false">SUM(I23:J23)</f>
        <v>7383270</v>
      </c>
      <c r="L23" s="46" t="n">
        <v>6528264</v>
      </c>
      <c r="M23" s="46" t="n">
        <v>972424</v>
      </c>
      <c r="N23" s="47" t="n">
        <f aca="false">SUM(L23:M23)</f>
        <v>7500688</v>
      </c>
      <c r="O23" s="42" t="n">
        <f aca="false">N23-K25</f>
        <v>0</v>
      </c>
      <c r="P23" s="223" t="n">
        <f aca="false">(Q23/K23)*100</f>
        <v>1.59032515403067</v>
      </c>
      <c r="Q23" s="63" t="n">
        <f aca="false">N23-K23</f>
        <v>117418</v>
      </c>
      <c r="R23" s="63" t="str">
        <f aca="false">IF(I25=L23,"OK","NG")</f>
        <v>OK</v>
      </c>
      <c r="S23" s="63" t="str">
        <f aca="false">IF(J25=M23,"OK","NG")</f>
        <v>OK</v>
      </c>
      <c r="T23" s="63" t="str">
        <f aca="false">IF(K25=N23,"OK","NG")</f>
        <v>OK</v>
      </c>
    </row>
    <row r="24" s="63" customFormat="true" ht="15.95" hidden="false" customHeight="true" outlineLevel="0" collapsed="false">
      <c r="B24" s="215"/>
      <c r="C24" s="216"/>
      <c r="D24" s="217"/>
      <c r="E24" s="211"/>
      <c r="F24" s="73"/>
      <c r="G24" s="93" t="s">
        <v>211</v>
      </c>
      <c r="H24" s="129"/>
      <c r="I24" s="52" t="n">
        <v>139810</v>
      </c>
      <c r="J24" s="46" t="n">
        <v>-22392</v>
      </c>
      <c r="K24" s="47" t="n">
        <f aca="false">SUM(I24:J24)</f>
        <v>117418</v>
      </c>
      <c r="L24" s="46" t="n">
        <v>12968</v>
      </c>
      <c r="M24" s="46" t="n">
        <v>-25393</v>
      </c>
      <c r="N24" s="47" t="n">
        <f aca="false">SUM(L24:M24)</f>
        <v>-12425</v>
      </c>
      <c r="O24" s="42"/>
      <c r="P24" s="223" t="n">
        <f aca="false">(Q24/K24)*100</f>
        <v>-110.581852867533</v>
      </c>
      <c r="Q24" s="63" t="n">
        <f aca="false">N24-K24</f>
        <v>-129843</v>
      </c>
    </row>
    <row r="25" s="63" customFormat="true" ht="15.95" hidden="false" customHeight="true" outlineLevel="0" collapsed="false">
      <c r="B25" s="215"/>
      <c r="C25" s="216"/>
      <c r="D25" s="217"/>
      <c r="E25" s="211"/>
      <c r="F25" s="73"/>
      <c r="G25" s="93" t="s">
        <v>212</v>
      </c>
      <c r="H25" s="129"/>
      <c r="I25" s="52" t="n">
        <v>6528264</v>
      </c>
      <c r="J25" s="46" t="n">
        <v>972424</v>
      </c>
      <c r="K25" s="47" t="n">
        <f aca="false">SUM(I25:J25)</f>
        <v>7500688</v>
      </c>
      <c r="L25" s="46" t="n">
        <v>6541232</v>
      </c>
      <c r="M25" s="46" t="n">
        <v>947031</v>
      </c>
      <c r="N25" s="47" t="n">
        <f aca="false">SUM(L25:M25)</f>
        <v>7488263</v>
      </c>
      <c r="O25" s="42" t="n">
        <f aca="false">N23+N24-N25</f>
        <v>0</v>
      </c>
      <c r="P25" s="223" t="n">
        <f aca="false">(Q25/K25)*100</f>
        <v>-0.165651470905069</v>
      </c>
      <c r="Q25" s="63" t="n">
        <f aca="false">N25-K25</f>
        <v>-12425</v>
      </c>
    </row>
    <row r="26" s="63" customFormat="true" ht="15.95" hidden="false" customHeight="true" outlineLevel="0" collapsed="false">
      <c r="B26" s="215"/>
      <c r="C26" s="216"/>
      <c r="D26" s="217"/>
      <c r="E26" s="211"/>
      <c r="F26" s="73" t="s">
        <v>213</v>
      </c>
      <c r="G26" s="93" t="s">
        <v>210</v>
      </c>
      <c r="H26" s="129"/>
      <c r="I26" s="52" t="n">
        <v>87011</v>
      </c>
      <c r="J26" s="46" t="n">
        <v>11312</v>
      </c>
      <c r="K26" s="47" t="n">
        <f aca="false">SUM(I26:J26)</f>
        <v>98323</v>
      </c>
      <c r="L26" s="46" t="n">
        <v>84311</v>
      </c>
      <c r="M26" s="46" t="n">
        <v>11668</v>
      </c>
      <c r="N26" s="47" t="n">
        <f aca="false">SUM(L26:M26)</f>
        <v>95979</v>
      </c>
      <c r="O26" s="42" t="n">
        <f aca="false">N26-K28</f>
        <v>0</v>
      </c>
      <c r="P26" s="223" t="n">
        <f aca="false">(Q26/K26)*100</f>
        <v>-2.38397933342148</v>
      </c>
      <c r="Q26" s="63" t="n">
        <f aca="false">N26-K26</f>
        <v>-2344</v>
      </c>
      <c r="R26" s="63" t="str">
        <f aca="false">IF(I28=L26,"OK","NG")</f>
        <v>OK</v>
      </c>
      <c r="S26" s="63" t="str">
        <f aca="false">IF(J28=M26,"OK","NG")</f>
        <v>OK</v>
      </c>
      <c r="T26" s="63" t="str">
        <f aca="false">IF(K28=N26,"OK","NG")</f>
        <v>OK</v>
      </c>
    </row>
    <row r="27" s="63" customFormat="true" ht="15.95" hidden="false" customHeight="true" outlineLevel="0" collapsed="false">
      <c r="B27" s="215"/>
      <c r="C27" s="216"/>
      <c r="D27" s="217"/>
      <c r="E27" s="211"/>
      <c r="F27" s="73"/>
      <c r="G27" s="93" t="s">
        <v>211</v>
      </c>
      <c r="H27" s="129"/>
      <c r="I27" s="52" t="n">
        <v>-2700</v>
      </c>
      <c r="J27" s="46" t="n">
        <v>356</v>
      </c>
      <c r="K27" s="47" t="n">
        <f aca="false">SUM(I27:J27)</f>
        <v>-2344</v>
      </c>
      <c r="L27" s="46" t="n">
        <v>0</v>
      </c>
      <c r="M27" s="201" t="n">
        <v>-203</v>
      </c>
      <c r="N27" s="47" t="n">
        <f aca="false">SUM(L27:M27)</f>
        <v>-203</v>
      </c>
      <c r="O27" s="42"/>
      <c r="P27" s="223" t="n">
        <f aca="false">(Q27/K27)*100</f>
        <v>-91.339590443686</v>
      </c>
      <c r="Q27" s="63" t="n">
        <f aca="false">N27-K27</f>
        <v>2141</v>
      </c>
    </row>
    <row r="28" s="63" customFormat="true" ht="15.95" hidden="false" customHeight="true" outlineLevel="0" collapsed="false">
      <c r="B28" s="215"/>
      <c r="C28" s="216"/>
      <c r="D28" s="217"/>
      <c r="E28" s="211"/>
      <c r="F28" s="73"/>
      <c r="G28" s="93" t="s">
        <v>212</v>
      </c>
      <c r="H28" s="129"/>
      <c r="I28" s="52" t="n">
        <v>84311</v>
      </c>
      <c r="J28" s="46" t="n">
        <v>11668</v>
      </c>
      <c r="K28" s="47" t="n">
        <f aca="false">SUM(I28:J28)</f>
        <v>95979</v>
      </c>
      <c r="L28" s="46" t="n">
        <v>84311</v>
      </c>
      <c r="M28" s="46" t="n">
        <v>11465</v>
      </c>
      <c r="N28" s="47" t="n">
        <f aca="false">SUM(L28:M28)</f>
        <v>95776</v>
      </c>
      <c r="O28" s="42" t="n">
        <f aca="false">N26+N27-N28</f>
        <v>0</v>
      </c>
      <c r="P28" s="223" t="n">
        <f aca="false">(Q28/K28)*100</f>
        <v>-0.211504599964576</v>
      </c>
      <c r="Q28" s="63" t="n">
        <f aca="false">N28-K28</f>
        <v>-203</v>
      </c>
    </row>
    <row r="29" s="63" customFormat="true" ht="15.95" hidden="false" customHeight="true" outlineLevel="0" collapsed="false">
      <c r="B29" s="215"/>
      <c r="C29" s="216"/>
      <c r="D29" s="217"/>
      <c r="E29" s="208" t="s">
        <v>216</v>
      </c>
      <c r="F29" s="73" t="s">
        <v>209</v>
      </c>
      <c r="G29" s="93" t="s">
        <v>210</v>
      </c>
      <c r="H29" s="225"/>
      <c r="I29" s="163" t="n">
        <v>11679536</v>
      </c>
      <c r="J29" s="40" t="n">
        <v>1617920</v>
      </c>
      <c r="K29" s="41" t="n">
        <f aca="false">SUM(I29:J29)</f>
        <v>13297456</v>
      </c>
      <c r="L29" s="40" t="n">
        <v>11645858</v>
      </c>
      <c r="M29" s="40" t="n">
        <v>1684690</v>
      </c>
      <c r="N29" s="41" t="n">
        <f aca="false">SUM(L29:M29)</f>
        <v>13330548</v>
      </c>
      <c r="O29" s="42" t="n">
        <f aca="false">N29-K31</f>
        <v>0</v>
      </c>
      <c r="P29" s="223" t="n">
        <f aca="false">(Q29/K29)*100</f>
        <v>0.248859631496431</v>
      </c>
      <c r="Q29" s="63" t="n">
        <f aca="false">N29-K29</f>
        <v>33092</v>
      </c>
      <c r="R29" s="63" t="str">
        <f aca="false">IF(I31=L29,"OK","NG")</f>
        <v>OK</v>
      </c>
      <c r="S29" s="63" t="str">
        <f aca="false">IF(J31=M29,"OK","NG")</f>
        <v>OK</v>
      </c>
      <c r="T29" s="63" t="str">
        <f aca="false">IF(K31=N29,"OK","NG")</f>
        <v>OK</v>
      </c>
    </row>
    <row r="30" s="63" customFormat="true" ht="15.95" hidden="false" customHeight="true" outlineLevel="0" collapsed="false">
      <c r="B30" s="215"/>
      <c r="C30" s="216"/>
      <c r="D30" s="217"/>
      <c r="E30" s="208"/>
      <c r="F30" s="73"/>
      <c r="G30" s="93" t="s">
        <v>211</v>
      </c>
      <c r="H30" s="226"/>
      <c r="I30" s="52" t="n">
        <v>-33678</v>
      </c>
      <c r="J30" s="46" t="n">
        <v>66770</v>
      </c>
      <c r="K30" s="47" t="n">
        <f aca="false">SUM(I30:J30)</f>
        <v>33092</v>
      </c>
      <c r="L30" s="46" t="n">
        <v>-149276</v>
      </c>
      <c r="M30" s="46" t="n">
        <v>-5307</v>
      </c>
      <c r="N30" s="47" t="n">
        <f aca="false">SUM(L30:M30)</f>
        <v>-154583</v>
      </c>
      <c r="O30" s="42"/>
      <c r="P30" s="223" t="n">
        <f aca="false">(Q30/K30)*100</f>
        <v>-567.131028647407</v>
      </c>
      <c r="Q30" s="63" t="n">
        <f aca="false">N30-K30</f>
        <v>-187675</v>
      </c>
    </row>
    <row r="31" s="63" customFormat="true" ht="15.95" hidden="false" customHeight="true" outlineLevel="0" collapsed="false">
      <c r="B31" s="215"/>
      <c r="C31" s="216"/>
      <c r="D31" s="217"/>
      <c r="E31" s="208"/>
      <c r="F31" s="73"/>
      <c r="G31" s="93" t="s">
        <v>212</v>
      </c>
      <c r="H31" s="227"/>
      <c r="I31" s="52" t="n">
        <v>11645858</v>
      </c>
      <c r="J31" s="46" t="n">
        <v>1684690</v>
      </c>
      <c r="K31" s="47" t="n">
        <f aca="false">SUM(I31:J31)</f>
        <v>13330548</v>
      </c>
      <c r="L31" s="46" t="n">
        <v>11496582</v>
      </c>
      <c r="M31" s="46" t="n">
        <v>1679383</v>
      </c>
      <c r="N31" s="47" t="n">
        <f aca="false">SUM(L31:M31)</f>
        <v>13175965</v>
      </c>
      <c r="O31" s="42" t="n">
        <f aca="false">N29+N30-N31</f>
        <v>0</v>
      </c>
      <c r="P31" s="223" t="n">
        <f aca="false">(Q31/K31)*100</f>
        <v>-1.15961474351992</v>
      </c>
      <c r="Q31" s="63" t="n">
        <f aca="false">N31-K31</f>
        <v>-154583</v>
      </c>
    </row>
    <row r="32" s="63" customFormat="true" ht="15.95" hidden="false" customHeight="true" outlineLevel="0" collapsed="false">
      <c r="B32" s="215"/>
      <c r="C32" s="216"/>
      <c r="D32" s="217"/>
      <c r="E32" s="208"/>
      <c r="F32" s="73" t="s">
        <v>213</v>
      </c>
      <c r="G32" s="93" t="s">
        <v>210</v>
      </c>
      <c r="H32" s="225"/>
      <c r="I32" s="163" t="n">
        <v>1149631</v>
      </c>
      <c r="J32" s="40" t="n">
        <v>262814</v>
      </c>
      <c r="K32" s="41" t="n">
        <f aca="false">SUM(I32:J32)</f>
        <v>1412445</v>
      </c>
      <c r="L32" s="40" t="n">
        <v>1113770</v>
      </c>
      <c r="M32" s="40" t="n">
        <v>258858</v>
      </c>
      <c r="N32" s="41" t="n">
        <f aca="false">SUM(L32:M32)</f>
        <v>1372628</v>
      </c>
      <c r="O32" s="42" t="n">
        <f aca="false">N32-K34</f>
        <v>0</v>
      </c>
      <c r="P32" s="223" t="n">
        <f aca="false">(Q32/K32)*100</f>
        <v>-2.81901242172262</v>
      </c>
      <c r="Q32" s="63" t="n">
        <f aca="false">N32-K32</f>
        <v>-39817</v>
      </c>
      <c r="R32" s="63" t="str">
        <f aca="false">IF(I34=L32,"OK","NG")</f>
        <v>OK</v>
      </c>
      <c r="S32" s="63" t="str">
        <f aca="false">IF(J34=M32,"OK","NG")</f>
        <v>OK</v>
      </c>
      <c r="T32" s="63" t="str">
        <f aca="false">IF(K34=N32,"OK","NG")</f>
        <v>OK</v>
      </c>
    </row>
    <row r="33" s="63" customFormat="true" ht="15.95" hidden="false" customHeight="true" outlineLevel="0" collapsed="false">
      <c r="B33" s="215"/>
      <c r="C33" s="216"/>
      <c r="D33" s="217"/>
      <c r="E33" s="208"/>
      <c r="F33" s="73"/>
      <c r="G33" s="93" t="s">
        <v>211</v>
      </c>
      <c r="H33" s="226"/>
      <c r="I33" s="52" t="n">
        <v>-35861</v>
      </c>
      <c r="J33" s="46" t="n">
        <v>-3956</v>
      </c>
      <c r="K33" s="47" t="n">
        <f aca="false">SUM(I33:J33)</f>
        <v>-39817</v>
      </c>
      <c r="L33" s="46" t="n">
        <v>-23515</v>
      </c>
      <c r="M33" s="46" t="n">
        <v>-2007</v>
      </c>
      <c r="N33" s="47" t="n">
        <f aca="false">SUM(L33:M33)</f>
        <v>-25522</v>
      </c>
      <c r="O33" s="42"/>
      <c r="P33" s="223" t="n">
        <f aca="false">(Q33/K33)*100</f>
        <v>-35.9017505085767</v>
      </c>
      <c r="Q33" s="63" t="n">
        <f aca="false">N33-K33</f>
        <v>14295</v>
      </c>
    </row>
    <row r="34" s="63" customFormat="true" ht="15.95" hidden="false" customHeight="true" outlineLevel="0" collapsed="false">
      <c r="B34" s="215"/>
      <c r="C34" s="216"/>
      <c r="D34" s="217"/>
      <c r="E34" s="208"/>
      <c r="F34" s="73"/>
      <c r="G34" s="93" t="s">
        <v>212</v>
      </c>
      <c r="H34" s="227"/>
      <c r="I34" s="52" t="n">
        <v>1113770</v>
      </c>
      <c r="J34" s="46" t="n">
        <v>258858</v>
      </c>
      <c r="K34" s="47" t="n">
        <f aca="false">SUM(I34:J34)</f>
        <v>1372628</v>
      </c>
      <c r="L34" s="46" t="n">
        <v>1090255</v>
      </c>
      <c r="M34" s="46" t="n">
        <v>256851</v>
      </c>
      <c r="N34" s="47" t="n">
        <f aca="false">SUM(L34:M34)</f>
        <v>1347106</v>
      </c>
      <c r="O34" s="42" t="n">
        <f aca="false">N32+N33-N34</f>
        <v>0</v>
      </c>
      <c r="P34" s="223" t="n">
        <f aca="false">(Q34/K34)*100</f>
        <v>-1.85935300751551</v>
      </c>
      <c r="Q34" s="63" t="n">
        <f aca="false">N34-K34</f>
        <v>-25522</v>
      </c>
    </row>
    <row r="35" s="63" customFormat="true" ht="15.95" hidden="false" customHeight="true" outlineLevel="0" collapsed="false">
      <c r="B35" s="215"/>
      <c r="C35" s="216"/>
      <c r="D35" s="208" t="s">
        <v>228</v>
      </c>
      <c r="E35" s="208"/>
      <c r="F35" s="73" t="s">
        <v>209</v>
      </c>
      <c r="G35" s="93" t="s">
        <v>210</v>
      </c>
      <c r="H35" s="228"/>
      <c r="I35" s="163" t="n">
        <v>13286</v>
      </c>
      <c r="J35" s="40" t="n">
        <v>33196</v>
      </c>
      <c r="K35" s="41" t="n">
        <f aca="false">SUM(I35:J35)</f>
        <v>46482</v>
      </c>
      <c r="L35" s="40" t="n">
        <v>13286</v>
      </c>
      <c r="M35" s="40" t="n">
        <v>33196</v>
      </c>
      <c r="N35" s="41" t="n">
        <f aca="false">SUM(L35:M35)</f>
        <v>46482</v>
      </c>
      <c r="O35" s="42" t="n">
        <f aca="false">N35-K37</f>
        <v>0</v>
      </c>
      <c r="P35" s="223" t="n">
        <f aca="false">(Q35/K35)*100</f>
        <v>0</v>
      </c>
      <c r="Q35" s="63" t="n">
        <f aca="false">N35-K35</f>
        <v>0</v>
      </c>
      <c r="R35" s="63" t="str">
        <f aca="false">IF(I37=L35,"OK","NG")</f>
        <v>OK</v>
      </c>
      <c r="S35" s="63" t="str">
        <f aca="false">IF(J37=M35,"OK","NG")</f>
        <v>OK</v>
      </c>
      <c r="T35" s="63" t="str">
        <f aca="false">IF(K37=N35,"OK","NG")</f>
        <v>OK</v>
      </c>
    </row>
    <row r="36" s="63" customFormat="true" ht="15.95" hidden="false" customHeight="true" outlineLevel="0" collapsed="false">
      <c r="B36" s="215"/>
      <c r="C36" s="216"/>
      <c r="D36" s="208"/>
      <c r="E36" s="208"/>
      <c r="F36" s="73"/>
      <c r="G36" s="93" t="s">
        <v>211</v>
      </c>
      <c r="H36" s="229"/>
      <c r="I36" s="224" t="n">
        <v>0</v>
      </c>
      <c r="J36" s="201" t="n">
        <v>0</v>
      </c>
      <c r="K36" s="41" t="n">
        <f aca="false">SUM(I36:J36)</f>
        <v>0</v>
      </c>
      <c r="L36" s="201" t="n">
        <v>0</v>
      </c>
      <c r="M36" s="201" t="n">
        <v>0</v>
      </c>
      <c r="N36" s="41" t="n">
        <f aca="false">SUM(L36:M36)</f>
        <v>0</v>
      </c>
      <c r="O36" s="42"/>
      <c r="P36" s="223" t="e">
        <f aca="false">(Q36/K36)*100</f>
        <v>#DIV/0!</v>
      </c>
      <c r="Q36" s="63" t="n">
        <f aca="false">N36-K36</f>
        <v>0</v>
      </c>
    </row>
    <row r="37" s="63" customFormat="true" ht="15.95" hidden="false" customHeight="true" outlineLevel="0" collapsed="false">
      <c r="B37" s="215"/>
      <c r="C37" s="216"/>
      <c r="D37" s="208"/>
      <c r="E37" s="208"/>
      <c r="F37" s="73"/>
      <c r="G37" s="93" t="s">
        <v>212</v>
      </c>
      <c r="H37" s="229"/>
      <c r="I37" s="52" t="n">
        <v>13286</v>
      </c>
      <c r="J37" s="46" t="n">
        <v>33196</v>
      </c>
      <c r="K37" s="41" t="n">
        <f aca="false">SUM(I37:J37)</f>
        <v>46482</v>
      </c>
      <c r="L37" s="46" t="n">
        <v>13286</v>
      </c>
      <c r="M37" s="46" t="n">
        <v>33196</v>
      </c>
      <c r="N37" s="41" t="n">
        <f aca="false">SUM(L37:M37)</f>
        <v>46482</v>
      </c>
      <c r="O37" s="42" t="n">
        <f aca="false">N35+N36-N37</f>
        <v>0</v>
      </c>
      <c r="P37" s="223" t="n">
        <f aca="false">(Q37/K37)*100</f>
        <v>0</v>
      </c>
      <c r="Q37" s="63" t="n">
        <f aca="false">N37-K37</f>
        <v>0</v>
      </c>
    </row>
    <row r="38" s="63" customFormat="true" ht="15.95" hidden="false" customHeight="true" outlineLevel="0" collapsed="false">
      <c r="B38" s="215"/>
      <c r="C38" s="216"/>
      <c r="D38" s="208"/>
      <c r="E38" s="208"/>
      <c r="F38" s="73" t="s">
        <v>213</v>
      </c>
      <c r="G38" s="93" t="s">
        <v>210</v>
      </c>
      <c r="H38" s="229"/>
      <c r="I38" s="224" t="n">
        <v>0</v>
      </c>
      <c r="J38" s="201" t="n">
        <v>0</v>
      </c>
      <c r="K38" s="41" t="n">
        <f aca="false">SUM(I38:J38)</f>
        <v>0</v>
      </c>
      <c r="L38" s="201" t="n">
        <v>0</v>
      </c>
      <c r="M38" s="201" t="n">
        <v>0</v>
      </c>
      <c r="N38" s="41" t="n">
        <f aca="false">SUM(L38:M38)</f>
        <v>0</v>
      </c>
      <c r="O38" s="42" t="n">
        <f aca="false">N38-K40</f>
        <v>0</v>
      </c>
      <c r="P38" s="223" t="e">
        <f aca="false">(Q38/K38)*100</f>
        <v>#DIV/0!</v>
      </c>
      <c r="Q38" s="63" t="n">
        <f aca="false">N38-K38</f>
        <v>0</v>
      </c>
      <c r="R38" s="63" t="str">
        <f aca="false">IF(I40=L38,"OK","NG")</f>
        <v>OK</v>
      </c>
      <c r="S38" s="63" t="str">
        <f aca="false">IF(J40=M38,"OK","NG")</f>
        <v>OK</v>
      </c>
      <c r="T38" s="63" t="str">
        <f aca="false">IF(K40=N38,"OK","NG")</f>
        <v>OK</v>
      </c>
    </row>
    <row r="39" s="63" customFormat="true" ht="15.95" hidden="false" customHeight="true" outlineLevel="0" collapsed="false">
      <c r="B39" s="215"/>
      <c r="C39" s="216"/>
      <c r="D39" s="208"/>
      <c r="E39" s="208"/>
      <c r="F39" s="73"/>
      <c r="G39" s="93" t="s">
        <v>211</v>
      </c>
      <c r="H39" s="229"/>
      <c r="I39" s="224" t="n">
        <v>0</v>
      </c>
      <c r="J39" s="201" t="n">
        <v>0</v>
      </c>
      <c r="K39" s="41" t="n">
        <f aca="false">SUM(I39:J39)</f>
        <v>0</v>
      </c>
      <c r="L39" s="201" t="n">
        <v>0</v>
      </c>
      <c r="M39" s="201" t="n">
        <v>0</v>
      </c>
      <c r="N39" s="41" t="n">
        <f aca="false">SUM(L39:M39)</f>
        <v>0</v>
      </c>
      <c r="O39" s="42"/>
      <c r="P39" s="223" t="e">
        <f aca="false">(Q39/K39)*100</f>
        <v>#DIV/0!</v>
      </c>
      <c r="Q39" s="63" t="n">
        <f aca="false">N39-K39</f>
        <v>0</v>
      </c>
    </row>
    <row r="40" s="63" customFormat="true" ht="15.95" hidden="false" customHeight="true" outlineLevel="0" collapsed="false">
      <c r="B40" s="215"/>
      <c r="C40" s="216"/>
      <c r="D40" s="208"/>
      <c r="E40" s="208"/>
      <c r="F40" s="73"/>
      <c r="G40" s="93" t="s">
        <v>212</v>
      </c>
      <c r="H40" s="229"/>
      <c r="I40" s="224" t="n">
        <v>0</v>
      </c>
      <c r="J40" s="201" t="n">
        <v>0</v>
      </c>
      <c r="K40" s="41" t="n">
        <f aca="false">SUM(I40:J40)</f>
        <v>0</v>
      </c>
      <c r="L40" s="201" t="n">
        <v>0</v>
      </c>
      <c r="M40" s="201" t="n">
        <v>0</v>
      </c>
      <c r="N40" s="41" t="n">
        <f aca="false">SUM(L40:M40)</f>
        <v>0</v>
      </c>
      <c r="O40" s="42" t="n">
        <f aca="false">N38+N39-N40</f>
        <v>0</v>
      </c>
      <c r="P40" s="223" t="e">
        <f aca="false">(Q40/K40)*100</f>
        <v>#DIV/0!</v>
      </c>
      <c r="Q40" s="63" t="n">
        <f aca="false">N40-K40</f>
        <v>0</v>
      </c>
    </row>
    <row r="41" s="63" customFormat="true" ht="15.95" hidden="false" customHeight="true" outlineLevel="0" collapsed="false">
      <c r="B41" s="215"/>
      <c r="C41" s="216"/>
      <c r="D41" s="208" t="s">
        <v>75</v>
      </c>
      <c r="E41" s="208"/>
      <c r="F41" s="73" t="s">
        <v>209</v>
      </c>
      <c r="G41" s="93" t="s">
        <v>210</v>
      </c>
      <c r="H41" s="229"/>
      <c r="I41" s="52" t="n">
        <v>252067</v>
      </c>
      <c r="J41" s="46" t="n">
        <v>44214</v>
      </c>
      <c r="K41" s="47" t="n">
        <f aca="false">SUM(I41:J41)</f>
        <v>296281</v>
      </c>
      <c r="L41" s="46" t="n">
        <v>242168</v>
      </c>
      <c r="M41" s="46" t="n">
        <v>44189</v>
      </c>
      <c r="N41" s="47" t="n">
        <f aca="false">SUM(L41:M41)</f>
        <v>286357</v>
      </c>
      <c r="O41" s="42" t="n">
        <f aca="false">N41-K43</f>
        <v>0</v>
      </c>
      <c r="P41" s="223" t="n">
        <f aca="false">(Q41/K41)*100</f>
        <v>-3.3495229191207</v>
      </c>
      <c r="Q41" s="63" t="n">
        <f aca="false">N41-K41</f>
        <v>-9924</v>
      </c>
      <c r="R41" s="63" t="str">
        <f aca="false">IF(I43=L41,"OK","NG")</f>
        <v>OK</v>
      </c>
      <c r="S41" s="63" t="str">
        <f aca="false">IF(J43=M41,"OK","NG")</f>
        <v>OK</v>
      </c>
      <c r="T41" s="63" t="str">
        <f aca="false">IF(K43=N41,"OK","NG")</f>
        <v>OK</v>
      </c>
    </row>
    <row r="42" s="63" customFormat="true" ht="15.95" hidden="false" customHeight="true" outlineLevel="0" collapsed="false">
      <c r="B42" s="215"/>
      <c r="C42" s="216"/>
      <c r="D42" s="208"/>
      <c r="E42" s="208"/>
      <c r="F42" s="73"/>
      <c r="G42" s="93" t="s">
        <v>211</v>
      </c>
      <c r="H42" s="229"/>
      <c r="I42" s="52" t="n">
        <v>-9899</v>
      </c>
      <c r="J42" s="46" t="n">
        <v>-25</v>
      </c>
      <c r="K42" s="47" t="n">
        <f aca="false">SUM(I42:J42)</f>
        <v>-9924</v>
      </c>
      <c r="L42" s="46" t="n">
        <v>1592</v>
      </c>
      <c r="M42" s="46" t="n">
        <v>0</v>
      </c>
      <c r="N42" s="47" t="n">
        <f aca="false">SUM(L42:M42)</f>
        <v>1592</v>
      </c>
      <c r="O42" s="42"/>
      <c r="P42" s="223" t="n">
        <f aca="false">(Q42/K42)*100</f>
        <v>-116.041918581217</v>
      </c>
      <c r="Q42" s="63" t="n">
        <f aca="false">N42-K42</f>
        <v>11516</v>
      </c>
    </row>
    <row r="43" s="63" customFormat="true" ht="15.95" hidden="false" customHeight="true" outlineLevel="0" collapsed="false">
      <c r="B43" s="215"/>
      <c r="C43" s="216"/>
      <c r="D43" s="208"/>
      <c r="E43" s="208"/>
      <c r="F43" s="73"/>
      <c r="G43" s="93" t="s">
        <v>212</v>
      </c>
      <c r="H43" s="229"/>
      <c r="I43" s="52" t="n">
        <v>242168</v>
      </c>
      <c r="J43" s="46" t="n">
        <v>44189</v>
      </c>
      <c r="K43" s="47" t="n">
        <f aca="false">SUM(I43:J43)</f>
        <v>286357</v>
      </c>
      <c r="L43" s="46" t="n">
        <v>243760</v>
      </c>
      <c r="M43" s="46" t="n">
        <v>44189</v>
      </c>
      <c r="N43" s="47" t="n">
        <f aca="false">SUM(L43:M43)</f>
        <v>287949</v>
      </c>
      <c r="O43" s="42" t="n">
        <f aca="false">N41+N42-N43</f>
        <v>0</v>
      </c>
      <c r="P43" s="223" t="n">
        <f aca="false">(Q43/K43)*100</f>
        <v>0.555949391843049</v>
      </c>
      <c r="Q43" s="63" t="n">
        <f aca="false">N43-K43</f>
        <v>1592</v>
      </c>
    </row>
    <row r="44" s="63" customFormat="true" ht="15.95" hidden="false" customHeight="true" outlineLevel="0" collapsed="false">
      <c r="B44" s="215"/>
      <c r="C44" s="216"/>
      <c r="D44" s="208"/>
      <c r="E44" s="208"/>
      <c r="F44" s="73" t="s">
        <v>213</v>
      </c>
      <c r="G44" s="93" t="s">
        <v>210</v>
      </c>
      <c r="H44" s="229"/>
      <c r="I44" s="52" t="n">
        <v>275</v>
      </c>
      <c r="J44" s="46" t="n">
        <v>5942</v>
      </c>
      <c r="K44" s="47" t="n">
        <f aca="false">SUM(I44:J44)</f>
        <v>6217</v>
      </c>
      <c r="L44" s="46" t="n">
        <v>275</v>
      </c>
      <c r="M44" s="46" t="n">
        <v>5942</v>
      </c>
      <c r="N44" s="47" t="n">
        <f aca="false">SUM(L44:M44)</f>
        <v>6217</v>
      </c>
      <c r="O44" s="42" t="n">
        <f aca="false">N44-K46</f>
        <v>0</v>
      </c>
      <c r="P44" s="223" t="n">
        <f aca="false">(Q44/K44)*100</f>
        <v>0</v>
      </c>
      <c r="Q44" s="63" t="n">
        <f aca="false">N44-K44</f>
        <v>0</v>
      </c>
      <c r="R44" s="63" t="str">
        <f aca="false">IF(I46=L44,"OK","NG")</f>
        <v>OK</v>
      </c>
      <c r="S44" s="63" t="str">
        <f aca="false">IF(J46=M44,"OK","NG")</f>
        <v>OK</v>
      </c>
      <c r="T44" s="63" t="str">
        <f aca="false">IF(K46=N44,"OK","NG")</f>
        <v>OK</v>
      </c>
    </row>
    <row r="45" s="63" customFormat="true" ht="15.95" hidden="false" customHeight="true" outlineLevel="0" collapsed="false">
      <c r="B45" s="215"/>
      <c r="C45" s="216"/>
      <c r="D45" s="208"/>
      <c r="E45" s="208"/>
      <c r="F45" s="73"/>
      <c r="G45" s="93" t="s">
        <v>211</v>
      </c>
      <c r="H45" s="229"/>
      <c r="I45" s="224" t="n">
        <v>0</v>
      </c>
      <c r="J45" s="46" t="n">
        <v>0</v>
      </c>
      <c r="K45" s="47" t="n">
        <f aca="false">SUM(I45:J45)</f>
        <v>0</v>
      </c>
      <c r="L45" s="201" t="n">
        <v>0</v>
      </c>
      <c r="M45" s="201" t="n">
        <v>0</v>
      </c>
      <c r="N45" s="47" t="n">
        <f aca="false">SUM(L45:M45)</f>
        <v>0</v>
      </c>
      <c r="O45" s="42"/>
      <c r="P45" s="223" t="e">
        <f aca="false">(Q45/K45)*100</f>
        <v>#DIV/0!</v>
      </c>
      <c r="Q45" s="63" t="n">
        <f aca="false">N45-K45</f>
        <v>0</v>
      </c>
    </row>
    <row r="46" s="63" customFormat="true" ht="15.95" hidden="false" customHeight="true" outlineLevel="0" collapsed="false">
      <c r="B46" s="215"/>
      <c r="C46" s="216"/>
      <c r="D46" s="208"/>
      <c r="E46" s="208"/>
      <c r="F46" s="73"/>
      <c r="G46" s="93" t="s">
        <v>212</v>
      </c>
      <c r="H46" s="229"/>
      <c r="I46" s="52" t="n">
        <v>275</v>
      </c>
      <c r="J46" s="46" t="n">
        <v>5942</v>
      </c>
      <c r="K46" s="47" t="n">
        <f aca="false">SUM(I46:J46)</f>
        <v>6217</v>
      </c>
      <c r="L46" s="46" t="n">
        <v>275</v>
      </c>
      <c r="M46" s="46" t="n">
        <v>5942</v>
      </c>
      <c r="N46" s="47" t="n">
        <f aca="false">SUM(L46:M46)</f>
        <v>6217</v>
      </c>
      <c r="O46" s="42" t="n">
        <f aca="false">N44+N45-N46</f>
        <v>0</v>
      </c>
      <c r="P46" s="223" t="n">
        <f aca="false">(Q46/K46)*100</f>
        <v>0</v>
      </c>
      <c r="Q46" s="63" t="n">
        <f aca="false">N46-K46</f>
        <v>0</v>
      </c>
    </row>
    <row r="47" s="63" customFormat="true" ht="15.95" hidden="false" customHeight="true" outlineLevel="0" collapsed="false">
      <c r="B47" s="215"/>
      <c r="C47" s="216"/>
      <c r="D47" s="208" t="s">
        <v>76</v>
      </c>
      <c r="E47" s="208"/>
      <c r="F47" s="73" t="s">
        <v>209</v>
      </c>
      <c r="G47" s="93" t="s">
        <v>210</v>
      </c>
      <c r="H47" s="229"/>
      <c r="I47" s="52" t="n">
        <v>25127370</v>
      </c>
      <c r="J47" s="46" t="n">
        <v>3904733</v>
      </c>
      <c r="K47" s="47" t="n">
        <f aca="false">SUM(I47:J47)</f>
        <v>29032103</v>
      </c>
      <c r="L47" s="46" t="n">
        <v>25089802</v>
      </c>
      <c r="M47" s="46" t="n">
        <v>3952315</v>
      </c>
      <c r="N47" s="47" t="n">
        <f aca="false">SUM(L47:M47)</f>
        <v>29042117</v>
      </c>
      <c r="O47" s="42" t="n">
        <f aca="false">N47-K49</f>
        <v>0</v>
      </c>
      <c r="P47" s="223" t="n">
        <f aca="false">(Q47/K47)*100</f>
        <v>0.0344928508968159</v>
      </c>
      <c r="Q47" s="63" t="n">
        <f aca="false">N47-K47</f>
        <v>10014</v>
      </c>
      <c r="R47" s="63" t="str">
        <f aca="false">IF(I49=L47,"OK","NG")</f>
        <v>OK</v>
      </c>
      <c r="S47" s="63" t="str">
        <f aca="false">IF(J49=M47,"OK","NG")</f>
        <v>OK</v>
      </c>
      <c r="T47" s="63" t="str">
        <f aca="false">IF(K49=N47,"OK","NG")</f>
        <v>OK</v>
      </c>
    </row>
    <row r="48" s="63" customFormat="true" ht="15.95" hidden="false" customHeight="true" outlineLevel="0" collapsed="false">
      <c r="B48" s="215"/>
      <c r="C48" s="216"/>
      <c r="D48" s="208"/>
      <c r="E48" s="208"/>
      <c r="F48" s="73"/>
      <c r="G48" s="93" t="s">
        <v>211</v>
      </c>
      <c r="H48" s="229"/>
      <c r="I48" s="52" t="n">
        <v>-37568</v>
      </c>
      <c r="J48" s="46" t="n">
        <v>47582</v>
      </c>
      <c r="K48" s="47" t="n">
        <f aca="false">SUM(I48:J48)</f>
        <v>10014</v>
      </c>
      <c r="L48" s="46" t="n">
        <v>-159598</v>
      </c>
      <c r="M48" s="46" t="n">
        <v>13608</v>
      </c>
      <c r="N48" s="47" t="n">
        <f aca="false">SUM(L48:M48)</f>
        <v>-145990</v>
      </c>
      <c r="O48" s="42"/>
      <c r="P48" s="223" t="n">
        <f aca="false">(Q48/K48)*100</f>
        <v>-1557.85899740364</v>
      </c>
      <c r="Q48" s="63" t="n">
        <f aca="false">N48-K48</f>
        <v>-156004</v>
      </c>
    </row>
    <row r="49" s="63" customFormat="true" ht="15.95" hidden="false" customHeight="true" outlineLevel="0" collapsed="false">
      <c r="B49" s="215"/>
      <c r="C49" s="216"/>
      <c r="D49" s="208"/>
      <c r="E49" s="208"/>
      <c r="F49" s="73"/>
      <c r="G49" s="93" t="s">
        <v>212</v>
      </c>
      <c r="H49" s="229"/>
      <c r="I49" s="52" t="n">
        <v>25089802</v>
      </c>
      <c r="J49" s="46" t="n">
        <v>3952315</v>
      </c>
      <c r="K49" s="47" t="n">
        <f aca="false">SUM(I49:J49)</f>
        <v>29042117</v>
      </c>
      <c r="L49" s="46" t="n">
        <v>24930204</v>
      </c>
      <c r="M49" s="46" t="n">
        <v>3965923</v>
      </c>
      <c r="N49" s="47" t="n">
        <f aca="false">SUM(L49:M49)</f>
        <v>28896127</v>
      </c>
      <c r="O49" s="42" t="n">
        <f aca="false">N47+N48-N49</f>
        <v>0</v>
      </c>
      <c r="P49" s="223" t="n">
        <f aca="false">(Q49/K49)*100</f>
        <v>-0.502683740307224</v>
      </c>
      <c r="Q49" s="63" t="n">
        <f aca="false">N49-K49</f>
        <v>-145990</v>
      </c>
    </row>
    <row r="50" s="63" customFormat="true" ht="15.95" hidden="false" customHeight="true" outlineLevel="0" collapsed="false">
      <c r="B50" s="215"/>
      <c r="C50" s="216"/>
      <c r="D50" s="208"/>
      <c r="E50" s="208"/>
      <c r="F50" s="73" t="s">
        <v>213</v>
      </c>
      <c r="G50" s="93" t="s">
        <v>210</v>
      </c>
      <c r="H50" s="229"/>
      <c r="I50" s="52" t="n">
        <v>3350495</v>
      </c>
      <c r="J50" s="46" t="n">
        <v>658147</v>
      </c>
      <c r="K50" s="47" t="n">
        <f aca="false">SUM(I50:J50)</f>
        <v>4008642</v>
      </c>
      <c r="L50" s="46" t="n">
        <v>3313550</v>
      </c>
      <c r="M50" s="46" t="n">
        <v>655719</v>
      </c>
      <c r="N50" s="47" t="n">
        <f aca="false">SUM(L50:M50)</f>
        <v>3969269</v>
      </c>
      <c r="O50" s="42" t="n">
        <f aca="false">N50-K52</f>
        <v>0</v>
      </c>
      <c r="P50" s="223" t="n">
        <f aca="false">(Q50/K50)*100</f>
        <v>-0.98220295052539</v>
      </c>
      <c r="Q50" s="63" t="n">
        <f aca="false">N50-K50</f>
        <v>-39373</v>
      </c>
      <c r="R50" s="63" t="str">
        <f aca="false">IF(I52=L50,"OK","NG")</f>
        <v>OK</v>
      </c>
      <c r="S50" s="63" t="str">
        <f aca="false">IF(J52=M50,"OK","NG")</f>
        <v>OK</v>
      </c>
      <c r="T50" s="63" t="str">
        <f aca="false">IF(K52=N50,"OK","NG")</f>
        <v>OK</v>
      </c>
    </row>
    <row r="51" s="63" customFormat="true" ht="15.95" hidden="false" customHeight="true" outlineLevel="0" collapsed="false">
      <c r="B51" s="215"/>
      <c r="C51" s="216"/>
      <c r="D51" s="208"/>
      <c r="E51" s="208"/>
      <c r="F51" s="73"/>
      <c r="G51" s="93" t="s">
        <v>211</v>
      </c>
      <c r="H51" s="229"/>
      <c r="I51" s="52" t="n">
        <v>-36945</v>
      </c>
      <c r="J51" s="46" t="n">
        <v>-2428</v>
      </c>
      <c r="K51" s="47" t="n">
        <f aca="false">SUM(I51:J51)</f>
        <v>-39373</v>
      </c>
      <c r="L51" s="46" t="n">
        <v>-25885</v>
      </c>
      <c r="M51" s="46" t="n">
        <v>-2947</v>
      </c>
      <c r="N51" s="47" t="n">
        <f aca="false">SUM(L51:M51)</f>
        <v>-28832</v>
      </c>
      <c r="O51" s="42"/>
      <c r="P51" s="223" t="n">
        <f aca="false">(Q51/K51)*100</f>
        <v>-26.7721535062098</v>
      </c>
      <c r="Q51" s="63" t="n">
        <f aca="false">N51-K51</f>
        <v>10541</v>
      </c>
    </row>
    <row r="52" s="63" customFormat="true" ht="15.95" hidden="false" customHeight="true" outlineLevel="0" collapsed="false">
      <c r="B52" s="215"/>
      <c r="C52" s="216"/>
      <c r="D52" s="208"/>
      <c r="E52" s="208"/>
      <c r="F52" s="73"/>
      <c r="G52" s="93" t="s">
        <v>212</v>
      </c>
      <c r="H52" s="229"/>
      <c r="I52" s="212" t="n">
        <v>3313550</v>
      </c>
      <c r="J52" s="213" t="n">
        <v>655719</v>
      </c>
      <c r="K52" s="214" t="n">
        <f aca="false">SUM(I52:J52)</f>
        <v>3969269</v>
      </c>
      <c r="L52" s="213" t="n">
        <v>3287665</v>
      </c>
      <c r="M52" s="213" t="n">
        <v>652772</v>
      </c>
      <c r="N52" s="214" t="n">
        <f aca="false">SUM(L52:M52)</f>
        <v>3940437</v>
      </c>
      <c r="O52" s="42" t="n">
        <f aca="false">N50+N51-N52</f>
        <v>0</v>
      </c>
      <c r="P52" s="223" t="n">
        <f aca="false">(Q52/K52)*100</f>
        <v>-0.726380600558944</v>
      </c>
      <c r="Q52" s="63" t="n">
        <f aca="false">N52-K52</f>
        <v>-28832</v>
      </c>
    </row>
    <row r="68" customFormat="false" ht="12" hidden="false" customHeight="false" outlineLevel="0" collapsed="false">
      <c r="C68" s="230"/>
    </row>
    <row r="69" customFormat="false" ht="12" hidden="false" customHeight="false" outlineLevel="0" collapsed="false">
      <c r="C69" s="230"/>
    </row>
    <row r="70" customFormat="false" ht="12" hidden="false" customHeight="false" outlineLevel="0" collapsed="false">
      <c r="C70" s="230"/>
    </row>
    <row r="71" customFormat="false" ht="12" hidden="false" customHeight="false" outlineLevel="0" collapsed="false">
      <c r="C71" s="230"/>
    </row>
    <row r="72" customFormat="false" ht="12" hidden="false" customHeight="false" outlineLevel="0" collapsed="false">
      <c r="C72" s="230"/>
    </row>
  </sheetData>
  <mergeCells count="30">
    <mergeCell ref="B3:H4"/>
    <mergeCell ref="I3:K3"/>
    <mergeCell ref="L3:N3"/>
    <mergeCell ref="B5:B52"/>
    <mergeCell ref="C5:C52"/>
    <mergeCell ref="D5:D34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D35:E40"/>
    <mergeCell ref="F35:F37"/>
    <mergeCell ref="F38:F40"/>
    <mergeCell ref="D41:E46"/>
    <mergeCell ref="F41:F43"/>
    <mergeCell ref="F44:F46"/>
    <mergeCell ref="D47:E52"/>
    <mergeCell ref="F47:F49"/>
    <mergeCell ref="F50:F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65" activeCellId="0" sqref="R65:T69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57" width="5.62"/>
    <col collapsed="false" customWidth="true" hidden="false" outlineLevel="0" max="7" min="7" style="157" width="16.86"/>
    <col collapsed="false" customWidth="true" hidden="false" outlineLevel="0" max="8" min="8" style="157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0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0" t="s">
        <v>38</v>
      </c>
      <c r="C3" s="30"/>
      <c r="D3" s="30"/>
      <c r="E3" s="30"/>
      <c r="F3" s="30"/>
      <c r="G3" s="30"/>
      <c r="H3" s="30"/>
      <c r="I3" s="31" t="s">
        <v>221</v>
      </c>
      <c r="J3" s="31"/>
      <c r="K3" s="31"/>
      <c r="L3" s="32" t="s">
        <v>222</v>
      </c>
      <c r="M3" s="32"/>
      <c r="N3" s="32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3" t="s">
        <v>41</v>
      </c>
      <c r="J4" s="34" t="s">
        <v>42</v>
      </c>
      <c r="K4" s="35" t="s">
        <v>43</v>
      </c>
      <c r="L4" s="34" t="s">
        <v>41</v>
      </c>
      <c r="M4" s="34" t="s">
        <v>42</v>
      </c>
      <c r="N4" s="35" t="s">
        <v>43</v>
      </c>
    </row>
    <row r="5" customFormat="false" ht="15" hidden="false" customHeight="true" outlineLevel="0" collapsed="false">
      <c r="B5" s="231" t="s">
        <v>229</v>
      </c>
      <c r="C5" s="232" t="s">
        <v>230</v>
      </c>
      <c r="D5" s="233" t="s">
        <v>231</v>
      </c>
      <c r="E5" s="233"/>
      <c r="F5" s="218" t="s">
        <v>209</v>
      </c>
      <c r="G5" s="161" t="s">
        <v>210</v>
      </c>
      <c r="H5" s="219"/>
      <c r="I5" s="163" t="n">
        <v>965225</v>
      </c>
      <c r="J5" s="40" t="n">
        <v>182694</v>
      </c>
      <c r="K5" s="41" t="n">
        <f aca="false">SUM(I5:J5)</f>
        <v>1147919</v>
      </c>
      <c r="L5" s="40" t="n">
        <v>991610</v>
      </c>
      <c r="M5" s="40" t="n">
        <v>203406</v>
      </c>
      <c r="N5" s="41" t="n">
        <f aca="false">SUM(L5:M5)</f>
        <v>1195016</v>
      </c>
      <c r="O5" s="42" t="n">
        <f aca="false">N5-K7</f>
        <v>0</v>
      </c>
      <c r="P5" s="43" t="n">
        <f aca="false">(Q5/K5)*100</f>
        <v>4.10281561678132</v>
      </c>
      <c r="Q5" s="26" t="n">
        <f aca="false">N5-K5</f>
        <v>47097</v>
      </c>
      <c r="R5" s="63" t="str">
        <f aca="false">IF(I7=L5,"OK","NG")</f>
        <v>OK</v>
      </c>
      <c r="S5" s="63" t="str">
        <f aca="false">IF(J7=M5,"OK","NG")</f>
        <v>OK</v>
      </c>
      <c r="T5" s="63" t="str">
        <f aca="false">IF(K7=N5,"OK","NG")</f>
        <v>OK</v>
      </c>
    </row>
    <row r="6" customFormat="false" ht="15" hidden="false" customHeight="true" outlineLevel="0" collapsed="false">
      <c r="B6" s="231"/>
      <c r="C6" s="232"/>
      <c r="D6" s="233"/>
      <c r="E6" s="233"/>
      <c r="F6" s="218"/>
      <c r="G6" s="93" t="s">
        <v>211</v>
      </c>
      <c r="H6" s="129"/>
      <c r="I6" s="52" t="n">
        <v>26385</v>
      </c>
      <c r="J6" s="46" t="n">
        <v>20712</v>
      </c>
      <c r="K6" s="47" t="n">
        <f aca="false">SUM(I6:J6)</f>
        <v>47097</v>
      </c>
      <c r="L6" s="46" t="n">
        <v>29012</v>
      </c>
      <c r="M6" s="46" t="n">
        <v>3437</v>
      </c>
      <c r="N6" s="47" t="n">
        <f aca="false">SUM(L6:M6)</f>
        <v>32449</v>
      </c>
      <c r="O6" s="42"/>
      <c r="P6" s="43" t="n">
        <f aca="false">(Q6/K6)*100</f>
        <v>-31.1017686901501</v>
      </c>
      <c r="Q6" s="26" t="n">
        <f aca="false">N6-K6</f>
        <v>-14648</v>
      </c>
      <c r="R6" s="63"/>
      <c r="S6" s="63"/>
      <c r="T6" s="63"/>
    </row>
    <row r="7" customFormat="false" ht="15" hidden="false" customHeight="true" outlineLevel="0" collapsed="false">
      <c r="B7" s="231"/>
      <c r="C7" s="232"/>
      <c r="D7" s="233"/>
      <c r="E7" s="233"/>
      <c r="F7" s="218"/>
      <c r="G7" s="93" t="s">
        <v>212</v>
      </c>
      <c r="H7" s="129"/>
      <c r="I7" s="52" t="n">
        <v>991610</v>
      </c>
      <c r="J7" s="46" t="n">
        <v>203406</v>
      </c>
      <c r="K7" s="47" t="n">
        <f aca="false">SUM(I7:J7)</f>
        <v>1195016</v>
      </c>
      <c r="L7" s="46" t="n">
        <v>1020622</v>
      </c>
      <c r="M7" s="46" t="n">
        <v>206843</v>
      </c>
      <c r="N7" s="47" t="n">
        <f aca="false">SUM(L7:M7)</f>
        <v>1227465</v>
      </c>
      <c r="O7" s="42" t="n">
        <f aca="false">N5+N6-N7</f>
        <v>0</v>
      </c>
      <c r="P7" s="43" t="n">
        <f aca="false">(Q7/K7)*100</f>
        <v>2.71536113324006</v>
      </c>
      <c r="Q7" s="26" t="n">
        <f aca="false">N7-K7</f>
        <v>32449</v>
      </c>
      <c r="R7" s="63"/>
      <c r="S7" s="63"/>
      <c r="T7" s="63"/>
    </row>
    <row r="8" customFormat="false" ht="15" hidden="false" customHeight="true" outlineLevel="0" collapsed="false">
      <c r="B8" s="231"/>
      <c r="C8" s="232"/>
      <c r="D8" s="233"/>
      <c r="E8" s="233"/>
      <c r="F8" s="73" t="s">
        <v>213</v>
      </c>
      <c r="G8" s="93" t="s">
        <v>210</v>
      </c>
      <c r="H8" s="219"/>
      <c r="I8" s="163" t="n">
        <v>92930</v>
      </c>
      <c r="J8" s="40" t="n">
        <v>8164</v>
      </c>
      <c r="K8" s="41" t="n">
        <f aca="false">SUM(I8:J8)</f>
        <v>101094</v>
      </c>
      <c r="L8" s="40" t="n">
        <v>101938</v>
      </c>
      <c r="M8" s="40" t="n">
        <v>10665</v>
      </c>
      <c r="N8" s="41" t="n">
        <f aca="false">SUM(L8:M8)</f>
        <v>112603</v>
      </c>
      <c r="O8" s="42" t="n">
        <f aca="false">N8-K10</f>
        <v>0</v>
      </c>
      <c r="P8" s="43" t="n">
        <f aca="false">(Q8/K8)*100</f>
        <v>11.3844540724474</v>
      </c>
      <c r="Q8" s="26" t="n">
        <f aca="false">N8-K8</f>
        <v>11509</v>
      </c>
      <c r="R8" s="63" t="str">
        <f aca="false">IF(I10=L8,"OK","NG")</f>
        <v>OK</v>
      </c>
      <c r="S8" s="63" t="str">
        <f aca="false">IF(J10=M8,"OK","NG")</f>
        <v>OK</v>
      </c>
      <c r="T8" s="63" t="str">
        <f aca="false">IF(K10=N8,"OK","NG")</f>
        <v>OK</v>
      </c>
    </row>
    <row r="9" customFormat="false" ht="15" hidden="false" customHeight="true" outlineLevel="0" collapsed="false">
      <c r="B9" s="231"/>
      <c r="C9" s="232"/>
      <c r="D9" s="233"/>
      <c r="E9" s="233"/>
      <c r="F9" s="73"/>
      <c r="G9" s="93" t="s">
        <v>211</v>
      </c>
      <c r="H9" s="129"/>
      <c r="I9" s="52" t="n">
        <v>9008</v>
      </c>
      <c r="J9" s="201" t="n">
        <v>2501</v>
      </c>
      <c r="K9" s="47" t="n">
        <f aca="false">SUM(I9:J9)</f>
        <v>11509</v>
      </c>
      <c r="L9" s="46" t="n">
        <v>9071</v>
      </c>
      <c r="M9" s="46" t="n">
        <v>-58</v>
      </c>
      <c r="N9" s="47" t="n">
        <f aca="false">SUM(L9:M9)</f>
        <v>9013</v>
      </c>
      <c r="O9" s="42"/>
      <c r="P9" s="43" t="n">
        <f aca="false">(Q9/K9)*100</f>
        <v>-21.6873750977496</v>
      </c>
      <c r="Q9" s="26" t="n">
        <f aca="false">N9-K9</f>
        <v>-2496</v>
      </c>
      <c r="R9" s="63"/>
      <c r="S9" s="63"/>
      <c r="T9" s="63"/>
    </row>
    <row r="10" customFormat="false" ht="15" hidden="false" customHeight="true" outlineLevel="0" collapsed="false">
      <c r="B10" s="231"/>
      <c r="C10" s="232"/>
      <c r="D10" s="233"/>
      <c r="E10" s="233"/>
      <c r="F10" s="73"/>
      <c r="G10" s="93" t="s">
        <v>212</v>
      </c>
      <c r="H10" s="129"/>
      <c r="I10" s="52" t="n">
        <v>101938</v>
      </c>
      <c r="J10" s="46" t="n">
        <v>10665</v>
      </c>
      <c r="K10" s="47" t="n">
        <f aca="false">SUM(I10:J10)</f>
        <v>112603</v>
      </c>
      <c r="L10" s="46" t="n">
        <v>111009</v>
      </c>
      <c r="M10" s="46" t="n">
        <v>10607</v>
      </c>
      <c r="N10" s="47" t="n">
        <f aca="false">SUM(L10:M10)</f>
        <v>121616</v>
      </c>
      <c r="O10" s="42" t="n">
        <f aca="false">N8+N9-N10</f>
        <v>0</v>
      </c>
      <c r="P10" s="43" t="n">
        <f aca="false">(Q10/K10)*100</f>
        <v>8.00422724083728</v>
      </c>
      <c r="Q10" s="26" t="n">
        <f aca="false">N10-K10</f>
        <v>9013</v>
      </c>
      <c r="R10" s="63"/>
      <c r="S10" s="63"/>
      <c r="T10" s="63"/>
    </row>
    <row r="11" customFormat="false" ht="15" hidden="false" customHeight="true" outlineLevel="0" collapsed="false">
      <c r="B11" s="231"/>
      <c r="C11" s="232"/>
      <c r="D11" s="211" t="s">
        <v>232</v>
      </c>
      <c r="E11" s="211"/>
      <c r="F11" s="73" t="s">
        <v>209</v>
      </c>
      <c r="G11" s="93" t="s">
        <v>210</v>
      </c>
      <c r="H11" s="129"/>
      <c r="I11" s="52" t="n">
        <v>250297</v>
      </c>
      <c r="J11" s="46" t="n">
        <v>100302</v>
      </c>
      <c r="K11" s="47" t="n">
        <f aca="false">SUM(I11:J11)</f>
        <v>350599</v>
      </c>
      <c r="L11" s="46" t="n">
        <v>334431</v>
      </c>
      <c r="M11" s="46" t="n">
        <v>100135</v>
      </c>
      <c r="N11" s="47" t="n">
        <f aca="false">SUM(L11:M11)</f>
        <v>434566</v>
      </c>
      <c r="O11" s="42" t="n">
        <f aca="false">N11-K13</f>
        <v>0</v>
      </c>
      <c r="P11" s="234" t="n">
        <f aca="false">(Q11/K11)*100</f>
        <v>23.9495834272203</v>
      </c>
      <c r="Q11" s="26" t="n">
        <f aca="false">N11-K11</f>
        <v>83967</v>
      </c>
      <c r="R11" s="63" t="str">
        <f aca="false">IF(I13=L11,"OK","NG")</f>
        <v>OK</v>
      </c>
      <c r="S11" s="63" t="str">
        <f aca="false">IF(J13=M11,"OK","NG")</f>
        <v>OK</v>
      </c>
      <c r="T11" s="63" t="str">
        <f aca="false">IF(K13=N11,"OK","NG")</f>
        <v>OK</v>
      </c>
    </row>
    <row r="12" customFormat="false" ht="15" hidden="false" customHeight="true" outlineLevel="0" collapsed="false">
      <c r="B12" s="231"/>
      <c r="C12" s="232"/>
      <c r="D12" s="211"/>
      <c r="E12" s="211"/>
      <c r="F12" s="73"/>
      <c r="G12" s="93" t="s">
        <v>211</v>
      </c>
      <c r="H12" s="129"/>
      <c r="I12" s="52" t="n">
        <v>84134</v>
      </c>
      <c r="J12" s="46" t="n">
        <v>-167</v>
      </c>
      <c r="K12" s="47" t="n">
        <f aca="false">SUM(I12:J12)</f>
        <v>83967</v>
      </c>
      <c r="L12" s="46" t="n">
        <v>-981</v>
      </c>
      <c r="M12" s="46" t="n">
        <v>1193</v>
      </c>
      <c r="N12" s="47" t="n">
        <f aca="false">SUM(L12:M12)</f>
        <v>212</v>
      </c>
      <c r="O12" s="42"/>
      <c r="P12" s="43" t="n">
        <f aca="false">(Q12/K12)*100</f>
        <v>-99.7475198589922</v>
      </c>
      <c r="Q12" s="26" t="n">
        <f aca="false">N12-K12</f>
        <v>-83755</v>
      </c>
      <c r="R12" s="63"/>
      <c r="S12" s="63"/>
      <c r="T12" s="63"/>
    </row>
    <row r="13" customFormat="false" ht="15" hidden="false" customHeight="true" outlineLevel="0" collapsed="false">
      <c r="B13" s="231"/>
      <c r="C13" s="232"/>
      <c r="D13" s="211"/>
      <c r="E13" s="211"/>
      <c r="F13" s="73"/>
      <c r="G13" s="93" t="s">
        <v>212</v>
      </c>
      <c r="H13" s="129"/>
      <c r="I13" s="52" t="n">
        <v>334431</v>
      </c>
      <c r="J13" s="46" t="n">
        <v>100135</v>
      </c>
      <c r="K13" s="47" t="n">
        <f aca="false">SUM(I13:J13)</f>
        <v>434566</v>
      </c>
      <c r="L13" s="46" t="n">
        <v>333450</v>
      </c>
      <c r="M13" s="46" t="n">
        <v>101328</v>
      </c>
      <c r="N13" s="47" t="n">
        <f aca="false">SUM(L13:M13)</f>
        <v>434778</v>
      </c>
      <c r="O13" s="42" t="n">
        <f aca="false">N11+N12-N13</f>
        <v>0</v>
      </c>
      <c r="P13" s="101" t="n">
        <f aca="false">(Q13/K13)*100</f>
        <v>0.0487843043404224</v>
      </c>
      <c r="Q13" s="26" t="n">
        <f aca="false">N13-K13</f>
        <v>212</v>
      </c>
      <c r="R13" s="63"/>
      <c r="S13" s="63"/>
      <c r="T13" s="63"/>
    </row>
    <row r="14" customFormat="false" ht="15" hidden="false" customHeight="true" outlineLevel="0" collapsed="false">
      <c r="B14" s="231"/>
      <c r="C14" s="232"/>
      <c r="D14" s="211"/>
      <c r="E14" s="211"/>
      <c r="F14" s="73" t="s">
        <v>213</v>
      </c>
      <c r="G14" s="93" t="s">
        <v>210</v>
      </c>
      <c r="H14" s="129"/>
      <c r="I14" s="52" t="n">
        <v>470</v>
      </c>
      <c r="J14" s="201" t="n">
        <v>0</v>
      </c>
      <c r="K14" s="47" t="n">
        <f aca="false">SUM(I14:J14)</f>
        <v>470</v>
      </c>
      <c r="L14" s="46" t="n">
        <v>470</v>
      </c>
      <c r="M14" s="201" t="n">
        <v>0</v>
      </c>
      <c r="N14" s="47" t="n">
        <f aca="false">SUM(L14:M14)</f>
        <v>470</v>
      </c>
      <c r="O14" s="42" t="n">
        <f aca="false">N14-K16</f>
        <v>0</v>
      </c>
      <c r="P14" s="43" t="n">
        <f aca="false">(Q14/K14)*100</f>
        <v>0</v>
      </c>
      <c r="Q14" s="26" t="n">
        <f aca="false">N14-K14</f>
        <v>0</v>
      </c>
      <c r="R14" s="63" t="str">
        <f aca="false">IF(I16=L14,"OK","NG")</f>
        <v>OK</v>
      </c>
      <c r="S14" s="63" t="str">
        <f aca="false">IF(J16=M14,"OK","NG")</f>
        <v>OK</v>
      </c>
      <c r="T14" s="63" t="str">
        <f aca="false">IF(K16=N14,"OK","NG")</f>
        <v>OK</v>
      </c>
    </row>
    <row r="15" customFormat="false" ht="15" hidden="false" customHeight="true" outlineLevel="0" collapsed="false">
      <c r="B15" s="231"/>
      <c r="C15" s="232"/>
      <c r="D15" s="211"/>
      <c r="E15" s="211"/>
      <c r="F15" s="73"/>
      <c r="G15" s="93" t="s">
        <v>211</v>
      </c>
      <c r="H15" s="129"/>
      <c r="I15" s="52" t="n">
        <v>0</v>
      </c>
      <c r="J15" s="201" t="n">
        <v>0</v>
      </c>
      <c r="K15" s="47" t="n">
        <f aca="false">SUM(I15:J15)</f>
        <v>0</v>
      </c>
      <c r="L15" s="46" t="n">
        <v>0</v>
      </c>
      <c r="M15" s="201" t="n">
        <v>0</v>
      </c>
      <c r="N15" s="47" t="n">
        <f aca="false">SUM(L15:M15)</f>
        <v>0</v>
      </c>
      <c r="O15" s="42"/>
      <c r="P15" s="43" t="e">
        <f aca="false">(Q15/K15)*100</f>
        <v>#DIV/0!</v>
      </c>
      <c r="Q15" s="26" t="n">
        <f aca="false">N15-K15</f>
        <v>0</v>
      </c>
      <c r="R15" s="63"/>
      <c r="S15" s="63"/>
      <c r="T15" s="63"/>
    </row>
    <row r="16" customFormat="false" ht="15" hidden="false" customHeight="true" outlineLevel="0" collapsed="false">
      <c r="B16" s="231"/>
      <c r="C16" s="232"/>
      <c r="D16" s="211"/>
      <c r="E16" s="211"/>
      <c r="F16" s="73"/>
      <c r="G16" s="93" t="s">
        <v>212</v>
      </c>
      <c r="H16" s="129"/>
      <c r="I16" s="52" t="n">
        <v>470</v>
      </c>
      <c r="J16" s="201" t="n">
        <v>0</v>
      </c>
      <c r="K16" s="47" t="n">
        <f aca="false">SUM(I16:J16)</f>
        <v>470</v>
      </c>
      <c r="L16" s="46" t="n">
        <v>470</v>
      </c>
      <c r="M16" s="201" t="n">
        <v>0</v>
      </c>
      <c r="N16" s="47" t="n">
        <f aca="false">SUM(L16:M16)</f>
        <v>470</v>
      </c>
      <c r="O16" s="42" t="n">
        <f aca="false">N14+N15-N16</f>
        <v>0</v>
      </c>
      <c r="P16" s="43" t="n">
        <f aca="false">(Q16/K16)*100</f>
        <v>0</v>
      </c>
      <c r="Q16" s="26" t="n">
        <f aca="false">N16-K16</f>
        <v>0</v>
      </c>
      <c r="R16" s="63"/>
      <c r="S16" s="63"/>
      <c r="T16" s="63"/>
    </row>
    <row r="17" customFormat="false" ht="15" hidden="false" customHeight="true" outlineLevel="0" collapsed="false">
      <c r="B17" s="231"/>
      <c r="C17" s="232"/>
      <c r="D17" s="211" t="s">
        <v>233</v>
      </c>
      <c r="E17" s="211"/>
      <c r="F17" s="73" t="s">
        <v>209</v>
      </c>
      <c r="G17" s="93" t="s">
        <v>210</v>
      </c>
      <c r="H17" s="129"/>
      <c r="I17" s="52" t="n">
        <v>9240188</v>
      </c>
      <c r="J17" s="46" t="n">
        <v>8963316</v>
      </c>
      <c r="K17" s="47" t="n">
        <f aca="false">SUM(I17:J17)</f>
        <v>18203504</v>
      </c>
      <c r="L17" s="46" t="n">
        <v>10151145</v>
      </c>
      <c r="M17" s="46" t="n">
        <v>8995241</v>
      </c>
      <c r="N17" s="47" t="n">
        <f aca="false">SUM(L17:M17)</f>
        <v>19146386</v>
      </c>
      <c r="O17" s="42" t="n">
        <f aca="false">N17-K19</f>
        <v>0</v>
      </c>
      <c r="P17" s="43" t="n">
        <f aca="false">(Q17/K17)*100</f>
        <v>5.17967310029981</v>
      </c>
      <c r="Q17" s="26" t="n">
        <f aca="false">N17-K17</f>
        <v>942882</v>
      </c>
      <c r="R17" s="63" t="str">
        <f aca="false">IF(I19=L17,"OK","NG")</f>
        <v>OK</v>
      </c>
      <c r="S17" s="63" t="str">
        <f aca="false">IF(J19=M17,"OK","NG")</f>
        <v>OK</v>
      </c>
      <c r="T17" s="63" t="str">
        <f aca="false">IF(K19=N17,"OK","NG")</f>
        <v>OK</v>
      </c>
    </row>
    <row r="18" customFormat="false" ht="15" hidden="false" customHeight="true" outlineLevel="0" collapsed="false">
      <c r="B18" s="231"/>
      <c r="C18" s="232"/>
      <c r="D18" s="211"/>
      <c r="E18" s="211"/>
      <c r="F18" s="73"/>
      <c r="G18" s="93" t="s">
        <v>211</v>
      </c>
      <c r="H18" s="129"/>
      <c r="I18" s="52" t="n">
        <v>910957</v>
      </c>
      <c r="J18" s="201" t="n">
        <v>31925</v>
      </c>
      <c r="K18" s="47" t="n">
        <f aca="false">SUM(I18:J18)</f>
        <v>942882</v>
      </c>
      <c r="L18" s="46" t="n">
        <v>127</v>
      </c>
      <c r="M18" s="46" t="n">
        <v>-2</v>
      </c>
      <c r="N18" s="47" t="n">
        <f aca="false">SUM(L18:M18)</f>
        <v>125</v>
      </c>
      <c r="O18" s="42"/>
      <c r="P18" s="43" t="n">
        <f aca="false">(Q18/K18)*100</f>
        <v>-99.9867427737511</v>
      </c>
      <c r="Q18" s="42" t="n">
        <f aca="false">N18-K18</f>
        <v>-942757</v>
      </c>
      <c r="R18" s="63"/>
      <c r="S18" s="63"/>
      <c r="T18" s="63"/>
    </row>
    <row r="19" customFormat="false" ht="15" hidden="false" customHeight="true" outlineLevel="0" collapsed="false">
      <c r="B19" s="231"/>
      <c r="C19" s="232"/>
      <c r="D19" s="211"/>
      <c r="E19" s="211"/>
      <c r="F19" s="73"/>
      <c r="G19" s="93" t="s">
        <v>212</v>
      </c>
      <c r="H19" s="129"/>
      <c r="I19" s="52" t="n">
        <v>10151145</v>
      </c>
      <c r="J19" s="46" t="n">
        <v>8995241</v>
      </c>
      <c r="K19" s="47" t="n">
        <f aca="false">SUM(I19:J19)</f>
        <v>19146386</v>
      </c>
      <c r="L19" s="46" t="n">
        <v>10151272</v>
      </c>
      <c r="M19" s="46" t="n">
        <v>8995239</v>
      </c>
      <c r="N19" s="47" t="n">
        <f aca="false">SUM(L19:M19)</f>
        <v>19146511</v>
      </c>
      <c r="O19" s="42" t="n">
        <f aca="false">N17+N18-N19</f>
        <v>0</v>
      </c>
      <c r="P19" s="43" t="n">
        <f aca="false">(Q19/K19)*100</f>
        <v>0.000652864723400019</v>
      </c>
      <c r="Q19" s="26" t="n">
        <f aca="false">N19-K19</f>
        <v>125</v>
      </c>
      <c r="R19" s="63"/>
      <c r="S19" s="63"/>
      <c r="T19" s="63"/>
    </row>
    <row r="20" customFormat="false" ht="15" hidden="false" customHeight="true" outlineLevel="0" collapsed="false">
      <c r="B20" s="231"/>
      <c r="C20" s="232"/>
      <c r="D20" s="211"/>
      <c r="E20" s="211"/>
      <c r="F20" s="73" t="s">
        <v>213</v>
      </c>
      <c r="G20" s="93" t="s">
        <v>210</v>
      </c>
      <c r="H20" s="129"/>
      <c r="I20" s="224" t="n">
        <v>19</v>
      </c>
      <c r="J20" s="201" t="n">
        <v>0</v>
      </c>
      <c r="K20" s="47" t="n">
        <f aca="false">SUM(I20:J20)</f>
        <v>19</v>
      </c>
      <c r="L20" s="46" t="n">
        <v>19</v>
      </c>
      <c r="M20" s="201" t="n">
        <v>0</v>
      </c>
      <c r="N20" s="47" t="n">
        <f aca="false">SUM(L20:M20)</f>
        <v>19</v>
      </c>
      <c r="O20" s="42" t="n">
        <f aca="false">N20-K22</f>
        <v>0</v>
      </c>
      <c r="P20" s="43" t="n">
        <f aca="false">(Q20/K20)*100</f>
        <v>0</v>
      </c>
      <c r="Q20" s="26" t="n">
        <f aca="false">N20-K20</f>
        <v>0</v>
      </c>
      <c r="R20" s="63" t="str">
        <f aca="false">IF(I22=L20,"OK","NG")</f>
        <v>OK</v>
      </c>
      <c r="S20" s="63" t="str">
        <f aca="false">IF(J22=M20,"OK","NG")</f>
        <v>OK</v>
      </c>
      <c r="T20" s="63" t="str">
        <f aca="false">IF(K22=N20,"OK","NG")</f>
        <v>OK</v>
      </c>
    </row>
    <row r="21" customFormat="false" ht="15" hidden="false" customHeight="true" outlineLevel="0" collapsed="false">
      <c r="B21" s="231"/>
      <c r="C21" s="232"/>
      <c r="D21" s="211"/>
      <c r="E21" s="211"/>
      <c r="F21" s="73"/>
      <c r="G21" s="93" t="s">
        <v>211</v>
      </c>
      <c r="H21" s="129"/>
      <c r="I21" s="52" t="n">
        <v>0</v>
      </c>
      <c r="J21" s="201" t="n">
        <v>0</v>
      </c>
      <c r="K21" s="47" t="n">
        <f aca="false">SUM(I21:J21)</f>
        <v>0</v>
      </c>
      <c r="L21" s="46" t="n">
        <v>0</v>
      </c>
      <c r="M21" s="201" t="n">
        <v>0</v>
      </c>
      <c r="N21" s="47" t="n">
        <f aca="false">SUM(L21:M21)</f>
        <v>0</v>
      </c>
      <c r="O21" s="42"/>
      <c r="P21" s="43" t="e">
        <f aca="false">(Q21/K21)*100</f>
        <v>#DIV/0!</v>
      </c>
      <c r="Q21" s="26" t="n">
        <f aca="false">N21-K21</f>
        <v>0</v>
      </c>
      <c r="R21" s="63"/>
      <c r="S21" s="63"/>
      <c r="T21" s="63"/>
    </row>
    <row r="22" customFormat="false" ht="15" hidden="false" customHeight="true" outlineLevel="0" collapsed="false">
      <c r="B22" s="231"/>
      <c r="C22" s="232"/>
      <c r="D22" s="211"/>
      <c r="E22" s="211"/>
      <c r="F22" s="73"/>
      <c r="G22" s="93" t="s">
        <v>212</v>
      </c>
      <c r="H22" s="129"/>
      <c r="I22" s="52" t="n">
        <v>19</v>
      </c>
      <c r="J22" s="201" t="n">
        <v>0</v>
      </c>
      <c r="K22" s="47" t="n">
        <f aca="false">SUM(I22:J22)</f>
        <v>19</v>
      </c>
      <c r="L22" s="46" t="n">
        <v>19</v>
      </c>
      <c r="M22" s="201" t="n">
        <v>0</v>
      </c>
      <c r="N22" s="47" t="n">
        <f aca="false">SUM(L22:M22)</f>
        <v>19</v>
      </c>
      <c r="O22" s="42" t="n">
        <f aca="false">N20+N21-N22</f>
        <v>0</v>
      </c>
      <c r="P22" s="43" t="n">
        <f aca="false">(Q22/K22)*100</f>
        <v>0</v>
      </c>
      <c r="Q22" s="26" t="n">
        <f aca="false">N22-K22</f>
        <v>0</v>
      </c>
      <c r="R22" s="63"/>
      <c r="S22" s="63"/>
      <c r="T22" s="63"/>
    </row>
    <row r="23" customFormat="false" ht="15" hidden="false" customHeight="true" outlineLevel="0" collapsed="false">
      <c r="B23" s="231"/>
      <c r="C23" s="232"/>
      <c r="D23" s="211" t="s">
        <v>75</v>
      </c>
      <c r="E23" s="211"/>
      <c r="F23" s="73" t="s">
        <v>209</v>
      </c>
      <c r="G23" s="93" t="s">
        <v>210</v>
      </c>
      <c r="H23" s="129"/>
      <c r="I23" s="52" t="n">
        <v>3959503</v>
      </c>
      <c r="J23" s="46" t="n">
        <v>911378</v>
      </c>
      <c r="K23" s="47" t="n">
        <f aca="false">SUM(I23:J23)</f>
        <v>4870881</v>
      </c>
      <c r="L23" s="46" t="n">
        <v>4372587</v>
      </c>
      <c r="M23" s="46" t="n">
        <v>857047</v>
      </c>
      <c r="N23" s="47" t="n">
        <f aca="false">SUM(L23:M23)</f>
        <v>5229634</v>
      </c>
      <c r="O23" s="42" t="n">
        <f aca="false">N23-K25</f>
        <v>0</v>
      </c>
      <c r="P23" s="43" t="n">
        <f aca="false">(Q23/K23)*100</f>
        <v>7.36525897471115</v>
      </c>
      <c r="Q23" s="26" t="n">
        <f aca="false">N23-K23</f>
        <v>358753</v>
      </c>
      <c r="R23" s="63" t="str">
        <f aca="false">IF(I25=L23,"OK","NG")</f>
        <v>OK</v>
      </c>
      <c r="S23" s="63" t="str">
        <f aca="false">IF(J25=M23,"OK","NG")</f>
        <v>OK</v>
      </c>
      <c r="T23" s="63" t="str">
        <f aca="false">IF(K25=N23,"OK","NG")</f>
        <v>OK</v>
      </c>
    </row>
    <row r="24" customFormat="false" ht="15" hidden="false" customHeight="true" outlineLevel="0" collapsed="false">
      <c r="B24" s="231"/>
      <c r="C24" s="232"/>
      <c r="D24" s="211"/>
      <c r="E24" s="211"/>
      <c r="F24" s="73"/>
      <c r="G24" s="93" t="s">
        <v>211</v>
      </c>
      <c r="H24" s="129"/>
      <c r="I24" s="52" t="n">
        <v>413084</v>
      </c>
      <c r="J24" s="46" t="n">
        <v>-54331</v>
      </c>
      <c r="K24" s="47" t="n">
        <f aca="false">SUM(I24:J24)</f>
        <v>358753</v>
      </c>
      <c r="L24" s="46" t="n">
        <v>25071</v>
      </c>
      <c r="M24" s="46" t="n">
        <v>21622</v>
      </c>
      <c r="N24" s="47" t="n">
        <f aca="false">SUM(L24:M24)</f>
        <v>46693</v>
      </c>
      <c r="O24" s="42"/>
      <c r="P24" s="43" t="n">
        <f aca="false">(Q24/K24)*100</f>
        <v>-86.984638455985</v>
      </c>
      <c r="Q24" s="26" t="n">
        <f aca="false">N24-K24</f>
        <v>-312060</v>
      </c>
      <c r="R24" s="63"/>
      <c r="S24" s="63"/>
      <c r="T24" s="63"/>
    </row>
    <row r="25" customFormat="false" ht="15" hidden="false" customHeight="true" outlineLevel="0" collapsed="false">
      <c r="B25" s="231"/>
      <c r="C25" s="232"/>
      <c r="D25" s="211"/>
      <c r="E25" s="211"/>
      <c r="F25" s="73"/>
      <c r="G25" s="93" t="s">
        <v>212</v>
      </c>
      <c r="H25" s="129"/>
      <c r="I25" s="52" t="n">
        <v>4372587</v>
      </c>
      <c r="J25" s="46" t="n">
        <v>857047</v>
      </c>
      <c r="K25" s="47" t="n">
        <f aca="false">SUM(I25:J25)</f>
        <v>5229634</v>
      </c>
      <c r="L25" s="46" t="n">
        <v>4397658</v>
      </c>
      <c r="M25" s="46" t="n">
        <v>878669</v>
      </c>
      <c r="N25" s="47" t="n">
        <f aca="false">SUM(L25:M25)</f>
        <v>5276327</v>
      </c>
      <c r="O25" s="42" t="n">
        <f aca="false">N23+N24-N25</f>
        <v>0</v>
      </c>
      <c r="P25" s="43" t="n">
        <f aca="false">(Q25/K25)*100</f>
        <v>0.892854069711188</v>
      </c>
      <c r="Q25" s="26" t="n">
        <f aca="false">N25-K25</f>
        <v>46693</v>
      </c>
      <c r="R25" s="63"/>
      <c r="S25" s="63"/>
      <c r="T25" s="63"/>
    </row>
    <row r="26" customFormat="false" ht="15" hidden="false" customHeight="true" outlineLevel="0" collapsed="false">
      <c r="B26" s="231"/>
      <c r="C26" s="232"/>
      <c r="D26" s="211"/>
      <c r="E26" s="211"/>
      <c r="F26" s="73" t="s">
        <v>213</v>
      </c>
      <c r="G26" s="93" t="s">
        <v>210</v>
      </c>
      <c r="H26" s="129"/>
      <c r="I26" s="52" t="n">
        <v>96529</v>
      </c>
      <c r="J26" s="46" t="n">
        <v>18519</v>
      </c>
      <c r="K26" s="47" t="n">
        <f aca="false">SUM(I26:J26)</f>
        <v>115048</v>
      </c>
      <c r="L26" s="46" t="n">
        <v>97438</v>
      </c>
      <c r="M26" s="46" t="n">
        <v>18768</v>
      </c>
      <c r="N26" s="47" t="n">
        <f aca="false">SUM(L26:M26)</f>
        <v>116206</v>
      </c>
      <c r="O26" s="42" t="n">
        <f aca="false">N26-K28</f>
        <v>0</v>
      </c>
      <c r="P26" s="43" t="n">
        <f aca="false">(Q26/K26)*100</f>
        <v>1.00653640219734</v>
      </c>
      <c r="Q26" s="26" t="n">
        <f aca="false">N26-K26</f>
        <v>1158</v>
      </c>
      <c r="R26" s="63" t="str">
        <f aca="false">IF(I28=L26,"OK","NG")</f>
        <v>OK</v>
      </c>
      <c r="S26" s="63" t="str">
        <f aca="false">IF(J28=M26,"OK","NG")</f>
        <v>OK</v>
      </c>
      <c r="T26" s="63" t="str">
        <f aca="false">IF(K28=N26,"OK","NG")</f>
        <v>OK</v>
      </c>
    </row>
    <row r="27" customFormat="false" ht="15" hidden="false" customHeight="true" outlineLevel="0" collapsed="false">
      <c r="B27" s="231"/>
      <c r="C27" s="232"/>
      <c r="D27" s="211"/>
      <c r="E27" s="211"/>
      <c r="F27" s="73"/>
      <c r="G27" s="93" t="s">
        <v>211</v>
      </c>
      <c r="H27" s="129"/>
      <c r="I27" s="52" t="n">
        <v>909</v>
      </c>
      <c r="J27" s="46" t="n">
        <v>249</v>
      </c>
      <c r="K27" s="47" t="n">
        <f aca="false">SUM(I27:J27)</f>
        <v>1158</v>
      </c>
      <c r="L27" s="46" t="n">
        <v>2007</v>
      </c>
      <c r="M27" s="46" t="n">
        <v>-1262</v>
      </c>
      <c r="N27" s="47" t="n">
        <f aca="false">SUM(L27:M27)</f>
        <v>745</v>
      </c>
      <c r="O27" s="42"/>
      <c r="P27" s="43" t="n">
        <f aca="false">(Q27/K27)*100</f>
        <v>-35.6649395509499</v>
      </c>
      <c r="Q27" s="26" t="n">
        <f aca="false">N27-K27</f>
        <v>-413</v>
      </c>
      <c r="R27" s="63"/>
      <c r="S27" s="63"/>
      <c r="T27" s="63"/>
    </row>
    <row r="28" customFormat="false" ht="15" hidden="false" customHeight="true" outlineLevel="0" collapsed="false">
      <c r="B28" s="231"/>
      <c r="C28" s="232"/>
      <c r="D28" s="211"/>
      <c r="E28" s="211"/>
      <c r="F28" s="73"/>
      <c r="G28" s="93" t="s">
        <v>212</v>
      </c>
      <c r="H28" s="129"/>
      <c r="I28" s="52" t="n">
        <v>97438</v>
      </c>
      <c r="J28" s="46" t="n">
        <v>18768</v>
      </c>
      <c r="K28" s="47" t="n">
        <f aca="false">SUM(I28:J28)</f>
        <v>116206</v>
      </c>
      <c r="L28" s="46" t="n">
        <v>99445</v>
      </c>
      <c r="M28" s="46" t="n">
        <v>17506</v>
      </c>
      <c r="N28" s="47" t="n">
        <f aca="false">SUM(L28:M28)</f>
        <v>116951</v>
      </c>
      <c r="O28" s="42" t="n">
        <f aca="false">N26+N27-N28</f>
        <v>0</v>
      </c>
      <c r="P28" s="43" t="n">
        <f aca="false">(Q28/K28)*100</f>
        <v>0.641102869042907</v>
      </c>
      <c r="Q28" s="26" t="n">
        <f aca="false">N28-K28</f>
        <v>745</v>
      </c>
      <c r="R28" s="63"/>
      <c r="S28" s="63"/>
      <c r="T28" s="63"/>
    </row>
    <row r="29" customFormat="false" ht="15" hidden="false" customHeight="true" outlineLevel="0" collapsed="false">
      <c r="B29" s="231"/>
      <c r="C29" s="232"/>
      <c r="D29" s="211" t="s">
        <v>76</v>
      </c>
      <c r="E29" s="211"/>
      <c r="F29" s="73" t="s">
        <v>209</v>
      </c>
      <c r="G29" s="93" t="s">
        <v>210</v>
      </c>
      <c r="H29" s="129"/>
      <c r="I29" s="52" t="n">
        <v>14415213</v>
      </c>
      <c r="J29" s="46" t="n">
        <v>10157690</v>
      </c>
      <c r="K29" s="47" t="n">
        <f aca="false">SUM(I29:J29)</f>
        <v>24572903</v>
      </c>
      <c r="L29" s="46" t="n">
        <v>15849773</v>
      </c>
      <c r="M29" s="46" t="n">
        <v>10155829</v>
      </c>
      <c r="N29" s="47" t="n">
        <f aca="false">SUM(L29:M29)</f>
        <v>26005602</v>
      </c>
      <c r="O29" s="42" t="n">
        <f aca="false">N29-K31</f>
        <v>0</v>
      </c>
      <c r="P29" s="43" t="n">
        <f aca="false">(Q29/K29)*100</f>
        <v>5.83040188617519</v>
      </c>
      <c r="Q29" s="26" t="n">
        <f aca="false">N29-K29</f>
        <v>1432699</v>
      </c>
      <c r="R29" s="63" t="str">
        <f aca="false">IF(I31=L29,"OK","NG")</f>
        <v>OK</v>
      </c>
      <c r="S29" s="63" t="str">
        <f aca="false">IF(J31=M29,"OK","NG")</f>
        <v>OK</v>
      </c>
      <c r="T29" s="63" t="str">
        <f aca="false">IF(K31=N29,"OK","NG")</f>
        <v>OK</v>
      </c>
    </row>
    <row r="30" customFormat="false" ht="15" hidden="false" customHeight="true" outlineLevel="0" collapsed="false">
      <c r="B30" s="231"/>
      <c r="C30" s="232"/>
      <c r="D30" s="211"/>
      <c r="E30" s="211"/>
      <c r="F30" s="73"/>
      <c r="G30" s="93" t="s">
        <v>211</v>
      </c>
      <c r="H30" s="129"/>
      <c r="I30" s="235" t="n">
        <v>1434560</v>
      </c>
      <c r="J30" s="57" t="n">
        <v>-1861</v>
      </c>
      <c r="K30" s="47" t="n">
        <f aca="false">SUM(I30:J30)</f>
        <v>1432699</v>
      </c>
      <c r="L30" s="57" t="n">
        <v>53229</v>
      </c>
      <c r="M30" s="57" t="n">
        <v>26250</v>
      </c>
      <c r="N30" s="47" t="n">
        <f aca="false">SUM(L30:M30)</f>
        <v>79479</v>
      </c>
      <c r="O30" s="42"/>
      <c r="P30" s="43" t="n">
        <f aca="false">(Q30/K30)*100</f>
        <v>-94.4524983963833</v>
      </c>
      <c r="Q30" s="26" t="n">
        <f aca="false">N30-K30</f>
        <v>-1353220</v>
      </c>
      <c r="R30" s="63"/>
      <c r="S30" s="63"/>
      <c r="T30" s="63"/>
    </row>
    <row r="31" customFormat="false" ht="15" hidden="false" customHeight="true" outlineLevel="0" collapsed="false">
      <c r="B31" s="231"/>
      <c r="C31" s="232"/>
      <c r="D31" s="211"/>
      <c r="E31" s="211"/>
      <c r="F31" s="73"/>
      <c r="G31" s="93" t="s">
        <v>212</v>
      </c>
      <c r="H31" s="129"/>
      <c r="I31" s="52" t="n">
        <v>15849773</v>
      </c>
      <c r="J31" s="46" t="n">
        <v>10155829</v>
      </c>
      <c r="K31" s="47" t="n">
        <f aca="false">SUM(I31:J31)</f>
        <v>26005602</v>
      </c>
      <c r="L31" s="46" t="n">
        <v>15903002</v>
      </c>
      <c r="M31" s="46" t="n">
        <v>10182079</v>
      </c>
      <c r="N31" s="47" t="n">
        <f aca="false">SUM(L31:M31)</f>
        <v>26085081</v>
      </c>
      <c r="O31" s="42" t="n">
        <f aca="false">N29+N30-N31</f>
        <v>0</v>
      </c>
      <c r="P31" s="43" t="n">
        <f aca="false">(Q31/K31)*100</f>
        <v>0.305622611620373</v>
      </c>
      <c r="Q31" s="26" t="n">
        <f aca="false">N31-K31</f>
        <v>79479</v>
      </c>
      <c r="R31" s="63"/>
      <c r="S31" s="63"/>
      <c r="T31" s="63"/>
    </row>
    <row r="32" customFormat="false" ht="15" hidden="false" customHeight="true" outlineLevel="0" collapsed="false">
      <c r="B32" s="231"/>
      <c r="C32" s="232"/>
      <c r="D32" s="211"/>
      <c r="E32" s="211"/>
      <c r="F32" s="73" t="s">
        <v>213</v>
      </c>
      <c r="G32" s="93" t="s">
        <v>210</v>
      </c>
      <c r="H32" s="129"/>
      <c r="I32" s="52" t="n">
        <v>189948</v>
      </c>
      <c r="J32" s="46" t="n">
        <v>26683</v>
      </c>
      <c r="K32" s="47" t="n">
        <f aca="false">SUM(I32:J32)</f>
        <v>216631</v>
      </c>
      <c r="L32" s="46" t="n">
        <v>199865</v>
      </c>
      <c r="M32" s="46" t="n">
        <v>29433</v>
      </c>
      <c r="N32" s="47" t="n">
        <f aca="false">SUM(L32:M32)</f>
        <v>229298</v>
      </c>
      <c r="O32" s="42" t="n">
        <f aca="false">N32-K34</f>
        <v>0</v>
      </c>
      <c r="P32" s="43" t="n">
        <f aca="false">(Q32/K32)*100</f>
        <v>5.84727024294769</v>
      </c>
      <c r="Q32" s="26" t="n">
        <f aca="false">N32-K32</f>
        <v>12667</v>
      </c>
      <c r="R32" s="63" t="str">
        <f aca="false">IF(I34=L32,"OK","NG")</f>
        <v>OK</v>
      </c>
      <c r="S32" s="63" t="str">
        <f aca="false">IF(J34=M32,"OK","NG")</f>
        <v>OK</v>
      </c>
      <c r="T32" s="63" t="str">
        <f aca="false">IF(K34=N32,"OK","NG")</f>
        <v>OK</v>
      </c>
    </row>
    <row r="33" customFormat="false" ht="15" hidden="false" customHeight="true" outlineLevel="0" collapsed="false">
      <c r="B33" s="231"/>
      <c r="C33" s="232"/>
      <c r="D33" s="211"/>
      <c r="E33" s="211"/>
      <c r="F33" s="73"/>
      <c r="G33" s="93" t="s">
        <v>211</v>
      </c>
      <c r="H33" s="129"/>
      <c r="I33" s="235" t="n">
        <v>9917</v>
      </c>
      <c r="J33" s="57" t="n">
        <v>2750</v>
      </c>
      <c r="K33" s="47" t="n">
        <f aca="false">SUM(I33:J33)</f>
        <v>12667</v>
      </c>
      <c r="L33" s="57" t="n">
        <v>11078</v>
      </c>
      <c r="M33" s="57" t="n">
        <v>-1320</v>
      </c>
      <c r="N33" s="47" t="n">
        <f aca="false">SUM(L33:M33)</f>
        <v>9758</v>
      </c>
      <c r="O33" s="42"/>
      <c r="P33" s="43" t="n">
        <f aca="false">(Q33/K33)*100</f>
        <v>-22.9651851267072</v>
      </c>
      <c r="Q33" s="26" t="n">
        <f aca="false">N33-K33</f>
        <v>-2909</v>
      </c>
      <c r="R33" s="63"/>
      <c r="S33" s="63"/>
      <c r="T33" s="63"/>
    </row>
    <row r="34" customFormat="false" ht="15" hidden="false" customHeight="true" outlineLevel="0" collapsed="false">
      <c r="B34" s="231"/>
      <c r="C34" s="232"/>
      <c r="D34" s="211"/>
      <c r="E34" s="211"/>
      <c r="F34" s="73"/>
      <c r="G34" s="93" t="s">
        <v>212</v>
      </c>
      <c r="H34" s="129"/>
      <c r="I34" s="52" t="n">
        <v>199865</v>
      </c>
      <c r="J34" s="46" t="n">
        <v>29433</v>
      </c>
      <c r="K34" s="47" t="n">
        <f aca="false">SUM(I34:J34)</f>
        <v>229298</v>
      </c>
      <c r="L34" s="46" t="n">
        <v>210943</v>
      </c>
      <c r="M34" s="46" t="n">
        <v>28113</v>
      </c>
      <c r="N34" s="47" t="n">
        <f aca="false">SUM(L34:M34)</f>
        <v>239056</v>
      </c>
      <c r="O34" s="42" t="n">
        <f aca="false">N32+N33-N34</f>
        <v>0</v>
      </c>
      <c r="P34" s="43" t="n">
        <f aca="false">(Q34/K34)*100</f>
        <v>4.25559751938525</v>
      </c>
      <c r="Q34" s="26" t="n">
        <f aca="false">N34-K34</f>
        <v>9758</v>
      </c>
      <c r="R34" s="63"/>
      <c r="S34" s="63"/>
      <c r="T34" s="63"/>
    </row>
    <row r="35" customFormat="false" ht="15" hidden="false" customHeight="true" outlineLevel="0" collapsed="false">
      <c r="B35" s="169" t="s">
        <v>234</v>
      </c>
      <c r="C35" s="236" t="s">
        <v>235</v>
      </c>
      <c r="D35" s="211" t="s">
        <v>231</v>
      </c>
      <c r="E35" s="211"/>
      <c r="F35" s="93" t="s">
        <v>210</v>
      </c>
      <c r="G35" s="93"/>
      <c r="H35" s="129"/>
      <c r="I35" s="52" t="n">
        <v>29478</v>
      </c>
      <c r="J35" s="46" t="n">
        <v>6946</v>
      </c>
      <c r="K35" s="47" t="n">
        <f aca="false">SUM(I35:J35)</f>
        <v>36424</v>
      </c>
      <c r="L35" s="46" t="n">
        <v>30074</v>
      </c>
      <c r="M35" s="46" t="n">
        <v>6569</v>
      </c>
      <c r="N35" s="47" t="n">
        <f aca="false">SUM(L35:M35)</f>
        <v>36643</v>
      </c>
      <c r="O35" s="42" t="n">
        <f aca="false">N35-K37</f>
        <v>0</v>
      </c>
      <c r="P35" s="43" t="n">
        <f aca="false">(Q35/K35)*100</f>
        <v>0.601251921809796</v>
      </c>
      <c r="Q35" s="26" t="n">
        <f aca="false">N35-K35</f>
        <v>219</v>
      </c>
      <c r="R35" s="63" t="str">
        <f aca="false">IF(I37=L35,"OK","NG")</f>
        <v>OK</v>
      </c>
      <c r="S35" s="63" t="str">
        <f aca="false">IF(J37=M35,"OK","NG")</f>
        <v>OK</v>
      </c>
      <c r="T35" s="63" t="str">
        <f aca="false">IF(K37=N35,"OK","NG")</f>
        <v>OK</v>
      </c>
    </row>
    <row r="36" customFormat="false" ht="15" hidden="false" customHeight="true" outlineLevel="0" collapsed="false">
      <c r="B36" s="169"/>
      <c r="C36" s="236"/>
      <c r="D36" s="211"/>
      <c r="E36" s="211"/>
      <c r="F36" s="93" t="s">
        <v>211</v>
      </c>
      <c r="G36" s="93"/>
      <c r="H36" s="129"/>
      <c r="I36" s="52" t="n">
        <v>596</v>
      </c>
      <c r="J36" s="46" t="n">
        <v>-377</v>
      </c>
      <c r="K36" s="47" t="n">
        <f aca="false">SUM(I36:J36)</f>
        <v>219</v>
      </c>
      <c r="L36" s="46" t="n">
        <v>38</v>
      </c>
      <c r="M36" s="46" t="n">
        <v>0</v>
      </c>
      <c r="N36" s="47" t="n">
        <f aca="false">SUM(L36:M36)</f>
        <v>38</v>
      </c>
      <c r="O36" s="42"/>
      <c r="P36" s="43" t="n">
        <f aca="false">(Q36/K36)*100</f>
        <v>-82.648401826484</v>
      </c>
      <c r="Q36" s="26" t="n">
        <f aca="false">N36-K36</f>
        <v>-181</v>
      </c>
      <c r="R36" s="63"/>
      <c r="S36" s="63"/>
      <c r="T36" s="63"/>
    </row>
    <row r="37" customFormat="false" ht="15" hidden="false" customHeight="true" outlineLevel="0" collapsed="false">
      <c r="B37" s="169"/>
      <c r="C37" s="236"/>
      <c r="D37" s="211"/>
      <c r="E37" s="211"/>
      <c r="F37" s="93" t="s">
        <v>212</v>
      </c>
      <c r="G37" s="93"/>
      <c r="H37" s="129"/>
      <c r="I37" s="52" t="n">
        <v>30074</v>
      </c>
      <c r="J37" s="46" t="n">
        <v>6569</v>
      </c>
      <c r="K37" s="47" t="n">
        <f aca="false">SUM(I37:J37)</f>
        <v>36643</v>
      </c>
      <c r="L37" s="46" t="n">
        <v>30112</v>
      </c>
      <c r="M37" s="46" t="n">
        <v>6569</v>
      </c>
      <c r="N37" s="47" t="n">
        <f aca="false">SUM(L37:M37)</f>
        <v>36681</v>
      </c>
      <c r="O37" s="42" t="n">
        <f aca="false">N35+N36-N37</f>
        <v>0</v>
      </c>
      <c r="P37" s="43" t="n">
        <f aca="false">(Q37/K37)*100</f>
        <v>0.103703299402342</v>
      </c>
      <c r="Q37" s="26" t="n">
        <f aca="false">N37-K37</f>
        <v>38</v>
      </c>
      <c r="R37" s="63"/>
      <c r="S37" s="63"/>
      <c r="T37" s="63"/>
    </row>
    <row r="38" customFormat="false" ht="15" hidden="false" customHeight="true" outlineLevel="0" collapsed="false">
      <c r="B38" s="169"/>
      <c r="C38" s="236"/>
      <c r="D38" s="211" t="s">
        <v>232</v>
      </c>
      <c r="E38" s="211"/>
      <c r="F38" s="93" t="s">
        <v>210</v>
      </c>
      <c r="G38" s="93"/>
      <c r="H38" s="129"/>
      <c r="I38" s="52" t="n">
        <v>33074</v>
      </c>
      <c r="J38" s="46" t="n">
        <v>21431</v>
      </c>
      <c r="K38" s="47" t="n">
        <f aca="false">SUM(I38:J38)</f>
        <v>54505</v>
      </c>
      <c r="L38" s="46" t="n">
        <v>33055</v>
      </c>
      <c r="M38" s="46" t="n">
        <v>21431</v>
      </c>
      <c r="N38" s="47" t="n">
        <f aca="false">SUM(L38:M38)</f>
        <v>54486</v>
      </c>
      <c r="O38" s="42" t="n">
        <f aca="false">N38-K40</f>
        <v>0</v>
      </c>
      <c r="P38" s="43" t="n">
        <f aca="false">(Q38/K38)*100</f>
        <v>-0.0348591872305293</v>
      </c>
      <c r="Q38" s="26" t="n">
        <f aca="false">N38-K38</f>
        <v>-19</v>
      </c>
      <c r="R38" s="63" t="str">
        <f aca="false">IF(I40=L38,"OK","NG")</f>
        <v>OK</v>
      </c>
      <c r="S38" s="63" t="str">
        <f aca="false">IF(J40=M38,"OK","NG")</f>
        <v>OK</v>
      </c>
      <c r="T38" s="63" t="str">
        <f aca="false">IF(K40=N38,"OK","NG")</f>
        <v>OK</v>
      </c>
    </row>
    <row r="39" customFormat="false" ht="15" hidden="false" customHeight="true" outlineLevel="0" collapsed="false">
      <c r="B39" s="169"/>
      <c r="C39" s="236"/>
      <c r="D39" s="211"/>
      <c r="E39" s="211"/>
      <c r="F39" s="93" t="s">
        <v>211</v>
      </c>
      <c r="G39" s="93"/>
      <c r="H39" s="129"/>
      <c r="I39" s="52" t="n">
        <v>-19</v>
      </c>
      <c r="J39" s="46" t="n">
        <v>0</v>
      </c>
      <c r="K39" s="47" t="n">
        <f aca="false">SUM(I39:J39)</f>
        <v>-19</v>
      </c>
      <c r="L39" s="46" t="n">
        <v>-1507</v>
      </c>
      <c r="M39" s="201" t="n">
        <v>-2</v>
      </c>
      <c r="N39" s="47" t="n">
        <f aca="false">SUM(L39:M39)</f>
        <v>-1509</v>
      </c>
      <c r="O39" s="42"/>
      <c r="P39" s="43" t="n">
        <f aca="false">(Q39/K39)*100</f>
        <v>7842.10526315789</v>
      </c>
      <c r="Q39" s="26" t="n">
        <f aca="false">N39-K39</f>
        <v>-1490</v>
      </c>
      <c r="R39" s="63"/>
      <c r="S39" s="63"/>
      <c r="T39" s="63"/>
    </row>
    <row r="40" customFormat="false" ht="15" hidden="false" customHeight="true" outlineLevel="0" collapsed="false">
      <c r="B40" s="169"/>
      <c r="C40" s="236"/>
      <c r="D40" s="211"/>
      <c r="E40" s="211"/>
      <c r="F40" s="93" t="s">
        <v>212</v>
      </c>
      <c r="G40" s="93"/>
      <c r="H40" s="129"/>
      <c r="I40" s="52" t="n">
        <v>33055</v>
      </c>
      <c r="J40" s="46" t="n">
        <v>21431</v>
      </c>
      <c r="K40" s="47" t="n">
        <f aca="false">SUM(I40:J40)</f>
        <v>54486</v>
      </c>
      <c r="L40" s="46" t="n">
        <v>31548</v>
      </c>
      <c r="M40" s="46" t="n">
        <v>21429</v>
      </c>
      <c r="N40" s="47" t="n">
        <f aca="false">SUM(L40:M40)</f>
        <v>52977</v>
      </c>
      <c r="O40" s="42" t="n">
        <f aca="false">N38+N39-N40</f>
        <v>0</v>
      </c>
      <c r="P40" s="43" t="n">
        <f aca="false">(Q40/K40)*100</f>
        <v>-2.76951877546526</v>
      </c>
      <c r="Q40" s="26" t="n">
        <f aca="false">N40-K40</f>
        <v>-1509</v>
      </c>
      <c r="R40" s="63"/>
      <c r="S40" s="63"/>
      <c r="T40" s="63"/>
    </row>
    <row r="41" customFormat="false" ht="15" hidden="false" customHeight="true" outlineLevel="0" collapsed="false">
      <c r="B41" s="169"/>
      <c r="C41" s="236"/>
      <c r="D41" s="211" t="s">
        <v>233</v>
      </c>
      <c r="E41" s="211"/>
      <c r="F41" s="93" t="s">
        <v>210</v>
      </c>
      <c r="G41" s="93"/>
      <c r="H41" s="129"/>
      <c r="I41" s="52" t="n">
        <v>34918</v>
      </c>
      <c r="J41" s="46" t="n">
        <v>1290</v>
      </c>
      <c r="K41" s="47" t="n">
        <f aca="false">SUM(I41:J41)</f>
        <v>36208</v>
      </c>
      <c r="L41" s="46" t="n">
        <v>34916</v>
      </c>
      <c r="M41" s="46" t="n">
        <v>1290</v>
      </c>
      <c r="N41" s="47" t="n">
        <f aca="false">SUM(L41:M41)</f>
        <v>36206</v>
      </c>
      <c r="O41" s="42" t="n">
        <f aca="false">N41-K43</f>
        <v>0</v>
      </c>
      <c r="P41" s="43" t="n">
        <f aca="false">(Q41/K41)*100</f>
        <v>-0.00552364118426867</v>
      </c>
      <c r="Q41" s="26" t="n">
        <f aca="false">N41-K41</f>
        <v>-2</v>
      </c>
      <c r="R41" s="63" t="str">
        <f aca="false">IF(I43=L41,"OK","NG")</f>
        <v>OK</v>
      </c>
      <c r="S41" s="63" t="str">
        <f aca="false">IF(J43=M41,"OK","NG")</f>
        <v>OK</v>
      </c>
      <c r="T41" s="63" t="str">
        <f aca="false">IF(K43=N41,"OK","NG")</f>
        <v>OK</v>
      </c>
    </row>
    <row r="42" customFormat="false" ht="15" hidden="false" customHeight="true" outlineLevel="0" collapsed="false">
      <c r="B42" s="169"/>
      <c r="C42" s="236"/>
      <c r="D42" s="211"/>
      <c r="E42" s="211"/>
      <c r="F42" s="93" t="s">
        <v>211</v>
      </c>
      <c r="G42" s="93"/>
      <c r="H42" s="129"/>
      <c r="I42" s="224" t="n">
        <v>-2</v>
      </c>
      <c r="J42" s="46" t="n">
        <v>0</v>
      </c>
      <c r="K42" s="47" t="n">
        <f aca="false">SUM(I42:J42)</f>
        <v>-2</v>
      </c>
      <c r="L42" s="46" t="n">
        <v>3185</v>
      </c>
      <c r="M42" s="201" t="n">
        <v>0</v>
      </c>
      <c r="N42" s="47" t="n">
        <f aca="false">SUM(L42:M42)</f>
        <v>3185</v>
      </c>
      <c r="O42" s="42"/>
      <c r="P42" s="43" t="n">
        <f aca="false">(Q42/K42)*100</f>
        <v>-159350</v>
      </c>
      <c r="Q42" s="26" t="n">
        <f aca="false">N42-K42</f>
        <v>3187</v>
      </c>
      <c r="R42" s="63"/>
      <c r="S42" s="63"/>
      <c r="T42" s="63"/>
    </row>
    <row r="43" customFormat="false" ht="15" hidden="false" customHeight="true" outlineLevel="0" collapsed="false">
      <c r="B43" s="169"/>
      <c r="C43" s="236"/>
      <c r="D43" s="211"/>
      <c r="E43" s="211"/>
      <c r="F43" s="93" t="s">
        <v>212</v>
      </c>
      <c r="G43" s="93"/>
      <c r="H43" s="129"/>
      <c r="I43" s="52" t="n">
        <v>34916</v>
      </c>
      <c r="J43" s="46" t="n">
        <v>1290</v>
      </c>
      <c r="K43" s="47" t="n">
        <f aca="false">SUM(I43:J43)</f>
        <v>36206</v>
      </c>
      <c r="L43" s="46" t="n">
        <v>38101</v>
      </c>
      <c r="M43" s="46" t="n">
        <v>1290</v>
      </c>
      <c r="N43" s="47" t="n">
        <f aca="false">SUM(L43:M43)</f>
        <v>39391</v>
      </c>
      <c r="O43" s="42" t="n">
        <f aca="false">N41+N42-N43</f>
        <v>0</v>
      </c>
      <c r="P43" s="43" t="n">
        <f aca="false">(Q43/K43)*100</f>
        <v>8.79688449428272</v>
      </c>
      <c r="Q43" s="26" t="n">
        <f aca="false">N43-K43</f>
        <v>3185</v>
      </c>
      <c r="R43" s="63"/>
      <c r="S43" s="63"/>
      <c r="T43" s="63"/>
    </row>
    <row r="44" customFormat="false" ht="15" hidden="false" customHeight="true" outlineLevel="0" collapsed="false">
      <c r="B44" s="169"/>
      <c r="C44" s="236"/>
      <c r="D44" s="211" t="s">
        <v>75</v>
      </c>
      <c r="E44" s="211"/>
      <c r="F44" s="93" t="s">
        <v>210</v>
      </c>
      <c r="G44" s="93"/>
      <c r="H44" s="129"/>
      <c r="I44" s="52" t="n">
        <v>80845</v>
      </c>
      <c r="J44" s="46" t="n">
        <v>45038</v>
      </c>
      <c r="K44" s="47" t="n">
        <f aca="false">SUM(I44:J44)</f>
        <v>125883</v>
      </c>
      <c r="L44" s="46" t="n">
        <v>79994</v>
      </c>
      <c r="M44" s="46" t="n">
        <v>45038</v>
      </c>
      <c r="N44" s="47" t="n">
        <f aca="false">SUM(L44:M44)</f>
        <v>125032</v>
      </c>
      <c r="O44" s="42" t="n">
        <f aca="false">N44-K46</f>
        <v>0</v>
      </c>
      <c r="P44" s="43" t="n">
        <f aca="false">(Q44/K44)*100</f>
        <v>-0.676024562490567</v>
      </c>
      <c r="Q44" s="26" t="n">
        <f aca="false">N44-K44</f>
        <v>-851</v>
      </c>
      <c r="R44" s="63" t="str">
        <f aca="false">IF(I46=L44,"OK","NG")</f>
        <v>OK</v>
      </c>
      <c r="S44" s="63" t="str">
        <f aca="false">IF(J46=M44,"OK","NG")</f>
        <v>OK</v>
      </c>
      <c r="T44" s="63" t="str">
        <f aca="false">IF(K46=N44,"OK","NG")</f>
        <v>OK</v>
      </c>
    </row>
    <row r="45" customFormat="false" ht="15" hidden="false" customHeight="true" outlineLevel="0" collapsed="false">
      <c r="B45" s="169"/>
      <c r="C45" s="236"/>
      <c r="D45" s="211"/>
      <c r="E45" s="211"/>
      <c r="F45" s="93" t="s">
        <v>211</v>
      </c>
      <c r="G45" s="93"/>
      <c r="H45" s="129"/>
      <c r="I45" s="52" t="n">
        <v>-851</v>
      </c>
      <c r="J45" s="46" t="n">
        <v>0</v>
      </c>
      <c r="K45" s="47" t="n">
        <f aca="false">SUM(I45:J45)</f>
        <v>-851</v>
      </c>
      <c r="L45" s="46" t="n">
        <v>2871</v>
      </c>
      <c r="M45" s="201" t="n">
        <v>0</v>
      </c>
      <c r="N45" s="47" t="n">
        <f aca="false">SUM(L45:M45)</f>
        <v>2871</v>
      </c>
      <c r="O45" s="42"/>
      <c r="P45" s="43" t="n">
        <f aca="false">(Q45/K45)*100</f>
        <v>-437.367802585194</v>
      </c>
      <c r="Q45" s="26" t="n">
        <f aca="false">N45-K45</f>
        <v>3722</v>
      </c>
      <c r="R45" s="63"/>
      <c r="S45" s="63"/>
      <c r="T45" s="63"/>
    </row>
    <row r="46" customFormat="false" ht="15" hidden="false" customHeight="true" outlineLevel="0" collapsed="false">
      <c r="B46" s="169"/>
      <c r="C46" s="236"/>
      <c r="D46" s="211"/>
      <c r="E46" s="211"/>
      <c r="F46" s="93" t="s">
        <v>212</v>
      </c>
      <c r="G46" s="93"/>
      <c r="H46" s="129"/>
      <c r="I46" s="52" t="n">
        <v>79994</v>
      </c>
      <c r="J46" s="46" t="n">
        <v>45038</v>
      </c>
      <c r="K46" s="47" t="n">
        <f aca="false">SUM(I46:J46)</f>
        <v>125032</v>
      </c>
      <c r="L46" s="46" t="n">
        <v>82865</v>
      </c>
      <c r="M46" s="46" t="n">
        <v>45038</v>
      </c>
      <c r="N46" s="47" t="n">
        <f aca="false">SUM(L46:M46)</f>
        <v>127903</v>
      </c>
      <c r="O46" s="42" t="n">
        <f aca="false">N44+N45-N46</f>
        <v>0</v>
      </c>
      <c r="P46" s="43" t="n">
        <f aca="false">(Q46/K46)*100</f>
        <v>2.29621216968456</v>
      </c>
      <c r="Q46" s="26" t="n">
        <f aca="false">N46-K46</f>
        <v>2871</v>
      </c>
      <c r="R46" s="63"/>
      <c r="S46" s="63"/>
      <c r="T46" s="63"/>
    </row>
    <row r="47" customFormat="false" ht="15" hidden="false" customHeight="true" outlineLevel="0" collapsed="false">
      <c r="B47" s="169"/>
      <c r="C47" s="236"/>
      <c r="D47" s="211" t="s">
        <v>76</v>
      </c>
      <c r="E47" s="211"/>
      <c r="F47" s="93" t="s">
        <v>210</v>
      </c>
      <c r="G47" s="93"/>
      <c r="H47" s="129"/>
      <c r="I47" s="52" t="n">
        <v>178315</v>
      </c>
      <c r="J47" s="46" t="n">
        <v>74705</v>
      </c>
      <c r="K47" s="47" t="n">
        <f aca="false">SUM(I47:J47)</f>
        <v>253020</v>
      </c>
      <c r="L47" s="46" t="n">
        <v>178039</v>
      </c>
      <c r="M47" s="46" t="n">
        <v>74328</v>
      </c>
      <c r="N47" s="47" t="n">
        <f aca="false">SUM(L47:M47)</f>
        <v>252367</v>
      </c>
      <c r="O47" s="42" t="n">
        <f aca="false">N47-K49</f>
        <v>0</v>
      </c>
      <c r="P47" s="43" t="n">
        <f aca="false">(Q47/K47)*100</f>
        <v>-0.258082365030432</v>
      </c>
      <c r="Q47" s="26" t="n">
        <f aca="false">N47-K47</f>
        <v>-653</v>
      </c>
      <c r="R47" s="63" t="str">
        <f aca="false">IF(I49=L47,"OK","NG")</f>
        <v>OK</v>
      </c>
      <c r="S47" s="63" t="str">
        <f aca="false">IF(J49=M47,"OK","NG")</f>
        <v>OK</v>
      </c>
      <c r="T47" s="63" t="str">
        <f aca="false">IF(K49=N47,"OK","NG")</f>
        <v>OK</v>
      </c>
    </row>
    <row r="48" customFormat="false" ht="15" hidden="false" customHeight="true" outlineLevel="0" collapsed="false">
      <c r="B48" s="169"/>
      <c r="C48" s="236"/>
      <c r="D48" s="211"/>
      <c r="E48" s="211"/>
      <c r="F48" s="93" t="s">
        <v>211</v>
      </c>
      <c r="G48" s="93"/>
      <c r="H48" s="129"/>
      <c r="I48" s="52" t="n">
        <v>-276</v>
      </c>
      <c r="J48" s="46" t="n">
        <v>-377</v>
      </c>
      <c r="K48" s="47" t="n">
        <f aca="false">SUM(I48:J48)</f>
        <v>-653</v>
      </c>
      <c r="L48" s="46" t="n">
        <v>4587</v>
      </c>
      <c r="M48" s="46" t="n">
        <v>-2</v>
      </c>
      <c r="N48" s="47" t="n">
        <f aca="false">SUM(L48:M48)</f>
        <v>4585</v>
      </c>
      <c r="O48" s="42"/>
      <c r="P48" s="43" t="n">
        <f aca="false">(Q48/K48)*100</f>
        <v>-802.143950995406</v>
      </c>
      <c r="Q48" s="26" t="n">
        <f aca="false">N48-K48</f>
        <v>5238</v>
      </c>
      <c r="R48" s="63"/>
      <c r="S48" s="63"/>
      <c r="T48" s="63"/>
    </row>
    <row r="49" customFormat="false" ht="15" hidden="false" customHeight="true" outlineLevel="0" collapsed="false">
      <c r="B49" s="169"/>
      <c r="C49" s="236"/>
      <c r="D49" s="211"/>
      <c r="E49" s="211"/>
      <c r="F49" s="93" t="s">
        <v>212</v>
      </c>
      <c r="G49" s="93"/>
      <c r="H49" s="129"/>
      <c r="I49" s="52" t="n">
        <v>178039</v>
      </c>
      <c r="J49" s="46" t="n">
        <v>74328</v>
      </c>
      <c r="K49" s="47" t="n">
        <f aca="false">SUM(I49:J49)</f>
        <v>252367</v>
      </c>
      <c r="L49" s="46" t="n">
        <v>182626</v>
      </c>
      <c r="M49" s="46" t="n">
        <v>74326</v>
      </c>
      <c r="N49" s="47" t="n">
        <f aca="false">SUM(L49:M49)</f>
        <v>256952</v>
      </c>
      <c r="O49" s="42" t="n">
        <f aca="false">N47+N48-N49</f>
        <v>0</v>
      </c>
      <c r="P49" s="43" t="n">
        <f aca="false">(Q49/K49)*100</f>
        <v>1.81679855131614</v>
      </c>
      <c r="Q49" s="26" t="n">
        <f aca="false">N49-K49</f>
        <v>4585</v>
      </c>
      <c r="R49" s="63"/>
      <c r="S49" s="63"/>
      <c r="T49" s="63"/>
    </row>
    <row r="50" customFormat="false" ht="15" hidden="false" customHeight="true" outlineLevel="0" collapsed="false">
      <c r="B50" s="169"/>
      <c r="C50" s="237" t="s">
        <v>236</v>
      </c>
      <c r="D50" s="211" t="s">
        <v>231</v>
      </c>
      <c r="E50" s="211"/>
      <c r="F50" s="93" t="s">
        <v>210</v>
      </c>
      <c r="G50" s="93"/>
      <c r="H50" s="129"/>
      <c r="I50" s="52" t="n">
        <v>3306</v>
      </c>
      <c r="J50" s="201" t="n">
        <v>0</v>
      </c>
      <c r="K50" s="47" t="n">
        <f aca="false">SUM(I50:J50)</f>
        <v>3306</v>
      </c>
      <c r="L50" s="46" t="n">
        <v>3306</v>
      </c>
      <c r="M50" s="201" t="n">
        <v>0</v>
      </c>
      <c r="N50" s="47" t="n">
        <f aca="false">SUM(L50:M50)</f>
        <v>3306</v>
      </c>
      <c r="O50" s="42" t="n">
        <f aca="false">N50-K52</f>
        <v>0</v>
      </c>
      <c r="P50" s="43" t="n">
        <f aca="false">(Q50/K50)*100</f>
        <v>0</v>
      </c>
      <c r="Q50" s="26" t="n">
        <f aca="false">N50-K50</f>
        <v>0</v>
      </c>
      <c r="R50" s="63" t="str">
        <f aca="false">IF(I52=L50,"OK","NG")</f>
        <v>OK</v>
      </c>
      <c r="S50" s="63" t="str">
        <f aca="false">IF(J52=M50,"OK","NG")</f>
        <v>OK</v>
      </c>
      <c r="T50" s="63" t="str">
        <f aca="false">IF(K52=N50,"OK","NG")</f>
        <v>OK</v>
      </c>
    </row>
    <row r="51" customFormat="false" ht="15" hidden="false" customHeight="true" outlineLevel="0" collapsed="false">
      <c r="B51" s="169"/>
      <c r="C51" s="237"/>
      <c r="D51" s="211"/>
      <c r="E51" s="211"/>
      <c r="F51" s="93" t="s">
        <v>211</v>
      </c>
      <c r="G51" s="93"/>
      <c r="H51" s="129"/>
      <c r="I51" s="224" t="n">
        <v>0</v>
      </c>
      <c r="J51" s="201" t="n">
        <v>0</v>
      </c>
      <c r="K51" s="47" t="n">
        <f aca="false">SUM(I51:J51)</f>
        <v>0</v>
      </c>
      <c r="L51" s="201" t="n">
        <v>0</v>
      </c>
      <c r="M51" s="201" t="n">
        <v>0</v>
      </c>
      <c r="N51" s="47" t="n">
        <f aca="false">SUM(L51:M51)</f>
        <v>0</v>
      </c>
      <c r="O51" s="42"/>
      <c r="P51" s="43" t="e">
        <f aca="false">(Q51/K51)*100</f>
        <v>#DIV/0!</v>
      </c>
      <c r="Q51" s="26" t="n">
        <f aca="false">N51-K51</f>
        <v>0</v>
      </c>
    </row>
    <row r="52" customFormat="false" ht="15" hidden="false" customHeight="true" outlineLevel="0" collapsed="false">
      <c r="B52" s="169"/>
      <c r="C52" s="237"/>
      <c r="D52" s="211"/>
      <c r="E52" s="211"/>
      <c r="F52" s="93" t="s">
        <v>212</v>
      </c>
      <c r="G52" s="93"/>
      <c r="H52" s="129"/>
      <c r="I52" s="52" t="n">
        <v>3306</v>
      </c>
      <c r="J52" s="201" t="n">
        <v>0</v>
      </c>
      <c r="K52" s="47" t="n">
        <f aca="false">SUM(I52:J52)</f>
        <v>3306</v>
      </c>
      <c r="L52" s="46" t="n">
        <v>3306</v>
      </c>
      <c r="M52" s="201" t="n">
        <v>0</v>
      </c>
      <c r="N52" s="47" t="n">
        <f aca="false">SUM(L52:M52)</f>
        <v>3306</v>
      </c>
      <c r="O52" s="42" t="n">
        <f aca="false">N50+N51-N52</f>
        <v>0</v>
      </c>
      <c r="P52" s="43" t="n">
        <f aca="false">(Q52/K52)*100</f>
        <v>0</v>
      </c>
      <c r="Q52" s="26" t="n">
        <f aca="false">N52-K52</f>
        <v>0</v>
      </c>
    </row>
    <row r="53" customFormat="false" ht="15" hidden="false" customHeight="true" outlineLevel="0" collapsed="false">
      <c r="B53" s="169"/>
      <c r="C53" s="237"/>
      <c r="D53" s="211" t="s">
        <v>232</v>
      </c>
      <c r="E53" s="211"/>
      <c r="F53" s="93" t="s">
        <v>210</v>
      </c>
      <c r="G53" s="93"/>
      <c r="H53" s="129"/>
      <c r="I53" s="224" t="n">
        <v>0</v>
      </c>
      <c r="J53" s="201" t="n">
        <v>0</v>
      </c>
      <c r="K53" s="47" t="n">
        <f aca="false">SUM(I53:J53)</f>
        <v>0</v>
      </c>
      <c r="L53" s="201" t="n">
        <v>0</v>
      </c>
      <c r="M53" s="201" t="n">
        <v>0</v>
      </c>
      <c r="N53" s="47" t="n">
        <f aca="false">SUM(L53:M53)</f>
        <v>0</v>
      </c>
      <c r="O53" s="42" t="n">
        <f aca="false">N53-K55</f>
        <v>0</v>
      </c>
      <c r="P53" s="43" t="e">
        <f aca="false">(Q53/K53)*100</f>
        <v>#DIV/0!</v>
      </c>
      <c r="Q53" s="26" t="n">
        <f aca="false">N53-K53</f>
        <v>0</v>
      </c>
      <c r="R53" s="63" t="str">
        <f aca="false">IF(I55=L53,"OK","NG")</f>
        <v>OK</v>
      </c>
      <c r="S53" s="63" t="str">
        <f aca="false">IF(J55=M53,"OK","NG")</f>
        <v>OK</v>
      </c>
      <c r="T53" s="63" t="str">
        <f aca="false">IF(K55=N53,"OK","NG")</f>
        <v>OK</v>
      </c>
    </row>
    <row r="54" customFormat="false" ht="15" hidden="false" customHeight="true" outlineLevel="0" collapsed="false">
      <c r="B54" s="169"/>
      <c r="C54" s="237"/>
      <c r="D54" s="211"/>
      <c r="E54" s="211"/>
      <c r="F54" s="93" t="s">
        <v>211</v>
      </c>
      <c r="G54" s="93"/>
      <c r="H54" s="129"/>
      <c r="I54" s="224" t="n">
        <v>0</v>
      </c>
      <c r="J54" s="201" t="n">
        <v>0</v>
      </c>
      <c r="K54" s="47" t="n">
        <f aca="false">SUM(I54:J54)</f>
        <v>0</v>
      </c>
      <c r="L54" s="201" t="n">
        <v>0</v>
      </c>
      <c r="M54" s="201" t="n">
        <v>0</v>
      </c>
      <c r="N54" s="47" t="n">
        <f aca="false">SUM(L54:M54)</f>
        <v>0</v>
      </c>
      <c r="O54" s="42"/>
      <c r="P54" s="43" t="e">
        <f aca="false">(Q54/K54)*100</f>
        <v>#DIV/0!</v>
      </c>
      <c r="Q54" s="26" t="n">
        <f aca="false">N54-K54</f>
        <v>0</v>
      </c>
      <c r="R54" s="63"/>
      <c r="S54" s="63"/>
      <c r="T54" s="63"/>
    </row>
    <row r="55" customFormat="false" ht="15" hidden="false" customHeight="true" outlineLevel="0" collapsed="false">
      <c r="B55" s="169"/>
      <c r="C55" s="237"/>
      <c r="D55" s="211"/>
      <c r="E55" s="211"/>
      <c r="F55" s="93" t="s">
        <v>212</v>
      </c>
      <c r="G55" s="93"/>
      <c r="H55" s="129"/>
      <c r="I55" s="224" t="n">
        <v>0</v>
      </c>
      <c r="J55" s="201" t="n">
        <v>0</v>
      </c>
      <c r="K55" s="47" t="n">
        <f aca="false">SUM(I55:J55)</f>
        <v>0</v>
      </c>
      <c r="L55" s="201" t="n">
        <v>0</v>
      </c>
      <c r="M55" s="201" t="n">
        <v>0</v>
      </c>
      <c r="N55" s="47" t="n">
        <f aca="false">SUM(L55:M55)</f>
        <v>0</v>
      </c>
      <c r="O55" s="42" t="n">
        <f aca="false">N53+N54-N55</f>
        <v>0</v>
      </c>
      <c r="P55" s="43" t="e">
        <f aca="false">(Q55/K55)*100</f>
        <v>#DIV/0!</v>
      </c>
      <c r="Q55" s="26" t="n">
        <f aca="false">N55-K55</f>
        <v>0</v>
      </c>
      <c r="R55" s="63"/>
      <c r="S55" s="63"/>
      <c r="T55" s="63"/>
    </row>
    <row r="56" customFormat="false" ht="15" hidden="false" customHeight="true" outlineLevel="0" collapsed="false">
      <c r="B56" s="169"/>
      <c r="C56" s="237"/>
      <c r="D56" s="211" t="s">
        <v>233</v>
      </c>
      <c r="E56" s="211"/>
      <c r="F56" s="93" t="s">
        <v>210</v>
      </c>
      <c r="G56" s="93"/>
      <c r="H56" s="129"/>
      <c r="I56" s="224" t="n">
        <v>0</v>
      </c>
      <c r="J56" s="201" t="n">
        <v>0</v>
      </c>
      <c r="K56" s="47" t="n">
        <f aca="false">SUM(I56:J56)</f>
        <v>0</v>
      </c>
      <c r="L56" s="201" t="n">
        <v>0</v>
      </c>
      <c r="M56" s="201" t="n">
        <v>0</v>
      </c>
      <c r="N56" s="47" t="n">
        <f aca="false">SUM(L56:M56)</f>
        <v>0</v>
      </c>
      <c r="O56" s="42" t="n">
        <f aca="false">N56-K58</f>
        <v>0</v>
      </c>
      <c r="P56" s="43" t="e">
        <f aca="false">(Q56/K56)*100</f>
        <v>#DIV/0!</v>
      </c>
      <c r="Q56" s="26" t="n">
        <f aca="false">N56-K56</f>
        <v>0</v>
      </c>
      <c r="R56" s="63" t="str">
        <f aca="false">IF(I58=L56,"OK","NG")</f>
        <v>OK</v>
      </c>
      <c r="S56" s="63" t="str">
        <f aca="false">IF(J58=M56,"OK","NG")</f>
        <v>OK</v>
      </c>
      <c r="T56" s="63" t="str">
        <f aca="false">IF(K58=N56,"OK","NG")</f>
        <v>OK</v>
      </c>
    </row>
    <row r="57" customFormat="false" ht="15" hidden="false" customHeight="true" outlineLevel="0" collapsed="false">
      <c r="B57" s="169"/>
      <c r="C57" s="237"/>
      <c r="D57" s="211"/>
      <c r="E57" s="211"/>
      <c r="F57" s="93" t="s">
        <v>211</v>
      </c>
      <c r="G57" s="93"/>
      <c r="H57" s="129"/>
      <c r="I57" s="224" t="n">
        <v>0</v>
      </c>
      <c r="J57" s="201" t="n">
        <v>0</v>
      </c>
      <c r="K57" s="47" t="n">
        <f aca="false">SUM(I57:J57)</f>
        <v>0</v>
      </c>
      <c r="L57" s="201" t="n">
        <v>0</v>
      </c>
      <c r="M57" s="201" t="n">
        <v>0</v>
      </c>
      <c r="N57" s="47" t="n">
        <f aca="false">SUM(L57:M57)</f>
        <v>0</v>
      </c>
      <c r="O57" s="42"/>
      <c r="P57" s="43" t="e">
        <f aca="false">(Q57/K57)*100</f>
        <v>#DIV/0!</v>
      </c>
      <c r="Q57" s="26" t="n">
        <f aca="false">N57-K57</f>
        <v>0</v>
      </c>
      <c r="R57" s="63"/>
      <c r="S57" s="63"/>
      <c r="T57" s="63"/>
    </row>
    <row r="58" customFormat="false" ht="15" hidden="false" customHeight="true" outlineLevel="0" collapsed="false">
      <c r="B58" s="169"/>
      <c r="C58" s="237"/>
      <c r="D58" s="211"/>
      <c r="E58" s="211"/>
      <c r="F58" s="93" t="s">
        <v>212</v>
      </c>
      <c r="G58" s="93"/>
      <c r="H58" s="129"/>
      <c r="I58" s="224" t="n">
        <v>0</v>
      </c>
      <c r="J58" s="201" t="n">
        <v>0</v>
      </c>
      <c r="K58" s="47" t="n">
        <f aca="false">SUM(I58:J58)</f>
        <v>0</v>
      </c>
      <c r="L58" s="201" t="n">
        <v>0</v>
      </c>
      <c r="M58" s="201" t="n">
        <v>0</v>
      </c>
      <c r="N58" s="47" t="n">
        <f aca="false">SUM(L58:M58)</f>
        <v>0</v>
      </c>
      <c r="O58" s="42" t="n">
        <f aca="false">N56+N57-N58</f>
        <v>0</v>
      </c>
      <c r="P58" s="43" t="e">
        <f aca="false">(Q58/K58)*100</f>
        <v>#DIV/0!</v>
      </c>
      <c r="Q58" s="26" t="n">
        <f aca="false">N58-K58</f>
        <v>0</v>
      </c>
      <c r="R58" s="63"/>
      <c r="S58" s="63"/>
      <c r="T58" s="63"/>
    </row>
    <row r="59" customFormat="false" ht="15" hidden="false" customHeight="true" outlineLevel="0" collapsed="false">
      <c r="B59" s="169"/>
      <c r="C59" s="237"/>
      <c r="D59" s="211" t="s">
        <v>75</v>
      </c>
      <c r="E59" s="211"/>
      <c r="F59" s="93" t="s">
        <v>210</v>
      </c>
      <c r="G59" s="93"/>
      <c r="H59" s="129"/>
      <c r="I59" s="224" t="n">
        <v>0</v>
      </c>
      <c r="J59" s="201" t="n">
        <v>0</v>
      </c>
      <c r="K59" s="47" t="n">
        <f aca="false">SUM(I59:J59)</f>
        <v>0</v>
      </c>
      <c r="L59" s="201" t="n">
        <v>0</v>
      </c>
      <c r="M59" s="201" t="n">
        <v>0</v>
      </c>
      <c r="N59" s="47" t="n">
        <f aca="false">SUM(L59:M59)</f>
        <v>0</v>
      </c>
      <c r="O59" s="42" t="n">
        <f aca="false">N59-K61</f>
        <v>0</v>
      </c>
      <c r="P59" s="43" t="e">
        <f aca="false">(Q59/K59)*100</f>
        <v>#DIV/0!</v>
      </c>
      <c r="Q59" s="26" t="n">
        <f aca="false">N59-K59</f>
        <v>0</v>
      </c>
      <c r="R59" s="63" t="str">
        <f aca="false">IF(I61=L59,"OK","NG")</f>
        <v>OK</v>
      </c>
      <c r="S59" s="63" t="str">
        <f aca="false">IF(J61=M59,"OK","NG")</f>
        <v>OK</v>
      </c>
      <c r="T59" s="63" t="str">
        <f aca="false">IF(K61=N59,"OK","NG")</f>
        <v>OK</v>
      </c>
    </row>
    <row r="60" customFormat="false" ht="15" hidden="false" customHeight="true" outlineLevel="0" collapsed="false">
      <c r="B60" s="169"/>
      <c r="C60" s="237"/>
      <c r="D60" s="211"/>
      <c r="E60" s="211"/>
      <c r="F60" s="93" t="s">
        <v>211</v>
      </c>
      <c r="G60" s="93"/>
      <c r="H60" s="129"/>
      <c r="I60" s="224" t="n">
        <v>0</v>
      </c>
      <c r="J60" s="201" t="n">
        <v>0</v>
      </c>
      <c r="K60" s="47" t="n">
        <f aca="false">SUM(I60:J60)</f>
        <v>0</v>
      </c>
      <c r="L60" s="201" t="n">
        <v>0</v>
      </c>
      <c r="M60" s="201" t="n">
        <v>0</v>
      </c>
      <c r="N60" s="47" t="n">
        <f aca="false">SUM(L60:M60)</f>
        <v>0</v>
      </c>
      <c r="O60" s="42"/>
      <c r="P60" s="43" t="e">
        <f aca="false">(Q60/K60)*100</f>
        <v>#DIV/0!</v>
      </c>
      <c r="Q60" s="26" t="n">
        <f aca="false">N60-K60</f>
        <v>0</v>
      </c>
      <c r="R60" s="63"/>
      <c r="S60" s="63"/>
      <c r="T60" s="63"/>
    </row>
    <row r="61" customFormat="false" ht="15" hidden="false" customHeight="true" outlineLevel="0" collapsed="false">
      <c r="B61" s="169"/>
      <c r="C61" s="237"/>
      <c r="D61" s="211"/>
      <c r="E61" s="211"/>
      <c r="F61" s="93" t="s">
        <v>212</v>
      </c>
      <c r="G61" s="93"/>
      <c r="H61" s="129"/>
      <c r="I61" s="224" t="n">
        <v>0</v>
      </c>
      <c r="J61" s="201" t="n">
        <v>0</v>
      </c>
      <c r="K61" s="47" t="n">
        <f aca="false">SUM(I61:J61)</f>
        <v>0</v>
      </c>
      <c r="L61" s="201" t="n">
        <v>0</v>
      </c>
      <c r="M61" s="201" t="n">
        <v>0</v>
      </c>
      <c r="N61" s="47" t="n">
        <f aca="false">SUM(L61:M61)</f>
        <v>0</v>
      </c>
      <c r="O61" s="42" t="n">
        <f aca="false">N59+N60-N61</f>
        <v>0</v>
      </c>
      <c r="P61" s="43" t="e">
        <f aca="false">(Q61/K61)*100</f>
        <v>#DIV/0!</v>
      </c>
      <c r="Q61" s="26" t="n">
        <f aca="false">N61-K61</f>
        <v>0</v>
      </c>
      <c r="R61" s="63"/>
      <c r="S61" s="63"/>
      <c r="T61" s="63"/>
    </row>
    <row r="62" customFormat="false" ht="15" hidden="false" customHeight="true" outlineLevel="0" collapsed="false">
      <c r="B62" s="169"/>
      <c r="C62" s="237"/>
      <c r="D62" s="238" t="s">
        <v>76</v>
      </c>
      <c r="E62" s="238"/>
      <c r="F62" s="93" t="s">
        <v>210</v>
      </c>
      <c r="G62" s="93"/>
      <c r="H62" s="129"/>
      <c r="I62" s="52" t="n">
        <v>3306</v>
      </c>
      <c r="J62" s="201" t="n">
        <v>0</v>
      </c>
      <c r="K62" s="47" t="n">
        <f aca="false">SUM(I62:J62)</f>
        <v>3306</v>
      </c>
      <c r="L62" s="46" t="n">
        <v>3306</v>
      </c>
      <c r="M62" s="201" t="n">
        <v>0</v>
      </c>
      <c r="N62" s="47" t="n">
        <f aca="false">SUM(L62:M62)</f>
        <v>3306</v>
      </c>
      <c r="O62" s="42" t="n">
        <f aca="false">N62-K64</f>
        <v>0</v>
      </c>
      <c r="P62" s="43" t="n">
        <f aca="false">(Q62/K62)*100</f>
        <v>0</v>
      </c>
      <c r="Q62" s="26" t="n">
        <f aca="false">N62-K62</f>
        <v>0</v>
      </c>
      <c r="R62" s="63" t="str">
        <f aca="false">IF(I64=L62,"OK","NG")</f>
        <v>OK</v>
      </c>
      <c r="S62" s="63" t="str">
        <f aca="false">IF(J64=M62,"OK","NG")</f>
        <v>OK</v>
      </c>
      <c r="T62" s="63" t="str">
        <f aca="false">IF(K64=N62,"OK","NG")</f>
        <v>OK</v>
      </c>
    </row>
    <row r="63" customFormat="false" ht="15" hidden="false" customHeight="true" outlineLevel="0" collapsed="false">
      <c r="B63" s="169"/>
      <c r="C63" s="237"/>
      <c r="D63" s="238"/>
      <c r="E63" s="238"/>
      <c r="F63" s="93" t="s">
        <v>211</v>
      </c>
      <c r="G63" s="93"/>
      <c r="H63" s="129"/>
      <c r="I63" s="224" t="n">
        <v>0</v>
      </c>
      <c r="J63" s="201" t="n">
        <v>0</v>
      </c>
      <c r="K63" s="47" t="n">
        <f aca="false">SUM(I63:J63)</f>
        <v>0</v>
      </c>
      <c r="L63" s="201" t="n">
        <v>0</v>
      </c>
      <c r="M63" s="201" t="n">
        <v>0</v>
      </c>
      <c r="N63" s="47" t="n">
        <f aca="false">SUM(L63:M63)</f>
        <v>0</v>
      </c>
      <c r="O63" s="42"/>
      <c r="P63" s="43" t="e">
        <f aca="false">(Q63/K63)*100</f>
        <v>#DIV/0!</v>
      </c>
      <c r="Q63" s="26" t="n">
        <f aca="false">N63-K63</f>
        <v>0</v>
      </c>
      <c r="R63" s="63"/>
      <c r="S63" s="63"/>
      <c r="T63" s="63"/>
    </row>
    <row r="64" customFormat="false" ht="15" hidden="false" customHeight="true" outlineLevel="0" collapsed="false">
      <c r="B64" s="169"/>
      <c r="C64" s="237"/>
      <c r="D64" s="238"/>
      <c r="E64" s="238"/>
      <c r="F64" s="239" t="s">
        <v>212</v>
      </c>
      <c r="G64" s="239"/>
      <c r="H64" s="240"/>
      <c r="I64" s="212" t="n">
        <v>3306</v>
      </c>
      <c r="J64" s="241" t="n">
        <v>0</v>
      </c>
      <c r="K64" s="214" t="n">
        <f aca="false">SUM(I64:J64)</f>
        <v>3306</v>
      </c>
      <c r="L64" s="213" t="n">
        <v>3306</v>
      </c>
      <c r="M64" s="241" t="n">
        <v>0</v>
      </c>
      <c r="N64" s="214" t="n">
        <f aca="false">SUM(L64:M64)</f>
        <v>3306</v>
      </c>
      <c r="O64" s="42" t="n">
        <f aca="false">N62+N63-N64</f>
        <v>0</v>
      </c>
      <c r="P64" s="43" t="n">
        <f aca="false">(Q64/K64)*100</f>
        <v>0</v>
      </c>
      <c r="Q64" s="26" t="n">
        <f aca="false">N64-K64</f>
        <v>0</v>
      </c>
      <c r="R64" s="63"/>
      <c r="S64" s="63"/>
      <c r="T64" s="63"/>
    </row>
    <row r="65" customFormat="false" ht="12" hidden="false" customHeight="false" outlineLevel="0" collapsed="false">
      <c r="C65" s="230"/>
      <c r="R65" s="63"/>
      <c r="S65" s="63"/>
      <c r="T65" s="63"/>
    </row>
    <row r="66" customFormat="false" ht="12" hidden="false" customHeight="false" outlineLevel="0" collapsed="false">
      <c r="C66" s="230"/>
      <c r="R66" s="63"/>
      <c r="S66" s="63"/>
      <c r="T66" s="63"/>
    </row>
    <row r="67" customFormat="false" ht="12" hidden="false" customHeight="false" outlineLevel="0" collapsed="false">
      <c r="C67" s="230"/>
      <c r="R67" s="63"/>
      <c r="S67" s="63"/>
      <c r="T67" s="63"/>
    </row>
    <row r="68" s="27" customFormat="true" ht="12" hidden="false" customHeight="false" outlineLevel="0" collapsed="false">
      <c r="C68" s="230"/>
      <c r="F68" s="157"/>
      <c r="G68" s="157"/>
      <c r="H68" s="157"/>
      <c r="R68" s="63"/>
      <c r="S68" s="63"/>
      <c r="T68" s="63"/>
    </row>
    <row r="69" s="27" customFormat="true" ht="12" hidden="false" customHeight="false" outlineLevel="0" collapsed="false">
      <c r="C69" s="230"/>
      <c r="F69" s="157"/>
      <c r="G69" s="157"/>
      <c r="H69" s="157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＊</cp:lastModifiedBy>
  <cp:lastPrinted>2020-06-25T06:22:22Z</cp:lastPrinted>
  <dcterms:modified xsi:type="dcterms:W3CDTF">2020-07-01T06:51:25Z</dcterms:modified>
  <cp:revision>0</cp:revision>
  <dc:subject/>
  <dc:title/>
</cp:coreProperties>
</file>