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62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2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40">
  <si>
    <t xml:space="preserve">平  成  ２４ 年  度</t>
  </si>
  <si>
    <t xml:space="preserve">市 町 村 公 共 施 設 状 況 調</t>
  </si>
  <si>
    <t xml:space="preserve">平成２５年３月末日 現在</t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２５年 ４ 月  １ 日現在）</t>
  </si>
  <si>
    <t xml:space="preserve">公園</t>
  </si>
  <si>
    <t xml:space="preserve">（平成２５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４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平成２５年 ５ 月 １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平成２５年３月３１日現在）</t>
  </si>
  <si>
    <t xml:space="preserve">（専任職員数： 平成２５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t xml:space="preserve">平  成  ２３年  度</t>
  </si>
  <si>
    <t xml:space="preserve">平  成  ２４  年  度</t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１７年</t>
  </si>
  <si>
    <t xml:space="preserve">平成２２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t xml:space="preserve">住民基本台帳登載人口</t>
  </si>
  <si>
    <t xml:space="preserve">Ａ</t>
  </si>
  <si>
    <t xml:space="preserve">（当該年度３月３１日現在）（人）</t>
  </si>
  <si>
    <t xml:space="preserve">外国人登録人口</t>
  </si>
  <si>
    <t xml:space="preserve">Ｂ</t>
  </si>
  <si>
    <t xml:space="preserve">住民基本台帳登載人口＋外国人登録人口　　　</t>
  </si>
  <si>
    <t xml:space="preserve">（当該年度３月３１日現在）　　（人）　　　     　 Ａ＋Ｂ＝Ｃ</t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Ｄ</t>
  </si>
  <si>
    <t xml:space="preserve">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Ｅ</t>
  </si>
  <si>
    <t xml:space="preserve">平均幅員</t>
  </si>
  <si>
    <r>
      <rPr>
        <sz val="10"/>
        <rFont val="Noto Sans"/>
        <family val="2"/>
      </rPr>
      <t xml:space="preserve">　Ｅ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Ｄ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Ｆ</t>
  </si>
  <si>
    <t xml:space="preserve">市町村立以外</t>
  </si>
  <si>
    <t xml:space="preserve">面     積     Ｇ</t>
  </si>
  <si>
    <t xml:space="preserve">２その他の公園（都市計画区域外）</t>
  </si>
  <si>
    <t xml:space="preserve">面     積     Ｈ</t>
  </si>
  <si>
    <t xml:space="preserve">面     積      Ｉ</t>
  </si>
  <si>
    <r>
      <rPr>
        <sz val="10"/>
        <rFont val="Noto Sans"/>
        <family val="2"/>
      </rPr>
      <t xml:space="preserve">住基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外登人口１人当たり</t>
    </r>
  </si>
  <si>
    <t xml:space="preserve">公園面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F+G+H+I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/C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rFont val="Noto Sans"/>
        <family val="2"/>
      </rPr>
      <t xml:space="preserve">合計（</t>
    </r>
    <r>
      <rPr>
        <sz val="10"/>
        <rFont val="ＭＳ Ｐ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ごみ処理施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（注）「住民基本台帳登載人口＋外国人登録人口」は、以降「住基＋外登人口」と表現する。</t>
  </si>
  <si>
    <t xml:space="preserve">　　０９表</t>
  </si>
  <si>
    <t xml:space="preserve">区　　　　　　　　　　　　　分</t>
  </si>
  <si>
    <t xml:space="preserve">平  成  ２３  年  度</t>
  </si>
  <si>
    <t xml:space="preserve">　　　　　　　　下　　　　　　水　　　　　　道　　　　　　等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公共下水道</t>
    </r>
  </si>
  <si>
    <t xml:space="preserve">現在排水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簡易排水施設</t>
    </r>
  </si>
  <si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小規模集合排水施設</t>
    </r>
  </si>
  <si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ｺﾐｭﾆﾃｨ･ﾌﾟﾗﾝﾄ処理人口</t>
    </r>
  </si>
  <si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平  成  ２３ 年  度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土　地　開　発　基　金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;_ * \△#,##0;_ * \-_ ;_ @_ "/>
    <numFmt numFmtId="166" formatCode="[$-409]#,##0_);[RED]\(#,##0\)"/>
    <numFmt numFmtId="167" formatCode="#,##0;&quot;△ &quot;#,##0"/>
    <numFmt numFmtId="168" formatCode="_ * #,##0.0;_ * \△#,##0.0;_ * \-_ ;_ @_ "/>
    <numFmt numFmtId="169" formatCode="_ * #,##0_ ;_ * \-#,##0_ ;_ * \-_ ;_ @_ "/>
    <numFmt numFmtId="170" formatCode="_ * #,##0.0_ ;_ * \-#,##0.0_ ;_ * \-?_ ;_ @_ 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Noto Sans"/>
      <family val="2"/>
    </font>
    <font>
      <b val="true"/>
      <sz val="2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640</xdr:rowOff>
    </xdr:from>
    <xdr:to>
      <xdr:col>6</xdr:col>
      <xdr:colOff>720</xdr:colOff>
      <xdr:row>19</xdr:row>
      <xdr:rowOff>162360</xdr:rowOff>
    </xdr:to>
    <xdr:sp>
      <xdr:nvSpPr>
        <xdr:cNvPr id="10" name="Freeform 12"/>
        <xdr:cNvSpPr/>
      </xdr:nvSpPr>
      <xdr:spPr>
        <a:xfrm>
          <a:off x="4618800" y="54493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1</xdr:row>
      <xdr:rowOff>152640</xdr:rowOff>
    </xdr:from>
    <xdr:to>
      <xdr:col>5</xdr:col>
      <xdr:colOff>710280</xdr:colOff>
      <xdr:row>21</xdr:row>
      <xdr:rowOff>162360</xdr:rowOff>
    </xdr:to>
    <xdr:sp>
      <xdr:nvSpPr>
        <xdr:cNvPr id="11" name="Freeform 13"/>
        <xdr:cNvSpPr/>
      </xdr:nvSpPr>
      <xdr:spPr>
        <a:xfrm>
          <a:off x="4599000" y="608976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52640</xdr:rowOff>
    </xdr:from>
    <xdr:to>
      <xdr:col>6</xdr:col>
      <xdr:colOff>720</xdr:colOff>
      <xdr:row>24</xdr:row>
      <xdr:rowOff>162360</xdr:rowOff>
    </xdr:to>
    <xdr:sp>
      <xdr:nvSpPr>
        <xdr:cNvPr id="14" name="Freeform 33"/>
        <xdr:cNvSpPr/>
      </xdr:nvSpPr>
      <xdr:spPr>
        <a:xfrm>
          <a:off x="4618800" y="692604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42560</xdr:rowOff>
    </xdr:from>
    <xdr:to>
      <xdr:col>6</xdr:col>
      <xdr:colOff>10800</xdr:colOff>
      <xdr:row>22</xdr:row>
      <xdr:rowOff>152280</xdr:rowOff>
    </xdr:to>
    <xdr:sp>
      <xdr:nvSpPr>
        <xdr:cNvPr id="16" name="Freeform 41"/>
        <xdr:cNvSpPr/>
      </xdr:nvSpPr>
      <xdr:spPr>
        <a:xfrm>
          <a:off x="4618800" y="63586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33920</xdr:rowOff>
    </xdr:from>
    <xdr:to>
      <xdr:col>6</xdr:col>
      <xdr:colOff>720</xdr:colOff>
      <xdr:row>23</xdr:row>
      <xdr:rowOff>133920</xdr:rowOff>
    </xdr:to>
    <xdr:sp>
      <xdr:nvSpPr>
        <xdr:cNvPr id="17" name="Line 42"/>
        <xdr:cNvSpPr/>
      </xdr:nvSpPr>
      <xdr:spPr>
        <a:xfrm>
          <a:off x="4618800" y="6628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21.95" hidden="false" customHeight="true" outlineLevel="0" collapsed="false">
      <c r="A19" s="18"/>
      <c r="B19" s="18"/>
      <c r="C19" s="17" t="s">
        <v>25</v>
      </c>
      <c r="D19" s="19" t="s">
        <v>26</v>
      </c>
      <c r="G19" s="15" t="n">
        <v>26</v>
      </c>
    </row>
    <row r="20" customFormat="false" ht="28.5" hidden="false" customHeight="true" outlineLevel="0" collapsed="false">
      <c r="A20" s="18"/>
      <c r="B20" s="18"/>
      <c r="C20" s="20" t="s">
        <v>27</v>
      </c>
      <c r="D20" s="21" t="s">
        <v>28</v>
      </c>
      <c r="G20" s="15" t="n">
        <v>27</v>
      </c>
    </row>
    <row r="21" customFormat="false" ht="21.95" hidden="false" customHeight="true" outlineLevel="0" collapsed="false">
      <c r="A21" s="18"/>
      <c r="B21" s="18"/>
      <c r="C21" s="16"/>
      <c r="D21" s="22" t="s">
        <v>29</v>
      </c>
      <c r="G21" s="15"/>
    </row>
    <row r="22" customFormat="false" ht="21.95" hidden="false" customHeight="true" outlineLevel="0" collapsed="false">
      <c r="A22" s="18"/>
      <c r="B22" s="18"/>
      <c r="C22" s="23" t="s">
        <v>30</v>
      </c>
      <c r="D22" s="19" t="s">
        <v>13</v>
      </c>
      <c r="G22" s="15" t="n">
        <v>33</v>
      </c>
    </row>
    <row r="23" customFormat="false" ht="21.95" hidden="false" customHeight="true" outlineLevel="0" collapsed="false">
      <c r="A23" s="18"/>
      <c r="B23" s="18"/>
      <c r="C23" s="17" t="s">
        <v>31</v>
      </c>
      <c r="D23" s="19" t="s">
        <v>15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3</v>
      </c>
      <c r="G24" s="15" t="n">
        <v>34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46</v>
      </c>
    </row>
    <row r="26" customFormat="false" ht="21.95" hidden="false" customHeight="true" outlineLevel="0" collapsed="false">
      <c r="A26" s="18"/>
      <c r="B26" s="18"/>
      <c r="G26" s="15"/>
    </row>
    <row r="27" customFormat="false" ht="21.95" hidden="false" customHeight="true" outlineLevel="0" collapsed="false">
      <c r="A27" s="18"/>
      <c r="B27" s="18"/>
      <c r="C27" s="16"/>
      <c r="D27" s="24"/>
      <c r="G27" s="15"/>
    </row>
    <row r="28" customFormat="false" ht="21.95" hidden="false" customHeight="true" outlineLevel="0" collapsed="false">
      <c r="A28" s="18"/>
      <c r="B28" s="18"/>
      <c r="C28" s="16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25"/>
      <c r="G30" s="15"/>
    </row>
    <row r="31" customFormat="false" ht="21.95" hidden="false" customHeight="true" outlineLevel="0" collapsed="false">
      <c r="B31" s="25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16"/>
      <c r="G33" s="15"/>
    </row>
    <row r="34" customFormat="false" ht="21.95" hidden="false" customHeight="true" outlineLevel="0" collapsed="false">
      <c r="A34" s="18"/>
      <c r="B34" s="18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G37" s="15"/>
    </row>
  </sheetData>
  <mergeCells count="29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2" customFormat="false" ht="24" hidden="false" customHeight="fals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15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9" customFormat="false" ht="24" hidden="false" customHeight="false" outlineLevel="0" collapsed="false">
      <c r="A9" s="29" t="s">
        <v>34</v>
      </c>
      <c r="B9" s="29"/>
      <c r="C9" s="29"/>
      <c r="D9" s="29"/>
      <c r="E9" s="29"/>
      <c r="F9" s="29"/>
      <c r="G9" s="29"/>
      <c r="H9" s="29"/>
    </row>
    <row r="10" customFormat="false" ht="28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0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4" customFormat="false" ht="18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</row>
    <row r="39" customFormat="false" ht="2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22" activeCellId="0" sqref="B22:H22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3" width="3.24"/>
    <col collapsed="false" customWidth="true" hidden="false" outlineLevel="0" max="4" min="3" style="33" width="2.99"/>
    <col collapsed="false" customWidth="true" hidden="false" outlineLevel="0" max="5" min="5" style="33" width="10.62"/>
    <col collapsed="false" customWidth="true" hidden="false" outlineLevel="0" max="6" min="6" style="33" width="2.87"/>
    <col collapsed="false" customWidth="true" hidden="false" outlineLevel="0" max="7" min="7" style="33" width="8.62"/>
    <col collapsed="false" customWidth="true" hidden="false" outlineLevel="0" max="8" min="8" style="34" width="3.62"/>
    <col collapsed="false" customWidth="true" hidden="false" outlineLevel="0" max="14" min="9" style="33" width="11.12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35</v>
      </c>
    </row>
    <row r="3" customFormat="false" ht="14.25" hidden="false" customHeight="false" outlineLevel="0" collapsed="false">
      <c r="B3" s="35" t="s">
        <v>36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36" t="s">
        <v>37</v>
      </c>
      <c r="C5" s="36"/>
      <c r="D5" s="36"/>
      <c r="E5" s="36"/>
      <c r="F5" s="36"/>
      <c r="G5" s="36"/>
      <c r="H5" s="36"/>
      <c r="I5" s="37" t="s">
        <v>38</v>
      </c>
      <c r="J5" s="37"/>
      <c r="K5" s="37"/>
      <c r="L5" s="37" t="s">
        <v>39</v>
      </c>
      <c r="M5" s="37"/>
      <c r="N5" s="37"/>
    </row>
    <row r="6" customFormat="false" ht="15" hidden="false" customHeight="true" outlineLevel="0" collapsed="false">
      <c r="B6" s="36"/>
      <c r="C6" s="36"/>
      <c r="D6" s="36"/>
      <c r="E6" s="36"/>
      <c r="F6" s="36"/>
      <c r="G6" s="36"/>
      <c r="H6" s="36"/>
      <c r="I6" s="38" t="s">
        <v>40</v>
      </c>
      <c r="J6" s="38" t="s">
        <v>41</v>
      </c>
      <c r="K6" s="39" t="s">
        <v>42</v>
      </c>
      <c r="L6" s="38" t="s">
        <v>40</v>
      </c>
      <c r="M6" s="38" t="s">
        <v>41</v>
      </c>
      <c r="N6" s="39" t="s">
        <v>42</v>
      </c>
    </row>
    <row r="7" customFormat="false" ht="15" hidden="false" customHeight="true" outlineLevel="0" collapsed="false">
      <c r="B7" s="40" t="s">
        <v>43</v>
      </c>
      <c r="C7" s="41" t="s">
        <v>44</v>
      </c>
      <c r="D7" s="41"/>
      <c r="E7" s="41"/>
      <c r="F7" s="42" t="s">
        <v>45</v>
      </c>
      <c r="G7" s="42"/>
      <c r="H7" s="42"/>
      <c r="I7" s="43" t="n">
        <v>1032944</v>
      </c>
      <c r="J7" s="43" t="n">
        <v>139905</v>
      </c>
      <c r="K7" s="44" t="n">
        <v>1172849</v>
      </c>
      <c r="L7" s="43" t="n">
        <v>1032944</v>
      </c>
      <c r="M7" s="43" t="n">
        <v>139905</v>
      </c>
      <c r="N7" s="44" t="n">
        <f aca="false">SUM(L7:M7)</f>
        <v>1172849</v>
      </c>
    </row>
    <row r="8" customFormat="false" ht="15" hidden="false" customHeight="true" outlineLevel="0" collapsed="false">
      <c r="B8" s="40"/>
      <c r="C8" s="41"/>
      <c r="D8" s="41"/>
      <c r="E8" s="41"/>
      <c r="F8" s="42" t="s">
        <v>46</v>
      </c>
      <c r="G8" s="42"/>
      <c r="H8" s="42"/>
      <c r="I8" s="43" t="n">
        <v>1026472</v>
      </c>
      <c r="J8" s="43" t="n">
        <v>135605</v>
      </c>
      <c r="K8" s="45" t="n">
        <v>1162077</v>
      </c>
      <c r="L8" s="43" t="n">
        <v>1026472</v>
      </c>
      <c r="M8" s="43" t="n">
        <v>135605</v>
      </c>
      <c r="N8" s="44" t="n">
        <f aca="false">SUM(L8:M8)</f>
        <v>1162077</v>
      </c>
    </row>
    <row r="9" customFormat="false" ht="14.25" hidden="false" customHeight="true" outlineLevel="0" collapsed="false">
      <c r="B9" s="40"/>
      <c r="C9" s="46" t="s">
        <v>47</v>
      </c>
      <c r="D9" s="46"/>
      <c r="E9" s="46"/>
      <c r="F9" s="41" t="s">
        <v>45</v>
      </c>
      <c r="G9" s="41"/>
      <c r="H9" s="41"/>
      <c r="I9" s="47" t="n">
        <v>491294</v>
      </c>
      <c r="J9" s="47" t="n">
        <v>68458</v>
      </c>
      <c r="K9" s="48" t="n">
        <v>559752</v>
      </c>
      <c r="L9" s="47" t="n">
        <v>491294</v>
      </c>
      <c r="M9" s="47" t="n">
        <v>68458</v>
      </c>
      <c r="N9" s="48" t="n">
        <f aca="false">SUM(L9:M9)</f>
        <v>559752</v>
      </c>
    </row>
    <row r="10" customFormat="false" ht="14.25" hidden="false" customHeight="true" outlineLevel="0" collapsed="false">
      <c r="B10" s="40"/>
      <c r="C10" s="49" t="s">
        <v>48</v>
      </c>
      <c r="D10" s="49"/>
      <c r="E10" s="49"/>
      <c r="F10" s="41" t="s">
        <v>46</v>
      </c>
      <c r="G10" s="41"/>
      <c r="H10" s="41"/>
      <c r="I10" s="50" t="n">
        <v>474537</v>
      </c>
      <c r="J10" s="43" t="n">
        <v>63978</v>
      </c>
      <c r="K10" s="45" t="n">
        <v>538515</v>
      </c>
      <c r="L10" s="47" t="n">
        <v>474537</v>
      </c>
      <c r="M10" s="47" t="n">
        <v>63978</v>
      </c>
      <c r="N10" s="48" t="n">
        <f aca="false">SUM(L10:M10)</f>
        <v>538515</v>
      </c>
    </row>
    <row r="11" customFormat="false" ht="14.25" hidden="false" customHeight="true" outlineLevel="0" collapsed="false">
      <c r="B11" s="40"/>
      <c r="C11" s="51" t="s">
        <v>49</v>
      </c>
      <c r="D11" s="51"/>
      <c r="E11" s="51"/>
      <c r="F11" s="41" t="s">
        <v>45</v>
      </c>
      <c r="G11" s="41"/>
      <c r="H11" s="41"/>
      <c r="I11" s="52" t="n">
        <v>22429</v>
      </c>
      <c r="J11" s="47" t="n">
        <v>5423</v>
      </c>
      <c r="K11" s="53" t="n">
        <v>27852</v>
      </c>
      <c r="L11" s="47" t="n">
        <v>22429</v>
      </c>
      <c r="M11" s="47" t="n">
        <v>5423</v>
      </c>
      <c r="N11" s="48" t="n">
        <f aca="false">SUM(L11:M11)</f>
        <v>27852</v>
      </c>
    </row>
    <row r="12" customFormat="false" ht="14.25" hidden="false" customHeight="true" outlineLevel="0" collapsed="false">
      <c r="B12" s="40"/>
      <c r="C12" s="54" t="s">
        <v>50</v>
      </c>
      <c r="D12" s="54"/>
      <c r="E12" s="54"/>
      <c r="F12" s="41" t="s">
        <v>46</v>
      </c>
      <c r="G12" s="41"/>
      <c r="H12" s="41"/>
      <c r="I12" s="50" t="n">
        <v>16504</v>
      </c>
      <c r="J12" s="43" t="n">
        <v>4321</v>
      </c>
      <c r="K12" s="45" t="n">
        <v>20825</v>
      </c>
      <c r="L12" s="47" t="n">
        <v>16504</v>
      </c>
      <c r="M12" s="47" t="n">
        <v>4321</v>
      </c>
      <c r="N12" s="48" t="n">
        <f aca="false">SUM(L12:M12)</f>
        <v>20825</v>
      </c>
    </row>
    <row r="13" customFormat="false" ht="14.25" hidden="false" customHeight="true" outlineLevel="0" collapsed="false">
      <c r="B13" s="40"/>
      <c r="C13" s="46" t="s">
        <v>51</v>
      </c>
      <c r="D13" s="46"/>
      <c r="E13" s="46"/>
      <c r="F13" s="41" t="s">
        <v>45</v>
      </c>
      <c r="G13" s="41"/>
      <c r="H13" s="41"/>
      <c r="I13" s="52" t="n">
        <v>136007</v>
      </c>
      <c r="J13" s="47" t="n">
        <v>20734</v>
      </c>
      <c r="K13" s="53" t="n">
        <v>156741</v>
      </c>
      <c r="L13" s="47" t="n">
        <v>136007</v>
      </c>
      <c r="M13" s="47" t="n">
        <v>20734</v>
      </c>
      <c r="N13" s="48" t="n">
        <f aca="false">SUM(L13:M13)</f>
        <v>156741</v>
      </c>
    </row>
    <row r="14" customFormat="false" ht="14.25" hidden="false" customHeight="true" outlineLevel="0" collapsed="false">
      <c r="B14" s="40"/>
      <c r="C14" s="49" t="s">
        <v>50</v>
      </c>
      <c r="D14" s="49"/>
      <c r="E14" s="49"/>
      <c r="F14" s="41" t="s">
        <v>46</v>
      </c>
      <c r="G14" s="41"/>
      <c r="H14" s="41"/>
      <c r="I14" s="50" t="n">
        <v>117449</v>
      </c>
      <c r="J14" s="43" t="n">
        <v>17304</v>
      </c>
      <c r="K14" s="45" t="n">
        <v>134753</v>
      </c>
      <c r="L14" s="47" t="n">
        <v>117449</v>
      </c>
      <c r="M14" s="47" t="n">
        <v>17304</v>
      </c>
      <c r="N14" s="48" t="n">
        <f aca="false">SUM(L14:M14)</f>
        <v>134753</v>
      </c>
    </row>
    <row r="15" customFormat="false" ht="14.25" hidden="false" customHeight="true" outlineLevel="0" collapsed="false">
      <c r="B15" s="40"/>
      <c r="C15" s="51" t="s">
        <v>52</v>
      </c>
      <c r="D15" s="51"/>
      <c r="E15" s="51"/>
      <c r="F15" s="41" t="s">
        <v>45</v>
      </c>
      <c r="G15" s="41"/>
      <c r="H15" s="41"/>
      <c r="I15" s="47" t="n">
        <v>322313</v>
      </c>
      <c r="J15" s="47" t="n">
        <v>41713</v>
      </c>
      <c r="K15" s="48" t="n">
        <v>364026</v>
      </c>
      <c r="L15" s="47" t="n">
        <v>322313</v>
      </c>
      <c r="M15" s="47" t="n">
        <v>41713</v>
      </c>
      <c r="N15" s="48" t="n">
        <f aca="false">SUM(L15:M15)</f>
        <v>364026</v>
      </c>
    </row>
    <row r="16" customFormat="false" ht="14.25" hidden="false" customHeight="true" outlineLevel="0" collapsed="false">
      <c r="B16" s="40"/>
      <c r="C16" s="54" t="s">
        <v>48</v>
      </c>
      <c r="D16" s="54"/>
      <c r="E16" s="54"/>
      <c r="F16" s="41" t="s">
        <v>46</v>
      </c>
      <c r="G16" s="41"/>
      <c r="H16" s="41"/>
      <c r="I16" s="43" t="n">
        <v>308989</v>
      </c>
      <c r="J16" s="43" t="n">
        <v>39567</v>
      </c>
      <c r="K16" s="44" t="n">
        <v>348556</v>
      </c>
      <c r="L16" s="47" t="n">
        <v>308989</v>
      </c>
      <c r="M16" s="47" t="n">
        <v>39567</v>
      </c>
      <c r="N16" s="48" t="n">
        <f aca="false">SUM(L16:M16)</f>
        <v>348556</v>
      </c>
    </row>
    <row r="17" customFormat="false" ht="12" hidden="false" customHeight="true" outlineLevel="0" collapsed="false">
      <c r="B17" s="55" t="s">
        <v>53</v>
      </c>
      <c r="C17" s="55"/>
      <c r="D17" s="55"/>
      <c r="E17" s="55"/>
      <c r="F17" s="55"/>
      <c r="G17" s="55"/>
      <c r="H17" s="56" t="s">
        <v>54</v>
      </c>
      <c r="I17" s="47" t="n">
        <v>1022401</v>
      </c>
      <c r="J17" s="47" t="n">
        <v>138226</v>
      </c>
      <c r="K17" s="48" t="n">
        <v>1160627</v>
      </c>
      <c r="L17" s="57" t="n">
        <v>1028267</v>
      </c>
      <c r="M17" s="47" t="n">
        <v>138489</v>
      </c>
      <c r="N17" s="48" t="n">
        <f aca="false">SUM(L17:M17)</f>
        <v>1166756</v>
      </c>
    </row>
    <row r="18" customFormat="false" ht="12" hidden="false" customHeight="true" outlineLevel="0" collapsed="false">
      <c r="B18" s="58" t="s">
        <v>55</v>
      </c>
      <c r="C18" s="58"/>
      <c r="D18" s="58"/>
      <c r="E18" s="58"/>
      <c r="F18" s="58"/>
      <c r="G18" s="58"/>
      <c r="H18" s="56"/>
      <c r="I18" s="47"/>
      <c r="J18" s="47"/>
      <c r="K18" s="48" t="n">
        <v>0</v>
      </c>
      <c r="L18" s="57"/>
      <c r="M18" s="47"/>
      <c r="N18" s="48" t="n">
        <f aca="false">SUM(L18:M18)</f>
        <v>0</v>
      </c>
    </row>
    <row r="19" customFormat="false" ht="12" hidden="false" customHeight="true" outlineLevel="0" collapsed="false">
      <c r="B19" s="55" t="s">
        <v>56</v>
      </c>
      <c r="C19" s="55"/>
      <c r="D19" s="55"/>
      <c r="E19" s="55"/>
      <c r="F19" s="55"/>
      <c r="G19" s="55"/>
      <c r="H19" s="56" t="s">
        <v>57</v>
      </c>
      <c r="I19" s="47" t="n">
        <v>10246</v>
      </c>
      <c r="J19" s="47" t="n">
        <v>1128</v>
      </c>
      <c r="K19" s="48" t="n">
        <v>11374</v>
      </c>
      <c r="L19" s="59"/>
      <c r="M19" s="60"/>
      <c r="N19" s="61"/>
    </row>
    <row r="20" customFormat="false" ht="12" hidden="false" customHeight="true" outlineLevel="0" collapsed="false">
      <c r="B20" s="58" t="s">
        <v>55</v>
      </c>
      <c r="C20" s="58"/>
      <c r="D20" s="58"/>
      <c r="E20" s="58"/>
      <c r="F20" s="58"/>
      <c r="G20" s="58"/>
      <c r="H20" s="56"/>
      <c r="I20" s="47"/>
      <c r="J20" s="47"/>
      <c r="K20" s="48" t="n">
        <v>0</v>
      </c>
      <c r="L20" s="59"/>
      <c r="M20" s="60"/>
      <c r="N20" s="61"/>
    </row>
    <row r="21" s="62" customFormat="true" ht="13.5" hidden="false" customHeight="true" outlineLevel="0" collapsed="false">
      <c r="B21" s="63" t="s">
        <v>58</v>
      </c>
      <c r="C21" s="63"/>
      <c r="D21" s="63"/>
      <c r="E21" s="63"/>
      <c r="F21" s="63"/>
      <c r="G21" s="63"/>
      <c r="H21" s="63"/>
      <c r="I21" s="47" t="n">
        <f aca="false">SUM(I17:I20)</f>
        <v>1032647</v>
      </c>
      <c r="J21" s="47" t="n">
        <f aca="false">SUM(J17:J20)</f>
        <v>139354</v>
      </c>
      <c r="K21" s="48" t="n">
        <f aca="false">SUM(I21:J21)</f>
        <v>1172001</v>
      </c>
      <c r="L21" s="47" t="n">
        <f aca="false">SUM(L17:L20)</f>
        <v>1028267</v>
      </c>
      <c r="M21" s="47" t="n">
        <f aca="false">SUM(M17:M20)</f>
        <v>138489</v>
      </c>
      <c r="N21" s="48" t="n">
        <f aca="false">SUM(L21:M21)</f>
        <v>1166756</v>
      </c>
    </row>
    <row r="22" s="62" customFormat="true" ht="13.5" hidden="false" customHeight="true" outlineLevel="0" collapsed="false">
      <c r="B22" s="58" t="s">
        <v>59</v>
      </c>
      <c r="C22" s="58"/>
      <c r="D22" s="58"/>
      <c r="E22" s="58"/>
      <c r="F22" s="58"/>
      <c r="G22" s="58"/>
      <c r="H22" s="58"/>
      <c r="I22" s="47"/>
      <c r="J22" s="47"/>
      <c r="K22" s="48"/>
      <c r="L22" s="47"/>
      <c r="M22" s="47"/>
      <c r="N22" s="48"/>
    </row>
    <row r="23" customFormat="false" ht="15" hidden="false" customHeight="true" outlineLevel="0" collapsed="false">
      <c r="B23" s="64" t="s">
        <v>60</v>
      </c>
      <c r="C23" s="64"/>
      <c r="D23" s="64"/>
      <c r="E23" s="65" t="s">
        <v>61</v>
      </c>
      <c r="F23" s="65"/>
      <c r="G23" s="65"/>
      <c r="H23" s="65"/>
      <c r="I23" s="43" t="n">
        <v>6</v>
      </c>
      <c r="J23" s="43" t="n">
        <v>5</v>
      </c>
      <c r="K23" s="44" t="n">
        <v>11</v>
      </c>
      <c r="L23" s="43" t="n">
        <v>6</v>
      </c>
      <c r="M23" s="43" t="n">
        <v>5</v>
      </c>
      <c r="N23" s="44" t="n">
        <f aca="false">SUM(L23:M23)</f>
        <v>11</v>
      </c>
    </row>
    <row r="24" customFormat="false" ht="15" hidden="false" customHeight="true" outlineLevel="0" collapsed="false">
      <c r="B24" s="64"/>
      <c r="C24" s="64"/>
      <c r="D24" s="64"/>
      <c r="E24" s="65" t="s">
        <v>62</v>
      </c>
      <c r="F24" s="65"/>
      <c r="G24" s="65"/>
      <c r="H24" s="65"/>
      <c r="I24" s="43" t="n">
        <v>14</v>
      </c>
      <c r="J24" s="43" t="n">
        <v>6</v>
      </c>
      <c r="K24" s="44" t="n">
        <v>20</v>
      </c>
      <c r="L24" s="43" t="n">
        <v>14</v>
      </c>
      <c r="M24" s="43" t="n">
        <v>6</v>
      </c>
      <c r="N24" s="44" t="n">
        <f aca="false">SUM(L24:M24)</f>
        <v>20</v>
      </c>
    </row>
    <row r="25" customFormat="false" ht="15" hidden="false" customHeight="true" outlineLevel="0" collapsed="false">
      <c r="B25" s="64"/>
      <c r="C25" s="64"/>
      <c r="D25" s="64"/>
      <c r="E25" s="65" t="s">
        <v>63</v>
      </c>
      <c r="F25" s="65"/>
      <c r="G25" s="65"/>
      <c r="H25" s="65"/>
      <c r="I25" s="66" t="n">
        <v>4</v>
      </c>
      <c r="J25" s="43" t="n">
        <v>4</v>
      </c>
      <c r="K25" s="44" t="n">
        <v>8</v>
      </c>
      <c r="L25" s="66" t="n">
        <v>4</v>
      </c>
      <c r="M25" s="43" t="n">
        <v>4</v>
      </c>
      <c r="N25" s="44" t="n">
        <f aca="false">SUM(L25:M25)</f>
        <v>8</v>
      </c>
    </row>
    <row r="26" customFormat="false" ht="15" hidden="false" customHeight="true" outlineLevel="0" collapsed="false">
      <c r="B26" s="67" t="s">
        <v>10</v>
      </c>
      <c r="C26" s="65" t="s">
        <v>64</v>
      </c>
      <c r="D26" s="65"/>
      <c r="E26" s="65"/>
      <c r="F26" s="65"/>
      <c r="G26" s="68" t="s">
        <v>65</v>
      </c>
      <c r="H26" s="56" t="s">
        <v>66</v>
      </c>
      <c r="I26" s="69" t="n">
        <v>7645782</v>
      </c>
      <c r="J26" s="43" t="n">
        <v>1722290</v>
      </c>
      <c r="K26" s="44" t="n">
        <v>9368072</v>
      </c>
      <c r="L26" s="69" t="n">
        <v>7673712</v>
      </c>
      <c r="M26" s="43" t="n">
        <v>1720356</v>
      </c>
      <c r="N26" s="44" t="n">
        <f aca="false">SUM(L26:M26)</f>
        <v>9394068</v>
      </c>
    </row>
    <row r="27" customFormat="false" ht="15" hidden="false" customHeight="true" outlineLevel="0" collapsed="false">
      <c r="B27" s="67"/>
      <c r="C27" s="65" t="s">
        <v>67</v>
      </c>
      <c r="D27" s="65"/>
      <c r="E27" s="65"/>
      <c r="F27" s="65"/>
      <c r="G27" s="68" t="s">
        <v>68</v>
      </c>
      <c r="H27" s="56" t="s">
        <v>69</v>
      </c>
      <c r="I27" s="43" t="n">
        <v>43546423</v>
      </c>
      <c r="J27" s="43" t="n">
        <v>9260675</v>
      </c>
      <c r="K27" s="44" t="n">
        <v>52807098</v>
      </c>
      <c r="L27" s="43" t="n">
        <v>43944945</v>
      </c>
      <c r="M27" s="43" t="n">
        <v>9266248</v>
      </c>
      <c r="N27" s="44" t="n">
        <f aca="false">SUM(L27:M27)</f>
        <v>53211193</v>
      </c>
    </row>
    <row r="28" s="62" customFormat="true" ht="15" hidden="false" customHeight="true" outlineLevel="0" collapsed="false">
      <c r="B28" s="67"/>
      <c r="C28" s="65" t="s">
        <v>70</v>
      </c>
      <c r="D28" s="65"/>
      <c r="E28" s="65"/>
      <c r="F28" s="65"/>
      <c r="G28" s="70" t="s">
        <v>71</v>
      </c>
      <c r="H28" s="68" t="s">
        <v>65</v>
      </c>
      <c r="I28" s="71" t="n">
        <f aca="false">I27/I26</f>
        <v>5.69548320891179</v>
      </c>
      <c r="J28" s="72" t="n">
        <f aca="false">J27/J26</f>
        <v>5.37695451985438</v>
      </c>
      <c r="K28" s="73" t="n">
        <f aca="false">K27/K26</f>
        <v>5.63692273073905</v>
      </c>
      <c r="L28" s="71" t="n">
        <f aca="false">L27/L26</f>
        <v>5.7266867716693</v>
      </c>
      <c r="M28" s="72" t="n">
        <f aca="false">M27/M26</f>
        <v>5.38623866223038</v>
      </c>
      <c r="N28" s="73" t="n">
        <f aca="false">N27/N26</f>
        <v>5.66433977271614</v>
      </c>
    </row>
    <row r="29" customFormat="false" ht="15" hidden="false" customHeight="true" outlineLevel="0" collapsed="false">
      <c r="B29" s="74" t="s">
        <v>72</v>
      </c>
      <c r="C29" s="75" t="s">
        <v>73</v>
      </c>
      <c r="D29" s="76" t="s">
        <v>74</v>
      </c>
      <c r="E29" s="38" t="s">
        <v>75</v>
      </c>
      <c r="F29" s="77" t="s">
        <v>76</v>
      </c>
      <c r="G29" s="77"/>
      <c r="H29" s="78"/>
      <c r="I29" s="79" t="n">
        <v>1270</v>
      </c>
      <c r="J29" s="79" t="n">
        <v>94</v>
      </c>
      <c r="K29" s="80" t="n">
        <v>1364</v>
      </c>
      <c r="L29" s="79" t="n">
        <v>1287</v>
      </c>
      <c r="M29" s="79" t="n">
        <v>95</v>
      </c>
      <c r="N29" s="80" t="n">
        <f aca="false">SUM(L29:M29)</f>
        <v>1382</v>
      </c>
    </row>
    <row r="30" customFormat="false" ht="15" hidden="false" customHeight="true" outlineLevel="0" collapsed="false">
      <c r="B30" s="74"/>
      <c r="C30" s="75"/>
      <c r="D30" s="76"/>
      <c r="E30" s="38"/>
      <c r="F30" s="77" t="s">
        <v>77</v>
      </c>
      <c r="G30" s="77"/>
      <c r="H30" s="68" t="s">
        <v>68</v>
      </c>
      <c r="I30" s="79" t="n">
        <v>7698173</v>
      </c>
      <c r="J30" s="79" t="n">
        <v>641974</v>
      </c>
      <c r="K30" s="80" t="n">
        <v>8340147</v>
      </c>
      <c r="L30" s="79" t="n">
        <v>7805517</v>
      </c>
      <c r="M30" s="79" t="n">
        <v>669237</v>
      </c>
      <c r="N30" s="80" t="n">
        <f aca="false">SUM(L30:M30)</f>
        <v>8474754</v>
      </c>
    </row>
    <row r="31" customFormat="false" ht="15" hidden="false" customHeight="true" outlineLevel="0" collapsed="false">
      <c r="B31" s="74"/>
      <c r="C31" s="75"/>
      <c r="D31" s="76"/>
      <c r="E31" s="38" t="s">
        <v>78</v>
      </c>
      <c r="F31" s="77" t="s">
        <v>76</v>
      </c>
      <c r="G31" s="77"/>
      <c r="H31" s="78"/>
      <c r="I31" s="79" t="n">
        <v>523</v>
      </c>
      <c r="J31" s="79" t="n">
        <v>97</v>
      </c>
      <c r="K31" s="80" t="n">
        <v>620</v>
      </c>
      <c r="L31" s="79" t="n">
        <v>522</v>
      </c>
      <c r="M31" s="79" t="n">
        <v>98</v>
      </c>
      <c r="N31" s="80" t="n">
        <f aca="false">SUM(L31:M31)</f>
        <v>620</v>
      </c>
    </row>
    <row r="32" customFormat="false" ht="15" hidden="false" customHeight="true" outlineLevel="0" collapsed="false">
      <c r="B32" s="74"/>
      <c r="C32" s="75"/>
      <c r="D32" s="76"/>
      <c r="E32" s="38"/>
      <c r="F32" s="77" t="s">
        <v>77</v>
      </c>
      <c r="G32" s="77"/>
      <c r="H32" s="68" t="s">
        <v>68</v>
      </c>
      <c r="I32" s="79" t="n">
        <v>284149</v>
      </c>
      <c r="J32" s="79" t="n">
        <v>66250</v>
      </c>
      <c r="K32" s="80" t="n">
        <v>350399</v>
      </c>
      <c r="L32" s="79" t="n">
        <v>264056</v>
      </c>
      <c r="M32" s="79" t="n">
        <v>65173</v>
      </c>
      <c r="N32" s="80" t="n">
        <f aca="false">SUM(L32:M32)</f>
        <v>329229</v>
      </c>
    </row>
    <row r="33" customFormat="false" ht="15" hidden="false" customHeight="true" outlineLevel="0" collapsed="false">
      <c r="B33" s="74"/>
      <c r="C33" s="75"/>
      <c r="D33" s="76"/>
      <c r="E33" s="38" t="s">
        <v>79</v>
      </c>
      <c r="F33" s="77" t="s">
        <v>76</v>
      </c>
      <c r="G33" s="77"/>
      <c r="H33" s="78"/>
      <c r="I33" s="79" t="n">
        <v>1793</v>
      </c>
      <c r="J33" s="79" t="n">
        <v>191</v>
      </c>
      <c r="K33" s="80" t="n">
        <v>1984</v>
      </c>
      <c r="L33" s="79" t="n">
        <v>1809</v>
      </c>
      <c r="M33" s="79" t="n">
        <v>193</v>
      </c>
      <c r="N33" s="80" t="n">
        <f aca="false">SUM(L33:M33)</f>
        <v>2002</v>
      </c>
    </row>
    <row r="34" customFormat="false" ht="15" hidden="false" customHeight="true" outlineLevel="0" collapsed="false">
      <c r="B34" s="74"/>
      <c r="C34" s="75"/>
      <c r="D34" s="76"/>
      <c r="E34" s="38"/>
      <c r="F34" s="77" t="s">
        <v>80</v>
      </c>
      <c r="G34" s="77"/>
      <c r="H34" s="68" t="s">
        <v>68</v>
      </c>
      <c r="I34" s="79" t="n">
        <v>7982322</v>
      </c>
      <c r="J34" s="79" t="n">
        <v>708224</v>
      </c>
      <c r="K34" s="80" t="n">
        <v>8690546</v>
      </c>
      <c r="L34" s="79" t="n">
        <v>8069573</v>
      </c>
      <c r="M34" s="79" t="n">
        <v>734410</v>
      </c>
      <c r="N34" s="80" t="n">
        <f aca="false">SUM(L34:M34)</f>
        <v>8803983</v>
      </c>
    </row>
    <row r="35" customFormat="false" ht="15" hidden="false" customHeight="true" outlineLevel="0" collapsed="false">
      <c r="B35" s="74"/>
      <c r="C35" s="75"/>
      <c r="D35" s="81" t="s">
        <v>81</v>
      </c>
      <c r="E35" s="81"/>
      <c r="F35" s="77" t="s">
        <v>76</v>
      </c>
      <c r="G35" s="77"/>
      <c r="H35" s="78"/>
      <c r="I35" s="79" t="n">
        <v>6</v>
      </c>
      <c r="J35" s="79" t="n">
        <v>4</v>
      </c>
      <c r="K35" s="80" t="n">
        <v>10</v>
      </c>
      <c r="L35" s="79" t="n">
        <v>6</v>
      </c>
      <c r="M35" s="79" t="n">
        <v>4</v>
      </c>
      <c r="N35" s="80" t="n">
        <f aca="false">SUM(L35:M35)</f>
        <v>10</v>
      </c>
    </row>
    <row r="36" customFormat="false" ht="15" hidden="false" customHeight="true" outlineLevel="0" collapsed="false">
      <c r="B36" s="74"/>
      <c r="C36" s="75"/>
      <c r="D36" s="81"/>
      <c r="E36" s="81"/>
      <c r="F36" s="77" t="s">
        <v>82</v>
      </c>
      <c r="G36" s="77"/>
      <c r="H36" s="68" t="s">
        <v>68</v>
      </c>
      <c r="I36" s="79" t="n">
        <v>2731086</v>
      </c>
      <c r="J36" s="79" t="n">
        <v>898692</v>
      </c>
      <c r="K36" s="80" t="n">
        <v>3629778</v>
      </c>
      <c r="L36" s="79" t="n">
        <v>2731086</v>
      </c>
      <c r="M36" s="79" t="n">
        <v>898495</v>
      </c>
      <c r="N36" s="80" t="n">
        <f aca="false">SUM(L36:M36)</f>
        <v>3629581</v>
      </c>
    </row>
    <row r="37" customFormat="false" ht="15" hidden="false" customHeight="true" outlineLevel="0" collapsed="false">
      <c r="B37" s="74"/>
      <c r="C37" s="75" t="s">
        <v>83</v>
      </c>
      <c r="D37" s="76" t="s">
        <v>74</v>
      </c>
      <c r="E37" s="38" t="s">
        <v>75</v>
      </c>
      <c r="F37" s="77" t="s">
        <v>76</v>
      </c>
      <c r="G37" s="77"/>
      <c r="H37" s="78"/>
      <c r="I37" s="79" t="n">
        <v>1</v>
      </c>
      <c r="J37" s="79" t="n">
        <v>0</v>
      </c>
      <c r="K37" s="80" t="n">
        <v>1</v>
      </c>
      <c r="L37" s="79" t="n">
        <v>1</v>
      </c>
      <c r="M37" s="79" t="n">
        <v>0</v>
      </c>
      <c r="N37" s="80" t="n">
        <f aca="false">SUM(L37:M37)</f>
        <v>1</v>
      </c>
    </row>
    <row r="38" customFormat="false" ht="15" hidden="false" customHeight="true" outlineLevel="0" collapsed="false">
      <c r="B38" s="74"/>
      <c r="C38" s="75"/>
      <c r="D38" s="76"/>
      <c r="E38" s="38"/>
      <c r="F38" s="77" t="s">
        <v>77</v>
      </c>
      <c r="G38" s="77"/>
      <c r="H38" s="68" t="s">
        <v>68</v>
      </c>
      <c r="I38" s="79" t="n">
        <v>219</v>
      </c>
      <c r="J38" s="79" t="n">
        <v>0</v>
      </c>
      <c r="K38" s="80" t="n">
        <v>219</v>
      </c>
      <c r="L38" s="79" t="n">
        <v>219</v>
      </c>
      <c r="M38" s="79" t="n">
        <v>0</v>
      </c>
      <c r="N38" s="80" t="n">
        <f aca="false">SUM(L38:M38)</f>
        <v>219</v>
      </c>
    </row>
    <row r="39" customFormat="false" ht="15" hidden="false" customHeight="true" outlineLevel="0" collapsed="false">
      <c r="B39" s="74"/>
      <c r="C39" s="75"/>
      <c r="D39" s="76"/>
      <c r="E39" s="38" t="s">
        <v>78</v>
      </c>
      <c r="F39" s="77" t="s">
        <v>76</v>
      </c>
      <c r="G39" s="77"/>
      <c r="H39" s="78"/>
      <c r="I39" s="79" t="n">
        <v>21</v>
      </c>
      <c r="J39" s="79" t="n">
        <v>19</v>
      </c>
      <c r="K39" s="80" t="n">
        <v>40</v>
      </c>
      <c r="L39" s="79" t="n">
        <v>21</v>
      </c>
      <c r="M39" s="79" t="n">
        <v>20</v>
      </c>
      <c r="N39" s="80" t="n">
        <f aca="false">SUM(L39:M39)</f>
        <v>41</v>
      </c>
    </row>
    <row r="40" customFormat="false" ht="15" hidden="false" customHeight="true" outlineLevel="0" collapsed="false">
      <c r="B40" s="74"/>
      <c r="C40" s="75"/>
      <c r="D40" s="76"/>
      <c r="E40" s="38"/>
      <c r="F40" s="77" t="s">
        <v>77</v>
      </c>
      <c r="G40" s="77"/>
      <c r="H40" s="68" t="s">
        <v>68</v>
      </c>
      <c r="I40" s="79" t="n">
        <v>463913</v>
      </c>
      <c r="J40" s="79" t="n">
        <v>357241</v>
      </c>
      <c r="K40" s="80" t="n">
        <v>821154</v>
      </c>
      <c r="L40" s="79" t="n">
        <v>338100</v>
      </c>
      <c r="M40" s="79" t="n">
        <v>354996</v>
      </c>
      <c r="N40" s="80" t="n">
        <f aca="false">SUM(L40:M40)</f>
        <v>693096</v>
      </c>
    </row>
    <row r="41" customFormat="false" ht="15" hidden="false" customHeight="true" outlineLevel="0" collapsed="false">
      <c r="B41" s="74"/>
      <c r="C41" s="75"/>
      <c r="D41" s="76"/>
      <c r="E41" s="38" t="s">
        <v>79</v>
      </c>
      <c r="F41" s="77" t="s">
        <v>76</v>
      </c>
      <c r="G41" s="77"/>
      <c r="H41" s="78"/>
      <c r="I41" s="79" t="n">
        <v>22</v>
      </c>
      <c r="J41" s="79" t="n">
        <v>19</v>
      </c>
      <c r="K41" s="80" t="n">
        <v>41</v>
      </c>
      <c r="L41" s="79" t="n">
        <v>22</v>
      </c>
      <c r="M41" s="79" t="n">
        <v>20</v>
      </c>
      <c r="N41" s="80" t="n">
        <f aca="false">SUM(L41:M41)</f>
        <v>42</v>
      </c>
    </row>
    <row r="42" customFormat="false" ht="15" hidden="false" customHeight="true" outlineLevel="0" collapsed="false">
      <c r="B42" s="74"/>
      <c r="C42" s="75"/>
      <c r="D42" s="76"/>
      <c r="E42" s="38"/>
      <c r="F42" s="77" t="s">
        <v>84</v>
      </c>
      <c r="G42" s="77"/>
      <c r="H42" s="68" t="s">
        <v>68</v>
      </c>
      <c r="I42" s="79" t="n">
        <v>464132</v>
      </c>
      <c r="J42" s="79" t="n">
        <v>357241</v>
      </c>
      <c r="K42" s="80" t="n">
        <v>821373</v>
      </c>
      <c r="L42" s="79" t="n">
        <v>338319</v>
      </c>
      <c r="M42" s="79" t="n">
        <v>354996</v>
      </c>
      <c r="N42" s="80" t="n">
        <f aca="false">SUM(L42:M42)</f>
        <v>693315</v>
      </c>
    </row>
    <row r="43" customFormat="false" ht="15" hidden="false" customHeight="true" outlineLevel="0" collapsed="false">
      <c r="B43" s="74"/>
      <c r="C43" s="75"/>
      <c r="D43" s="81" t="s">
        <v>81</v>
      </c>
      <c r="E43" s="81"/>
      <c r="F43" s="77" t="s">
        <v>76</v>
      </c>
      <c r="G43" s="77"/>
      <c r="H43" s="78"/>
      <c r="I43" s="79" t="n">
        <v>2</v>
      </c>
      <c r="J43" s="79" t="n">
        <v>2</v>
      </c>
      <c r="K43" s="80" t="n">
        <v>4</v>
      </c>
      <c r="L43" s="79" t="n">
        <v>2</v>
      </c>
      <c r="M43" s="79" t="n">
        <v>2</v>
      </c>
      <c r="N43" s="80" t="n">
        <f aca="false">SUM(L43:M43)</f>
        <v>4</v>
      </c>
    </row>
    <row r="44" customFormat="false" ht="15" hidden="false" customHeight="true" outlineLevel="0" collapsed="false">
      <c r="B44" s="74"/>
      <c r="C44" s="75"/>
      <c r="D44" s="81"/>
      <c r="E44" s="81"/>
      <c r="F44" s="77" t="s">
        <v>85</v>
      </c>
      <c r="G44" s="77"/>
      <c r="H44" s="68" t="s">
        <v>68</v>
      </c>
      <c r="I44" s="79" t="n">
        <v>1640000</v>
      </c>
      <c r="J44" s="79" t="n">
        <v>37091</v>
      </c>
      <c r="K44" s="80" t="n">
        <v>1677091</v>
      </c>
      <c r="L44" s="79" t="n">
        <v>1640000</v>
      </c>
      <c r="M44" s="79" t="n">
        <v>37091</v>
      </c>
      <c r="N44" s="80" t="n">
        <f aca="false">SUM(L44:M44)</f>
        <v>1677091</v>
      </c>
    </row>
    <row r="45" customFormat="false" ht="15" hidden="false" customHeight="true" outlineLevel="0" collapsed="false">
      <c r="B45" s="74"/>
      <c r="C45" s="82" t="s">
        <v>86</v>
      </c>
      <c r="D45" s="82"/>
      <c r="E45" s="82"/>
      <c r="F45" s="82"/>
      <c r="G45" s="82"/>
      <c r="H45" s="83"/>
      <c r="I45" s="84" t="n">
        <f aca="false">(I34+I36+I42+I44)/I21</f>
        <v>12.4123151473834</v>
      </c>
      <c r="J45" s="84" t="n">
        <f aca="false">(J34+J36+J42+J44)/J21</f>
        <v>14.3608938387129</v>
      </c>
      <c r="K45" s="85" t="n">
        <f aca="false">(K34+K36+K42+K44)/K21</f>
        <v>12.6440062764452</v>
      </c>
      <c r="L45" s="84" t="n">
        <f aca="false">(L34+L36+L42+L44)/L21</f>
        <v>12.4276846383284</v>
      </c>
      <c r="M45" s="84" t="n">
        <f aca="false">(M34+M36+M42+M44)/M21</f>
        <v>14.6220421838558</v>
      </c>
      <c r="N45" s="85" t="n">
        <f aca="false">(N34+N36+N42+N44)/N21</f>
        <v>12.6881455934231</v>
      </c>
    </row>
    <row r="46" customFormat="false" ht="15" hidden="false" customHeight="true" outlineLevel="0" collapsed="false">
      <c r="B46" s="74"/>
      <c r="C46" s="86" t="s">
        <v>87</v>
      </c>
      <c r="D46" s="86"/>
      <c r="E46" s="86"/>
      <c r="F46" s="87" t="s">
        <v>88</v>
      </c>
      <c r="G46" s="87"/>
      <c r="H46" s="88" t="s">
        <v>68</v>
      </c>
      <c r="I46" s="84"/>
      <c r="J46" s="84"/>
      <c r="K46" s="85"/>
      <c r="L46" s="84"/>
      <c r="M46" s="84"/>
      <c r="N46" s="85"/>
    </row>
    <row r="47" customFormat="false" ht="15" hidden="false" customHeight="true" outlineLevel="0" collapsed="false">
      <c r="B47" s="89" t="s">
        <v>14</v>
      </c>
      <c r="C47" s="90" t="s">
        <v>89</v>
      </c>
      <c r="D47" s="90"/>
      <c r="E47" s="90"/>
      <c r="F47" s="90"/>
      <c r="G47" s="90"/>
      <c r="H47" s="91" t="s">
        <v>90</v>
      </c>
      <c r="I47" s="79" t="n">
        <v>5358</v>
      </c>
      <c r="J47" s="79" t="n">
        <v>879</v>
      </c>
      <c r="K47" s="80" t="n">
        <v>6237</v>
      </c>
      <c r="L47" s="79" t="n">
        <v>5302</v>
      </c>
      <c r="M47" s="79" t="n">
        <v>878</v>
      </c>
      <c r="N47" s="80" t="n">
        <f aca="false">SUM(L47:M47)</f>
        <v>6180</v>
      </c>
    </row>
    <row r="48" customFormat="false" ht="15" hidden="false" customHeight="true" outlineLevel="0" collapsed="false">
      <c r="B48" s="89"/>
      <c r="C48" s="90" t="s">
        <v>91</v>
      </c>
      <c r="D48" s="90"/>
      <c r="E48" s="90"/>
      <c r="F48" s="90"/>
      <c r="G48" s="90"/>
      <c r="H48" s="91" t="s">
        <v>90</v>
      </c>
      <c r="I48" s="79" t="n">
        <v>649</v>
      </c>
      <c r="J48" s="79" t="n">
        <v>168</v>
      </c>
      <c r="K48" s="80" t="n">
        <v>817</v>
      </c>
      <c r="L48" s="79" t="n">
        <v>649</v>
      </c>
      <c r="M48" s="79" t="n">
        <v>168</v>
      </c>
      <c r="N48" s="80" t="n">
        <f aca="false">SUM(L48:M48)</f>
        <v>817</v>
      </c>
    </row>
    <row r="49" customFormat="false" ht="15" hidden="false" customHeight="true" outlineLevel="0" collapsed="false">
      <c r="B49" s="89"/>
      <c r="C49" s="90" t="s">
        <v>92</v>
      </c>
      <c r="D49" s="90"/>
      <c r="E49" s="90"/>
      <c r="F49" s="90"/>
      <c r="G49" s="90"/>
      <c r="H49" s="91" t="s">
        <v>90</v>
      </c>
      <c r="I49" s="79" t="n">
        <v>498</v>
      </c>
      <c r="J49" s="79" t="n">
        <v>89</v>
      </c>
      <c r="K49" s="80" t="n">
        <v>587</v>
      </c>
      <c r="L49" s="79" t="n">
        <v>478</v>
      </c>
      <c r="M49" s="79" t="n">
        <v>91</v>
      </c>
      <c r="N49" s="80" t="n">
        <f aca="false">SUM(L49:M49)</f>
        <v>569</v>
      </c>
    </row>
    <row r="50" customFormat="false" ht="15" hidden="false" customHeight="true" outlineLevel="0" collapsed="false">
      <c r="B50" s="89"/>
      <c r="C50" s="92" t="s">
        <v>93</v>
      </c>
      <c r="D50" s="92"/>
      <c r="E50" s="92"/>
      <c r="F50" s="92"/>
      <c r="G50" s="92"/>
      <c r="H50" s="91" t="s">
        <v>90</v>
      </c>
      <c r="I50" s="79" t="n">
        <v>6505</v>
      </c>
      <c r="J50" s="79" t="n">
        <v>1136</v>
      </c>
      <c r="K50" s="80" t="n">
        <v>7641</v>
      </c>
      <c r="L50" s="79" t="n">
        <v>6429</v>
      </c>
      <c r="M50" s="79" t="n">
        <v>1137</v>
      </c>
      <c r="N50" s="80" t="n">
        <f aca="false">SUM(L50:M50)</f>
        <v>7566</v>
      </c>
    </row>
    <row r="51" customFormat="false" ht="15" hidden="false" customHeight="true" outlineLevel="0" collapsed="false">
      <c r="B51" s="93" t="s">
        <v>16</v>
      </c>
      <c r="C51" s="93"/>
      <c r="D51" s="93"/>
      <c r="E51" s="94" t="s">
        <v>94</v>
      </c>
      <c r="F51" s="95" t="s">
        <v>95</v>
      </c>
      <c r="G51" s="95"/>
      <c r="H51" s="91" t="s">
        <v>96</v>
      </c>
      <c r="I51" s="79" t="n">
        <v>1195978</v>
      </c>
      <c r="J51" s="79" t="n">
        <v>384164</v>
      </c>
      <c r="K51" s="80" t="n">
        <v>1580142</v>
      </c>
      <c r="L51" s="79" t="n">
        <v>1198998</v>
      </c>
      <c r="M51" s="79" t="n">
        <v>384160</v>
      </c>
      <c r="N51" s="80" t="n">
        <f aca="false">SUM(L51:M51)</f>
        <v>1583158</v>
      </c>
    </row>
    <row r="52" customFormat="false" ht="15" hidden="false" customHeight="true" outlineLevel="0" collapsed="false">
      <c r="B52" s="93" t="s">
        <v>17</v>
      </c>
      <c r="C52" s="93"/>
      <c r="D52" s="93"/>
      <c r="E52" s="94" t="s">
        <v>97</v>
      </c>
      <c r="F52" s="95" t="s">
        <v>95</v>
      </c>
      <c r="G52" s="95"/>
      <c r="H52" s="91" t="s">
        <v>96</v>
      </c>
      <c r="I52" s="79" t="n">
        <v>802099</v>
      </c>
      <c r="J52" s="79" t="n">
        <v>324846</v>
      </c>
      <c r="K52" s="80" t="n">
        <v>1126945</v>
      </c>
      <c r="L52" s="79" t="n">
        <v>810251</v>
      </c>
      <c r="M52" s="79" t="n">
        <v>332318</v>
      </c>
      <c r="N52" s="80" t="n">
        <f aca="false">SUM(L52:M52)</f>
        <v>1142569</v>
      </c>
    </row>
    <row r="53" customFormat="false" ht="15" hidden="false" customHeight="true" outlineLevel="0" collapsed="false">
      <c r="B53" s="96" t="s">
        <v>18</v>
      </c>
      <c r="C53" s="94" t="s">
        <v>98</v>
      </c>
      <c r="D53" s="94"/>
      <c r="E53" s="94"/>
      <c r="F53" s="97" t="s">
        <v>99</v>
      </c>
      <c r="G53" s="97"/>
      <c r="H53" s="91" t="s">
        <v>48</v>
      </c>
      <c r="I53" s="79" t="n">
        <v>112853</v>
      </c>
      <c r="J53" s="79" t="n">
        <v>21630</v>
      </c>
      <c r="K53" s="80" t="n">
        <v>134483</v>
      </c>
      <c r="L53" s="79" t="n">
        <v>106431</v>
      </c>
      <c r="M53" s="79" t="n">
        <v>19414</v>
      </c>
      <c r="N53" s="80" t="n">
        <f aca="false">SUM(L53:M53)</f>
        <v>125845</v>
      </c>
    </row>
    <row r="54" customFormat="false" ht="15" hidden="false" customHeight="true" outlineLevel="0" collapsed="false">
      <c r="B54" s="96"/>
      <c r="C54" s="94"/>
      <c r="D54" s="94"/>
      <c r="E54" s="94"/>
      <c r="F54" s="97" t="s">
        <v>100</v>
      </c>
      <c r="G54" s="97"/>
      <c r="H54" s="91" t="s">
        <v>101</v>
      </c>
      <c r="I54" s="79" t="n">
        <v>125336</v>
      </c>
      <c r="J54" s="79" t="n">
        <v>21378</v>
      </c>
      <c r="K54" s="80" t="n">
        <v>146714</v>
      </c>
      <c r="L54" s="79" t="n">
        <v>115028</v>
      </c>
      <c r="M54" s="79" t="n">
        <v>20890</v>
      </c>
      <c r="N54" s="80" t="n">
        <f aca="false">SUM(L54:M54)</f>
        <v>135918</v>
      </c>
    </row>
    <row r="55" customFormat="false" ht="15" hidden="false" customHeight="true" outlineLevel="0" collapsed="false">
      <c r="B55" s="96"/>
      <c r="C55" s="94" t="s">
        <v>102</v>
      </c>
      <c r="D55" s="94"/>
      <c r="E55" s="94"/>
      <c r="F55" s="97" t="s">
        <v>99</v>
      </c>
      <c r="G55" s="97"/>
      <c r="H55" s="91" t="s">
        <v>48</v>
      </c>
      <c r="I55" s="79" t="n">
        <v>1032123</v>
      </c>
      <c r="J55" s="79" t="n">
        <v>139395</v>
      </c>
      <c r="K55" s="80" t="n">
        <v>1171518</v>
      </c>
      <c r="L55" s="79" t="n">
        <v>1028180</v>
      </c>
      <c r="M55" s="79" t="n">
        <v>138487</v>
      </c>
      <c r="N55" s="80" t="n">
        <f aca="false">SUM(L55:M55)</f>
        <v>1166667</v>
      </c>
    </row>
    <row r="56" customFormat="false" ht="15" hidden="false" customHeight="true" outlineLevel="0" collapsed="false">
      <c r="B56" s="96"/>
      <c r="C56" s="94"/>
      <c r="D56" s="94"/>
      <c r="E56" s="94"/>
      <c r="F56" s="97" t="s">
        <v>100</v>
      </c>
      <c r="G56" s="97"/>
      <c r="H56" s="91" t="s">
        <v>103</v>
      </c>
      <c r="I56" s="79" t="n">
        <v>310761</v>
      </c>
      <c r="J56" s="79" t="n">
        <v>36886</v>
      </c>
      <c r="K56" s="80" t="n">
        <v>347647</v>
      </c>
      <c r="L56" s="79" t="n">
        <v>316448</v>
      </c>
      <c r="M56" s="79" t="n">
        <v>37352</v>
      </c>
      <c r="N56" s="80" t="n">
        <f aca="false">SUM(L56:M56)</f>
        <v>353800</v>
      </c>
    </row>
    <row r="57" customFormat="false" ht="15" hidden="false" customHeight="true" outlineLevel="0" collapsed="false">
      <c r="B57" s="98" t="s">
        <v>19</v>
      </c>
      <c r="C57" s="99" t="s">
        <v>104</v>
      </c>
      <c r="D57" s="99"/>
      <c r="E57" s="100" t="s">
        <v>105</v>
      </c>
      <c r="F57" s="97" t="s">
        <v>106</v>
      </c>
      <c r="G57" s="97"/>
      <c r="H57" s="91" t="s">
        <v>48</v>
      </c>
      <c r="I57" s="79" t="n">
        <v>83332</v>
      </c>
      <c r="J57" s="79" t="n">
        <v>48342</v>
      </c>
      <c r="K57" s="80" t="n">
        <v>131674</v>
      </c>
      <c r="L57" s="79" t="n">
        <v>82036</v>
      </c>
      <c r="M57" s="79" t="n">
        <v>47602</v>
      </c>
      <c r="N57" s="80" t="n">
        <f aca="false">SUM(L57:M57)</f>
        <v>129638</v>
      </c>
    </row>
    <row r="58" customFormat="false" ht="15" hidden="false" customHeight="true" outlineLevel="0" collapsed="false">
      <c r="B58" s="98"/>
      <c r="C58" s="99"/>
      <c r="D58" s="99"/>
      <c r="E58" s="100"/>
      <c r="F58" s="97" t="s">
        <v>107</v>
      </c>
      <c r="G58" s="97"/>
      <c r="H58" s="91" t="s">
        <v>48</v>
      </c>
      <c r="I58" s="79" t="n">
        <v>574</v>
      </c>
      <c r="J58" s="79" t="n">
        <v>167</v>
      </c>
      <c r="K58" s="80" t="n">
        <v>741</v>
      </c>
      <c r="L58" s="79" t="n">
        <v>567</v>
      </c>
      <c r="M58" s="79" t="n">
        <v>159</v>
      </c>
      <c r="N58" s="80" t="n">
        <f aca="false">SUM(L58:M58)</f>
        <v>726</v>
      </c>
    </row>
    <row r="59" customFormat="false" ht="15" hidden="false" customHeight="true" outlineLevel="0" collapsed="false">
      <c r="B59" s="98"/>
      <c r="C59" s="99"/>
      <c r="D59" s="99"/>
      <c r="E59" s="101" t="s">
        <v>108</v>
      </c>
      <c r="F59" s="97" t="s">
        <v>106</v>
      </c>
      <c r="G59" s="97"/>
      <c r="H59" s="91" t="s">
        <v>48</v>
      </c>
      <c r="I59" s="79" t="n">
        <v>0</v>
      </c>
      <c r="J59" s="79" t="n">
        <v>0</v>
      </c>
      <c r="K59" s="80" t="n">
        <v>0</v>
      </c>
      <c r="L59" s="79" t="n">
        <v>0</v>
      </c>
      <c r="M59" s="79" t="n">
        <v>0</v>
      </c>
      <c r="N59" s="80" t="n">
        <f aca="false">SUM(L59:M59)</f>
        <v>0</v>
      </c>
    </row>
    <row r="60" customFormat="false" ht="15" hidden="false" customHeight="true" outlineLevel="0" collapsed="false">
      <c r="B60" s="98"/>
      <c r="C60" s="99"/>
      <c r="D60" s="99"/>
      <c r="E60" s="101"/>
      <c r="F60" s="102" t="s">
        <v>107</v>
      </c>
      <c r="G60" s="102"/>
      <c r="H60" s="103" t="s">
        <v>48</v>
      </c>
      <c r="I60" s="104" t="n">
        <v>0</v>
      </c>
      <c r="J60" s="104" t="n">
        <v>0</v>
      </c>
      <c r="K60" s="105" t="n">
        <v>0</v>
      </c>
      <c r="L60" s="104" t="n">
        <v>0</v>
      </c>
      <c r="M60" s="104" t="n">
        <v>0</v>
      </c>
      <c r="N60" s="105" t="n">
        <f aca="false">SUM(L60:M60)</f>
        <v>0</v>
      </c>
    </row>
    <row r="61" customFormat="false" ht="6.75" hidden="false" customHeight="true" outlineLevel="0" collapsed="false"/>
    <row r="62" customFormat="false" ht="12" hidden="false" customHeight="false" outlineLevel="0" collapsed="false">
      <c r="C62" s="106" t="s">
        <v>10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</sheetData>
  <mergeCells count="120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G19"/>
    <mergeCell ref="H19:H20"/>
    <mergeCell ref="I19:I20"/>
    <mergeCell ref="J19:J20"/>
    <mergeCell ref="K19:K20"/>
    <mergeCell ref="L19:L20"/>
    <mergeCell ref="M19:M20"/>
    <mergeCell ref="N19:N20"/>
    <mergeCell ref="B20:G20"/>
    <mergeCell ref="B21:H21"/>
    <mergeCell ref="I21:I22"/>
    <mergeCell ref="J21:J22"/>
    <mergeCell ref="K21:K22"/>
    <mergeCell ref="L21:L22"/>
    <mergeCell ref="M21:M22"/>
    <mergeCell ref="N21:N22"/>
    <mergeCell ref="B22:H22"/>
    <mergeCell ref="B23:D25"/>
    <mergeCell ref="E23:H23"/>
    <mergeCell ref="E24:H24"/>
    <mergeCell ref="E25:H25"/>
    <mergeCell ref="B26:B28"/>
    <mergeCell ref="C26:F26"/>
    <mergeCell ref="C27:F27"/>
    <mergeCell ref="C28:F28"/>
    <mergeCell ref="B29:B46"/>
    <mergeCell ref="C29:C36"/>
    <mergeCell ref="D29:D34"/>
    <mergeCell ref="E29:E30"/>
    <mergeCell ref="F29:G29"/>
    <mergeCell ref="F30:G30"/>
    <mergeCell ref="E31:E32"/>
    <mergeCell ref="F31:G31"/>
    <mergeCell ref="F32:G32"/>
    <mergeCell ref="E33:E34"/>
    <mergeCell ref="F33:G33"/>
    <mergeCell ref="F34:G34"/>
    <mergeCell ref="D35:E36"/>
    <mergeCell ref="F35:G35"/>
    <mergeCell ref="F36:G36"/>
    <mergeCell ref="C37:C44"/>
    <mergeCell ref="D37:D42"/>
    <mergeCell ref="E37:E38"/>
    <mergeCell ref="F37:G37"/>
    <mergeCell ref="F38:G38"/>
    <mergeCell ref="E39:E40"/>
    <mergeCell ref="F39:G39"/>
    <mergeCell ref="F40:G40"/>
    <mergeCell ref="E41:E42"/>
    <mergeCell ref="F41:G41"/>
    <mergeCell ref="F42:G42"/>
    <mergeCell ref="D43:E44"/>
    <mergeCell ref="F43:G43"/>
    <mergeCell ref="F44:G44"/>
    <mergeCell ref="C45:G45"/>
    <mergeCell ref="I45:I46"/>
    <mergeCell ref="J45:J46"/>
    <mergeCell ref="K45:K46"/>
    <mergeCell ref="L45:L46"/>
    <mergeCell ref="M45:M46"/>
    <mergeCell ref="N45:N46"/>
    <mergeCell ref="C46:E46"/>
    <mergeCell ref="F46:G46"/>
    <mergeCell ref="B47:B50"/>
    <mergeCell ref="C47:G47"/>
    <mergeCell ref="C48:G48"/>
    <mergeCell ref="C49:G49"/>
    <mergeCell ref="C50:G50"/>
    <mergeCell ref="B51:D51"/>
    <mergeCell ref="F51:G51"/>
    <mergeCell ref="B52:D52"/>
    <mergeCell ref="F52:G52"/>
    <mergeCell ref="B53:B56"/>
    <mergeCell ref="C53:E54"/>
    <mergeCell ref="F53:G53"/>
    <mergeCell ref="F54:G54"/>
    <mergeCell ref="C55:E56"/>
    <mergeCell ref="F55:G55"/>
    <mergeCell ref="F56:G56"/>
    <mergeCell ref="B57:B60"/>
    <mergeCell ref="C57:D60"/>
    <mergeCell ref="E57:E58"/>
    <mergeCell ref="F57:G57"/>
    <mergeCell ref="F58:G58"/>
    <mergeCell ref="E59:E60"/>
    <mergeCell ref="F59:G59"/>
    <mergeCell ref="F60:G60"/>
    <mergeCell ref="C62:N6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D13" activeCellId="0" sqref="D13:H13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99"/>
    <col collapsed="false" customWidth="true" hidden="false" outlineLevel="0" max="3" min="2" style="33" width="3.12"/>
    <col collapsed="false" customWidth="true" hidden="false" outlineLevel="0" max="4" min="4" style="33" width="5.62"/>
    <col collapsed="false" customWidth="true" hidden="false" outlineLevel="0" max="5" min="5" style="33" width="3.62"/>
    <col collapsed="false" customWidth="true" hidden="false" outlineLevel="0" max="6" min="6" style="33" width="4.36"/>
    <col collapsed="false" customWidth="true" hidden="false" outlineLevel="0" max="8" min="7" style="33" width="4.62"/>
    <col collapsed="false" customWidth="true" hidden="false" outlineLevel="0" max="9" min="9" style="34" width="3.62"/>
    <col collapsed="false" customWidth="true" hidden="false" outlineLevel="0" max="10" min="10" style="34" width="2.37"/>
    <col collapsed="false" customWidth="true" hidden="false" outlineLevel="0" max="16" min="11" style="33" width="10.62"/>
    <col collapsed="false" customWidth="false" hidden="false" outlineLevel="0" max="257" min="17" style="32" width="8.99"/>
  </cols>
  <sheetData>
    <row r="1" customFormat="false" ht="14.25" hidden="false" customHeight="false" outlineLevel="0" collapsed="false">
      <c r="B1" s="35" t="s">
        <v>110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07" t="s">
        <v>111</v>
      </c>
      <c r="C3" s="107"/>
      <c r="D3" s="107"/>
      <c r="E3" s="107"/>
      <c r="F3" s="107"/>
      <c r="G3" s="107"/>
      <c r="H3" s="107"/>
      <c r="I3" s="107"/>
      <c r="J3" s="107"/>
      <c r="K3" s="37" t="s">
        <v>112</v>
      </c>
      <c r="L3" s="37"/>
      <c r="M3" s="37"/>
      <c r="N3" s="37" t="s">
        <v>0</v>
      </c>
      <c r="O3" s="37"/>
      <c r="P3" s="37"/>
    </row>
    <row r="4" customFormat="false" ht="15" hidden="false" customHeight="tru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38" t="s">
        <v>40</v>
      </c>
      <c r="L4" s="38" t="s">
        <v>41</v>
      </c>
      <c r="M4" s="39" t="s">
        <v>42</v>
      </c>
      <c r="N4" s="38" t="s">
        <v>40</v>
      </c>
      <c r="O4" s="38" t="s">
        <v>41</v>
      </c>
      <c r="P4" s="39" t="s">
        <v>42</v>
      </c>
    </row>
    <row r="5" customFormat="false" ht="15" hidden="false" customHeight="true" outlineLevel="0" collapsed="false">
      <c r="B5" s="108" t="s">
        <v>113</v>
      </c>
      <c r="C5" s="109" t="s">
        <v>114</v>
      </c>
      <c r="D5" s="110" t="s">
        <v>115</v>
      </c>
      <c r="E5" s="110"/>
      <c r="F5" s="110"/>
      <c r="G5" s="110"/>
      <c r="H5" s="110"/>
      <c r="I5" s="111" t="s">
        <v>116</v>
      </c>
      <c r="J5" s="112" t="s">
        <v>117</v>
      </c>
      <c r="K5" s="113" t="n">
        <v>858116</v>
      </c>
      <c r="L5" s="113" t="n">
        <v>110020</v>
      </c>
      <c r="M5" s="114" t="n">
        <v>968136</v>
      </c>
      <c r="N5" s="113" t="n">
        <v>864649</v>
      </c>
      <c r="O5" s="113" t="n">
        <v>110175</v>
      </c>
      <c r="P5" s="114" t="n">
        <f aca="false">SUM(N5:O5)</f>
        <v>974824</v>
      </c>
    </row>
    <row r="6" customFormat="false" ht="15" hidden="false" customHeight="true" outlineLevel="0" collapsed="false">
      <c r="B6" s="108"/>
      <c r="C6" s="109"/>
      <c r="D6" s="92" t="s">
        <v>118</v>
      </c>
      <c r="E6" s="92"/>
      <c r="F6" s="92"/>
      <c r="G6" s="92"/>
      <c r="H6" s="92"/>
      <c r="I6" s="68" t="s">
        <v>68</v>
      </c>
      <c r="J6" s="115" t="s">
        <v>119</v>
      </c>
      <c r="K6" s="116" t="n">
        <v>194537400</v>
      </c>
      <c r="L6" s="116" t="n">
        <v>35504600</v>
      </c>
      <c r="M6" s="117" t="n">
        <v>230042000</v>
      </c>
      <c r="N6" s="116" t="n">
        <v>194787400</v>
      </c>
      <c r="O6" s="116" t="n">
        <v>35504600</v>
      </c>
      <c r="P6" s="117" t="n">
        <f aca="false">SUM(N6:O6)</f>
        <v>230292000</v>
      </c>
    </row>
    <row r="7" customFormat="false" ht="15" hidden="false" customHeight="true" outlineLevel="0" collapsed="false">
      <c r="B7" s="108"/>
      <c r="C7" s="109"/>
      <c r="D7" s="92" t="s">
        <v>120</v>
      </c>
      <c r="E7" s="92"/>
      <c r="F7" s="92"/>
      <c r="G7" s="92"/>
      <c r="H7" s="92"/>
      <c r="I7" s="68" t="s">
        <v>68</v>
      </c>
      <c r="J7" s="115" t="s">
        <v>121</v>
      </c>
      <c r="K7" s="116" t="n">
        <v>150480270</v>
      </c>
      <c r="L7" s="116" t="n">
        <v>29621150</v>
      </c>
      <c r="M7" s="117" t="n">
        <v>180101420</v>
      </c>
      <c r="N7" s="116" t="n">
        <v>152845970</v>
      </c>
      <c r="O7" s="116" t="n">
        <v>29802050</v>
      </c>
      <c r="P7" s="117" t="n">
        <f aca="false">SUM(N7:O7)</f>
        <v>182648020</v>
      </c>
    </row>
    <row r="8" customFormat="false" ht="15" hidden="false" customHeight="true" outlineLevel="0" collapsed="false">
      <c r="B8" s="108"/>
      <c r="C8" s="109"/>
      <c r="D8" s="92" t="s">
        <v>122</v>
      </c>
      <c r="E8" s="92"/>
      <c r="F8" s="92"/>
      <c r="G8" s="92"/>
      <c r="H8" s="92"/>
      <c r="I8" s="68"/>
      <c r="J8" s="115" t="s">
        <v>123</v>
      </c>
      <c r="K8" s="116" t="n">
        <v>24</v>
      </c>
      <c r="L8" s="116" t="n">
        <v>6</v>
      </c>
      <c r="M8" s="117" t="n">
        <v>30</v>
      </c>
      <c r="N8" s="116" t="n">
        <v>24</v>
      </c>
      <c r="O8" s="116" t="n">
        <v>6</v>
      </c>
      <c r="P8" s="117" t="n">
        <f aca="false">SUM(N8:O8)</f>
        <v>30</v>
      </c>
    </row>
    <row r="9" customFormat="false" ht="15" hidden="false" customHeight="true" outlineLevel="0" collapsed="false">
      <c r="B9" s="108"/>
      <c r="C9" s="109"/>
      <c r="D9" s="92" t="s">
        <v>124</v>
      </c>
      <c r="E9" s="92"/>
      <c r="F9" s="92"/>
      <c r="G9" s="92"/>
      <c r="H9" s="92"/>
      <c r="I9" s="68"/>
      <c r="J9" s="115" t="s">
        <v>125</v>
      </c>
      <c r="K9" s="116" t="n">
        <v>24</v>
      </c>
      <c r="L9" s="116" t="n">
        <v>6</v>
      </c>
      <c r="M9" s="117" t="n">
        <v>30</v>
      </c>
      <c r="N9" s="116" t="n">
        <v>24</v>
      </c>
      <c r="O9" s="116" t="n">
        <v>6</v>
      </c>
      <c r="P9" s="117" t="n">
        <f aca="false">SUM(N9:O9)</f>
        <v>30</v>
      </c>
    </row>
    <row r="10" customFormat="false" ht="15" hidden="false" customHeight="true" outlineLevel="0" collapsed="false">
      <c r="B10" s="108"/>
      <c r="C10" s="109"/>
      <c r="D10" s="92" t="s">
        <v>126</v>
      </c>
      <c r="E10" s="92"/>
      <c r="F10" s="92"/>
      <c r="G10" s="92"/>
      <c r="H10" s="92"/>
      <c r="I10" s="68" t="s">
        <v>68</v>
      </c>
      <c r="J10" s="115" t="s">
        <v>127</v>
      </c>
      <c r="K10" s="116" t="n">
        <v>194537400</v>
      </c>
      <c r="L10" s="116" t="n">
        <v>35504600</v>
      </c>
      <c r="M10" s="117" t="n">
        <v>230042000</v>
      </c>
      <c r="N10" s="116" t="n">
        <v>194787400</v>
      </c>
      <c r="O10" s="116" t="n">
        <v>35504600</v>
      </c>
      <c r="P10" s="117" t="n">
        <f aca="false">SUM(N10:O10)</f>
        <v>230292000</v>
      </c>
    </row>
    <row r="11" customFormat="false" ht="15" hidden="false" customHeight="true" outlineLevel="0" collapsed="false">
      <c r="B11" s="108"/>
      <c r="C11" s="109"/>
      <c r="D11" s="92" t="s">
        <v>128</v>
      </c>
      <c r="E11" s="92"/>
      <c r="F11" s="92"/>
      <c r="G11" s="92"/>
      <c r="H11" s="92"/>
      <c r="I11" s="68" t="s">
        <v>68</v>
      </c>
      <c r="J11" s="115" t="s">
        <v>129</v>
      </c>
      <c r="K11" s="116" t="n">
        <v>150480270</v>
      </c>
      <c r="L11" s="116" t="n">
        <v>29621150</v>
      </c>
      <c r="M11" s="117" t="n">
        <v>180101420</v>
      </c>
      <c r="N11" s="116" t="n">
        <v>152845970</v>
      </c>
      <c r="O11" s="116" t="n">
        <v>29802050</v>
      </c>
      <c r="P11" s="117" t="n">
        <f aca="false">SUM(N11:O11)</f>
        <v>182648020</v>
      </c>
    </row>
    <row r="12" customFormat="false" ht="15" hidden="false" customHeight="true" outlineLevel="0" collapsed="false">
      <c r="B12" s="108"/>
      <c r="C12" s="109"/>
      <c r="D12" s="92" t="s">
        <v>130</v>
      </c>
      <c r="E12" s="92"/>
      <c r="F12" s="92"/>
      <c r="G12" s="92"/>
      <c r="H12" s="92"/>
      <c r="I12" s="68" t="s">
        <v>116</v>
      </c>
      <c r="J12" s="115"/>
      <c r="K12" s="116" t="n">
        <v>858116</v>
      </c>
      <c r="L12" s="116" t="n">
        <v>110020</v>
      </c>
      <c r="M12" s="117" t="n">
        <v>968136</v>
      </c>
      <c r="N12" s="116" t="n">
        <v>864649</v>
      </c>
      <c r="O12" s="116" t="n">
        <v>110175</v>
      </c>
      <c r="P12" s="117" t="n">
        <f aca="false">SUM(N12:O12)</f>
        <v>974824</v>
      </c>
    </row>
    <row r="13" customFormat="false" ht="15" hidden="false" customHeight="true" outlineLevel="0" collapsed="false">
      <c r="B13" s="108"/>
      <c r="C13" s="109"/>
      <c r="D13" s="92" t="s">
        <v>131</v>
      </c>
      <c r="E13" s="92"/>
      <c r="F13" s="92"/>
      <c r="G13" s="92"/>
      <c r="H13" s="92"/>
      <c r="I13" s="68" t="s">
        <v>116</v>
      </c>
      <c r="J13" s="115"/>
      <c r="K13" s="116" t="n">
        <v>769113</v>
      </c>
      <c r="L13" s="116" t="n">
        <v>94294</v>
      </c>
      <c r="M13" s="117" t="n">
        <v>863407</v>
      </c>
      <c r="N13" s="116" t="n">
        <v>780460</v>
      </c>
      <c r="O13" s="116" t="n">
        <v>96289</v>
      </c>
      <c r="P13" s="117" t="n">
        <f aca="false">SUM(N13:O13)</f>
        <v>876749</v>
      </c>
    </row>
    <row r="14" customFormat="false" ht="15" hidden="false" customHeight="true" outlineLevel="0" collapsed="false">
      <c r="B14" s="108"/>
      <c r="C14" s="118" t="s">
        <v>132</v>
      </c>
      <c r="D14" s="118"/>
      <c r="E14" s="92" t="s">
        <v>118</v>
      </c>
      <c r="F14" s="92"/>
      <c r="G14" s="92"/>
      <c r="H14" s="92"/>
      <c r="I14" s="68" t="s">
        <v>68</v>
      </c>
      <c r="J14" s="115" t="s">
        <v>133</v>
      </c>
      <c r="K14" s="116" t="n">
        <v>45177000</v>
      </c>
      <c r="L14" s="116" t="n">
        <v>13700000</v>
      </c>
      <c r="M14" s="117" t="n">
        <v>58877000</v>
      </c>
      <c r="N14" s="116" t="n">
        <v>44876000</v>
      </c>
      <c r="O14" s="116" t="n">
        <v>13700000</v>
      </c>
      <c r="P14" s="117" t="n">
        <f aca="false">SUM(N14:O14)</f>
        <v>58576000</v>
      </c>
    </row>
    <row r="15" customFormat="false" ht="15" hidden="false" customHeight="true" outlineLevel="0" collapsed="false">
      <c r="B15" s="108"/>
      <c r="C15" s="118"/>
      <c r="D15" s="118"/>
      <c r="E15" s="92" t="s">
        <v>120</v>
      </c>
      <c r="F15" s="92"/>
      <c r="G15" s="92"/>
      <c r="H15" s="92"/>
      <c r="I15" s="68" t="s">
        <v>68</v>
      </c>
      <c r="J15" s="115" t="s">
        <v>134</v>
      </c>
      <c r="K15" s="116" t="n">
        <v>40845400</v>
      </c>
      <c r="L15" s="116" t="n">
        <v>13032000</v>
      </c>
      <c r="M15" s="117" t="n">
        <v>53877400</v>
      </c>
      <c r="N15" s="116" t="n">
        <v>41713400</v>
      </c>
      <c r="O15" s="116" t="n">
        <v>13032000</v>
      </c>
      <c r="P15" s="117" t="n">
        <f aca="false">SUM(N15:O15)</f>
        <v>54745400</v>
      </c>
    </row>
    <row r="16" customFormat="false" ht="15" hidden="false" customHeight="true" outlineLevel="0" collapsed="false">
      <c r="B16" s="108"/>
      <c r="C16" s="92" t="s">
        <v>135</v>
      </c>
      <c r="D16" s="92"/>
      <c r="E16" s="92"/>
      <c r="F16" s="92"/>
      <c r="G16" s="119" t="s">
        <v>136</v>
      </c>
      <c r="H16" s="119"/>
      <c r="I16" s="115" t="s">
        <v>137</v>
      </c>
      <c r="J16" s="115"/>
      <c r="K16" s="120" t="n">
        <f aca="false">K11/K7*100</f>
        <v>100</v>
      </c>
      <c r="L16" s="120" t="n">
        <f aca="false">L11/L7*100</f>
        <v>100</v>
      </c>
      <c r="M16" s="121" t="n">
        <f aca="false">M11/M7*100</f>
        <v>100</v>
      </c>
      <c r="N16" s="120" t="n">
        <f aca="false">N11/N7*100</f>
        <v>100</v>
      </c>
      <c r="O16" s="120" t="n">
        <f aca="false">O11/O7*100</f>
        <v>100</v>
      </c>
      <c r="P16" s="121" t="n">
        <f aca="false">P11/P7*100</f>
        <v>100</v>
      </c>
    </row>
    <row r="17" customFormat="false" ht="15" hidden="false" customHeight="true" outlineLevel="0" collapsed="false">
      <c r="B17" s="108"/>
      <c r="C17" s="122" t="s">
        <v>138</v>
      </c>
      <c r="D17" s="123" t="s">
        <v>139</v>
      </c>
      <c r="E17" s="41" t="s">
        <v>140</v>
      </c>
      <c r="F17" s="41"/>
      <c r="G17" s="119" t="s">
        <v>141</v>
      </c>
      <c r="H17" s="119"/>
      <c r="I17" s="115" t="s">
        <v>137</v>
      </c>
      <c r="J17" s="115"/>
      <c r="K17" s="120" t="n">
        <f aca="false">K7/K6*100</f>
        <v>77.3528740488975</v>
      </c>
      <c r="L17" s="120" t="n">
        <f aca="false">L7/L6*100</f>
        <v>83.4290486303183</v>
      </c>
      <c r="M17" s="121" t="n">
        <f aca="false">M7/M6*100</f>
        <v>78.2906686605055</v>
      </c>
      <c r="N17" s="120" t="n">
        <f aca="false">N7/N6*100</f>
        <v>78.468099065956</v>
      </c>
      <c r="O17" s="120" t="n">
        <f aca="false">O7/O6*100</f>
        <v>83.9385600739059</v>
      </c>
      <c r="P17" s="121" t="n">
        <f aca="false">P7/P6*100</f>
        <v>79.3114914977507</v>
      </c>
    </row>
    <row r="18" customFormat="false" ht="15" hidden="false" customHeight="true" outlineLevel="0" collapsed="false">
      <c r="B18" s="108"/>
      <c r="C18" s="122"/>
      <c r="D18" s="123"/>
      <c r="E18" s="41" t="s">
        <v>142</v>
      </c>
      <c r="F18" s="41"/>
      <c r="G18" s="119" t="s">
        <v>143</v>
      </c>
      <c r="H18" s="119"/>
      <c r="I18" s="115" t="s">
        <v>137</v>
      </c>
      <c r="J18" s="115"/>
      <c r="K18" s="120" t="n">
        <f aca="false">K9/K8*100</f>
        <v>100</v>
      </c>
      <c r="L18" s="120" t="n">
        <f aca="false">L9/L8*100</f>
        <v>100</v>
      </c>
      <c r="M18" s="121" t="n">
        <f aca="false">M9/M8*100</f>
        <v>100</v>
      </c>
      <c r="N18" s="120" t="n">
        <f aca="false">N9/N8*100</f>
        <v>100</v>
      </c>
      <c r="O18" s="120" t="n">
        <f aca="false">O9/O8*100</f>
        <v>100</v>
      </c>
      <c r="P18" s="121" t="n">
        <f aca="false">P9/P8*100</f>
        <v>100</v>
      </c>
    </row>
    <row r="19" customFormat="false" ht="15" hidden="false" customHeight="true" outlineLevel="0" collapsed="false">
      <c r="B19" s="108"/>
      <c r="C19" s="122"/>
      <c r="D19" s="123"/>
      <c r="E19" s="41" t="s">
        <v>144</v>
      </c>
      <c r="F19" s="41"/>
      <c r="G19" s="119" t="s">
        <v>145</v>
      </c>
      <c r="H19" s="119"/>
      <c r="I19" s="115" t="s">
        <v>137</v>
      </c>
      <c r="J19" s="115"/>
      <c r="K19" s="120" t="n">
        <f aca="false">K11/K10*100</f>
        <v>77.3528740488975</v>
      </c>
      <c r="L19" s="120" t="n">
        <f aca="false">L11/L10*100</f>
        <v>83.4290486303183</v>
      </c>
      <c r="M19" s="121" t="n">
        <f aca="false">M11/M10*100</f>
        <v>78.2906686605055</v>
      </c>
      <c r="N19" s="120" t="n">
        <f aca="false">N11/N10*100</f>
        <v>78.468099065956</v>
      </c>
      <c r="O19" s="120" t="n">
        <f aca="false">O11/O10*100</f>
        <v>83.9385600739059</v>
      </c>
      <c r="P19" s="121" t="n">
        <f aca="false">P11/P10*100</f>
        <v>79.3114914977507</v>
      </c>
    </row>
    <row r="20" customFormat="false" ht="15" hidden="false" customHeight="true" outlineLevel="0" collapsed="false">
      <c r="B20" s="108"/>
      <c r="C20" s="122"/>
      <c r="D20" s="124" t="s">
        <v>146</v>
      </c>
      <c r="E20" s="82" t="s">
        <v>140</v>
      </c>
      <c r="F20" s="82"/>
      <c r="G20" s="82"/>
      <c r="H20" s="83"/>
      <c r="I20" s="115" t="s">
        <v>137</v>
      </c>
      <c r="J20" s="115"/>
      <c r="K20" s="125" t="n">
        <f aca="false">K15/K14*100</f>
        <v>90.4119352768001</v>
      </c>
      <c r="L20" s="125" t="n">
        <f aca="false">L15/L14*100</f>
        <v>95.1240875912409</v>
      </c>
      <c r="M20" s="126" t="n">
        <f aca="false">M15/M14*100</f>
        <v>91.5083988654313</v>
      </c>
      <c r="N20" s="125" t="n">
        <f aca="false">N15/N14*100</f>
        <v>92.9525804438898</v>
      </c>
      <c r="O20" s="125" t="n">
        <f aca="false">O15/O14*100</f>
        <v>95.1240875912409</v>
      </c>
      <c r="P20" s="126" t="n">
        <f aca="false">P15/P14*100</f>
        <v>93.4604616225075</v>
      </c>
    </row>
    <row r="21" customFormat="false" ht="15" hidden="false" customHeight="true" outlineLevel="0" collapsed="false">
      <c r="B21" s="108"/>
      <c r="C21" s="122"/>
      <c r="D21" s="127" t="s">
        <v>147</v>
      </c>
      <c r="E21" s="128"/>
      <c r="F21" s="129" t="s">
        <v>148</v>
      </c>
      <c r="G21" s="130"/>
      <c r="H21" s="131"/>
      <c r="I21" s="115"/>
      <c r="J21" s="115"/>
      <c r="K21" s="125"/>
      <c r="L21" s="125"/>
      <c r="M21" s="126"/>
      <c r="N21" s="125"/>
      <c r="O21" s="125"/>
      <c r="P21" s="126"/>
    </row>
    <row r="22" customFormat="false" ht="15" hidden="false" customHeight="true" outlineLevel="0" collapsed="false">
      <c r="B22" s="108"/>
      <c r="C22" s="132" t="s">
        <v>149</v>
      </c>
      <c r="D22" s="82" t="s">
        <v>115</v>
      </c>
      <c r="E22" s="82"/>
      <c r="F22" s="82"/>
      <c r="G22" s="82"/>
      <c r="H22" s="82"/>
      <c r="I22" s="115" t="s">
        <v>116</v>
      </c>
      <c r="J22" s="115"/>
      <c r="K22" s="133" t="n">
        <v>40178</v>
      </c>
      <c r="L22" s="133" t="n">
        <v>5412</v>
      </c>
      <c r="M22" s="134" t="n">
        <v>45590</v>
      </c>
      <c r="N22" s="133" t="n">
        <v>39861</v>
      </c>
      <c r="O22" s="133" t="n">
        <v>5317</v>
      </c>
      <c r="P22" s="134" t="n">
        <f aca="false">SUM(N22:O22)</f>
        <v>45178</v>
      </c>
    </row>
    <row r="23" customFormat="false" ht="15" hidden="false" customHeight="true" outlineLevel="0" collapsed="false">
      <c r="B23" s="108"/>
      <c r="C23" s="132"/>
      <c r="D23" s="135"/>
      <c r="E23" s="92" t="s">
        <v>150</v>
      </c>
      <c r="F23" s="92"/>
      <c r="G23" s="92"/>
      <c r="H23" s="92"/>
      <c r="I23" s="115" t="s">
        <v>116</v>
      </c>
      <c r="J23" s="115"/>
      <c r="K23" s="133" t="n">
        <v>40178</v>
      </c>
      <c r="L23" s="133" t="n">
        <v>5412</v>
      </c>
      <c r="M23" s="134" t="n">
        <v>45590</v>
      </c>
      <c r="N23" s="133" t="n">
        <v>39861</v>
      </c>
      <c r="O23" s="133" t="n">
        <v>5317</v>
      </c>
      <c r="P23" s="134" t="n">
        <f aca="false">SUM(N23:O23)</f>
        <v>45178</v>
      </c>
    </row>
    <row r="24" customFormat="false" ht="15" hidden="false" customHeight="true" outlineLevel="0" collapsed="false">
      <c r="B24" s="108"/>
      <c r="C24" s="132"/>
      <c r="D24" s="92" t="s">
        <v>130</v>
      </c>
      <c r="E24" s="92"/>
      <c r="F24" s="92"/>
      <c r="G24" s="92"/>
      <c r="H24" s="92"/>
      <c r="I24" s="115" t="s">
        <v>116</v>
      </c>
      <c r="J24" s="115"/>
      <c r="K24" s="133" t="n">
        <v>40178</v>
      </c>
      <c r="L24" s="133" t="n">
        <v>5412</v>
      </c>
      <c r="M24" s="134" t="n">
        <v>45590</v>
      </c>
      <c r="N24" s="133" t="n">
        <v>39861</v>
      </c>
      <c r="O24" s="133" t="n">
        <v>5317</v>
      </c>
      <c r="P24" s="134" t="n">
        <f aca="false">SUM(N24:O24)</f>
        <v>45178</v>
      </c>
    </row>
    <row r="25" customFormat="false" ht="15" hidden="false" customHeight="true" outlineLevel="0" collapsed="false">
      <c r="B25" s="108"/>
      <c r="C25" s="132"/>
      <c r="D25" s="82" t="s">
        <v>120</v>
      </c>
      <c r="E25" s="82"/>
      <c r="F25" s="82"/>
      <c r="G25" s="82"/>
      <c r="H25" s="82"/>
      <c r="I25" s="115" t="s">
        <v>68</v>
      </c>
      <c r="J25" s="115"/>
      <c r="K25" s="133" t="n">
        <v>21582000</v>
      </c>
      <c r="L25" s="133" t="n">
        <v>3147000</v>
      </c>
      <c r="M25" s="134" t="n">
        <v>24729000</v>
      </c>
      <c r="N25" s="133" t="n">
        <v>21670000</v>
      </c>
      <c r="O25" s="133" t="n">
        <v>3147000</v>
      </c>
      <c r="P25" s="134" t="n">
        <f aca="false">SUM(N25:O25)</f>
        <v>24817000</v>
      </c>
    </row>
    <row r="26" customFormat="false" ht="15" hidden="false" customHeight="true" outlineLevel="0" collapsed="false">
      <c r="B26" s="108"/>
      <c r="C26" s="132"/>
      <c r="D26" s="135"/>
      <c r="E26" s="92" t="s">
        <v>150</v>
      </c>
      <c r="F26" s="92"/>
      <c r="G26" s="92"/>
      <c r="H26" s="92"/>
      <c r="I26" s="115" t="s">
        <v>68</v>
      </c>
      <c r="J26" s="115"/>
      <c r="K26" s="133" t="n">
        <v>21582000</v>
      </c>
      <c r="L26" s="133" t="n">
        <v>3147000</v>
      </c>
      <c r="M26" s="134" t="n">
        <v>24729000</v>
      </c>
      <c r="N26" s="133" t="n">
        <v>21670000</v>
      </c>
      <c r="O26" s="133" t="n">
        <v>3147000</v>
      </c>
      <c r="P26" s="134" t="n">
        <f aca="false">SUM(N26:O26)</f>
        <v>24817000</v>
      </c>
    </row>
    <row r="27" customFormat="false" ht="15" hidden="false" customHeight="true" outlineLevel="0" collapsed="false">
      <c r="B27" s="108"/>
      <c r="C27" s="132"/>
      <c r="D27" s="92" t="s">
        <v>128</v>
      </c>
      <c r="E27" s="92"/>
      <c r="F27" s="92"/>
      <c r="G27" s="92"/>
      <c r="H27" s="92"/>
      <c r="I27" s="115" t="s">
        <v>68</v>
      </c>
      <c r="J27" s="115"/>
      <c r="K27" s="133" t="n">
        <v>21582000</v>
      </c>
      <c r="L27" s="133" t="n">
        <v>3147000</v>
      </c>
      <c r="M27" s="134" t="n">
        <v>24729000</v>
      </c>
      <c r="N27" s="133" t="n">
        <v>21670000</v>
      </c>
      <c r="O27" s="133" t="n">
        <v>3147000</v>
      </c>
      <c r="P27" s="134" t="n">
        <f aca="false">SUM(N27:O27)</f>
        <v>24817000</v>
      </c>
    </row>
    <row r="28" customFormat="false" ht="15" hidden="false" customHeight="true" outlineLevel="0" collapsed="false">
      <c r="B28" s="108"/>
      <c r="C28" s="132"/>
      <c r="D28" s="92" t="s">
        <v>131</v>
      </c>
      <c r="E28" s="92"/>
      <c r="F28" s="92"/>
      <c r="G28" s="92"/>
      <c r="H28" s="92"/>
      <c r="I28" s="115" t="s">
        <v>116</v>
      </c>
      <c r="J28" s="115"/>
      <c r="K28" s="133" t="n">
        <v>32563</v>
      </c>
      <c r="L28" s="133" t="n">
        <v>4856</v>
      </c>
      <c r="M28" s="134" t="n">
        <v>37419</v>
      </c>
      <c r="N28" s="133" t="n">
        <v>33476</v>
      </c>
      <c r="O28" s="133" t="n">
        <v>4840</v>
      </c>
      <c r="P28" s="134" t="n">
        <f aca="false">SUM(N28:O28)</f>
        <v>38316</v>
      </c>
    </row>
    <row r="29" customFormat="false" ht="15" hidden="false" customHeight="true" outlineLevel="0" collapsed="false">
      <c r="B29" s="108"/>
      <c r="C29" s="132" t="s">
        <v>151</v>
      </c>
      <c r="D29" s="82" t="s">
        <v>115</v>
      </c>
      <c r="E29" s="82"/>
      <c r="F29" s="82"/>
      <c r="G29" s="82"/>
      <c r="H29" s="82"/>
      <c r="I29" s="115" t="s">
        <v>116</v>
      </c>
      <c r="J29" s="115"/>
      <c r="K29" s="133" t="n">
        <v>539</v>
      </c>
      <c r="L29" s="133" t="n">
        <v>382</v>
      </c>
      <c r="M29" s="134" t="n">
        <v>921</v>
      </c>
      <c r="N29" s="133" t="n">
        <v>527</v>
      </c>
      <c r="O29" s="133" t="n">
        <v>376</v>
      </c>
      <c r="P29" s="134" t="n">
        <f aca="false">SUM(N29:O29)</f>
        <v>903</v>
      </c>
    </row>
    <row r="30" customFormat="false" ht="15" hidden="false" customHeight="true" outlineLevel="0" collapsed="false">
      <c r="B30" s="108"/>
      <c r="C30" s="132"/>
      <c r="D30" s="135"/>
      <c r="E30" s="92" t="s">
        <v>150</v>
      </c>
      <c r="F30" s="92"/>
      <c r="G30" s="92"/>
      <c r="H30" s="92"/>
      <c r="I30" s="115" t="s">
        <v>116</v>
      </c>
      <c r="J30" s="115"/>
      <c r="K30" s="133" t="n">
        <v>539</v>
      </c>
      <c r="L30" s="133" t="n">
        <v>382</v>
      </c>
      <c r="M30" s="134" t="n">
        <v>921</v>
      </c>
      <c r="N30" s="133" t="n">
        <v>527</v>
      </c>
      <c r="O30" s="133" t="n">
        <v>376</v>
      </c>
      <c r="P30" s="134" t="n">
        <f aca="false">SUM(N30:O30)</f>
        <v>903</v>
      </c>
    </row>
    <row r="31" customFormat="false" ht="15" hidden="false" customHeight="true" outlineLevel="0" collapsed="false">
      <c r="B31" s="108"/>
      <c r="C31" s="132"/>
      <c r="D31" s="92" t="s">
        <v>130</v>
      </c>
      <c r="E31" s="92"/>
      <c r="F31" s="92"/>
      <c r="G31" s="92"/>
      <c r="H31" s="92"/>
      <c r="I31" s="115" t="s">
        <v>116</v>
      </c>
      <c r="J31" s="115"/>
      <c r="K31" s="133" t="n">
        <v>539</v>
      </c>
      <c r="L31" s="133" t="n">
        <v>382</v>
      </c>
      <c r="M31" s="134" t="n">
        <v>921</v>
      </c>
      <c r="N31" s="133" t="n">
        <v>527</v>
      </c>
      <c r="O31" s="133" t="n">
        <v>376</v>
      </c>
      <c r="P31" s="134" t="n">
        <f aca="false">SUM(N31:O31)</f>
        <v>903</v>
      </c>
    </row>
    <row r="32" customFormat="false" ht="15" hidden="false" customHeight="true" outlineLevel="0" collapsed="false">
      <c r="B32" s="108"/>
      <c r="C32" s="132"/>
      <c r="D32" s="82" t="s">
        <v>120</v>
      </c>
      <c r="E32" s="82"/>
      <c r="F32" s="82"/>
      <c r="G32" s="82"/>
      <c r="H32" s="82"/>
      <c r="I32" s="115" t="s">
        <v>68</v>
      </c>
      <c r="J32" s="115"/>
      <c r="K32" s="133" t="n">
        <v>132000</v>
      </c>
      <c r="L32" s="133" t="n">
        <v>200400</v>
      </c>
      <c r="M32" s="134" t="n">
        <v>332400</v>
      </c>
      <c r="N32" s="133" t="n">
        <v>132000</v>
      </c>
      <c r="O32" s="133" t="n">
        <v>200400</v>
      </c>
      <c r="P32" s="134" t="n">
        <f aca="false">SUM(N32:O32)</f>
        <v>332400</v>
      </c>
    </row>
    <row r="33" customFormat="false" ht="15" hidden="false" customHeight="true" outlineLevel="0" collapsed="false">
      <c r="B33" s="108"/>
      <c r="C33" s="132"/>
      <c r="D33" s="135"/>
      <c r="E33" s="92" t="s">
        <v>150</v>
      </c>
      <c r="F33" s="92"/>
      <c r="G33" s="92"/>
      <c r="H33" s="92"/>
      <c r="I33" s="115" t="s">
        <v>68</v>
      </c>
      <c r="J33" s="115"/>
      <c r="K33" s="133" t="n">
        <v>132000</v>
      </c>
      <c r="L33" s="133" t="n">
        <v>200400</v>
      </c>
      <c r="M33" s="134" t="n">
        <v>332400</v>
      </c>
      <c r="N33" s="133" t="n">
        <v>132000</v>
      </c>
      <c r="O33" s="133" t="n">
        <v>200400</v>
      </c>
      <c r="P33" s="134" t="n">
        <f aca="false">SUM(N33:O33)</f>
        <v>332400</v>
      </c>
    </row>
    <row r="34" customFormat="false" ht="15" hidden="false" customHeight="true" outlineLevel="0" collapsed="false">
      <c r="B34" s="108"/>
      <c r="C34" s="132"/>
      <c r="D34" s="92" t="s">
        <v>128</v>
      </c>
      <c r="E34" s="92"/>
      <c r="F34" s="92"/>
      <c r="G34" s="92"/>
      <c r="H34" s="92"/>
      <c r="I34" s="115" t="s">
        <v>68</v>
      </c>
      <c r="J34" s="115"/>
      <c r="K34" s="133" t="n">
        <v>132000</v>
      </c>
      <c r="L34" s="133" t="n">
        <v>200400</v>
      </c>
      <c r="M34" s="134" t="n">
        <v>332400</v>
      </c>
      <c r="N34" s="133" t="n">
        <v>132000</v>
      </c>
      <c r="O34" s="133" t="n">
        <v>200400</v>
      </c>
      <c r="P34" s="134" t="n">
        <f aca="false">SUM(N34:O34)</f>
        <v>332400</v>
      </c>
    </row>
    <row r="35" customFormat="false" ht="15" hidden="false" customHeight="true" outlineLevel="0" collapsed="false">
      <c r="B35" s="108"/>
      <c r="C35" s="132"/>
      <c r="D35" s="92" t="s">
        <v>131</v>
      </c>
      <c r="E35" s="92"/>
      <c r="F35" s="92"/>
      <c r="G35" s="92"/>
      <c r="H35" s="92"/>
      <c r="I35" s="115" t="s">
        <v>116</v>
      </c>
      <c r="J35" s="115"/>
      <c r="K35" s="133" t="n">
        <v>505</v>
      </c>
      <c r="L35" s="133" t="n">
        <v>376</v>
      </c>
      <c r="M35" s="134" t="n">
        <v>881</v>
      </c>
      <c r="N35" s="133" t="n">
        <v>496</v>
      </c>
      <c r="O35" s="133" t="n">
        <v>370</v>
      </c>
      <c r="P35" s="134" t="n">
        <f aca="false">SUM(N35:O35)</f>
        <v>866</v>
      </c>
    </row>
    <row r="36" customFormat="false" ht="15" hidden="false" customHeight="true" outlineLevel="0" collapsed="false">
      <c r="B36" s="108"/>
      <c r="C36" s="136" t="s">
        <v>152</v>
      </c>
      <c r="D36" s="82" t="s">
        <v>115</v>
      </c>
      <c r="E36" s="82"/>
      <c r="F36" s="82"/>
      <c r="G36" s="82"/>
      <c r="H36" s="82"/>
      <c r="I36" s="115" t="s">
        <v>116</v>
      </c>
      <c r="J36" s="115"/>
      <c r="K36" s="137" t="n">
        <v>0</v>
      </c>
      <c r="L36" s="137" t="n">
        <v>52</v>
      </c>
      <c r="M36" s="138" t="n">
        <v>52</v>
      </c>
      <c r="N36" s="137" t="n">
        <v>0</v>
      </c>
      <c r="O36" s="137" t="n">
        <v>52</v>
      </c>
      <c r="P36" s="138" t="n">
        <f aca="false">SUM(N36:O36)</f>
        <v>52</v>
      </c>
    </row>
    <row r="37" customFormat="false" ht="15" hidden="false" customHeight="true" outlineLevel="0" collapsed="false">
      <c r="B37" s="108"/>
      <c r="C37" s="136"/>
      <c r="D37" s="135"/>
      <c r="E37" s="92" t="s">
        <v>150</v>
      </c>
      <c r="F37" s="92"/>
      <c r="G37" s="92"/>
      <c r="H37" s="92"/>
      <c r="I37" s="115" t="s">
        <v>116</v>
      </c>
      <c r="J37" s="115"/>
      <c r="K37" s="137" t="n">
        <v>0</v>
      </c>
      <c r="L37" s="137" t="n">
        <v>52</v>
      </c>
      <c r="M37" s="138" t="n">
        <v>52</v>
      </c>
      <c r="N37" s="137" t="n">
        <v>0</v>
      </c>
      <c r="O37" s="137" t="n">
        <v>52</v>
      </c>
      <c r="P37" s="138" t="n">
        <f aca="false">SUM(N37:O37)</f>
        <v>52</v>
      </c>
    </row>
    <row r="38" customFormat="false" ht="15" hidden="false" customHeight="true" outlineLevel="0" collapsed="false">
      <c r="B38" s="108"/>
      <c r="C38" s="136"/>
      <c r="D38" s="92" t="s">
        <v>130</v>
      </c>
      <c r="E38" s="92"/>
      <c r="F38" s="92"/>
      <c r="G38" s="92"/>
      <c r="H38" s="92"/>
      <c r="I38" s="115" t="s">
        <v>116</v>
      </c>
      <c r="J38" s="115"/>
      <c r="K38" s="137" t="n">
        <v>0</v>
      </c>
      <c r="L38" s="137" t="n">
        <v>52</v>
      </c>
      <c r="M38" s="138" t="n">
        <v>52</v>
      </c>
      <c r="N38" s="137" t="n">
        <v>0</v>
      </c>
      <c r="O38" s="137" t="n">
        <v>52</v>
      </c>
      <c r="P38" s="138" t="n">
        <f aca="false">SUM(N38:O38)</f>
        <v>52</v>
      </c>
    </row>
    <row r="39" customFormat="false" ht="15" hidden="false" customHeight="true" outlineLevel="0" collapsed="false">
      <c r="B39" s="108"/>
      <c r="C39" s="136"/>
      <c r="D39" s="82" t="s">
        <v>120</v>
      </c>
      <c r="E39" s="82"/>
      <c r="F39" s="82"/>
      <c r="G39" s="82"/>
      <c r="H39" s="82"/>
      <c r="I39" s="115" t="s">
        <v>68</v>
      </c>
      <c r="J39" s="115"/>
      <c r="K39" s="137" t="n">
        <v>0</v>
      </c>
      <c r="L39" s="137" t="n">
        <v>180000</v>
      </c>
      <c r="M39" s="138" t="n">
        <v>180000</v>
      </c>
      <c r="N39" s="137" t="n">
        <v>0</v>
      </c>
      <c r="O39" s="137" t="n">
        <v>180000</v>
      </c>
      <c r="P39" s="138" t="n">
        <f aca="false">SUM(N39:O39)</f>
        <v>180000</v>
      </c>
    </row>
    <row r="40" customFormat="false" ht="15" hidden="false" customHeight="true" outlineLevel="0" collapsed="false">
      <c r="B40" s="108"/>
      <c r="C40" s="136"/>
      <c r="D40" s="135"/>
      <c r="E40" s="92" t="s">
        <v>150</v>
      </c>
      <c r="F40" s="92"/>
      <c r="G40" s="92"/>
      <c r="H40" s="92"/>
      <c r="I40" s="115" t="s">
        <v>68</v>
      </c>
      <c r="J40" s="115"/>
      <c r="K40" s="137" t="n">
        <v>0</v>
      </c>
      <c r="L40" s="137" t="n">
        <v>180000</v>
      </c>
      <c r="M40" s="138" t="n">
        <v>180000</v>
      </c>
      <c r="N40" s="137" t="n">
        <v>0</v>
      </c>
      <c r="O40" s="137" t="n">
        <v>180000</v>
      </c>
      <c r="P40" s="138" t="n">
        <f aca="false">SUM(N40:O40)</f>
        <v>180000</v>
      </c>
    </row>
    <row r="41" customFormat="false" ht="15" hidden="false" customHeight="true" outlineLevel="0" collapsed="false">
      <c r="B41" s="108"/>
      <c r="C41" s="136"/>
      <c r="D41" s="92" t="s">
        <v>128</v>
      </c>
      <c r="E41" s="92"/>
      <c r="F41" s="92"/>
      <c r="G41" s="92"/>
      <c r="H41" s="92"/>
      <c r="I41" s="115" t="s">
        <v>68</v>
      </c>
      <c r="J41" s="115"/>
      <c r="K41" s="137" t="n">
        <v>0</v>
      </c>
      <c r="L41" s="137" t="n">
        <v>180000</v>
      </c>
      <c r="M41" s="138" t="n">
        <v>180000</v>
      </c>
      <c r="N41" s="137" t="n">
        <v>0</v>
      </c>
      <c r="O41" s="137" t="n">
        <v>180000</v>
      </c>
      <c r="P41" s="138" t="n">
        <f aca="false">SUM(N41:O41)</f>
        <v>180000</v>
      </c>
    </row>
    <row r="42" customFormat="false" ht="15" hidden="false" customHeight="true" outlineLevel="0" collapsed="false">
      <c r="B42" s="108"/>
      <c r="C42" s="136"/>
      <c r="D42" s="92" t="s">
        <v>131</v>
      </c>
      <c r="E42" s="92"/>
      <c r="F42" s="92"/>
      <c r="G42" s="92"/>
      <c r="H42" s="92"/>
      <c r="I42" s="115" t="s">
        <v>116</v>
      </c>
      <c r="J42" s="115"/>
      <c r="K42" s="137" t="n">
        <v>0</v>
      </c>
      <c r="L42" s="137" t="n">
        <v>51</v>
      </c>
      <c r="M42" s="138" t="n">
        <v>51</v>
      </c>
      <c r="N42" s="137" t="n">
        <v>0</v>
      </c>
      <c r="O42" s="137" t="n">
        <v>51</v>
      </c>
      <c r="P42" s="138" t="n">
        <f aca="false">SUM(N42:O42)</f>
        <v>51</v>
      </c>
    </row>
    <row r="43" customFormat="false" ht="15" hidden="false" customHeight="true" outlineLevel="0" collapsed="false">
      <c r="B43" s="108"/>
      <c r="C43" s="132" t="s">
        <v>153</v>
      </c>
      <c r="D43" s="82" t="s">
        <v>115</v>
      </c>
      <c r="E43" s="82"/>
      <c r="F43" s="82"/>
      <c r="G43" s="82"/>
      <c r="H43" s="82"/>
      <c r="I43" s="115" t="s">
        <v>116</v>
      </c>
      <c r="J43" s="115"/>
      <c r="K43" s="137" t="n">
        <v>48</v>
      </c>
      <c r="L43" s="137" t="n">
        <v>46</v>
      </c>
      <c r="M43" s="138" t="n">
        <v>94</v>
      </c>
      <c r="N43" s="137" t="n">
        <v>48</v>
      </c>
      <c r="O43" s="137" t="n">
        <v>46</v>
      </c>
      <c r="P43" s="138" t="n">
        <f aca="false">SUM(N43:O43)</f>
        <v>94</v>
      </c>
    </row>
    <row r="44" customFormat="false" ht="15" hidden="false" customHeight="true" outlineLevel="0" collapsed="false">
      <c r="B44" s="108"/>
      <c r="C44" s="132"/>
      <c r="D44" s="135"/>
      <c r="E44" s="92" t="s">
        <v>150</v>
      </c>
      <c r="F44" s="92"/>
      <c r="G44" s="92"/>
      <c r="H44" s="92"/>
      <c r="I44" s="115" t="s">
        <v>116</v>
      </c>
      <c r="J44" s="115"/>
      <c r="K44" s="137" t="n">
        <v>48</v>
      </c>
      <c r="L44" s="137" t="n">
        <v>46</v>
      </c>
      <c r="M44" s="138" t="n">
        <v>94</v>
      </c>
      <c r="N44" s="137" t="n">
        <v>48</v>
      </c>
      <c r="O44" s="137" t="n">
        <v>46</v>
      </c>
      <c r="P44" s="138" t="n">
        <f aca="false">SUM(N44:O44)</f>
        <v>94</v>
      </c>
    </row>
    <row r="45" customFormat="false" ht="15" hidden="false" customHeight="true" outlineLevel="0" collapsed="false">
      <c r="B45" s="108"/>
      <c r="C45" s="132"/>
      <c r="D45" s="92" t="s">
        <v>130</v>
      </c>
      <c r="E45" s="92"/>
      <c r="F45" s="92"/>
      <c r="G45" s="92"/>
      <c r="H45" s="92"/>
      <c r="I45" s="115" t="s">
        <v>116</v>
      </c>
      <c r="J45" s="115"/>
      <c r="K45" s="137" t="n">
        <v>48</v>
      </c>
      <c r="L45" s="137" t="n">
        <v>46</v>
      </c>
      <c r="M45" s="138" t="n">
        <v>94</v>
      </c>
      <c r="N45" s="137" t="n">
        <v>48</v>
      </c>
      <c r="O45" s="137" t="n">
        <v>46</v>
      </c>
      <c r="P45" s="138" t="n">
        <f aca="false">SUM(N45:O45)</f>
        <v>94</v>
      </c>
    </row>
    <row r="46" customFormat="false" ht="15" hidden="false" customHeight="true" outlineLevel="0" collapsed="false">
      <c r="B46" s="108"/>
      <c r="C46" s="132"/>
      <c r="D46" s="82" t="s">
        <v>120</v>
      </c>
      <c r="E46" s="82"/>
      <c r="F46" s="82"/>
      <c r="G46" s="82"/>
      <c r="H46" s="82"/>
      <c r="I46" s="115" t="s">
        <v>68</v>
      </c>
      <c r="J46" s="115"/>
      <c r="K46" s="137" t="n">
        <v>50000</v>
      </c>
      <c r="L46" s="137" t="n">
        <v>50000</v>
      </c>
      <c r="M46" s="138" t="n">
        <v>100000</v>
      </c>
      <c r="N46" s="137" t="n">
        <v>50000</v>
      </c>
      <c r="O46" s="137" t="n">
        <v>50000</v>
      </c>
      <c r="P46" s="138" t="n">
        <f aca="false">SUM(N46:O46)</f>
        <v>100000</v>
      </c>
    </row>
    <row r="47" customFormat="false" ht="15" hidden="false" customHeight="true" outlineLevel="0" collapsed="false">
      <c r="B47" s="108"/>
      <c r="C47" s="132"/>
      <c r="D47" s="135"/>
      <c r="E47" s="92" t="s">
        <v>150</v>
      </c>
      <c r="F47" s="92"/>
      <c r="G47" s="92"/>
      <c r="H47" s="92"/>
      <c r="I47" s="115" t="s">
        <v>68</v>
      </c>
      <c r="J47" s="115"/>
      <c r="K47" s="137" t="n">
        <v>50000</v>
      </c>
      <c r="L47" s="137" t="n">
        <v>50000</v>
      </c>
      <c r="M47" s="138" t="n">
        <v>100000</v>
      </c>
      <c r="N47" s="137" t="n">
        <v>50000</v>
      </c>
      <c r="O47" s="137" t="n">
        <v>50000</v>
      </c>
      <c r="P47" s="138" t="n">
        <f aca="false">SUM(N47:O47)</f>
        <v>100000</v>
      </c>
    </row>
    <row r="48" customFormat="false" ht="15" hidden="false" customHeight="true" outlineLevel="0" collapsed="false">
      <c r="B48" s="108"/>
      <c r="C48" s="132"/>
      <c r="D48" s="92" t="s">
        <v>128</v>
      </c>
      <c r="E48" s="92"/>
      <c r="F48" s="92"/>
      <c r="G48" s="92"/>
      <c r="H48" s="92"/>
      <c r="I48" s="115" t="s">
        <v>68</v>
      </c>
      <c r="J48" s="115"/>
      <c r="K48" s="137" t="n">
        <v>50000</v>
      </c>
      <c r="L48" s="137" t="n">
        <v>50000</v>
      </c>
      <c r="M48" s="138" t="n">
        <v>100000</v>
      </c>
      <c r="N48" s="137" t="n">
        <v>50000</v>
      </c>
      <c r="O48" s="137" t="n">
        <v>50000</v>
      </c>
      <c r="P48" s="138" t="n">
        <f aca="false">SUM(N48:O48)</f>
        <v>100000</v>
      </c>
    </row>
    <row r="49" customFormat="false" ht="15" hidden="false" customHeight="true" outlineLevel="0" collapsed="false">
      <c r="B49" s="108"/>
      <c r="C49" s="132"/>
      <c r="D49" s="92" t="s">
        <v>131</v>
      </c>
      <c r="E49" s="92"/>
      <c r="F49" s="92"/>
      <c r="G49" s="92"/>
      <c r="H49" s="92"/>
      <c r="I49" s="115" t="s">
        <v>116</v>
      </c>
      <c r="J49" s="115"/>
      <c r="K49" s="137" t="n">
        <v>48</v>
      </c>
      <c r="L49" s="137" t="n">
        <v>46</v>
      </c>
      <c r="M49" s="138" t="n">
        <v>94</v>
      </c>
      <c r="N49" s="137" t="n">
        <v>48</v>
      </c>
      <c r="O49" s="137" t="n">
        <v>46</v>
      </c>
      <c r="P49" s="138" t="n">
        <f aca="false">SUM(N49:O49)</f>
        <v>94</v>
      </c>
    </row>
    <row r="50" customFormat="false" ht="15" hidden="false" customHeight="true" outlineLevel="0" collapsed="false">
      <c r="B50" s="108"/>
      <c r="C50" s="139" t="s">
        <v>154</v>
      </c>
      <c r="D50" s="82" t="s">
        <v>115</v>
      </c>
      <c r="E50" s="82"/>
      <c r="F50" s="82"/>
      <c r="G50" s="82"/>
      <c r="H50" s="82"/>
      <c r="I50" s="115" t="s">
        <v>116</v>
      </c>
      <c r="J50" s="115"/>
      <c r="K50" s="137" t="n">
        <v>60</v>
      </c>
      <c r="L50" s="137" t="n">
        <v>0</v>
      </c>
      <c r="M50" s="138" t="n">
        <v>60</v>
      </c>
      <c r="N50" s="137" t="n">
        <v>59</v>
      </c>
      <c r="O50" s="137" t="n">
        <v>0</v>
      </c>
      <c r="P50" s="138" t="n">
        <f aca="false">SUM(N50:O50)</f>
        <v>59</v>
      </c>
    </row>
    <row r="51" customFormat="false" ht="15" hidden="false" customHeight="true" outlineLevel="0" collapsed="false">
      <c r="B51" s="108"/>
      <c r="C51" s="139"/>
      <c r="D51" s="135"/>
      <c r="E51" s="92" t="s">
        <v>150</v>
      </c>
      <c r="F51" s="92"/>
      <c r="G51" s="92"/>
      <c r="H51" s="92"/>
      <c r="I51" s="115" t="s">
        <v>116</v>
      </c>
      <c r="J51" s="115"/>
      <c r="K51" s="137" t="n">
        <v>60</v>
      </c>
      <c r="L51" s="137" t="n">
        <v>0</v>
      </c>
      <c r="M51" s="138" t="n">
        <v>60</v>
      </c>
      <c r="N51" s="137" t="n">
        <v>59</v>
      </c>
      <c r="O51" s="137" t="n">
        <v>0</v>
      </c>
      <c r="P51" s="138" t="n">
        <f aca="false">SUM(N51:O51)</f>
        <v>59</v>
      </c>
    </row>
    <row r="52" customFormat="false" ht="15" hidden="false" customHeight="true" outlineLevel="0" collapsed="false">
      <c r="B52" s="108"/>
      <c r="C52" s="139"/>
      <c r="D52" s="92" t="s">
        <v>130</v>
      </c>
      <c r="E52" s="92"/>
      <c r="F52" s="92"/>
      <c r="G52" s="92"/>
      <c r="H52" s="92"/>
      <c r="I52" s="115" t="s">
        <v>116</v>
      </c>
      <c r="J52" s="115"/>
      <c r="K52" s="137" t="n">
        <v>60</v>
      </c>
      <c r="L52" s="137" t="n">
        <v>0</v>
      </c>
      <c r="M52" s="138" t="n">
        <v>60</v>
      </c>
      <c r="N52" s="137" t="n">
        <v>59</v>
      </c>
      <c r="O52" s="137" t="n">
        <v>0</v>
      </c>
      <c r="P52" s="138" t="n">
        <f aca="false">SUM(N52:O52)</f>
        <v>59</v>
      </c>
    </row>
    <row r="53" customFormat="false" ht="15" hidden="false" customHeight="true" outlineLevel="0" collapsed="false">
      <c r="B53" s="108"/>
      <c r="C53" s="139"/>
      <c r="D53" s="82" t="s">
        <v>120</v>
      </c>
      <c r="E53" s="82"/>
      <c r="F53" s="82"/>
      <c r="G53" s="82"/>
      <c r="H53" s="82"/>
      <c r="I53" s="115" t="s">
        <v>68</v>
      </c>
      <c r="J53" s="115"/>
      <c r="K53" s="137" t="n">
        <v>50000</v>
      </c>
      <c r="L53" s="137" t="n">
        <v>0</v>
      </c>
      <c r="M53" s="138" t="n">
        <v>50000</v>
      </c>
      <c r="N53" s="137" t="n">
        <v>50000</v>
      </c>
      <c r="O53" s="137" t="n">
        <v>0</v>
      </c>
      <c r="P53" s="138" t="n">
        <f aca="false">SUM(N53:O53)</f>
        <v>50000</v>
      </c>
    </row>
    <row r="54" customFormat="false" ht="15" hidden="false" customHeight="true" outlineLevel="0" collapsed="false">
      <c r="B54" s="108"/>
      <c r="C54" s="139"/>
      <c r="D54" s="135"/>
      <c r="E54" s="92" t="s">
        <v>150</v>
      </c>
      <c r="F54" s="92"/>
      <c r="G54" s="92"/>
      <c r="H54" s="92"/>
      <c r="I54" s="115" t="s">
        <v>68</v>
      </c>
      <c r="J54" s="115"/>
      <c r="K54" s="137" t="n">
        <v>50000</v>
      </c>
      <c r="L54" s="137" t="n">
        <v>0</v>
      </c>
      <c r="M54" s="138" t="n">
        <v>50000</v>
      </c>
      <c r="N54" s="137" t="n">
        <v>50000</v>
      </c>
      <c r="O54" s="137" t="n">
        <v>0</v>
      </c>
      <c r="P54" s="138" t="n">
        <f aca="false">SUM(N54:O54)</f>
        <v>50000</v>
      </c>
    </row>
    <row r="55" customFormat="false" ht="15" hidden="false" customHeight="true" outlineLevel="0" collapsed="false">
      <c r="B55" s="108"/>
      <c r="C55" s="139"/>
      <c r="D55" s="92" t="s">
        <v>128</v>
      </c>
      <c r="E55" s="92"/>
      <c r="F55" s="92"/>
      <c r="G55" s="92"/>
      <c r="H55" s="92"/>
      <c r="I55" s="115" t="s">
        <v>68</v>
      </c>
      <c r="J55" s="115"/>
      <c r="K55" s="137" t="n">
        <v>50000</v>
      </c>
      <c r="L55" s="137" t="n">
        <v>0</v>
      </c>
      <c r="M55" s="138" t="n">
        <v>50000</v>
      </c>
      <c r="N55" s="137" t="n">
        <v>50000</v>
      </c>
      <c r="O55" s="137" t="n">
        <v>0</v>
      </c>
      <c r="P55" s="138" t="n">
        <f aca="false">SUM(N55:O55)</f>
        <v>50000</v>
      </c>
    </row>
    <row r="56" customFormat="false" ht="15" hidden="false" customHeight="true" outlineLevel="0" collapsed="false">
      <c r="B56" s="108"/>
      <c r="C56" s="139"/>
      <c r="D56" s="92" t="s">
        <v>131</v>
      </c>
      <c r="E56" s="92"/>
      <c r="F56" s="92"/>
      <c r="G56" s="92"/>
      <c r="H56" s="92"/>
      <c r="I56" s="115" t="s">
        <v>116</v>
      </c>
      <c r="J56" s="115"/>
      <c r="K56" s="137" t="n">
        <v>60</v>
      </c>
      <c r="L56" s="137" t="n">
        <v>0</v>
      </c>
      <c r="M56" s="138" t="n">
        <v>60</v>
      </c>
      <c r="N56" s="137" t="n">
        <v>59</v>
      </c>
      <c r="O56" s="137" t="n">
        <v>0</v>
      </c>
      <c r="P56" s="138" t="n">
        <f aca="false">SUM(N56:O56)</f>
        <v>59</v>
      </c>
    </row>
    <row r="57" customFormat="false" ht="15" hidden="false" customHeight="true" outlineLevel="0" collapsed="false">
      <c r="B57" s="108"/>
      <c r="C57" s="140" t="s">
        <v>155</v>
      </c>
      <c r="D57" s="140"/>
      <c r="E57" s="140"/>
      <c r="F57" s="140"/>
      <c r="G57" s="140"/>
      <c r="H57" s="140"/>
      <c r="I57" s="115" t="s">
        <v>116</v>
      </c>
      <c r="J57" s="115"/>
      <c r="K57" s="137" t="n">
        <v>816</v>
      </c>
      <c r="L57" s="137" t="n">
        <v>0</v>
      </c>
      <c r="M57" s="138" t="n">
        <v>816</v>
      </c>
      <c r="N57" s="137" t="n">
        <v>800</v>
      </c>
      <c r="O57" s="137" t="n">
        <v>0</v>
      </c>
      <c r="P57" s="138" t="n">
        <f aca="false">SUM(N57:O57)</f>
        <v>800</v>
      </c>
    </row>
    <row r="58" customFormat="false" ht="15" hidden="false" customHeight="true" outlineLevel="0" collapsed="false">
      <c r="B58" s="108"/>
      <c r="C58" s="141" t="s">
        <v>156</v>
      </c>
      <c r="D58" s="141"/>
      <c r="E58" s="141"/>
      <c r="F58" s="141"/>
      <c r="G58" s="141"/>
      <c r="H58" s="141"/>
      <c r="I58" s="142" t="s">
        <v>116</v>
      </c>
      <c r="J58" s="142"/>
      <c r="K58" s="137" t="n">
        <v>67113</v>
      </c>
      <c r="L58" s="137" t="n">
        <v>13015</v>
      </c>
      <c r="M58" s="138" t="n">
        <v>80128</v>
      </c>
      <c r="N58" s="137" t="n">
        <v>66628</v>
      </c>
      <c r="O58" s="137" t="n">
        <v>12850</v>
      </c>
      <c r="P58" s="138" t="n">
        <f aca="false">SUM(N58:O58)</f>
        <v>79478</v>
      </c>
    </row>
    <row r="59" customFormat="false" ht="15" hidden="false" customHeight="true" outlineLevel="0" collapsed="false">
      <c r="B59" s="108"/>
      <c r="C59" s="143"/>
      <c r="D59" s="41" t="s">
        <v>157</v>
      </c>
      <c r="E59" s="41"/>
      <c r="F59" s="41"/>
      <c r="G59" s="41"/>
      <c r="H59" s="41"/>
      <c r="I59" s="142" t="s">
        <v>116</v>
      </c>
      <c r="J59" s="142"/>
      <c r="K59" s="144" t="n">
        <v>7165</v>
      </c>
      <c r="L59" s="144" t="n">
        <v>3416</v>
      </c>
      <c r="M59" s="145" t="n">
        <v>10581</v>
      </c>
      <c r="N59" s="144" t="n">
        <v>7888</v>
      </c>
      <c r="O59" s="144" t="n">
        <v>3537</v>
      </c>
      <c r="P59" s="145" t="n">
        <f aca="false">SUM(N59:O59)</f>
        <v>11425</v>
      </c>
    </row>
    <row r="60" customFormat="false" ht="15" hidden="false" customHeight="true" outlineLevel="0" collapsed="false">
      <c r="B60" s="108"/>
      <c r="C60" s="143"/>
      <c r="D60" s="146" t="s">
        <v>158</v>
      </c>
      <c r="E60" s="146"/>
      <c r="F60" s="146"/>
      <c r="G60" s="146"/>
      <c r="H60" s="146"/>
      <c r="I60" s="147" t="s">
        <v>116</v>
      </c>
      <c r="J60" s="147"/>
      <c r="K60" s="148" t="n">
        <v>19</v>
      </c>
      <c r="L60" s="148" t="n">
        <v>0</v>
      </c>
      <c r="M60" s="149" t="n">
        <v>19</v>
      </c>
      <c r="N60" s="148" t="n">
        <v>16</v>
      </c>
      <c r="O60" s="148" t="n">
        <v>0</v>
      </c>
      <c r="P60" s="149" t="n">
        <f aca="false">SUM(N60:O60)</f>
        <v>16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C13" activeCellId="0" sqref="C13:J13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86"/>
    <col collapsed="false" customWidth="true" hidden="false" outlineLevel="0" max="3" min="2" style="33" width="3.12"/>
    <col collapsed="false" customWidth="true" hidden="false" outlineLevel="0" max="4" min="4" style="33" width="2.87"/>
    <col collapsed="false" customWidth="true" hidden="false" outlineLevel="0" max="6" min="5" style="33" width="2.62"/>
    <col collapsed="false" customWidth="true" hidden="false" outlineLevel="0" max="7" min="7" style="150" width="11.75"/>
    <col collapsed="false" customWidth="true" hidden="false" outlineLevel="0" max="9" min="8" style="151" width="4.25"/>
    <col collapsed="false" customWidth="true" hidden="false" outlineLevel="0" max="10" min="10" style="34" width="4.12"/>
    <col collapsed="false" customWidth="true" hidden="false" outlineLevel="0" max="16" min="11" style="33" width="10.12"/>
    <col collapsed="false" customWidth="false" hidden="false" outlineLevel="0" max="257" min="17" style="32" width="8.99"/>
  </cols>
  <sheetData>
    <row r="1" customFormat="false" ht="12.75" hidden="false" customHeight="true" outlineLevel="0" collapsed="false">
      <c r="B1" s="35" t="s">
        <v>159</v>
      </c>
    </row>
    <row r="2" customFormat="false" ht="12.75" hidden="false" customHeight="true" outlineLevel="0" collapsed="false">
      <c r="G2" s="33"/>
      <c r="H2" s="33"/>
      <c r="I2" s="34"/>
    </row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6"/>
      <c r="J3" s="36"/>
      <c r="K3" s="37" t="s">
        <v>160</v>
      </c>
      <c r="L3" s="37"/>
      <c r="M3" s="37"/>
      <c r="N3" s="37" t="s">
        <v>0</v>
      </c>
      <c r="O3" s="37"/>
      <c r="P3" s="37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8" t="s">
        <v>40</v>
      </c>
      <c r="L4" s="38" t="s">
        <v>41</v>
      </c>
      <c r="M4" s="39" t="s">
        <v>42</v>
      </c>
      <c r="N4" s="38" t="s">
        <v>40</v>
      </c>
      <c r="O4" s="38" t="s">
        <v>41</v>
      </c>
      <c r="P4" s="39" t="s">
        <v>42</v>
      </c>
    </row>
    <row r="5" customFormat="false" ht="15" hidden="false" customHeight="true" outlineLevel="0" collapsed="false">
      <c r="B5" s="152" t="s">
        <v>21</v>
      </c>
      <c r="C5" s="153" t="s">
        <v>161</v>
      </c>
      <c r="D5" s="153"/>
      <c r="E5" s="153"/>
      <c r="F5" s="153"/>
      <c r="G5" s="154" t="s">
        <v>162</v>
      </c>
      <c r="H5" s="155" t="s">
        <v>163</v>
      </c>
      <c r="I5" s="155"/>
      <c r="J5" s="156"/>
      <c r="K5" s="157" t="n">
        <v>117</v>
      </c>
      <c r="L5" s="157" t="n">
        <v>32</v>
      </c>
      <c r="M5" s="158" t="n">
        <v>149</v>
      </c>
      <c r="N5" s="157" t="n">
        <v>112</v>
      </c>
      <c r="O5" s="157" t="n">
        <v>32</v>
      </c>
      <c r="P5" s="158" t="n">
        <f aca="false">SUM(N5:O5)</f>
        <v>144</v>
      </c>
    </row>
    <row r="6" customFormat="false" ht="15" hidden="false" customHeight="true" outlineLevel="0" collapsed="false">
      <c r="B6" s="152"/>
      <c r="C6" s="153"/>
      <c r="D6" s="153"/>
      <c r="E6" s="153"/>
      <c r="F6" s="153"/>
      <c r="G6" s="154"/>
      <c r="H6" s="155" t="s">
        <v>164</v>
      </c>
      <c r="I6" s="155"/>
      <c r="J6" s="159" t="s">
        <v>165</v>
      </c>
      <c r="K6" s="157" t="n">
        <v>98369</v>
      </c>
      <c r="L6" s="157" t="n">
        <v>33922</v>
      </c>
      <c r="M6" s="158" t="n">
        <v>132291</v>
      </c>
      <c r="N6" s="157" t="n">
        <v>96679</v>
      </c>
      <c r="O6" s="157" t="n">
        <v>33974</v>
      </c>
      <c r="P6" s="158" t="n">
        <f aca="false">SUM(N6:O6)</f>
        <v>130653</v>
      </c>
    </row>
    <row r="7" customFormat="false" ht="15" hidden="false" customHeight="true" outlineLevel="0" collapsed="false">
      <c r="B7" s="152"/>
      <c r="C7" s="153"/>
      <c r="D7" s="153"/>
      <c r="E7" s="153"/>
      <c r="F7" s="153"/>
      <c r="G7" s="154" t="s">
        <v>166</v>
      </c>
      <c r="H7" s="155" t="s">
        <v>163</v>
      </c>
      <c r="I7" s="155"/>
      <c r="J7" s="156"/>
      <c r="K7" s="137" t="n">
        <v>0</v>
      </c>
      <c r="L7" s="137" t="n">
        <v>0</v>
      </c>
      <c r="M7" s="138" t="n">
        <v>0</v>
      </c>
      <c r="N7" s="137" t="n">
        <v>0</v>
      </c>
      <c r="O7" s="137" t="n">
        <v>0</v>
      </c>
      <c r="P7" s="138" t="n">
        <f aca="false">SUM(N7:O7)</f>
        <v>0</v>
      </c>
    </row>
    <row r="8" customFormat="false" ht="15" hidden="false" customHeight="true" outlineLevel="0" collapsed="false">
      <c r="B8" s="152"/>
      <c r="C8" s="153"/>
      <c r="D8" s="153"/>
      <c r="E8" s="153"/>
      <c r="F8" s="153"/>
      <c r="G8" s="154"/>
      <c r="H8" s="155" t="s">
        <v>164</v>
      </c>
      <c r="I8" s="155"/>
      <c r="J8" s="159" t="s">
        <v>165</v>
      </c>
      <c r="K8" s="137" t="n">
        <v>0</v>
      </c>
      <c r="L8" s="137" t="n">
        <v>0</v>
      </c>
      <c r="M8" s="138" t="n">
        <v>0</v>
      </c>
      <c r="N8" s="137" t="n">
        <v>0</v>
      </c>
      <c r="O8" s="137" t="n">
        <v>0</v>
      </c>
      <c r="P8" s="138" t="n">
        <f aca="false">SUM(N8:O8)</f>
        <v>0</v>
      </c>
    </row>
    <row r="9" customFormat="false" ht="15" hidden="false" customHeight="true" outlineLevel="0" collapsed="false">
      <c r="B9" s="152"/>
      <c r="C9" s="154" t="s">
        <v>167</v>
      </c>
      <c r="D9" s="154"/>
      <c r="E9" s="154"/>
      <c r="F9" s="154"/>
      <c r="G9" s="154" t="s">
        <v>162</v>
      </c>
      <c r="H9" s="155" t="s">
        <v>163</v>
      </c>
      <c r="I9" s="155"/>
      <c r="J9" s="156"/>
      <c r="K9" s="137" t="n">
        <v>1</v>
      </c>
      <c r="L9" s="137" t="n">
        <v>0</v>
      </c>
      <c r="M9" s="138" t="n">
        <v>1</v>
      </c>
      <c r="N9" s="137" t="n">
        <v>1</v>
      </c>
      <c r="O9" s="137" t="n">
        <v>0</v>
      </c>
      <c r="P9" s="138" t="n">
        <f aca="false">SUM(N9:O9)</f>
        <v>1</v>
      </c>
    </row>
    <row r="10" customFormat="false" ht="15" hidden="false" customHeight="true" outlineLevel="0" collapsed="false">
      <c r="B10" s="152"/>
      <c r="C10" s="154"/>
      <c r="D10" s="154"/>
      <c r="E10" s="154"/>
      <c r="F10" s="154"/>
      <c r="G10" s="154"/>
      <c r="H10" s="155" t="s">
        <v>164</v>
      </c>
      <c r="I10" s="155"/>
      <c r="J10" s="159" t="s">
        <v>165</v>
      </c>
      <c r="K10" s="137" t="n">
        <v>456</v>
      </c>
      <c r="L10" s="137" t="n">
        <v>0</v>
      </c>
      <c r="M10" s="138" t="n">
        <v>456</v>
      </c>
      <c r="N10" s="137" t="n">
        <v>456</v>
      </c>
      <c r="O10" s="137" t="n">
        <v>0</v>
      </c>
      <c r="P10" s="138" t="n">
        <f aca="false">SUM(N10:O10)</f>
        <v>456</v>
      </c>
    </row>
    <row r="11" customFormat="false" ht="15" hidden="false" customHeight="true" outlineLevel="0" collapsed="false">
      <c r="B11" s="152"/>
      <c r="C11" s="154"/>
      <c r="D11" s="154"/>
      <c r="E11" s="154"/>
      <c r="F11" s="154"/>
      <c r="G11" s="154" t="s">
        <v>166</v>
      </c>
      <c r="H11" s="155" t="s">
        <v>163</v>
      </c>
      <c r="I11" s="155"/>
      <c r="J11" s="156"/>
      <c r="K11" s="137" t="n">
        <v>0</v>
      </c>
      <c r="L11" s="137" t="n">
        <v>0</v>
      </c>
      <c r="M11" s="138" t="n">
        <v>0</v>
      </c>
      <c r="N11" s="137" t="n">
        <v>0</v>
      </c>
      <c r="O11" s="137" t="n">
        <v>0</v>
      </c>
      <c r="P11" s="138" t="n">
        <f aca="false">SUM(N11:O11)</f>
        <v>0</v>
      </c>
    </row>
    <row r="12" customFormat="false" ht="15" hidden="false" customHeight="true" outlineLevel="0" collapsed="false">
      <c r="B12" s="152"/>
      <c r="C12" s="154"/>
      <c r="D12" s="154"/>
      <c r="E12" s="154"/>
      <c r="F12" s="154"/>
      <c r="G12" s="154"/>
      <c r="H12" s="155" t="s">
        <v>164</v>
      </c>
      <c r="I12" s="155"/>
      <c r="J12" s="159" t="s">
        <v>165</v>
      </c>
      <c r="K12" s="137" t="n">
        <v>0</v>
      </c>
      <c r="L12" s="137" t="n">
        <v>0</v>
      </c>
      <c r="M12" s="138" t="n">
        <v>0</v>
      </c>
      <c r="N12" s="137" t="n">
        <v>0</v>
      </c>
      <c r="O12" s="137" t="n">
        <v>0</v>
      </c>
      <c r="P12" s="138" t="n">
        <f aca="false">SUM(N12:O12)</f>
        <v>0</v>
      </c>
    </row>
    <row r="13" customFormat="false" ht="15" hidden="false" customHeight="true" outlineLevel="0" collapsed="false">
      <c r="B13" s="152" t="s">
        <v>23</v>
      </c>
      <c r="C13" s="160" t="s">
        <v>168</v>
      </c>
      <c r="D13" s="160"/>
      <c r="E13" s="160"/>
      <c r="F13" s="160"/>
      <c r="G13" s="160"/>
      <c r="H13" s="160"/>
      <c r="I13" s="160"/>
      <c r="J13" s="160"/>
      <c r="K13" s="137" t="n">
        <v>249218</v>
      </c>
      <c r="L13" s="137" t="n">
        <v>35717</v>
      </c>
      <c r="M13" s="138" t="n">
        <v>284935</v>
      </c>
      <c r="N13" s="137" t="n">
        <v>260558</v>
      </c>
      <c r="O13" s="137" t="n">
        <v>37135</v>
      </c>
      <c r="P13" s="138" t="n">
        <f aca="false">SUM(N13:O13)</f>
        <v>297693</v>
      </c>
    </row>
    <row r="14" customFormat="false" ht="15" hidden="false" customHeight="true" outlineLevel="0" collapsed="false">
      <c r="B14" s="152"/>
      <c r="C14" s="153" t="s">
        <v>169</v>
      </c>
      <c r="D14" s="153"/>
      <c r="E14" s="153"/>
      <c r="F14" s="153"/>
      <c r="G14" s="154" t="s">
        <v>162</v>
      </c>
      <c r="H14" s="155" t="s">
        <v>163</v>
      </c>
      <c r="I14" s="155"/>
      <c r="J14" s="156"/>
      <c r="K14" s="137" t="n">
        <v>1</v>
      </c>
      <c r="L14" s="137" t="n">
        <v>0</v>
      </c>
      <c r="M14" s="138" t="n">
        <v>1</v>
      </c>
      <c r="N14" s="137" t="n">
        <v>1</v>
      </c>
      <c r="O14" s="137" t="n">
        <v>0</v>
      </c>
      <c r="P14" s="138" t="n">
        <f aca="false">SUM(N14:O14)</f>
        <v>1</v>
      </c>
    </row>
    <row r="15" customFormat="false" ht="15" hidden="false" customHeight="true" outlineLevel="0" collapsed="false">
      <c r="B15" s="152"/>
      <c r="C15" s="153"/>
      <c r="D15" s="153"/>
      <c r="E15" s="153"/>
      <c r="F15" s="153"/>
      <c r="G15" s="154"/>
      <c r="H15" s="155" t="s">
        <v>164</v>
      </c>
      <c r="I15" s="155"/>
      <c r="J15" s="159" t="s">
        <v>165</v>
      </c>
      <c r="K15" s="137" t="n">
        <v>2296</v>
      </c>
      <c r="L15" s="137" t="n">
        <v>0</v>
      </c>
      <c r="M15" s="138" t="n">
        <v>2296</v>
      </c>
      <c r="N15" s="137" t="n">
        <v>2296</v>
      </c>
      <c r="O15" s="137" t="n">
        <v>0</v>
      </c>
      <c r="P15" s="138" t="n">
        <f aca="false">SUM(N15:O15)</f>
        <v>2296</v>
      </c>
    </row>
    <row r="16" customFormat="false" ht="15" hidden="false" customHeight="true" outlineLevel="0" collapsed="false">
      <c r="B16" s="152"/>
      <c r="C16" s="153"/>
      <c r="D16" s="153"/>
      <c r="E16" s="153"/>
      <c r="F16" s="153"/>
      <c r="G16" s="154" t="s">
        <v>166</v>
      </c>
      <c r="H16" s="155" t="s">
        <v>163</v>
      </c>
      <c r="I16" s="155"/>
      <c r="J16" s="156"/>
      <c r="K16" s="137" t="n">
        <v>0</v>
      </c>
      <c r="L16" s="137" t="n">
        <v>0</v>
      </c>
      <c r="M16" s="138" t="n">
        <v>0</v>
      </c>
      <c r="N16" s="137" t="n">
        <v>0</v>
      </c>
      <c r="O16" s="137" t="n">
        <v>0</v>
      </c>
      <c r="P16" s="138" t="n">
        <f aca="false">SUM(N16:O16)</f>
        <v>0</v>
      </c>
    </row>
    <row r="17" customFormat="false" ht="15" hidden="false" customHeight="true" outlineLevel="0" collapsed="false">
      <c r="B17" s="152"/>
      <c r="C17" s="153"/>
      <c r="D17" s="153"/>
      <c r="E17" s="153"/>
      <c r="F17" s="153"/>
      <c r="G17" s="154"/>
      <c r="H17" s="155" t="s">
        <v>164</v>
      </c>
      <c r="I17" s="155"/>
      <c r="J17" s="159" t="s">
        <v>165</v>
      </c>
      <c r="K17" s="137" t="n">
        <v>0</v>
      </c>
      <c r="L17" s="137" t="n">
        <v>0</v>
      </c>
      <c r="M17" s="138" t="n">
        <v>0</v>
      </c>
      <c r="N17" s="137" t="n">
        <v>0</v>
      </c>
      <c r="O17" s="137" t="n">
        <v>0</v>
      </c>
      <c r="P17" s="138" t="n">
        <f aca="false">SUM(N17:O17)</f>
        <v>0</v>
      </c>
    </row>
    <row r="18" customFormat="false" ht="15" hidden="false" customHeight="true" outlineLevel="0" collapsed="false">
      <c r="B18" s="152"/>
      <c r="C18" s="153" t="s">
        <v>170</v>
      </c>
      <c r="D18" s="153"/>
      <c r="E18" s="153"/>
      <c r="F18" s="153"/>
      <c r="G18" s="154" t="s">
        <v>162</v>
      </c>
      <c r="H18" s="155" t="s">
        <v>163</v>
      </c>
      <c r="I18" s="155"/>
      <c r="J18" s="156"/>
      <c r="K18" s="137" t="n">
        <v>0</v>
      </c>
      <c r="L18" s="137" t="n">
        <v>0</v>
      </c>
      <c r="M18" s="138" t="n">
        <v>0</v>
      </c>
      <c r="N18" s="137" t="n">
        <v>0</v>
      </c>
      <c r="O18" s="137" t="n">
        <v>0</v>
      </c>
      <c r="P18" s="138" t="n">
        <f aca="false">SUM(N18:O18)</f>
        <v>0</v>
      </c>
    </row>
    <row r="19" customFormat="false" ht="15" hidden="false" customHeight="true" outlineLevel="0" collapsed="false">
      <c r="B19" s="152"/>
      <c r="C19" s="153"/>
      <c r="D19" s="153"/>
      <c r="E19" s="153"/>
      <c r="F19" s="153"/>
      <c r="G19" s="154"/>
      <c r="H19" s="155" t="s">
        <v>164</v>
      </c>
      <c r="I19" s="155"/>
      <c r="J19" s="159" t="s">
        <v>165</v>
      </c>
      <c r="K19" s="137" t="n">
        <v>0</v>
      </c>
      <c r="L19" s="137" t="n">
        <v>0</v>
      </c>
      <c r="M19" s="138" t="n">
        <v>0</v>
      </c>
      <c r="N19" s="137" t="n">
        <v>0</v>
      </c>
      <c r="O19" s="137" t="n">
        <v>0</v>
      </c>
      <c r="P19" s="138" t="n">
        <f aca="false">SUM(N19:O19)</f>
        <v>0</v>
      </c>
    </row>
    <row r="20" customFormat="false" ht="15" hidden="false" customHeight="true" outlineLevel="0" collapsed="false">
      <c r="B20" s="152"/>
      <c r="C20" s="153"/>
      <c r="D20" s="153"/>
      <c r="E20" s="153"/>
      <c r="F20" s="153"/>
      <c r="G20" s="154" t="s">
        <v>166</v>
      </c>
      <c r="H20" s="155" t="s">
        <v>163</v>
      </c>
      <c r="I20" s="155"/>
      <c r="J20" s="156"/>
      <c r="K20" s="137" t="n">
        <v>0</v>
      </c>
      <c r="L20" s="137" t="n">
        <v>0</v>
      </c>
      <c r="M20" s="138" t="n">
        <v>0</v>
      </c>
      <c r="N20" s="137" t="n">
        <v>0</v>
      </c>
      <c r="O20" s="137" t="n">
        <v>0</v>
      </c>
      <c r="P20" s="138" t="n">
        <f aca="false">SUM(N20:O20)</f>
        <v>0</v>
      </c>
    </row>
    <row r="21" customFormat="false" ht="15" hidden="false" customHeight="true" outlineLevel="0" collapsed="false">
      <c r="B21" s="152"/>
      <c r="C21" s="153"/>
      <c r="D21" s="153"/>
      <c r="E21" s="153"/>
      <c r="F21" s="153"/>
      <c r="G21" s="154"/>
      <c r="H21" s="155" t="s">
        <v>164</v>
      </c>
      <c r="I21" s="155"/>
      <c r="J21" s="159" t="s">
        <v>165</v>
      </c>
      <c r="K21" s="137" t="n">
        <v>0</v>
      </c>
      <c r="L21" s="137" t="n">
        <v>0</v>
      </c>
      <c r="M21" s="138" t="n">
        <v>0</v>
      </c>
      <c r="N21" s="137" t="n">
        <v>0</v>
      </c>
      <c r="O21" s="137" t="n">
        <v>0</v>
      </c>
      <c r="P21" s="138" t="n">
        <f aca="false">SUM(N21:O21)</f>
        <v>0</v>
      </c>
    </row>
    <row r="22" customFormat="false" ht="15" hidden="false" customHeight="true" outlineLevel="0" collapsed="false">
      <c r="B22" s="152"/>
      <c r="C22" s="153" t="s">
        <v>171</v>
      </c>
      <c r="D22" s="153"/>
      <c r="E22" s="153"/>
      <c r="F22" s="153"/>
      <c r="G22" s="154" t="s">
        <v>162</v>
      </c>
      <c r="H22" s="155" t="s">
        <v>163</v>
      </c>
      <c r="I22" s="155"/>
      <c r="J22" s="156"/>
      <c r="K22" s="137" t="n">
        <v>0</v>
      </c>
      <c r="L22" s="137" t="n">
        <v>0</v>
      </c>
      <c r="M22" s="138" t="n">
        <v>0</v>
      </c>
      <c r="N22" s="137" t="n">
        <v>0</v>
      </c>
      <c r="O22" s="137" t="n">
        <v>0</v>
      </c>
      <c r="P22" s="138" t="n">
        <f aca="false">SUM(N22:O22)</f>
        <v>0</v>
      </c>
    </row>
    <row r="23" customFormat="false" ht="15" hidden="false" customHeight="true" outlineLevel="0" collapsed="false">
      <c r="B23" s="152"/>
      <c r="C23" s="153"/>
      <c r="D23" s="153"/>
      <c r="E23" s="153"/>
      <c r="F23" s="153"/>
      <c r="G23" s="154"/>
      <c r="H23" s="155" t="s">
        <v>164</v>
      </c>
      <c r="I23" s="155"/>
      <c r="J23" s="159" t="s">
        <v>165</v>
      </c>
      <c r="K23" s="137" t="n">
        <v>0</v>
      </c>
      <c r="L23" s="137" t="n">
        <v>0</v>
      </c>
      <c r="M23" s="138" t="n">
        <v>0</v>
      </c>
      <c r="N23" s="137" t="n">
        <v>0</v>
      </c>
      <c r="O23" s="137" t="n">
        <v>0</v>
      </c>
      <c r="P23" s="138" t="n">
        <f aca="false">SUM(N23:O23)</f>
        <v>0</v>
      </c>
    </row>
    <row r="24" customFormat="false" ht="15" hidden="false" customHeight="true" outlineLevel="0" collapsed="false">
      <c r="B24" s="152"/>
      <c r="C24" s="153"/>
      <c r="D24" s="153"/>
      <c r="E24" s="153"/>
      <c r="F24" s="153"/>
      <c r="G24" s="154" t="s">
        <v>166</v>
      </c>
      <c r="H24" s="155" t="s">
        <v>163</v>
      </c>
      <c r="I24" s="155"/>
      <c r="J24" s="156"/>
      <c r="K24" s="137" t="n">
        <v>0</v>
      </c>
      <c r="L24" s="137" t="n">
        <v>0</v>
      </c>
      <c r="M24" s="138" t="n">
        <v>0</v>
      </c>
      <c r="N24" s="137" t="n">
        <v>0</v>
      </c>
      <c r="O24" s="137" t="n">
        <v>0</v>
      </c>
      <c r="P24" s="138" t="n">
        <f aca="false">SUM(N24:O24)</f>
        <v>0</v>
      </c>
    </row>
    <row r="25" customFormat="false" ht="15" hidden="false" customHeight="true" outlineLevel="0" collapsed="false">
      <c r="B25" s="152"/>
      <c r="C25" s="153"/>
      <c r="D25" s="153"/>
      <c r="E25" s="153"/>
      <c r="F25" s="153"/>
      <c r="G25" s="154"/>
      <c r="H25" s="155" t="s">
        <v>164</v>
      </c>
      <c r="I25" s="155"/>
      <c r="J25" s="159" t="s">
        <v>165</v>
      </c>
      <c r="K25" s="137" t="n">
        <v>0</v>
      </c>
      <c r="L25" s="137" t="n">
        <v>0</v>
      </c>
      <c r="M25" s="138" t="n">
        <v>0</v>
      </c>
      <c r="N25" s="137" t="n">
        <v>0</v>
      </c>
      <c r="O25" s="137" t="n">
        <v>0</v>
      </c>
      <c r="P25" s="138" t="n">
        <f aca="false">SUM(N25:O25)</f>
        <v>0</v>
      </c>
    </row>
    <row r="26" customFormat="false" ht="15" hidden="false" customHeight="true" outlineLevel="0" collapsed="false">
      <c r="B26" s="161" t="s">
        <v>24</v>
      </c>
      <c r="C26" s="162" t="s">
        <v>172</v>
      </c>
      <c r="D26" s="162"/>
      <c r="E26" s="162"/>
      <c r="F26" s="162"/>
      <c r="G26" s="154" t="s">
        <v>162</v>
      </c>
      <c r="H26" s="155" t="s">
        <v>163</v>
      </c>
      <c r="I26" s="155"/>
      <c r="J26" s="156"/>
      <c r="K26" s="137" t="n">
        <v>0</v>
      </c>
      <c r="L26" s="137" t="n">
        <v>0</v>
      </c>
      <c r="M26" s="138" t="n">
        <v>0</v>
      </c>
      <c r="N26" s="137" t="n">
        <v>0</v>
      </c>
      <c r="O26" s="137" t="n">
        <v>0</v>
      </c>
      <c r="P26" s="138" t="n">
        <f aca="false">SUM(N26:O26)</f>
        <v>0</v>
      </c>
    </row>
    <row r="27" customFormat="false" ht="15" hidden="false" customHeight="true" outlineLevel="0" collapsed="false">
      <c r="B27" s="161"/>
      <c r="C27" s="162"/>
      <c r="D27" s="162"/>
      <c r="E27" s="162"/>
      <c r="F27" s="162"/>
      <c r="G27" s="154"/>
      <c r="H27" s="155" t="s">
        <v>164</v>
      </c>
      <c r="I27" s="155"/>
      <c r="J27" s="159" t="s">
        <v>165</v>
      </c>
      <c r="K27" s="137" t="n">
        <v>0</v>
      </c>
      <c r="L27" s="137" t="n">
        <v>0</v>
      </c>
      <c r="M27" s="138" t="n">
        <v>0</v>
      </c>
      <c r="N27" s="137" t="n">
        <v>0</v>
      </c>
      <c r="O27" s="137" t="n">
        <v>0</v>
      </c>
      <c r="P27" s="138" t="n">
        <f aca="false">SUM(N27:O27)</f>
        <v>0</v>
      </c>
    </row>
    <row r="28" customFormat="false" ht="15" hidden="false" customHeight="true" outlineLevel="0" collapsed="false">
      <c r="B28" s="161"/>
      <c r="C28" s="162" t="s">
        <v>173</v>
      </c>
      <c r="D28" s="162"/>
      <c r="E28" s="162"/>
      <c r="F28" s="162"/>
      <c r="G28" s="154" t="s">
        <v>162</v>
      </c>
      <c r="H28" s="155" t="s">
        <v>163</v>
      </c>
      <c r="I28" s="155"/>
      <c r="J28" s="156"/>
      <c r="K28" s="137" t="n">
        <v>0</v>
      </c>
      <c r="L28" s="137" t="n">
        <v>0</v>
      </c>
      <c r="M28" s="138" t="n">
        <v>0</v>
      </c>
      <c r="N28" s="137" t="n">
        <v>0</v>
      </c>
      <c r="O28" s="137" t="n">
        <v>0</v>
      </c>
      <c r="P28" s="138" t="n">
        <f aca="false">SUM(N28:O28)</f>
        <v>0</v>
      </c>
    </row>
    <row r="29" customFormat="false" ht="15" hidden="false" customHeight="true" outlineLevel="0" collapsed="false">
      <c r="B29" s="161"/>
      <c r="C29" s="162"/>
      <c r="D29" s="162"/>
      <c r="E29" s="162"/>
      <c r="F29" s="162"/>
      <c r="G29" s="154"/>
      <c r="H29" s="155" t="s">
        <v>164</v>
      </c>
      <c r="I29" s="155"/>
      <c r="J29" s="159" t="s">
        <v>165</v>
      </c>
      <c r="K29" s="137" t="n">
        <v>0</v>
      </c>
      <c r="L29" s="137" t="n">
        <v>0</v>
      </c>
      <c r="M29" s="138" t="n">
        <v>0</v>
      </c>
      <c r="N29" s="137" t="n">
        <v>0</v>
      </c>
      <c r="O29" s="137" t="n">
        <v>0</v>
      </c>
      <c r="P29" s="138" t="n">
        <f aca="false">SUM(N29:O29)</f>
        <v>0</v>
      </c>
    </row>
    <row r="30" customFormat="false" ht="15" hidden="false" customHeight="true" outlineLevel="0" collapsed="false">
      <c r="B30" s="161" t="s">
        <v>174</v>
      </c>
      <c r="C30" s="162" t="s">
        <v>175</v>
      </c>
      <c r="D30" s="162"/>
      <c r="E30" s="162"/>
      <c r="F30" s="162"/>
      <c r="G30" s="154" t="s">
        <v>162</v>
      </c>
      <c r="H30" s="155" t="s">
        <v>163</v>
      </c>
      <c r="I30" s="155"/>
      <c r="J30" s="156"/>
      <c r="K30" s="137" t="n">
        <v>44</v>
      </c>
      <c r="L30" s="137" t="n">
        <v>6</v>
      </c>
      <c r="M30" s="138" t="n">
        <v>50</v>
      </c>
      <c r="N30" s="137" t="n">
        <v>43</v>
      </c>
      <c r="O30" s="137" t="n">
        <v>6</v>
      </c>
      <c r="P30" s="138" t="n">
        <f aca="false">SUM(N30:O30)</f>
        <v>49</v>
      </c>
    </row>
    <row r="31" customFormat="false" ht="15" hidden="false" customHeight="true" outlineLevel="0" collapsed="false">
      <c r="B31" s="161"/>
      <c r="C31" s="162"/>
      <c r="D31" s="162"/>
      <c r="E31" s="162"/>
      <c r="F31" s="162"/>
      <c r="G31" s="154"/>
      <c r="H31" s="155" t="s">
        <v>164</v>
      </c>
      <c r="I31" s="155"/>
      <c r="J31" s="159" t="s">
        <v>165</v>
      </c>
      <c r="K31" s="137" t="n">
        <v>41332</v>
      </c>
      <c r="L31" s="137" t="n">
        <v>5371</v>
      </c>
      <c r="M31" s="138" t="n">
        <v>46703</v>
      </c>
      <c r="N31" s="137" t="n">
        <v>40035</v>
      </c>
      <c r="O31" s="137" t="n">
        <v>5371</v>
      </c>
      <c r="P31" s="138" t="n">
        <f aca="false">SUM(N31:O31)</f>
        <v>45406</v>
      </c>
    </row>
    <row r="32" customFormat="false" ht="15" hidden="false" customHeight="true" outlineLevel="0" collapsed="false">
      <c r="B32" s="161"/>
      <c r="C32" s="162" t="s">
        <v>176</v>
      </c>
      <c r="D32" s="162"/>
      <c r="E32" s="162"/>
      <c r="F32" s="162"/>
      <c r="G32" s="154" t="s">
        <v>162</v>
      </c>
      <c r="H32" s="155" t="s">
        <v>163</v>
      </c>
      <c r="I32" s="155"/>
      <c r="J32" s="163"/>
      <c r="K32" s="164" t="n">
        <v>0</v>
      </c>
      <c r="L32" s="164" t="n">
        <v>0</v>
      </c>
      <c r="M32" s="138" t="n">
        <v>0</v>
      </c>
      <c r="N32" s="165" t="n">
        <v>1</v>
      </c>
      <c r="O32" s="164" t="n">
        <v>0</v>
      </c>
      <c r="P32" s="166" t="n">
        <f aca="false">SUM(N32:O32)</f>
        <v>1</v>
      </c>
    </row>
    <row r="33" customFormat="false" ht="15" hidden="false" customHeight="true" outlineLevel="0" collapsed="false">
      <c r="B33" s="161"/>
      <c r="C33" s="162"/>
      <c r="D33" s="162"/>
      <c r="E33" s="162"/>
      <c r="F33" s="162"/>
      <c r="G33" s="154"/>
      <c r="H33" s="155" t="s">
        <v>164</v>
      </c>
      <c r="I33" s="155"/>
      <c r="J33" s="159" t="s">
        <v>165</v>
      </c>
      <c r="K33" s="137" t="n">
        <v>0</v>
      </c>
      <c r="L33" s="137" t="n">
        <v>0</v>
      </c>
      <c r="M33" s="138" t="n">
        <v>0</v>
      </c>
      <c r="N33" s="167" t="n">
        <v>1748</v>
      </c>
      <c r="O33" s="137" t="n">
        <v>0</v>
      </c>
      <c r="P33" s="138" t="n">
        <f aca="false">SUM(N33:O33)</f>
        <v>1748</v>
      </c>
    </row>
    <row r="34" customFormat="false" ht="15" hidden="false" customHeight="true" outlineLevel="0" collapsed="false">
      <c r="B34" s="168" t="s">
        <v>177</v>
      </c>
      <c r="C34" s="169" t="s">
        <v>162</v>
      </c>
      <c r="D34" s="170" t="s">
        <v>178</v>
      </c>
      <c r="E34" s="170"/>
      <c r="F34" s="170"/>
      <c r="G34" s="170"/>
      <c r="H34" s="171" t="s">
        <v>164</v>
      </c>
      <c r="I34" s="171"/>
      <c r="J34" s="159" t="s">
        <v>165</v>
      </c>
      <c r="K34" s="137" t="n">
        <v>144434</v>
      </c>
      <c r="L34" s="137" t="n">
        <v>42451</v>
      </c>
      <c r="M34" s="138" t="n">
        <v>186885</v>
      </c>
      <c r="N34" s="137" t="n">
        <v>142759</v>
      </c>
      <c r="O34" s="137" t="n">
        <v>42451</v>
      </c>
      <c r="P34" s="138" t="n">
        <f aca="false">SUM(N34:O34)</f>
        <v>185210</v>
      </c>
    </row>
    <row r="35" customFormat="false" ht="15" hidden="false" customHeight="true" outlineLevel="0" collapsed="false">
      <c r="B35" s="168"/>
      <c r="C35" s="169"/>
      <c r="D35" s="170"/>
      <c r="E35" s="170"/>
      <c r="F35" s="170"/>
      <c r="G35" s="170"/>
      <c r="H35" s="172" t="s">
        <v>179</v>
      </c>
      <c r="I35" s="172"/>
      <c r="J35" s="173" t="s">
        <v>48</v>
      </c>
      <c r="K35" s="174"/>
      <c r="L35" s="174"/>
      <c r="M35" s="174"/>
      <c r="N35" s="137" t="n">
        <v>4630</v>
      </c>
      <c r="O35" s="137" t="n">
        <v>1069</v>
      </c>
      <c r="P35" s="138" t="n">
        <f aca="false">SUM(N35:O35)</f>
        <v>5699</v>
      </c>
    </row>
    <row r="36" customFormat="false" ht="15" hidden="false" customHeight="true" outlineLevel="0" collapsed="false">
      <c r="B36" s="168"/>
      <c r="C36" s="169"/>
      <c r="D36" s="170" t="s">
        <v>180</v>
      </c>
      <c r="E36" s="170"/>
      <c r="F36" s="170"/>
      <c r="G36" s="170"/>
      <c r="H36" s="172" t="s">
        <v>163</v>
      </c>
      <c r="I36" s="172"/>
      <c r="J36" s="156"/>
      <c r="K36" s="137" t="n">
        <v>26</v>
      </c>
      <c r="L36" s="137" t="n">
        <v>2</v>
      </c>
      <c r="M36" s="138" t="n">
        <v>28</v>
      </c>
      <c r="N36" s="137" t="n">
        <v>28</v>
      </c>
      <c r="O36" s="137" t="n">
        <v>2</v>
      </c>
      <c r="P36" s="138" t="n">
        <f aca="false">SUM(N36:O36)</f>
        <v>30</v>
      </c>
    </row>
    <row r="37" customFormat="false" ht="15" hidden="false" customHeight="true" outlineLevel="0" collapsed="false">
      <c r="B37" s="168"/>
      <c r="C37" s="169"/>
      <c r="D37" s="170"/>
      <c r="E37" s="170"/>
      <c r="F37" s="170"/>
      <c r="G37" s="170"/>
      <c r="H37" s="172" t="s">
        <v>164</v>
      </c>
      <c r="I37" s="172"/>
      <c r="J37" s="159" t="s">
        <v>165</v>
      </c>
      <c r="K37" s="137" t="n">
        <v>33411</v>
      </c>
      <c r="L37" s="137" t="n">
        <v>2977</v>
      </c>
      <c r="M37" s="138" t="n">
        <v>36388</v>
      </c>
      <c r="N37" s="137" t="n">
        <v>32649</v>
      </c>
      <c r="O37" s="137" t="n">
        <v>2977</v>
      </c>
      <c r="P37" s="138" t="n">
        <f aca="false">SUM(N37:O37)</f>
        <v>35626</v>
      </c>
    </row>
    <row r="38" customFormat="false" ht="15" hidden="false" customHeight="true" outlineLevel="0" collapsed="false">
      <c r="B38" s="168"/>
      <c r="C38" s="169"/>
      <c r="D38" s="170"/>
      <c r="E38" s="170"/>
      <c r="F38" s="170"/>
      <c r="G38" s="170"/>
      <c r="H38" s="172" t="s">
        <v>179</v>
      </c>
      <c r="I38" s="172"/>
      <c r="J38" s="173" t="s">
        <v>48</v>
      </c>
      <c r="K38" s="174"/>
      <c r="L38" s="174"/>
      <c r="M38" s="174"/>
      <c r="N38" s="137" t="n">
        <v>884</v>
      </c>
      <c r="O38" s="137" t="n">
        <v>17</v>
      </c>
      <c r="P38" s="138" t="n">
        <f aca="false">SUM(N38:O38)</f>
        <v>901</v>
      </c>
    </row>
    <row r="39" customFormat="false" ht="15" hidden="false" customHeight="true" outlineLevel="0" collapsed="false">
      <c r="B39" s="168"/>
      <c r="C39" s="169"/>
      <c r="D39" s="170" t="s">
        <v>181</v>
      </c>
      <c r="E39" s="170"/>
      <c r="F39" s="170"/>
      <c r="G39" s="170"/>
      <c r="H39" s="172" t="s">
        <v>182</v>
      </c>
      <c r="I39" s="172"/>
      <c r="J39" s="175" t="s">
        <v>90</v>
      </c>
      <c r="K39" s="137" t="n">
        <v>1</v>
      </c>
      <c r="L39" s="137" t="n">
        <v>2</v>
      </c>
      <c r="M39" s="138" t="n">
        <v>3</v>
      </c>
      <c r="N39" s="137" t="n">
        <v>2</v>
      </c>
      <c r="O39" s="137" t="n">
        <v>2</v>
      </c>
      <c r="P39" s="138" t="n">
        <f aca="false">SUM(N39:O39)</f>
        <v>4</v>
      </c>
    </row>
    <row r="40" customFormat="false" ht="15" hidden="false" customHeight="true" outlineLevel="0" collapsed="false">
      <c r="B40" s="168"/>
      <c r="C40" s="169"/>
      <c r="D40" s="170"/>
      <c r="E40" s="170"/>
      <c r="F40" s="170"/>
      <c r="G40" s="170"/>
      <c r="H40" s="172" t="s">
        <v>164</v>
      </c>
      <c r="I40" s="172"/>
      <c r="J40" s="159" t="s">
        <v>165</v>
      </c>
      <c r="K40" s="137" t="n">
        <v>23</v>
      </c>
      <c r="L40" s="137" t="n">
        <v>80</v>
      </c>
      <c r="M40" s="138" t="n">
        <v>103</v>
      </c>
      <c r="N40" s="137" t="n">
        <v>46</v>
      </c>
      <c r="O40" s="137" t="n">
        <v>80</v>
      </c>
      <c r="P40" s="138" t="n">
        <f aca="false">SUM(N40:O40)</f>
        <v>126</v>
      </c>
    </row>
    <row r="41" customFormat="false" ht="15" hidden="false" customHeight="true" outlineLevel="0" collapsed="false">
      <c r="B41" s="168"/>
      <c r="C41" s="169"/>
      <c r="D41" s="170" t="s">
        <v>183</v>
      </c>
      <c r="E41" s="170"/>
      <c r="F41" s="170"/>
      <c r="G41" s="170"/>
      <c r="H41" s="172" t="s">
        <v>163</v>
      </c>
      <c r="I41" s="172"/>
      <c r="J41" s="175"/>
      <c r="K41" s="137" t="n">
        <v>39</v>
      </c>
      <c r="L41" s="137" t="n">
        <v>5</v>
      </c>
      <c r="M41" s="138" t="n">
        <v>44</v>
      </c>
      <c r="N41" s="137" t="n">
        <v>37</v>
      </c>
      <c r="O41" s="137" t="n">
        <v>5</v>
      </c>
      <c r="P41" s="138" t="n">
        <f aca="false">SUM(N41:O41)</f>
        <v>42</v>
      </c>
    </row>
    <row r="42" customFormat="false" ht="15" hidden="false" customHeight="true" outlineLevel="0" collapsed="false">
      <c r="B42" s="168"/>
      <c r="C42" s="169"/>
      <c r="D42" s="170"/>
      <c r="E42" s="170"/>
      <c r="F42" s="170"/>
      <c r="G42" s="170"/>
      <c r="H42" s="172" t="s">
        <v>164</v>
      </c>
      <c r="I42" s="172"/>
      <c r="J42" s="159" t="s">
        <v>165</v>
      </c>
      <c r="K42" s="137" t="n">
        <v>17520</v>
      </c>
      <c r="L42" s="137" t="n">
        <v>1405</v>
      </c>
      <c r="M42" s="138" t="n">
        <v>18925</v>
      </c>
      <c r="N42" s="137" t="n">
        <v>16670</v>
      </c>
      <c r="O42" s="137" t="n">
        <v>1405</v>
      </c>
      <c r="P42" s="138" t="n">
        <f aca="false">SUM(N42:O42)</f>
        <v>18075</v>
      </c>
    </row>
    <row r="43" customFormat="false" ht="15" hidden="false" customHeight="true" outlineLevel="0" collapsed="false">
      <c r="B43" s="168"/>
      <c r="C43" s="169"/>
      <c r="D43" s="170"/>
      <c r="E43" s="170"/>
      <c r="F43" s="170"/>
      <c r="G43" s="170"/>
      <c r="H43" s="176" t="s">
        <v>184</v>
      </c>
      <c r="I43" s="176"/>
      <c r="J43" s="175" t="s">
        <v>48</v>
      </c>
      <c r="K43" s="137" t="n">
        <v>72</v>
      </c>
      <c r="L43" s="137" t="n">
        <v>9</v>
      </c>
      <c r="M43" s="138" t="n">
        <v>81</v>
      </c>
      <c r="N43" s="137" t="n">
        <v>64</v>
      </c>
      <c r="O43" s="137" t="n">
        <v>9</v>
      </c>
      <c r="P43" s="138" t="n">
        <f aca="false">SUM(N43:O43)</f>
        <v>73</v>
      </c>
    </row>
    <row r="44" customFormat="false" ht="15" hidden="false" customHeight="true" outlineLevel="0" collapsed="false">
      <c r="B44" s="168"/>
      <c r="C44" s="169"/>
      <c r="D44" s="170" t="s">
        <v>185</v>
      </c>
      <c r="E44" s="170"/>
      <c r="F44" s="170"/>
      <c r="G44" s="170"/>
      <c r="H44" s="172" t="s">
        <v>163</v>
      </c>
      <c r="I44" s="172"/>
      <c r="J44" s="175"/>
      <c r="K44" s="137" t="n">
        <v>31</v>
      </c>
      <c r="L44" s="137" t="n">
        <v>5</v>
      </c>
      <c r="M44" s="138" t="n">
        <v>36</v>
      </c>
      <c r="N44" s="137" t="n">
        <v>31</v>
      </c>
      <c r="O44" s="137" t="n">
        <v>5</v>
      </c>
      <c r="P44" s="138" t="n">
        <f aca="false">SUM(N44:O44)</f>
        <v>36</v>
      </c>
    </row>
    <row r="45" customFormat="false" ht="15" hidden="false" customHeight="true" outlineLevel="0" collapsed="false">
      <c r="B45" s="168"/>
      <c r="C45" s="169"/>
      <c r="D45" s="170"/>
      <c r="E45" s="170"/>
      <c r="F45" s="170"/>
      <c r="G45" s="170"/>
      <c r="H45" s="172" t="s">
        <v>164</v>
      </c>
      <c r="I45" s="172"/>
      <c r="J45" s="159" t="s">
        <v>165</v>
      </c>
      <c r="K45" s="137" t="n">
        <v>15977</v>
      </c>
      <c r="L45" s="137" t="n">
        <v>2977</v>
      </c>
      <c r="M45" s="138" t="n">
        <v>18954</v>
      </c>
      <c r="N45" s="137" t="n">
        <v>15977</v>
      </c>
      <c r="O45" s="137" t="n">
        <v>2977</v>
      </c>
      <c r="P45" s="138" t="n">
        <f aca="false">SUM(N45:O45)</f>
        <v>18954</v>
      </c>
    </row>
    <row r="46" customFormat="false" ht="15" hidden="false" customHeight="true" outlineLevel="0" collapsed="false">
      <c r="B46" s="168"/>
      <c r="C46" s="169"/>
      <c r="D46" s="170"/>
      <c r="E46" s="170"/>
      <c r="F46" s="170"/>
      <c r="G46" s="170"/>
      <c r="H46" s="176" t="s">
        <v>184</v>
      </c>
      <c r="I46" s="176"/>
      <c r="J46" s="175" t="s">
        <v>48</v>
      </c>
      <c r="K46" s="174"/>
      <c r="L46" s="174"/>
      <c r="M46" s="174"/>
      <c r="N46" s="137" t="n">
        <v>49</v>
      </c>
      <c r="O46" s="137" t="n">
        <v>11</v>
      </c>
      <c r="P46" s="138" t="n">
        <f aca="false">SUM(N46:O46)</f>
        <v>60</v>
      </c>
    </row>
    <row r="47" customFormat="false" ht="15" hidden="false" customHeight="true" outlineLevel="0" collapsed="false">
      <c r="B47" s="168"/>
      <c r="C47" s="169"/>
      <c r="D47" s="170" t="s">
        <v>186</v>
      </c>
      <c r="E47" s="170"/>
      <c r="F47" s="170"/>
      <c r="G47" s="170"/>
      <c r="H47" s="172" t="s">
        <v>163</v>
      </c>
      <c r="I47" s="172"/>
      <c r="J47" s="175"/>
      <c r="K47" s="137" t="n">
        <v>67</v>
      </c>
      <c r="L47" s="137" t="n">
        <v>17</v>
      </c>
      <c r="M47" s="138" t="n">
        <v>84</v>
      </c>
      <c r="N47" s="137" t="n">
        <v>60</v>
      </c>
      <c r="O47" s="137" t="n">
        <v>17</v>
      </c>
      <c r="P47" s="138" t="n">
        <f aca="false">SUM(N47:O47)</f>
        <v>77</v>
      </c>
    </row>
    <row r="48" customFormat="false" ht="15" hidden="false" customHeight="true" outlineLevel="0" collapsed="false">
      <c r="B48" s="168"/>
      <c r="C48" s="169"/>
      <c r="D48" s="170"/>
      <c r="E48" s="170"/>
      <c r="F48" s="170"/>
      <c r="G48" s="170"/>
      <c r="H48" s="172" t="s">
        <v>164</v>
      </c>
      <c r="I48" s="172"/>
      <c r="J48" s="159" t="s">
        <v>165</v>
      </c>
      <c r="K48" s="137" t="n">
        <v>165251</v>
      </c>
      <c r="L48" s="137" t="n">
        <v>19661</v>
      </c>
      <c r="M48" s="138" t="n">
        <v>184912</v>
      </c>
      <c r="N48" s="137" t="n">
        <v>160749</v>
      </c>
      <c r="O48" s="137" t="n">
        <v>19470</v>
      </c>
      <c r="P48" s="138" t="n">
        <f aca="false">SUM(N48:O48)</f>
        <v>180219</v>
      </c>
    </row>
    <row r="49" customFormat="false" ht="15" hidden="false" customHeight="true" outlineLevel="0" collapsed="false">
      <c r="B49" s="168"/>
      <c r="C49" s="169"/>
      <c r="D49" s="170"/>
      <c r="E49" s="170"/>
      <c r="F49" s="170"/>
      <c r="G49" s="170"/>
      <c r="H49" s="176" t="s">
        <v>184</v>
      </c>
      <c r="I49" s="176"/>
      <c r="J49" s="175" t="s">
        <v>48</v>
      </c>
      <c r="K49" s="137" t="n">
        <v>146</v>
      </c>
      <c r="L49" s="137" t="n">
        <v>12</v>
      </c>
      <c r="M49" s="138" t="n">
        <v>158</v>
      </c>
      <c r="N49" s="137" t="n">
        <v>134</v>
      </c>
      <c r="O49" s="137" t="n">
        <v>11</v>
      </c>
      <c r="P49" s="138" t="n">
        <f aca="false">SUM(N49:O49)</f>
        <v>145</v>
      </c>
    </row>
    <row r="50" customFormat="false" ht="15" hidden="false" customHeight="true" outlineLevel="0" collapsed="false">
      <c r="B50" s="168"/>
      <c r="C50" s="169"/>
      <c r="D50" s="170" t="s">
        <v>187</v>
      </c>
      <c r="E50" s="170"/>
      <c r="F50" s="170"/>
      <c r="G50" s="170"/>
      <c r="H50" s="172" t="s">
        <v>163</v>
      </c>
      <c r="I50" s="172"/>
      <c r="J50" s="175"/>
      <c r="K50" s="137" t="n">
        <v>157</v>
      </c>
      <c r="L50" s="137" t="n">
        <v>34</v>
      </c>
      <c r="M50" s="138" t="n">
        <v>191</v>
      </c>
      <c r="N50" s="137" t="n">
        <v>157</v>
      </c>
      <c r="O50" s="137" t="n">
        <v>36</v>
      </c>
      <c r="P50" s="138" t="n">
        <f aca="false">SUM(N50:O50)</f>
        <v>193</v>
      </c>
    </row>
    <row r="51" customFormat="false" ht="15" hidden="false" customHeight="true" outlineLevel="0" collapsed="false">
      <c r="B51" s="168"/>
      <c r="C51" s="169"/>
      <c r="D51" s="170"/>
      <c r="E51" s="170"/>
      <c r="F51" s="170"/>
      <c r="G51" s="170"/>
      <c r="H51" s="172" t="s">
        <v>164</v>
      </c>
      <c r="I51" s="172"/>
      <c r="J51" s="159" t="s">
        <v>165</v>
      </c>
      <c r="K51" s="174"/>
      <c r="L51" s="174"/>
      <c r="M51" s="174"/>
      <c r="N51" s="137" t="n">
        <v>67869</v>
      </c>
      <c r="O51" s="137" t="n">
        <v>23952</v>
      </c>
      <c r="P51" s="138" t="n">
        <f aca="false">SUM(N51:O51)</f>
        <v>91821</v>
      </c>
    </row>
    <row r="52" customFormat="false" ht="15" hidden="false" customHeight="true" outlineLevel="0" collapsed="false">
      <c r="B52" s="168"/>
      <c r="C52" s="169"/>
      <c r="D52" s="170"/>
      <c r="E52" s="170"/>
      <c r="F52" s="170"/>
      <c r="G52" s="170"/>
      <c r="H52" s="176" t="s">
        <v>184</v>
      </c>
      <c r="I52" s="176"/>
      <c r="J52" s="175" t="s">
        <v>48</v>
      </c>
      <c r="K52" s="137" t="n">
        <v>61</v>
      </c>
      <c r="L52" s="137" t="n">
        <v>14</v>
      </c>
      <c r="M52" s="138" t="n">
        <v>75</v>
      </c>
      <c r="N52" s="137" t="n">
        <v>78</v>
      </c>
      <c r="O52" s="137" t="n">
        <v>12</v>
      </c>
      <c r="P52" s="138" t="n">
        <f aca="false">SUM(N52:O52)</f>
        <v>90</v>
      </c>
    </row>
    <row r="53" customFormat="false" ht="15" hidden="false" customHeight="true" outlineLevel="0" collapsed="false">
      <c r="B53" s="168"/>
      <c r="C53" s="169"/>
      <c r="D53" s="170" t="s">
        <v>188</v>
      </c>
      <c r="E53" s="170"/>
      <c r="F53" s="170"/>
      <c r="G53" s="170"/>
      <c r="H53" s="172" t="s">
        <v>163</v>
      </c>
      <c r="I53" s="172"/>
      <c r="J53" s="175"/>
      <c r="K53" s="137" t="n">
        <v>34</v>
      </c>
      <c r="L53" s="137" t="n">
        <v>7</v>
      </c>
      <c r="M53" s="138" t="n">
        <v>41</v>
      </c>
      <c r="N53" s="137" t="n">
        <v>34</v>
      </c>
      <c r="O53" s="137" t="n">
        <v>7</v>
      </c>
      <c r="P53" s="138" t="n">
        <f aca="false">SUM(N53:O53)</f>
        <v>41</v>
      </c>
    </row>
    <row r="54" customFormat="false" ht="15" hidden="false" customHeight="true" outlineLevel="0" collapsed="false">
      <c r="B54" s="168"/>
      <c r="C54" s="169"/>
      <c r="D54" s="170"/>
      <c r="E54" s="170"/>
      <c r="F54" s="170"/>
      <c r="G54" s="170"/>
      <c r="H54" s="172" t="s">
        <v>164</v>
      </c>
      <c r="I54" s="172"/>
      <c r="J54" s="159" t="s">
        <v>165</v>
      </c>
      <c r="K54" s="174"/>
      <c r="L54" s="174"/>
      <c r="M54" s="174"/>
      <c r="N54" s="137" t="n">
        <v>26816</v>
      </c>
      <c r="O54" s="137" t="n">
        <v>5582</v>
      </c>
      <c r="P54" s="138" t="n">
        <f aca="false">SUM(N54:O54)</f>
        <v>32398</v>
      </c>
    </row>
    <row r="55" customFormat="false" ht="15" hidden="false" customHeight="true" outlineLevel="0" collapsed="false">
      <c r="B55" s="168"/>
      <c r="C55" s="169"/>
      <c r="D55" s="170"/>
      <c r="E55" s="170"/>
      <c r="F55" s="170"/>
      <c r="G55" s="170"/>
      <c r="H55" s="176" t="s">
        <v>184</v>
      </c>
      <c r="I55" s="176"/>
      <c r="J55" s="175" t="s">
        <v>48</v>
      </c>
      <c r="K55" s="137" t="n">
        <v>126</v>
      </c>
      <c r="L55" s="137" t="n">
        <v>15</v>
      </c>
      <c r="M55" s="138" t="n">
        <v>141</v>
      </c>
      <c r="N55" s="137" t="n">
        <v>120</v>
      </c>
      <c r="O55" s="137" t="n">
        <v>16</v>
      </c>
      <c r="P55" s="138" t="n">
        <f aca="false">SUM(N55:O55)</f>
        <v>136</v>
      </c>
    </row>
    <row r="56" customFormat="false" ht="15" hidden="false" customHeight="true" outlineLevel="0" collapsed="false">
      <c r="B56" s="168"/>
      <c r="C56" s="169"/>
      <c r="D56" s="177" t="s">
        <v>189</v>
      </c>
      <c r="E56" s="177" t="s">
        <v>190</v>
      </c>
      <c r="F56" s="160" t="s">
        <v>191</v>
      </c>
      <c r="G56" s="160"/>
      <c r="H56" s="172" t="s">
        <v>163</v>
      </c>
      <c r="I56" s="172"/>
      <c r="J56" s="175"/>
      <c r="K56" s="137" t="n">
        <v>0</v>
      </c>
      <c r="L56" s="137" t="n">
        <v>0</v>
      </c>
      <c r="M56" s="138" t="n">
        <v>0</v>
      </c>
      <c r="N56" s="137" t="n">
        <v>0</v>
      </c>
      <c r="O56" s="137" t="n">
        <v>0</v>
      </c>
      <c r="P56" s="138" t="n">
        <f aca="false">SUM(N56:O56)</f>
        <v>0</v>
      </c>
    </row>
    <row r="57" customFormat="false" ht="15" hidden="false" customHeight="true" outlineLevel="0" collapsed="false">
      <c r="B57" s="168"/>
      <c r="C57" s="169"/>
      <c r="D57" s="177"/>
      <c r="E57" s="177"/>
      <c r="F57" s="160"/>
      <c r="G57" s="160"/>
      <c r="H57" s="172" t="s">
        <v>67</v>
      </c>
      <c r="I57" s="172"/>
      <c r="J57" s="159" t="s">
        <v>165</v>
      </c>
      <c r="K57" s="174"/>
      <c r="L57" s="174"/>
      <c r="M57" s="174"/>
      <c r="N57" s="137" t="n">
        <v>0</v>
      </c>
      <c r="O57" s="137" t="n">
        <v>0</v>
      </c>
      <c r="P57" s="138" t="n">
        <f aca="false">SUM(N57:O57)</f>
        <v>0</v>
      </c>
    </row>
    <row r="58" customFormat="false" ht="15" hidden="false" customHeight="true" outlineLevel="0" collapsed="false">
      <c r="B58" s="168"/>
      <c r="C58" s="169"/>
      <c r="D58" s="177"/>
      <c r="E58" s="177"/>
      <c r="F58" s="160"/>
      <c r="G58" s="160"/>
      <c r="H58" s="176" t="s">
        <v>184</v>
      </c>
      <c r="I58" s="176"/>
      <c r="J58" s="175" t="s">
        <v>48</v>
      </c>
      <c r="K58" s="137" t="n">
        <v>0</v>
      </c>
      <c r="L58" s="137" t="n">
        <v>0</v>
      </c>
      <c r="M58" s="138" t="n">
        <v>0</v>
      </c>
      <c r="N58" s="137" t="n">
        <v>0</v>
      </c>
      <c r="O58" s="137" t="n">
        <v>0</v>
      </c>
      <c r="P58" s="138" t="n">
        <f aca="false">SUM(N58:O58)</f>
        <v>0</v>
      </c>
    </row>
    <row r="59" customFormat="false" ht="15" hidden="false" customHeight="true" outlineLevel="0" collapsed="false">
      <c r="B59" s="168"/>
      <c r="C59" s="169"/>
      <c r="D59" s="177"/>
      <c r="E59" s="177"/>
      <c r="F59" s="160" t="s">
        <v>192</v>
      </c>
      <c r="G59" s="160"/>
      <c r="H59" s="172" t="s">
        <v>163</v>
      </c>
      <c r="I59" s="172"/>
      <c r="J59" s="175"/>
      <c r="K59" s="137" t="n">
        <v>0</v>
      </c>
      <c r="L59" s="137" t="n">
        <v>0</v>
      </c>
      <c r="M59" s="138" t="n">
        <v>0</v>
      </c>
      <c r="N59" s="137" t="n">
        <v>0</v>
      </c>
      <c r="O59" s="137" t="n">
        <v>0</v>
      </c>
      <c r="P59" s="138" t="n">
        <f aca="false">SUM(N59:O59)</f>
        <v>0</v>
      </c>
    </row>
    <row r="60" customFormat="false" ht="15" hidden="false" customHeight="true" outlineLevel="0" collapsed="false">
      <c r="B60" s="168"/>
      <c r="C60" s="169"/>
      <c r="D60" s="177"/>
      <c r="E60" s="177"/>
      <c r="F60" s="160"/>
      <c r="G60" s="160"/>
      <c r="H60" s="172" t="s">
        <v>67</v>
      </c>
      <c r="I60" s="172"/>
      <c r="J60" s="159" t="s">
        <v>165</v>
      </c>
      <c r="K60" s="174"/>
      <c r="L60" s="174"/>
      <c r="M60" s="174"/>
      <c r="N60" s="137" t="n">
        <v>0</v>
      </c>
      <c r="O60" s="137" t="n">
        <v>0</v>
      </c>
      <c r="P60" s="138" t="n">
        <f aca="false">SUM(N60:O60)</f>
        <v>0</v>
      </c>
    </row>
    <row r="61" customFormat="false" ht="15" hidden="false" customHeight="true" outlineLevel="0" collapsed="false">
      <c r="B61" s="168"/>
      <c r="C61" s="169"/>
      <c r="D61" s="177"/>
      <c r="E61" s="177"/>
      <c r="F61" s="160"/>
      <c r="G61" s="160"/>
      <c r="H61" s="176" t="s">
        <v>184</v>
      </c>
      <c r="I61" s="176"/>
      <c r="J61" s="175" t="s">
        <v>48</v>
      </c>
      <c r="K61" s="137" t="n">
        <v>0</v>
      </c>
      <c r="L61" s="137" t="n">
        <v>0</v>
      </c>
      <c r="M61" s="138" t="n">
        <v>0</v>
      </c>
      <c r="N61" s="137" t="n">
        <v>0</v>
      </c>
      <c r="O61" s="137" t="n">
        <v>0</v>
      </c>
      <c r="P61" s="138" t="n">
        <f aca="false">SUM(N61:O61)</f>
        <v>0</v>
      </c>
    </row>
    <row r="62" customFormat="false" ht="15" hidden="false" customHeight="true" outlineLevel="0" collapsed="false">
      <c r="B62" s="168"/>
      <c r="C62" s="169"/>
      <c r="D62" s="177"/>
      <c r="E62" s="177"/>
      <c r="F62" s="160" t="s">
        <v>193</v>
      </c>
      <c r="G62" s="160"/>
      <c r="H62" s="172" t="s">
        <v>163</v>
      </c>
      <c r="I62" s="172"/>
      <c r="J62" s="175"/>
      <c r="K62" s="137" t="n">
        <v>2</v>
      </c>
      <c r="L62" s="137" t="n">
        <v>0</v>
      </c>
      <c r="M62" s="138" t="n">
        <v>2</v>
      </c>
      <c r="N62" s="137" t="n">
        <v>2</v>
      </c>
      <c r="O62" s="137" t="n">
        <v>0</v>
      </c>
      <c r="P62" s="138" t="n">
        <f aca="false">SUM(N62:O62)</f>
        <v>2</v>
      </c>
    </row>
    <row r="63" customFormat="false" ht="15" hidden="false" customHeight="true" outlineLevel="0" collapsed="false">
      <c r="B63" s="168"/>
      <c r="C63" s="169"/>
      <c r="D63" s="177"/>
      <c r="E63" s="177"/>
      <c r="F63" s="160"/>
      <c r="G63" s="160"/>
      <c r="H63" s="172" t="s">
        <v>67</v>
      </c>
      <c r="I63" s="172"/>
      <c r="J63" s="159" t="s">
        <v>165</v>
      </c>
      <c r="K63" s="174"/>
      <c r="L63" s="174"/>
      <c r="M63" s="174"/>
      <c r="N63" s="137" t="n">
        <v>3332</v>
      </c>
      <c r="O63" s="137" t="n">
        <v>0</v>
      </c>
      <c r="P63" s="138" t="n">
        <f aca="false">SUM(N63:O63)</f>
        <v>3332</v>
      </c>
    </row>
    <row r="64" customFormat="false" ht="15" hidden="false" customHeight="true" outlineLevel="0" collapsed="false">
      <c r="B64" s="168"/>
      <c r="C64" s="169"/>
      <c r="D64" s="177"/>
      <c r="E64" s="177"/>
      <c r="F64" s="160"/>
      <c r="G64" s="160"/>
      <c r="H64" s="176" t="s">
        <v>184</v>
      </c>
      <c r="I64" s="176"/>
      <c r="J64" s="175" t="s">
        <v>48</v>
      </c>
      <c r="K64" s="137" t="n">
        <v>6</v>
      </c>
      <c r="L64" s="137" t="n">
        <v>0</v>
      </c>
      <c r="M64" s="138" t="n">
        <v>6</v>
      </c>
      <c r="N64" s="137" t="n">
        <v>6</v>
      </c>
      <c r="O64" s="137" t="n">
        <v>0</v>
      </c>
      <c r="P64" s="138" t="n">
        <f aca="false">SUM(N64:O64)</f>
        <v>6</v>
      </c>
    </row>
    <row r="65" customFormat="false" ht="15" hidden="false" customHeight="true" outlineLevel="0" collapsed="false">
      <c r="B65" s="168"/>
      <c r="C65" s="169"/>
      <c r="D65" s="177"/>
      <c r="E65" s="177"/>
      <c r="F65" s="160" t="s">
        <v>194</v>
      </c>
      <c r="G65" s="160"/>
      <c r="H65" s="172" t="s">
        <v>163</v>
      </c>
      <c r="I65" s="172"/>
      <c r="J65" s="175"/>
      <c r="K65" s="137" t="n">
        <v>0</v>
      </c>
      <c r="L65" s="137" t="n">
        <v>0</v>
      </c>
      <c r="M65" s="138" t="n">
        <v>0</v>
      </c>
      <c r="N65" s="137" t="n">
        <v>0</v>
      </c>
      <c r="O65" s="137" t="n">
        <v>0</v>
      </c>
      <c r="P65" s="138" t="n">
        <f aca="false">SUM(N65:O65)</f>
        <v>0</v>
      </c>
    </row>
    <row r="66" customFormat="false" ht="15" hidden="false" customHeight="true" outlineLevel="0" collapsed="false">
      <c r="B66" s="168"/>
      <c r="C66" s="169"/>
      <c r="D66" s="177"/>
      <c r="E66" s="177"/>
      <c r="F66" s="160"/>
      <c r="G66" s="160"/>
      <c r="H66" s="172" t="s">
        <v>67</v>
      </c>
      <c r="I66" s="172"/>
      <c r="J66" s="159" t="s">
        <v>165</v>
      </c>
      <c r="K66" s="174"/>
      <c r="L66" s="174"/>
      <c r="M66" s="174"/>
      <c r="N66" s="137" t="n">
        <v>0</v>
      </c>
      <c r="O66" s="137" t="n">
        <v>0</v>
      </c>
      <c r="P66" s="138" t="n">
        <f aca="false">SUM(N66:O66)</f>
        <v>0</v>
      </c>
    </row>
    <row r="67" customFormat="false" ht="15" hidden="false" customHeight="true" outlineLevel="0" collapsed="false">
      <c r="B67" s="168"/>
      <c r="C67" s="169"/>
      <c r="D67" s="177"/>
      <c r="E67" s="177"/>
      <c r="F67" s="160"/>
      <c r="G67" s="160"/>
      <c r="H67" s="176" t="s">
        <v>184</v>
      </c>
      <c r="I67" s="176"/>
      <c r="J67" s="175" t="s">
        <v>48</v>
      </c>
      <c r="K67" s="137" t="n">
        <v>0</v>
      </c>
      <c r="L67" s="137" t="n">
        <v>0</v>
      </c>
      <c r="M67" s="138" t="n">
        <v>0</v>
      </c>
      <c r="N67" s="137" t="n">
        <v>0</v>
      </c>
      <c r="O67" s="137" t="n">
        <v>0</v>
      </c>
      <c r="P67" s="138" t="n">
        <f aca="false">SUM(N67:O67)</f>
        <v>0</v>
      </c>
    </row>
    <row r="68" customFormat="false" ht="15" hidden="false" customHeight="true" outlineLevel="0" collapsed="false">
      <c r="B68" s="168"/>
      <c r="C68" s="169"/>
      <c r="D68" s="177"/>
      <c r="E68" s="177"/>
      <c r="F68" s="178" t="s">
        <v>78</v>
      </c>
      <c r="G68" s="178"/>
      <c r="H68" s="172" t="s">
        <v>163</v>
      </c>
      <c r="I68" s="172"/>
      <c r="J68" s="175"/>
      <c r="K68" s="137" t="n">
        <v>2</v>
      </c>
      <c r="L68" s="137" t="n">
        <v>0</v>
      </c>
      <c r="M68" s="138" t="n">
        <v>2</v>
      </c>
      <c r="N68" s="137" t="n">
        <v>2</v>
      </c>
      <c r="O68" s="137" t="n">
        <v>0</v>
      </c>
      <c r="P68" s="138" t="n">
        <f aca="false">SUM(N68:O68)</f>
        <v>2</v>
      </c>
    </row>
    <row r="69" customFormat="false" ht="15" hidden="false" customHeight="true" outlineLevel="0" collapsed="false">
      <c r="B69" s="168"/>
      <c r="C69" s="169"/>
      <c r="D69" s="177"/>
      <c r="E69" s="177"/>
      <c r="F69" s="178"/>
      <c r="G69" s="178"/>
      <c r="H69" s="172" t="s">
        <v>67</v>
      </c>
      <c r="I69" s="172"/>
      <c r="J69" s="159" t="s">
        <v>165</v>
      </c>
      <c r="K69" s="174"/>
      <c r="L69" s="174"/>
      <c r="M69" s="174"/>
      <c r="N69" s="137" t="n">
        <v>2590</v>
      </c>
      <c r="O69" s="137" t="n">
        <v>0</v>
      </c>
      <c r="P69" s="138" t="n">
        <f aca="false">SUM(N69:O69)</f>
        <v>2590</v>
      </c>
    </row>
    <row r="70" customFormat="false" ht="15" hidden="false" customHeight="true" outlineLevel="0" collapsed="false">
      <c r="B70" s="168"/>
      <c r="C70" s="169"/>
      <c r="D70" s="177"/>
      <c r="E70" s="177"/>
      <c r="F70" s="178"/>
      <c r="G70" s="178"/>
      <c r="H70" s="179" t="s">
        <v>184</v>
      </c>
      <c r="I70" s="179"/>
      <c r="J70" s="180" t="s">
        <v>48</v>
      </c>
      <c r="K70" s="181" t="n">
        <v>1</v>
      </c>
      <c r="L70" s="181" t="n">
        <v>0</v>
      </c>
      <c r="M70" s="182" t="n">
        <v>1</v>
      </c>
      <c r="N70" s="181" t="n">
        <v>1</v>
      </c>
      <c r="O70" s="181" t="n">
        <v>0</v>
      </c>
      <c r="P70" s="182" t="n">
        <f aca="false">SUM(N70:O70)</f>
        <v>1</v>
      </c>
    </row>
    <row r="71" customFormat="false" ht="12" hidden="false" customHeight="false" outlineLevel="0" collapsed="false">
      <c r="C71" s="183"/>
      <c r="D71" s="183"/>
      <c r="E71" s="183"/>
      <c r="F71" s="183"/>
      <c r="G71" s="184"/>
      <c r="H71" s="184"/>
      <c r="I71" s="184"/>
      <c r="J71" s="185"/>
    </row>
    <row r="72" customFormat="false" ht="12" hidden="false" customHeight="false" outlineLevel="0" collapsed="false">
      <c r="C72" s="186"/>
      <c r="D72" s="186"/>
      <c r="E72" s="186"/>
      <c r="F72" s="186"/>
      <c r="G72" s="184"/>
      <c r="H72" s="187"/>
      <c r="I72" s="187"/>
    </row>
    <row r="73" customFormat="false" ht="12" hidden="false" customHeight="false" outlineLevel="0" collapsed="false">
      <c r="C73" s="186"/>
      <c r="D73" s="186"/>
      <c r="E73" s="186"/>
      <c r="F73" s="186"/>
      <c r="G73" s="184"/>
      <c r="H73" s="187"/>
      <c r="I73" s="187"/>
    </row>
    <row r="74" customFormat="false" ht="12" hidden="false" customHeight="false" outlineLevel="0" collapsed="false">
      <c r="C74" s="186"/>
      <c r="D74" s="186"/>
      <c r="E74" s="186"/>
      <c r="F74" s="186"/>
      <c r="G74" s="184"/>
      <c r="H74" s="187"/>
      <c r="I74" s="187"/>
    </row>
    <row r="75" customFormat="false" ht="12" hidden="false" customHeight="false" outlineLevel="0" collapsed="false">
      <c r="C75" s="186"/>
      <c r="D75" s="186"/>
      <c r="E75" s="186"/>
      <c r="F75" s="186"/>
      <c r="G75" s="184"/>
      <c r="H75" s="187"/>
      <c r="I75" s="187"/>
    </row>
    <row r="76" customFormat="false" ht="12" hidden="false" customHeight="false" outlineLevel="0" collapsed="false">
      <c r="C76" s="186"/>
      <c r="D76" s="186"/>
      <c r="E76" s="186"/>
      <c r="F76" s="186"/>
      <c r="G76" s="184"/>
      <c r="H76" s="187"/>
      <c r="I76" s="187"/>
    </row>
    <row r="77" customFormat="false" ht="12" hidden="false" customHeight="false" outlineLevel="0" collapsed="false">
      <c r="C77" s="186"/>
      <c r="D77" s="186"/>
      <c r="E77" s="186"/>
      <c r="F77" s="186"/>
      <c r="G77" s="184"/>
      <c r="H77" s="187"/>
      <c r="I77" s="187"/>
    </row>
    <row r="78" customFormat="false" ht="12" hidden="false" customHeight="false" outlineLevel="0" collapsed="false">
      <c r="C78" s="186"/>
      <c r="D78" s="186"/>
      <c r="E78" s="186"/>
      <c r="F78" s="186"/>
      <c r="G78" s="184"/>
      <c r="H78" s="187"/>
      <c r="I78" s="187"/>
    </row>
    <row r="79" customFormat="false" ht="12" hidden="false" customHeight="false" outlineLevel="0" collapsed="false">
      <c r="C79" s="186"/>
      <c r="D79" s="186"/>
      <c r="E79" s="186"/>
      <c r="F79" s="186"/>
      <c r="G79" s="184"/>
      <c r="H79" s="187"/>
      <c r="I79" s="187"/>
    </row>
    <row r="80" customFormat="false" ht="12" hidden="false" customHeight="false" outlineLevel="0" collapsed="false">
      <c r="C80" s="186"/>
      <c r="D80" s="186"/>
      <c r="E80" s="186"/>
      <c r="F80" s="186"/>
      <c r="G80" s="184"/>
      <c r="H80" s="187"/>
      <c r="I80" s="187"/>
    </row>
    <row r="81" customFormat="false" ht="12" hidden="false" customHeight="false" outlineLevel="0" collapsed="false">
      <c r="C81" s="186"/>
      <c r="D81" s="186"/>
      <c r="E81" s="186"/>
      <c r="F81" s="186"/>
      <c r="G81" s="184"/>
      <c r="H81" s="187"/>
      <c r="I81" s="187"/>
    </row>
    <row r="82" customFormat="false" ht="12" hidden="false" customHeight="false" outlineLevel="0" collapsed="false">
      <c r="C82" s="186"/>
      <c r="D82" s="186"/>
      <c r="E82" s="186"/>
      <c r="F82" s="186"/>
      <c r="G82" s="184"/>
      <c r="H82" s="187"/>
      <c r="I82" s="187"/>
    </row>
    <row r="83" customFormat="false" ht="12" hidden="false" customHeight="false" outlineLevel="0" collapsed="false">
      <c r="C83" s="186"/>
      <c r="D83" s="186"/>
      <c r="E83" s="186"/>
      <c r="F83" s="186"/>
      <c r="G83" s="184"/>
      <c r="H83" s="187"/>
      <c r="I83" s="187"/>
    </row>
    <row r="84" customFormat="false" ht="12" hidden="false" customHeight="false" outlineLevel="0" collapsed="false">
      <c r="C84" s="186"/>
      <c r="D84" s="186"/>
      <c r="E84" s="186"/>
      <c r="F84" s="186"/>
      <c r="G84" s="184"/>
      <c r="H84" s="187"/>
      <c r="I84" s="187"/>
    </row>
    <row r="85" customFormat="false" ht="12" hidden="false" customHeight="false" outlineLevel="0" collapsed="false">
      <c r="C85" s="186"/>
      <c r="D85" s="186"/>
      <c r="E85" s="186"/>
      <c r="F85" s="186"/>
      <c r="G85" s="184"/>
      <c r="H85" s="187"/>
      <c r="I85" s="187"/>
    </row>
    <row r="86" customFormat="false" ht="12" hidden="false" customHeight="false" outlineLevel="0" collapsed="false">
      <c r="C86" s="186"/>
      <c r="D86" s="186"/>
      <c r="E86" s="186"/>
      <c r="F86" s="186"/>
      <c r="G86" s="184"/>
      <c r="H86" s="187"/>
      <c r="I86" s="187"/>
    </row>
    <row r="87" customFormat="false" ht="12" hidden="false" customHeight="false" outlineLevel="0" collapsed="false">
      <c r="C87" s="186"/>
      <c r="D87" s="186"/>
      <c r="E87" s="186"/>
      <c r="F87" s="186"/>
      <c r="G87" s="184"/>
      <c r="H87" s="187"/>
      <c r="I87" s="187"/>
    </row>
    <row r="88" customFormat="false" ht="12" hidden="false" customHeight="false" outlineLevel="0" collapsed="false">
      <c r="C88" s="186"/>
      <c r="D88" s="186"/>
      <c r="E88" s="186"/>
      <c r="F88" s="186"/>
      <c r="G88" s="184"/>
      <c r="H88" s="187"/>
      <c r="I88" s="187"/>
    </row>
    <row r="89" customFormat="false" ht="12" hidden="false" customHeight="false" outlineLevel="0" collapsed="false">
      <c r="C89" s="186"/>
      <c r="D89" s="186"/>
      <c r="E89" s="186"/>
      <c r="F89" s="186"/>
      <c r="G89" s="184"/>
      <c r="H89" s="187"/>
      <c r="I89" s="187"/>
    </row>
    <row r="90" customFormat="false" ht="12" hidden="false" customHeight="false" outlineLevel="0" collapsed="false">
      <c r="C90" s="186"/>
      <c r="D90" s="186"/>
      <c r="E90" s="186"/>
      <c r="F90" s="186"/>
      <c r="G90" s="184"/>
      <c r="H90" s="187"/>
      <c r="I90" s="187"/>
    </row>
    <row r="91" customFormat="false" ht="12" hidden="false" customHeight="false" outlineLevel="0" collapsed="false">
      <c r="C91" s="186"/>
      <c r="D91" s="186"/>
      <c r="E91" s="186"/>
      <c r="F91" s="186"/>
      <c r="G91" s="184"/>
      <c r="H91" s="187"/>
      <c r="I91" s="187"/>
    </row>
    <row r="92" customFormat="false" ht="12" hidden="false" customHeight="false" outlineLevel="0" collapsed="false">
      <c r="C92" s="186"/>
      <c r="D92" s="186"/>
      <c r="E92" s="186"/>
      <c r="F92" s="186"/>
      <c r="G92" s="184"/>
      <c r="H92" s="187"/>
      <c r="I92" s="187"/>
    </row>
    <row r="93" customFormat="false" ht="12" hidden="false" customHeight="false" outlineLevel="0" collapsed="false">
      <c r="C93" s="186"/>
      <c r="D93" s="186"/>
      <c r="E93" s="186"/>
      <c r="F93" s="186"/>
      <c r="G93" s="184"/>
      <c r="H93" s="187"/>
      <c r="I93" s="187"/>
    </row>
    <row r="94" customFormat="false" ht="12" hidden="false" customHeight="false" outlineLevel="0" collapsed="false">
      <c r="C94" s="186"/>
      <c r="D94" s="186"/>
      <c r="E94" s="186"/>
      <c r="F94" s="186"/>
      <c r="G94" s="184"/>
      <c r="H94" s="187"/>
      <c r="I94" s="187"/>
    </row>
    <row r="95" customFormat="false" ht="12" hidden="false" customHeight="false" outlineLevel="0" collapsed="false">
      <c r="C95" s="186"/>
      <c r="D95" s="186"/>
      <c r="E95" s="186"/>
      <c r="F95" s="186"/>
      <c r="G95" s="184"/>
      <c r="H95" s="187"/>
      <c r="I95" s="187"/>
    </row>
    <row r="96" customFormat="false" ht="12" hidden="false" customHeight="false" outlineLevel="0" collapsed="false">
      <c r="C96" s="186"/>
      <c r="D96" s="186"/>
      <c r="E96" s="186"/>
      <c r="F96" s="186"/>
      <c r="G96" s="184"/>
      <c r="H96" s="187"/>
      <c r="I96" s="187"/>
    </row>
    <row r="97" customFormat="false" ht="12" hidden="false" customHeight="false" outlineLevel="0" collapsed="false">
      <c r="C97" s="186"/>
      <c r="D97" s="186"/>
      <c r="E97" s="186"/>
      <c r="F97" s="186"/>
      <c r="G97" s="184"/>
      <c r="H97" s="187"/>
      <c r="I97" s="187"/>
    </row>
    <row r="98" customFormat="false" ht="12" hidden="false" customHeight="false" outlineLevel="0" collapsed="false">
      <c r="C98" s="186"/>
      <c r="D98" s="186"/>
      <c r="E98" s="186"/>
      <c r="F98" s="186"/>
      <c r="G98" s="184"/>
      <c r="H98" s="187"/>
      <c r="I98" s="187"/>
    </row>
    <row r="99" customFormat="false" ht="12" hidden="false" customHeight="false" outlineLevel="0" collapsed="false">
      <c r="C99" s="186"/>
      <c r="D99" s="186"/>
      <c r="E99" s="186"/>
      <c r="F99" s="186"/>
      <c r="G99" s="184"/>
      <c r="H99" s="187"/>
      <c r="I99" s="187"/>
    </row>
    <row r="100" customFormat="false" ht="12" hidden="false" customHeight="false" outlineLevel="0" collapsed="false">
      <c r="C100" s="186"/>
      <c r="D100" s="186"/>
      <c r="E100" s="186"/>
      <c r="F100" s="186"/>
      <c r="G100" s="184"/>
      <c r="H100" s="187"/>
      <c r="I100" s="187"/>
    </row>
    <row r="101" customFormat="false" ht="12" hidden="false" customHeight="false" outlineLevel="0" collapsed="false">
      <c r="C101" s="186"/>
      <c r="D101" s="186"/>
      <c r="E101" s="186"/>
      <c r="F101" s="186"/>
      <c r="G101" s="184"/>
      <c r="H101" s="187"/>
      <c r="I101" s="187"/>
    </row>
    <row r="102" customFormat="false" ht="12" hidden="false" customHeight="false" outlineLevel="0" collapsed="false">
      <c r="C102" s="186"/>
      <c r="D102" s="186"/>
      <c r="E102" s="186"/>
      <c r="F102" s="186"/>
      <c r="G102" s="184"/>
      <c r="H102" s="187"/>
      <c r="I102" s="187"/>
    </row>
    <row r="103" customFormat="false" ht="12" hidden="false" customHeight="false" outlineLevel="0" collapsed="false">
      <c r="C103" s="186"/>
      <c r="D103" s="186"/>
      <c r="E103" s="186"/>
      <c r="F103" s="186"/>
      <c r="G103" s="184"/>
      <c r="H103" s="187"/>
      <c r="I103" s="187"/>
    </row>
    <row r="104" customFormat="false" ht="12" hidden="false" customHeight="false" outlineLevel="0" collapsed="false">
      <c r="C104" s="186"/>
      <c r="D104" s="186"/>
      <c r="E104" s="186"/>
      <c r="F104" s="186"/>
      <c r="G104" s="184"/>
      <c r="H104" s="187"/>
      <c r="I104" s="187"/>
    </row>
    <row r="105" customFormat="false" ht="12" hidden="false" customHeight="false" outlineLevel="0" collapsed="false">
      <c r="C105" s="186"/>
      <c r="D105" s="186"/>
      <c r="E105" s="186"/>
      <c r="F105" s="186"/>
      <c r="G105" s="184"/>
      <c r="H105" s="187"/>
      <c r="I105" s="187"/>
    </row>
    <row r="106" customFormat="false" ht="12" hidden="false" customHeight="false" outlineLevel="0" collapsed="false">
      <c r="C106" s="186"/>
      <c r="D106" s="186"/>
      <c r="E106" s="186"/>
      <c r="F106" s="186"/>
      <c r="G106" s="184"/>
      <c r="H106" s="187"/>
      <c r="I106" s="187"/>
    </row>
    <row r="107" customFormat="false" ht="12" hidden="false" customHeight="false" outlineLevel="0" collapsed="false">
      <c r="C107" s="186"/>
      <c r="D107" s="186"/>
      <c r="E107" s="186"/>
      <c r="F107" s="186"/>
      <c r="G107" s="184"/>
      <c r="H107" s="187"/>
      <c r="I107" s="187"/>
    </row>
    <row r="108" customFormat="false" ht="12" hidden="false" customHeight="false" outlineLevel="0" collapsed="false">
      <c r="C108" s="186"/>
      <c r="D108" s="186"/>
      <c r="E108" s="186"/>
      <c r="F108" s="186"/>
      <c r="G108" s="184"/>
      <c r="H108" s="187"/>
      <c r="I108" s="187"/>
    </row>
    <row r="109" customFormat="false" ht="12" hidden="false" customHeight="false" outlineLevel="0" collapsed="false">
      <c r="C109" s="186"/>
      <c r="D109" s="186"/>
      <c r="E109" s="186"/>
      <c r="F109" s="186"/>
      <c r="G109" s="184"/>
      <c r="H109" s="187"/>
      <c r="I109" s="187"/>
    </row>
    <row r="110" customFormat="false" ht="12" hidden="false" customHeight="false" outlineLevel="0" collapsed="false">
      <c r="C110" s="186"/>
      <c r="D110" s="186"/>
      <c r="E110" s="186"/>
      <c r="F110" s="186"/>
      <c r="G110" s="184"/>
      <c r="H110" s="187"/>
      <c r="I110" s="187"/>
    </row>
    <row r="111" customFormat="false" ht="12" hidden="false" customHeight="false" outlineLevel="0" collapsed="false">
      <c r="C111" s="186"/>
      <c r="D111" s="186"/>
      <c r="E111" s="186"/>
      <c r="F111" s="186"/>
      <c r="G111" s="184"/>
      <c r="H111" s="187"/>
      <c r="I111" s="187"/>
    </row>
    <row r="112" customFormat="false" ht="12" hidden="false" customHeight="false" outlineLevel="0" collapsed="false">
      <c r="C112" s="186"/>
      <c r="D112" s="186"/>
      <c r="E112" s="186"/>
      <c r="F112" s="186"/>
      <c r="G112" s="184"/>
    </row>
    <row r="113" customFormat="false" ht="12" hidden="false" customHeight="false" outlineLevel="0" collapsed="false">
      <c r="C113" s="186"/>
      <c r="D113" s="186"/>
      <c r="E113" s="186"/>
      <c r="F113" s="186"/>
      <c r="G113" s="184"/>
    </row>
    <row r="114" customFormat="false" ht="12" hidden="false" customHeight="false" outlineLevel="0" collapsed="false">
      <c r="C114" s="186"/>
      <c r="D114" s="186"/>
      <c r="E114" s="186"/>
      <c r="F114" s="186"/>
      <c r="G114" s="184"/>
    </row>
    <row r="115" customFormat="false" ht="12" hidden="false" customHeight="false" outlineLevel="0" collapsed="false">
      <c r="C115" s="186"/>
      <c r="D115" s="186"/>
      <c r="E115" s="186"/>
      <c r="F115" s="186"/>
      <c r="G115" s="184"/>
    </row>
    <row r="116" customFormat="false" ht="12" hidden="false" customHeight="false" outlineLevel="0" collapsed="false">
      <c r="C116" s="186"/>
      <c r="D116" s="186"/>
      <c r="E116" s="186"/>
      <c r="F116" s="186"/>
      <c r="G116" s="184"/>
    </row>
    <row r="117" customFormat="false" ht="12" hidden="false" customHeight="false" outlineLevel="0" collapsed="false">
      <c r="C117" s="186"/>
      <c r="D117" s="186"/>
      <c r="E117" s="186"/>
      <c r="F117" s="186"/>
      <c r="G117" s="184"/>
    </row>
    <row r="118" customFormat="false" ht="12" hidden="false" customHeight="false" outlineLevel="0" collapsed="false">
      <c r="C118" s="186"/>
      <c r="D118" s="186"/>
      <c r="E118" s="186"/>
      <c r="F118" s="186"/>
      <c r="G118" s="184"/>
    </row>
    <row r="119" customFormat="false" ht="12" hidden="false" customHeight="false" outlineLevel="0" collapsed="false">
      <c r="C119" s="186"/>
      <c r="D119" s="186"/>
      <c r="E119" s="186"/>
      <c r="F119" s="186"/>
      <c r="G119" s="184"/>
    </row>
    <row r="120" customFormat="false" ht="12" hidden="false" customHeight="false" outlineLevel="0" collapsed="false">
      <c r="C120" s="186"/>
      <c r="D120" s="186"/>
      <c r="E120" s="186"/>
      <c r="F120" s="186"/>
      <c r="G120" s="184"/>
    </row>
    <row r="121" customFormat="false" ht="12" hidden="false" customHeight="false" outlineLevel="0" collapsed="false">
      <c r="C121" s="186"/>
      <c r="D121" s="186"/>
      <c r="E121" s="186"/>
      <c r="F121" s="186"/>
      <c r="G121" s="184"/>
    </row>
    <row r="122" customFormat="false" ht="12" hidden="false" customHeight="false" outlineLevel="0" collapsed="false">
      <c r="C122" s="186"/>
      <c r="D122" s="186"/>
      <c r="E122" s="186"/>
      <c r="F122" s="186"/>
      <c r="G122" s="184"/>
    </row>
    <row r="123" customFormat="false" ht="12" hidden="false" customHeight="false" outlineLevel="0" collapsed="false">
      <c r="C123" s="186"/>
      <c r="D123" s="186"/>
      <c r="E123" s="186"/>
      <c r="F123" s="186"/>
      <c r="G123" s="184"/>
    </row>
    <row r="124" customFormat="false" ht="12" hidden="false" customHeight="false" outlineLevel="0" collapsed="false">
      <c r="C124" s="186"/>
      <c r="D124" s="186"/>
      <c r="E124" s="186"/>
      <c r="F124" s="186"/>
      <c r="G124" s="184"/>
    </row>
    <row r="125" customFormat="false" ht="12" hidden="false" customHeight="false" outlineLevel="0" collapsed="false">
      <c r="C125" s="186"/>
      <c r="D125" s="186"/>
      <c r="E125" s="186"/>
      <c r="F125" s="186"/>
      <c r="G125" s="184"/>
    </row>
    <row r="126" customFormat="false" ht="12" hidden="false" customHeight="false" outlineLevel="0" collapsed="false">
      <c r="C126" s="186"/>
      <c r="D126" s="186"/>
      <c r="E126" s="186"/>
      <c r="F126" s="186"/>
      <c r="G126" s="184"/>
    </row>
    <row r="127" customFormat="false" ht="12" hidden="false" customHeight="false" outlineLevel="0" collapsed="false">
      <c r="C127" s="186"/>
      <c r="D127" s="186"/>
      <c r="E127" s="186"/>
      <c r="F127" s="186"/>
      <c r="G127" s="184"/>
    </row>
    <row r="128" customFormat="false" ht="12" hidden="false" customHeight="false" outlineLevel="0" collapsed="false">
      <c r="C128" s="186"/>
      <c r="D128" s="186"/>
      <c r="E128" s="186"/>
      <c r="F128" s="186"/>
      <c r="G128" s="184"/>
    </row>
    <row r="129" customFormat="false" ht="12" hidden="false" customHeight="false" outlineLevel="0" collapsed="false">
      <c r="C129" s="186"/>
      <c r="D129" s="186"/>
      <c r="E129" s="186"/>
      <c r="F129" s="186"/>
      <c r="G129" s="184"/>
    </row>
    <row r="130" customFormat="false" ht="12" hidden="false" customHeight="false" outlineLevel="0" collapsed="false">
      <c r="C130" s="186"/>
      <c r="D130" s="186"/>
      <c r="E130" s="186"/>
      <c r="F130" s="186"/>
      <c r="G130" s="184"/>
    </row>
    <row r="131" customFormat="false" ht="12" hidden="false" customHeight="false" outlineLevel="0" collapsed="false">
      <c r="C131" s="186"/>
      <c r="D131" s="186"/>
      <c r="E131" s="186"/>
      <c r="F131" s="186"/>
      <c r="G131" s="184"/>
    </row>
    <row r="132" customFormat="false" ht="12" hidden="false" customHeight="false" outlineLevel="0" collapsed="false">
      <c r="C132" s="186"/>
      <c r="D132" s="186"/>
      <c r="E132" s="186"/>
      <c r="F132" s="186"/>
      <c r="G132" s="184"/>
    </row>
    <row r="133" customFormat="false" ht="12" hidden="false" customHeight="false" outlineLevel="0" collapsed="false">
      <c r="C133" s="186"/>
      <c r="D133" s="186"/>
      <c r="E133" s="186"/>
      <c r="F133" s="186"/>
      <c r="G133" s="184"/>
    </row>
    <row r="134" customFormat="false" ht="12" hidden="false" customHeight="false" outlineLevel="0" collapsed="false">
      <c r="C134" s="186"/>
      <c r="D134" s="186"/>
      <c r="E134" s="186"/>
      <c r="F134" s="186"/>
      <c r="G134" s="184"/>
    </row>
    <row r="135" customFormat="false" ht="12" hidden="false" customHeight="false" outlineLevel="0" collapsed="false">
      <c r="C135" s="186"/>
      <c r="D135" s="186"/>
      <c r="E135" s="186"/>
      <c r="F135" s="186"/>
      <c r="G135" s="184"/>
    </row>
    <row r="136" customFormat="false" ht="12" hidden="false" customHeight="false" outlineLevel="0" collapsed="false">
      <c r="C136" s="186"/>
      <c r="D136" s="186"/>
      <c r="E136" s="186"/>
      <c r="F136" s="186"/>
      <c r="G136" s="184"/>
    </row>
    <row r="137" customFormat="false" ht="12" hidden="false" customHeight="false" outlineLevel="0" collapsed="false">
      <c r="C137" s="186"/>
      <c r="D137" s="186"/>
      <c r="E137" s="186"/>
      <c r="F137" s="186"/>
      <c r="G137" s="184"/>
    </row>
    <row r="138" customFormat="false" ht="12" hidden="false" customHeight="false" outlineLevel="0" collapsed="false">
      <c r="C138" s="186"/>
      <c r="D138" s="186"/>
      <c r="E138" s="186"/>
      <c r="F138" s="186"/>
      <c r="G138" s="184"/>
    </row>
    <row r="139" customFormat="false" ht="12" hidden="false" customHeight="false" outlineLevel="0" collapsed="false">
      <c r="C139" s="186"/>
      <c r="D139" s="186"/>
      <c r="E139" s="186"/>
      <c r="F139" s="186"/>
      <c r="G139" s="184"/>
    </row>
    <row r="140" customFormat="false" ht="12" hidden="false" customHeight="false" outlineLevel="0" collapsed="false">
      <c r="C140" s="186"/>
      <c r="D140" s="186"/>
      <c r="E140" s="186"/>
      <c r="F140" s="186"/>
      <c r="G140" s="184"/>
    </row>
    <row r="141" customFormat="false" ht="12" hidden="false" customHeight="false" outlineLevel="0" collapsed="false">
      <c r="C141" s="186"/>
      <c r="D141" s="186"/>
      <c r="E141" s="186"/>
      <c r="F141" s="186"/>
      <c r="G141" s="184"/>
    </row>
    <row r="142" customFormat="false" ht="12" hidden="false" customHeight="false" outlineLevel="0" collapsed="false">
      <c r="C142" s="186"/>
      <c r="D142" s="186"/>
      <c r="E142" s="186"/>
      <c r="F142" s="186"/>
      <c r="G142" s="184"/>
    </row>
    <row r="143" customFormat="false" ht="12" hidden="false" customHeight="false" outlineLevel="0" collapsed="false">
      <c r="C143" s="186"/>
      <c r="D143" s="186"/>
      <c r="E143" s="186"/>
      <c r="F143" s="186"/>
      <c r="G143" s="184"/>
    </row>
    <row r="144" customFormat="false" ht="12" hidden="false" customHeight="false" outlineLevel="0" collapsed="false">
      <c r="C144" s="186"/>
      <c r="D144" s="186"/>
      <c r="E144" s="186"/>
      <c r="F144" s="186"/>
      <c r="G144" s="184"/>
    </row>
    <row r="145" customFormat="false" ht="12" hidden="false" customHeight="false" outlineLevel="0" collapsed="false">
      <c r="C145" s="186"/>
      <c r="D145" s="186"/>
      <c r="E145" s="186"/>
      <c r="F145" s="186"/>
      <c r="G145" s="184"/>
    </row>
  </sheetData>
  <mergeCells count="12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K35:M35"/>
    <mergeCell ref="D36:G38"/>
    <mergeCell ref="H36:I36"/>
    <mergeCell ref="H37:I37"/>
    <mergeCell ref="H38:I38"/>
    <mergeCell ref="K38:M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K46:M46"/>
    <mergeCell ref="D47:G49"/>
    <mergeCell ref="H47:I47"/>
    <mergeCell ref="H48:I48"/>
    <mergeCell ref="H49:I49"/>
    <mergeCell ref="D50:G52"/>
    <mergeCell ref="H50:I50"/>
    <mergeCell ref="H51:I51"/>
    <mergeCell ref="K51:M51"/>
    <mergeCell ref="H52:I52"/>
    <mergeCell ref="D53:G55"/>
    <mergeCell ref="H53:I53"/>
    <mergeCell ref="H54:I54"/>
    <mergeCell ref="K54:M54"/>
    <mergeCell ref="H55:I55"/>
    <mergeCell ref="D56:D70"/>
    <mergeCell ref="E56:E70"/>
    <mergeCell ref="F56:G58"/>
    <mergeCell ref="H56:I56"/>
    <mergeCell ref="H57:I57"/>
    <mergeCell ref="K57:M57"/>
    <mergeCell ref="H58:I58"/>
    <mergeCell ref="F59:G61"/>
    <mergeCell ref="H59:I59"/>
    <mergeCell ref="H60:I60"/>
    <mergeCell ref="K60:M60"/>
    <mergeCell ref="H61:I61"/>
    <mergeCell ref="F62:G64"/>
    <mergeCell ref="H62:I62"/>
    <mergeCell ref="H63:I63"/>
    <mergeCell ref="K63:M63"/>
    <mergeCell ref="H64:I64"/>
    <mergeCell ref="F65:G67"/>
    <mergeCell ref="H65:I65"/>
    <mergeCell ref="H66:I66"/>
    <mergeCell ref="K66:M66"/>
    <mergeCell ref="H67:I67"/>
    <mergeCell ref="F68:G70"/>
    <mergeCell ref="H68:I68"/>
    <mergeCell ref="H69:I69"/>
    <mergeCell ref="K69:M69"/>
    <mergeCell ref="H70:I7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29861111111111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I10" activeCellId="0" sqref="I10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0.86"/>
    <col collapsed="false" customWidth="true" hidden="false" outlineLevel="0" max="4" min="2" style="188" width="3.12"/>
    <col collapsed="false" customWidth="true" hidden="false" outlineLevel="0" max="8" min="5" style="188" width="2.49"/>
    <col collapsed="false" customWidth="true" hidden="false" outlineLevel="0" max="9" min="9" style="188" width="16.49"/>
    <col collapsed="false" customWidth="true" hidden="false" outlineLevel="0" max="10" min="10" style="188" width="4.12"/>
    <col collapsed="false" customWidth="true" hidden="false" outlineLevel="0" max="16" min="11" style="188" width="10.12"/>
    <col collapsed="false" customWidth="false" hidden="false" outlineLevel="0" max="257" min="17" style="62" width="8.99"/>
  </cols>
  <sheetData>
    <row r="1" customFormat="false" ht="14.25" hidden="false" customHeight="false" outlineLevel="0" collapsed="false">
      <c r="B1" s="35" t="s">
        <v>195</v>
      </c>
    </row>
    <row r="2" customFormat="false" ht="12.75" hidden="false" customHeight="false" outlineLevel="0" collapsed="false"/>
    <row r="3" s="32" customFormat="tru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6"/>
      <c r="J3" s="36"/>
      <c r="K3" s="37" t="s">
        <v>112</v>
      </c>
      <c r="L3" s="37"/>
      <c r="M3" s="37"/>
      <c r="N3" s="37" t="s">
        <v>0</v>
      </c>
      <c r="O3" s="37"/>
      <c r="P3" s="37"/>
    </row>
    <row r="4" s="32" customFormat="true" ht="1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8" t="s">
        <v>40</v>
      </c>
      <c r="L4" s="38" t="s">
        <v>41</v>
      </c>
      <c r="M4" s="39" t="s">
        <v>42</v>
      </c>
      <c r="N4" s="38" t="s">
        <v>40</v>
      </c>
      <c r="O4" s="38" t="s">
        <v>41</v>
      </c>
      <c r="P4" s="39" t="s">
        <v>42</v>
      </c>
    </row>
    <row r="5" s="32" customFormat="true" ht="15" hidden="false" customHeight="true" outlineLevel="0" collapsed="false">
      <c r="B5" s="189" t="s">
        <v>177</v>
      </c>
      <c r="C5" s="190" t="s">
        <v>162</v>
      </c>
      <c r="D5" s="191" t="s">
        <v>196</v>
      </c>
      <c r="E5" s="175" t="s">
        <v>197</v>
      </c>
      <c r="F5" s="175"/>
      <c r="G5" s="175"/>
      <c r="H5" s="175"/>
      <c r="I5" s="171" t="s">
        <v>163</v>
      </c>
      <c r="J5" s="175"/>
      <c r="K5" s="192" t="n">
        <v>46</v>
      </c>
      <c r="L5" s="192" t="n">
        <v>16</v>
      </c>
      <c r="M5" s="193" t="n">
        <v>62</v>
      </c>
      <c r="N5" s="192" t="n">
        <v>47</v>
      </c>
      <c r="O5" s="192" t="n">
        <v>19</v>
      </c>
      <c r="P5" s="193" t="n">
        <f aca="false">SUM(N5:O5)</f>
        <v>66</v>
      </c>
    </row>
    <row r="6" s="32" customFormat="true" ht="15" hidden="false" customHeight="true" outlineLevel="0" collapsed="false">
      <c r="B6" s="189"/>
      <c r="C6" s="190"/>
      <c r="D6" s="191"/>
      <c r="E6" s="175"/>
      <c r="F6" s="175"/>
      <c r="G6" s="175"/>
      <c r="H6" s="175"/>
      <c r="I6" s="171" t="s">
        <v>164</v>
      </c>
      <c r="J6" s="159" t="s">
        <v>165</v>
      </c>
      <c r="K6" s="174"/>
      <c r="L6" s="174"/>
      <c r="M6" s="174"/>
      <c r="N6" s="137" t="n">
        <v>108332</v>
      </c>
      <c r="O6" s="137" t="n">
        <v>26577</v>
      </c>
      <c r="P6" s="138" t="n">
        <f aca="false">SUM(N6:O6)</f>
        <v>134909</v>
      </c>
    </row>
    <row r="7" s="32" customFormat="true" ht="15" hidden="false" customHeight="true" outlineLevel="0" collapsed="false">
      <c r="B7" s="189"/>
      <c r="C7" s="190"/>
      <c r="D7" s="191"/>
      <c r="E7" s="175"/>
      <c r="F7" s="175"/>
      <c r="G7" s="175"/>
      <c r="H7" s="175"/>
      <c r="I7" s="171" t="s">
        <v>184</v>
      </c>
      <c r="J7" s="175" t="s">
        <v>48</v>
      </c>
      <c r="K7" s="192" t="n">
        <v>100</v>
      </c>
      <c r="L7" s="192" t="n">
        <v>13</v>
      </c>
      <c r="M7" s="193" t="n">
        <v>113</v>
      </c>
      <c r="N7" s="192" t="n">
        <v>103</v>
      </c>
      <c r="O7" s="192" t="n">
        <v>12</v>
      </c>
      <c r="P7" s="193" t="n">
        <f aca="false">SUM(N7:O7)</f>
        <v>115</v>
      </c>
    </row>
    <row r="8" s="32" customFormat="true" ht="15" hidden="false" customHeight="true" outlineLevel="0" collapsed="false">
      <c r="B8" s="189"/>
      <c r="C8" s="190"/>
      <c r="D8" s="191"/>
      <c r="E8" s="175" t="s">
        <v>198</v>
      </c>
      <c r="F8" s="175"/>
      <c r="G8" s="175"/>
      <c r="H8" s="175"/>
      <c r="I8" s="171" t="s">
        <v>163</v>
      </c>
      <c r="J8" s="175"/>
      <c r="K8" s="192" t="n">
        <v>6</v>
      </c>
      <c r="L8" s="192" t="n">
        <v>0</v>
      </c>
      <c r="M8" s="193" t="n">
        <v>6</v>
      </c>
      <c r="N8" s="192" t="n">
        <v>6</v>
      </c>
      <c r="O8" s="192" t="n">
        <v>1</v>
      </c>
      <c r="P8" s="193" t="n">
        <f aca="false">SUM(N8:O8)</f>
        <v>7</v>
      </c>
    </row>
    <row r="9" s="32" customFormat="true" ht="15" hidden="false" customHeight="true" outlineLevel="0" collapsed="false">
      <c r="B9" s="189"/>
      <c r="C9" s="190"/>
      <c r="D9" s="191"/>
      <c r="E9" s="175"/>
      <c r="F9" s="175"/>
      <c r="G9" s="175"/>
      <c r="H9" s="175"/>
      <c r="I9" s="171" t="s">
        <v>199</v>
      </c>
      <c r="J9" s="159" t="s">
        <v>165</v>
      </c>
      <c r="K9" s="174"/>
      <c r="L9" s="174"/>
      <c r="M9" s="174"/>
      <c r="N9" s="137" t="n">
        <v>134882</v>
      </c>
      <c r="O9" s="137" t="n">
        <v>11927</v>
      </c>
      <c r="P9" s="138" t="n">
        <f aca="false">SUM(N9:O9)</f>
        <v>146809</v>
      </c>
    </row>
    <row r="10" s="32" customFormat="true" ht="15" hidden="false" customHeight="true" outlineLevel="0" collapsed="false">
      <c r="B10" s="189"/>
      <c r="C10" s="190"/>
      <c r="D10" s="191"/>
      <c r="E10" s="175"/>
      <c r="F10" s="175"/>
      <c r="G10" s="175"/>
      <c r="H10" s="175"/>
      <c r="I10" s="171" t="s">
        <v>184</v>
      </c>
      <c r="J10" s="175" t="s">
        <v>48</v>
      </c>
      <c r="K10" s="192" t="n">
        <v>2</v>
      </c>
      <c r="L10" s="192" t="n">
        <v>0</v>
      </c>
      <c r="M10" s="193" t="n">
        <v>2</v>
      </c>
      <c r="N10" s="192" t="n">
        <v>2</v>
      </c>
      <c r="O10" s="192" t="n">
        <v>0</v>
      </c>
      <c r="P10" s="193" t="n">
        <f aca="false">SUM(N10:O10)</f>
        <v>2</v>
      </c>
    </row>
    <row r="11" s="32" customFormat="true" ht="15" hidden="false" customHeight="true" outlineLevel="0" collapsed="false">
      <c r="B11" s="189"/>
      <c r="C11" s="190"/>
      <c r="D11" s="191"/>
      <c r="E11" s="175" t="s">
        <v>200</v>
      </c>
      <c r="F11" s="175"/>
      <c r="G11" s="175"/>
      <c r="H11" s="175"/>
      <c r="I11" s="171" t="s">
        <v>163</v>
      </c>
      <c r="J11" s="175"/>
      <c r="K11" s="192" t="n">
        <v>25</v>
      </c>
      <c r="L11" s="192" t="n">
        <v>4</v>
      </c>
      <c r="M11" s="193" t="n">
        <v>29</v>
      </c>
      <c r="N11" s="192" t="n">
        <v>22</v>
      </c>
      <c r="O11" s="192" t="n">
        <v>4</v>
      </c>
      <c r="P11" s="193" t="n">
        <f aca="false">SUM(N11:O11)</f>
        <v>26</v>
      </c>
    </row>
    <row r="12" s="32" customFormat="true" ht="15" hidden="false" customHeight="true" outlineLevel="0" collapsed="false">
      <c r="B12" s="189"/>
      <c r="C12" s="190"/>
      <c r="D12" s="191"/>
      <c r="E12" s="175"/>
      <c r="F12" s="175"/>
      <c r="G12" s="175"/>
      <c r="H12" s="175"/>
      <c r="I12" s="171" t="s">
        <v>199</v>
      </c>
      <c r="J12" s="159" t="s">
        <v>165</v>
      </c>
      <c r="K12" s="174"/>
      <c r="L12" s="174"/>
      <c r="M12" s="174"/>
      <c r="N12" s="137" t="n">
        <v>226330</v>
      </c>
      <c r="O12" s="137" t="n">
        <v>46656</v>
      </c>
      <c r="P12" s="138" t="n">
        <f aca="false">SUM(N12:O12)</f>
        <v>272986</v>
      </c>
    </row>
    <row r="13" s="32" customFormat="true" ht="15" hidden="false" customHeight="true" outlineLevel="0" collapsed="false">
      <c r="B13" s="189"/>
      <c r="C13" s="190"/>
      <c r="D13" s="191"/>
      <c r="E13" s="175"/>
      <c r="F13" s="175"/>
      <c r="G13" s="175"/>
      <c r="H13" s="175"/>
      <c r="I13" s="171" t="s">
        <v>184</v>
      </c>
      <c r="J13" s="175" t="s">
        <v>48</v>
      </c>
      <c r="K13" s="192" t="n">
        <v>3</v>
      </c>
      <c r="L13" s="192" t="n">
        <v>0</v>
      </c>
      <c r="M13" s="193" t="n">
        <v>3</v>
      </c>
      <c r="N13" s="192" t="n">
        <v>3</v>
      </c>
      <c r="O13" s="192" t="n">
        <v>0</v>
      </c>
      <c r="P13" s="193" t="n">
        <f aca="false">SUM(N13:O13)</f>
        <v>3</v>
      </c>
    </row>
    <row r="14" s="32" customFormat="true" ht="15" hidden="false" customHeight="true" outlineLevel="0" collapsed="false">
      <c r="B14" s="189"/>
      <c r="C14" s="190"/>
      <c r="D14" s="191"/>
      <c r="E14" s="175" t="s">
        <v>201</v>
      </c>
      <c r="F14" s="175"/>
      <c r="G14" s="175"/>
      <c r="H14" s="175"/>
      <c r="I14" s="171" t="s">
        <v>163</v>
      </c>
      <c r="J14" s="175"/>
      <c r="K14" s="192" t="n">
        <v>40</v>
      </c>
      <c r="L14" s="192" t="n">
        <v>14</v>
      </c>
      <c r="M14" s="193" t="n">
        <v>54</v>
      </c>
      <c r="N14" s="192" t="n">
        <v>38</v>
      </c>
      <c r="O14" s="192" t="n">
        <v>15</v>
      </c>
      <c r="P14" s="193" t="n">
        <f aca="false">SUM(N14:O14)</f>
        <v>53</v>
      </c>
    </row>
    <row r="15" s="32" customFormat="true" ht="15" hidden="false" customHeight="true" outlineLevel="0" collapsed="false">
      <c r="B15" s="189"/>
      <c r="C15" s="190"/>
      <c r="D15" s="191"/>
      <c r="E15" s="175"/>
      <c r="F15" s="175"/>
      <c r="G15" s="175"/>
      <c r="H15" s="175"/>
      <c r="I15" s="171" t="s">
        <v>202</v>
      </c>
      <c r="J15" s="159" t="s">
        <v>165</v>
      </c>
      <c r="K15" s="174"/>
      <c r="L15" s="174"/>
      <c r="M15" s="174"/>
      <c r="N15" s="137" t="n">
        <v>19691</v>
      </c>
      <c r="O15" s="137" t="n">
        <v>5569</v>
      </c>
      <c r="P15" s="138" t="n">
        <f aca="false">SUM(N15:O15)</f>
        <v>25260</v>
      </c>
    </row>
    <row r="16" s="32" customFormat="true" ht="15" hidden="false" customHeight="true" outlineLevel="0" collapsed="false">
      <c r="B16" s="189"/>
      <c r="C16" s="190"/>
      <c r="D16" s="191"/>
      <c r="E16" s="175"/>
      <c r="F16" s="175"/>
      <c r="G16" s="175"/>
      <c r="H16" s="175"/>
      <c r="I16" s="171" t="s">
        <v>184</v>
      </c>
      <c r="J16" s="175" t="s">
        <v>48</v>
      </c>
      <c r="K16" s="192" t="n">
        <v>8</v>
      </c>
      <c r="L16" s="192" t="n">
        <v>0</v>
      </c>
      <c r="M16" s="193" t="n">
        <v>8</v>
      </c>
      <c r="N16" s="192" t="n">
        <v>10</v>
      </c>
      <c r="O16" s="192" t="n">
        <v>0</v>
      </c>
      <c r="P16" s="193" t="n">
        <f aca="false">SUM(N16:O16)</f>
        <v>10</v>
      </c>
    </row>
    <row r="17" s="32" customFormat="true" ht="20.1" hidden="false" customHeight="true" outlineLevel="0" collapsed="false">
      <c r="B17" s="189"/>
      <c r="C17" s="190"/>
      <c r="D17" s="194" t="s">
        <v>203</v>
      </c>
      <c r="E17" s="195" t="s">
        <v>204</v>
      </c>
      <c r="F17" s="195"/>
      <c r="G17" s="195"/>
      <c r="H17" s="195"/>
      <c r="I17" s="92" t="s">
        <v>163</v>
      </c>
      <c r="J17" s="142"/>
      <c r="K17" s="196" t="n">
        <v>9</v>
      </c>
      <c r="L17" s="196" t="n">
        <v>2</v>
      </c>
      <c r="M17" s="197" t="n">
        <v>11</v>
      </c>
      <c r="N17" s="196" t="n">
        <v>9</v>
      </c>
      <c r="O17" s="196" t="n">
        <v>2</v>
      </c>
      <c r="P17" s="197" t="n">
        <f aca="false">SUM(N17:O17)</f>
        <v>11</v>
      </c>
    </row>
    <row r="18" s="32" customFormat="true" ht="20.1" hidden="false" customHeight="true" outlineLevel="0" collapsed="false">
      <c r="B18" s="189"/>
      <c r="C18" s="190"/>
      <c r="D18" s="194"/>
      <c r="E18" s="195"/>
      <c r="F18" s="195"/>
      <c r="G18" s="195"/>
      <c r="H18" s="195"/>
      <c r="I18" s="155" t="s">
        <v>205</v>
      </c>
      <c r="J18" s="78"/>
      <c r="K18" s="196" t="n">
        <v>2085</v>
      </c>
      <c r="L18" s="196" t="n">
        <v>97</v>
      </c>
      <c r="M18" s="197" t="n">
        <v>2182</v>
      </c>
      <c r="N18" s="196" t="n">
        <v>2085</v>
      </c>
      <c r="O18" s="196" t="n">
        <v>97</v>
      </c>
      <c r="P18" s="197" t="n">
        <f aca="false">SUM(N18:O18)</f>
        <v>2182</v>
      </c>
    </row>
    <row r="19" s="32" customFormat="true" ht="20.1" hidden="false" customHeight="true" outlineLevel="0" collapsed="false">
      <c r="B19" s="189"/>
      <c r="C19" s="190"/>
      <c r="D19" s="194"/>
      <c r="E19" s="195" t="s">
        <v>206</v>
      </c>
      <c r="F19" s="195"/>
      <c r="G19" s="195"/>
      <c r="H19" s="195"/>
      <c r="I19" s="92" t="s">
        <v>163</v>
      </c>
      <c r="J19" s="142"/>
      <c r="K19" s="79" t="n">
        <v>23</v>
      </c>
      <c r="L19" s="79" t="n">
        <v>8</v>
      </c>
      <c r="M19" s="198" t="n">
        <v>31</v>
      </c>
      <c r="N19" s="79" t="n">
        <v>23</v>
      </c>
      <c r="O19" s="79" t="n">
        <v>8</v>
      </c>
      <c r="P19" s="198" t="n">
        <f aca="false">SUM(N19:O19)</f>
        <v>31</v>
      </c>
    </row>
    <row r="20" s="32" customFormat="true" ht="20.1" hidden="false" customHeight="true" outlineLevel="0" collapsed="false">
      <c r="B20" s="189"/>
      <c r="C20" s="190"/>
      <c r="D20" s="194"/>
      <c r="E20" s="195"/>
      <c r="F20" s="195"/>
      <c r="G20" s="195"/>
      <c r="H20" s="195"/>
      <c r="I20" s="155" t="s">
        <v>205</v>
      </c>
      <c r="J20" s="142"/>
      <c r="K20" s="79" t="n">
        <v>7</v>
      </c>
      <c r="L20" s="79" t="n">
        <v>6</v>
      </c>
      <c r="M20" s="198" t="n">
        <v>13</v>
      </c>
      <c r="N20" s="79" t="n">
        <v>7</v>
      </c>
      <c r="O20" s="79" t="n">
        <v>6</v>
      </c>
      <c r="P20" s="198" t="n">
        <f aca="false">SUM(N20:O20)</f>
        <v>13</v>
      </c>
    </row>
    <row r="21" s="32" customFormat="true" ht="20.1" hidden="false" customHeight="true" outlineLevel="0" collapsed="false">
      <c r="B21" s="189"/>
      <c r="C21" s="190"/>
      <c r="D21" s="38" t="s">
        <v>207</v>
      </c>
      <c r="E21" s="38"/>
      <c r="F21" s="38"/>
      <c r="G21" s="38"/>
      <c r="H21" s="38"/>
      <c r="I21" s="92" t="s">
        <v>163</v>
      </c>
      <c r="J21" s="199"/>
      <c r="K21" s="200" t="n">
        <v>24</v>
      </c>
      <c r="L21" s="200" t="n">
        <v>12</v>
      </c>
      <c r="M21" s="198" t="n">
        <v>36</v>
      </c>
      <c r="N21" s="200" t="n">
        <v>25</v>
      </c>
      <c r="O21" s="200" t="n">
        <v>12</v>
      </c>
      <c r="P21" s="198" t="n">
        <f aca="false">SUM(N21:O21)</f>
        <v>37</v>
      </c>
    </row>
    <row r="22" s="32" customFormat="true" ht="15" hidden="false" customHeight="true" outlineLevel="0" collapsed="false">
      <c r="B22" s="189"/>
      <c r="C22" s="190"/>
      <c r="D22" s="38"/>
      <c r="E22" s="38"/>
      <c r="F22" s="38"/>
      <c r="G22" s="38"/>
      <c r="H22" s="38"/>
      <c r="I22" s="171" t="s">
        <v>164</v>
      </c>
      <c r="J22" s="159" t="s">
        <v>165</v>
      </c>
      <c r="K22" s="174"/>
      <c r="L22" s="174"/>
      <c r="M22" s="174"/>
      <c r="N22" s="137" t="n">
        <v>24059</v>
      </c>
      <c r="O22" s="137" t="n">
        <v>14654</v>
      </c>
      <c r="P22" s="138" t="n">
        <f aca="false">SUM(N22:O22)</f>
        <v>38713</v>
      </c>
    </row>
    <row r="23" s="32" customFormat="true" ht="20.1" hidden="false" customHeight="true" outlineLevel="0" collapsed="false">
      <c r="B23" s="189"/>
      <c r="C23" s="190"/>
      <c r="D23" s="201" t="s">
        <v>208</v>
      </c>
      <c r="E23" s="201"/>
      <c r="F23" s="201"/>
      <c r="G23" s="201"/>
      <c r="H23" s="201"/>
      <c r="I23" s="92" t="s">
        <v>163</v>
      </c>
      <c r="J23" s="142"/>
      <c r="K23" s="196" t="n">
        <v>2</v>
      </c>
      <c r="L23" s="196" t="n">
        <v>0</v>
      </c>
      <c r="M23" s="197" t="n">
        <v>2</v>
      </c>
      <c r="N23" s="196" t="n">
        <v>2</v>
      </c>
      <c r="O23" s="196" t="n">
        <v>0</v>
      </c>
      <c r="P23" s="197" t="n">
        <f aca="false">SUM(N23:O23)</f>
        <v>2</v>
      </c>
    </row>
    <row r="24" s="32" customFormat="true" ht="15" hidden="false" customHeight="true" outlineLevel="0" collapsed="false">
      <c r="B24" s="189"/>
      <c r="C24" s="190"/>
      <c r="D24" s="201"/>
      <c r="E24" s="201"/>
      <c r="F24" s="201"/>
      <c r="G24" s="201"/>
      <c r="H24" s="201"/>
      <c r="I24" s="171" t="s">
        <v>67</v>
      </c>
      <c r="J24" s="159" t="s">
        <v>165</v>
      </c>
      <c r="K24" s="174"/>
      <c r="L24" s="174"/>
      <c r="M24" s="174"/>
      <c r="N24" s="137" t="n">
        <v>7835</v>
      </c>
      <c r="O24" s="137" t="n">
        <v>0</v>
      </c>
      <c r="P24" s="138" t="n">
        <f aca="false">SUM(N24:O24)</f>
        <v>7835</v>
      </c>
    </row>
    <row r="25" s="32" customFormat="true" ht="20.1" hidden="false" customHeight="true" outlineLevel="0" collapsed="false">
      <c r="B25" s="189"/>
      <c r="C25" s="190"/>
      <c r="D25" s="201"/>
      <c r="E25" s="201"/>
      <c r="F25" s="201"/>
      <c r="G25" s="201"/>
      <c r="H25" s="201"/>
      <c r="I25" s="155" t="s">
        <v>184</v>
      </c>
      <c r="J25" s="91" t="s">
        <v>48</v>
      </c>
      <c r="K25" s="196" t="n">
        <v>10</v>
      </c>
      <c r="L25" s="196" t="n">
        <v>0</v>
      </c>
      <c r="M25" s="197" t="n">
        <v>10</v>
      </c>
      <c r="N25" s="196" t="n">
        <v>13</v>
      </c>
      <c r="O25" s="196" t="n">
        <v>0</v>
      </c>
      <c r="P25" s="197" t="n">
        <f aca="false">SUM(N25:O25)</f>
        <v>13</v>
      </c>
    </row>
    <row r="26" s="32" customFormat="true" ht="20.1" hidden="false" customHeight="true" outlineLevel="0" collapsed="false">
      <c r="B26" s="189"/>
      <c r="C26" s="202" t="s">
        <v>209</v>
      </c>
      <c r="D26" s="194" t="s">
        <v>203</v>
      </c>
      <c r="E26" s="195" t="s">
        <v>204</v>
      </c>
      <c r="F26" s="195"/>
      <c r="G26" s="195"/>
      <c r="H26" s="195"/>
      <c r="I26" s="92" t="s">
        <v>163</v>
      </c>
      <c r="J26" s="142"/>
      <c r="K26" s="196" t="n">
        <v>52</v>
      </c>
      <c r="L26" s="196" t="n">
        <v>4</v>
      </c>
      <c r="M26" s="197" t="n">
        <v>56</v>
      </c>
      <c r="N26" s="196" t="n">
        <v>51</v>
      </c>
      <c r="O26" s="196" t="n">
        <v>4</v>
      </c>
      <c r="P26" s="197" t="n">
        <f aca="false">SUM(N26:O26)</f>
        <v>55</v>
      </c>
    </row>
    <row r="27" s="32" customFormat="true" ht="20.1" hidden="false" customHeight="true" outlineLevel="0" collapsed="false">
      <c r="B27" s="189"/>
      <c r="C27" s="202"/>
      <c r="D27" s="194"/>
      <c r="E27" s="195"/>
      <c r="F27" s="195"/>
      <c r="G27" s="195"/>
      <c r="H27" s="195"/>
      <c r="I27" s="155" t="s">
        <v>205</v>
      </c>
      <c r="J27" s="78"/>
      <c r="K27" s="196" t="n">
        <v>10117</v>
      </c>
      <c r="L27" s="196" t="n">
        <v>653</v>
      </c>
      <c r="M27" s="197" t="n">
        <v>10770</v>
      </c>
      <c r="N27" s="196" t="n">
        <v>9954</v>
      </c>
      <c r="O27" s="196" t="n">
        <v>653</v>
      </c>
      <c r="P27" s="197" t="n">
        <f aca="false">SUM(N27:O27)</f>
        <v>10607</v>
      </c>
    </row>
    <row r="28" s="32" customFormat="true" ht="20.1" hidden="false" customHeight="true" outlineLevel="0" collapsed="false">
      <c r="B28" s="189"/>
      <c r="C28" s="202"/>
      <c r="D28" s="194"/>
      <c r="E28" s="195" t="s">
        <v>206</v>
      </c>
      <c r="F28" s="195"/>
      <c r="G28" s="195"/>
      <c r="H28" s="195"/>
      <c r="I28" s="92" t="s">
        <v>163</v>
      </c>
      <c r="J28" s="142"/>
      <c r="K28" s="79" t="n">
        <v>1117</v>
      </c>
      <c r="L28" s="79" t="n">
        <v>123</v>
      </c>
      <c r="M28" s="197" t="n">
        <v>1240</v>
      </c>
      <c r="N28" s="79" t="n">
        <v>1114</v>
      </c>
      <c r="O28" s="79" t="n">
        <v>125</v>
      </c>
      <c r="P28" s="197" t="n">
        <f aca="false">SUM(N28:O28)</f>
        <v>1239</v>
      </c>
    </row>
    <row r="29" s="32" customFormat="true" ht="20.1" hidden="false" customHeight="true" outlineLevel="0" collapsed="false">
      <c r="B29" s="189"/>
      <c r="C29" s="202"/>
      <c r="D29" s="194"/>
      <c r="E29" s="195"/>
      <c r="F29" s="195"/>
      <c r="G29" s="195"/>
      <c r="H29" s="195"/>
      <c r="I29" s="155" t="s">
        <v>205</v>
      </c>
      <c r="J29" s="142"/>
      <c r="K29" s="79" t="n">
        <v>441</v>
      </c>
      <c r="L29" s="79" t="n">
        <v>23</v>
      </c>
      <c r="M29" s="197" t="n">
        <v>464</v>
      </c>
      <c r="N29" s="79" t="n">
        <v>458</v>
      </c>
      <c r="O29" s="79" t="n">
        <v>23</v>
      </c>
      <c r="P29" s="197" t="n">
        <f aca="false">SUM(N29:O29)</f>
        <v>481</v>
      </c>
    </row>
    <row r="30" s="32" customFormat="true" ht="20.1" hidden="false" customHeight="true" outlineLevel="0" collapsed="false">
      <c r="B30" s="189" t="s">
        <v>31</v>
      </c>
      <c r="C30" s="203" t="s">
        <v>74</v>
      </c>
      <c r="D30" s="204" t="s">
        <v>210</v>
      </c>
      <c r="E30" s="204"/>
      <c r="F30" s="204"/>
      <c r="G30" s="204"/>
      <c r="H30" s="204"/>
      <c r="I30" s="92" t="s">
        <v>163</v>
      </c>
      <c r="J30" s="142"/>
      <c r="K30" s="79" t="n">
        <v>2020</v>
      </c>
      <c r="L30" s="79" t="n">
        <v>510</v>
      </c>
      <c r="M30" s="197" t="n">
        <v>2530</v>
      </c>
      <c r="N30" s="79" t="n">
        <v>2040</v>
      </c>
      <c r="O30" s="79" t="n">
        <v>527</v>
      </c>
      <c r="P30" s="197" t="n">
        <f aca="false">SUM(N30:O30)</f>
        <v>2567</v>
      </c>
    </row>
    <row r="31" s="32" customFormat="true" ht="20.1" hidden="false" customHeight="true" outlineLevel="0" collapsed="false">
      <c r="B31" s="189"/>
      <c r="C31" s="203"/>
      <c r="D31" s="204"/>
      <c r="E31" s="204"/>
      <c r="F31" s="204"/>
      <c r="G31" s="204"/>
      <c r="H31" s="204"/>
      <c r="I31" s="155" t="s">
        <v>164</v>
      </c>
      <c r="J31" s="205" t="s">
        <v>211</v>
      </c>
      <c r="K31" s="206" t="n">
        <v>124164</v>
      </c>
      <c r="L31" s="206" t="n">
        <v>28481</v>
      </c>
      <c r="M31" s="197" t="n">
        <v>152645</v>
      </c>
      <c r="N31" s="206" t="n">
        <v>125345</v>
      </c>
      <c r="O31" s="206" t="n">
        <v>28482</v>
      </c>
      <c r="P31" s="197" t="n">
        <f aca="false">SUM(N31:O31)</f>
        <v>153827</v>
      </c>
    </row>
    <row r="32" customFormat="false" ht="15.95" hidden="false" customHeight="true" outlineLevel="0" collapsed="false">
      <c r="B32" s="207" t="s">
        <v>212</v>
      </c>
      <c r="C32" s="208" t="s">
        <v>213</v>
      </c>
      <c r="D32" s="209" t="s">
        <v>178</v>
      </c>
      <c r="E32" s="38" t="s">
        <v>214</v>
      </c>
      <c r="F32" s="38"/>
      <c r="G32" s="38"/>
      <c r="H32" s="38"/>
      <c r="I32" s="92" t="s">
        <v>215</v>
      </c>
      <c r="J32" s="210"/>
      <c r="K32" s="43" t="n">
        <v>231966</v>
      </c>
      <c r="L32" s="43" t="n">
        <v>88465</v>
      </c>
      <c r="M32" s="44" t="n">
        <v>320431</v>
      </c>
      <c r="N32" s="43" t="n">
        <v>233095</v>
      </c>
      <c r="O32" s="43" t="n">
        <v>88465</v>
      </c>
      <c r="P32" s="44" t="n">
        <f aca="false">SUM(N32:O32)</f>
        <v>321560</v>
      </c>
    </row>
    <row r="33" customFormat="false" ht="15.95" hidden="false" customHeight="true" outlineLevel="0" collapsed="false">
      <c r="B33" s="207"/>
      <c r="C33" s="208"/>
      <c r="D33" s="209"/>
      <c r="E33" s="38"/>
      <c r="F33" s="38"/>
      <c r="G33" s="38"/>
      <c r="H33" s="38"/>
      <c r="I33" s="92" t="s">
        <v>216</v>
      </c>
      <c r="J33" s="210"/>
      <c r="K33" s="43" t="n">
        <v>1129</v>
      </c>
      <c r="L33" s="43" t="n">
        <v>0</v>
      </c>
      <c r="M33" s="44" t="n">
        <v>1129</v>
      </c>
      <c r="N33" s="43" t="n">
        <v>2662</v>
      </c>
      <c r="O33" s="43" t="n">
        <v>142</v>
      </c>
      <c r="P33" s="44" t="n">
        <f aca="false">SUM(N33:O33)</f>
        <v>2804</v>
      </c>
    </row>
    <row r="34" customFormat="false" ht="15.95" hidden="false" customHeight="true" outlineLevel="0" collapsed="false">
      <c r="B34" s="207"/>
      <c r="C34" s="208"/>
      <c r="D34" s="209"/>
      <c r="E34" s="38"/>
      <c r="F34" s="38"/>
      <c r="G34" s="38"/>
      <c r="H34" s="38"/>
      <c r="I34" s="92" t="s">
        <v>217</v>
      </c>
      <c r="J34" s="210"/>
      <c r="K34" s="43" t="n">
        <v>233095</v>
      </c>
      <c r="L34" s="43" t="n">
        <v>88465</v>
      </c>
      <c r="M34" s="44" t="n">
        <v>321560</v>
      </c>
      <c r="N34" s="43" t="n">
        <v>235757</v>
      </c>
      <c r="O34" s="43" t="n">
        <v>88607</v>
      </c>
      <c r="P34" s="44" t="n">
        <f aca="false">SUM(N34:O34)</f>
        <v>324364</v>
      </c>
    </row>
    <row r="35" customFormat="false" ht="15.95" hidden="false" customHeight="true" outlineLevel="0" collapsed="false">
      <c r="B35" s="207"/>
      <c r="C35" s="208"/>
      <c r="D35" s="209"/>
      <c r="E35" s="38" t="s">
        <v>218</v>
      </c>
      <c r="F35" s="38"/>
      <c r="G35" s="38"/>
      <c r="H35" s="38"/>
      <c r="I35" s="92" t="s">
        <v>215</v>
      </c>
      <c r="J35" s="210"/>
      <c r="K35" s="43" t="n">
        <v>186950</v>
      </c>
      <c r="L35" s="43" t="n">
        <v>56455</v>
      </c>
      <c r="M35" s="44" t="n">
        <v>243405</v>
      </c>
      <c r="N35" s="43" t="n">
        <v>187350</v>
      </c>
      <c r="O35" s="43" t="n">
        <v>56455</v>
      </c>
      <c r="P35" s="44" t="n">
        <f aca="false">SUM(N35:O35)</f>
        <v>243805</v>
      </c>
    </row>
    <row r="36" customFormat="false" ht="15.95" hidden="false" customHeight="true" outlineLevel="0" collapsed="false">
      <c r="B36" s="207"/>
      <c r="C36" s="208"/>
      <c r="D36" s="209"/>
      <c r="E36" s="38"/>
      <c r="F36" s="38"/>
      <c r="G36" s="38"/>
      <c r="H36" s="38"/>
      <c r="I36" s="92" t="s">
        <v>216</v>
      </c>
      <c r="J36" s="210"/>
      <c r="K36" s="43" t="n">
        <v>400</v>
      </c>
      <c r="L36" s="43" t="n">
        <v>0</v>
      </c>
      <c r="M36" s="44" t="n">
        <v>400</v>
      </c>
      <c r="N36" s="43" t="n">
        <v>225</v>
      </c>
      <c r="O36" s="43" t="n">
        <v>0</v>
      </c>
      <c r="P36" s="44" t="n">
        <f aca="false">SUM(N36:O36)</f>
        <v>225</v>
      </c>
    </row>
    <row r="37" customFormat="false" ht="15.95" hidden="false" customHeight="true" outlineLevel="0" collapsed="false">
      <c r="B37" s="207"/>
      <c r="C37" s="208"/>
      <c r="D37" s="209"/>
      <c r="E37" s="38"/>
      <c r="F37" s="38"/>
      <c r="G37" s="38"/>
      <c r="H37" s="38"/>
      <c r="I37" s="92" t="s">
        <v>217</v>
      </c>
      <c r="J37" s="210"/>
      <c r="K37" s="43" t="n">
        <v>187350</v>
      </c>
      <c r="L37" s="43" t="n">
        <v>56455</v>
      </c>
      <c r="M37" s="44" t="n">
        <v>243805</v>
      </c>
      <c r="N37" s="43" t="n">
        <v>187575</v>
      </c>
      <c r="O37" s="43" t="n">
        <v>56455</v>
      </c>
      <c r="P37" s="44" t="n">
        <f aca="false">SUM(N37:O37)</f>
        <v>244030</v>
      </c>
    </row>
    <row r="38" customFormat="false" ht="15.95" hidden="false" customHeight="true" outlineLevel="0" collapsed="false">
      <c r="B38" s="207"/>
      <c r="C38" s="208"/>
      <c r="D38" s="209" t="s">
        <v>219</v>
      </c>
      <c r="E38" s="209" t="s">
        <v>220</v>
      </c>
      <c r="F38" s="209"/>
      <c r="G38" s="38" t="s">
        <v>214</v>
      </c>
      <c r="H38" s="38"/>
      <c r="I38" s="92" t="s">
        <v>215</v>
      </c>
      <c r="J38" s="211"/>
      <c r="K38" s="43" t="n">
        <v>123545</v>
      </c>
      <c r="L38" s="43" t="n">
        <v>31369</v>
      </c>
      <c r="M38" s="44" t="n">
        <v>154914</v>
      </c>
      <c r="N38" s="43" t="n">
        <v>150843</v>
      </c>
      <c r="O38" s="43" t="n">
        <v>32378</v>
      </c>
      <c r="P38" s="44" t="n">
        <f aca="false">SUM(N38:O38)</f>
        <v>183221</v>
      </c>
    </row>
    <row r="39" customFormat="false" ht="15.95" hidden="false" customHeight="true" outlineLevel="0" collapsed="false">
      <c r="B39" s="207"/>
      <c r="C39" s="208"/>
      <c r="D39" s="209"/>
      <c r="E39" s="209"/>
      <c r="F39" s="209"/>
      <c r="G39" s="38"/>
      <c r="H39" s="38"/>
      <c r="I39" s="92" t="s">
        <v>216</v>
      </c>
      <c r="J39" s="211"/>
      <c r="K39" s="43" t="n">
        <v>27298</v>
      </c>
      <c r="L39" s="43" t="n">
        <v>1009</v>
      </c>
      <c r="M39" s="44" t="n">
        <v>28307</v>
      </c>
      <c r="N39" s="43" t="n">
        <v>1241</v>
      </c>
      <c r="O39" s="43" t="n">
        <v>83</v>
      </c>
      <c r="P39" s="44" t="n">
        <f aca="false">SUM(N39:O39)</f>
        <v>1324</v>
      </c>
    </row>
    <row r="40" customFormat="false" ht="15.95" hidden="false" customHeight="true" outlineLevel="0" collapsed="false">
      <c r="B40" s="207"/>
      <c r="C40" s="208"/>
      <c r="D40" s="209"/>
      <c r="E40" s="209"/>
      <c r="F40" s="209"/>
      <c r="G40" s="38"/>
      <c r="H40" s="38"/>
      <c r="I40" s="92" t="s">
        <v>217</v>
      </c>
      <c r="J40" s="211"/>
      <c r="K40" s="43" t="n">
        <v>150843</v>
      </c>
      <c r="L40" s="43" t="n">
        <v>32378</v>
      </c>
      <c r="M40" s="44" t="n">
        <v>183221</v>
      </c>
      <c r="N40" s="43" t="n">
        <v>152084</v>
      </c>
      <c r="O40" s="43" t="n">
        <v>32461</v>
      </c>
      <c r="P40" s="44" t="n">
        <f aca="false">SUM(N40:O40)</f>
        <v>184545</v>
      </c>
    </row>
    <row r="41" customFormat="false" ht="15.95" hidden="false" customHeight="true" outlineLevel="0" collapsed="false">
      <c r="B41" s="207"/>
      <c r="C41" s="208"/>
      <c r="D41" s="209"/>
      <c r="E41" s="209"/>
      <c r="F41" s="209"/>
      <c r="G41" s="38" t="s">
        <v>218</v>
      </c>
      <c r="H41" s="38"/>
      <c r="I41" s="92" t="s">
        <v>215</v>
      </c>
      <c r="J41" s="211"/>
      <c r="K41" s="43" t="n">
        <v>40718</v>
      </c>
      <c r="L41" s="43" t="n">
        <v>11069</v>
      </c>
      <c r="M41" s="44" t="n">
        <v>51787</v>
      </c>
      <c r="N41" s="43" t="n">
        <v>45060</v>
      </c>
      <c r="O41" s="43" t="n">
        <v>11069</v>
      </c>
      <c r="P41" s="44" t="n">
        <f aca="false">SUM(N41:O41)</f>
        <v>56129</v>
      </c>
    </row>
    <row r="42" customFormat="false" ht="15.95" hidden="false" customHeight="true" outlineLevel="0" collapsed="false">
      <c r="B42" s="207"/>
      <c r="C42" s="208"/>
      <c r="D42" s="209"/>
      <c r="E42" s="209"/>
      <c r="F42" s="209"/>
      <c r="G42" s="38"/>
      <c r="H42" s="38"/>
      <c r="I42" s="92" t="s">
        <v>216</v>
      </c>
      <c r="J42" s="211"/>
      <c r="K42" s="43" t="n">
        <v>4342</v>
      </c>
      <c r="L42" s="43" t="n">
        <v>0</v>
      </c>
      <c r="M42" s="44" t="n">
        <v>4342</v>
      </c>
      <c r="N42" s="43" t="n">
        <v>-999</v>
      </c>
      <c r="O42" s="43" t="n">
        <v>11</v>
      </c>
      <c r="P42" s="44" t="n">
        <f aca="false">SUM(N42:O42)</f>
        <v>-988</v>
      </c>
    </row>
    <row r="43" customFormat="false" ht="15.95" hidden="false" customHeight="true" outlineLevel="0" collapsed="false">
      <c r="B43" s="207"/>
      <c r="C43" s="208"/>
      <c r="D43" s="209"/>
      <c r="E43" s="209"/>
      <c r="F43" s="209"/>
      <c r="G43" s="38"/>
      <c r="H43" s="38"/>
      <c r="I43" s="92" t="s">
        <v>217</v>
      </c>
      <c r="J43" s="211"/>
      <c r="K43" s="43" t="n">
        <v>45060</v>
      </c>
      <c r="L43" s="43" t="n">
        <v>11069</v>
      </c>
      <c r="M43" s="44" t="n">
        <v>56129</v>
      </c>
      <c r="N43" s="43" t="n">
        <v>44061</v>
      </c>
      <c r="O43" s="43" t="n">
        <v>11080</v>
      </c>
      <c r="P43" s="44" t="n">
        <f aca="false">SUM(N43:O43)</f>
        <v>55141</v>
      </c>
    </row>
    <row r="44" customFormat="false" ht="15.95" hidden="false" customHeight="true" outlineLevel="0" collapsed="false">
      <c r="B44" s="207"/>
      <c r="C44" s="208"/>
      <c r="D44" s="209"/>
      <c r="E44" s="209" t="s">
        <v>221</v>
      </c>
      <c r="F44" s="209"/>
      <c r="G44" s="38" t="s">
        <v>214</v>
      </c>
      <c r="H44" s="38"/>
      <c r="I44" s="92" t="s">
        <v>215</v>
      </c>
      <c r="J44" s="211"/>
      <c r="K44" s="43" t="n">
        <v>774996</v>
      </c>
      <c r="L44" s="43" t="n">
        <v>3755</v>
      </c>
      <c r="M44" s="44" t="n">
        <v>778751</v>
      </c>
      <c r="N44" s="43" t="n">
        <v>758201</v>
      </c>
      <c r="O44" s="43" t="n">
        <v>5782</v>
      </c>
      <c r="P44" s="44" t="n">
        <f aca="false">SUM(N44:O44)</f>
        <v>763983</v>
      </c>
    </row>
    <row r="45" customFormat="false" ht="15.95" hidden="false" customHeight="true" outlineLevel="0" collapsed="false">
      <c r="B45" s="207"/>
      <c r="C45" s="208"/>
      <c r="D45" s="209"/>
      <c r="E45" s="209"/>
      <c r="F45" s="209"/>
      <c r="G45" s="38"/>
      <c r="H45" s="38"/>
      <c r="I45" s="92" t="s">
        <v>216</v>
      </c>
      <c r="J45" s="211"/>
      <c r="K45" s="43" t="n">
        <v>-16795</v>
      </c>
      <c r="L45" s="43" t="n">
        <v>2027</v>
      </c>
      <c r="M45" s="44" t="n">
        <v>-14768</v>
      </c>
      <c r="N45" s="43" t="n">
        <v>2270</v>
      </c>
      <c r="O45" s="43" t="n">
        <v>0</v>
      </c>
      <c r="P45" s="44" t="n">
        <f aca="false">SUM(N45:O45)</f>
        <v>2270</v>
      </c>
    </row>
    <row r="46" customFormat="false" ht="15.95" hidden="false" customHeight="true" outlineLevel="0" collapsed="false">
      <c r="B46" s="207"/>
      <c r="C46" s="208"/>
      <c r="D46" s="209"/>
      <c r="E46" s="209"/>
      <c r="F46" s="209"/>
      <c r="G46" s="38"/>
      <c r="H46" s="38"/>
      <c r="I46" s="92" t="s">
        <v>217</v>
      </c>
      <c r="J46" s="211"/>
      <c r="K46" s="43" t="n">
        <v>758201</v>
      </c>
      <c r="L46" s="43" t="n">
        <v>5782</v>
      </c>
      <c r="M46" s="44" t="n">
        <v>763983</v>
      </c>
      <c r="N46" s="43" t="n">
        <v>760471</v>
      </c>
      <c r="O46" s="43" t="n">
        <v>5782</v>
      </c>
      <c r="P46" s="44" t="n">
        <f aca="false">SUM(N46:O46)</f>
        <v>766253</v>
      </c>
    </row>
    <row r="47" customFormat="false" ht="15.95" hidden="false" customHeight="true" outlineLevel="0" collapsed="false">
      <c r="B47" s="207"/>
      <c r="C47" s="208"/>
      <c r="D47" s="209"/>
      <c r="E47" s="209"/>
      <c r="F47" s="209"/>
      <c r="G47" s="38" t="s">
        <v>218</v>
      </c>
      <c r="H47" s="38"/>
      <c r="I47" s="92" t="s">
        <v>215</v>
      </c>
      <c r="J47" s="211"/>
      <c r="K47" s="43" t="n">
        <v>102253</v>
      </c>
      <c r="L47" s="43" t="n">
        <v>1397</v>
      </c>
      <c r="M47" s="44" t="n">
        <v>103650</v>
      </c>
      <c r="N47" s="43" t="n">
        <v>98984</v>
      </c>
      <c r="O47" s="43" t="n">
        <v>1397</v>
      </c>
      <c r="P47" s="44" t="n">
        <f aca="false">SUM(N47:O47)</f>
        <v>100381</v>
      </c>
    </row>
    <row r="48" customFormat="false" ht="15.95" hidden="false" customHeight="true" outlineLevel="0" collapsed="false">
      <c r="B48" s="207"/>
      <c r="C48" s="208"/>
      <c r="D48" s="209"/>
      <c r="E48" s="209"/>
      <c r="F48" s="209"/>
      <c r="G48" s="38"/>
      <c r="H48" s="38"/>
      <c r="I48" s="92" t="s">
        <v>216</v>
      </c>
      <c r="J48" s="211"/>
      <c r="K48" s="43" t="n">
        <v>-3269</v>
      </c>
      <c r="L48" s="43" t="n">
        <v>0</v>
      </c>
      <c r="M48" s="44" t="n">
        <v>-3269</v>
      </c>
      <c r="N48" s="43" t="n">
        <v>-113</v>
      </c>
      <c r="O48" s="43" t="n">
        <v>0</v>
      </c>
      <c r="P48" s="44" t="n">
        <f aca="false">SUM(N48:O48)</f>
        <v>-113</v>
      </c>
    </row>
    <row r="49" customFormat="false" ht="15.95" hidden="false" customHeight="true" outlineLevel="0" collapsed="false">
      <c r="B49" s="207"/>
      <c r="C49" s="208"/>
      <c r="D49" s="209"/>
      <c r="E49" s="209"/>
      <c r="F49" s="209"/>
      <c r="G49" s="38"/>
      <c r="H49" s="38"/>
      <c r="I49" s="92" t="s">
        <v>217</v>
      </c>
      <c r="J49" s="211"/>
      <c r="K49" s="43" t="n">
        <v>98984</v>
      </c>
      <c r="L49" s="43" t="n">
        <v>1397</v>
      </c>
      <c r="M49" s="44" t="n">
        <v>100381</v>
      </c>
      <c r="N49" s="43" t="n">
        <v>98871</v>
      </c>
      <c r="O49" s="43" t="n">
        <v>1397</v>
      </c>
      <c r="P49" s="44" t="n">
        <f aca="false">SUM(N49:O49)</f>
        <v>100268</v>
      </c>
    </row>
    <row r="50" customFormat="false" ht="15.95" hidden="false" customHeight="true" outlineLevel="0" collapsed="false">
      <c r="B50" s="207"/>
      <c r="C50" s="208"/>
      <c r="D50" s="208" t="s">
        <v>222</v>
      </c>
      <c r="E50" s="212" t="s">
        <v>223</v>
      </c>
      <c r="F50" s="212"/>
      <c r="G50" s="38" t="s">
        <v>214</v>
      </c>
      <c r="H50" s="38"/>
      <c r="I50" s="92" t="s">
        <v>215</v>
      </c>
      <c r="J50" s="211"/>
      <c r="K50" s="43" t="n">
        <v>3257527</v>
      </c>
      <c r="L50" s="43" t="n">
        <v>580339</v>
      </c>
      <c r="M50" s="44" t="n">
        <v>3837866</v>
      </c>
      <c r="N50" s="43" t="n">
        <v>3275835</v>
      </c>
      <c r="O50" s="43" t="n">
        <v>554180</v>
      </c>
      <c r="P50" s="44" t="n">
        <f aca="false">SUM(N50:O50)</f>
        <v>3830015</v>
      </c>
    </row>
    <row r="51" customFormat="false" ht="15.95" hidden="false" customHeight="true" outlineLevel="0" collapsed="false">
      <c r="B51" s="207"/>
      <c r="C51" s="208"/>
      <c r="D51" s="208"/>
      <c r="E51" s="212"/>
      <c r="F51" s="212"/>
      <c r="G51" s="38"/>
      <c r="H51" s="38"/>
      <c r="I51" s="92" t="s">
        <v>216</v>
      </c>
      <c r="J51" s="211"/>
      <c r="K51" s="43" t="n">
        <v>18308</v>
      </c>
      <c r="L51" s="43" t="n">
        <v>-26159</v>
      </c>
      <c r="M51" s="44" t="n">
        <v>-7851</v>
      </c>
      <c r="N51" s="43" t="n">
        <v>-32736</v>
      </c>
      <c r="O51" s="43" t="n">
        <v>-235</v>
      </c>
      <c r="P51" s="44" t="n">
        <f aca="false">SUM(N51:O51)</f>
        <v>-32971</v>
      </c>
    </row>
    <row r="52" customFormat="false" ht="15.95" hidden="false" customHeight="true" outlineLevel="0" collapsed="false">
      <c r="B52" s="207"/>
      <c r="C52" s="208"/>
      <c r="D52" s="208"/>
      <c r="E52" s="212"/>
      <c r="F52" s="212"/>
      <c r="G52" s="38"/>
      <c r="H52" s="38"/>
      <c r="I52" s="92" t="s">
        <v>217</v>
      </c>
      <c r="J52" s="211"/>
      <c r="K52" s="43" t="n">
        <v>3275835</v>
      </c>
      <c r="L52" s="43" t="n">
        <v>554180</v>
      </c>
      <c r="M52" s="44" t="n">
        <v>3830015</v>
      </c>
      <c r="N52" s="43" t="n">
        <v>3243099</v>
      </c>
      <c r="O52" s="43" t="n">
        <v>553945</v>
      </c>
      <c r="P52" s="44" t="n">
        <f aca="false">SUM(N52:O52)</f>
        <v>3797044</v>
      </c>
    </row>
    <row r="53" customFormat="false" ht="15.95" hidden="false" customHeight="true" outlineLevel="0" collapsed="false">
      <c r="B53" s="207"/>
      <c r="C53" s="208"/>
      <c r="D53" s="208"/>
      <c r="E53" s="212"/>
      <c r="F53" s="212"/>
      <c r="G53" s="38" t="s">
        <v>218</v>
      </c>
      <c r="H53" s="38"/>
      <c r="I53" s="92" t="s">
        <v>215</v>
      </c>
      <c r="J53" s="211"/>
      <c r="K53" s="43" t="n">
        <v>953349</v>
      </c>
      <c r="L53" s="43" t="n">
        <v>153797</v>
      </c>
      <c r="M53" s="44" t="n">
        <v>1107146</v>
      </c>
      <c r="N53" s="43" t="n">
        <v>954335</v>
      </c>
      <c r="O53" s="43" t="n">
        <v>146442</v>
      </c>
      <c r="P53" s="44" t="n">
        <f aca="false">SUM(N53:O53)</f>
        <v>1100777</v>
      </c>
    </row>
    <row r="54" customFormat="false" ht="15.95" hidden="false" customHeight="true" outlineLevel="0" collapsed="false">
      <c r="B54" s="207"/>
      <c r="C54" s="208"/>
      <c r="D54" s="208"/>
      <c r="E54" s="212"/>
      <c r="F54" s="212"/>
      <c r="G54" s="38"/>
      <c r="H54" s="38"/>
      <c r="I54" s="92" t="s">
        <v>216</v>
      </c>
      <c r="J54" s="211"/>
      <c r="K54" s="43" t="n">
        <v>986</v>
      </c>
      <c r="L54" s="43" t="n">
        <v>-7355</v>
      </c>
      <c r="M54" s="44" t="n">
        <v>-6369</v>
      </c>
      <c r="N54" s="43" t="n">
        <v>-13473</v>
      </c>
      <c r="O54" s="43" t="n">
        <v>3171</v>
      </c>
      <c r="P54" s="44" t="n">
        <f aca="false">SUM(N54:O54)</f>
        <v>-10302</v>
      </c>
    </row>
    <row r="55" customFormat="false" ht="15.95" hidden="false" customHeight="true" outlineLevel="0" collapsed="false">
      <c r="B55" s="207"/>
      <c r="C55" s="208"/>
      <c r="D55" s="208"/>
      <c r="E55" s="212"/>
      <c r="F55" s="212"/>
      <c r="G55" s="38"/>
      <c r="H55" s="38"/>
      <c r="I55" s="92" t="s">
        <v>217</v>
      </c>
      <c r="J55" s="211"/>
      <c r="K55" s="43" t="n">
        <v>954335</v>
      </c>
      <c r="L55" s="43" t="n">
        <v>146442</v>
      </c>
      <c r="M55" s="44" t="n">
        <v>1100777</v>
      </c>
      <c r="N55" s="43" t="n">
        <v>940862</v>
      </c>
      <c r="O55" s="43" t="n">
        <v>149613</v>
      </c>
      <c r="P55" s="44" t="n">
        <f aca="false">SUM(N55:O55)</f>
        <v>1090475</v>
      </c>
    </row>
    <row r="56" customFormat="false" ht="15.95" hidden="false" customHeight="true" outlineLevel="0" collapsed="false">
      <c r="B56" s="207"/>
      <c r="C56" s="208"/>
      <c r="D56" s="208"/>
      <c r="E56" s="212" t="s">
        <v>224</v>
      </c>
      <c r="F56" s="212"/>
      <c r="G56" s="38" t="s">
        <v>214</v>
      </c>
      <c r="H56" s="38"/>
      <c r="I56" s="92" t="s">
        <v>215</v>
      </c>
      <c r="J56" s="211"/>
      <c r="K56" s="43" t="n">
        <v>1864225</v>
      </c>
      <c r="L56" s="43" t="n">
        <v>287794</v>
      </c>
      <c r="M56" s="44" t="n">
        <v>2152019</v>
      </c>
      <c r="N56" s="43" t="n">
        <v>1865069</v>
      </c>
      <c r="O56" s="43" t="n">
        <v>287794</v>
      </c>
      <c r="P56" s="44" t="n">
        <f aca="false">SUM(N56:O56)</f>
        <v>2152863</v>
      </c>
    </row>
    <row r="57" customFormat="false" ht="15.95" hidden="false" customHeight="true" outlineLevel="0" collapsed="false">
      <c r="B57" s="207"/>
      <c r="C57" s="208"/>
      <c r="D57" s="208"/>
      <c r="E57" s="212"/>
      <c r="F57" s="212"/>
      <c r="G57" s="38"/>
      <c r="H57" s="38"/>
      <c r="I57" s="92" t="s">
        <v>216</v>
      </c>
      <c r="J57" s="211"/>
      <c r="K57" s="43" t="n">
        <v>844</v>
      </c>
      <c r="L57" s="43" t="n">
        <v>0</v>
      </c>
      <c r="M57" s="44" t="n">
        <v>844</v>
      </c>
      <c r="N57" s="43" t="n">
        <v>13070</v>
      </c>
      <c r="O57" s="43" t="n">
        <v>-1134</v>
      </c>
      <c r="P57" s="44" t="n">
        <f aca="false">SUM(N57:O57)</f>
        <v>11936</v>
      </c>
    </row>
    <row r="58" customFormat="false" ht="15.95" hidden="false" customHeight="true" outlineLevel="0" collapsed="false">
      <c r="B58" s="207"/>
      <c r="C58" s="208"/>
      <c r="D58" s="208"/>
      <c r="E58" s="212"/>
      <c r="F58" s="212"/>
      <c r="G58" s="38"/>
      <c r="H58" s="38"/>
      <c r="I58" s="92" t="s">
        <v>217</v>
      </c>
      <c r="J58" s="211"/>
      <c r="K58" s="43" t="n">
        <v>1865069</v>
      </c>
      <c r="L58" s="43" t="n">
        <v>287794</v>
      </c>
      <c r="M58" s="44" t="n">
        <v>2152863</v>
      </c>
      <c r="N58" s="43" t="n">
        <v>1878139</v>
      </c>
      <c r="O58" s="43" t="n">
        <v>286660</v>
      </c>
      <c r="P58" s="44" t="n">
        <f aca="false">SUM(N58:O58)</f>
        <v>2164799</v>
      </c>
    </row>
    <row r="59" customFormat="false" ht="15.95" hidden="false" customHeight="true" outlineLevel="0" collapsed="false">
      <c r="B59" s="207"/>
      <c r="C59" s="208"/>
      <c r="D59" s="208"/>
      <c r="E59" s="212"/>
      <c r="F59" s="212"/>
      <c r="G59" s="38" t="s">
        <v>218</v>
      </c>
      <c r="H59" s="38"/>
      <c r="I59" s="92" t="s">
        <v>215</v>
      </c>
      <c r="J59" s="211"/>
      <c r="K59" s="43" t="n">
        <v>518938</v>
      </c>
      <c r="L59" s="43" t="n">
        <v>82243</v>
      </c>
      <c r="M59" s="44" t="n">
        <v>601181</v>
      </c>
      <c r="N59" s="43" t="n">
        <v>510943</v>
      </c>
      <c r="O59" s="43" t="n">
        <v>82235</v>
      </c>
      <c r="P59" s="44" t="n">
        <f aca="false">SUM(N59:O59)</f>
        <v>593178</v>
      </c>
    </row>
    <row r="60" customFormat="false" ht="15.95" hidden="false" customHeight="true" outlineLevel="0" collapsed="false">
      <c r="B60" s="207"/>
      <c r="C60" s="208"/>
      <c r="D60" s="208"/>
      <c r="E60" s="212"/>
      <c r="F60" s="212"/>
      <c r="G60" s="38"/>
      <c r="H60" s="38"/>
      <c r="I60" s="92" t="s">
        <v>216</v>
      </c>
      <c r="J60" s="211"/>
      <c r="K60" s="43" t="n">
        <v>-7995</v>
      </c>
      <c r="L60" s="43" t="n">
        <v>-8</v>
      </c>
      <c r="M60" s="44" t="n">
        <v>-8003</v>
      </c>
      <c r="N60" s="43" t="n">
        <v>10533</v>
      </c>
      <c r="O60" s="43" t="n">
        <v>527</v>
      </c>
      <c r="P60" s="44" t="n">
        <f aca="false">SUM(N60:O60)</f>
        <v>11060</v>
      </c>
    </row>
    <row r="61" customFormat="false" ht="15.95" hidden="false" customHeight="true" outlineLevel="0" collapsed="false">
      <c r="B61" s="207"/>
      <c r="C61" s="208"/>
      <c r="D61" s="208"/>
      <c r="E61" s="212"/>
      <c r="F61" s="212"/>
      <c r="G61" s="38"/>
      <c r="H61" s="38"/>
      <c r="I61" s="92" t="s">
        <v>217</v>
      </c>
      <c r="J61" s="211"/>
      <c r="K61" s="43" t="n">
        <v>510943</v>
      </c>
      <c r="L61" s="43" t="n">
        <v>82235</v>
      </c>
      <c r="M61" s="44" t="n">
        <v>593178</v>
      </c>
      <c r="N61" s="43" t="n">
        <v>521476</v>
      </c>
      <c r="O61" s="43" t="n">
        <v>82762</v>
      </c>
      <c r="P61" s="44" t="n">
        <f aca="false">SUM(N61:O61)</f>
        <v>604238</v>
      </c>
    </row>
  </sheetData>
  <mergeCells count="47">
    <mergeCell ref="B3:J4"/>
    <mergeCell ref="K3:M3"/>
    <mergeCell ref="N3:P3"/>
    <mergeCell ref="B5:B29"/>
    <mergeCell ref="C5:C25"/>
    <mergeCell ref="D5:D16"/>
    <mergeCell ref="E5:H7"/>
    <mergeCell ref="K6:M6"/>
    <mergeCell ref="E8:H10"/>
    <mergeCell ref="K9:M9"/>
    <mergeCell ref="E11:H13"/>
    <mergeCell ref="K12:M12"/>
    <mergeCell ref="E14:H16"/>
    <mergeCell ref="K15:M15"/>
    <mergeCell ref="D17:D20"/>
    <mergeCell ref="E17:H18"/>
    <mergeCell ref="E19:H20"/>
    <mergeCell ref="D21:H22"/>
    <mergeCell ref="K22:M22"/>
    <mergeCell ref="D23:H25"/>
    <mergeCell ref="K24:M24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75"/>
    <col collapsed="false" customWidth="true" hidden="false" outlineLevel="0" max="3" min="2" style="33" width="3.62"/>
    <col collapsed="false" customWidth="true" hidden="false" outlineLevel="0" max="5" min="4" style="33" width="2.49"/>
    <col collapsed="false" customWidth="true" hidden="false" outlineLevel="0" max="6" min="6" style="151" width="5.62"/>
    <col collapsed="false" customWidth="true" hidden="false" outlineLevel="0" max="7" min="7" style="151" width="16.86"/>
    <col collapsed="false" customWidth="true" hidden="false" outlineLevel="0" max="8" min="8" style="151" width="2.12"/>
    <col collapsed="false" customWidth="true" hidden="false" outlineLevel="0" max="14" min="9" style="33" width="11.37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225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7" t="s">
        <v>160</v>
      </c>
      <c r="J3" s="37"/>
      <c r="K3" s="37"/>
      <c r="L3" s="37" t="s">
        <v>39</v>
      </c>
      <c r="M3" s="37"/>
      <c r="N3" s="37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8" t="s">
        <v>40</v>
      </c>
      <c r="J4" s="38" t="s">
        <v>41</v>
      </c>
      <c r="K4" s="39" t="s">
        <v>42</v>
      </c>
      <c r="L4" s="38" t="s">
        <v>40</v>
      </c>
      <c r="M4" s="38" t="s">
        <v>41</v>
      </c>
      <c r="N4" s="39" t="s">
        <v>42</v>
      </c>
    </row>
    <row r="5" s="62" customFormat="true" ht="15.95" hidden="false" customHeight="true" outlineLevel="0" collapsed="false">
      <c r="B5" s="207" t="s">
        <v>212</v>
      </c>
      <c r="C5" s="122" t="s">
        <v>226</v>
      </c>
      <c r="D5" s="209" t="s">
        <v>227</v>
      </c>
      <c r="E5" s="122" t="s">
        <v>228</v>
      </c>
      <c r="F5" s="38" t="s">
        <v>214</v>
      </c>
      <c r="G5" s="92" t="s">
        <v>215</v>
      </c>
      <c r="H5" s="211"/>
      <c r="I5" s="43" t="n">
        <v>0</v>
      </c>
      <c r="J5" s="43" t="n">
        <v>0</v>
      </c>
      <c r="K5" s="44" t="n">
        <v>0</v>
      </c>
      <c r="L5" s="43" t="n">
        <v>0</v>
      </c>
      <c r="M5" s="43" t="n">
        <v>0</v>
      </c>
      <c r="N5" s="44" t="n">
        <f aca="false">SUM(L5:M5)</f>
        <v>0</v>
      </c>
    </row>
    <row r="6" s="62" customFormat="true" ht="15.95" hidden="false" customHeight="true" outlineLevel="0" collapsed="false">
      <c r="B6" s="207"/>
      <c r="C6" s="122"/>
      <c r="D6" s="209"/>
      <c r="E6" s="122"/>
      <c r="F6" s="38"/>
      <c r="G6" s="92" t="s">
        <v>216</v>
      </c>
      <c r="H6" s="211"/>
      <c r="I6" s="43" t="n">
        <v>0</v>
      </c>
      <c r="J6" s="43" t="n">
        <v>0</v>
      </c>
      <c r="K6" s="44" t="n">
        <v>0</v>
      </c>
      <c r="L6" s="43" t="n">
        <v>0</v>
      </c>
      <c r="M6" s="43" t="n">
        <v>315394</v>
      </c>
      <c r="N6" s="44" t="n">
        <f aca="false">SUM(L6:M6)</f>
        <v>315394</v>
      </c>
    </row>
    <row r="7" s="62" customFormat="true" ht="15.95" hidden="false" customHeight="true" outlineLevel="0" collapsed="false">
      <c r="B7" s="207"/>
      <c r="C7" s="122"/>
      <c r="D7" s="209"/>
      <c r="E7" s="122"/>
      <c r="F7" s="38"/>
      <c r="G7" s="92" t="s">
        <v>217</v>
      </c>
      <c r="H7" s="211"/>
      <c r="I7" s="43" t="n">
        <v>0</v>
      </c>
      <c r="J7" s="43" t="n">
        <v>0</v>
      </c>
      <c r="K7" s="44" t="n">
        <v>0</v>
      </c>
      <c r="L7" s="43" t="n">
        <v>0</v>
      </c>
      <c r="M7" s="43" t="n">
        <v>315394</v>
      </c>
      <c r="N7" s="44" t="n">
        <f aca="false">SUM(L7:M7)</f>
        <v>315394</v>
      </c>
    </row>
    <row r="8" s="62" customFormat="true" ht="15.95" hidden="false" customHeight="true" outlineLevel="0" collapsed="false">
      <c r="B8" s="207"/>
      <c r="C8" s="122"/>
      <c r="D8" s="209"/>
      <c r="E8" s="122"/>
      <c r="F8" s="38" t="s">
        <v>218</v>
      </c>
      <c r="G8" s="92" t="s">
        <v>215</v>
      </c>
      <c r="H8" s="211"/>
      <c r="I8" s="43" t="n">
        <v>0</v>
      </c>
      <c r="J8" s="43" t="n">
        <v>0</v>
      </c>
      <c r="K8" s="44" t="n">
        <v>0</v>
      </c>
      <c r="L8" s="43" t="n">
        <v>0</v>
      </c>
      <c r="M8" s="43" t="n">
        <v>0</v>
      </c>
      <c r="N8" s="44" t="n">
        <f aca="false">SUM(L8:M8)</f>
        <v>0</v>
      </c>
    </row>
    <row r="9" s="62" customFormat="true" ht="15.95" hidden="false" customHeight="true" outlineLevel="0" collapsed="false">
      <c r="B9" s="207"/>
      <c r="C9" s="122"/>
      <c r="D9" s="209"/>
      <c r="E9" s="122"/>
      <c r="F9" s="38"/>
      <c r="G9" s="92" t="s">
        <v>216</v>
      </c>
      <c r="H9" s="211"/>
      <c r="I9" s="43" t="n">
        <v>0</v>
      </c>
      <c r="J9" s="43" t="n">
        <v>0</v>
      </c>
      <c r="K9" s="44" t="n">
        <v>0</v>
      </c>
      <c r="L9" s="43" t="n">
        <v>0</v>
      </c>
      <c r="M9" s="43" t="n">
        <v>0</v>
      </c>
      <c r="N9" s="44" t="n">
        <f aca="false">SUM(L9:M9)</f>
        <v>0</v>
      </c>
    </row>
    <row r="10" s="62" customFormat="true" ht="15.95" hidden="false" customHeight="true" outlineLevel="0" collapsed="false">
      <c r="B10" s="207"/>
      <c r="C10" s="122"/>
      <c r="D10" s="209"/>
      <c r="E10" s="122"/>
      <c r="F10" s="38"/>
      <c r="G10" s="92" t="s">
        <v>217</v>
      </c>
      <c r="H10" s="211"/>
      <c r="I10" s="43" t="n">
        <v>0</v>
      </c>
      <c r="J10" s="43" t="n">
        <v>0</v>
      </c>
      <c r="K10" s="44" t="n">
        <v>0</v>
      </c>
      <c r="L10" s="43" t="n">
        <v>0</v>
      </c>
      <c r="M10" s="43" t="n">
        <v>0</v>
      </c>
      <c r="N10" s="44" t="n">
        <f aca="false">SUM(L10:M10)</f>
        <v>0</v>
      </c>
    </row>
    <row r="11" s="62" customFormat="true" ht="15.95" hidden="false" customHeight="true" outlineLevel="0" collapsed="false">
      <c r="B11" s="207"/>
      <c r="C11" s="122"/>
      <c r="D11" s="209"/>
      <c r="E11" s="209" t="s">
        <v>229</v>
      </c>
      <c r="F11" s="38" t="s">
        <v>214</v>
      </c>
      <c r="G11" s="92" t="s">
        <v>215</v>
      </c>
      <c r="H11" s="211"/>
      <c r="I11" s="43" t="n">
        <v>0</v>
      </c>
      <c r="J11" s="43" t="n">
        <v>0</v>
      </c>
      <c r="K11" s="44" t="n">
        <v>0</v>
      </c>
      <c r="L11" s="43" t="n">
        <v>0</v>
      </c>
      <c r="M11" s="43" t="n">
        <v>0</v>
      </c>
      <c r="N11" s="44" t="n">
        <f aca="false">SUM(L11:M11)</f>
        <v>0</v>
      </c>
    </row>
    <row r="12" s="62" customFormat="true" ht="15.95" hidden="false" customHeight="true" outlineLevel="0" collapsed="false">
      <c r="B12" s="207"/>
      <c r="C12" s="122"/>
      <c r="D12" s="209"/>
      <c r="E12" s="209"/>
      <c r="F12" s="38"/>
      <c r="G12" s="92" t="s">
        <v>216</v>
      </c>
      <c r="H12" s="211"/>
      <c r="I12" s="43" t="n">
        <v>0</v>
      </c>
      <c r="J12" s="43" t="n">
        <v>0</v>
      </c>
      <c r="K12" s="44" t="n">
        <v>0</v>
      </c>
      <c r="L12" s="43" t="n">
        <v>0</v>
      </c>
      <c r="M12" s="43" t="n">
        <v>0</v>
      </c>
      <c r="N12" s="44" t="n">
        <f aca="false">SUM(L12:M12)</f>
        <v>0</v>
      </c>
    </row>
    <row r="13" s="62" customFormat="true" ht="15.95" hidden="false" customHeight="true" outlineLevel="0" collapsed="false">
      <c r="B13" s="207"/>
      <c r="C13" s="122"/>
      <c r="D13" s="209"/>
      <c r="E13" s="209"/>
      <c r="F13" s="38"/>
      <c r="G13" s="92" t="s">
        <v>217</v>
      </c>
      <c r="H13" s="211"/>
      <c r="I13" s="43" t="n">
        <v>0</v>
      </c>
      <c r="J13" s="43" t="n">
        <v>0</v>
      </c>
      <c r="K13" s="44" t="n">
        <v>0</v>
      </c>
      <c r="L13" s="43" t="n">
        <v>0</v>
      </c>
      <c r="M13" s="43" t="n">
        <v>0</v>
      </c>
      <c r="N13" s="44" t="n">
        <f aca="false">SUM(L13:M13)</f>
        <v>0</v>
      </c>
    </row>
    <row r="14" s="62" customFormat="true" ht="15.95" hidden="false" customHeight="true" outlineLevel="0" collapsed="false">
      <c r="B14" s="207"/>
      <c r="C14" s="122"/>
      <c r="D14" s="209"/>
      <c r="E14" s="209"/>
      <c r="F14" s="38" t="s">
        <v>218</v>
      </c>
      <c r="G14" s="92" t="s">
        <v>215</v>
      </c>
      <c r="H14" s="211"/>
      <c r="I14" s="43" t="n">
        <v>0</v>
      </c>
      <c r="J14" s="43" t="n">
        <v>0</v>
      </c>
      <c r="K14" s="44" t="n">
        <v>0</v>
      </c>
      <c r="L14" s="43" t="n">
        <v>0</v>
      </c>
      <c r="M14" s="43" t="n">
        <v>0</v>
      </c>
      <c r="N14" s="44" t="n">
        <f aca="false">SUM(L14:M14)</f>
        <v>0</v>
      </c>
    </row>
    <row r="15" s="62" customFormat="true" ht="15.95" hidden="false" customHeight="true" outlineLevel="0" collapsed="false">
      <c r="B15" s="207"/>
      <c r="C15" s="122"/>
      <c r="D15" s="209"/>
      <c r="E15" s="209"/>
      <c r="F15" s="38"/>
      <c r="G15" s="92" t="s">
        <v>216</v>
      </c>
      <c r="H15" s="211"/>
      <c r="I15" s="43" t="n">
        <v>0</v>
      </c>
      <c r="J15" s="43" t="n">
        <v>0</v>
      </c>
      <c r="K15" s="44" t="n">
        <v>0</v>
      </c>
      <c r="L15" s="43" t="n">
        <v>0</v>
      </c>
      <c r="M15" s="43" t="n">
        <v>0</v>
      </c>
      <c r="N15" s="44" t="n">
        <f aca="false">SUM(L15:M15)</f>
        <v>0</v>
      </c>
    </row>
    <row r="16" s="62" customFormat="true" ht="15.95" hidden="false" customHeight="true" outlineLevel="0" collapsed="false">
      <c r="B16" s="207"/>
      <c r="C16" s="122"/>
      <c r="D16" s="209"/>
      <c r="E16" s="209"/>
      <c r="F16" s="38"/>
      <c r="G16" s="92" t="s">
        <v>217</v>
      </c>
      <c r="H16" s="211"/>
      <c r="I16" s="43" t="n">
        <v>0</v>
      </c>
      <c r="J16" s="43" t="n">
        <v>0</v>
      </c>
      <c r="K16" s="44" t="n">
        <v>0</v>
      </c>
      <c r="L16" s="43" t="n">
        <v>0</v>
      </c>
      <c r="M16" s="43" t="n">
        <v>0</v>
      </c>
      <c r="N16" s="44" t="n">
        <f aca="false">SUM(L16:M16)</f>
        <v>0</v>
      </c>
    </row>
    <row r="17" s="62" customFormat="true" ht="15.95" hidden="false" customHeight="true" outlineLevel="0" collapsed="false">
      <c r="B17" s="207"/>
      <c r="C17" s="122"/>
      <c r="D17" s="209"/>
      <c r="E17" s="122" t="s">
        <v>230</v>
      </c>
      <c r="F17" s="38" t="s">
        <v>214</v>
      </c>
      <c r="G17" s="92" t="s">
        <v>215</v>
      </c>
      <c r="H17" s="211"/>
      <c r="I17" s="43" t="n">
        <v>912872</v>
      </c>
      <c r="J17" s="43" t="n">
        <v>193907</v>
      </c>
      <c r="K17" s="44" t="n">
        <v>1106779</v>
      </c>
      <c r="L17" s="43" t="n">
        <v>901241</v>
      </c>
      <c r="M17" s="43" t="n">
        <v>195351</v>
      </c>
      <c r="N17" s="44" t="n">
        <f aca="false">SUM(L17:M17)</f>
        <v>1096592</v>
      </c>
    </row>
    <row r="18" s="62" customFormat="true" ht="15.95" hidden="false" customHeight="true" outlineLevel="0" collapsed="false">
      <c r="B18" s="207"/>
      <c r="C18" s="122"/>
      <c r="D18" s="209"/>
      <c r="E18" s="122"/>
      <c r="F18" s="38"/>
      <c r="G18" s="92" t="s">
        <v>216</v>
      </c>
      <c r="H18" s="211"/>
      <c r="I18" s="43" t="n">
        <v>-11631</v>
      </c>
      <c r="J18" s="43" t="n">
        <v>1444</v>
      </c>
      <c r="K18" s="44" t="n">
        <v>-10187</v>
      </c>
      <c r="L18" s="43" t="n">
        <v>-5386</v>
      </c>
      <c r="M18" s="43" t="n">
        <v>-1181</v>
      </c>
      <c r="N18" s="44" t="n">
        <f aca="false">SUM(L18:M18)</f>
        <v>-6567</v>
      </c>
    </row>
    <row r="19" s="62" customFormat="true" ht="15.95" hidden="false" customHeight="true" outlineLevel="0" collapsed="false">
      <c r="B19" s="207"/>
      <c r="C19" s="122"/>
      <c r="D19" s="209"/>
      <c r="E19" s="122"/>
      <c r="F19" s="38"/>
      <c r="G19" s="92" t="s">
        <v>217</v>
      </c>
      <c r="H19" s="211"/>
      <c r="I19" s="43" t="n">
        <v>901241</v>
      </c>
      <c r="J19" s="43" t="n">
        <v>195351</v>
      </c>
      <c r="K19" s="44" t="n">
        <v>1096592</v>
      </c>
      <c r="L19" s="43" t="n">
        <v>895855</v>
      </c>
      <c r="M19" s="43" t="n">
        <v>194170</v>
      </c>
      <c r="N19" s="44" t="n">
        <f aca="false">SUM(L19:M19)</f>
        <v>1090025</v>
      </c>
    </row>
    <row r="20" s="62" customFormat="true" ht="15.95" hidden="false" customHeight="true" outlineLevel="0" collapsed="false">
      <c r="B20" s="207"/>
      <c r="C20" s="122"/>
      <c r="D20" s="209"/>
      <c r="E20" s="122"/>
      <c r="F20" s="38" t="s">
        <v>218</v>
      </c>
      <c r="G20" s="92" t="s">
        <v>215</v>
      </c>
      <c r="H20" s="211"/>
      <c r="I20" s="43" t="n">
        <v>395776</v>
      </c>
      <c r="J20" s="43" t="n">
        <v>69435</v>
      </c>
      <c r="K20" s="44" t="n">
        <v>465211</v>
      </c>
      <c r="L20" s="43" t="n">
        <v>393330</v>
      </c>
      <c r="M20" s="43" t="n">
        <v>69545</v>
      </c>
      <c r="N20" s="44" t="n">
        <f aca="false">SUM(L20:M20)</f>
        <v>462875</v>
      </c>
    </row>
    <row r="21" s="62" customFormat="true" ht="15.95" hidden="false" customHeight="true" outlineLevel="0" collapsed="false">
      <c r="B21" s="207"/>
      <c r="C21" s="122"/>
      <c r="D21" s="209"/>
      <c r="E21" s="122"/>
      <c r="F21" s="38"/>
      <c r="G21" s="92" t="s">
        <v>216</v>
      </c>
      <c r="H21" s="211"/>
      <c r="I21" s="43" t="n">
        <v>-2446</v>
      </c>
      <c r="J21" s="43" t="n">
        <v>82</v>
      </c>
      <c r="K21" s="44" t="n">
        <v>-2364</v>
      </c>
      <c r="L21" s="43" t="n">
        <v>-1444</v>
      </c>
      <c r="M21" s="43" t="n">
        <v>5459</v>
      </c>
      <c r="N21" s="44" t="n">
        <f aca="false">SUM(L21:M21)</f>
        <v>4015</v>
      </c>
    </row>
    <row r="22" s="62" customFormat="true" ht="15.95" hidden="false" customHeight="true" outlineLevel="0" collapsed="false">
      <c r="B22" s="207"/>
      <c r="C22" s="122"/>
      <c r="D22" s="209"/>
      <c r="E22" s="122"/>
      <c r="F22" s="38"/>
      <c r="G22" s="92" t="s">
        <v>217</v>
      </c>
      <c r="H22" s="211"/>
      <c r="I22" s="43" t="n">
        <v>393330</v>
      </c>
      <c r="J22" s="43" t="n">
        <v>69517</v>
      </c>
      <c r="K22" s="44" t="n">
        <v>462847</v>
      </c>
      <c r="L22" s="43" t="n">
        <v>391886</v>
      </c>
      <c r="M22" s="43" t="n">
        <v>75004</v>
      </c>
      <c r="N22" s="44" t="n">
        <f aca="false">SUM(L22:M22)</f>
        <v>466890</v>
      </c>
    </row>
    <row r="23" s="62" customFormat="true" ht="15.95" hidden="false" customHeight="true" outlineLevel="0" collapsed="false">
      <c r="B23" s="207"/>
      <c r="C23" s="122"/>
      <c r="D23" s="209"/>
      <c r="E23" s="212" t="s">
        <v>12</v>
      </c>
      <c r="F23" s="38" t="s">
        <v>214</v>
      </c>
      <c r="G23" s="92" t="s">
        <v>215</v>
      </c>
      <c r="H23" s="211"/>
      <c r="I23" s="43" t="n">
        <v>5885202</v>
      </c>
      <c r="J23" s="43" t="n">
        <v>792092</v>
      </c>
      <c r="K23" s="44" t="n">
        <v>6677294</v>
      </c>
      <c r="L23" s="43" t="n">
        <v>5948470</v>
      </c>
      <c r="M23" s="43" t="n">
        <v>803128</v>
      </c>
      <c r="N23" s="44" t="n">
        <f aca="false">SUM(L23:M23)</f>
        <v>6751598</v>
      </c>
    </row>
    <row r="24" s="62" customFormat="true" ht="15.95" hidden="false" customHeight="true" outlineLevel="0" collapsed="false">
      <c r="B24" s="207"/>
      <c r="C24" s="122"/>
      <c r="D24" s="209"/>
      <c r="E24" s="212"/>
      <c r="F24" s="38"/>
      <c r="G24" s="92" t="s">
        <v>216</v>
      </c>
      <c r="H24" s="211"/>
      <c r="I24" s="43" t="n">
        <v>63268</v>
      </c>
      <c r="J24" s="43" t="n">
        <v>11036</v>
      </c>
      <c r="K24" s="44" t="n">
        <v>74304</v>
      </c>
      <c r="L24" s="43" t="n">
        <v>22068</v>
      </c>
      <c r="M24" s="43" t="n">
        <v>105692</v>
      </c>
      <c r="N24" s="44" t="n">
        <f aca="false">SUM(L24:M24)</f>
        <v>127760</v>
      </c>
    </row>
    <row r="25" s="62" customFormat="true" ht="15.95" hidden="false" customHeight="true" outlineLevel="0" collapsed="false">
      <c r="B25" s="207"/>
      <c r="C25" s="122"/>
      <c r="D25" s="209"/>
      <c r="E25" s="212"/>
      <c r="F25" s="38"/>
      <c r="G25" s="92" t="s">
        <v>217</v>
      </c>
      <c r="H25" s="211"/>
      <c r="I25" s="43" t="n">
        <v>5948470</v>
      </c>
      <c r="J25" s="43" t="n">
        <v>803128</v>
      </c>
      <c r="K25" s="44" t="n">
        <v>6751598</v>
      </c>
      <c r="L25" s="43" t="n">
        <v>5970538</v>
      </c>
      <c r="M25" s="43" t="n">
        <v>908820</v>
      </c>
      <c r="N25" s="44" t="n">
        <f aca="false">SUM(L25:M25)</f>
        <v>6879358</v>
      </c>
    </row>
    <row r="26" s="62" customFormat="true" ht="15.95" hidden="false" customHeight="true" outlineLevel="0" collapsed="false">
      <c r="B26" s="207"/>
      <c r="C26" s="122"/>
      <c r="D26" s="209"/>
      <c r="E26" s="212"/>
      <c r="F26" s="38" t="s">
        <v>218</v>
      </c>
      <c r="G26" s="92" t="s">
        <v>215</v>
      </c>
      <c r="H26" s="211"/>
      <c r="I26" s="43" t="n">
        <v>82046</v>
      </c>
      <c r="J26" s="43" t="n">
        <v>9542</v>
      </c>
      <c r="K26" s="44" t="n">
        <v>91588</v>
      </c>
      <c r="L26" s="43" t="n">
        <v>83755</v>
      </c>
      <c r="M26" s="43" t="n">
        <v>9623</v>
      </c>
      <c r="N26" s="44" t="n">
        <f aca="false">SUM(L26:M26)</f>
        <v>93378</v>
      </c>
    </row>
    <row r="27" s="62" customFormat="true" ht="15.95" hidden="false" customHeight="true" outlineLevel="0" collapsed="false">
      <c r="B27" s="207"/>
      <c r="C27" s="122"/>
      <c r="D27" s="209"/>
      <c r="E27" s="212"/>
      <c r="F27" s="38"/>
      <c r="G27" s="92" t="s">
        <v>216</v>
      </c>
      <c r="H27" s="211"/>
      <c r="I27" s="43" t="n">
        <v>1709</v>
      </c>
      <c r="J27" s="43" t="n">
        <v>81</v>
      </c>
      <c r="K27" s="44" t="n">
        <v>1790</v>
      </c>
      <c r="L27" s="43" t="n">
        <v>-278</v>
      </c>
      <c r="M27" s="43" t="n">
        <v>204</v>
      </c>
      <c r="N27" s="44" t="n">
        <f aca="false">SUM(L27:M27)</f>
        <v>-74</v>
      </c>
    </row>
    <row r="28" s="62" customFormat="true" ht="15.95" hidden="false" customHeight="true" outlineLevel="0" collapsed="false">
      <c r="B28" s="207"/>
      <c r="C28" s="122"/>
      <c r="D28" s="209"/>
      <c r="E28" s="212"/>
      <c r="F28" s="38"/>
      <c r="G28" s="92" t="s">
        <v>217</v>
      </c>
      <c r="H28" s="211"/>
      <c r="I28" s="43" t="n">
        <v>83755</v>
      </c>
      <c r="J28" s="43" t="n">
        <v>9623</v>
      </c>
      <c r="K28" s="44" t="n">
        <v>93378</v>
      </c>
      <c r="L28" s="43" t="n">
        <v>83477</v>
      </c>
      <c r="M28" s="43" t="n">
        <v>9827</v>
      </c>
      <c r="N28" s="44" t="n">
        <f aca="false">SUM(L28:M28)</f>
        <v>93304</v>
      </c>
    </row>
    <row r="29" s="62" customFormat="true" ht="15.95" hidden="false" customHeight="true" outlineLevel="0" collapsed="false">
      <c r="B29" s="207"/>
      <c r="C29" s="122"/>
      <c r="D29" s="209"/>
      <c r="E29" s="209" t="s">
        <v>221</v>
      </c>
      <c r="F29" s="38" t="s">
        <v>214</v>
      </c>
      <c r="G29" s="92" t="s">
        <v>215</v>
      </c>
      <c r="H29" s="213"/>
      <c r="I29" s="214" t="n">
        <v>9955457</v>
      </c>
      <c r="J29" s="214" t="n">
        <v>1540373</v>
      </c>
      <c r="K29" s="215" t="n">
        <v>11495830</v>
      </c>
      <c r="L29" s="214" t="n">
        <v>10340627</v>
      </c>
      <c r="M29" s="214" t="n">
        <v>1565228</v>
      </c>
      <c r="N29" s="215" t="n">
        <f aca="false">SUM(L29:M29)</f>
        <v>11905855</v>
      </c>
    </row>
    <row r="30" s="62" customFormat="true" ht="15.95" hidden="false" customHeight="true" outlineLevel="0" collapsed="false">
      <c r="B30" s="207"/>
      <c r="C30" s="122"/>
      <c r="D30" s="209"/>
      <c r="E30" s="209"/>
      <c r="F30" s="38"/>
      <c r="G30" s="92" t="s">
        <v>216</v>
      </c>
      <c r="H30" s="216"/>
      <c r="I30" s="43" t="n">
        <v>385170</v>
      </c>
      <c r="J30" s="43" t="n">
        <v>24855</v>
      </c>
      <c r="K30" s="44" t="n">
        <v>410025</v>
      </c>
      <c r="L30" s="43" t="n">
        <v>20568</v>
      </c>
      <c r="M30" s="43" t="n">
        <v>-3892</v>
      </c>
      <c r="N30" s="44" t="n">
        <f aca="false">SUM(L30:M30)</f>
        <v>16676</v>
      </c>
    </row>
    <row r="31" s="62" customFormat="true" ht="15.95" hidden="false" customHeight="true" outlineLevel="0" collapsed="false">
      <c r="B31" s="207"/>
      <c r="C31" s="122"/>
      <c r="D31" s="209"/>
      <c r="E31" s="209"/>
      <c r="F31" s="38"/>
      <c r="G31" s="92" t="s">
        <v>217</v>
      </c>
      <c r="H31" s="217"/>
      <c r="I31" s="43" t="n">
        <v>10340627</v>
      </c>
      <c r="J31" s="43" t="n">
        <v>1565228</v>
      </c>
      <c r="K31" s="44" t="n">
        <v>11905855</v>
      </c>
      <c r="L31" s="43" t="n">
        <v>10361195</v>
      </c>
      <c r="M31" s="43" t="n">
        <v>1561336</v>
      </c>
      <c r="N31" s="44" t="n">
        <f aca="false">SUM(L31:M31)</f>
        <v>11922531</v>
      </c>
    </row>
    <row r="32" s="62" customFormat="true" ht="15.95" hidden="false" customHeight="true" outlineLevel="0" collapsed="false">
      <c r="B32" s="207"/>
      <c r="C32" s="122"/>
      <c r="D32" s="209"/>
      <c r="E32" s="209"/>
      <c r="F32" s="38" t="s">
        <v>218</v>
      </c>
      <c r="G32" s="92" t="s">
        <v>215</v>
      </c>
      <c r="H32" s="213"/>
      <c r="I32" s="43" t="n">
        <v>1134260</v>
      </c>
      <c r="J32" s="43" t="n">
        <v>342139</v>
      </c>
      <c r="K32" s="44" t="n">
        <v>1476399</v>
      </c>
      <c r="L32" s="214" t="n">
        <v>1148310</v>
      </c>
      <c r="M32" s="214" t="n">
        <v>346003</v>
      </c>
      <c r="N32" s="215" t="n">
        <f aca="false">SUM(L32:M32)</f>
        <v>1494313</v>
      </c>
    </row>
    <row r="33" s="62" customFormat="true" ht="15.95" hidden="false" customHeight="true" outlineLevel="0" collapsed="false">
      <c r="B33" s="207"/>
      <c r="C33" s="122"/>
      <c r="D33" s="209"/>
      <c r="E33" s="209"/>
      <c r="F33" s="38"/>
      <c r="G33" s="92" t="s">
        <v>216</v>
      </c>
      <c r="H33" s="216"/>
      <c r="I33" s="43" t="n">
        <v>14050</v>
      </c>
      <c r="J33" s="43" t="n">
        <v>3864</v>
      </c>
      <c r="K33" s="44" t="n">
        <v>17914</v>
      </c>
      <c r="L33" s="43" t="n">
        <v>-13261</v>
      </c>
      <c r="M33" s="43" t="n">
        <v>-96149</v>
      </c>
      <c r="N33" s="44" t="n">
        <f aca="false">SUM(L33:M33)</f>
        <v>-109410</v>
      </c>
    </row>
    <row r="34" s="62" customFormat="true" ht="15.95" hidden="false" customHeight="true" outlineLevel="0" collapsed="false">
      <c r="B34" s="207"/>
      <c r="C34" s="122"/>
      <c r="D34" s="209"/>
      <c r="E34" s="209"/>
      <c r="F34" s="38"/>
      <c r="G34" s="92" t="s">
        <v>217</v>
      </c>
      <c r="H34" s="217"/>
      <c r="I34" s="43" t="n">
        <v>1148310</v>
      </c>
      <c r="J34" s="43" t="n">
        <v>346003</v>
      </c>
      <c r="K34" s="44" t="n">
        <v>1494313</v>
      </c>
      <c r="L34" s="43" t="n">
        <v>1135049</v>
      </c>
      <c r="M34" s="43" t="n">
        <v>249854</v>
      </c>
      <c r="N34" s="44" t="n">
        <f aca="false">SUM(L34:M34)</f>
        <v>1384903</v>
      </c>
    </row>
    <row r="35" s="62" customFormat="true" ht="15.95" hidden="false" customHeight="true" outlineLevel="0" collapsed="false">
      <c r="B35" s="207"/>
      <c r="C35" s="122"/>
      <c r="D35" s="209" t="s">
        <v>231</v>
      </c>
      <c r="E35" s="209"/>
      <c r="F35" s="38" t="s">
        <v>214</v>
      </c>
      <c r="G35" s="92" t="s">
        <v>215</v>
      </c>
      <c r="H35" s="218"/>
      <c r="I35" s="214" t="n">
        <v>13286</v>
      </c>
      <c r="J35" s="214" t="n">
        <v>33196</v>
      </c>
      <c r="K35" s="215" t="n">
        <v>46482</v>
      </c>
      <c r="L35" s="214" t="n">
        <v>13286</v>
      </c>
      <c r="M35" s="214" t="n">
        <v>33196</v>
      </c>
      <c r="N35" s="215" t="n">
        <f aca="false">SUM(L35:M35)</f>
        <v>46482</v>
      </c>
    </row>
    <row r="36" s="62" customFormat="true" ht="15.95" hidden="false" customHeight="true" outlineLevel="0" collapsed="false">
      <c r="B36" s="207"/>
      <c r="C36" s="122"/>
      <c r="D36" s="209"/>
      <c r="E36" s="209"/>
      <c r="F36" s="38"/>
      <c r="G36" s="92" t="s">
        <v>216</v>
      </c>
      <c r="H36" s="119"/>
      <c r="I36" s="43" t="n">
        <v>0</v>
      </c>
      <c r="J36" s="43" t="n">
        <v>0</v>
      </c>
      <c r="K36" s="44" t="n">
        <v>0</v>
      </c>
      <c r="L36" s="43" t="n">
        <v>0</v>
      </c>
      <c r="M36" s="43" t="n">
        <v>0</v>
      </c>
      <c r="N36" s="44" t="n">
        <f aca="false">SUM(L36:M36)</f>
        <v>0</v>
      </c>
    </row>
    <row r="37" s="62" customFormat="true" ht="15.95" hidden="false" customHeight="true" outlineLevel="0" collapsed="false">
      <c r="B37" s="207"/>
      <c r="C37" s="122"/>
      <c r="D37" s="209"/>
      <c r="E37" s="209"/>
      <c r="F37" s="38"/>
      <c r="G37" s="92" t="s">
        <v>217</v>
      </c>
      <c r="H37" s="119"/>
      <c r="I37" s="43" t="n">
        <v>13286</v>
      </c>
      <c r="J37" s="43" t="n">
        <v>33196</v>
      </c>
      <c r="K37" s="44" t="n">
        <v>46482</v>
      </c>
      <c r="L37" s="43" t="n">
        <v>13286</v>
      </c>
      <c r="M37" s="43" t="n">
        <v>33196</v>
      </c>
      <c r="N37" s="44" t="n">
        <f aca="false">SUM(L37:M37)</f>
        <v>46482</v>
      </c>
    </row>
    <row r="38" s="62" customFormat="true" ht="15.95" hidden="false" customHeight="true" outlineLevel="0" collapsed="false">
      <c r="B38" s="207"/>
      <c r="C38" s="122"/>
      <c r="D38" s="209"/>
      <c r="E38" s="209"/>
      <c r="F38" s="38" t="s">
        <v>218</v>
      </c>
      <c r="G38" s="92" t="s">
        <v>215</v>
      </c>
      <c r="H38" s="119"/>
      <c r="I38" s="61"/>
      <c r="J38" s="61"/>
      <c r="K38" s="61"/>
      <c r="L38" s="43" t="n">
        <v>0</v>
      </c>
      <c r="M38" s="43" t="n">
        <v>0</v>
      </c>
      <c r="N38" s="44" t="n">
        <f aca="false">SUM(L38:M38)</f>
        <v>0</v>
      </c>
    </row>
    <row r="39" s="62" customFormat="true" ht="15.95" hidden="false" customHeight="true" outlineLevel="0" collapsed="false">
      <c r="B39" s="207"/>
      <c r="C39" s="122"/>
      <c r="D39" s="209"/>
      <c r="E39" s="209"/>
      <c r="F39" s="38"/>
      <c r="G39" s="92" t="s">
        <v>216</v>
      </c>
      <c r="H39" s="119"/>
      <c r="I39" s="61"/>
      <c r="J39" s="61"/>
      <c r="K39" s="61"/>
      <c r="L39" s="43" t="n">
        <v>0</v>
      </c>
      <c r="M39" s="43" t="n">
        <v>0</v>
      </c>
      <c r="N39" s="44" t="n">
        <f aca="false">SUM(L39:M39)</f>
        <v>0</v>
      </c>
    </row>
    <row r="40" s="62" customFormat="true" ht="15.95" hidden="false" customHeight="true" outlineLevel="0" collapsed="false">
      <c r="B40" s="207"/>
      <c r="C40" s="122"/>
      <c r="D40" s="209"/>
      <c r="E40" s="209"/>
      <c r="F40" s="38"/>
      <c r="G40" s="92" t="s">
        <v>217</v>
      </c>
      <c r="H40" s="119"/>
      <c r="I40" s="61"/>
      <c r="J40" s="61"/>
      <c r="K40" s="61"/>
      <c r="L40" s="43" t="n">
        <v>0</v>
      </c>
      <c r="M40" s="43" t="n">
        <v>0</v>
      </c>
      <c r="N40" s="44" t="n">
        <f aca="false">SUM(L40:M40)</f>
        <v>0</v>
      </c>
    </row>
    <row r="41" s="62" customFormat="true" ht="15.95" hidden="false" customHeight="true" outlineLevel="0" collapsed="false">
      <c r="B41" s="207"/>
      <c r="C41" s="122"/>
      <c r="D41" s="209" t="s">
        <v>78</v>
      </c>
      <c r="E41" s="209"/>
      <c r="F41" s="38" t="s">
        <v>214</v>
      </c>
      <c r="G41" s="92" t="s">
        <v>215</v>
      </c>
      <c r="H41" s="119"/>
      <c r="I41" s="43" t="n">
        <v>260987</v>
      </c>
      <c r="J41" s="43" t="n">
        <v>69766</v>
      </c>
      <c r="K41" s="44" t="n">
        <v>330753</v>
      </c>
      <c r="L41" s="43" t="n">
        <v>267542</v>
      </c>
      <c r="M41" s="43" t="n">
        <v>64758</v>
      </c>
      <c r="N41" s="44" t="n">
        <f aca="false">SUM(L41:M41)</f>
        <v>332300</v>
      </c>
    </row>
    <row r="42" s="62" customFormat="true" ht="15.95" hidden="false" customHeight="true" outlineLevel="0" collapsed="false">
      <c r="B42" s="207"/>
      <c r="C42" s="122"/>
      <c r="D42" s="209"/>
      <c r="E42" s="209"/>
      <c r="F42" s="38"/>
      <c r="G42" s="92" t="s">
        <v>216</v>
      </c>
      <c r="H42" s="119"/>
      <c r="I42" s="43" t="n">
        <v>6555</v>
      </c>
      <c r="J42" s="43" t="n">
        <v>-5008</v>
      </c>
      <c r="K42" s="44" t="n">
        <v>1547</v>
      </c>
      <c r="L42" s="43" t="n">
        <v>808</v>
      </c>
      <c r="M42" s="43" t="n">
        <v>-12991</v>
      </c>
      <c r="N42" s="44" t="n">
        <f aca="false">SUM(L42:M42)</f>
        <v>-12183</v>
      </c>
    </row>
    <row r="43" s="62" customFormat="true" ht="15.95" hidden="false" customHeight="true" outlineLevel="0" collapsed="false">
      <c r="B43" s="207"/>
      <c r="C43" s="122"/>
      <c r="D43" s="209"/>
      <c r="E43" s="209"/>
      <c r="F43" s="38"/>
      <c r="G43" s="92" t="s">
        <v>217</v>
      </c>
      <c r="H43" s="119"/>
      <c r="I43" s="43" t="n">
        <v>267542</v>
      </c>
      <c r="J43" s="43" t="n">
        <v>64758</v>
      </c>
      <c r="K43" s="44" t="n">
        <v>332300</v>
      </c>
      <c r="L43" s="43" t="n">
        <v>268350</v>
      </c>
      <c r="M43" s="43" t="n">
        <v>51767</v>
      </c>
      <c r="N43" s="44" t="n">
        <f aca="false">SUM(L43:M43)</f>
        <v>320117</v>
      </c>
    </row>
    <row r="44" s="62" customFormat="true" ht="15.95" hidden="false" customHeight="true" outlineLevel="0" collapsed="false">
      <c r="B44" s="207"/>
      <c r="C44" s="122"/>
      <c r="D44" s="209"/>
      <c r="E44" s="209"/>
      <c r="F44" s="38" t="s">
        <v>218</v>
      </c>
      <c r="G44" s="92" t="s">
        <v>215</v>
      </c>
      <c r="H44" s="119"/>
      <c r="I44" s="43" t="n">
        <v>275</v>
      </c>
      <c r="J44" s="43" t="n">
        <v>1640</v>
      </c>
      <c r="K44" s="44" t="n">
        <v>1915</v>
      </c>
      <c r="L44" s="43" t="n">
        <v>275</v>
      </c>
      <c r="M44" s="43" t="n">
        <v>1640</v>
      </c>
      <c r="N44" s="44" t="n">
        <f aca="false">SUM(L44:M44)</f>
        <v>1915</v>
      </c>
    </row>
    <row r="45" s="62" customFormat="true" ht="15.95" hidden="false" customHeight="true" outlineLevel="0" collapsed="false">
      <c r="B45" s="207"/>
      <c r="C45" s="122"/>
      <c r="D45" s="209"/>
      <c r="E45" s="209"/>
      <c r="F45" s="38"/>
      <c r="G45" s="92" t="s">
        <v>216</v>
      </c>
      <c r="H45" s="119"/>
      <c r="I45" s="43" t="n">
        <v>0</v>
      </c>
      <c r="J45" s="43" t="n">
        <v>0</v>
      </c>
      <c r="K45" s="44" t="n">
        <v>0</v>
      </c>
      <c r="L45" s="43" t="n">
        <v>0</v>
      </c>
      <c r="M45" s="43" t="n">
        <v>4302</v>
      </c>
      <c r="N45" s="44" t="n">
        <f aca="false">SUM(L45:M45)</f>
        <v>4302</v>
      </c>
    </row>
    <row r="46" s="62" customFormat="true" ht="15.95" hidden="false" customHeight="true" outlineLevel="0" collapsed="false">
      <c r="B46" s="207"/>
      <c r="C46" s="122"/>
      <c r="D46" s="209"/>
      <c r="E46" s="209"/>
      <c r="F46" s="38"/>
      <c r="G46" s="92" t="s">
        <v>217</v>
      </c>
      <c r="H46" s="119"/>
      <c r="I46" s="43" t="n">
        <v>275</v>
      </c>
      <c r="J46" s="43" t="n">
        <v>1640</v>
      </c>
      <c r="K46" s="44" t="n">
        <v>1915</v>
      </c>
      <c r="L46" s="43" t="n">
        <v>275</v>
      </c>
      <c r="M46" s="43" t="n">
        <v>5942</v>
      </c>
      <c r="N46" s="44" t="n">
        <f aca="false">SUM(L46:M46)</f>
        <v>6217</v>
      </c>
    </row>
    <row r="47" s="62" customFormat="true" ht="15.95" hidden="false" customHeight="true" outlineLevel="0" collapsed="false">
      <c r="B47" s="207"/>
      <c r="C47" s="122"/>
      <c r="D47" s="209" t="s">
        <v>79</v>
      </c>
      <c r="E47" s="209"/>
      <c r="F47" s="38" t="s">
        <v>214</v>
      </c>
      <c r="G47" s="92" t="s">
        <v>215</v>
      </c>
      <c r="H47" s="119"/>
      <c r="I47" s="43" t="n">
        <v>23280063</v>
      </c>
      <c r="J47" s="43" t="n">
        <v>3621056</v>
      </c>
      <c r="K47" s="44" t="n">
        <v>26901119</v>
      </c>
      <c r="L47" s="43" t="n">
        <v>23754209</v>
      </c>
      <c r="M47" s="43" t="n">
        <v>3630260</v>
      </c>
      <c r="N47" s="44" t="n">
        <f aca="false">SUM(L47:M47)</f>
        <v>27384469</v>
      </c>
    </row>
    <row r="48" s="62" customFormat="true" ht="15.95" hidden="false" customHeight="true" outlineLevel="0" collapsed="false">
      <c r="B48" s="207"/>
      <c r="C48" s="122"/>
      <c r="D48" s="209"/>
      <c r="E48" s="209"/>
      <c r="F48" s="38"/>
      <c r="G48" s="92" t="s">
        <v>216</v>
      </c>
      <c r="H48" s="119"/>
      <c r="I48" s="43" t="n">
        <v>474146</v>
      </c>
      <c r="J48" s="43" t="n">
        <v>9204</v>
      </c>
      <c r="K48" s="44" t="n">
        <v>483350</v>
      </c>
      <c r="L48" s="43" t="n">
        <v>24565</v>
      </c>
      <c r="M48" s="43" t="n">
        <v>401878</v>
      </c>
      <c r="N48" s="44" t="n">
        <f aca="false">SUM(L48:M48)</f>
        <v>426443</v>
      </c>
    </row>
    <row r="49" s="62" customFormat="true" ht="15.95" hidden="false" customHeight="true" outlineLevel="0" collapsed="false">
      <c r="B49" s="207"/>
      <c r="C49" s="122"/>
      <c r="D49" s="209"/>
      <c r="E49" s="209"/>
      <c r="F49" s="38"/>
      <c r="G49" s="92" t="s">
        <v>217</v>
      </c>
      <c r="H49" s="119"/>
      <c r="I49" s="43" t="n">
        <v>23754209</v>
      </c>
      <c r="J49" s="43" t="n">
        <v>3630260</v>
      </c>
      <c r="K49" s="44" t="n">
        <v>27384469</v>
      </c>
      <c r="L49" s="43" t="n">
        <v>23778774</v>
      </c>
      <c r="M49" s="43" t="n">
        <v>4032138</v>
      </c>
      <c r="N49" s="44" t="n">
        <f aca="false">SUM(L49:M49)</f>
        <v>27810912</v>
      </c>
    </row>
    <row r="50" s="62" customFormat="true" ht="15.95" hidden="false" customHeight="true" outlineLevel="0" collapsed="false">
      <c r="B50" s="207"/>
      <c r="C50" s="122"/>
      <c r="D50" s="209"/>
      <c r="E50" s="209"/>
      <c r="F50" s="38" t="s">
        <v>218</v>
      </c>
      <c r="G50" s="92" t="s">
        <v>215</v>
      </c>
      <c r="H50" s="119"/>
      <c r="I50" s="43" t="n">
        <v>3414565</v>
      </c>
      <c r="J50" s="43" t="n">
        <v>727717</v>
      </c>
      <c r="K50" s="44" t="n">
        <v>4142282</v>
      </c>
      <c r="L50" s="43" t="n">
        <v>3422342</v>
      </c>
      <c r="M50" s="43" t="n">
        <v>724409</v>
      </c>
      <c r="N50" s="44" t="n">
        <f aca="false">SUM(L50:M50)</f>
        <v>4146751</v>
      </c>
    </row>
    <row r="51" s="62" customFormat="true" ht="15.95" hidden="false" customHeight="true" outlineLevel="0" collapsed="false">
      <c r="B51" s="207"/>
      <c r="C51" s="122"/>
      <c r="D51" s="209"/>
      <c r="E51" s="209"/>
      <c r="F51" s="38"/>
      <c r="G51" s="92" t="s">
        <v>216</v>
      </c>
      <c r="H51" s="119"/>
      <c r="I51" s="43" t="n">
        <v>7777</v>
      </c>
      <c r="J51" s="43" t="n">
        <v>-3336</v>
      </c>
      <c r="K51" s="44" t="n">
        <v>4441</v>
      </c>
      <c r="L51" s="43" t="n">
        <v>-18810</v>
      </c>
      <c r="M51" s="43" t="n">
        <v>-82475</v>
      </c>
      <c r="N51" s="44" t="n">
        <f aca="false">SUM(L51:M51)</f>
        <v>-101285</v>
      </c>
    </row>
    <row r="52" s="62" customFormat="true" ht="15.95" hidden="false" customHeight="true" outlineLevel="0" collapsed="false">
      <c r="B52" s="207"/>
      <c r="C52" s="122"/>
      <c r="D52" s="209"/>
      <c r="E52" s="209"/>
      <c r="F52" s="38"/>
      <c r="G52" s="92" t="s">
        <v>217</v>
      </c>
      <c r="H52" s="119"/>
      <c r="I52" s="43" t="n">
        <v>3422342</v>
      </c>
      <c r="J52" s="43" t="n">
        <v>724381</v>
      </c>
      <c r="K52" s="44" t="n">
        <v>4146723</v>
      </c>
      <c r="L52" s="43" t="n">
        <v>3403532</v>
      </c>
      <c r="M52" s="43" t="n">
        <v>641934</v>
      </c>
      <c r="N52" s="44" t="n">
        <f aca="false">SUM(L52:M52)</f>
        <v>4045466</v>
      </c>
    </row>
    <row r="68" customFormat="false" ht="12" hidden="false" customHeight="false" outlineLevel="0" collapsed="false">
      <c r="C68" s="219"/>
    </row>
    <row r="69" customFormat="false" ht="12" hidden="false" customHeight="false" outlineLevel="0" collapsed="false">
      <c r="C69" s="219"/>
    </row>
    <row r="70" customFormat="false" ht="12" hidden="false" customHeight="false" outlineLevel="0" collapsed="false">
      <c r="C70" s="219"/>
    </row>
    <row r="71" customFormat="false" ht="12" hidden="false" customHeight="false" outlineLevel="0" collapsed="false">
      <c r="C71" s="219"/>
    </row>
    <row r="72" customFormat="false" ht="12" hidden="false" customHeight="false" outlineLevel="0" collapsed="false">
      <c r="C72" s="219"/>
    </row>
  </sheetData>
  <mergeCells count="31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I38:K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&amp;"ＭＳ 明朝,Regular"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5" activeCellId="0" sqref="B5:B34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0.75"/>
    <col collapsed="false" customWidth="true" hidden="false" outlineLevel="0" max="3" min="2" style="33" width="3.62"/>
    <col collapsed="false" customWidth="true" hidden="false" outlineLevel="0" max="5" min="4" style="33" width="2.49"/>
    <col collapsed="false" customWidth="true" hidden="false" outlineLevel="0" max="6" min="6" style="151" width="5.62"/>
    <col collapsed="false" customWidth="true" hidden="false" outlineLevel="0" max="7" min="7" style="151" width="16.86"/>
    <col collapsed="false" customWidth="true" hidden="false" outlineLevel="0" max="8" min="8" style="151" width="2.12"/>
    <col collapsed="false" customWidth="true" hidden="false" outlineLevel="0" max="14" min="9" style="33" width="11.37"/>
    <col collapsed="false" customWidth="false" hidden="false" outlineLevel="0" max="257" min="15" style="32" width="8.99"/>
  </cols>
  <sheetData>
    <row r="1" customFormat="false" ht="14.25" hidden="false" customHeight="false" outlineLevel="0" collapsed="false">
      <c r="B1" s="35" t="s">
        <v>225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6" t="s">
        <v>37</v>
      </c>
      <c r="C3" s="36"/>
      <c r="D3" s="36"/>
      <c r="E3" s="36"/>
      <c r="F3" s="36"/>
      <c r="G3" s="36"/>
      <c r="H3" s="36"/>
      <c r="I3" s="37" t="s">
        <v>160</v>
      </c>
      <c r="J3" s="37"/>
      <c r="K3" s="37"/>
      <c r="L3" s="37" t="s">
        <v>39</v>
      </c>
      <c r="M3" s="37"/>
      <c r="N3" s="37"/>
    </row>
    <row r="4" customFormat="false" ht="15" hidden="false" customHeight="true" outlineLevel="0" collapsed="false">
      <c r="B4" s="36"/>
      <c r="C4" s="36"/>
      <c r="D4" s="36"/>
      <c r="E4" s="36"/>
      <c r="F4" s="36"/>
      <c r="G4" s="36"/>
      <c r="H4" s="36"/>
      <c r="I4" s="38" t="s">
        <v>40</v>
      </c>
      <c r="J4" s="38" t="s">
        <v>41</v>
      </c>
      <c r="K4" s="39" t="s">
        <v>42</v>
      </c>
      <c r="L4" s="38" t="s">
        <v>40</v>
      </c>
      <c r="M4" s="38" t="s">
        <v>41</v>
      </c>
      <c r="N4" s="39" t="s">
        <v>42</v>
      </c>
    </row>
    <row r="5" customFormat="false" ht="15" hidden="false" customHeight="true" outlineLevel="0" collapsed="false">
      <c r="B5" s="161" t="s">
        <v>232</v>
      </c>
      <c r="C5" s="220" t="s">
        <v>233</v>
      </c>
      <c r="D5" s="212" t="s">
        <v>234</v>
      </c>
      <c r="E5" s="212"/>
      <c r="F5" s="38" t="s">
        <v>214</v>
      </c>
      <c r="G5" s="92" t="s">
        <v>215</v>
      </c>
      <c r="H5" s="221"/>
      <c r="I5" s="214" t="n">
        <v>848479</v>
      </c>
      <c r="J5" s="214" t="n">
        <v>204826</v>
      </c>
      <c r="K5" s="215" t="n">
        <v>1053305</v>
      </c>
      <c r="L5" s="214" t="n">
        <v>861645</v>
      </c>
      <c r="M5" s="214" t="n">
        <v>191318</v>
      </c>
      <c r="N5" s="215" t="n">
        <f aca="false">SUM(L5:M5)</f>
        <v>1052963</v>
      </c>
    </row>
    <row r="6" customFormat="false" ht="15" hidden="false" customHeight="true" outlineLevel="0" collapsed="false">
      <c r="B6" s="161"/>
      <c r="C6" s="220"/>
      <c r="D6" s="212"/>
      <c r="E6" s="212"/>
      <c r="F6" s="38"/>
      <c r="G6" s="92" t="s">
        <v>216</v>
      </c>
      <c r="H6" s="211"/>
      <c r="I6" s="43" t="n">
        <v>13166</v>
      </c>
      <c r="J6" s="43" t="n">
        <v>-13508</v>
      </c>
      <c r="K6" s="44" t="n">
        <v>-342</v>
      </c>
      <c r="L6" s="43" t="n">
        <v>52948</v>
      </c>
      <c r="M6" s="43" t="n">
        <v>-1951</v>
      </c>
      <c r="N6" s="44" t="n">
        <f aca="false">SUM(L6:M6)</f>
        <v>50997</v>
      </c>
    </row>
    <row r="7" customFormat="false" ht="15" hidden="false" customHeight="true" outlineLevel="0" collapsed="false">
      <c r="B7" s="161"/>
      <c r="C7" s="220"/>
      <c r="D7" s="212"/>
      <c r="E7" s="212"/>
      <c r="F7" s="38"/>
      <c r="G7" s="92" t="s">
        <v>217</v>
      </c>
      <c r="H7" s="211"/>
      <c r="I7" s="43" t="n">
        <v>861645</v>
      </c>
      <c r="J7" s="43" t="n">
        <v>191318</v>
      </c>
      <c r="K7" s="44" t="n">
        <v>1052963</v>
      </c>
      <c r="L7" s="43" t="n">
        <v>914593</v>
      </c>
      <c r="M7" s="43" t="n">
        <v>189367</v>
      </c>
      <c r="N7" s="44" t="n">
        <f aca="false">SUM(L7:M7)</f>
        <v>1103960</v>
      </c>
    </row>
    <row r="8" customFormat="false" ht="15" hidden="false" customHeight="true" outlineLevel="0" collapsed="false">
      <c r="B8" s="161"/>
      <c r="C8" s="220"/>
      <c r="D8" s="212"/>
      <c r="E8" s="212"/>
      <c r="F8" s="38" t="s">
        <v>218</v>
      </c>
      <c r="G8" s="92" t="s">
        <v>215</v>
      </c>
      <c r="H8" s="221"/>
      <c r="I8" s="43" t="n">
        <v>48951</v>
      </c>
      <c r="J8" s="43" t="n">
        <v>11584</v>
      </c>
      <c r="K8" s="44" t="n">
        <v>60535</v>
      </c>
      <c r="L8" s="214" t="n">
        <v>48390</v>
      </c>
      <c r="M8" s="214" t="n">
        <v>9346</v>
      </c>
      <c r="N8" s="215" t="n">
        <f aca="false">SUM(L8:M8)</f>
        <v>57736</v>
      </c>
    </row>
    <row r="9" customFormat="false" ht="15" hidden="false" customHeight="true" outlineLevel="0" collapsed="false">
      <c r="B9" s="161"/>
      <c r="C9" s="220"/>
      <c r="D9" s="212"/>
      <c r="E9" s="212"/>
      <c r="F9" s="38"/>
      <c r="G9" s="92" t="s">
        <v>216</v>
      </c>
      <c r="H9" s="211"/>
      <c r="I9" s="43" t="n">
        <v>-561</v>
      </c>
      <c r="J9" s="43" t="n">
        <v>-2238</v>
      </c>
      <c r="K9" s="44" t="n">
        <v>-2799</v>
      </c>
      <c r="L9" s="43" t="n">
        <v>2795</v>
      </c>
      <c r="M9" s="43" t="n">
        <v>0</v>
      </c>
      <c r="N9" s="44" t="n">
        <f aca="false">SUM(L9:M9)</f>
        <v>2795</v>
      </c>
    </row>
    <row r="10" customFormat="false" ht="15" hidden="false" customHeight="true" outlineLevel="0" collapsed="false">
      <c r="B10" s="161"/>
      <c r="C10" s="220"/>
      <c r="D10" s="212"/>
      <c r="E10" s="212"/>
      <c r="F10" s="38"/>
      <c r="G10" s="92" t="s">
        <v>217</v>
      </c>
      <c r="H10" s="211"/>
      <c r="I10" s="43" t="n">
        <v>48390</v>
      </c>
      <c r="J10" s="43" t="n">
        <v>9346</v>
      </c>
      <c r="K10" s="44" t="n">
        <v>57736</v>
      </c>
      <c r="L10" s="43" t="n">
        <v>51185</v>
      </c>
      <c r="M10" s="43" t="n">
        <v>9346</v>
      </c>
      <c r="N10" s="44" t="n">
        <f aca="false">SUM(L10:M10)</f>
        <v>60531</v>
      </c>
    </row>
    <row r="11" customFormat="false" ht="15" hidden="false" customHeight="true" outlineLevel="0" collapsed="false">
      <c r="B11" s="161"/>
      <c r="C11" s="220"/>
      <c r="D11" s="212" t="s">
        <v>235</v>
      </c>
      <c r="E11" s="212"/>
      <c r="F11" s="38" t="s">
        <v>214</v>
      </c>
      <c r="G11" s="92" t="s">
        <v>215</v>
      </c>
      <c r="H11" s="211"/>
      <c r="I11" s="43" t="n">
        <v>125139</v>
      </c>
      <c r="J11" s="43" t="n">
        <v>111221</v>
      </c>
      <c r="K11" s="44" t="n">
        <v>236360</v>
      </c>
      <c r="L11" s="43" t="n">
        <v>125384</v>
      </c>
      <c r="M11" s="43" t="n">
        <v>109157</v>
      </c>
      <c r="N11" s="44" t="n">
        <f aca="false">SUM(L11:M11)</f>
        <v>234541</v>
      </c>
    </row>
    <row r="12" customFormat="false" ht="15" hidden="false" customHeight="true" outlineLevel="0" collapsed="false">
      <c r="B12" s="161"/>
      <c r="C12" s="220"/>
      <c r="D12" s="212"/>
      <c r="E12" s="212"/>
      <c r="F12" s="38"/>
      <c r="G12" s="92" t="s">
        <v>216</v>
      </c>
      <c r="H12" s="211"/>
      <c r="I12" s="43" t="n">
        <v>245</v>
      </c>
      <c r="J12" s="43" t="n">
        <v>-2064</v>
      </c>
      <c r="K12" s="44" t="n">
        <v>-1819</v>
      </c>
      <c r="L12" s="43" t="n">
        <v>844</v>
      </c>
      <c r="M12" s="43" t="n">
        <v>-2686</v>
      </c>
      <c r="N12" s="44" t="n">
        <f aca="false">SUM(L12:M12)</f>
        <v>-1842</v>
      </c>
    </row>
    <row r="13" customFormat="false" ht="15" hidden="false" customHeight="true" outlineLevel="0" collapsed="false">
      <c r="B13" s="161"/>
      <c r="C13" s="220"/>
      <c r="D13" s="212"/>
      <c r="E13" s="212"/>
      <c r="F13" s="38"/>
      <c r="G13" s="92" t="s">
        <v>217</v>
      </c>
      <c r="H13" s="211"/>
      <c r="I13" s="43" t="n">
        <v>125384</v>
      </c>
      <c r="J13" s="43" t="n">
        <v>109157</v>
      </c>
      <c r="K13" s="44" t="n">
        <v>234541</v>
      </c>
      <c r="L13" s="43" t="n">
        <v>126228</v>
      </c>
      <c r="M13" s="43" t="n">
        <v>106471</v>
      </c>
      <c r="N13" s="44" t="n">
        <f aca="false">SUM(L13:M13)</f>
        <v>232699</v>
      </c>
    </row>
    <row r="14" customFormat="false" ht="15" hidden="false" customHeight="true" outlineLevel="0" collapsed="false">
      <c r="B14" s="161"/>
      <c r="C14" s="220"/>
      <c r="D14" s="212"/>
      <c r="E14" s="212"/>
      <c r="F14" s="38" t="s">
        <v>218</v>
      </c>
      <c r="G14" s="92" t="s">
        <v>215</v>
      </c>
      <c r="H14" s="211"/>
      <c r="I14" s="61"/>
      <c r="J14" s="61"/>
      <c r="K14" s="61"/>
      <c r="L14" s="43" t="n">
        <v>120</v>
      </c>
      <c r="M14" s="43" t="n">
        <v>0</v>
      </c>
      <c r="N14" s="44" t="n">
        <f aca="false">SUM(L14:M14)</f>
        <v>120</v>
      </c>
    </row>
    <row r="15" customFormat="false" ht="15" hidden="false" customHeight="true" outlineLevel="0" collapsed="false">
      <c r="B15" s="161"/>
      <c r="C15" s="220"/>
      <c r="D15" s="212"/>
      <c r="E15" s="212"/>
      <c r="F15" s="38"/>
      <c r="G15" s="92" t="s">
        <v>216</v>
      </c>
      <c r="H15" s="211"/>
      <c r="I15" s="61"/>
      <c r="J15" s="61"/>
      <c r="K15" s="61"/>
      <c r="L15" s="43" t="n">
        <v>293</v>
      </c>
      <c r="M15" s="43" t="n">
        <v>0</v>
      </c>
      <c r="N15" s="44" t="n">
        <f aca="false">SUM(L15:M15)</f>
        <v>293</v>
      </c>
    </row>
    <row r="16" customFormat="false" ht="15" hidden="false" customHeight="true" outlineLevel="0" collapsed="false">
      <c r="B16" s="161"/>
      <c r="C16" s="220"/>
      <c r="D16" s="212"/>
      <c r="E16" s="212"/>
      <c r="F16" s="38"/>
      <c r="G16" s="92" t="s">
        <v>217</v>
      </c>
      <c r="H16" s="211"/>
      <c r="I16" s="61"/>
      <c r="J16" s="61"/>
      <c r="K16" s="61"/>
      <c r="L16" s="43" t="n">
        <v>413</v>
      </c>
      <c r="M16" s="43" t="n">
        <v>0</v>
      </c>
      <c r="N16" s="44" t="n">
        <f aca="false">SUM(L16:M16)</f>
        <v>413</v>
      </c>
    </row>
    <row r="17" customFormat="false" ht="15" hidden="false" customHeight="true" outlineLevel="0" collapsed="false">
      <c r="B17" s="161"/>
      <c r="C17" s="220"/>
      <c r="D17" s="212" t="s">
        <v>236</v>
      </c>
      <c r="E17" s="212"/>
      <c r="F17" s="38" t="s">
        <v>214</v>
      </c>
      <c r="G17" s="92" t="s">
        <v>215</v>
      </c>
      <c r="H17" s="211"/>
      <c r="I17" s="43" t="n">
        <v>9893461</v>
      </c>
      <c r="J17" s="43" t="n">
        <v>9045917</v>
      </c>
      <c r="K17" s="44" t="n">
        <v>18939378</v>
      </c>
      <c r="L17" s="43" t="n">
        <v>9905512</v>
      </c>
      <c r="M17" s="43" t="n">
        <v>9042961</v>
      </c>
      <c r="N17" s="44" t="n">
        <f aca="false">SUM(L17:M17)</f>
        <v>18948473</v>
      </c>
    </row>
    <row r="18" customFormat="false" ht="15" hidden="false" customHeight="true" outlineLevel="0" collapsed="false">
      <c r="B18" s="161"/>
      <c r="C18" s="220"/>
      <c r="D18" s="212"/>
      <c r="E18" s="212"/>
      <c r="F18" s="38"/>
      <c r="G18" s="92" t="s">
        <v>216</v>
      </c>
      <c r="H18" s="211"/>
      <c r="I18" s="43" t="n">
        <v>12051</v>
      </c>
      <c r="J18" s="43" t="n">
        <v>-2956</v>
      </c>
      <c r="K18" s="44" t="n">
        <v>9095</v>
      </c>
      <c r="L18" s="43" t="n">
        <v>-14372</v>
      </c>
      <c r="M18" s="43" t="n">
        <v>0</v>
      </c>
      <c r="N18" s="44" t="n">
        <f aca="false">SUM(L18:M18)</f>
        <v>-14372</v>
      </c>
    </row>
    <row r="19" customFormat="false" ht="15" hidden="false" customHeight="true" outlineLevel="0" collapsed="false">
      <c r="B19" s="161"/>
      <c r="C19" s="220"/>
      <c r="D19" s="212"/>
      <c r="E19" s="212"/>
      <c r="F19" s="38"/>
      <c r="G19" s="92" t="s">
        <v>217</v>
      </c>
      <c r="H19" s="211"/>
      <c r="I19" s="43" t="n">
        <v>9905512</v>
      </c>
      <c r="J19" s="43" t="n">
        <v>9042961</v>
      </c>
      <c r="K19" s="44" t="n">
        <v>18948473</v>
      </c>
      <c r="L19" s="43" t="n">
        <v>9891140</v>
      </c>
      <c r="M19" s="43" t="n">
        <v>9042961</v>
      </c>
      <c r="N19" s="44" t="n">
        <f aca="false">SUM(L19:M19)</f>
        <v>18934101</v>
      </c>
    </row>
    <row r="20" customFormat="false" ht="15" hidden="false" customHeight="true" outlineLevel="0" collapsed="false">
      <c r="B20" s="161"/>
      <c r="C20" s="220"/>
      <c r="D20" s="212"/>
      <c r="E20" s="212"/>
      <c r="F20" s="38" t="s">
        <v>218</v>
      </c>
      <c r="G20" s="92" t="s">
        <v>215</v>
      </c>
      <c r="H20" s="211"/>
      <c r="I20" s="61"/>
      <c r="J20" s="61"/>
      <c r="K20" s="61"/>
      <c r="L20" s="43" t="n">
        <v>0</v>
      </c>
      <c r="M20" s="43" t="n">
        <v>0</v>
      </c>
      <c r="N20" s="44" t="n">
        <f aca="false">SUM(L20:M20)</f>
        <v>0</v>
      </c>
    </row>
    <row r="21" customFormat="false" ht="15" hidden="false" customHeight="true" outlineLevel="0" collapsed="false">
      <c r="B21" s="161"/>
      <c r="C21" s="220"/>
      <c r="D21" s="212"/>
      <c r="E21" s="212"/>
      <c r="F21" s="38"/>
      <c r="G21" s="92" t="s">
        <v>216</v>
      </c>
      <c r="H21" s="211"/>
      <c r="I21" s="61"/>
      <c r="J21" s="61"/>
      <c r="K21" s="61"/>
      <c r="L21" s="43" t="n">
        <v>62</v>
      </c>
      <c r="M21" s="43" t="n">
        <v>0</v>
      </c>
      <c r="N21" s="44" t="n">
        <f aca="false">SUM(L21:M21)</f>
        <v>62</v>
      </c>
    </row>
    <row r="22" customFormat="false" ht="15" hidden="false" customHeight="true" outlineLevel="0" collapsed="false">
      <c r="B22" s="161"/>
      <c r="C22" s="220"/>
      <c r="D22" s="212"/>
      <c r="E22" s="212"/>
      <c r="F22" s="38"/>
      <c r="G22" s="92" t="s">
        <v>217</v>
      </c>
      <c r="H22" s="211"/>
      <c r="I22" s="61"/>
      <c r="J22" s="61"/>
      <c r="K22" s="61"/>
      <c r="L22" s="43" t="n">
        <v>62</v>
      </c>
      <c r="M22" s="43" t="n">
        <v>0</v>
      </c>
      <c r="N22" s="44" t="n">
        <f aca="false">SUM(L22:M22)</f>
        <v>62</v>
      </c>
    </row>
    <row r="23" customFormat="false" ht="15" hidden="false" customHeight="true" outlineLevel="0" collapsed="false">
      <c r="B23" s="161"/>
      <c r="C23" s="220"/>
      <c r="D23" s="212" t="s">
        <v>78</v>
      </c>
      <c r="E23" s="212"/>
      <c r="F23" s="38" t="s">
        <v>214</v>
      </c>
      <c r="G23" s="92" t="s">
        <v>215</v>
      </c>
      <c r="H23" s="211"/>
      <c r="I23" s="43" t="n">
        <v>4198197</v>
      </c>
      <c r="J23" s="43" t="n">
        <v>655231</v>
      </c>
      <c r="K23" s="44" t="n">
        <v>4853428</v>
      </c>
      <c r="L23" s="43" t="n">
        <v>4263179</v>
      </c>
      <c r="M23" s="43" t="n">
        <v>711336</v>
      </c>
      <c r="N23" s="44" t="n">
        <f aca="false">SUM(L23:M23)</f>
        <v>4974515</v>
      </c>
    </row>
    <row r="24" customFormat="false" ht="15" hidden="false" customHeight="true" outlineLevel="0" collapsed="false">
      <c r="B24" s="161"/>
      <c r="C24" s="220"/>
      <c r="D24" s="212"/>
      <c r="E24" s="212"/>
      <c r="F24" s="38"/>
      <c r="G24" s="92" t="s">
        <v>216</v>
      </c>
      <c r="H24" s="211"/>
      <c r="I24" s="43" t="n">
        <v>64982</v>
      </c>
      <c r="J24" s="43" t="n">
        <v>56105</v>
      </c>
      <c r="K24" s="44" t="n">
        <v>121087</v>
      </c>
      <c r="L24" s="43" t="n">
        <v>238603</v>
      </c>
      <c r="M24" s="43" t="n">
        <v>92968</v>
      </c>
      <c r="N24" s="44" t="n">
        <f aca="false">SUM(L24:M24)</f>
        <v>331571</v>
      </c>
    </row>
    <row r="25" customFormat="false" ht="15" hidden="false" customHeight="true" outlineLevel="0" collapsed="false">
      <c r="B25" s="161"/>
      <c r="C25" s="220"/>
      <c r="D25" s="212"/>
      <c r="E25" s="212"/>
      <c r="F25" s="38"/>
      <c r="G25" s="92" t="s">
        <v>217</v>
      </c>
      <c r="H25" s="211"/>
      <c r="I25" s="43" t="n">
        <v>4263179</v>
      </c>
      <c r="J25" s="43" t="n">
        <v>711336</v>
      </c>
      <c r="K25" s="44" t="n">
        <v>4974515</v>
      </c>
      <c r="L25" s="43" t="n">
        <v>4501782</v>
      </c>
      <c r="M25" s="43" t="n">
        <v>804304</v>
      </c>
      <c r="N25" s="44" t="n">
        <f aca="false">SUM(L25:M25)</f>
        <v>5306086</v>
      </c>
    </row>
    <row r="26" customFormat="false" ht="15" hidden="false" customHeight="true" outlineLevel="0" collapsed="false">
      <c r="B26" s="161"/>
      <c r="C26" s="220"/>
      <c r="D26" s="212"/>
      <c r="E26" s="212"/>
      <c r="F26" s="38" t="s">
        <v>218</v>
      </c>
      <c r="G26" s="92" t="s">
        <v>215</v>
      </c>
      <c r="H26" s="211"/>
      <c r="I26" s="43" t="n">
        <v>10292</v>
      </c>
      <c r="J26" s="43" t="n">
        <v>10157</v>
      </c>
      <c r="K26" s="44" t="n">
        <v>20449</v>
      </c>
      <c r="L26" s="43" t="n">
        <v>8794</v>
      </c>
      <c r="M26" s="43" t="n">
        <v>18041</v>
      </c>
      <c r="N26" s="44" t="n">
        <f aca="false">SUM(L26:M26)</f>
        <v>26835</v>
      </c>
    </row>
    <row r="27" customFormat="false" ht="15" hidden="false" customHeight="true" outlineLevel="0" collapsed="false">
      <c r="B27" s="161"/>
      <c r="C27" s="220"/>
      <c r="D27" s="212"/>
      <c r="E27" s="212"/>
      <c r="F27" s="38"/>
      <c r="G27" s="92" t="s">
        <v>216</v>
      </c>
      <c r="H27" s="211"/>
      <c r="I27" s="43" t="n">
        <v>-1498</v>
      </c>
      <c r="J27" s="43" t="n">
        <v>7884</v>
      </c>
      <c r="K27" s="44" t="n">
        <v>6386</v>
      </c>
      <c r="L27" s="43" t="n">
        <v>9614</v>
      </c>
      <c r="M27" s="43" t="n">
        <v>247</v>
      </c>
      <c r="N27" s="44" t="n">
        <f aca="false">SUM(L27:M27)</f>
        <v>9861</v>
      </c>
    </row>
    <row r="28" customFormat="false" ht="15" hidden="false" customHeight="true" outlineLevel="0" collapsed="false">
      <c r="B28" s="161"/>
      <c r="C28" s="220"/>
      <c r="D28" s="212"/>
      <c r="E28" s="212"/>
      <c r="F28" s="38"/>
      <c r="G28" s="92" t="s">
        <v>217</v>
      </c>
      <c r="H28" s="211"/>
      <c r="I28" s="43" t="n">
        <v>8794</v>
      </c>
      <c r="J28" s="43" t="n">
        <v>18041</v>
      </c>
      <c r="K28" s="44" t="n">
        <v>26835</v>
      </c>
      <c r="L28" s="43" t="n">
        <v>18408</v>
      </c>
      <c r="M28" s="43" t="n">
        <v>18288</v>
      </c>
      <c r="N28" s="44" t="n">
        <f aca="false">SUM(L28:M28)</f>
        <v>36696</v>
      </c>
    </row>
    <row r="29" customFormat="false" ht="15" hidden="false" customHeight="true" outlineLevel="0" collapsed="false">
      <c r="B29" s="161"/>
      <c r="C29" s="220"/>
      <c r="D29" s="212" t="s">
        <v>79</v>
      </c>
      <c r="E29" s="212"/>
      <c r="F29" s="38" t="s">
        <v>214</v>
      </c>
      <c r="G29" s="92" t="s">
        <v>215</v>
      </c>
      <c r="H29" s="211"/>
      <c r="I29" s="43" t="n">
        <v>15065276</v>
      </c>
      <c r="J29" s="43" t="n">
        <v>10017195</v>
      </c>
      <c r="K29" s="44" t="n">
        <v>25082471</v>
      </c>
      <c r="L29" s="43" t="n">
        <v>15155720</v>
      </c>
      <c r="M29" s="43" t="n">
        <v>10054772</v>
      </c>
      <c r="N29" s="44" t="n">
        <f aca="false">SUM(L29:M29)</f>
        <v>25210492</v>
      </c>
    </row>
    <row r="30" customFormat="false" ht="15" hidden="false" customHeight="true" outlineLevel="0" collapsed="false">
      <c r="B30" s="161"/>
      <c r="C30" s="220"/>
      <c r="D30" s="212"/>
      <c r="E30" s="212"/>
      <c r="F30" s="38"/>
      <c r="G30" s="92" t="s">
        <v>216</v>
      </c>
      <c r="H30" s="211"/>
      <c r="I30" s="66" t="n">
        <v>90444</v>
      </c>
      <c r="J30" s="66" t="n">
        <v>37577</v>
      </c>
      <c r="K30" s="44" t="n">
        <v>128021</v>
      </c>
      <c r="L30" s="66" t="n">
        <v>278023</v>
      </c>
      <c r="M30" s="66" t="n">
        <v>88331</v>
      </c>
      <c r="N30" s="44" t="n">
        <f aca="false">SUM(L30:M30)</f>
        <v>366354</v>
      </c>
    </row>
    <row r="31" customFormat="false" ht="15" hidden="false" customHeight="true" outlineLevel="0" collapsed="false">
      <c r="B31" s="161"/>
      <c r="C31" s="220"/>
      <c r="D31" s="212"/>
      <c r="E31" s="212"/>
      <c r="F31" s="38"/>
      <c r="G31" s="92" t="s">
        <v>217</v>
      </c>
      <c r="H31" s="211"/>
      <c r="I31" s="43" t="n">
        <v>15155720</v>
      </c>
      <c r="J31" s="43" t="n">
        <v>10054772</v>
      </c>
      <c r="K31" s="44" t="n">
        <v>25210492</v>
      </c>
      <c r="L31" s="43" t="n">
        <v>15433743</v>
      </c>
      <c r="M31" s="43" t="n">
        <v>10143103</v>
      </c>
      <c r="N31" s="44" t="n">
        <f aca="false">SUM(L31:M31)</f>
        <v>25576846</v>
      </c>
    </row>
    <row r="32" customFormat="false" ht="15" hidden="false" customHeight="true" outlineLevel="0" collapsed="false">
      <c r="B32" s="161"/>
      <c r="C32" s="220"/>
      <c r="D32" s="212"/>
      <c r="E32" s="212"/>
      <c r="F32" s="38" t="s">
        <v>218</v>
      </c>
      <c r="G32" s="92" t="s">
        <v>215</v>
      </c>
      <c r="H32" s="211"/>
      <c r="I32" s="43" t="n">
        <v>59243</v>
      </c>
      <c r="J32" s="43" t="n">
        <v>21741</v>
      </c>
      <c r="K32" s="44" t="n">
        <v>80984</v>
      </c>
      <c r="L32" s="43" t="n">
        <v>57304</v>
      </c>
      <c r="M32" s="43" t="n">
        <v>27387</v>
      </c>
      <c r="N32" s="44" t="n">
        <f aca="false">SUM(L32:M32)</f>
        <v>84691</v>
      </c>
    </row>
    <row r="33" customFormat="false" ht="15" hidden="false" customHeight="true" outlineLevel="0" collapsed="false">
      <c r="B33" s="161"/>
      <c r="C33" s="220"/>
      <c r="D33" s="212"/>
      <c r="E33" s="212"/>
      <c r="F33" s="38"/>
      <c r="G33" s="92" t="s">
        <v>216</v>
      </c>
      <c r="H33" s="211"/>
      <c r="I33" s="43" t="n">
        <v>-2059</v>
      </c>
      <c r="J33" s="43" t="n">
        <v>5646</v>
      </c>
      <c r="K33" s="44" t="n">
        <v>3587</v>
      </c>
      <c r="L33" s="66" t="n">
        <v>12764</v>
      </c>
      <c r="M33" s="66" t="n">
        <v>247</v>
      </c>
      <c r="N33" s="44" t="n">
        <f aca="false">SUM(L33:M33)</f>
        <v>13011</v>
      </c>
    </row>
    <row r="34" customFormat="false" ht="15" hidden="false" customHeight="true" outlineLevel="0" collapsed="false">
      <c r="B34" s="161"/>
      <c r="C34" s="220"/>
      <c r="D34" s="212"/>
      <c r="E34" s="212"/>
      <c r="F34" s="38"/>
      <c r="G34" s="92" t="s">
        <v>217</v>
      </c>
      <c r="H34" s="211"/>
      <c r="I34" s="43" t="n">
        <v>57184</v>
      </c>
      <c r="J34" s="43" t="n">
        <v>27387</v>
      </c>
      <c r="K34" s="44" t="n">
        <v>84571</v>
      </c>
      <c r="L34" s="43" t="n">
        <v>70068</v>
      </c>
      <c r="M34" s="43" t="n">
        <v>27634</v>
      </c>
      <c r="N34" s="44" t="n">
        <f aca="false">SUM(L34:M34)</f>
        <v>97702</v>
      </c>
    </row>
    <row r="35" customFormat="false" ht="15" hidden="false" customHeight="true" outlineLevel="0" collapsed="false">
      <c r="B35" s="168" t="s">
        <v>237</v>
      </c>
      <c r="C35" s="220" t="s">
        <v>238</v>
      </c>
      <c r="D35" s="212" t="s">
        <v>234</v>
      </c>
      <c r="E35" s="212"/>
      <c r="F35" s="92" t="s">
        <v>215</v>
      </c>
      <c r="G35" s="92"/>
      <c r="H35" s="211"/>
      <c r="I35" s="43" t="n">
        <v>39054</v>
      </c>
      <c r="J35" s="43" t="n">
        <v>14725</v>
      </c>
      <c r="K35" s="44" t="n">
        <v>53779</v>
      </c>
      <c r="L35" s="43" t="n">
        <v>36446</v>
      </c>
      <c r="M35" s="43" t="n">
        <v>14525</v>
      </c>
      <c r="N35" s="44" t="n">
        <f aca="false">SUM(L35:M35)</f>
        <v>50971</v>
      </c>
    </row>
    <row r="36" customFormat="false" ht="15" hidden="false" customHeight="true" outlineLevel="0" collapsed="false">
      <c r="B36" s="168"/>
      <c r="C36" s="220"/>
      <c r="D36" s="212"/>
      <c r="E36" s="212"/>
      <c r="F36" s="92" t="s">
        <v>216</v>
      </c>
      <c r="G36" s="92"/>
      <c r="H36" s="211"/>
      <c r="I36" s="43" t="n">
        <v>-2518</v>
      </c>
      <c r="J36" s="43" t="n">
        <v>-200</v>
      </c>
      <c r="K36" s="44" t="n">
        <v>-2718</v>
      </c>
      <c r="L36" s="43" t="n">
        <v>-10453</v>
      </c>
      <c r="M36" s="43" t="n">
        <v>-6086</v>
      </c>
      <c r="N36" s="44" t="n">
        <f aca="false">SUM(L36:M36)</f>
        <v>-16539</v>
      </c>
    </row>
    <row r="37" customFormat="false" ht="15" hidden="false" customHeight="true" outlineLevel="0" collapsed="false">
      <c r="B37" s="168"/>
      <c r="C37" s="220"/>
      <c r="D37" s="212"/>
      <c r="E37" s="212"/>
      <c r="F37" s="92" t="s">
        <v>217</v>
      </c>
      <c r="G37" s="92"/>
      <c r="H37" s="211"/>
      <c r="I37" s="43" t="n">
        <v>36536</v>
      </c>
      <c r="J37" s="43" t="n">
        <v>14525</v>
      </c>
      <c r="K37" s="44" t="n">
        <v>51061</v>
      </c>
      <c r="L37" s="43" t="n">
        <v>25993</v>
      </c>
      <c r="M37" s="43" t="n">
        <v>8439</v>
      </c>
      <c r="N37" s="44" t="n">
        <f aca="false">SUM(L37:M37)</f>
        <v>34432</v>
      </c>
    </row>
    <row r="38" customFormat="false" ht="15" hidden="false" customHeight="true" outlineLevel="0" collapsed="false">
      <c r="B38" s="168"/>
      <c r="C38" s="220"/>
      <c r="D38" s="212" t="s">
        <v>235</v>
      </c>
      <c r="E38" s="212"/>
      <c r="F38" s="92" t="s">
        <v>215</v>
      </c>
      <c r="G38" s="92"/>
      <c r="H38" s="211"/>
      <c r="I38" s="43" t="n">
        <v>32133</v>
      </c>
      <c r="J38" s="43" t="n">
        <v>21074</v>
      </c>
      <c r="K38" s="44" t="n">
        <v>53207</v>
      </c>
      <c r="L38" s="43" t="n">
        <v>26631</v>
      </c>
      <c r="M38" s="43" t="n">
        <v>21092</v>
      </c>
      <c r="N38" s="44" t="n">
        <f aca="false">SUM(L38:M38)</f>
        <v>47723</v>
      </c>
    </row>
    <row r="39" customFormat="false" ht="15" hidden="false" customHeight="true" outlineLevel="0" collapsed="false">
      <c r="B39" s="168"/>
      <c r="C39" s="220"/>
      <c r="D39" s="212"/>
      <c r="E39" s="212"/>
      <c r="F39" s="92" t="s">
        <v>216</v>
      </c>
      <c r="G39" s="92"/>
      <c r="H39" s="211"/>
      <c r="I39" s="43" t="n">
        <v>-5502</v>
      </c>
      <c r="J39" s="43" t="n">
        <v>18</v>
      </c>
      <c r="K39" s="44" t="n">
        <v>-5484</v>
      </c>
      <c r="L39" s="43" t="n">
        <v>2257</v>
      </c>
      <c r="M39" s="43" t="n">
        <v>339</v>
      </c>
      <c r="N39" s="44" t="n">
        <f aca="false">SUM(L39:M39)</f>
        <v>2596</v>
      </c>
    </row>
    <row r="40" customFormat="false" ht="15" hidden="false" customHeight="true" outlineLevel="0" collapsed="false">
      <c r="B40" s="168"/>
      <c r="C40" s="220"/>
      <c r="D40" s="212"/>
      <c r="E40" s="212"/>
      <c r="F40" s="92" t="s">
        <v>217</v>
      </c>
      <c r="G40" s="92"/>
      <c r="H40" s="211"/>
      <c r="I40" s="43" t="n">
        <v>26631</v>
      </c>
      <c r="J40" s="43" t="n">
        <v>21092</v>
      </c>
      <c r="K40" s="44" t="n">
        <v>47723</v>
      </c>
      <c r="L40" s="43" t="n">
        <v>28888</v>
      </c>
      <c r="M40" s="43" t="n">
        <v>21431</v>
      </c>
      <c r="N40" s="44" t="n">
        <f aca="false">SUM(L40:M40)</f>
        <v>50319</v>
      </c>
    </row>
    <row r="41" customFormat="false" ht="15" hidden="false" customHeight="true" outlineLevel="0" collapsed="false">
      <c r="B41" s="168"/>
      <c r="C41" s="220"/>
      <c r="D41" s="212" t="s">
        <v>236</v>
      </c>
      <c r="E41" s="212"/>
      <c r="F41" s="92" t="s">
        <v>215</v>
      </c>
      <c r="G41" s="92"/>
      <c r="H41" s="211"/>
      <c r="I41" s="43" t="n">
        <v>49486</v>
      </c>
      <c r="J41" s="43" t="n">
        <v>1477</v>
      </c>
      <c r="K41" s="44" t="n">
        <v>50963</v>
      </c>
      <c r="L41" s="43" t="n">
        <v>46247</v>
      </c>
      <c r="M41" s="43" t="n">
        <v>1477</v>
      </c>
      <c r="N41" s="44" t="n">
        <f aca="false">SUM(L41:M41)</f>
        <v>47724</v>
      </c>
    </row>
    <row r="42" customFormat="false" ht="15" hidden="false" customHeight="true" outlineLevel="0" collapsed="false">
      <c r="B42" s="168"/>
      <c r="C42" s="220"/>
      <c r="D42" s="212"/>
      <c r="E42" s="212"/>
      <c r="F42" s="92" t="s">
        <v>216</v>
      </c>
      <c r="G42" s="92"/>
      <c r="H42" s="211"/>
      <c r="I42" s="43" t="n">
        <v>-3239</v>
      </c>
      <c r="J42" s="43" t="n">
        <v>0</v>
      </c>
      <c r="K42" s="44" t="n">
        <v>-3239</v>
      </c>
      <c r="L42" s="43" t="n">
        <v>0</v>
      </c>
      <c r="M42" s="43" t="n">
        <v>-187</v>
      </c>
      <c r="N42" s="44" t="n">
        <f aca="false">SUM(L42:M42)</f>
        <v>-187</v>
      </c>
    </row>
    <row r="43" customFormat="false" ht="15" hidden="false" customHeight="true" outlineLevel="0" collapsed="false">
      <c r="B43" s="168"/>
      <c r="C43" s="220"/>
      <c r="D43" s="212"/>
      <c r="E43" s="212"/>
      <c r="F43" s="92" t="s">
        <v>217</v>
      </c>
      <c r="G43" s="92"/>
      <c r="H43" s="211"/>
      <c r="I43" s="43" t="n">
        <v>46247</v>
      </c>
      <c r="J43" s="43" t="n">
        <v>1477</v>
      </c>
      <c r="K43" s="44" t="n">
        <v>47724</v>
      </c>
      <c r="L43" s="43" t="n">
        <v>46247</v>
      </c>
      <c r="M43" s="43" t="n">
        <v>1290</v>
      </c>
      <c r="N43" s="44" t="n">
        <f aca="false">SUM(L43:M43)</f>
        <v>47537</v>
      </c>
    </row>
    <row r="44" customFormat="false" ht="15" hidden="false" customHeight="true" outlineLevel="0" collapsed="false">
      <c r="B44" s="168"/>
      <c r="C44" s="220"/>
      <c r="D44" s="212" t="s">
        <v>78</v>
      </c>
      <c r="E44" s="212"/>
      <c r="F44" s="92" t="s">
        <v>215</v>
      </c>
      <c r="G44" s="92"/>
      <c r="H44" s="211"/>
      <c r="I44" s="43" t="n">
        <v>115507</v>
      </c>
      <c r="J44" s="43" t="n">
        <v>57165</v>
      </c>
      <c r="K44" s="44" t="n">
        <v>172672</v>
      </c>
      <c r="L44" s="43" t="n">
        <v>117818</v>
      </c>
      <c r="M44" s="43" t="n">
        <v>56839</v>
      </c>
      <c r="N44" s="44" t="n">
        <f aca="false">SUM(L44:M44)</f>
        <v>174657</v>
      </c>
    </row>
    <row r="45" customFormat="false" ht="15" hidden="false" customHeight="true" outlineLevel="0" collapsed="false">
      <c r="B45" s="168"/>
      <c r="C45" s="220"/>
      <c r="D45" s="212"/>
      <c r="E45" s="212"/>
      <c r="F45" s="92" t="s">
        <v>216</v>
      </c>
      <c r="G45" s="92"/>
      <c r="H45" s="211"/>
      <c r="I45" s="43" t="n">
        <v>2311</v>
      </c>
      <c r="J45" s="43" t="n">
        <v>-326</v>
      </c>
      <c r="K45" s="44" t="n">
        <v>1985</v>
      </c>
      <c r="L45" s="43" t="n">
        <v>-38821</v>
      </c>
      <c r="M45" s="43" t="n">
        <v>-11801</v>
      </c>
      <c r="N45" s="44" t="n">
        <f aca="false">SUM(L45:M45)</f>
        <v>-50622</v>
      </c>
    </row>
    <row r="46" customFormat="false" ht="15" hidden="false" customHeight="true" outlineLevel="0" collapsed="false">
      <c r="B46" s="168"/>
      <c r="C46" s="220"/>
      <c r="D46" s="212"/>
      <c r="E46" s="212"/>
      <c r="F46" s="92" t="s">
        <v>217</v>
      </c>
      <c r="G46" s="92"/>
      <c r="H46" s="211"/>
      <c r="I46" s="43" t="n">
        <v>117818</v>
      </c>
      <c r="J46" s="43" t="n">
        <v>56839</v>
      </c>
      <c r="K46" s="44" t="n">
        <v>174657</v>
      </c>
      <c r="L46" s="43" t="n">
        <v>78997</v>
      </c>
      <c r="M46" s="43" t="n">
        <v>45038</v>
      </c>
      <c r="N46" s="44" t="n">
        <f aca="false">SUM(L46:M46)</f>
        <v>124035</v>
      </c>
    </row>
    <row r="47" customFormat="false" ht="15" hidden="false" customHeight="true" outlineLevel="0" collapsed="false">
      <c r="B47" s="168"/>
      <c r="C47" s="220"/>
      <c r="D47" s="212" t="s">
        <v>79</v>
      </c>
      <c r="E47" s="212"/>
      <c r="F47" s="92" t="s">
        <v>215</v>
      </c>
      <c r="G47" s="92"/>
      <c r="H47" s="211"/>
      <c r="I47" s="43" t="n">
        <v>236180</v>
      </c>
      <c r="J47" s="43" t="n">
        <v>94441</v>
      </c>
      <c r="K47" s="44" t="n">
        <v>330621</v>
      </c>
      <c r="L47" s="43" t="n">
        <v>227142</v>
      </c>
      <c r="M47" s="43" t="n">
        <v>93933</v>
      </c>
      <c r="N47" s="44" t="n">
        <f aca="false">SUM(L47:M47)</f>
        <v>321075</v>
      </c>
    </row>
    <row r="48" customFormat="false" ht="15" hidden="false" customHeight="true" outlineLevel="0" collapsed="false">
      <c r="B48" s="168"/>
      <c r="C48" s="220"/>
      <c r="D48" s="212"/>
      <c r="E48" s="212"/>
      <c r="F48" s="92" t="s">
        <v>216</v>
      </c>
      <c r="G48" s="92"/>
      <c r="H48" s="211"/>
      <c r="I48" s="43" t="n">
        <v>-8948</v>
      </c>
      <c r="J48" s="43" t="n">
        <v>-508</v>
      </c>
      <c r="K48" s="44" t="n">
        <v>-9456</v>
      </c>
      <c r="L48" s="43" t="n">
        <v>-47017</v>
      </c>
      <c r="M48" s="43" t="n">
        <v>-17735</v>
      </c>
      <c r="N48" s="44" t="n">
        <f aca="false">SUM(L48:M48)</f>
        <v>-64752</v>
      </c>
    </row>
    <row r="49" customFormat="false" ht="15" hidden="false" customHeight="true" outlineLevel="0" collapsed="false">
      <c r="B49" s="168"/>
      <c r="C49" s="220"/>
      <c r="D49" s="212"/>
      <c r="E49" s="212"/>
      <c r="F49" s="92" t="s">
        <v>217</v>
      </c>
      <c r="G49" s="92"/>
      <c r="H49" s="211"/>
      <c r="I49" s="43" t="n">
        <v>227232</v>
      </c>
      <c r="J49" s="43" t="n">
        <v>93933</v>
      </c>
      <c r="K49" s="44" t="n">
        <v>321165</v>
      </c>
      <c r="L49" s="43" t="n">
        <v>180125</v>
      </c>
      <c r="M49" s="43" t="n">
        <v>76198</v>
      </c>
      <c r="N49" s="44" t="n">
        <f aca="false">SUM(L49:M49)</f>
        <v>256323</v>
      </c>
    </row>
    <row r="50" customFormat="false" ht="15" hidden="false" customHeight="true" outlineLevel="0" collapsed="false">
      <c r="B50" s="168"/>
      <c r="C50" s="222" t="s">
        <v>239</v>
      </c>
      <c r="D50" s="212" t="s">
        <v>234</v>
      </c>
      <c r="E50" s="212"/>
      <c r="F50" s="92" t="s">
        <v>215</v>
      </c>
      <c r="G50" s="92"/>
      <c r="H50" s="211"/>
      <c r="I50" s="43" t="n">
        <v>3306</v>
      </c>
      <c r="J50" s="43" t="n">
        <v>0</v>
      </c>
      <c r="K50" s="44" t="n">
        <v>3306</v>
      </c>
      <c r="L50" s="43" t="n">
        <v>3306</v>
      </c>
      <c r="M50" s="43" t="n">
        <v>0</v>
      </c>
      <c r="N50" s="44" t="n">
        <f aca="false">SUM(L50:M50)</f>
        <v>3306</v>
      </c>
    </row>
    <row r="51" customFormat="false" ht="15" hidden="false" customHeight="true" outlineLevel="0" collapsed="false">
      <c r="B51" s="168"/>
      <c r="C51" s="222"/>
      <c r="D51" s="212"/>
      <c r="E51" s="212"/>
      <c r="F51" s="92" t="s">
        <v>216</v>
      </c>
      <c r="G51" s="92"/>
      <c r="H51" s="211"/>
      <c r="I51" s="43" t="n">
        <v>0</v>
      </c>
      <c r="J51" s="43" t="n">
        <v>0</v>
      </c>
      <c r="K51" s="44" t="n">
        <v>0</v>
      </c>
      <c r="L51" s="43" t="n">
        <v>0</v>
      </c>
      <c r="M51" s="43" t="n">
        <v>0</v>
      </c>
      <c r="N51" s="44" t="n">
        <f aca="false">SUM(L51:M51)</f>
        <v>0</v>
      </c>
    </row>
    <row r="52" customFormat="false" ht="15" hidden="false" customHeight="true" outlineLevel="0" collapsed="false">
      <c r="B52" s="168"/>
      <c r="C52" s="222"/>
      <c r="D52" s="212"/>
      <c r="E52" s="212"/>
      <c r="F52" s="92" t="s">
        <v>217</v>
      </c>
      <c r="G52" s="92"/>
      <c r="H52" s="211"/>
      <c r="I52" s="43" t="n">
        <v>3306</v>
      </c>
      <c r="J52" s="43" t="n">
        <v>0</v>
      </c>
      <c r="K52" s="44" t="n">
        <v>3306</v>
      </c>
      <c r="L52" s="43" t="n">
        <v>3306</v>
      </c>
      <c r="M52" s="43" t="n">
        <v>0</v>
      </c>
      <c r="N52" s="44" t="n">
        <f aca="false">SUM(L52:M52)</f>
        <v>3306</v>
      </c>
    </row>
    <row r="53" customFormat="false" ht="15" hidden="false" customHeight="true" outlineLevel="0" collapsed="false">
      <c r="B53" s="168"/>
      <c r="C53" s="222"/>
      <c r="D53" s="212" t="s">
        <v>235</v>
      </c>
      <c r="E53" s="212"/>
      <c r="F53" s="92" t="s">
        <v>215</v>
      </c>
      <c r="G53" s="92"/>
      <c r="H53" s="211"/>
      <c r="I53" s="43" t="n">
        <v>0</v>
      </c>
      <c r="J53" s="43" t="n">
        <v>0</v>
      </c>
      <c r="K53" s="44" t="n">
        <v>0</v>
      </c>
      <c r="L53" s="43" t="n">
        <v>0</v>
      </c>
      <c r="M53" s="43" t="n">
        <v>0</v>
      </c>
      <c r="N53" s="44" t="n">
        <f aca="false">SUM(L53:M53)</f>
        <v>0</v>
      </c>
    </row>
    <row r="54" customFormat="false" ht="15" hidden="false" customHeight="true" outlineLevel="0" collapsed="false">
      <c r="B54" s="168"/>
      <c r="C54" s="222"/>
      <c r="D54" s="212"/>
      <c r="E54" s="212"/>
      <c r="F54" s="92" t="s">
        <v>216</v>
      </c>
      <c r="G54" s="92"/>
      <c r="H54" s="211"/>
      <c r="I54" s="43" t="n">
        <v>0</v>
      </c>
      <c r="J54" s="43" t="n">
        <v>0</v>
      </c>
      <c r="K54" s="44" t="n">
        <v>0</v>
      </c>
      <c r="L54" s="43" t="n">
        <v>0</v>
      </c>
      <c r="M54" s="43" t="n">
        <v>0</v>
      </c>
      <c r="N54" s="44" t="n">
        <f aca="false">SUM(L54:M54)</f>
        <v>0</v>
      </c>
    </row>
    <row r="55" customFormat="false" ht="15" hidden="false" customHeight="true" outlineLevel="0" collapsed="false">
      <c r="B55" s="168"/>
      <c r="C55" s="222"/>
      <c r="D55" s="212"/>
      <c r="E55" s="212"/>
      <c r="F55" s="92" t="s">
        <v>217</v>
      </c>
      <c r="G55" s="92"/>
      <c r="H55" s="211"/>
      <c r="I55" s="43" t="n">
        <v>0</v>
      </c>
      <c r="J55" s="43" t="n">
        <v>0</v>
      </c>
      <c r="K55" s="44" t="n">
        <v>0</v>
      </c>
      <c r="L55" s="43" t="n">
        <v>0</v>
      </c>
      <c r="M55" s="43" t="n">
        <v>0</v>
      </c>
      <c r="N55" s="44" t="n">
        <f aca="false">SUM(L55:M55)</f>
        <v>0</v>
      </c>
    </row>
    <row r="56" customFormat="false" ht="15" hidden="false" customHeight="true" outlineLevel="0" collapsed="false">
      <c r="B56" s="168"/>
      <c r="C56" s="222"/>
      <c r="D56" s="212" t="s">
        <v>236</v>
      </c>
      <c r="E56" s="212"/>
      <c r="F56" s="92" t="s">
        <v>215</v>
      </c>
      <c r="G56" s="92"/>
      <c r="H56" s="211"/>
      <c r="I56" s="43" t="n">
        <v>0</v>
      </c>
      <c r="J56" s="43" t="n">
        <v>0</v>
      </c>
      <c r="K56" s="44" t="n">
        <v>0</v>
      </c>
      <c r="L56" s="43" t="n">
        <v>0</v>
      </c>
      <c r="M56" s="43" t="n">
        <v>0</v>
      </c>
      <c r="N56" s="44" t="n">
        <f aca="false">SUM(L56:M56)</f>
        <v>0</v>
      </c>
    </row>
    <row r="57" customFormat="false" ht="15" hidden="false" customHeight="true" outlineLevel="0" collapsed="false">
      <c r="B57" s="168"/>
      <c r="C57" s="222"/>
      <c r="D57" s="212"/>
      <c r="E57" s="212"/>
      <c r="F57" s="92" t="s">
        <v>216</v>
      </c>
      <c r="G57" s="92"/>
      <c r="H57" s="211"/>
      <c r="I57" s="43" t="n">
        <v>0</v>
      </c>
      <c r="J57" s="43" t="n">
        <v>0</v>
      </c>
      <c r="K57" s="44" t="n">
        <v>0</v>
      </c>
      <c r="L57" s="43" t="n">
        <v>0</v>
      </c>
      <c r="M57" s="43" t="n">
        <v>0</v>
      </c>
      <c r="N57" s="44" t="n">
        <f aca="false">SUM(L57:M57)</f>
        <v>0</v>
      </c>
    </row>
    <row r="58" customFormat="false" ht="15" hidden="false" customHeight="true" outlineLevel="0" collapsed="false">
      <c r="B58" s="168"/>
      <c r="C58" s="222"/>
      <c r="D58" s="212"/>
      <c r="E58" s="212"/>
      <c r="F58" s="92" t="s">
        <v>217</v>
      </c>
      <c r="G58" s="92"/>
      <c r="H58" s="211"/>
      <c r="I58" s="43" t="n">
        <v>0</v>
      </c>
      <c r="J58" s="43" t="n">
        <v>0</v>
      </c>
      <c r="K58" s="44" t="n">
        <v>0</v>
      </c>
      <c r="L58" s="43" t="n">
        <v>0</v>
      </c>
      <c r="M58" s="43" t="n">
        <v>0</v>
      </c>
      <c r="N58" s="44" t="n">
        <f aca="false">SUM(L58:M58)</f>
        <v>0</v>
      </c>
    </row>
    <row r="59" customFormat="false" ht="15" hidden="false" customHeight="true" outlineLevel="0" collapsed="false">
      <c r="B59" s="168"/>
      <c r="C59" s="222"/>
      <c r="D59" s="212" t="s">
        <v>78</v>
      </c>
      <c r="E59" s="212"/>
      <c r="F59" s="92" t="s">
        <v>215</v>
      </c>
      <c r="G59" s="92"/>
      <c r="H59" s="211"/>
      <c r="I59" s="43" t="n">
        <v>0</v>
      </c>
      <c r="J59" s="43" t="n">
        <v>0</v>
      </c>
      <c r="K59" s="44" t="n">
        <v>0</v>
      </c>
      <c r="L59" s="43" t="n">
        <v>0</v>
      </c>
      <c r="M59" s="43" t="n">
        <v>0</v>
      </c>
      <c r="N59" s="44" t="n">
        <f aca="false">SUM(L59:M59)</f>
        <v>0</v>
      </c>
    </row>
    <row r="60" customFormat="false" ht="15" hidden="false" customHeight="true" outlineLevel="0" collapsed="false">
      <c r="B60" s="168"/>
      <c r="C60" s="222"/>
      <c r="D60" s="212"/>
      <c r="E60" s="212"/>
      <c r="F60" s="92" t="s">
        <v>216</v>
      </c>
      <c r="G60" s="92"/>
      <c r="H60" s="211"/>
      <c r="I60" s="43" t="n">
        <v>0</v>
      </c>
      <c r="J60" s="43" t="n">
        <v>0</v>
      </c>
      <c r="K60" s="44" t="n">
        <v>0</v>
      </c>
      <c r="L60" s="43" t="n">
        <v>0</v>
      </c>
      <c r="M60" s="43" t="n">
        <v>0</v>
      </c>
      <c r="N60" s="44" t="n">
        <f aca="false">SUM(L60:M60)</f>
        <v>0</v>
      </c>
    </row>
    <row r="61" customFormat="false" ht="15" hidden="false" customHeight="true" outlineLevel="0" collapsed="false">
      <c r="B61" s="168"/>
      <c r="C61" s="222"/>
      <c r="D61" s="212"/>
      <c r="E61" s="212"/>
      <c r="F61" s="92" t="s">
        <v>217</v>
      </c>
      <c r="G61" s="92"/>
      <c r="H61" s="211"/>
      <c r="I61" s="43" t="n">
        <v>0</v>
      </c>
      <c r="J61" s="43" t="n">
        <v>0</v>
      </c>
      <c r="K61" s="44" t="n">
        <v>0</v>
      </c>
      <c r="L61" s="43" t="n">
        <v>0</v>
      </c>
      <c r="M61" s="43" t="n">
        <v>0</v>
      </c>
      <c r="N61" s="44" t="n">
        <f aca="false">SUM(L61:M61)</f>
        <v>0</v>
      </c>
    </row>
    <row r="62" customFormat="false" ht="15" hidden="false" customHeight="true" outlineLevel="0" collapsed="false">
      <c r="B62" s="168"/>
      <c r="C62" s="222"/>
      <c r="D62" s="223" t="s">
        <v>79</v>
      </c>
      <c r="E62" s="223"/>
      <c r="F62" s="92" t="s">
        <v>215</v>
      </c>
      <c r="G62" s="92"/>
      <c r="H62" s="211"/>
      <c r="I62" s="43" t="n">
        <v>3306</v>
      </c>
      <c r="J62" s="43" t="n">
        <v>0</v>
      </c>
      <c r="K62" s="44" t="n">
        <v>3306</v>
      </c>
      <c r="L62" s="43" t="n">
        <v>3306</v>
      </c>
      <c r="M62" s="43" t="n">
        <v>0</v>
      </c>
      <c r="N62" s="44" t="n">
        <f aca="false">SUM(L62:M62)</f>
        <v>3306</v>
      </c>
    </row>
    <row r="63" customFormat="false" ht="15" hidden="false" customHeight="true" outlineLevel="0" collapsed="false">
      <c r="B63" s="168"/>
      <c r="C63" s="222"/>
      <c r="D63" s="223"/>
      <c r="E63" s="223"/>
      <c r="F63" s="92" t="s">
        <v>216</v>
      </c>
      <c r="G63" s="92"/>
      <c r="H63" s="211"/>
      <c r="I63" s="43" t="n">
        <v>0</v>
      </c>
      <c r="J63" s="43" t="n">
        <v>0</v>
      </c>
      <c r="K63" s="44" t="n">
        <v>0</v>
      </c>
      <c r="L63" s="43" t="n">
        <v>0</v>
      </c>
      <c r="M63" s="43" t="n">
        <v>0</v>
      </c>
      <c r="N63" s="44" t="n">
        <f aca="false">SUM(L63:M63)</f>
        <v>0</v>
      </c>
    </row>
    <row r="64" customFormat="false" ht="15" hidden="false" customHeight="true" outlineLevel="0" collapsed="false">
      <c r="B64" s="168"/>
      <c r="C64" s="222"/>
      <c r="D64" s="223"/>
      <c r="E64" s="223"/>
      <c r="F64" s="224" t="s">
        <v>217</v>
      </c>
      <c r="G64" s="224"/>
      <c r="H64" s="225"/>
      <c r="I64" s="226" t="n">
        <v>3306</v>
      </c>
      <c r="J64" s="226" t="n">
        <v>0</v>
      </c>
      <c r="K64" s="227" t="n">
        <v>3306</v>
      </c>
      <c r="L64" s="226" t="n">
        <v>3306</v>
      </c>
      <c r="M64" s="226" t="n">
        <v>0</v>
      </c>
      <c r="N64" s="227" t="n">
        <f aca="false">SUM(L64:M64)</f>
        <v>3306</v>
      </c>
    </row>
    <row r="65" customFormat="false" ht="12" hidden="false" customHeight="false" outlineLevel="0" collapsed="false">
      <c r="C65" s="219"/>
    </row>
    <row r="66" customFormat="false" ht="12" hidden="false" customHeight="false" outlineLevel="0" collapsed="false">
      <c r="C66" s="219"/>
    </row>
    <row r="67" customFormat="false" ht="12" hidden="false" customHeight="false" outlineLevel="0" collapsed="false">
      <c r="C67" s="219"/>
    </row>
    <row r="68" s="33" customFormat="true" ht="12" hidden="false" customHeight="false" outlineLevel="0" collapsed="false">
      <c r="C68" s="219"/>
      <c r="F68" s="151"/>
      <c r="G68" s="151"/>
      <c r="H68" s="151"/>
    </row>
    <row r="69" s="33" customFormat="true" ht="12" hidden="false" customHeight="false" outlineLevel="0" collapsed="false">
      <c r="C69" s="219"/>
      <c r="F69" s="151"/>
      <c r="G69" s="151"/>
      <c r="H69" s="151"/>
    </row>
  </sheetData>
  <mergeCells count="65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I14:K16"/>
    <mergeCell ref="D17:E22"/>
    <mergeCell ref="F17:F19"/>
    <mergeCell ref="F20:F22"/>
    <mergeCell ref="I20:K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&amp;"ＭＳ 明朝,Regular"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 </cp:lastModifiedBy>
  <cp:lastPrinted>2014-05-05T03:45:31Z</cp:lastPrinted>
  <dcterms:modified xsi:type="dcterms:W3CDTF">2015-06-19T01:17:49Z</dcterms:modified>
  <cp:revision>0</cp:revision>
  <dc:subject/>
  <dc:title/>
</cp:coreProperties>
</file>