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8">
  <si>
    <t xml:space="preserve">財政状況等一覧表（平成２１年度決算）</t>
  </si>
  <si>
    <t xml:space="preserve">（単位：百万円）</t>
  </si>
  <si>
    <t xml:space="preserve">団体名　　京都府 京丹波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町営バス運行事業特別会計</t>
  </si>
  <si>
    <t xml:space="preserve">土地取得特別会計</t>
  </si>
  <si>
    <t xml:space="preserve">-</t>
  </si>
  <si>
    <t xml:space="preserve">育英資金給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r>
      <rPr>
        <sz val="8"/>
        <rFont val="Noto Sans"/>
        <family val="2"/>
      </rPr>
      <t xml:space="preserve">国民健康保険事業特別会計（事業勘定</t>
    </r>
    <r>
      <rPr>
        <sz val="8"/>
        <rFont val="ＭＳ Ｐゴシック"/>
        <family val="3"/>
        <charset val="128"/>
      </rPr>
      <t xml:space="preserve">)</t>
    </r>
  </si>
  <si>
    <t xml:space="preserve">国民健康保険事業特別会計（和知診療所勘定）</t>
  </si>
  <si>
    <t xml:space="preserve">国民健康保険事業特別会計（和知歯科診療所勘定）</t>
  </si>
  <si>
    <t xml:space="preserve">老人保健特別会計</t>
  </si>
  <si>
    <t xml:space="preserve">後期高齢者医療特別会計</t>
  </si>
  <si>
    <t xml:space="preserve">介護保険事業特別会計（事業勘定）</t>
  </si>
  <si>
    <t xml:space="preserve">介護保険事業特別会計（サービス事業勘定）</t>
  </si>
  <si>
    <t xml:space="preserve">介護保険事業特別会計（老人保健施設サービス事業勘定）</t>
  </si>
  <si>
    <t xml:space="preserve">水道事業特別会計</t>
  </si>
  <si>
    <t xml:space="preserve">下水道事業特別会計</t>
  </si>
  <si>
    <t xml:space="preserve">病院事業特別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船井郡衛生管理組合（普通会計）</t>
  </si>
  <si>
    <t xml:space="preserve">京都中部広域消防組合（一般会計）</t>
  </si>
  <si>
    <t xml:space="preserve">国民健康保険南丹病院組合（病院事業会計）</t>
  </si>
  <si>
    <t xml:space="preserve">京都府住宅新築資金等貸付事業管理組合（一般会計）</t>
  </si>
  <si>
    <t xml:space="preserve">京都府住宅新築資金等貸付事業管理組合（特別会計）</t>
  </si>
  <si>
    <t xml:space="preserve">京都府自治会館管理組合（一般会計）</t>
  </si>
  <si>
    <t xml:space="preserve">京都府市町村職員退職手当組合（一般会計）</t>
  </si>
  <si>
    <t xml:space="preserve">京都府市町村議会議員公務災害補償等組合（一般会計）</t>
  </si>
  <si>
    <t xml:space="preserve">京都府後期高齢者医療広域連合（一般会計）</t>
  </si>
  <si>
    <t xml:space="preserve">京都府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南丹・京丹波地区土地開発公社</t>
  </si>
  <si>
    <t xml:space="preserve">丹波情報センター</t>
  </si>
  <si>
    <t xml:space="preserve">丹波地域開発</t>
  </si>
  <si>
    <t xml:space="preserve">丹波ふるさと振興公社</t>
  </si>
  <si>
    <t xml:space="preserve">瑞穂町農業公社</t>
  </si>
  <si>
    <t xml:space="preserve">グリーンランドみずほ</t>
  </si>
  <si>
    <t xml:space="preserve">瑞穂農林</t>
  </si>
  <si>
    <t xml:space="preserve">和知ふるさと振興センター</t>
  </si>
  <si>
    <t xml:space="preserve">京都府立丹波自然運動公園協力会</t>
  </si>
  <si>
    <t xml:space="preserve">わち福祉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lef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12" fillId="2" borderId="36" xfId="0" applyFont="true" applyBorder="true" applyAlignment="true" applyProtection="false">
      <alignment horizontal="left"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C4" s="8"/>
      <c r="G4" s="9" t="s">
        <v>3</v>
      </c>
      <c r="H4" s="10" t="s">
        <v>4</v>
      </c>
      <c r="I4" s="11" t="s">
        <v>5</v>
      </c>
      <c r="J4" s="12" t="s">
        <v>6</v>
      </c>
    </row>
    <row r="5" customFormat="false" ht="13.5" hidden="false" customHeight="true" outlineLevel="0" collapsed="false">
      <c r="G5" s="13" t="n">
        <v>2106</v>
      </c>
      <c r="H5" s="14" t="n">
        <v>4610</v>
      </c>
      <c r="I5" s="15" t="n">
        <v>513</v>
      </c>
      <c r="J5" s="16" t="n">
        <v>722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813</v>
      </c>
      <c r="C10" s="25" t="n">
        <v>11047</v>
      </c>
      <c r="D10" s="25" t="n">
        <v>766</v>
      </c>
      <c r="E10" s="25" t="n">
        <v>279</v>
      </c>
      <c r="F10" s="26" t="n">
        <v>319</v>
      </c>
      <c r="G10" s="26" t="n">
        <v>14906</v>
      </c>
      <c r="H10" s="27"/>
    </row>
    <row r="11" customFormat="false" ht="13.5" hidden="false" customHeight="true" outlineLevel="0" collapsed="false">
      <c r="A11" s="28" t="s">
        <v>17</v>
      </c>
      <c r="B11" s="29" t="n">
        <v>131</v>
      </c>
      <c r="C11" s="30" t="n">
        <v>131</v>
      </c>
      <c r="D11" s="30" t="n">
        <v>0</v>
      </c>
      <c r="E11" s="30" t="n">
        <v>0</v>
      </c>
      <c r="F11" s="31" t="n">
        <v>97</v>
      </c>
      <c r="G11" s="30" t="n">
        <v>59</v>
      </c>
      <c r="H11" s="32"/>
    </row>
    <row r="12" customFormat="false" ht="13.5" hidden="false" customHeight="true" outlineLevel="0" collapsed="false">
      <c r="A12" s="28" t="s">
        <v>18</v>
      </c>
      <c r="B12" s="29" t="n">
        <v>0</v>
      </c>
      <c r="C12" s="30" t="n">
        <v>0</v>
      </c>
      <c r="D12" s="30" t="n">
        <v>0</v>
      </c>
      <c r="E12" s="30" t="n">
        <v>0</v>
      </c>
      <c r="F12" s="33" t="s">
        <v>19</v>
      </c>
      <c r="G12" s="33" t="s">
        <v>19</v>
      </c>
      <c r="H12" s="32"/>
    </row>
    <row r="13" customFormat="false" ht="13.5" hidden="false" customHeight="true" outlineLevel="0" collapsed="false">
      <c r="A13" s="34" t="s">
        <v>20</v>
      </c>
      <c r="B13" s="35" t="n">
        <v>2</v>
      </c>
      <c r="C13" s="36" t="n">
        <v>2</v>
      </c>
      <c r="D13" s="36" t="n">
        <v>0</v>
      </c>
      <c r="E13" s="36" t="n">
        <v>0</v>
      </c>
      <c r="F13" s="37" t="n">
        <v>2</v>
      </c>
      <c r="G13" s="33" t="s">
        <v>19</v>
      </c>
      <c r="H13" s="38"/>
    </row>
    <row r="14" customFormat="false" ht="13.5" hidden="false" customHeight="true" outlineLevel="0" collapsed="false">
      <c r="A14" s="39" t="s">
        <v>21</v>
      </c>
      <c r="B14" s="40" t="n">
        <v>11849</v>
      </c>
      <c r="C14" s="41" t="n">
        <v>11083</v>
      </c>
      <c r="D14" s="41" t="n">
        <v>766</v>
      </c>
      <c r="E14" s="41" t="n">
        <v>279</v>
      </c>
      <c r="F14" s="42"/>
      <c r="G14" s="41" t="n">
        <v>14965</v>
      </c>
      <c r="H14" s="43"/>
    </row>
    <row r="15" customFormat="false" ht="13.5" hidden="false" customHeight="true" outlineLevel="0" collapsed="false">
      <c r="A15" s="44" t="s">
        <v>22</v>
      </c>
      <c r="B15" s="45"/>
      <c r="C15" s="45"/>
      <c r="D15" s="45"/>
      <c r="E15" s="45"/>
      <c r="F15" s="45"/>
      <c r="G15" s="45"/>
      <c r="H15" s="46"/>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7" t="s">
        <v>24</v>
      </c>
      <c r="C19" s="21" t="s">
        <v>25</v>
      </c>
      <c r="D19" s="21" t="s">
        <v>26</v>
      </c>
      <c r="E19" s="10" t="s">
        <v>27</v>
      </c>
      <c r="F19" s="21" t="s">
        <v>13</v>
      </c>
      <c r="G19" s="21" t="s">
        <v>28</v>
      </c>
      <c r="H19" s="10" t="s">
        <v>29</v>
      </c>
      <c r="I19" s="22" t="s">
        <v>15</v>
      </c>
    </row>
    <row r="20" customFormat="false" ht="13.5" hidden="false" customHeight="true" outlineLevel="0" collapsed="false">
      <c r="A20" s="18"/>
      <c r="B20" s="47"/>
      <c r="C20" s="21"/>
      <c r="D20" s="21"/>
      <c r="E20" s="10"/>
      <c r="F20" s="21"/>
      <c r="G20" s="21"/>
      <c r="H20" s="10"/>
      <c r="I20" s="22"/>
    </row>
    <row r="21" customFormat="false" ht="13.5" hidden="false" customHeight="true" outlineLevel="0" collapsed="false">
      <c r="A21" s="48" t="s">
        <v>30</v>
      </c>
      <c r="B21" s="49" t="n">
        <v>1826</v>
      </c>
      <c r="C21" s="50" t="n">
        <v>1791</v>
      </c>
      <c r="D21" s="50" t="n">
        <v>35</v>
      </c>
      <c r="E21" s="50" t="n">
        <v>35</v>
      </c>
      <c r="F21" s="51" t="n">
        <v>89</v>
      </c>
      <c r="G21" s="52" t="s">
        <v>19</v>
      </c>
      <c r="H21" s="52" t="s">
        <v>19</v>
      </c>
      <c r="I21" s="53"/>
    </row>
    <row r="22" customFormat="false" ht="13.5" hidden="false" customHeight="true" outlineLevel="0" collapsed="false">
      <c r="A22" s="48" t="s">
        <v>31</v>
      </c>
      <c r="B22" s="54" t="n">
        <v>272</v>
      </c>
      <c r="C22" s="55" t="n">
        <v>271</v>
      </c>
      <c r="D22" s="55" t="n">
        <v>1</v>
      </c>
      <c r="E22" s="55" t="n">
        <v>1</v>
      </c>
      <c r="F22" s="56" t="n">
        <v>67</v>
      </c>
      <c r="G22" s="56" t="n">
        <v>3</v>
      </c>
      <c r="H22" s="33" t="s">
        <v>19</v>
      </c>
      <c r="I22" s="57"/>
    </row>
    <row r="23" customFormat="false" ht="13.5" hidden="false" customHeight="true" outlineLevel="0" collapsed="false">
      <c r="A23" s="48" t="s">
        <v>32</v>
      </c>
      <c r="B23" s="54" t="n">
        <v>71</v>
      </c>
      <c r="C23" s="55" t="n">
        <v>69</v>
      </c>
      <c r="D23" s="55" t="n">
        <v>1</v>
      </c>
      <c r="E23" s="55" t="n">
        <v>1</v>
      </c>
      <c r="F23" s="56" t="n">
        <v>9</v>
      </c>
      <c r="G23" s="56" t="n">
        <v>6</v>
      </c>
      <c r="H23" s="56" t="n">
        <v>1</v>
      </c>
      <c r="I23" s="57"/>
    </row>
    <row r="24" customFormat="false" ht="13.5" hidden="false" customHeight="true" outlineLevel="0" collapsed="false">
      <c r="A24" s="48" t="s">
        <v>33</v>
      </c>
      <c r="B24" s="54" t="n">
        <v>10</v>
      </c>
      <c r="C24" s="55" t="n">
        <v>10</v>
      </c>
      <c r="D24" s="55" t="n">
        <v>0</v>
      </c>
      <c r="E24" s="55" t="n">
        <v>0</v>
      </c>
      <c r="F24" s="56" t="n">
        <v>1</v>
      </c>
      <c r="G24" s="33" t="s">
        <v>19</v>
      </c>
      <c r="H24" s="33" t="s">
        <v>19</v>
      </c>
      <c r="I24" s="57"/>
    </row>
    <row r="25" customFormat="false" ht="13.5" hidden="false" customHeight="true" outlineLevel="0" collapsed="false">
      <c r="A25" s="48" t="s">
        <v>34</v>
      </c>
      <c r="B25" s="54" t="n">
        <v>174</v>
      </c>
      <c r="C25" s="55" t="n">
        <v>172</v>
      </c>
      <c r="D25" s="55" t="n">
        <v>2</v>
      </c>
      <c r="E25" s="55" t="n">
        <v>2</v>
      </c>
      <c r="F25" s="56" t="n">
        <v>54</v>
      </c>
      <c r="G25" s="33" t="s">
        <v>19</v>
      </c>
      <c r="H25" s="33" t="s">
        <v>19</v>
      </c>
      <c r="I25" s="57"/>
    </row>
    <row r="26" customFormat="false" ht="13.5" hidden="false" customHeight="true" outlineLevel="0" collapsed="false">
      <c r="A26" s="48" t="s">
        <v>35</v>
      </c>
      <c r="B26" s="54" t="n">
        <v>1754</v>
      </c>
      <c r="C26" s="55" t="n">
        <v>1735</v>
      </c>
      <c r="D26" s="55" t="n">
        <v>19</v>
      </c>
      <c r="E26" s="55" t="n">
        <v>19</v>
      </c>
      <c r="F26" s="56" t="n">
        <v>244</v>
      </c>
      <c r="G26" s="33" t="s">
        <v>19</v>
      </c>
      <c r="H26" s="33" t="s">
        <v>19</v>
      </c>
      <c r="I26" s="57"/>
    </row>
    <row r="27" customFormat="false" ht="13.5" hidden="false" customHeight="true" outlineLevel="0" collapsed="false">
      <c r="A27" s="48" t="s">
        <v>36</v>
      </c>
      <c r="B27" s="54" t="n">
        <v>7</v>
      </c>
      <c r="C27" s="55" t="n">
        <v>7</v>
      </c>
      <c r="D27" s="55" t="n">
        <v>1</v>
      </c>
      <c r="E27" s="55" t="n">
        <v>1</v>
      </c>
      <c r="F27" s="33" t="s">
        <v>19</v>
      </c>
      <c r="G27" s="33" t="s">
        <v>19</v>
      </c>
      <c r="H27" s="33" t="s">
        <v>19</v>
      </c>
      <c r="I27" s="57"/>
    </row>
    <row r="28" customFormat="false" ht="13.5" hidden="false" customHeight="true" outlineLevel="0" collapsed="false">
      <c r="A28" s="48" t="s">
        <v>37</v>
      </c>
      <c r="B28" s="54" t="n">
        <v>58</v>
      </c>
      <c r="C28" s="55" t="n">
        <v>57</v>
      </c>
      <c r="D28" s="55" t="n">
        <v>1</v>
      </c>
      <c r="E28" s="55" t="n">
        <v>1</v>
      </c>
      <c r="F28" s="56" t="n">
        <v>23</v>
      </c>
      <c r="G28" s="33" t="s">
        <v>19</v>
      </c>
      <c r="H28" s="33" t="s">
        <v>19</v>
      </c>
      <c r="I28" s="57"/>
    </row>
    <row r="29" customFormat="false" ht="13.5" hidden="false" customHeight="true" outlineLevel="0" collapsed="false">
      <c r="A29" s="58" t="s">
        <v>38</v>
      </c>
      <c r="B29" s="54" t="n">
        <v>1145</v>
      </c>
      <c r="C29" s="55" t="n">
        <v>1123</v>
      </c>
      <c r="D29" s="56" t="n">
        <v>22</v>
      </c>
      <c r="E29" s="56" t="n">
        <v>6</v>
      </c>
      <c r="F29" s="56" t="n">
        <v>424</v>
      </c>
      <c r="G29" s="56" t="n">
        <v>10468</v>
      </c>
      <c r="H29" s="56" t="n">
        <v>5297</v>
      </c>
      <c r="I29" s="59"/>
    </row>
    <row r="30" customFormat="false" ht="13.5" hidden="false" customHeight="true" outlineLevel="0" collapsed="false">
      <c r="A30" s="58" t="s">
        <v>39</v>
      </c>
      <c r="B30" s="54" t="n">
        <v>988</v>
      </c>
      <c r="C30" s="55" t="n">
        <v>975</v>
      </c>
      <c r="D30" s="56" t="n">
        <v>13</v>
      </c>
      <c r="E30" s="56" t="n">
        <v>0</v>
      </c>
      <c r="F30" s="56" t="n">
        <v>490</v>
      </c>
      <c r="G30" s="56" t="n">
        <v>7725</v>
      </c>
      <c r="H30" s="56" t="n">
        <v>6265</v>
      </c>
      <c r="I30" s="59"/>
    </row>
    <row r="31" customFormat="false" ht="13.5" hidden="false" customHeight="true" outlineLevel="0" collapsed="false">
      <c r="A31" s="60" t="s">
        <v>40</v>
      </c>
      <c r="B31" s="61" t="n">
        <v>822</v>
      </c>
      <c r="C31" s="62" t="n">
        <v>826</v>
      </c>
      <c r="D31" s="62" t="n">
        <v>-4</v>
      </c>
      <c r="E31" s="62" t="n">
        <v>363</v>
      </c>
      <c r="F31" s="63" t="n">
        <v>260</v>
      </c>
      <c r="G31" s="62" t="n">
        <v>1523</v>
      </c>
      <c r="H31" s="62" t="n">
        <v>1074</v>
      </c>
      <c r="I31" s="64" t="s">
        <v>41</v>
      </c>
    </row>
    <row r="32" customFormat="false" ht="13.5" hidden="false" customHeight="true" outlineLevel="0" collapsed="false">
      <c r="A32" s="39" t="s">
        <v>42</v>
      </c>
      <c r="B32" s="65"/>
      <c r="C32" s="66"/>
      <c r="D32" s="66"/>
      <c r="E32" s="67" t="n">
        <v>425</v>
      </c>
      <c r="F32" s="68"/>
      <c r="G32" s="67" t="n">
        <v>19724</v>
      </c>
      <c r="H32" s="67" t="n">
        <v>12637</v>
      </c>
      <c r="I32" s="69"/>
    </row>
    <row r="33" customFormat="false" ht="10.5" hidden="false" customHeight="true" outlineLevel="0" collapsed="false">
      <c r="A33" s="70" t="s">
        <v>43</v>
      </c>
    </row>
    <row r="34" customFormat="false" ht="10.5" hidden="false" customHeight="true" outlineLevel="0" collapsed="false">
      <c r="A34" s="70" t="s">
        <v>44</v>
      </c>
    </row>
    <row r="35" customFormat="false" ht="10.5" hidden="false" customHeight="true" outlineLevel="0" collapsed="false">
      <c r="A35" s="70" t="s">
        <v>45</v>
      </c>
    </row>
    <row r="36" customFormat="false" ht="10.5" hidden="false" customHeight="true" outlineLevel="0" collapsed="false">
      <c r="A36" s="70" t="s">
        <v>46</v>
      </c>
    </row>
    <row r="37" customFormat="false" ht="9.95" hidden="false" customHeight="true" outlineLevel="0" collapsed="false"/>
    <row r="38" customFormat="false" ht="14.25" hidden="false" customHeight="true" outlineLevel="0" collapsed="false">
      <c r="A38" s="17" t="s">
        <v>47</v>
      </c>
    </row>
    <row r="39" customFormat="false" ht="10.5" hidden="false" customHeight="true" outlineLevel="0" collapsed="false">
      <c r="I39" s="6" t="s">
        <v>1</v>
      </c>
      <c r="J39" s="6"/>
    </row>
    <row r="40" customFormat="false" ht="13.5" hidden="false" customHeight="true" outlineLevel="0" collapsed="false">
      <c r="A40" s="18" t="s">
        <v>48</v>
      </c>
      <c r="B40" s="47" t="s">
        <v>24</v>
      </c>
      <c r="C40" s="21" t="s">
        <v>25</v>
      </c>
      <c r="D40" s="21" t="s">
        <v>26</v>
      </c>
      <c r="E40" s="10" t="s">
        <v>27</v>
      </c>
      <c r="F40" s="21" t="s">
        <v>13</v>
      </c>
      <c r="G40" s="21" t="s">
        <v>28</v>
      </c>
      <c r="H40" s="10" t="s">
        <v>49</v>
      </c>
      <c r="I40" s="22" t="s">
        <v>15</v>
      </c>
    </row>
    <row r="41" customFormat="false" ht="13.5" hidden="false" customHeight="true" outlineLevel="0" collapsed="false">
      <c r="A41" s="18"/>
      <c r="B41" s="47"/>
      <c r="C41" s="21"/>
      <c r="D41" s="21"/>
      <c r="E41" s="10"/>
      <c r="F41" s="21"/>
      <c r="G41" s="21"/>
      <c r="H41" s="10"/>
      <c r="I41" s="22"/>
    </row>
    <row r="42" customFormat="false" ht="13.5" hidden="false" customHeight="true" outlineLevel="0" collapsed="false">
      <c r="A42" s="48" t="s">
        <v>50</v>
      </c>
      <c r="B42" s="49" t="n">
        <v>1559</v>
      </c>
      <c r="C42" s="50" t="n">
        <v>1529</v>
      </c>
      <c r="D42" s="50" t="n">
        <v>30</v>
      </c>
      <c r="E42" s="50" t="n">
        <v>30</v>
      </c>
      <c r="F42" s="50" t="n">
        <v>75</v>
      </c>
      <c r="G42" s="50" t="n">
        <v>578</v>
      </c>
      <c r="H42" s="50" t="n">
        <v>43</v>
      </c>
      <c r="I42" s="71"/>
    </row>
    <row r="43" customFormat="false" ht="13.5" hidden="false" customHeight="true" outlineLevel="0" collapsed="false">
      <c r="A43" s="72" t="s">
        <v>51</v>
      </c>
      <c r="B43" s="73" t="n">
        <v>1873</v>
      </c>
      <c r="C43" s="74" t="n">
        <v>1850</v>
      </c>
      <c r="D43" s="74" t="n">
        <v>23</v>
      </c>
      <c r="E43" s="75" t="n">
        <v>23</v>
      </c>
      <c r="F43" s="75" t="n">
        <v>40</v>
      </c>
      <c r="G43" s="75" t="n">
        <v>460</v>
      </c>
      <c r="H43" s="75" t="n">
        <v>68</v>
      </c>
      <c r="I43" s="76"/>
    </row>
    <row r="44" customFormat="false" ht="13.5" hidden="false" customHeight="true" outlineLevel="0" collapsed="false">
      <c r="A44" s="58" t="s">
        <v>52</v>
      </c>
      <c r="B44" s="54" t="n">
        <v>8928</v>
      </c>
      <c r="C44" s="55" t="n">
        <v>8787</v>
      </c>
      <c r="D44" s="55" t="n">
        <v>140</v>
      </c>
      <c r="E44" s="56" t="n">
        <v>2280</v>
      </c>
      <c r="F44" s="77" t="s">
        <v>19</v>
      </c>
      <c r="G44" s="56" t="n">
        <v>6460</v>
      </c>
      <c r="H44" s="56" t="n">
        <v>322</v>
      </c>
      <c r="I44" s="78" t="s">
        <v>41</v>
      </c>
    </row>
    <row r="45" customFormat="false" ht="13.5" hidden="false" customHeight="true" outlineLevel="0" collapsed="false">
      <c r="A45" s="58" t="s">
        <v>53</v>
      </c>
      <c r="B45" s="54" t="n">
        <v>69</v>
      </c>
      <c r="C45" s="55" t="n">
        <v>62</v>
      </c>
      <c r="D45" s="55" t="n">
        <v>7</v>
      </c>
      <c r="E45" s="56" t="n">
        <v>7</v>
      </c>
      <c r="F45" s="56" t="n">
        <v>30</v>
      </c>
      <c r="G45" s="77" t="s">
        <v>19</v>
      </c>
      <c r="H45" s="77" t="s">
        <v>19</v>
      </c>
      <c r="I45" s="57"/>
    </row>
    <row r="46" customFormat="false" ht="13.5" hidden="false" customHeight="true" outlineLevel="0" collapsed="false">
      <c r="A46" s="58" t="s">
        <v>54</v>
      </c>
      <c r="B46" s="54" t="n">
        <v>973</v>
      </c>
      <c r="C46" s="55" t="n">
        <v>822</v>
      </c>
      <c r="D46" s="55" t="n">
        <v>151</v>
      </c>
      <c r="E46" s="56" t="n">
        <v>142</v>
      </c>
      <c r="F46" s="56" t="n">
        <v>21</v>
      </c>
      <c r="G46" s="56" t="n">
        <v>1059</v>
      </c>
      <c r="H46" s="56" t="n">
        <v>9</v>
      </c>
      <c r="I46" s="57"/>
    </row>
    <row r="47" customFormat="false" ht="13.5" hidden="false" customHeight="true" outlineLevel="0" collapsed="false">
      <c r="A47" s="58" t="s">
        <v>55</v>
      </c>
      <c r="B47" s="54" t="n">
        <v>114</v>
      </c>
      <c r="C47" s="55" t="n">
        <v>110</v>
      </c>
      <c r="D47" s="55" t="n">
        <v>4</v>
      </c>
      <c r="E47" s="56" t="n">
        <v>4</v>
      </c>
      <c r="F47" s="77" t="s">
        <v>19</v>
      </c>
      <c r="G47" s="77" t="s">
        <v>19</v>
      </c>
      <c r="H47" s="77" t="s">
        <v>19</v>
      </c>
      <c r="I47" s="57"/>
    </row>
    <row r="48" customFormat="false" ht="13.5" hidden="false" customHeight="true" outlineLevel="0" collapsed="false">
      <c r="A48" s="72" t="s">
        <v>56</v>
      </c>
      <c r="B48" s="73" t="n">
        <v>6282</v>
      </c>
      <c r="C48" s="74" t="n">
        <v>5988</v>
      </c>
      <c r="D48" s="74" t="n">
        <v>293</v>
      </c>
      <c r="E48" s="75" t="n">
        <v>293</v>
      </c>
      <c r="F48" s="75" t="n">
        <v>2100</v>
      </c>
      <c r="G48" s="79" t="s">
        <v>19</v>
      </c>
      <c r="H48" s="79" t="s">
        <v>19</v>
      </c>
      <c r="I48" s="76"/>
    </row>
    <row r="49" customFormat="false" ht="13.5" hidden="false" customHeight="true" outlineLevel="0" collapsed="false">
      <c r="A49" s="58" t="s">
        <v>57</v>
      </c>
      <c r="B49" s="54" t="n">
        <v>3</v>
      </c>
      <c r="C49" s="55" t="n">
        <v>1</v>
      </c>
      <c r="D49" s="55" t="n">
        <v>2</v>
      </c>
      <c r="E49" s="56" t="n">
        <v>2</v>
      </c>
      <c r="F49" s="77" t="s">
        <v>19</v>
      </c>
      <c r="G49" s="77" t="s">
        <v>19</v>
      </c>
      <c r="H49" s="77" t="s">
        <v>19</v>
      </c>
      <c r="I49" s="57"/>
    </row>
    <row r="50" customFormat="false" ht="13.5" hidden="false" customHeight="true" outlineLevel="0" collapsed="false">
      <c r="A50" s="80" t="s">
        <v>58</v>
      </c>
      <c r="B50" s="81" t="n">
        <v>3364</v>
      </c>
      <c r="C50" s="82" t="n">
        <v>3224</v>
      </c>
      <c r="D50" s="82" t="n">
        <v>140</v>
      </c>
      <c r="E50" s="83" t="n">
        <v>140</v>
      </c>
      <c r="F50" s="83" t="n">
        <v>20</v>
      </c>
      <c r="G50" s="84" t="s">
        <v>19</v>
      </c>
      <c r="H50" s="84" t="s">
        <v>19</v>
      </c>
      <c r="I50" s="85"/>
    </row>
    <row r="51" customFormat="false" ht="13.5" hidden="false" customHeight="true" outlineLevel="0" collapsed="false">
      <c r="A51" s="60" t="s">
        <v>59</v>
      </c>
      <c r="B51" s="61" t="n">
        <v>266190</v>
      </c>
      <c r="C51" s="62" t="n">
        <v>253228</v>
      </c>
      <c r="D51" s="62" t="n">
        <v>12963</v>
      </c>
      <c r="E51" s="63" t="n">
        <v>12963</v>
      </c>
      <c r="F51" s="63" t="n">
        <v>1978</v>
      </c>
      <c r="G51" s="86" t="s">
        <v>19</v>
      </c>
      <c r="H51" s="86" t="s">
        <v>19</v>
      </c>
      <c r="I51" s="64"/>
    </row>
    <row r="52" customFormat="false" ht="13.5" hidden="false" customHeight="true" outlineLevel="0" collapsed="false">
      <c r="A52" s="39" t="s">
        <v>60</v>
      </c>
      <c r="B52" s="65"/>
      <c r="C52" s="66"/>
      <c r="D52" s="66"/>
      <c r="E52" s="67" t="n">
        <v>15883</v>
      </c>
      <c r="F52" s="68"/>
      <c r="G52" s="67" t="n">
        <f aca="false">SUM(G42:G51)</f>
        <v>8557</v>
      </c>
      <c r="H52" s="67" t="n">
        <v>441</v>
      </c>
      <c r="I52" s="87"/>
    </row>
    <row r="53" customFormat="false" ht="9.95" hidden="false" customHeight="true" outlineLevel="0" collapsed="false">
      <c r="A53" s="88"/>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89" t="s">
        <v>62</v>
      </c>
      <c r="B56" s="47"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89"/>
      <c r="B57" s="47"/>
      <c r="C57" s="21"/>
      <c r="D57" s="21"/>
      <c r="E57" s="21"/>
      <c r="F57" s="21"/>
      <c r="G57" s="10"/>
      <c r="H57" s="10"/>
      <c r="I57" s="10"/>
      <c r="J57" s="22"/>
    </row>
    <row r="58" customFormat="false" ht="13.5" hidden="false" customHeight="true" outlineLevel="0" collapsed="false">
      <c r="A58" s="48" t="s">
        <v>71</v>
      </c>
      <c r="B58" s="90" t="n">
        <v>0</v>
      </c>
      <c r="C58" s="51" t="n">
        <v>42</v>
      </c>
      <c r="D58" s="51" t="n">
        <v>5</v>
      </c>
      <c r="E58" s="91" t="s">
        <v>19</v>
      </c>
      <c r="F58" s="91" t="s">
        <v>19</v>
      </c>
      <c r="G58" s="51" t="n">
        <v>2176</v>
      </c>
      <c r="H58" s="91" t="s">
        <v>19</v>
      </c>
      <c r="I58" s="91" t="s">
        <v>19</v>
      </c>
      <c r="J58" s="92"/>
    </row>
    <row r="59" customFormat="false" ht="13.5" hidden="false" customHeight="true" outlineLevel="0" collapsed="false">
      <c r="A59" s="48" t="s">
        <v>72</v>
      </c>
      <c r="B59" s="93" t="n">
        <v>0</v>
      </c>
      <c r="C59" s="56" t="n">
        <v>21</v>
      </c>
      <c r="D59" s="94" t="n">
        <v>10</v>
      </c>
      <c r="E59" s="95" t="s">
        <v>19</v>
      </c>
      <c r="F59" s="95" t="s">
        <v>19</v>
      </c>
      <c r="G59" s="33" t="s">
        <v>19</v>
      </c>
      <c r="H59" s="33" t="s">
        <v>19</v>
      </c>
      <c r="I59" s="33" t="s">
        <v>19</v>
      </c>
      <c r="J59" s="57"/>
    </row>
    <row r="60" customFormat="false" ht="13.5" hidden="false" customHeight="true" outlineLevel="0" collapsed="false">
      <c r="A60" s="48" t="s">
        <v>73</v>
      </c>
      <c r="B60" s="96" t="n">
        <v>12</v>
      </c>
      <c r="C60" s="94" t="n">
        <v>647</v>
      </c>
      <c r="D60" s="94" t="n">
        <v>303</v>
      </c>
      <c r="E60" s="94" t="n">
        <v>1</v>
      </c>
      <c r="F60" s="95" t="s">
        <v>19</v>
      </c>
      <c r="G60" s="33" t="s">
        <v>19</v>
      </c>
      <c r="H60" s="33" t="s">
        <v>19</v>
      </c>
      <c r="I60" s="33" t="s">
        <v>19</v>
      </c>
      <c r="J60" s="57"/>
    </row>
    <row r="61" customFormat="false" ht="13.5" hidden="false" customHeight="true" outlineLevel="0" collapsed="false">
      <c r="A61" s="48" t="s">
        <v>74</v>
      </c>
      <c r="B61" s="96" t="n">
        <v>-1</v>
      </c>
      <c r="C61" s="94" t="n">
        <v>16</v>
      </c>
      <c r="D61" s="94" t="n">
        <v>15</v>
      </c>
      <c r="E61" s="94" t="n">
        <v>5</v>
      </c>
      <c r="F61" s="95" t="s">
        <v>19</v>
      </c>
      <c r="G61" s="33" t="s">
        <v>19</v>
      </c>
      <c r="H61" s="33" t="s">
        <v>19</v>
      </c>
      <c r="I61" s="33" t="s">
        <v>19</v>
      </c>
      <c r="J61" s="57"/>
    </row>
    <row r="62" customFormat="false" ht="13.5" hidden="false" customHeight="true" outlineLevel="0" collapsed="false">
      <c r="A62" s="48" t="s">
        <v>75</v>
      </c>
      <c r="B62" s="96" t="n">
        <v>1</v>
      </c>
      <c r="C62" s="94" t="n">
        <v>28</v>
      </c>
      <c r="D62" s="94" t="n">
        <v>20</v>
      </c>
      <c r="E62" s="95" t="n">
        <v>29</v>
      </c>
      <c r="F62" s="95" t="s">
        <v>19</v>
      </c>
      <c r="G62" s="33" t="s">
        <v>19</v>
      </c>
      <c r="H62" s="33" t="s">
        <v>19</v>
      </c>
      <c r="I62" s="33" t="s">
        <v>19</v>
      </c>
      <c r="J62" s="57"/>
    </row>
    <row r="63" customFormat="false" ht="13.5" hidden="false" customHeight="true" outlineLevel="0" collapsed="false">
      <c r="A63" s="58" t="s">
        <v>76</v>
      </c>
      <c r="B63" s="93" t="n">
        <v>1</v>
      </c>
      <c r="C63" s="56" t="n">
        <v>74</v>
      </c>
      <c r="D63" s="56" t="n">
        <v>35</v>
      </c>
      <c r="E63" s="77" t="s">
        <v>19</v>
      </c>
      <c r="F63" s="77" t="s">
        <v>19</v>
      </c>
      <c r="G63" s="97" t="s">
        <v>19</v>
      </c>
      <c r="H63" s="97" t="s">
        <v>19</v>
      </c>
      <c r="I63" s="97" t="s">
        <v>19</v>
      </c>
      <c r="J63" s="57"/>
    </row>
    <row r="64" customFormat="false" ht="13.5" hidden="false" customHeight="true" outlineLevel="0" collapsed="false">
      <c r="A64" s="58" t="s">
        <v>77</v>
      </c>
      <c r="B64" s="93" t="n">
        <v>-59</v>
      </c>
      <c r="C64" s="56" t="n">
        <v>-394</v>
      </c>
      <c r="D64" s="56" t="n">
        <v>4</v>
      </c>
      <c r="E64" s="77" t="s">
        <v>19</v>
      </c>
      <c r="F64" s="56" t="n">
        <v>223</v>
      </c>
      <c r="G64" s="97" t="s">
        <v>19</v>
      </c>
      <c r="H64" s="97" t="s">
        <v>19</v>
      </c>
      <c r="I64" s="97" t="s">
        <v>19</v>
      </c>
      <c r="J64" s="57"/>
    </row>
    <row r="65" customFormat="false" ht="13.5" hidden="false" customHeight="true" outlineLevel="0" collapsed="false">
      <c r="A65" s="80" t="s">
        <v>78</v>
      </c>
      <c r="B65" s="98" t="n">
        <v>17</v>
      </c>
      <c r="C65" s="83" t="n">
        <v>66</v>
      </c>
      <c r="D65" s="83" t="n">
        <v>27</v>
      </c>
      <c r="E65" s="83" t="n">
        <v>4</v>
      </c>
      <c r="F65" s="84" t="s">
        <v>19</v>
      </c>
      <c r="G65" s="99" t="s">
        <v>19</v>
      </c>
      <c r="H65" s="99" t="s">
        <v>19</v>
      </c>
      <c r="I65" s="99" t="s">
        <v>19</v>
      </c>
      <c r="J65" s="85"/>
    </row>
    <row r="66" customFormat="false" ht="13.5" hidden="false" customHeight="true" outlineLevel="0" collapsed="false">
      <c r="A66" s="80" t="s">
        <v>79</v>
      </c>
      <c r="B66" s="98" t="n">
        <v>5</v>
      </c>
      <c r="C66" s="83" t="n">
        <v>36</v>
      </c>
      <c r="D66" s="83" t="n">
        <v>2</v>
      </c>
      <c r="E66" s="84" t="s">
        <v>19</v>
      </c>
      <c r="F66" s="84" t="s">
        <v>19</v>
      </c>
      <c r="G66" s="99" t="s">
        <v>19</v>
      </c>
      <c r="H66" s="99" t="s">
        <v>19</v>
      </c>
      <c r="I66" s="99" t="s">
        <v>19</v>
      </c>
      <c r="J66" s="85"/>
    </row>
    <row r="67" customFormat="false" ht="13.5" hidden="false" customHeight="true" outlineLevel="0" collapsed="false">
      <c r="A67" s="60" t="s">
        <v>80</v>
      </c>
      <c r="B67" s="100" t="n">
        <v>50</v>
      </c>
      <c r="C67" s="63" t="n">
        <v>954</v>
      </c>
      <c r="D67" s="63" t="n">
        <v>1</v>
      </c>
      <c r="E67" s="86" t="s">
        <v>19</v>
      </c>
      <c r="F67" s="86" t="s">
        <v>19</v>
      </c>
      <c r="G67" s="101" t="s">
        <v>19</v>
      </c>
      <c r="H67" s="101" t="n">
        <v>30</v>
      </c>
      <c r="I67" s="101" t="n">
        <v>3</v>
      </c>
      <c r="J67" s="64"/>
    </row>
    <row r="68" customFormat="false" ht="13.5" hidden="false" customHeight="true" outlineLevel="0" collapsed="false">
      <c r="A68" s="102" t="s">
        <v>81</v>
      </c>
      <c r="B68" s="103"/>
      <c r="C68" s="68"/>
      <c r="D68" s="67" t="n">
        <v>420</v>
      </c>
      <c r="E68" s="67" t="n">
        <v>39</v>
      </c>
      <c r="F68" s="67" t="n">
        <v>223</v>
      </c>
      <c r="G68" s="67" t="n">
        <v>2176</v>
      </c>
      <c r="H68" s="67" t="n">
        <v>30</v>
      </c>
      <c r="I68" s="67" t="n">
        <v>3</v>
      </c>
      <c r="J68" s="69"/>
    </row>
    <row r="69" customFormat="false" ht="10.5" hidden="false" customHeight="true" outlineLevel="0" collapsed="false">
      <c r="A69" s="70" t="s">
        <v>82</v>
      </c>
    </row>
    <row r="70" customFormat="false" ht="9.95" hidden="false" customHeight="true" outlineLevel="0" collapsed="false"/>
    <row r="71" customFormat="false" ht="14.25" hidden="false" customHeight="true" outlineLevel="0" collapsed="false">
      <c r="A71" s="17" t="s">
        <v>83</v>
      </c>
    </row>
    <row r="72" customFormat="false" ht="10.5" hidden="false" customHeight="true" outlineLevel="0" collapsed="false">
      <c r="D72" s="6" t="s">
        <v>1</v>
      </c>
    </row>
    <row r="73" customFormat="false" ht="21.75" hidden="false" customHeight="true" outlineLevel="0" collapsed="false">
      <c r="A73" s="18" t="s">
        <v>84</v>
      </c>
      <c r="B73" s="47" t="s">
        <v>85</v>
      </c>
      <c r="C73" s="21" t="s">
        <v>86</v>
      </c>
      <c r="D73" s="104" t="s">
        <v>87</v>
      </c>
    </row>
    <row r="74" customFormat="false" ht="13.5" hidden="false" customHeight="true" outlineLevel="0" collapsed="false">
      <c r="A74" s="105" t="s">
        <v>88</v>
      </c>
      <c r="B74" s="49" t="n">
        <v>1021</v>
      </c>
      <c r="C74" s="50" t="n">
        <v>1057</v>
      </c>
      <c r="D74" s="71" t="n">
        <v>35</v>
      </c>
    </row>
    <row r="75" customFormat="false" ht="13.5" hidden="false" customHeight="true" outlineLevel="0" collapsed="false">
      <c r="A75" s="106" t="s">
        <v>89</v>
      </c>
      <c r="B75" s="54" t="n">
        <v>452</v>
      </c>
      <c r="C75" s="55" t="n">
        <v>408</v>
      </c>
      <c r="D75" s="57" t="n">
        <v>-43</v>
      </c>
    </row>
    <row r="76" customFormat="false" ht="13.5" hidden="false" customHeight="true" outlineLevel="0" collapsed="false">
      <c r="A76" s="107" t="s">
        <v>90</v>
      </c>
      <c r="B76" s="61" t="n">
        <v>1049</v>
      </c>
      <c r="C76" s="62" t="n">
        <v>1086</v>
      </c>
      <c r="D76" s="64" t="n">
        <f aca="false">C76-B76</f>
        <v>37</v>
      </c>
    </row>
    <row r="77" customFormat="false" ht="13.5" hidden="false" customHeight="true" outlineLevel="0" collapsed="false">
      <c r="A77" s="108" t="s">
        <v>91</v>
      </c>
      <c r="B77" s="109" t="n">
        <v>2523</v>
      </c>
      <c r="C77" s="67" t="n">
        <v>2551</v>
      </c>
      <c r="D77" s="69" t="n">
        <f aca="false">C77-B77</f>
        <v>28</v>
      </c>
    </row>
    <row r="78" customFormat="false" ht="10.5" hidden="false" customHeight="true" outlineLevel="0" collapsed="false">
      <c r="A78" s="70" t="s">
        <v>92</v>
      </c>
      <c r="B78" s="110"/>
      <c r="C78" s="110"/>
      <c r="D78" s="110"/>
    </row>
    <row r="79" customFormat="false" ht="9.95" hidden="false" customHeight="true" outlineLevel="0" collapsed="false">
      <c r="A79" s="111"/>
      <c r="B79" s="110"/>
      <c r="C79" s="110"/>
      <c r="D79" s="110"/>
    </row>
    <row r="80" customFormat="false" ht="14.25" hidden="false" customHeight="true" outlineLevel="0" collapsed="false">
      <c r="A80" s="17" t="s">
        <v>93</v>
      </c>
    </row>
    <row r="81" customFormat="false" ht="10.5" hidden="false" customHeight="true" outlineLevel="0" collapsed="false">
      <c r="A81" s="17"/>
    </row>
    <row r="82" customFormat="false" ht="21.75" hidden="false" customHeight="true" outlineLevel="0" collapsed="false">
      <c r="A82" s="18" t="s">
        <v>94</v>
      </c>
      <c r="B82" s="47" t="s">
        <v>85</v>
      </c>
      <c r="C82" s="21" t="s">
        <v>86</v>
      </c>
      <c r="D82" s="21" t="s">
        <v>87</v>
      </c>
      <c r="E82" s="112" t="s">
        <v>95</v>
      </c>
      <c r="F82" s="104" t="s">
        <v>96</v>
      </c>
      <c r="G82" s="113" t="s">
        <v>97</v>
      </c>
      <c r="H82" s="113"/>
      <c r="I82" s="47" t="s">
        <v>85</v>
      </c>
      <c r="J82" s="21" t="s">
        <v>86</v>
      </c>
      <c r="K82" s="104" t="s">
        <v>87</v>
      </c>
    </row>
    <row r="83" customFormat="false" ht="13.5" hidden="false" customHeight="true" outlineLevel="0" collapsed="false">
      <c r="A83" s="105" t="s">
        <v>98</v>
      </c>
      <c r="B83" s="114" t="n">
        <v>0.91</v>
      </c>
      <c r="C83" s="115" t="n">
        <v>3.86</v>
      </c>
      <c r="D83" s="115" t="n">
        <f aca="false">C83-B83</f>
        <v>2.95</v>
      </c>
      <c r="E83" s="116" t="n">
        <v>-13.97</v>
      </c>
      <c r="F83" s="117" t="n">
        <v>-20</v>
      </c>
      <c r="G83" s="23" t="s">
        <v>38</v>
      </c>
      <c r="H83" s="23"/>
      <c r="I83" s="118" t="s">
        <v>19</v>
      </c>
      <c r="J83" s="119" t="s">
        <v>19</v>
      </c>
      <c r="K83" s="120" t="s">
        <v>19</v>
      </c>
    </row>
    <row r="84" customFormat="false" ht="13.5" hidden="false" customHeight="true" outlineLevel="0" collapsed="false">
      <c r="A84" s="106" t="s">
        <v>99</v>
      </c>
      <c r="B84" s="121" t="n">
        <v>6.3</v>
      </c>
      <c r="C84" s="122" t="n">
        <v>9.81</v>
      </c>
      <c r="D84" s="115" t="n">
        <f aca="false">C84-B84</f>
        <v>3.51</v>
      </c>
      <c r="E84" s="123" t="n">
        <v>-18.97</v>
      </c>
      <c r="F84" s="124" t="n">
        <v>-40</v>
      </c>
      <c r="G84" s="28" t="s">
        <v>39</v>
      </c>
      <c r="H84" s="28"/>
      <c r="I84" s="121" t="s">
        <v>19</v>
      </c>
      <c r="J84" s="125" t="s">
        <v>19</v>
      </c>
      <c r="K84" s="126" t="s">
        <v>19</v>
      </c>
    </row>
    <row r="85" customFormat="false" ht="13.5" hidden="false" customHeight="true" outlineLevel="0" collapsed="false">
      <c r="A85" s="106" t="s">
        <v>100</v>
      </c>
      <c r="B85" s="127" t="n">
        <v>20.3</v>
      </c>
      <c r="C85" s="125" t="n">
        <v>18.8</v>
      </c>
      <c r="D85" s="128" t="n">
        <f aca="false">C85-B85</f>
        <v>-1.5</v>
      </c>
      <c r="E85" s="129" t="n">
        <v>25</v>
      </c>
      <c r="F85" s="130" t="n">
        <v>35</v>
      </c>
      <c r="G85" s="28" t="s">
        <v>40</v>
      </c>
      <c r="H85" s="28"/>
      <c r="I85" s="121" t="s">
        <v>19</v>
      </c>
      <c r="J85" s="125" t="s">
        <v>19</v>
      </c>
      <c r="K85" s="126" t="s">
        <v>19</v>
      </c>
    </row>
    <row r="86" customFormat="false" ht="13.5" hidden="false" customHeight="true" outlineLevel="0" collapsed="false">
      <c r="A86" s="106" t="s">
        <v>101</v>
      </c>
      <c r="B86" s="131" t="n">
        <v>206</v>
      </c>
      <c r="C86" s="125" t="n">
        <v>182.8</v>
      </c>
      <c r="D86" s="128" t="n">
        <f aca="false">C86-B86</f>
        <v>-23.2</v>
      </c>
      <c r="E86" s="129" t="n">
        <v>350</v>
      </c>
      <c r="F86" s="132"/>
      <c r="G86" s="28"/>
      <c r="H86" s="28"/>
      <c r="I86" s="121"/>
      <c r="J86" s="125"/>
      <c r="K86" s="126"/>
    </row>
    <row r="87" customFormat="false" ht="13.5" hidden="false" customHeight="true" outlineLevel="0" collapsed="false">
      <c r="A87" s="106" t="s">
        <v>102</v>
      </c>
      <c r="B87" s="133" t="n">
        <v>0.35</v>
      </c>
      <c r="C87" s="122" t="n">
        <v>0.33</v>
      </c>
      <c r="D87" s="115" t="n">
        <f aca="false">C87-B87</f>
        <v>-0.02</v>
      </c>
      <c r="E87" s="134"/>
      <c r="F87" s="135"/>
      <c r="G87" s="28"/>
      <c r="H87" s="28"/>
      <c r="I87" s="121"/>
      <c r="J87" s="125"/>
      <c r="K87" s="126"/>
    </row>
    <row r="88" customFormat="false" ht="13.5" hidden="false" customHeight="true" outlineLevel="0" collapsed="false">
      <c r="A88" s="136" t="s">
        <v>103</v>
      </c>
      <c r="B88" s="137" t="n">
        <v>89.7</v>
      </c>
      <c r="C88" s="138" t="n">
        <v>82.9</v>
      </c>
      <c r="D88" s="138" t="n">
        <f aca="false">C88-B88</f>
        <v>-6.8</v>
      </c>
      <c r="E88" s="139"/>
      <c r="F88" s="140"/>
      <c r="G88" s="141"/>
      <c r="H88" s="141"/>
      <c r="I88" s="142"/>
      <c r="J88" s="138"/>
      <c r="K88" s="143"/>
    </row>
    <row r="89" customFormat="false" ht="10.5" hidden="false" customHeight="true" outlineLevel="0" collapsed="false">
      <c r="A89" s="70" t="s">
        <v>104</v>
      </c>
    </row>
    <row r="90" customFormat="false" ht="10.5" hidden="false" customHeight="true" outlineLevel="0" collapsed="false">
      <c r="A90" s="70" t="s">
        <v>105</v>
      </c>
    </row>
    <row r="91" customFormat="false" ht="10.5" hidden="false" customHeight="true" outlineLevel="0" collapsed="false">
      <c r="A91" s="70" t="s">
        <v>106</v>
      </c>
    </row>
    <row r="92" customFormat="false" ht="10.5" hidden="false" customHeight="true" outlineLevel="0" collapsed="false">
      <c r="A92" s="70" t="s">
        <v>10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0:A41"/>
    <mergeCell ref="B40:B41"/>
    <mergeCell ref="C40:C41"/>
    <mergeCell ref="D40:D41"/>
    <mergeCell ref="E40:E41"/>
    <mergeCell ref="F40:F41"/>
    <mergeCell ref="G40:G41"/>
    <mergeCell ref="H40:H41"/>
    <mergeCell ref="I40:I41"/>
    <mergeCell ref="A56:A57"/>
    <mergeCell ref="B56:B57"/>
    <mergeCell ref="C56:C57"/>
    <mergeCell ref="D56:D57"/>
    <mergeCell ref="E56:E57"/>
    <mergeCell ref="F56:F57"/>
    <mergeCell ref="G56:G57"/>
    <mergeCell ref="H56:H57"/>
    <mergeCell ref="I56:I57"/>
    <mergeCell ref="J56:J57"/>
    <mergeCell ref="G82:H82"/>
    <mergeCell ref="G83:H83"/>
    <mergeCell ref="G84:H84"/>
    <mergeCell ref="G85:H85"/>
    <mergeCell ref="G86:H86"/>
    <mergeCell ref="G87:H87"/>
    <mergeCell ref="G88:H88"/>
  </mergeCells>
  <printOptions headings="false" gridLines="false" gridLinesSet="true" horizontalCentered="true" verticalCentered="false"/>
  <pageMargins left="0.433333333333333" right="0.39375" top="0.118055555555556" bottom="0.11805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德澤　雅仁</cp:lastModifiedBy>
  <cp:lastPrinted>2011-03-10T01:08:20Z</cp:lastPrinted>
  <dcterms:modified xsi:type="dcterms:W3CDTF">2011-03-10T01:08:25Z</dcterms:modified>
  <cp:revision>0</cp:revision>
  <dc:subject/>
  <dc:title/>
</cp:coreProperties>
</file>