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6">
  <si>
    <t xml:space="preserve">財政状況等一覧表（平成２０年度決算）</t>
  </si>
  <si>
    <t xml:space="preserve">（単位：百万円）</t>
  </si>
  <si>
    <t xml:space="preserve">団体名　　京都府京丹波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町営バス運行事業特別会計</t>
  </si>
  <si>
    <t xml:space="preserve">土地取得特別会計</t>
  </si>
  <si>
    <t xml:space="preserve">-</t>
  </si>
  <si>
    <t xml:space="preserve">育英資金給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r>
      <rPr>
        <sz val="8"/>
        <rFont val="Noto Sans"/>
        <family val="2"/>
      </rPr>
      <t xml:space="preserve">国民健康保険事業特別会計（事業勘定</t>
    </r>
    <r>
      <rPr>
        <sz val="8"/>
        <rFont val="ＭＳ Ｐゴシック"/>
        <family val="3"/>
        <charset val="128"/>
      </rPr>
      <t xml:space="preserve">)</t>
    </r>
  </si>
  <si>
    <t xml:space="preserve">国民健康保険事業特別会計（質美診療所勘定）</t>
  </si>
  <si>
    <t xml:space="preserve">国民健康保険事業特別会計（和知診療所勘定）</t>
  </si>
  <si>
    <t xml:space="preserve">国民健康保険事業特別会計（和知歯科診療所勘定）</t>
  </si>
  <si>
    <t xml:space="preserve">老人保健特別会計</t>
  </si>
  <si>
    <t xml:space="preserve">介護保険事業特別会計（事業勘定）</t>
  </si>
  <si>
    <t xml:space="preserve">介護保険事業特別会計（サービス事業勘定）</t>
  </si>
  <si>
    <t xml:space="preserve">後期高齢者医療特別会計</t>
  </si>
  <si>
    <t xml:space="preserve">水道事業特別会計</t>
  </si>
  <si>
    <t xml:space="preserve">下水道事業特別会計</t>
  </si>
  <si>
    <t xml:space="preserve">病院事業特別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船井郡衛生管理組合（普通会計）</t>
  </si>
  <si>
    <t xml:space="preserve">京都中部広域消防組合（一般会計）</t>
  </si>
  <si>
    <t xml:space="preserve">京都府住宅新築資金等貸付事業管理組合（一般会計）</t>
  </si>
  <si>
    <t xml:space="preserve">京都府住宅新築資金等貸付事業管理組合（特別会計）</t>
  </si>
  <si>
    <t xml:space="preserve">国民健康保険南丹病院組合（病院事業会計）</t>
  </si>
  <si>
    <t xml:space="preserve">京都府自治会館管理組合（一般会計）</t>
  </si>
  <si>
    <t xml:space="preserve">京都府市町村職員退職手当組合（一般会計）</t>
  </si>
  <si>
    <t xml:space="preserve">京都府市町村議会議員公務災害補償等組合（一般会計）</t>
  </si>
  <si>
    <t xml:space="preserve">京都府後期高齢者医療広域連合（一般会計）</t>
  </si>
  <si>
    <t xml:space="preserve">京都府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南丹・京丹波地区土地開発公社</t>
  </si>
  <si>
    <t xml:space="preserve">丹波情報センター</t>
  </si>
  <si>
    <t xml:space="preserve">丹波地域開発</t>
  </si>
  <si>
    <t xml:space="preserve">丹波ふるさと振興公社</t>
  </si>
  <si>
    <t xml:space="preserve">瑞穂町農業公社</t>
  </si>
  <si>
    <t xml:space="preserve">グリーンランドみずほ</t>
  </si>
  <si>
    <t xml:space="preserve">瑞穂農林</t>
  </si>
  <si>
    <t xml:space="preserve">和知ふるさと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lef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lef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righ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8"/>
      <c r="G4" s="9" t="s">
        <v>3</v>
      </c>
      <c r="H4" s="10" t="s">
        <v>4</v>
      </c>
      <c r="I4" s="11" t="s">
        <v>5</v>
      </c>
      <c r="J4" s="12" t="s">
        <v>6</v>
      </c>
    </row>
    <row r="5" customFormat="false" ht="13.5" hidden="false" customHeight="true" outlineLevel="0" collapsed="false">
      <c r="G5" s="13" t="n">
        <v>2255</v>
      </c>
      <c r="H5" s="14" t="n">
        <v>4314</v>
      </c>
      <c r="I5" s="15" t="n">
        <v>330</v>
      </c>
      <c r="J5" s="16" t="n">
        <f aca="false">SUM(G5:I5)</f>
        <v>68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162</v>
      </c>
      <c r="C10" s="25" t="n">
        <v>9926</v>
      </c>
      <c r="D10" s="25" t="n">
        <v>235</v>
      </c>
      <c r="E10" s="25" t="n">
        <v>63</v>
      </c>
      <c r="F10" s="26" t="n">
        <v>262</v>
      </c>
      <c r="G10" s="25" t="n">
        <v>15501</v>
      </c>
      <c r="H10" s="27"/>
    </row>
    <row r="11" customFormat="false" ht="13.5" hidden="false" customHeight="true" outlineLevel="0" collapsed="false">
      <c r="A11" s="28" t="s">
        <v>17</v>
      </c>
      <c r="B11" s="29" t="n">
        <v>115</v>
      </c>
      <c r="C11" s="30" t="n">
        <v>115</v>
      </c>
      <c r="D11" s="30" t="n">
        <v>0</v>
      </c>
      <c r="E11" s="30" t="n">
        <v>0</v>
      </c>
      <c r="F11" s="31" t="n">
        <v>47</v>
      </c>
      <c r="G11" s="30" t="n">
        <v>61</v>
      </c>
      <c r="H11" s="32"/>
    </row>
    <row r="12" customFormat="false" ht="13.5" hidden="false" customHeight="true" outlineLevel="0" collapsed="false">
      <c r="A12" s="28" t="s">
        <v>18</v>
      </c>
      <c r="B12" s="29" t="n">
        <v>1</v>
      </c>
      <c r="C12" s="30" t="n">
        <v>1</v>
      </c>
      <c r="D12" s="30" t="n">
        <v>0</v>
      </c>
      <c r="E12" s="30" t="n">
        <v>0</v>
      </c>
      <c r="F12" s="33" t="s">
        <v>19</v>
      </c>
      <c r="G12" s="34" t="s">
        <v>19</v>
      </c>
      <c r="H12" s="32"/>
    </row>
    <row r="13" customFormat="false" ht="13.5" hidden="false" customHeight="true" outlineLevel="0" collapsed="false">
      <c r="A13" s="35" t="s">
        <v>20</v>
      </c>
      <c r="B13" s="36" t="n">
        <v>2</v>
      </c>
      <c r="C13" s="37" t="n">
        <v>2</v>
      </c>
      <c r="D13" s="37" t="n">
        <v>0</v>
      </c>
      <c r="E13" s="37" t="n">
        <v>0</v>
      </c>
      <c r="F13" s="38" t="n">
        <v>2</v>
      </c>
      <c r="G13" s="39" t="s">
        <v>19</v>
      </c>
      <c r="H13" s="40"/>
    </row>
    <row r="14" customFormat="false" ht="13.5" hidden="false" customHeight="true" outlineLevel="0" collapsed="false">
      <c r="A14" s="41" t="s">
        <v>21</v>
      </c>
      <c r="B14" s="42" t="n">
        <v>10232</v>
      </c>
      <c r="C14" s="43" t="n">
        <v>9996</v>
      </c>
      <c r="D14" s="43" t="n">
        <v>236</v>
      </c>
      <c r="E14" s="43" t="n">
        <v>63</v>
      </c>
      <c r="F14" s="44"/>
      <c r="G14" s="43" t="n">
        <v>15563</v>
      </c>
      <c r="H14" s="45"/>
    </row>
    <row r="15" customFormat="false" ht="13.5" hidden="false" customHeight="true" outlineLevel="0" collapsed="false">
      <c r="A15" s="46" t="s">
        <v>22</v>
      </c>
      <c r="B15" s="47"/>
      <c r="C15" s="47"/>
      <c r="D15" s="47"/>
      <c r="E15" s="47"/>
      <c r="F15" s="47"/>
      <c r="G15" s="47"/>
      <c r="H15" s="48"/>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9" t="s">
        <v>24</v>
      </c>
      <c r="C19" s="21" t="s">
        <v>25</v>
      </c>
      <c r="D19" s="21" t="s">
        <v>26</v>
      </c>
      <c r="E19" s="10" t="s">
        <v>27</v>
      </c>
      <c r="F19" s="21" t="s">
        <v>13</v>
      </c>
      <c r="G19" s="21" t="s">
        <v>28</v>
      </c>
      <c r="H19" s="10" t="s">
        <v>29</v>
      </c>
      <c r="I19" s="22" t="s">
        <v>15</v>
      </c>
    </row>
    <row r="20" customFormat="false" ht="13.5" hidden="false" customHeight="true" outlineLevel="0" collapsed="false">
      <c r="A20" s="18"/>
      <c r="B20" s="49"/>
      <c r="C20" s="21"/>
      <c r="D20" s="21"/>
      <c r="E20" s="10"/>
      <c r="F20" s="21"/>
      <c r="G20" s="21"/>
      <c r="H20" s="10"/>
      <c r="I20" s="22"/>
    </row>
    <row r="21" customFormat="false" ht="13.5" hidden="false" customHeight="true" outlineLevel="0" collapsed="false">
      <c r="A21" s="50" t="s">
        <v>30</v>
      </c>
      <c r="B21" s="51" t="n">
        <v>1802</v>
      </c>
      <c r="C21" s="52" t="n">
        <v>1797</v>
      </c>
      <c r="D21" s="52" t="n">
        <v>5</v>
      </c>
      <c r="E21" s="52" t="n">
        <v>5</v>
      </c>
      <c r="F21" s="53" t="n">
        <v>158</v>
      </c>
      <c r="G21" s="53" t="s">
        <v>19</v>
      </c>
      <c r="H21" s="53" t="s">
        <v>19</v>
      </c>
      <c r="I21" s="54"/>
    </row>
    <row r="22" customFormat="false" ht="13.5" hidden="false" customHeight="true" outlineLevel="0" collapsed="false">
      <c r="A22" s="50" t="s">
        <v>31</v>
      </c>
      <c r="B22" s="55" t="n">
        <v>35</v>
      </c>
      <c r="C22" s="56" t="n">
        <v>35</v>
      </c>
      <c r="D22" s="56" t="n">
        <v>0</v>
      </c>
      <c r="E22" s="56" t="n">
        <v>0</v>
      </c>
      <c r="F22" s="57" t="n">
        <v>16</v>
      </c>
      <c r="G22" s="58" t="s">
        <v>19</v>
      </c>
      <c r="H22" s="58" t="s">
        <v>19</v>
      </c>
      <c r="I22" s="54"/>
    </row>
    <row r="23" customFormat="false" ht="13.5" hidden="false" customHeight="true" outlineLevel="0" collapsed="false">
      <c r="A23" s="50" t="s">
        <v>32</v>
      </c>
      <c r="B23" s="55" t="n">
        <v>347</v>
      </c>
      <c r="C23" s="56" t="n">
        <v>346</v>
      </c>
      <c r="D23" s="56" t="n">
        <v>1</v>
      </c>
      <c r="E23" s="56" t="n">
        <v>1</v>
      </c>
      <c r="F23" s="57" t="n">
        <v>90</v>
      </c>
      <c r="G23" s="56" t="n">
        <v>3</v>
      </c>
      <c r="H23" s="56" t="n">
        <v>1</v>
      </c>
      <c r="I23" s="54"/>
    </row>
    <row r="24" customFormat="false" ht="13.5" hidden="false" customHeight="true" outlineLevel="0" collapsed="false">
      <c r="A24" s="50" t="s">
        <v>33</v>
      </c>
      <c r="B24" s="55" t="n">
        <v>69</v>
      </c>
      <c r="C24" s="56" t="n">
        <v>68</v>
      </c>
      <c r="D24" s="56" t="n">
        <v>1</v>
      </c>
      <c r="E24" s="56" t="n">
        <v>1</v>
      </c>
      <c r="F24" s="57" t="n">
        <v>5</v>
      </c>
      <c r="G24" s="56" t="n">
        <v>7</v>
      </c>
      <c r="H24" s="56" t="n">
        <v>1</v>
      </c>
      <c r="I24" s="54"/>
    </row>
    <row r="25" customFormat="false" ht="13.5" hidden="false" customHeight="true" outlineLevel="0" collapsed="false">
      <c r="A25" s="50" t="s">
        <v>34</v>
      </c>
      <c r="B25" s="55" t="n">
        <v>244</v>
      </c>
      <c r="C25" s="56" t="n">
        <v>243</v>
      </c>
      <c r="D25" s="56" t="n">
        <v>1</v>
      </c>
      <c r="E25" s="56" t="n">
        <v>1</v>
      </c>
      <c r="F25" s="57" t="n">
        <v>21</v>
      </c>
      <c r="G25" s="58" t="s">
        <v>19</v>
      </c>
      <c r="H25" s="58" t="s">
        <v>19</v>
      </c>
      <c r="I25" s="54"/>
    </row>
    <row r="26" customFormat="false" ht="13.5" hidden="false" customHeight="true" outlineLevel="0" collapsed="false">
      <c r="A26" s="50" t="s">
        <v>35</v>
      </c>
      <c r="B26" s="55" t="n">
        <v>1623</v>
      </c>
      <c r="C26" s="56" t="n">
        <v>1568</v>
      </c>
      <c r="D26" s="56" t="n">
        <v>55</v>
      </c>
      <c r="E26" s="56" t="n">
        <v>55</v>
      </c>
      <c r="F26" s="57" t="n">
        <v>209</v>
      </c>
      <c r="G26" s="58" t="s">
        <v>19</v>
      </c>
      <c r="H26" s="58" t="s">
        <v>19</v>
      </c>
      <c r="I26" s="54"/>
    </row>
    <row r="27" customFormat="false" ht="13.5" hidden="false" customHeight="true" outlineLevel="0" collapsed="false">
      <c r="A27" s="50" t="s">
        <v>36</v>
      </c>
      <c r="B27" s="55" t="n">
        <v>7</v>
      </c>
      <c r="C27" s="56" t="n">
        <v>7</v>
      </c>
      <c r="D27" s="56" t="n">
        <v>0</v>
      </c>
      <c r="E27" s="56" t="n">
        <v>0</v>
      </c>
      <c r="F27" s="59" t="s">
        <v>19</v>
      </c>
      <c r="G27" s="58" t="s">
        <v>19</v>
      </c>
      <c r="H27" s="58" t="s">
        <v>19</v>
      </c>
      <c r="I27" s="54"/>
    </row>
    <row r="28" customFormat="false" ht="13.5" hidden="false" customHeight="true" outlineLevel="0" collapsed="false">
      <c r="A28" s="50" t="s">
        <v>37</v>
      </c>
      <c r="B28" s="55" t="n">
        <v>168</v>
      </c>
      <c r="C28" s="56" t="n">
        <v>166</v>
      </c>
      <c r="D28" s="56" t="n">
        <v>2</v>
      </c>
      <c r="E28" s="56" t="n">
        <v>2</v>
      </c>
      <c r="F28" s="59" t="n">
        <v>50</v>
      </c>
      <c r="G28" s="58" t="s">
        <v>19</v>
      </c>
      <c r="H28" s="58" t="s">
        <v>19</v>
      </c>
      <c r="I28" s="54"/>
    </row>
    <row r="29" customFormat="false" ht="13.5" hidden="false" customHeight="true" outlineLevel="0" collapsed="false">
      <c r="A29" s="60" t="s">
        <v>38</v>
      </c>
      <c r="B29" s="61" t="n">
        <v>1388</v>
      </c>
      <c r="C29" s="62" t="n">
        <v>1384</v>
      </c>
      <c r="D29" s="62" t="n">
        <v>4</v>
      </c>
      <c r="E29" s="62" t="n">
        <v>4</v>
      </c>
      <c r="F29" s="63" t="n">
        <v>333</v>
      </c>
      <c r="G29" s="62" t="n">
        <v>10762</v>
      </c>
      <c r="H29" s="62" t="n">
        <v>5403</v>
      </c>
      <c r="I29" s="64"/>
    </row>
    <row r="30" customFormat="false" ht="13.5" hidden="false" customHeight="true" outlineLevel="0" collapsed="false">
      <c r="A30" s="60" t="s">
        <v>39</v>
      </c>
      <c r="B30" s="61" t="n">
        <v>1155</v>
      </c>
      <c r="C30" s="62" t="n">
        <v>1155</v>
      </c>
      <c r="D30" s="62" t="n">
        <v>0</v>
      </c>
      <c r="E30" s="62" t="n">
        <v>0</v>
      </c>
      <c r="F30" s="63" t="n">
        <v>486</v>
      </c>
      <c r="G30" s="62" t="n">
        <v>7947</v>
      </c>
      <c r="H30" s="62" t="n">
        <v>6238</v>
      </c>
      <c r="I30" s="64"/>
    </row>
    <row r="31" customFormat="false" ht="13.5" hidden="false" customHeight="true" outlineLevel="0" collapsed="false">
      <c r="A31" s="65" t="s">
        <v>40</v>
      </c>
      <c r="B31" s="66" t="n">
        <v>753</v>
      </c>
      <c r="C31" s="67" t="n">
        <v>802</v>
      </c>
      <c r="D31" s="67" t="n">
        <v>-49</v>
      </c>
      <c r="E31" s="67" t="n">
        <v>306</v>
      </c>
      <c r="F31" s="68" t="n">
        <v>199</v>
      </c>
      <c r="G31" s="67" t="n">
        <v>1638</v>
      </c>
      <c r="H31" s="67" t="n">
        <v>1092</v>
      </c>
      <c r="I31" s="69" t="s">
        <v>41</v>
      </c>
    </row>
    <row r="32" customFormat="false" ht="13.5" hidden="false" customHeight="true" outlineLevel="0" collapsed="false">
      <c r="A32" s="41" t="s">
        <v>42</v>
      </c>
      <c r="B32" s="70"/>
      <c r="C32" s="71"/>
      <c r="D32" s="71"/>
      <c r="E32" s="72" t="n">
        <f aca="false">SUM(E21:E31)</f>
        <v>375</v>
      </c>
      <c r="F32" s="73"/>
      <c r="G32" s="72" t="n">
        <f aca="false">SUM(G23:G31)</f>
        <v>20357</v>
      </c>
      <c r="H32" s="72" t="n">
        <f aca="false">SUM(H23:H31)</f>
        <v>12735</v>
      </c>
      <c r="I32" s="74"/>
    </row>
    <row r="33" customFormat="false" ht="10.5" hidden="false" customHeight="true" outlineLevel="0" collapsed="false">
      <c r="A33" s="75" t="s">
        <v>43</v>
      </c>
    </row>
    <row r="34" customFormat="false" ht="10.5" hidden="false" customHeight="true" outlineLevel="0" collapsed="false">
      <c r="A34" s="75" t="s">
        <v>44</v>
      </c>
    </row>
    <row r="35" customFormat="false" ht="10.5" hidden="false" customHeight="true" outlineLevel="0" collapsed="false">
      <c r="A35" s="75" t="s">
        <v>45</v>
      </c>
    </row>
    <row r="36" customFormat="false" ht="10.5" hidden="false" customHeight="true" outlineLevel="0" collapsed="false">
      <c r="A36" s="75"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49" t="s">
        <v>24</v>
      </c>
      <c r="C40" s="21" t="s">
        <v>25</v>
      </c>
      <c r="D40" s="21" t="s">
        <v>26</v>
      </c>
      <c r="E40" s="10" t="s">
        <v>27</v>
      </c>
      <c r="F40" s="21" t="s">
        <v>13</v>
      </c>
      <c r="G40" s="21" t="s">
        <v>28</v>
      </c>
      <c r="H40" s="10" t="s">
        <v>49</v>
      </c>
      <c r="I40" s="22" t="s">
        <v>15</v>
      </c>
    </row>
    <row r="41" customFormat="false" ht="13.5" hidden="false" customHeight="true" outlineLevel="0" collapsed="false">
      <c r="A41" s="18"/>
      <c r="B41" s="49"/>
      <c r="C41" s="21"/>
      <c r="D41" s="21"/>
      <c r="E41" s="10"/>
      <c r="F41" s="21"/>
      <c r="G41" s="21"/>
      <c r="H41" s="10"/>
      <c r="I41" s="22"/>
    </row>
    <row r="42" customFormat="false" ht="13.5" hidden="false" customHeight="true" outlineLevel="0" collapsed="false">
      <c r="A42" s="50" t="s">
        <v>50</v>
      </c>
      <c r="B42" s="51" t="n">
        <v>1585</v>
      </c>
      <c r="C42" s="52" t="n">
        <v>1551</v>
      </c>
      <c r="D42" s="52" t="n">
        <v>34</v>
      </c>
      <c r="E42" s="76" t="n">
        <v>34</v>
      </c>
      <c r="F42" s="76" t="n">
        <v>20</v>
      </c>
      <c r="G42" s="76" t="n">
        <v>886</v>
      </c>
      <c r="H42" s="76" t="n">
        <v>43</v>
      </c>
      <c r="I42" s="77"/>
    </row>
    <row r="43" customFormat="false" ht="13.5" hidden="false" customHeight="true" outlineLevel="0" collapsed="false">
      <c r="A43" s="78" t="s">
        <v>51</v>
      </c>
      <c r="B43" s="79" t="n">
        <v>1837</v>
      </c>
      <c r="C43" s="80" t="n">
        <v>1810</v>
      </c>
      <c r="D43" s="80" t="n">
        <v>27</v>
      </c>
      <c r="E43" s="81" t="n">
        <v>27</v>
      </c>
      <c r="F43" s="81" t="n">
        <v>55</v>
      </c>
      <c r="G43" s="81" t="n">
        <v>470</v>
      </c>
      <c r="H43" s="81" t="n">
        <v>66</v>
      </c>
      <c r="I43" s="82"/>
    </row>
    <row r="44" customFormat="false" ht="13.5" hidden="false" customHeight="true" outlineLevel="0" collapsed="false">
      <c r="A44" s="60" t="s">
        <v>52</v>
      </c>
      <c r="B44" s="61" t="n">
        <v>36</v>
      </c>
      <c r="C44" s="62" t="n">
        <v>62</v>
      </c>
      <c r="D44" s="62" t="n">
        <v>-26</v>
      </c>
      <c r="E44" s="63" t="n">
        <v>5</v>
      </c>
      <c r="F44" s="63" t="n">
        <v>32</v>
      </c>
      <c r="G44" s="83" t="s">
        <v>19</v>
      </c>
      <c r="H44" s="83" t="s">
        <v>19</v>
      </c>
      <c r="I44" s="64"/>
    </row>
    <row r="45" customFormat="false" ht="13.5" hidden="false" customHeight="true" outlineLevel="0" collapsed="false">
      <c r="A45" s="60" t="s">
        <v>53</v>
      </c>
      <c r="B45" s="61" t="n">
        <v>973</v>
      </c>
      <c r="C45" s="62" t="n">
        <v>574</v>
      </c>
      <c r="D45" s="62" t="n">
        <v>399</v>
      </c>
      <c r="E45" s="63" t="n">
        <v>367</v>
      </c>
      <c r="F45" s="63" t="n">
        <v>76</v>
      </c>
      <c r="G45" s="63" t="n">
        <v>1763</v>
      </c>
      <c r="H45" s="63" t="n">
        <v>23</v>
      </c>
      <c r="I45" s="64"/>
    </row>
    <row r="46" customFormat="false" ht="13.5" hidden="false" customHeight="true" outlineLevel="0" collapsed="false">
      <c r="A46" s="60" t="s">
        <v>54</v>
      </c>
      <c r="B46" s="79" t="n">
        <v>8336</v>
      </c>
      <c r="C46" s="80" t="n">
        <v>8713</v>
      </c>
      <c r="D46" s="80" t="n">
        <v>-377</v>
      </c>
      <c r="E46" s="81" t="n">
        <v>1520</v>
      </c>
      <c r="F46" s="84" t="s">
        <v>19</v>
      </c>
      <c r="G46" s="81" t="n">
        <v>6791</v>
      </c>
      <c r="H46" s="81" t="n">
        <v>343</v>
      </c>
      <c r="I46" s="85" t="s">
        <v>41</v>
      </c>
    </row>
    <row r="47" customFormat="false" ht="13.5" hidden="false" customHeight="true" outlineLevel="0" collapsed="false">
      <c r="A47" s="60" t="s">
        <v>55</v>
      </c>
      <c r="B47" s="61" t="n">
        <v>117</v>
      </c>
      <c r="C47" s="62" t="n">
        <v>111</v>
      </c>
      <c r="D47" s="62" t="n">
        <v>6</v>
      </c>
      <c r="E47" s="63" t="n">
        <v>5</v>
      </c>
      <c r="F47" s="83" t="s">
        <v>19</v>
      </c>
      <c r="G47" s="83" t="s">
        <v>19</v>
      </c>
      <c r="H47" s="83" t="s">
        <v>19</v>
      </c>
      <c r="I47" s="64"/>
    </row>
    <row r="48" customFormat="false" ht="13.5" hidden="false" customHeight="true" outlineLevel="0" collapsed="false">
      <c r="A48" s="78" t="s">
        <v>56</v>
      </c>
      <c r="B48" s="79" t="n">
        <v>6816</v>
      </c>
      <c r="C48" s="80" t="n">
        <v>6580</v>
      </c>
      <c r="D48" s="80" t="n">
        <v>236</v>
      </c>
      <c r="E48" s="81" t="n">
        <v>235</v>
      </c>
      <c r="F48" s="81" t="n">
        <v>2600</v>
      </c>
      <c r="G48" s="84" t="s">
        <v>19</v>
      </c>
      <c r="H48" s="84" t="s">
        <v>19</v>
      </c>
      <c r="I48" s="82"/>
    </row>
    <row r="49" customFormat="false" ht="13.5" hidden="false" customHeight="true" outlineLevel="0" collapsed="false">
      <c r="A49" s="60" t="s">
        <v>57</v>
      </c>
      <c r="B49" s="61" t="n">
        <v>3</v>
      </c>
      <c r="C49" s="62" t="n">
        <v>1</v>
      </c>
      <c r="D49" s="62" t="n">
        <v>2</v>
      </c>
      <c r="E49" s="63" t="n">
        <v>2</v>
      </c>
      <c r="F49" s="83" t="s">
        <v>19</v>
      </c>
      <c r="G49" s="83" t="s">
        <v>19</v>
      </c>
      <c r="H49" s="83" t="s">
        <v>19</v>
      </c>
      <c r="I49" s="64"/>
    </row>
    <row r="50" customFormat="false" ht="13.5" hidden="false" customHeight="true" outlineLevel="0" collapsed="false">
      <c r="A50" s="86" t="s">
        <v>58</v>
      </c>
      <c r="B50" s="87" t="n">
        <v>2772</v>
      </c>
      <c r="C50" s="88" t="n">
        <v>2566</v>
      </c>
      <c r="D50" s="88" t="n">
        <v>206</v>
      </c>
      <c r="E50" s="89" t="n">
        <v>206</v>
      </c>
      <c r="F50" s="89" t="n">
        <v>157</v>
      </c>
      <c r="G50" s="90" t="s">
        <v>19</v>
      </c>
      <c r="H50" s="90" t="s">
        <v>19</v>
      </c>
      <c r="I50" s="91"/>
    </row>
    <row r="51" customFormat="false" ht="13.5" hidden="false" customHeight="true" outlineLevel="0" collapsed="false">
      <c r="A51" s="65" t="s">
        <v>59</v>
      </c>
      <c r="B51" s="66" t="n">
        <v>222638</v>
      </c>
      <c r="C51" s="67" t="n">
        <v>212462</v>
      </c>
      <c r="D51" s="67" t="n">
        <v>10176</v>
      </c>
      <c r="E51" s="68" t="n">
        <v>2885</v>
      </c>
      <c r="F51" s="68" t="n">
        <v>2150</v>
      </c>
      <c r="G51" s="92" t="s">
        <v>19</v>
      </c>
      <c r="H51" s="92" t="s">
        <v>19</v>
      </c>
      <c r="I51" s="69"/>
    </row>
    <row r="52" customFormat="false" ht="13.5" hidden="false" customHeight="true" outlineLevel="0" collapsed="false">
      <c r="A52" s="41" t="s">
        <v>60</v>
      </c>
      <c r="B52" s="70"/>
      <c r="C52" s="71"/>
      <c r="D52" s="71"/>
      <c r="E52" s="72" t="n">
        <f aca="false">SUM(E42:E51)</f>
        <v>5286</v>
      </c>
      <c r="F52" s="73"/>
      <c r="G52" s="72" t="n">
        <f aca="false">SUM(G42:G51)</f>
        <v>9910</v>
      </c>
      <c r="H52" s="72" t="n">
        <v>476</v>
      </c>
      <c r="I52" s="93"/>
    </row>
    <row r="53" customFormat="false" ht="9.95" hidden="false" customHeight="true" outlineLevel="0" collapsed="false">
      <c r="A53" s="94"/>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95" t="s">
        <v>62</v>
      </c>
      <c r="B56" s="49"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95"/>
      <c r="B57" s="49"/>
      <c r="C57" s="21"/>
      <c r="D57" s="21"/>
      <c r="E57" s="21"/>
      <c r="F57" s="21"/>
      <c r="G57" s="10"/>
      <c r="H57" s="10"/>
      <c r="I57" s="10"/>
      <c r="J57" s="22"/>
    </row>
    <row r="58" customFormat="false" ht="13.5" hidden="false" customHeight="true" outlineLevel="0" collapsed="false">
      <c r="A58" s="50" t="s">
        <v>71</v>
      </c>
      <c r="B58" s="96" t="n">
        <v>2</v>
      </c>
      <c r="C58" s="76" t="n">
        <v>42</v>
      </c>
      <c r="D58" s="76" t="n">
        <v>5</v>
      </c>
      <c r="E58" s="97" t="s">
        <v>19</v>
      </c>
      <c r="F58" s="97" t="s">
        <v>19</v>
      </c>
      <c r="G58" s="76" t="n">
        <v>2358</v>
      </c>
      <c r="H58" s="53" t="s">
        <v>19</v>
      </c>
      <c r="I58" s="53" t="s">
        <v>19</v>
      </c>
      <c r="J58" s="54"/>
    </row>
    <row r="59" customFormat="false" ht="13.5" hidden="false" customHeight="true" outlineLevel="0" collapsed="false">
      <c r="A59" s="50" t="s">
        <v>72</v>
      </c>
      <c r="B59" s="98" t="n">
        <v>1</v>
      </c>
      <c r="C59" s="63" t="n">
        <v>21</v>
      </c>
      <c r="D59" s="57" t="n">
        <v>10</v>
      </c>
      <c r="E59" s="59" t="s">
        <v>19</v>
      </c>
      <c r="F59" s="59" t="s">
        <v>19</v>
      </c>
      <c r="G59" s="58" t="s">
        <v>19</v>
      </c>
      <c r="H59" s="58" t="s">
        <v>19</v>
      </c>
      <c r="I59" s="58" t="s">
        <v>19</v>
      </c>
      <c r="J59" s="54"/>
    </row>
    <row r="60" customFormat="false" ht="13.5" hidden="false" customHeight="true" outlineLevel="0" collapsed="false">
      <c r="A60" s="50" t="s">
        <v>73</v>
      </c>
      <c r="B60" s="99" t="n">
        <v>12</v>
      </c>
      <c r="C60" s="57" t="n">
        <v>638</v>
      </c>
      <c r="D60" s="57" t="n">
        <v>303</v>
      </c>
      <c r="E60" s="57" t="n">
        <v>1</v>
      </c>
      <c r="F60" s="59" t="s">
        <v>19</v>
      </c>
      <c r="G60" s="58" t="s">
        <v>19</v>
      </c>
      <c r="H60" s="58" t="s">
        <v>19</v>
      </c>
      <c r="I60" s="58" t="s">
        <v>19</v>
      </c>
      <c r="J60" s="54"/>
    </row>
    <row r="61" customFormat="false" ht="13.5" hidden="false" customHeight="true" outlineLevel="0" collapsed="false">
      <c r="A61" s="50" t="s">
        <v>74</v>
      </c>
      <c r="B61" s="99" t="n">
        <v>1</v>
      </c>
      <c r="C61" s="57" t="n">
        <v>17</v>
      </c>
      <c r="D61" s="57" t="n">
        <v>15</v>
      </c>
      <c r="E61" s="57" t="n">
        <v>4</v>
      </c>
      <c r="F61" s="59" t="s">
        <v>19</v>
      </c>
      <c r="G61" s="58" t="s">
        <v>19</v>
      </c>
      <c r="H61" s="58" t="s">
        <v>19</v>
      </c>
      <c r="I61" s="58" t="s">
        <v>19</v>
      </c>
      <c r="J61" s="54"/>
    </row>
    <row r="62" customFormat="false" ht="13.5" hidden="false" customHeight="true" outlineLevel="0" collapsed="false">
      <c r="A62" s="50" t="s">
        <v>75</v>
      </c>
      <c r="B62" s="99" t="n">
        <v>0</v>
      </c>
      <c r="C62" s="57" t="n">
        <v>27</v>
      </c>
      <c r="D62" s="57" t="n">
        <v>20</v>
      </c>
      <c r="E62" s="59" t="n">
        <v>17</v>
      </c>
      <c r="F62" s="59" t="s">
        <v>19</v>
      </c>
      <c r="G62" s="58" t="s">
        <v>19</v>
      </c>
      <c r="H62" s="58" t="s">
        <v>19</v>
      </c>
      <c r="I62" s="58" t="s">
        <v>19</v>
      </c>
      <c r="J62" s="54"/>
    </row>
    <row r="63" customFormat="false" ht="13.5" hidden="false" customHeight="true" outlineLevel="0" collapsed="false">
      <c r="A63" s="60" t="s">
        <v>76</v>
      </c>
      <c r="B63" s="98" t="n">
        <v>1</v>
      </c>
      <c r="C63" s="63" t="n">
        <v>74</v>
      </c>
      <c r="D63" s="63" t="n">
        <v>35</v>
      </c>
      <c r="E63" s="83" t="s">
        <v>19</v>
      </c>
      <c r="F63" s="83" t="s">
        <v>19</v>
      </c>
      <c r="G63" s="100" t="s">
        <v>19</v>
      </c>
      <c r="H63" s="100" t="s">
        <v>19</v>
      </c>
      <c r="I63" s="100" t="s">
        <v>19</v>
      </c>
      <c r="J63" s="64"/>
    </row>
    <row r="64" customFormat="false" ht="13.5" hidden="false" customHeight="true" outlineLevel="0" collapsed="false">
      <c r="A64" s="60" t="s">
        <v>77</v>
      </c>
      <c r="B64" s="98" t="n">
        <v>-216</v>
      </c>
      <c r="C64" s="63" t="n">
        <v>-321</v>
      </c>
      <c r="D64" s="63" t="n">
        <v>4</v>
      </c>
      <c r="E64" s="83" t="s">
        <v>19</v>
      </c>
      <c r="F64" s="63" t="n">
        <v>251</v>
      </c>
      <c r="G64" s="100" t="s">
        <v>19</v>
      </c>
      <c r="H64" s="100" t="s">
        <v>19</v>
      </c>
      <c r="I64" s="100" t="s">
        <v>19</v>
      </c>
      <c r="J64" s="64"/>
    </row>
    <row r="65" customFormat="false" ht="13.5" hidden="false" customHeight="true" outlineLevel="0" collapsed="false">
      <c r="A65" s="65" t="s">
        <v>78</v>
      </c>
      <c r="B65" s="101" t="n">
        <v>6</v>
      </c>
      <c r="C65" s="68" t="n">
        <v>53</v>
      </c>
      <c r="D65" s="68" t="n">
        <v>27</v>
      </c>
      <c r="E65" s="68" t="n">
        <v>6</v>
      </c>
      <c r="F65" s="92" t="s">
        <v>19</v>
      </c>
      <c r="G65" s="102" t="s">
        <v>19</v>
      </c>
      <c r="H65" s="102" t="s">
        <v>19</v>
      </c>
      <c r="I65" s="102" t="s">
        <v>19</v>
      </c>
      <c r="J65" s="69"/>
    </row>
    <row r="66" customFormat="false" ht="13.5" hidden="false" customHeight="true" outlineLevel="0" collapsed="false">
      <c r="A66" s="103" t="s">
        <v>79</v>
      </c>
      <c r="B66" s="104"/>
      <c r="C66" s="73"/>
      <c r="D66" s="72" t="n">
        <f aca="false">SUM(D58:D65)</f>
        <v>419</v>
      </c>
      <c r="E66" s="72" t="n">
        <v>28</v>
      </c>
      <c r="F66" s="72" t="n">
        <f aca="false">SUM(F64:F65)</f>
        <v>251</v>
      </c>
      <c r="G66" s="72" t="n">
        <f aca="false">SUM(G58:G65)</f>
        <v>2358</v>
      </c>
      <c r="H66" s="105" t="s">
        <v>19</v>
      </c>
      <c r="I66" s="105" t="s">
        <v>19</v>
      </c>
      <c r="J66" s="74"/>
    </row>
    <row r="67" customFormat="false" ht="10.5" hidden="false" customHeight="true" outlineLevel="0" collapsed="false">
      <c r="A67" s="75" t="s">
        <v>80</v>
      </c>
    </row>
    <row r="68" customFormat="false" ht="9.95" hidden="false" customHeight="true" outlineLevel="0" collapsed="false"/>
    <row r="69" customFormat="false" ht="14.25" hidden="false" customHeight="true" outlineLevel="0" collapsed="false">
      <c r="A69" s="17" t="s">
        <v>81</v>
      </c>
    </row>
    <row r="70" customFormat="false" ht="10.5" hidden="false" customHeight="true" outlineLevel="0" collapsed="false">
      <c r="D70" s="6" t="s">
        <v>1</v>
      </c>
    </row>
    <row r="71" customFormat="false" ht="21.75" hidden="false" customHeight="true" outlineLevel="0" collapsed="false">
      <c r="A71" s="18" t="s">
        <v>82</v>
      </c>
      <c r="B71" s="49" t="s">
        <v>83</v>
      </c>
      <c r="C71" s="21" t="s">
        <v>84</v>
      </c>
      <c r="D71" s="106" t="s">
        <v>85</v>
      </c>
    </row>
    <row r="72" customFormat="false" ht="13.5" hidden="false" customHeight="true" outlineLevel="0" collapsed="false">
      <c r="A72" s="107" t="s">
        <v>86</v>
      </c>
      <c r="B72" s="51" t="n">
        <v>968</v>
      </c>
      <c r="C72" s="52" t="n">
        <v>1021</v>
      </c>
      <c r="D72" s="108" t="n">
        <f aca="false">C72-B72</f>
        <v>53</v>
      </c>
    </row>
    <row r="73" customFormat="false" ht="13.5" hidden="false" customHeight="true" outlineLevel="0" collapsed="false">
      <c r="A73" s="109" t="s">
        <v>87</v>
      </c>
      <c r="B73" s="61" t="n">
        <v>517</v>
      </c>
      <c r="C73" s="62" t="n">
        <v>452</v>
      </c>
      <c r="D73" s="64" t="n">
        <f aca="false">C73-B73</f>
        <v>-65</v>
      </c>
    </row>
    <row r="74" customFormat="false" ht="13.5" hidden="false" customHeight="true" outlineLevel="0" collapsed="false">
      <c r="A74" s="110" t="s">
        <v>88</v>
      </c>
      <c r="B74" s="66" t="n">
        <v>1081</v>
      </c>
      <c r="C74" s="67" t="n">
        <v>1049</v>
      </c>
      <c r="D74" s="82" t="n">
        <f aca="false">C74-B74</f>
        <v>-32</v>
      </c>
    </row>
    <row r="75" customFormat="false" ht="13.5" hidden="false" customHeight="true" outlineLevel="0" collapsed="false">
      <c r="A75" s="111" t="s">
        <v>89</v>
      </c>
      <c r="B75" s="112" t="n">
        <f aca="false">SUM(B72:B74)</f>
        <v>2566</v>
      </c>
      <c r="C75" s="72" t="n">
        <f aca="false">SUM(C72:C74)</f>
        <v>2522</v>
      </c>
      <c r="D75" s="74" t="n">
        <f aca="false">C75-B75</f>
        <v>-44</v>
      </c>
    </row>
    <row r="76" customFormat="false" ht="10.5" hidden="false" customHeight="true" outlineLevel="0" collapsed="false">
      <c r="A76" s="75" t="s">
        <v>90</v>
      </c>
      <c r="B76" s="113"/>
      <c r="C76" s="113"/>
      <c r="D76" s="113"/>
    </row>
    <row r="77" customFormat="false" ht="9.95" hidden="false" customHeight="true" outlineLevel="0" collapsed="false">
      <c r="A77" s="114"/>
      <c r="B77" s="113"/>
      <c r="C77" s="113"/>
      <c r="D77" s="113"/>
    </row>
    <row r="78" customFormat="false" ht="14.25" hidden="false" customHeight="true" outlineLevel="0" collapsed="false">
      <c r="A78" s="17" t="s">
        <v>91</v>
      </c>
    </row>
    <row r="79" customFormat="false" ht="10.5" hidden="false" customHeight="true" outlineLevel="0" collapsed="false">
      <c r="A79" s="17"/>
    </row>
    <row r="80" customFormat="false" ht="21.75" hidden="false" customHeight="true" outlineLevel="0" collapsed="false">
      <c r="A80" s="18" t="s">
        <v>92</v>
      </c>
      <c r="B80" s="49" t="s">
        <v>83</v>
      </c>
      <c r="C80" s="21" t="s">
        <v>84</v>
      </c>
      <c r="D80" s="21" t="s">
        <v>85</v>
      </c>
      <c r="E80" s="115" t="s">
        <v>93</v>
      </c>
      <c r="F80" s="106" t="s">
        <v>94</v>
      </c>
      <c r="G80" s="116" t="s">
        <v>95</v>
      </c>
      <c r="H80" s="116"/>
      <c r="I80" s="49" t="s">
        <v>83</v>
      </c>
      <c r="J80" s="21" t="s">
        <v>84</v>
      </c>
      <c r="K80" s="106" t="s">
        <v>85</v>
      </c>
    </row>
    <row r="81" customFormat="false" ht="13.5" hidden="false" customHeight="true" outlineLevel="0" collapsed="false">
      <c r="A81" s="107" t="s">
        <v>96</v>
      </c>
      <c r="B81" s="117" t="n">
        <v>1.33</v>
      </c>
      <c r="C81" s="118" t="n">
        <v>0.91</v>
      </c>
      <c r="D81" s="118" t="n">
        <f aca="false">SUM(C81-B81)</f>
        <v>-0.42</v>
      </c>
      <c r="E81" s="119" t="n">
        <v>-14.08</v>
      </c>
      <c r="F81" s="120" t="n">
        <v>-20</v>
      </c>
      <c r="G81" s="23" t="s">
        <v>38</v>
      </c>
      <c r="H81" s="23"/>
      <c r="I81" s="121" t="s">
        <v>19</v>
      </c>
      <c r="J81" s="122" t="s">
        <v>19</v>
      </c>
      <c r="K81" s="123" t="s">
        <v>19</v>
      </c>
    </row>
    <row r="82" customFormat="false" ht="13.5" hidden="false" customHeight="true" outlineLevel="0" collapsed="false">
      <c r="A82" s="109" t="s">
        <v>97</v>
      </c>
      <c r="B82" s="124" t="n">
        <v>6.23</v>
      </c>
      <c r="C82" s="125" t="n">
        <v>6.3</v>
      </c>
      <c r="D82" s="125" t="n">
        <f aca="false">C82-B82</f>
        <v>0.0699999999999994</v>
      </c>
      <c r="E82" s="126" t="n">
        <v>-19.08</v>
      </c>
      <c r="F82" s="127" t="n">
        <v>-40</v>
      </c>
      <c r="G82" s="28" t="s">
        <v>39</v>
      </c>
      <c r="H82" s="28"/>
      <c r="I82" s="124" t="s">
        <v>19</v>
      </c>
      <c r="J82" s="128" t="s">
        <v>19</v>
      </c>
      <c r="K82" s="129" t="s">
        <v>19</v>
      </c>
    </row>
    <row r="83" customFormat="false" ht="13.5" hidden="false" customHeight="true" outlineLevel="0" collapsed="false">
      <c r="A83" s="109" t="s">
        <v>98</v>
      </c>
      <c r="B83" s="130" t="n">
        <v>20.3</v>
      </c>
      <c r="C83" s="128" t="n">
        <v>20.3</v>
      </c>
      <c r="D83" s="125" t="n">
        <f aca="false">C83-B83</f>
        <v>0</v>
      </c>
      <c r="E83" s="131" t="n">
        <v>25</v>
      </c>
      <c r="F83" s="132" t="n">
        <v>35</v>
      </c>
      <c r="G83" s="28" t="s">
        <v>40</v>
      </c>
      <c r="H83" s="28"/>
      <c r="I83" s="124" t="s">
        <v>19</v>
      </c>
      <c r="J83" s="128" t="s">
        <v>19</v>
      </c>
      <c r="K83" s="129" t="s">
        <v>19</v>
      </c>
    </row>
    <row r="84" customFormat="false" ht="13.5" hidden="false" customHeight="true" outlineLevel="0" collapsed="false">
      <c r="A84" s="109" t="s">
        <v>99</v>
      </c>
      <c r="B84" s="133" t="n">
        <v>214.2</v>
      </c>
      <c r="C84" s="128" t="n">
        <v>206</v>
      </c>
      <c r="D84" s="125" t="n">
        <f aca="false">C84-B84</f>
        <v>-8.19999999999999</v>
      </c>
      <c r="E84" s="131" t="n">
        <v>350</v>
      </c>
      <c r="F84" s="134"/>
      <c r="G84" s="28"/>
      <c r="H84" s="28"/>
      <c r="I84" s="124"/>
      <c r="J84" s="128"/>
      <c r="K84" s="129"/>
    </row>
    <row r="85" customFormat="false" ht="13.5" hidden="false" customHeight="true" outlineLevel="0" collapsed="false">
      <c r="A85" s="109" t="s">
        <v>100</v>
      </c>
      <c r="B85" s="135" t="n">
        <v>0.34</v>
      </c>
      <c r="C85" s="125" t="n">
        <v>0.35</v>
      </c>
      <c r="D85" s="125" t="n">
        <f aca="false">C85-B85</f>
        <v>0.00999999999999995</v>
      </c>
      <c r="E85" s="136"/>
      <c r="F85" s="137"/>
      <c r="G85" s="28"/>
      <c r="H85" s="28"/>
      <c r="I85" s="124"/>
      <c r="J85" s="128"/>
      <c r="K85" s="129"/>
    </row>
    <row r="86" customFormat="false" ht="13.5" hidden="false" customHeight="true" outlineLevel="0" collapsed="false">
      <c r="A86" s="138" t="s">
        <v>101</v>
      </c>
      <c r="B86" s="139" t="n">
        <v>92.6</v>
      </c>
      <c r="C86" s="140" t="n">
        <v>89.7</v>
      </c>
      <c r="D86" s="141" t="n">
        <f aca="false">C86-B86</f>
        <v>-2.89999999999999</v>
      </c>
      <c r="E86" s="142"/>
      <c r="F86" s="143"/>
      <c r="G86" s="144"/>
      <c r="H86" s="144"/>
      <c r="I86" s="145"/>
      <c r="J86" s="140"/>
      <c r="K86" s="146"/>
    </row>
    <row r="87" customFormat="false" ht="10.5" hidden="false" customHeight="true" outlineLevel="0" collapsed="false">
      <c r="A87" s="75" t="s">
        <v>102</v>
      </c>
    </row>
    <row r="88" customFormat="false" ht="10.5" hidden="false" customHeight="true" outlineLevel="0" collapsed="false">
      <c r="A88" s="75" t="s">
        <v>103</v>
      </c>
    </row>
    <row r="89" customFormat="false" ht="10.5" hidden="false" customHeight="true" outlineLevel="0" collapsed="false">
      <c r="A89" s="75" t="s">
        <v>104</v>
      </c>
    </row>
    <row r="90" customFormat="false" ht="10.5" hidden="false" customHeight="true" outlineLevel="0" collapsed="false">
      <c r="A90" s="75" t="s">
        <v>10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0:A41"/>
    <mergeCell ref="B40:B41"/>
    <mergeCell ref="C40:C41"/>
    <mergeCell ref="D40:D41"/>
    <mergeCell ref="E40:E41"/>
    <mergeCell ref="F40:F41"/>
    <mergeCell ref="G40:G41"/>
    <mergeCell ref="H40:H41"/>
    <mergeCell ref="I40:I41"/>
    <mergeCell ref="A56:A57"/>
    <mergeCell ref="B56:B57"/>
    <mergeCell ref="C56:C57"/>
    <mergeCell ref="D56:D57"/>
    <mergeCell ref="E56:E57"/>
    <mergeCell ref="F56:F57"/>
    <mergeCell ref="G56:G57"/>
    <mergeCell ref="H56:H57"/>
    <mergeCell ref="I56:I57"/>
    <mergeCell ref="J56:J57"/>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4T01:54:57Z</cp:lastPrinted>
  <dcterms:modified xsi:type="dcterms:W3CDTF">2010-03-23T04:07:39Z</dcterms:modified>
  <cp:revision>0</cp:revision>
  <dc:subject/>
  <dc:title/>
</cp:coreProperties>
</file>