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4">
  <si>
    <t xml:space="preserve">財政状況等一覧表（平成２０年度決算）</t>
  </si>
  <si>
    <t xml:space="preserve">（単位：百万円）</t>
  </si>
  <si>
    <t xml:space="preserve">団体名　　京都府大山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自動車駐車場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国民健康保険事業特別会計</t>
  </si>
  <si>
    <t xml:space="preserve">老人保健事業特別会計</t>
  </si>
  <si>
    <t xml:space="preserve">介護保険事業特別会計</t>
  </si>
  <si>
    <t xml:space="preserve">後期高齢者医療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乙訓環境衛生組合</t>
  </si>
  <si>
    <t xml:space="preserve">乙訓福祉施設事務組合</t>
  </si>
  <si>
    <t xml:space="preserve">乙訓消防組合</t>
  </si>
  <si>
    <t xml:space="preserve">京都府自治会館管理組合</t>
  </si>
  <si>
    <t xml:space="preserve">京都府市町村職員退職手当組合</t>
  </si>
  <si>
    <t xml:space="preserve">京都府後期高齢者医療広域連合</t>
  </si>
  <si>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桂川・小畑川水防事務組合</t>
  </si>
  <si>
    <t xml:space="preserve">京都府市町村議会議員公務災害補償等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乙訓土地開発公社</t>
  </si>
  <si>
    <t xml:space="preserve">乙訓勤労者福祉サービスセンター</t>
  </si>
  <si>
    <t xml:space="preserve">京都府長岡京記念文化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71" fontId="21" fillId="24" borderId="43"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106</v>
      </c>
      <c r="H5" s="14" t="n">
        <v>168</v>
      </c>
      <c r="I5" s="15" t="n">
        <v>188</v>
      </c>
      <c r="J5" s="16" t="n">
        <f aca="false">SUM(G5:I5)</f>
        <v>34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979</v>
      </c>
      <c r="C10" s="25" t="n">
        <v>4827</v>
      </c>
      <c r="D10" s="25" t="n">
        <v>152</v>
      </c>
      <c r="E10" s="25" t="n">
        <v>132</v>
      </c>
      <c r="F10" s="25" t="n">
        <v>424</v>
      </c>
      <c r="G10" s="25" t="n">
        <v>4374</v>
      </c>
      <c r="H10" s="26"/>
    </row>
    <row r="11" customFormat="false" ht="13.5" hidden="false" customHeight="true" outlineLevel="0" collapsed="false">
      <c r="A11" s="27" t="s">
        <v>17</v>
      </c>
      <c r="B11" s="28" t="n">
        <v>20</v>
      </c>
      <c r="C11" s="29" t="n">
        <v>18</v>
      </c>
      <c r="D11" s="29" t="n">
        <v>2</v>
      </c>
      <c r="E11" s="29" t="n">
        <v>2</v>
      </c>
      <c r="F11" s="30" t="s">
        <v>18</v>
      </c>
      <c r="G11" s="29" t="n">
        <v>97</v>
      </c>
      <c r="H11" s="31"/>
    </row>
    <row r="12" customFormat="false" ht="13.5" hidden="false" customHeight="true" outlineLevel="0" collapsed="false">
      <c r="A12" s="32" t="s">
        <v>19</v>
      </c>
      <c r="B12" s="33" t="n">
        <f aca="false">SUM(B10:B11)</f>
        <v>4999</v>
      </c>
      <c r="C12" s="34" t="n">
        <f aca="false">SUM(C10:C11)</f>
        <v>4845</v>
      </c>
      <c r="D12" s="34" t="n">
        <f aca="false">SUM(D10:D11)</f>
        <v>154</v>
      </c>
      <c r="E12" s="34" t="n">
        <f aca="false">SUM(E10:E11)</f>
        <v>134</v>
      </c>
      <c r="F12" s="35"/>
      <c r="G12" s="34" t="n">
        <f aca="false">SUM(G10:G11)</f>
        <v>4471</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456</v>
      </c>
      <c r="C19" s="42" t="n">
        <v>506</v>
      </c>
      <c r="D19" s="42" t="n">
        <f aca="false">B19-C19</f>
        <v>-50</v>
      </c>
      <c r="E19" s="42" t="n">
        <v>273</v>
      </c>
      <c r="F19" s="42" t="n">
        <v>3</v>
      </c>
      <c r="G19" s="42" t="n">
        <v>385</v>
      </c>
      <c r="H19" s="42" t="n">
        <v>8</v>
      </c>
      <c r="I19" s="43" t="s">
        <v>29</v>
      </c>
    </row>
    <row r="20" customFormat="false" ht="13.5" hidden="false" customHeight="true" outlineLevel="0" collapsed="false">
      <c r="A20" s="27" t="s">
        <v>30</v>
      </c>
      <c r="B20" s="44" t="n">
        <v>632</v>
      </c>
      <c r="C20" s="45" t="n">
        <v>616</v>
      </c>
      <c r="D20" s="45" t="n">
        <f aca="false">B20-C20</f>
        <v>16</v>
      </c>
      <c r="E20" s="45" t="n">
        <v>16</v>
      </c>
      <c r="F20" s="45" t="n">
        <v>140</v>
      </c>
      <c r="G20" s="45" t="n">
        <v>2473</v>
      </c>
      <c r="H20" s="45" t="n">
        <v>1170</v>
      </c>
      <c r="I20" s="46"/>
    </row>
    <row r="21" customFormat="false" ht="13.5" hidden="false" customHeight="true" outlineLevel="0" collapsed="false">
      <c r="A21" s="27" t="s">
        <v>31</v>
      </c>
      <c r="B21" s="44" t="n">
        <v>1364</v>
      </c>
      <c r="C21" s="45" t="n">
        <v>1400</v>
      </c>
      <c r="D21" s="45" t="n">
        <f aca="false">B21-C21</f>
        <v>-36</v>
      </c>
      <c r="E21" s="45" t="n">
        <v>-36</v>
      </c>
      <c r="F21" s="45" t="n">
        <v>87</v>
      </c>
      <c r="G21" s="47" t="s">
        <v>18</v>
      </c>
      <c r="H21" s="47" t="s">
        <v>18</v>
      </c>
      <c r="I21" s="46"/>
    </row>
    <row r="22" customFormat="false" ht="13.5" hidden="false" customHeight="true" outlineLevel="0" collapsed="false">
      <c r="A22" s="27" t="s">
        <v>32</v>
      </c>
      <c r="B22" s="44" t="n">
        <v>152</v>
      </c>
      <c r="C22" s="45" t="n">
        <v>145</v>
      </c>
      <c r="D22" s="45" t="n">
        <f aca="false">B22-C22</f>
        <v>7</v>
      </c>
      <c r="E22" s="45" t="n">
        <v>7</v>
      </c>
      <c r="F22" s="45" t="n">
        <v>21</v>
      </c>
      <c r="G22" s="47" t="s">
        <v>18</v>
      </c>
      <c r="H22" s="47" t="s">
        <v>18</v>
      </c>
      <c r="I22" s="46"/>
    </row>
    <row r="23" customFormat="false" ht="13.5" hidden="false" customHeight="true" outlineLevel="0" collapsed="false">
      <c r="A23" s="27" t="s">
        <v>33</v>
      </c>
      <c r="B23" s="44" t="n">
        <v>899</v>
      </c>
      <c r="C23" s="45" t="n">
        <v>841</v>
      </c>
      <c r="D23" s="45" t="n">
        <f aca="false">B23-C23</f>
        <v>58</v>
      </c>
      <c r="E23" s="45" t="n">
        <v>58</v>
      </c>
      <c r="F23" s="45" t="n">
        <v>170</v>
      </c>
      <c r="G23" s="47" t="s">
        <v>18</v>
      </c>
      <c r="H23" s="47" t="s">
        <v>18</v>
      </c>
      <c r="I23" s="46"/>
    </row>
    <row r="24" customFormat="false" ht="13.5" hidden="false" customHeight="true" outlineLevel="0" collapsed="false">
      <c r="A24" s="27" t="s">
        <v>34</v>
      </c>
      <c r="B24" s="44" t="n">
        <v>174</v>
      </c>
      <c r="C24" s="45" t="n">
        <v>169</v>
      </c>
      <c r="D24" s="45" t="n">
        <f aca="false">B24-C24</f>
        <v>5</v>
      </c>
      <c r="E24" s="45" t="n">
        <v>5</v>
      </c>
      <c r="F24" s="45" t="n">
        <v>36</v>
      </c>
      <c r="G24" s="47" t="s">
        <v>18</v>
      </c>
      <c r="H24" s="47" t="s">
        <v>18</v>
      </c>
      <c r="I24" s="46"/>
    </row>
    <row r="25" customFormat="false" ht="13.5" hidden="false" customHeight="true" outlineLevel="0" collapsed="false">
      <c r="A25" s="32" t="s">
        <v>35</v>
      </c>
      <c r="B25" s="48"/>
      <c r="C25" s="49"/>
      <c r="D25" s="49"/>
      <c r="E25" s="50" t="n">
        <f aca="false">SUM(E19:E24)</f>
        <v>323</v>
      </c>
      <c r="F25" s="51"/>
      <c r="G25" s="50" t="n">
        <f aca="false">SUM(G19:G24)</f>
        <v>2858</v>
      </c>
      <c r="H25" s="50" t="n">
        <f aca="false">SUM(H19:H24)</f>
        <v>1178</v>
      </c>
      <c r="I25" s="52"/>
    </row>
    <row r="26" customFormat="false" ht="10.5" hidden="false" customHeight="true" outlineLevel="0" collapsed="false">
      <c r="A26" s="53" t="s">
        <v>36</v>
      </c>
    </row>
    <row r="27" customFormat="false" ht="10.5" hidden="false" customHeight="true" outlineLevel="0" collapsed="false">
      <c r="A27" s="53" t="s">
        <v>37</v>
      </c>
    </row>
    <row r="28" customFormat="false" ht="10.5" hidden="false" customHeight="true" outlineLevel="0" collapsed="false">
      <c r="A28" s="53" t="s">
        <v>38</v>
      </c>
    </row>
    <row r="29" customFormat="false" ht="10.5" hidden="false" customHeight="true" outlineLevel="0" collapsed="false">
      <c r="A29" s="53" t="s">
        <v>39</v>
      </c>
    </row>
    <row r="30" customFormat="false" ht="9.95" hidden="false" customHeight="true" outlineLevel="0" collapsed="false"/>
    <row r="31" customFormat="false" ht="14.25" hidden="false" customHeight="true" outlineLevel="0" collapsed="false">
      <c r="A31" s="17" t="s">
        <v>40</v>
      </c>
    </row>
    <row r="32" customFormat="false" ht="10.5" hidden="false" customHeight="true" outlineLevel="0" collapsed="false">
      <c r="I32" s="6" t="s">
        <v>1</v>
      </c>
      <c r="J32" s="6"/>
    </row>
    <row r="33" customFormat="false" ht="13.5" hidden="false" customHeight="true" outlineLevel="0" collapsed="false">
      <c r="A33" s="18" t="s">
        <v>41</v>
      </c>
      <c r="B33" s="40" t="s">
        <v>22</v>
      </c>
      <c r="C33" s="21" t="s">
        <v>23</v>
      </c>
      <c r="D33" s="21" t="s">
        <v>24</v>
      </c>
      <c r="E33" s="10" t="s">
        <v>25</v>
      </c>
      <c r="F33" s="21" t="s">
        <v>13</v>
      </c>
      <c r="G33" s="21" t="s">
        <v>26</v>
      </c>
      <c r="H33" s="10" t="s">
        <v>42</v>
      </c>
      <c r="I33" s="22" t="s">
        <v>15</v>
      </c>
    </row>
    <row r="34" customFormat="false" ht="13.5" hidden="false" customHeight="true" outlineLevel="0" collapsed="false">
      <c r="A34" s="18"/>
      <c r="B34" s="40"/>
      <c r="C34" s="21"/>
      <c r="D34" s="21"/>
      <c r="E34" s="10"/>
      <c r="F34" s="21"/>
      <c r="G34" s="21"/>
      <c r="H34" s="10"/>
      <c r="I34" s="22"/>
    </row>
    <row r="35" customFormat="false" ht="13.5" hidden="false" customHeight="true" outlineLevel="0" collapsed="false">
      <c r="A35" s="23" t="s">
        <v>43</v>
      </c>
      <c r="B35" s="41" t="n">
        <v>2076</v>
      </c>
      <c r="C35" s="42" t="n">
        <v>2064</v>
      </c>
      <c r="D35" s="42" t="n">
        <v>12</v>
      </c>
      <c r="E35" s="42" t="n">
        <v>12</v>
      </c>
      <c r="F35" s="47" t="s">
        <v>18</v>
      </c>
      <c r="G35" s="42" t="n">
        <v>2555</v>
      </c>
      <c r="H35" s="42" t="n">
        <v>265</v>
      </c>
      <c r="I35" s="54"/>
    </row>
    <row r="36" customFormat="false" ht="13.5" hidden="false" customHeight="true" outlineLevel="0" collapsed="false">
      <c r="A36" s="27" t="s">
        <v>44</v>
      </c>
      <c r="B36" s="44" t="n">
        <v>388</v>
      </c>
      <c r="C36" s="45" t="n">
        <v>379</v>
      </c>
      <c r="D36" s="45" t="n">
        <v>9</v>
      </c>
      <c r="E36" s="45" t="n">
        <v>9</v>
      </c>
      <c r="F36" s="47" t="n">
        <v>4</v>
      </c>
      <c r="G36" s="45" t="n">
        <v>87</v>
      </c>
      <c r="H36" s="45" t="n">
        <v>9</v>
      </c>
      <c r="I36" s="46"/>
    </row>
    <row r="37" customFormat="false" ht="13.5" hidden="false" customHeight="true" outlineLevel="0" collapsed="false">
      <c r="A37" s="27" t="s">
        <v>45</v>
      </c>
      <c r="B37" s="44" t="n">
        <v>2027</v>
      </c>
      <c r="C37" s="45" t="n">
        <v>2015</v>
      </c>
      <c r="D37" s="45" t="n">
        <v>12</v>
      </c>
      <c r="E37" s="45" t="n">
        <v>8</v>
      </c>
      <c r="F37" s="47" t="s">
        <v>18</v>
      </c>
      <c r="G37" s="45" t="n">
        <v>1129</v>
      </c>
      <c r="H37" s="45" t="n">
        <v>127</v>
      </c>
      <c r="I37" s="46"/>
    </row>
    <row r="38" customFormat="false" ht="13.5" hidden="false" customHeight="true" outlineLevel="0" collapsed="false">
      <c r="A38" s="27" t="s">
        <v>46</v>
      </c>
      <c r="B38" s="44" t="n">
        <v>116</v>
      </c>
      <c r="C38" s="45" t="n">
        <v>111</v>
      </c>
      <c r="D38" s="45" t="n">
        <v>5</v>
      </c>
      <c r="E38" s="45" t="n">
        <v>5</v>
      </c>
      <c r="F38" s="47" t="s">
        <v>18</v>
      </c>
      <c r="G38" s="47" t="s">
        <v>18</v>
      </c>
      <c r="H38" s="47" t="s">
        <v>18</v>
      </c>
      <c r="I38" s="46"/>
    </row>
    <row r="39" customFormat="false" ht="13.5" hidden="false" customHeight="true" outlineLevel="0" collapsed="false">
      <c r="A39" s="27" t="s">
        <v>47</v>
      </c>
      <c r="B39" s="44" t="n">
        <v>6816</v>
      </c>
      <c r="C39" s="45" t="n">
        <v>6581</v>
      </c>
      <c r="D39" s="45" t="n">
        <v>235</v>
      </c>
      <c r="E39" s="45" t="n">
        <v>235</v>
      </c>
      <c r="F39" s="45" t="n">
        <v>2600</v>
      </c>
      <c r="G39" s="47" t="s">
        <v>18</v>
      </c>
      <c r="H39" s="47" t="s">
        <v>18</v>
      </c>
      <c r="I39" s="46"/>
    </row>
    <row r="40" customFormat="false" ht="13.5" hidden="false" customHeight="true" outlineLevel="0" collapsed="false">
      <c r="A40" s="27" t="s">
        <v>48</v>
      </c>
      <c r="B40" s="44" t="n">
        <v>2772</v>
      </c>
      <c r="C40" s="45" t="n">
        <v>2566</v>
      </c>
      <c r="D40" s="45" t="n">
        <v>206</v>
      </c>
      <c r="E40" s="45" t="n">
        <v>206</v>
      </c>
      <c r="F40" s="47" t="n">
        <v>157</v>
      </c>
      <c r="G40" s="47" t="s">
        <v>18</v>
      </c>
      <c r="H40" s="47" t="s">
        <v>18</v>
      </c>
      <c r="I40" s="46" t="s">
        <v>49</v>
      </c>
    </row>
    <row r="41" customFormat="false" ht="13.5" hidden="false" customHeight="true" outlineLevel="0" collapsed="false">
      <c r="A41" s="27" t="s">
        <v>48</v>
      </c>
      <c r="B41" s="44" t="n">
        <v>222638</v>
      </c>
      <c r="C41" s="45" t="n">
        <v>212462</v>
      </c>
      <c r="D41" s="45" t="n">
        <v>10176</v>
      </c>
      <c r="E41" s="45" t="n">
        <v>2885</v>
      </c>
      <c r="F41" s="47" t="n">
        <v>2149</v>
      </c>
      <c r="G41" s="47" t="s">
        <v>18</v>
      </c>
      <c r="H41" s="47" t="s">
        <v>18</v>
      </c>
      <c r="I41" s="46" t="s">
        <v>50</v>
      </c>
    </row>
    <row r="42" customFormat="false" ht="13.5" hidden="false" customHeight="true" outlineLevel="0" collapsed="false">
      <c r="A42" s="27" t="s">
        <v>51</v>
      </c>
      <c r="B42" s="44" t="n">
        <v>9</v>
      </c>
      <c r="C42" s="45" t="n">
        <v>7</v>
      </c>
      <c r="D42" s="45" t="n">
        <v>2</v>
      </c>
      <c r="E42" s="45" t="n">
        <v>2</v>
      </c>
      <c r="F42" s="47" t="s">
        <v>18</v>
      </c>
      <c r="G42" s="47" t="s">
        <v>18</v>
      </c>
      <c r="H42" s="47" t="s">
        <v>18</v>
      </c>
      <c r="I42" s="46"/>
    </row>
    <row r="43" customFormat="false" ht="13.5" hidden="false" customHeight="true" outlineLevel="0" collapsed="false">
      <c r="A43" s="55" t="s">
        <v>52</v>
      </c>
      <c r="B43" s="56" t="n">
        <v>3</v>
      </c>
      <c r="C43" s="57" t="n">
        <v>1</v>
      </c>
      <c r="D43" s="57" t="n">
        <v>2</v>
      </c>
      <c r="E43" s="57" t="n">
        <v>2</v>
      </c>
      <c r="F43" s="47" t="s">
        <v>18</v>
      </c>
      <c r="G43" s="47" t="s">
        <v>18</v>
      </c>
      <c r="H43" s="47" t="s">
        <v>18</v>
      </c>
      <c r="I43" s="58"/>
    </row>
    <row r="44" customFormat="false" ht="13.5" hidden="false" customHeight="true" outlineLevel="0" collapsed="false">
      <c r="A44" s="32" t="s">
        <v>53</v>
      </c>
      <c r="B44" s="48"/>
      <c r="C44" s="49"/>
      <c r="D44" s="49"/>
      <c r="E44" s="50" t="n">
        <f aca="false">SUM(E35:E43)</f>
        <v>3364</v>
      </c>
      <c r="F44" s="51"/>
      <c r="G44" s="50" t="n">
        <f aca="false">SUM(G35:G43)</f>
        <v>3771</v>
      </c>
      <c r="H44" s="50" t="n">
        <f aca="false">SUM(H35:H43)</f>
        <v>401</v>
      </c>
      <c r="I44" s="59"/>
    </row>
    <row r="45" customFormat="false" ht="9.95" hidden="false" customHeight="true" outlineLevel="0" collapsed="false">
      <c r="A45" s="60"/>
    </row>
    <row r="46" customFormat="false" ht="14.25" hidden="false" customHeight="true" outlineLevel="0" collapsed="false">
      <c r="A46" s="17" t="s">
        <v>54</v>
      </c>
    </row>
    <row r="47" customFormat="false" ht="10.5" hidden="false" customHeight="true" outlineLevel="0" collapsed="false">
      <c r="J47" s="6" t="s">
        <v>1</v>
      </c>
    </row>
    <row r="48" customFormat="false" ht="13.5" hidden="false" customHeight="true" outlineLevel="0" collapsed="false">
      <c r="A48" s="61" t="s">
        <v>55</v>
      </c>
      <c r="B48" s="40" t="s">
        <v>56</v>
      </c>
      <c r="C48" s="21" t="s">
        <v>57</v>
      </c>
      <c r="D48" s="21" t="s">
        <v>58</v>
      </c>
      <c r="E48" s="21" t="s">
        <v>59</v>
      </c>
      <c r="F48" s="21" t="s">
        <v>60</v>
      </c>
      <c r="G48" s="10" t="s">
        <v>61</v>
      </c>
      <c r="H48" s="10" t="s">
        <v>62</v>
      </c>
      <c r="I48" s="10" t="s">
        <v>63</v>
      </c>
      <c r="J48" s="22" t="s">
        <v>15</v>
      </c>
    </row>
    <row r="49" customFormat="false" ht="13.5" hidden="false" customHeight="true" outlineLevel="0" collapsed="false">
      <c r="A49" s="61"/>
      <c r="B49" s="40"/>
      <c r="C49" s="21"/>
      <c r="D49" s="21"/>
      <c r="E49" s="21"/>
      <c r="F49" s="21"/>
      <c r="G49" s="10"/>
      <c r="H49" s="10"/>
      <c r="I49" s="10"/>
      <c r="J49" s="22"/>
    </row>
    <row r="50" customFormat="false" ht="13.5" hidden="false" customHeight="true" outlineLevel="0" collapsed="false">
      <c r="A50" s="23" t="s">
        <v>64</v>
      </c>
      <c r="B50" s="41" t="n">
        <v>0</v>
      </c>
      <c r="C50" s="42" t="n">
        <v>19</v>
      </c>
      <c r="D50" s="42" t="n">
        <v>2</v>
      </c>
      <c r="E50" s="42" t="n">
        <v>8</v>
      </c>
      <c r="F50" s="62" t="s">
        <v>18</v>
      </c>
      <c r="G50" s="42" t="n">
        <v>1330</v>
      </c>
      <c r="H50" s="62" t="s">
        <v>18</v>
      </c>
      <c r="I50" s="62" t="s">
        <v>18</v>
      </c>
      <c r="J50" s="43"/>
    </row>
    <row r="51" customFormat="false" ht="13.5" hidden="false" customHeight="true" outlineLevel="0" collapsed="false">
      <c r="A51" s="23" t="s">
        <v>65</v>
      </c>
      <c r="B51" s="44" t="n">
        <v>1</v>
      </c>
      <c r="C51" s="45" t="n">
        <v>41</v>
      </c>
      <c r="D51" s="45" t="n">
        <v>5</v>
      </c>
      <c r="E51" s="45" t="n">
        <v>2</v>
      </c>
      <c r="F51" s="47" t="s">
        <v>18</v>
      </c>
      <c r="G51" s="47" t="s">
        <v>18</v>
      </c>
      <c r="H51" s="47" t="s">
        <v>18</v>
      </c>
      <c r="I51" s="47" t="s">
        <v>18</v>
      </c>
      <c r="J51" s="43"/>
    </row>
    <row r="52" customFormat="false" ht="13.5" hidden="false" customHeight="true" outlineLevel="0" collapsed="false">
      <c r="A52" s="23" t="s">
        <v>66</v>
      </c>
      <c r="B52" s="56" t="n">
        <v>-1</v>
      </c>
      <c r="C52" s="57" t="n">
        <v>33</v>
      </c>
      <c r="D52" s="57" t="n">
        <v>2</v>
      </c>
      <c r="E52" s="57" t="n">
        <v>1</v>
      </c>
      <c r="F52" s="47" t="s">
        <v>18</v>
      </c>
      <c r="G52" s="47" t="s">
        <v>18</v>
      </c>
      <c r="H52" s="47" t="s">
        <v>18</v>
      </c>
      <c r="I52" s="47" t="s">
        <v>18</v>
      </c>
      <c r="J52" s="43"/>
    </row>
    <row r="53" customFormat="false" ht="13.5" hidden="false" customHeight="true" outlineLevel="0" collapsed="false">
      <c r="A53" s="63" t="s">
        <v>67</v>
      </c>
      <c r="B53" s="64"/>
      <c r="C53" s="51"/>
      <c r="D53" s="50" t="n">
        <f aca="false">SUM(D50:D52)</f>
        <v>9</v>
      </c>
      <c r="E53" s="50" t="n">
        <f aca="false">SUM(E50:E52)</f>
        <v>11</v>
      </c>
      <c r="F53" s="65" t="s">
        <v>18</v>
      </c>
      <c r="G53" s="50" t="n">
        <f aca="false">SUM(G50:G52)</f>
        <v>1330</v>
      </c>
      <c r="H53" s="65" t="s">
        <v>18</v>
      </c>
      <c r="I53" s="65" t="s">
        <v>18</v>
      </c>
      <c r="J53" s="52"/>
    </row>
    <row r="54" customFormat="false" ht="10.5" hidden="false" customHeight="true" outlineLevel="0" collapsed="false">
      <c r="A54" s="53" t="s">
        <v>68</v>
      </c>
    </row>
    <row r="55" customFormat="false" ht="9.95" hidden="false" customHeight="true" outlineLevel="0" collapsed="false"/>
    <row r="56" customFormat="false" ht="14.25" hidden="false" customHeight="true" outlineLevel="0" collapsed="false">
      <c r="A56" s="17" t="s">
        <v>69</v>
      </c>
    </row>
    <row r="57" customFormat="false" ht="10.5" hidden="false" customHeight="true" outlineLevel="0" collapsed="false">
      <c r="D57" s="6" t="s">
        <v>1</v>
      </c>
    </row>
    <row r="58" customFormat="false" ht="21.75" hidden="false" customHeight="true" outlineLevel="0" collapsed="false">
      <c r="A58" s="18" t="s">
        <v>70</v>
      </c>
      <c r="B58" s="40" t="s">
        <v>71</v>
      </c>
      <c r="C58" s="21" t="s">
        <v>72</v>
      </c>
      <c r="D58" s="66" t="s">
        <v>73</v>
      </c>
    </row>
    <row r="59" customFormat="false" ht="13.5" hidden="false" customHeight="true" outlineLevel="0" collapsed="false">
      <c r="A59" s="67" t="s">
        <v>74</v>
      </c>
      <c r="B59" s="41" t="n">
        <v>0</v>
      </c>
      <c r="C59" s="42" t="n">
        <v>0</v>
      </c>
      <c r="D59" s="54" t="n">
        <f aca="false">B59-C59</f>
        <v>0</v>
      </c>
    </row>
    <row r="60" customFormat="false" ht="13.5" hidden="false" customHeight="true" outlineLevel="0" collapsed="false">
      <c r="A60" s="68" t="s">
        <v>75</v>
      </c>
      <c r="B60" s="44" t="n">
        <v>1</v>
      </c>
      <c r="C60" s="45" t="n">
        <v>1</v>
      </c>
      <c r="D60" s="46" t="n">
        <f aca="false">B60-C60</f>
        <v>0</v>
      </c>
    </row>
    <row r="61" customFormat="false" ht="13.5" hidden="false" customHeight="true" outlineLevel="0" collapsed="false">
      <c r="A61" s="69" t="s">
        <v>76</v>
      </c>
      <c r="B61" s="56" t="n">
        <v>1509</v>
      </c>
      <c r="C61" s="57" t="n">
        <v>1142</v>
      </c>
      <c r="D61" s="58" t="n">
        <f aca="false">B61-C61</f>
        <v>367</v>
      </c>
    </row>
    <row r="62" customFormat="false" ht="13.5" hidden="false" customHeight="true" outlineLevel="0" collapsed="false">
      <c r="A62" s="70" t="s">
        <v>77</v>
      </c>
      <c r="B62" s="71" t="n">
        <f aca="false">SUM(B59:B61)</f>
        <v>1510</v>
      </c>
      <c r="C62" s="50" t="n">
        <f aca="false">SUM(C59:C61)</f>
        <v>1143</v>
      </c>
      <c r="D62" s="52" t="n">
        <f aca="false">SUM(D59:D61)</f>
        <v>367</v>
      </c>
    </row>
    <row r="63" customFormat="false" ht="10.5" hidden="false" customHeight="true" outlineLevel="0" collapsed="false">
      <c r="A63" s="53" t="s">
        <v>78</v>
      </c>
      <c r="B63" s="72"/>
      <c r="C63" s="72"/>
      <c r="D63" s="72"/>
    </row>
    <row r="64" customFormat="false" ht="9.95" hidden="false" customHeight="true" outlineLevel="0" collapsed="false">
      <c r="A64" s="73"/>
      <c r="B64" s="72"/>
      <c r="C64" s="72"/>
      <c r="D64" s="72"/>
    </row>
    <row r="65" customFormat="false" ht="14.25" hidden="false" customHeight="true" outlineLevel="0" collapsed="false">
      <c r="A65" s="17" t="s">
        <v>79</v>
      </c>
    </row>
    <row r="66" customFormat="false" ht="10.5" hidden="false" customHeight="true" outlineLevel="0" collapsed="false">
      <c r="A66" s="17"/>
    </row>
    <row r="67" customFormat="false" ht="21.75" hidden="false" customHeight="true" outlineLevel="0" collapsed="false">
      <c r="A67" s="18" t="s">
        <v>80</v>
      </c>
      <c r="B67" s="40" t="s">
        <v>71</v>
      </c>
      <c r="C67" s="21" t="s">
        <v>72</v>
      </c>
      <c r="D67" s="21" t="s">
        <v>73</v>
      </c>
      <c r="E67" s="74" t="s">
        <v>81</v>
      </c>
      <c r="F67" s="66" t="s">
        <v>82</v>
      </c>
      <c r="G67" s="75" t="s">
        <v>83</v>
      </c>
      <c r="H67" s="75"/>
      <c r="I67" s="40" t="s">
        <v>71</v>
      </c>
      <c r="J67" s="21" t="s">
        <v>72</v>
      </c>
      <c r="K67" s="66" t="s">
        <v>73</v>
      </c>
    </row>
    <row r="68" customFormat="false" ht="13.5" hidden="false" customHeight="true" outlineLevel="0" collapsed="false">
      <c r="A68" s="67" t="s">
        <v>84</v>
      </c>
      <c r="B68" s="76" t="n">
        <v>2.6</v>
      </c>
      <c r="C68" s="77" t="n">
        <v>3.87</v>
      </c>
      <c r="D68" s="77" t="n">
        <f aca="false">B68-C68</f>
        <v>-1.27</v>
      </c>
      <c r="E68" s="78" t="n">
        <v>-15</v>
      </c>
      <c r="F68" s="79" t="n">
        <v>-20</v>
      </c>
      <c r="G68" s="23" t="s">
        <v>28</v>
      </c>
      <c r="H68" s="23"/>
      <c r="I68" s="80" t="s">
        <v>18</v>
      </c>
      <c r="J68" s="81" t="s">
        <v>18</v>
      </c>
      <c r="K68" s="82" t="s">
        <v>18</v>
      </c>
    </row>
    <row r="69" customFormat="false" ht="13.5" hidden="false" customHeight="true" outlineLevel="0" collapsed="false">
      <c r="A69" s="83" t="s">
        <v>85</v>
      </c>
      <c r="B69" s="84" t="n">
        <v>9.74</v>
      </c>
      <c r="C69" s="85" t="n">
        <v>13.17</v>
      </c>
      <c r="D69" s="85" t="n">
        <f aca="false">B69-C69</f>
        <v>-3.43</v>
      </c>
      <c r="E69" s="86" t="n">
        <v>-20</v>
      </c>
      <c r="F69" s="87" t="n">
        <v>-40</v>
      </c>
      <c r="G69" s="27" t="s">
        <v>30</v>
      </c>
      <c r="H69" s="27"/>
      <c r="I69" s="88" t="s">
        <v>18</v>
      </c>
      <c r="J69" s="89" t="s">
        <v>18</v>
      </c>
      <c r="K69" s="90" t="s">
        <v>18</v>
      </c>
    </row>
    <row r="70" customFormat="false" ht="13.5" hidden="false" customHeight="true" outlineLevel="0" collapsed="false">
      <c r="A70" s="68" t="s">
        <v>86</v>
      </c>
      <c r="B70" s="91" t="n">
        <v>10.3</v>
      </c>
      <c r="C70" s="89" t="n">
        <v>10.5</v>
      </c>
      <c r="D70" s="89" t="n">
        <f aca="false">B70-C70</f>
        <v>-0.199999999999999</v>
      </c>
      <c r="E70" s="92" t="n">
        <v>25</v>
      </c>
      <c r="F70" s="93" t="n">
        <v>35</v>
      </c>
      <c r="G70" s="27"/>
      <c r="H70" s="27"/>
      <c r="I70" s="88"/>
      <c r="J70" s="89"/>
      <c r="K70" s="94"/>
    </row>
    <row r="71" customFormat="false" ht="13.5" hidden="false" customHeight="true" outlineLevel="0" collapsed="false">
      <c r="A71" s="68" t="s">
        <v>87</v>
      </c>
      <c r="B71" s="88" t="n">
        <v>94</v>
      </c>
      <c r="C71" s="89" t="n">
        <v>99.4</v>
      </c>
      <c r="D71" s="89" t="n">
        <f aca="false">B71-C71</f>
        <v>-5.40000000000001</v>
      </c>
      <c r="E71" s="92" t="n">
        <v>350</v>
      </c>
      <c r="F71" s="95"/>
      <c r="G71" s="27"/>
      <c r="H71" s="27"/>
      <c r="I71" s="84"/>
      <c r="J71" s="89"/>
      <c r="K71" s="94"/>
    </row>
    <row r="72" customFormat="false" ht="13.5" hidden="false" customHeight="true" outlineLevel="0" collapsed="false">
      <c r="A72" s="68" t="s">
        <v>88</v>
      </c>
      <c r="B72" s="96" t="n">
        <v>0.988</v>
      </c>
      <c r="C72" s="97" t="n">
        <v>0.957</v>
      </c>
      <c r="D72" s="97" t="n">
        <f aca="false">B72-C72</f>
        <v>0.031</v>
      </c>
      <c r="E72" s="98"/>
      <c r="F72" s="99"/>
      <c r="G72" s="27"/>
      <c r="H72" s="27"/>
      <c r="I72" s="84"/>
      <c r="J72" s="89"/>
      <c r="K72" s="94"/>
    </row>
    <row r="73" customFormat="false" ht="13.5" hidden="false" customHeight="true" outlineLevel="0" collapsed="false">
      <c r="A73" s="100" t="s">
        <v>89</v>
      </c>
      <c r="B73" s="101" t="n">
        <v>95.2</v>
      </c>
      <c r="C73" s="102" t="n">
        <v>93.9</v>
      </c>
      <c r="D73" s="102" t="n">
        <f aca="false">B73-C73</f>
        <v>1.3</v>
      </c>
      <c r="E73" s="103"/>
      <c r="F73" s="104"/>
      <c r="G73" s="105"/>
      <c r="H73" s="105"/>
      <c r="I73" s="106"/>
      <c r="J73" s="102"/>
      <c r="K73" s="107"/>
    </row>
    <row r="74" customFormat="false" ht="10.5" hidden="false" customHeight="true" outlineLevel="0" collapsed="false">
      <c r="A74" s="53" t="s">
        <v>90</v>
      </c>
    </row>
    <row r="75" customFormat="false" ht="10.5" hidden="false" customHeight="true" outlineLevel="0" collapsed="false">
      <c r="A75" s="53" t="s">
        <v>91</v>
      </c>
    </row>
    <row r="76" customFormat="false" ht="10.5" hidden="false" customHeight="true" outlineLevel="0" collapsed="false">
      <c r="A76" s="53" t="s">
        <v>92</v>
      </c>
    </row>
    <row r="77" customFormat="false" ht="10.5" hidden="false" customHeight="true" outlineLevel="0" collapsed="false">
      <c r="A77" s="53"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7:H67"/>
    <mergeCell ref="G68:H68"/>
    <mergeCell ref="G69:H69"/>
    <mergeCell ref="G70:H70"/>
    <mergeCell ref="G71:H71"/>
    <mergeCell ref="G72:H72"/>
    <mergeCell ref="G73:H73"/>
  </mergeCells>
  <printOptions headings="false" gridLines="false" gridLinesSet="true" horizontalCentered="true" verticalCentered="false"/>
  <pageMargins left="0.433333333333333" right="0.39375" top="0.708333333333333"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19T04:42:42Z</cp:lastPrinted>
  <dcterms:modified xsi:type="dcterms:W3CDTF">2010-03-23T01:56:02Z</dcterms:modified>
  <cp:revision>0</cp:revision>
  <dc:subject/>
  <dc:title/>
</cp:coreProperties>
</file>