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6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8">
  <si>
    <t xml:space="preserve">財政状況等一覧表（平成２１年度決算）</t>
  </si>
  <si>
    <t xml:space="preserve">（単位：百万円）</t>
  </si>
  <si>
    <t xml:space="preserve">団体名　　京都府木津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介護保険特別会計</t>
  </si>
  <si>
    <t xml:space="preserve">後期高齢者医療特別会計</t>
  </si>
  <si>
    <t xml:space="preserve">老人保健特別会計</t>
  </si>
  <si>
    <t xml:space="preserve">水道事業会計</t>
  </si>
  <si>
    <t xml:space="preserve">法適用事業</t>
  </si>
  <si>
    <t xml:space="preserve">簡易水道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国民健康保険山城病院組合（病院事業会計）</t>
  </si>
  <si>
    <t xml:space="preserve">　〃　（介護老人保健施設事業会計）</t>
  </si>
  <si>
    <t xml:space="preserve">相楽郡西部塵埃処理組合</t>
  </si>
  <si>
    <t xml:space="preserve">京都府市町村職員退職手当組合</t>
  </si>
  <si>
    <t xml:space="preserve">京都府市町村議会議員公務災害補償等組合</t>
  </si>
  <si>
    <t xml:space="preserve">相楽中部消防組合</t>
  </si>
  <si>
    <t xml:space="preserve">相楽郡広域事務組合（一般会計）</t>
  </si>
  <si>
    <t xml:space="preserve">　〃　（相楽地区ふるさと市町村圏振興事業特別会計）</t>
  </si>
  <si>
    <t xml:space="preserve">京都府自治会館管理組合</t>
  </si>
  <si>
    <t xml:space="preserve">京都府住宅新築資金等貸付事業管理組合（一般会計）</t>
  </si>
  <si>
    <t xml:space="preserve">　〃　（特別会計）</t>
  </si>
  <si>
    <t xml:space="preserve">京都府後期高齢者医療広域連合（一般会計）</t>
  </si>
  <si>
    <t xml:space="preserve">　〃　（後期高齢者医療特別会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学研都市京都土地開発公社</t>
  </si>
  <si>
    <t xml:space="preserve">木津町公園都市緑化協会</t>
  </si>
  <si>
    <t xml:space="preserve">木津川市緑と文化・スポーツ振興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6" fontId="13" fillId="0" borderId="25" xfId="0" applyFont="true" applyBorder="true" applyAlignment="true" applyProtection="false">
      <alignment horizontal="general" vertical="center" textRotation="0" wrapText="false" indent="0" shrinkToFit="true"/>
      <protection locked="true" hidden="false"/>
    </xf>
    <xf numFmtId="166" fontId="13" fillId="0" borderId="23"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70" fontId="4" fillId="0" borderId="23" xfId="0" applyFont="true" applyBorder="true" applyAlignment="true" applyProtection="false">
      <alignment horizontal="center" vertical="center" textRotation="0" wrapText="false" indent="0" shrinkToFit="tru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70" fontId="4" fillId="2" borderId="23" xfId="0" applyFont="true" applyBorder="true" applyAlignment="true" applyProtection="false">
      <alignment horizontal="center" vertical="center" textRotation="0" wrapText="false" indent="0" shrinkToFit="true"/>
      <protection locked="true" hidden="false"/>
    </xf>
    <xf numFmtId="167" fontId="4" fillId="2" borderId="14" xfId="0" applyFont="true" applyBorder="true" applyAlignment="true" applyProtection="false">
      <alignment horizontal="center" vertical="center" textRotation="0" wrapText="false" indent="0" shrinkToFit="tru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70" fontId="4" fillId="0" borderId="32"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false"/>
      <protection locked="true" hidden="false"/>
    </xf>
    <xf numFmtId="169" fontId="4" fillId="0" borderId="40"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70" fontId="4" fillId="2" borderId="32"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623</v>
      </c>
      <c r="H5" s="14" t="n">
        <v>4257</v>
      </c>
      <c r="I5" s="15" t="n">
        <v>1047</v>
      </c>
      <c r="J5" s="16" t="n">
        <f aca="false">G5+H5+I5</f>
        <v>1492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161</v>
      </c>
      <c r="C10" s="25" t="n">
        <v>26452</v>
      </c>
      <c r="D10" s="25" t="n">
        <v>709</v>
      </c>
      <c r="E10" s="25" t="n">
        <v>316</v>
      </c>
      <c r="F10" s="25" t="n">
        <v>879</v>
      </c>
      <c r="G10" s="25" t="n">
        <v>28428</v>
      </c>
      <c r="H10" s="26"/>
    </row>
    <row r="11" customFormat="false" ht="13.5" hidden="false" customHeight="true" outlineLevel="0" collapsed="false">
      <c r="A11" s="27" t="s">
        <v>17</v>
      </c>
      <c r="B11" s="28" t="n">
        <v>27161</v>
      </c>
      <c r="C11" s="29" t="n">
        <v>26452</v>
      </c>
      <c r="D11" s="29" t="n">
        <v>709</v>
      </c>
      <c r="E11" s="29" t="n">
        <v>316</v>
      </c>
      <c r="F11" s="30"/>
      <c r="G11" s="29" t="n">
        <v>28428</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5739</v>
      </c>
      <c r="C18" s="37" t="n">
        <v>5708</v>
      </c>
      <c r="D18" s="38" t="n">
        <v>30</v>
      </c>
      <c r="E18" s="37" t="n">
        <v>30</v>
      </c>
      <c r="F18" s="37" t="n">
        <v>411</v>
      </c>
      <c r="G18" s="39" t="n">
        <v>97</v>
      </c>
      <c r="H18" s="39" t="s">
        <v>27</v>
      </c>
      <c r="I18" s="40"/>
    </row>
    <row r="19" customFormat="false" ht="13.5" hidden="false" customHeight="true" outlineLevel="0" collapsed="false">
      <c r="A19" s="41" t="s">
        <v>28</v>
      </c>
      <c r="B19" s="42" t="n">
        <v>3471</v>
      </c>
      <c r="C19" s="43" t="n">
        <v>3403</v>
      </c>
      <c r="D19" s="38" t="n">
        <v>69</v>
      </c>
      <c r="E19" s="43" t="n">
        <v>69</v>
      </c>
      <c r="F19" s="43" t="n">
        <v>574</v>
      </c>
      <c r="G19" s="39" t="s">
        <v>27</v>
      </c>
      <c r="H19" s="39" t="s">
        <v>27</v>
      </c>
      <c r="I19" s="44"/>
    </row>
    <row r="20" customFormat="false" ht="13.5" hidden="false" customHeight="true" outlineLevel="0" collapsed="false">
      <c r="A20" s="41" t="s">
        <v>29</v>
      </c>
      <c r="B20" s="42" t="n">
        <v>513</v>
      </c>
      <c r="C20" s="43" t="n">
        <v>504</v>
      </c>
      <c r="D20" s="38" t="n">
        <v>8</v>
      </c>
      <c r="E20" s="43" t="n">
        <v>8</v>
      </c>
      <c r="F20" s="43" t="n">
        <v>95</v>
      </c>
      <c r="G20" s="39" t="s">
        <v>27</v>
      </c>
      <c r="H20" s="39" t="s">
        <v>27</v>
      </c>
      <c r="I20" s="44"/>
    </row>
    <row r="21" customFormat="false" ht="13.5" hidden="false" customHeight="true" outlineLevel="0" collapsed="false">
      <c r="A21" s="45" t="s">
        <v>30</v>
      </c>
      <c r="B21" s="46" t="n">
        <v>42</v>
      </c>
      <c r="C21" s="38" t="n">
        <v>37</v>
      </c>
      <c r="D21" s="38" t="n">
        <v>4</v>
      </c>
      <c r="E21" s="38" t="n">
        <v>4</v>
      </c>
      <c r="F21" s="38" t="n">
        <v>9</v>
      </c>
      <c r="G21" s="47" t="s">
        <v>27</v>
      </c>
      <c r="H21" s="47" t="s">
        <v>27</v>
      </c>
      <c r="I21" s="48"/>
    </row>
    <row r="22" customFormat="false" ht="13.5" hidden="false" customHeight="true" outlineLevel="0" collapsed="false">
      <c r="A22" s="45" t="s">
        <v>31</v>
      </c>
      <c r="B22" s="46" t="n">
        <v>1356</v>
      </c>
      <c r="C22" s="38" t="n">
        <v>1324</v>
      </c>
      <c r="D22" s="38" t="n">
        <v>32</v>
      </c>
      <c r="E22" s="38" t="n">
        <v>1384</v>
      </c>
      <c r="F22" s="38" t="n">
        <v>274</v>
      </c>
      <c r="G22" s="38" t="n">
        <v>660</v>
      </c>
      <c r="H22" s="47" t="s">
        <v>27</v>
      </c>
      <c r="I22" s="49" t="s">
        <v>32</v>
      </c>
    </row>
    <row r="23" customFormat="false" ht="13.5" hidden="false" customHeight="true" outlineLevel="0" collapsed="false">
      <c r="A23" s="45" t="s">
        <v>33</v>
      </c>
      <c r="B23" s="46" t="n">
        <v>238</v>
      </c>
      <c r="C23" s="38" t="n">
        <v>235</v>
      </c>
      <c r="D23" s="38" t="n">
        <v>3</v>
      </c>
      <c r="E23" s="38" t="n">
        <v>3</v>
      </c>
      <c r="F23" s="38" t="n">
        <v>47</v>
      </c>
      <c r="G23" s="38" t="n">
        <v>470</v>
      </c>
      <c r="H23" s="38" t="n">
        <v>396</v>
      </c>
      <c r="I23" s="48"/>
    </row>
    <row r="24" customFormat="false" ht="13.5" hidden="false" customHeight="true" outlineLevel="0" collapsed="false">
      <c r="A24" s="50" t="s">
        <v>34</v>
      </c>
      <c r="B24" s="51" t="n">
        <v>2269</v>
      </c>
      <c r="C24" s="52" t="n">
        <v>2254</v>
      </c>
      <c r="D24" s="38" t="n">
        <v>16</v>
      </c>
      <c r="E24" s="52" t="n">
        <v>16</v>
      </c>
      <c r="F24" s="52" t="n">
        <v>897</v>
      </c>
      <c r="G24" s="52" t="n">
        <v>11952</v>
      </c>
      <c r="H24" s="52" t="n">
        <v>9669</v>
      </c>
      <c r="I24" s="53"/>
    </row>
    <row r="25" customFormat="false" ht="13.5" hidden="false" customHeight="true" outlineLevel="0" collapsed="false">
      <c r="A25" s="27" t="s">
        <v>35</v>
      </c>
      <c r="B25" s="54"/>
      <c r="C25" s="55"/>
      <c r="D25" s="55"/>
      <c r="E25" s="56" t="n">
        <v>1514</v>
      </c>
      <c r="F25" s="57"/>
      <c r="G25" s="56" t="n">
        <v>13180</v>
      </c>
      <c r="H25" s="56" t="n">
        <v>10065</v>
      </c>
      <c r="I25" s="58"/>
    </row>
    <row r="26" customFormat="false" ht="10.5" hidden="false" customHeight="true" outlineLevel="0" collapsed="false">
      <c r="A26" s="59" t="s">
        <v>36</v>
      </c>
      <c r="B26" s="59"/>
      <c r="C26" s="59"/>
      <c r="D26" s="59"/>
      <c r="E26" s="59"/>
      <c r="F26" s="59"/>
      <c r="G26" s="59"/>
      <c r="H26" s="59"/>
    </row>
    <row r="27" customFormat="false" ht="10.5" hidden="false" customHeight="true" outlineLevel="0" collapsed="false">
      <c r="A27" s="60" t="s">
        <v>37</v>
      </c>
    </row>
    <row r="28" customFormat="false" ht="10.5" hidden="false" customHeight="true" outlineLevel="0" collapsed="false">
      <c r="A28" s="60" t="s">
        <v>38</v>
      </c>
    </row>
    <row r="29" customFormat="false" ht="10.5" hidden="false" customHeight="true" outlineLevel="0" collapsed="false">
      <c r="A29" s="60" t="s">
        <v>39</v>
      </c>
    </row>
    <row r="30" customFormat="false" ht="9.95" hidden="false" customHeight="true" outlineLevel="0" collapsed="false"/>
    <row r="31" customFormat="false" ht="14.25" hidden="false" customHeight="true" outlineLevel="0" collapsed="false">
      <c r="A31" s="17" t="s">
        <v>40</v>
      </c>
    </row>
    <row r="32" customFormat="false" ht="10.5" hidden="false" customHeight="true" outlineLevel="0" collapsed="false">
      <c r="I32" s="6" t="s">
        <v>1</v>
      </c>
      <c r="J32" s="6"/>
    </row>
    <row r="33" customFormat="false" ht="13.5" hidden="false" customHeight="true" outlineLevel="0" collapsed="false">
      <c r="A33" s="18" t="s">
        <v>41</v>
      </c>
      <c r="B33" s="35" t="s">
        <v>20</v>
      </c>
      <c r="C33" s="21" t="s">
        <v>21</v>
      </c>
      <c r="D33" s="21" t="s">
        <v>22</v>
      </c>
      <c r="E33" s="10" t="s">
        <v>23</v>
      </c>
      <c r="F33" s="21" t="s">
        <v>13</v>
      </c>
      <c r="G33" s="21" t="s">
        <v>24</v>
      </c>
      <c r="H33" s="10" t="s">
        <v>42</v>
      </c>
      <c r="I33" s="22" t="s">
        <v>15</v>
      </c>
    </row>
    <row r="34" customFormat="false" ht="13.5" hidden="false" customHeight="true" outlineLevel="0" collapsed="false">
      <c r="A34" s="18"/>
      <c r="B34" s="35"/>
      <c r="C34" s="21"/>
      <c r="D34" s="21"/>
      <c r="E34" s="10"/>
      <c r="F34" s="21"/>
      <c r="G34" s="21"/>
      <c r="H34" s="10"/>
      <c r="I34" s="22"/>
    </row>
    <row r="35" customFormat="false" ht="13.5" hidden="false" customHeight="true" outlineLevel="0" collapsed="false">
      <c r="A35" s="61" t="s">
        <v>43</v>
      </c>
      <c r="B35" s="36" t="n">
        <v>5248</v>
      </c>
      <c r="C35" s="37" t="n">
        <v>5593</v>
      </c>
      <c r="D35" s="37" t="n">
        <v>-345</v>
      </c>
      <c r="E35" s="37" t="n">
        <v>1072</v>
      </c>
      <c r="F35" s="62" t="s">
        <v>27</v>
      </c>
      <c r="G35" s="37" t="n">
        <v>7404</v>
      </c>
      <c r="H35" s="37" t="n">
        <v>4246</v>
      </c>
      <c r="I35" s="63" t="s">
        <v>32</v>
      </c>
    </row>
    <row r="36" customFormat="false" ht="13.5" hidden="false" customHeight="true" outlineLevel="0" collapsed="false">
      <c r="A36" s="64" t="s">
        <v>44</v>
      </c>
      <c r="B36" s="42" t="n">
        <v>471</v>
      </c>
      <c r="C36" s="43" t="n">
        <v>492</v>
      </c>
      <c r="D36" s="43" t="n">
        <v>-20</v>
      </c>
      <c r="E36" s="43" t="n">
        <v>65</v>
      </c>
      <c r="F36" s="39" t="s">
        <v>27</v>
      </c>
      <c r="G36" s="43" t="n">
        <v>1088</v>
      </c>
      <c r="H36" s="43" t="n">
        <v>936</v>
      </c>
      <c r="I36" s="63" t="s">
        <v>32</v>
      </c>
    </row>
    <row r="37" customFormat="false" ht="13.5" hidden="false" customHeight="true" outlineLevel="0" collapsed="false">
      <c r="A37" s="64" t="s">
        <v>45</v>
      </c>
      <c r="B37" s="42" t="n">
        <v>424</v>
      </c>
      <c r="C37" s="43" t="n">
        <v>369</v>
      </c>
      <c r="D37" s="43" t="n">
        <v>54</v>
      </c>
      <c r="E37" s="43" t="n">
        <v>54</v>
      </c>
      <c r="F37" s="43" t="n">
        <v>20</v>
      </c>
      <c r="G37" s="43" t="n">
        <v>83</v>
      </c>
      <c r="H37" s="43" t="n">
        <v>53</v>
      </c>
      <c r="I37" s="65"/>
    </row>
    <row r="38" customFormat="false" ht="13.5" hidden="false" customHeight="true" outlineLevel="0" collapsed="false">
      <c r="A38" s="64" t="s">
        <v>46</v>
      </c>
      <c r="B38" s="42" t="n">
        <v>6282</v>
      </c>
      <c r="C38" s="43" t="n">
        <v>5988</v>
      </c>
      <c r="D38" s="43" t="n">
        <v>293</v>
      </c>
      <c r="E38" s="43" t="n">
        <v>293</v>
      </c>
      <c r="F38" s="43" t="n">
        <v>2100</v>
      </c>
      <c r="G38" s="39" t="s">
        <v>27</v>
      </c>
      <c r="H38" s="39" t="s">
        <v>27</v>
      </c>
      <c r="I38" s="65"/>
    </row>
    <row r="39" customFormat="false" ht="13.5" hidden="false" customHeight="true" outlineLevel="0" collapsed="false">
      <c r="A39" s="64" t="s">
        <v>47</v>
      </c>
      <c r="B39" s="42" t="n">
        <v>3</v>
      </c>
      <c r="C39" s="43" t="n">
        <v>1</v>
      </c>
      <c r="D39" s="43" t="n">
        <v>2</v>
      </c>
      <c r="E39" s="43" t="n">
        <v>2</v>
      </c>
      <c r="F39" s="39" t="s">
        <v>27</v>
      </c>
      <c r="G39" s="39" t="s">
        <v>27</v>
      </c>
      <c r="H39" s="39" t="s">
        <v>27</v>
      </c>
      <c r="I39" s="65"/>
    </row>
    <row r="40" customFormat="false" ht="13.5" hidden="false" customHeight="true" outlineLevel="0" collapsed="false">
      <c r="A40" s="64" t="s">
        <v>48</v>
      </c>
      <c r="B40" s="42" t="n">
        <v>1232</v>
      </c>
      <c r="C40" s="43" t="n">
        <v>1206</v>
      </c>
      <c r="D40" s="43" t="n">
        <v>27</v>
      </c>
      <c r="E40" s="43" t="n">
        <v>27</v>
      </c>
      <c r="F40" s="39" t="s">
        <v>27</v>
      </c>
      <c r="G40" s="43" t="n">
        <v>102</v>
      </c>
      <c r="H40" s="43" t="n">
        <v>90</v>
      </c>
      <c r="I40" s="65"/>
    </row>
    <row r="41" customFormat="false" ht="13.5" hidden="false" customHeight="true" outlineLevel="0" collapsed="false">
      <c r="A41" s="64" t="s">
        <v>49</v>
      </c>
      <c r="B41" s="42" t="n">
        <v>647</v>
      </c>
      <c r="C41" s="43" t="n">
        <v>635</v>
      </c>
      <c r="D41" s="43" t="n">
        <v>12</v>
      </c>
      <c r="E41" s="43" t="n">
        <v>12</v>
      </c>
      <c r="F41" s="39" t="s">
        <v>27</v>
      </c>
      <c r="G41" s="43" t="n">
        <v>1081</v>
      </c>
      <c r="H41" s="43" t="n">
        <v>558</v>
      </c>
      <c r="I41" s="65"/>
    </row>
    <row r="42" customFormat="false" ht="13.5" hidden="false" customHeight="true" outlineLevel="0" collapsed="false">
      <c r="A42" s="64" t="s">
        <v>50</v>
      </c>
      <c r="B42" s="42" t="n">
        <v>14</v>
      </c>
      <c r="C42" s="43" t="n">
        <v>14</v>
      </c>
      <c r="D42" s="43" t="n">
        <v>0</v>
      </c>
      <c r="E42" s="43" t="n">
        <v>0</v>
      </c>
      <c r="F42" s="39" t="s">
        <v>27</v>
      </c>
      <c r="G42" s="39" t="s">
        <v>27</v>
      </c>
      <c r="H42" s="39" t="s">
        <v>27</v>
      </c>
      <c r="I42" s="65"/>
    </row>
    <row r="43" customFormat="false" ht="13.5" hidden="false" customHeight="true" outlineLevel="0" collapsed="false">
      <c r="A43" s="64" t="s">
        <v>51</v>
      </c>
      <c r="B43" s="42" t="n">
        <v>114</v>
      </c>
      <c r="C43" s="43" t="n">
        <v>110</v>
      </c>
      <c r="D43" s="43" t="n">
        <v>4</v>
      </c>
      <c r="E43" s="43" t="n">
        <v>4</v>
      </c>
      <c r="F43" s="39" t="s">
        <v>27</v>
      </c>
      <c r="G43" s="39" t="s">
        <v>27</v>
      </c>
      <c r="H43" s="39" t="s">
        <v>27</v>
      </c>
      <c r="I43" s="65"/>
    </row>
    <row r="44" customFormat="false" ht="13.5" hidden="false" customHeight="true" outlineLevel="0" collapsed="false">
      <c r="A44" s="64" t="s">
        <v>52</v>
      </c>
      <c r="B44" s="42" t="n">
        <v>69</v>
      </c>
      <c r="C44" s="43" t="n">
        <v>62</v>
      </c>
      <c r="D44" s="43" t="n">
        <v>7</v>
      </c>
      <c r="E44" s="43" t="n">
        <v>7</v>
      </c>
      <c r="F44" s="43" t="n">
        <v>30</v>
      </c>
      <c r="G44" s="39" t="s">
        <v>27</v>
      </c>
      <c r="H44" s="39" t="s">
        <v>27</v>
      </c>
      <c r="I44" s="65"/>
    </row>
    <row r="45" customFormat="false" ht="13.5" hidden="false" customHeight="true" outlineLevel="0" collapsed="false">
      <c r="A45" s="64" t="s">
        <v>53</v>
      </c>
      <c r="B45" s="42" t="n">
        <v>973</v>
      </c>
      <c r="C45" s="43" t="n">
        <v>822</v>
      </c>
      <c r="D45" s="43" t="n">
        <v>151</v>
      </c>
      <c r="E45" s="43" t="n">
        <v>142</v>
      </c>
      <c r="F45" s="43" t="n">
        <v>21</v>
      </c>
      <c r="G45" s="43" t="n">
        <v>1059</v>
      </c>
      <c r="H45" s="43" t="n">
        <v>8</v>
      </c>
      <c r="I45" s="65"/>
    </row>
    <row r="46" customFormat="false" ht="13.5" hidden="false" customHeight="true" outlineLevel="0" collapsed="false">
      <c r="A46" s="66" t="s">
        <v>54</v>
      </c>
      <c r="B46" s="67" t="n">
        <v>3364</v>
      </c>
      <c r="C46" s="68" t="n">
        <v>3224</v>
      </c>
      <c r="D46" s="68" t="n">
        <v>140</v>
      </c>
      <c r="E46" s="43" t="n">
        <v>140</v>
      </c>
      <c r="F46" s="43" t="n">
        <v>20</v>
      </c>
      <c r="G46" s="39" t="s">
        <v>27</v>
      </c>
      <c r="H46" s="39" t="s">
        <v>27</v>
      </c>
      <c r="I46" s="65"/>
    </row>
    <row r="47" customFormat="false" ht="13.5" hidden="false" customHeight="true" outlineLevel="0" collapsed="false">
      <c r="A47" s="66" t="s">
        <v>55</v>
      </c>
      <c r="B47" s="46" t="n">
        <v>266190</v>
      </c>
      <c r="C47" s="38" t="n">
        <v>253228</v>
      </c>
      <c r="D47" s="68" t="n">
        <v>12963</v>
      </c>
      <c r="E47" s="38" t="n">
        <v>12963</v>
      </c>
      <c r="F47" s="38" t="n">
        <v>1978</v>
      </c>
      <c r="G47" s="47" t="s">
        <v>27</v>
      </c>
      <c r="H47" s="47" t="s">
        <v>27</v>
      </c>
      <c r="I47" s="69"/>
    </row>
    <row r="48" customFormat="false" ht="13.5" hidden="false" customHeight="true" outlineLevel="0" collapsed="false">
      <c r="A48" s="70" t="s">
        <v>56</v>
      </c>
      <c r="B48" s="51" t="n">
        <v>378</v>
      </c>
      <c r="C48" s="52" t="n">
        <v>347</v>
      </c>
      <c r="D48" s="43" t="n">
        <v>31</v>
      </c>
      <c r="E48" s="52" t="n">
        <v>31</v>
      </c>
      <c r="F48" s="71" t="s">
        <v>27</v>
      </c>
      <c r="G48" s="71" t="s">
        <v>27</v>
      </c>
      <c r="H48" s="71" t="s">
        <v>27</v>
      </c>
      <c r="I48" s="72"/>
    </row>
    <row r="49" customFormat="false" ht="13.5" hidden="false" customHeight="true" outlineLevel="0" collapsed="false">
      <c r="A49" s="27" t="s">
        <v>57</v>
      </c>
      <c r="B49" s="54"/>
      <c r="C49" s="55"/>
      <c r="D49" s="55"/>
      <c r="E49" s="56" t="n">
        <v>14811</v>
      </c>
      <c r="F49" s="57"/>
      <c r="G49" s="56" t="n">
        <v>10816</v>
      </c>
      <c r="H49" s="56" t="n">
        <v>5891</v>
      </c>
      <c r="I49" s="73"/>
    </row>
    <row r="50" customFormat="false" ht="9.95" hidden="false" customHeight="true" outlineLevel="0" collapsed="false">
      <c r="A50" s="74"/>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75" t="s">
        <v>59</v>
      </c>
      <c r="B53" s="35"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75"/>
      <c r="B54" s="35"/>
      <c r="C54" s="21"/>
      <c r="D54" s="21"/>
      <c r="E54" s="21"/>
      <c r="F54" s="21"/>
      <c r="G54" s="10"/>
      <c r="H54" s="10"/>
      <c r="I54" s="10"/>
      <c r="J54" s="22"/>
    </row>
    <row r="55" customFormat="false" ht="13.5" hidden="false" customHeight="true" outlineLevel="0" collapsed="false">
      <c r="A55" s="61" t="s">
        <v>68</v>
      </c>
      <c r="B55" s="36" t="n">
        <v>-5</v>
      </c>
      <c r="C55" s="37" t="n">
        <v>89</v>
      </c>
      <c r="D55" s="37" t="n">
        <v>3</v>
      </c>
      <c r="E55" s="62" t="s">
        <v>27</v>
      </c>
      <c r="F55" s="62" t="s">
        <v>27</v>
      </c>
      <c r="G55" s="62" t="n">
        <v>1401</v>
      </c>
      <c r="H55" s="39" t="s">
        <v>27</v>
      </c>
      <c r="I55" s="39" t="s">
        <v>27</v>
      </c>
      <c r="J55" s="40"/>
    </row>
    <row r="56" customFormat="false" ht="13.5" hidden="false" customHeight="true" outlineLevel="0" collapsed="false">
      <c r="A56" s="64" t="s">
        <v>69</v>
      </c>
      <c r="B56" s="42" t="n">
        <v>0</v>
      </c>
      <c r="C56" s="43" t="n">
        <v>332</v>
      </c>
      <c r="D56" s="43" t="n">
        <v>300</v>
      </c>
      <c r="E56" s="43" t="n">
        <v>1</v>
      </c>
      <c r="F56" s="39" t="s">
        <v>27</v>
      </c>
      <c r="G56" s="39" t="s">
        <v>27</v>
      </c>
      <c r="H56" s="39" t="s">
        <v>27</v>
      </c>
      <c r="I56" s="39" t="s">
        <v>27</v>
      </c>
      <c r="J56" s="44"/>
    </row>
    <row r="57" customFormat="false" ht="13.5" hidden="false" customHeight="true" outlineLevel="0" collapsed="false">
      <c r="A57" s="66" t="s">
        <v>70</v>
      </c>
      <c r="B57" s="42" t="n">
        <v>1</v>
      </c>
      <c r="C57" s="43" t="n">
        <v>42</v>
      </c>
      <c r="D57" s="43" t="n">
        <v>30</v>
      </c>
      <c r="E57" s="43" t="n">
        <v>0</v>
      </c>
      <c r="F57" s="39" t="s">
        <v>27</v>
      </c>
      <c r="G57" s="39" t="s">
        <v>27</v>
      </c>
      <c r="H57" s="39" t="s">
        <v>27</v>
      </c>
      <c r="I57" s="39" t="s">
        <v>27</v>
      </c>
      <c r="J57" s="44"/>
    </row>
    <row r="58" customFormat="false" ht="13.5" hidden="false" customHeight="true" outlineLevel="0" collapsed="false">
      <c r="A58" s="76" t="s">
        <v>71</v>
      </c>
      <c r="B58" s="77"/>
      <c r="C58" s="57"/>
      <c r="D58" s="56" t="n">
        <v>333</v>
      </c>
      <c r="E58" s="56" t="n">
        <v>21</v>
      </c>
      <c r="F58" s="78" t="s">
        <v>27</v>
      </c>
      <c r="G58" s="56" t="n">
        <v>1401</v>
      </c>
      <c r="H58" s="78" t="s">
        <v>27</v>
      </c>
      <c r="I58" s="78" t="s">
        <v>27</v>
      </c>
      <c r="J58" s="58"/>
    </row>
    <row r="59" customFormat="false" ht="10.5" hidden="false" customHeight="true" outlineLevel="0" collapsed="false">
      <c r="A59" s="60" t="s">
        <v>72</v>
      </c>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8" t="s">
        <v>74</v>
      </c>
      <c r="B63" s="35" t="s">
        <v>75</v>
      </c>
      <c r="C63" s="21" t="s">
        <v>76</v>
      </c>
      <c r="D63" s="79" t="s">
        <v>77</v>
      </c>
    </row>
    <row r="64" customFormat="false" ht="13.5" hidden="false" customHeight="true" outlineLevel="0" collapsed="false">
      <c r="A64" s="80" t="s">
        <v>78</v>
      </c>
      <c r="B64" s="37" t="n">
        <v>3504</v>
      </c>
      <c r="C64" s="37" t="n">
        <v>3578</v>
      </c>
      <c r="D64" s="81" t="n">
        <f aca="false">C64-B64</f>
        <v>74</v>
      </c>
      <c r="E64" s="59"/>
    </row>
    <row r="65" customFormat="false" ht="13.5" hidden="false" customHeight="true" outlineLevel="0" collapsed="false">
      <c r="A65" s="82" t="s">
        <v>79</v>
      </c>
      <c r="B65" s="43" t="n">
        <v>486</v>
      </c>
      <c r="C65" s="43" t="n">
        <v>22</v>
      </c>
      <c r="D65" s="65" t="n">
        <f aca="false">C65-B65</f>
        <v>-464</v>
      </c>
      <c r="E65" s="59"/>
    </row>
    <row r="66" customFormat="false" ht="13.5" hidden="false" customHeight="true" outlineLevel="0" collapsed="false">
      <c r="A66" s="83" t="s">
        <v>80</v>
      </c>
      <c r="B66" s="52" t="n">
        <v>6049</v>
      </c>
      <c r="C66" s="52" t="n">
        <v>5994</v>
      </c>
      <c r="D66" s="72" t="n">
        <f aca="false">C66-B66</f>
        <v>-55</v>
      </c>
      <c r="E66" s="59"/>
    </row>
    <row r="67" customFormat="false" ht="13.5" hidden="false" customHeight="true" outlineLevel="0" collapsed="false">
      <c r="A67" s="84" t="s">
        <v>81</v>
      </c>
      <c r="B67" s="56" t="n">
        <v>10039</v>
      </c>
      <c r="C67" s="56" t="n">
        <v>9593</v>
      </c>
      <c r="D67" s="85" t="n">
        <f aca="false">C67-B67</f>
        <v>-446</v>
      </c>
      <c r="E67" s="59"/>
    </row>
    <row r="68" customFormat="false" ht="10.5" hidden="false" customHeight="true" outlineLevel="0" collapsed="false">
      <c r="A68" s="60" t="s">
        <v>82</v>
      </c>
      <c r="B68" s="86"/>
      <c r="C68" s="86"/>
      <c r="D68" s="86"/>
    </row>
    <row r="69" customFormat="false" ht="9.95" hidden="false" customHeight="true" outlineLevel="0" collapsed="false">
      <c r="A69" s="87"/>
      <c r="B69" s="86"/>
      <c r="C69" s="86"/>
      <c r="D69" s="86"/>
    </row>
    <row r="70" customFormat="false" ht="14.25" hidden="false" customHeight="true" outlineLevel="0" collapsed="false">
      <c r="A70" s="17" t="s">
        <v>83</v>
      </c>
    </row>
    <row r="71" customFormat="false" ht="10.5" hidden="false" customHeight="true" outlineLevel="0" collapsed="false">
      <c r="A71" s="17"/>
    </row>
    <row r="72" customFormat="false" ht="21.75" hidden="false" customHeight="true" outlineLevel="0" collapsed="false">
      <c r="A72" s="18" t="s">
        <v>84</v>
      </c>
      <c r="B72" s="35" t="s">
        <v>75</v>
      </c>
      <c r="C72" s="21" t="s">
        <v>76</v>
      </c>
      <c r="D72" s="21" t="s">
        <v>77</v>
      </c>
      <c r="E72" s="88" t="s">
        <v>85</v>
      </c>
      <c r="F72" s="79" t="s">
        <v>86</v>
      </c>
      <c r="G72" s="89" t="s">
        <v>87</v>
      </c>
      <c r="H72" s="89"/>
      <c r="I72" s="35" t="s">
        <v>75</v>
      </c>
      <c r="J72" s="21" t="s">
        <v>76</v>
      </c>
      <c r="K72" s="79" t="s">
        <v>77</v>
      </c>
    </row>
    <row r="73" customFormat="false" ht="13.5" hidden="false" customHeight="true" outlineLevel="0" collapsed="false">
      <c r="A73" s="80" t="s">
        <v>88</v>
      </c>
      <c r="B73" s="90" t="n">
        <v>1.4</v>
      </c>
      <c r="C73" s="90" t="n">
        <v>2.11</v>
      </c>
      <c r="D73" s="90" t="n">
        <f aca="false">C73-B73</f>
        <v>0.71</v>
      </c>
      <c r="E73" s="91" t="n">
        <v>-12.78</v>
      </c>
      <c r="F73" s="92" t="n">
        <v>-20</v>
      </c>
      <c r="G73" s="93" t="s">
        <v>31</v>
      </c>
      <c r="H73" s="93"/>
      <c r="I73" s="94" t="s">
        <v>27</v>
      </c>
      <c r="J73" s="94" t="s">
        <v>27</v>
      </c>
      <c r="K73" s="95" t="s">
        <v>27</v>
      </c>
    </row>
    <row r="74" customFormat="false" ht="13.5" hidden="false" customHeight="true" outlineLevel="0" collapsed="false">
      <c r="A74" s="82" t="s">
        <v>89</v>
      </c>
      <c r="B74" s="96" t="n">
        <v>12.31</v>
      </c>
      <c r="C74" s="96" t="n">
        <v>12.26</v>
      </c>
      <c r="D74" s="90" t="n">
        <f aca="false">C74-B74</f>
        <v>-0.0500000000000007</v>
      </c>
      <c r="E74" s="97" t="n">
        <v>-17.78</v>
      </c>
      <c r="F74" s="98" t="n">
        <v>-40</v>
      </c>
      <c r="G74" s="99" t="s">
        <v>33</v>
      </c>
      <c r="H74" s="99"/>
      <c r="I74" s="100" t="s">
        <v>27</v>
      </c>
      <c r="J74" s="100" t="s">
        <v>27</v>
      </c>
      <c r="K74" s="101" t="s">
        <v>27</v>
      </c>
    </row>
    <row r="75" customFormat="false" ht="13.5" hidden="false" customHeight="true" outlineLevel="0" collapsed="false">
      <c r="A75" s="82" t="s">
        <v>90</v>
      </c>
      <c r="B75" s="102" t="n">
        <v>13.3</v>
      </c>
      <c r="C75" s="102" t="n">
        <v>13.5</v>
      </c>
      <c r="D75" s="90" t="n">
        <f aca="false">C75-B75</f>
        <v>0.199999999999999</v>
      </c>
      <c r="E75" s="103" t="n">
        <v>25</v>
      </c>
      <c r="F75" s="104" t="n">
        <v>35</v>
      </c>
      <c r="G75" s="99" t="s">
        <v>34</v>
      </c>
      <c r="H75" s="99"/>
      <c r="I75" s="100" t="s">
        <v>27</v>
      </c>
      <c r="J75" s="100" t="s">
        <v>27</v>
      </c>
      <c r="K75" s="101" t="s">
        <v>27</v>
      </c>
    </row>
    <row r="76" customFormat="false" ht="13.5" hidden="false" customHeight="true" outlineLevel="0" collapsed="false">
      <c r="A76" s="82" t="s">
        <v>91</v>
      </c>
      <c r="B76" s="102" t="n">
        <v>80.9</v>
      </c>
      <c r="C76" s="102" t="n">
        <v>96.2</v>
      </c>
      <c r="D76" s="90" t="n">
        <f aca="false">C76-B76</f>
        <v>15.3</v>
      </c>
      <c r="E76" s="103" t="n">
        <v>350</v>
      </c>
      <c r="F76" s="105"/>
      <c r="G76" s="99"/>
      <c r="H76" s="99"/>
      <c r="I76" s="106"/>
      <c r="J76" s="107"/>
      <c r="K76" s="108"/>
    </row>
    <row r="77" customFormat="false" ht="13.5" hidden="false" customHeight="true" outlineLevel="0" collapsed="false">
      <c r="A77" s="82" t="s">
        <v>92</v>
      </c>
      <c r="B77" s="96" t="n">
        <v>0.69</v>
      </c>
      <c r="C77" s="96" t="n">
        <v>0.7</v>
      </c>
      <c r="D77" s="90" t="n">
        <f aca="false">C77-B77</f>
        <v>0.01</v>
      </c>
      <c r="E77" s="109"/>
      <c r="F77" s="110"/>
      <c r="G77" s="99"/>
      <c r="H77" s="99"/>
      <c r="I77" s="106"/>
      <c r="J77" s="107"/>
      <c r="K77" s="108"/>
    </row>
    <row r="78" customFormat="false" ht="13.5" hidden="false" customHeight="true" outlineLevel="0" collapsed="false">
      <c r="A78" s="111" t="s">
        <v>93</v>
      </c>
      <c r="B78" s="112" t="n">
        <v>92</v>
      </c>
      <c r="C78" s="112" t="n">
        <v>91.2</v>
      </c>
      <c r="D78" s="113" t="n">
        <f aca="false">C78-B78</f>
        <v>-0.799999999999997</v>
      </c>
      <c r="E78" s="114"/>
      <c r="F78" s="115"/>
      <c r="G78" s="116"/>
      <c r="H78" s="116"/>
      <c r="I78" s="117"/>
      <c r="J78" s="118"/>
      <c r="K78" s="119"/>
    </row>
    <row r="79" customFormat="false" ht="10.5" hidden="false" customHeight="true" outlineLevel="0" collapsed="false">
      <c r="A79" s="60" t="s">
        <v>94</v>
      </c>
    </row>
    <row r="80" customFormat="false" ht="10.5" hidden="false" customHeight="true" outlineLevel="0" collapsed="false">
      <c r="A80" s="60" t="s">
        <v>95</v>
      </c>
    </row>
    <row r="81" customFormat="false" ht="10.5" hidden="false" customHeight="true" outlineLevel="0" collapsed="false">
      <c r="A81" s="60" t="s">
        <v>96</v>
      </c>
    </row>
    <row r="82" customFormat="false" ht="10.5" hidden="false" customHeight="true" outlineLevel="0" collapsed="false">
      <c r="A82" s="60" t="s">
        <v>97</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53:A54"/>
    <mergeCell ref="B53:B54"/>
    <mergeCell ref="C53:C54"/>
    <mergeCell ref="D53:D54"/>
    <mergeCell ref="E53:E54"/>
    <mergeCell ref="F53:F54"/>
    <mergeCell ref="G53:G54"/>
    <mergeCell ref="H53:H54"/>
    <mergeCell ref="I53:I54"/>
    <mergeCell ref="J53:J54"/>
    <mergeCell ref="G72:H72"/>
    <mergeCell ref="G73:H73"/>
    <mergeCell ref="G74:H74"/>
    <mergeCell ref="G75:H75"/>
    <mergeCell ref="G76:H76"/>
    <mergeCell ref="G77:H77"/>
    <mergeCell ref="G78:H78"/>
  </mergeCells>
  <printOptions headings="false" gridLines="false" gridLinesSet="true" horizontalCentered="tru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德澤　雅仁</cp:lastModifiedBy>
  <cp:lastPrinted>2011-03-10T02:40:16Z</cp:lastPrinted>
  <dcterms:modified xsi:type="dcterms:W3CDTF">2011-03-10T02:40:41Z</dcterms:modified>
  <cp:revision>0</cp:revision>
  <dc:subject/>
  <dc:title/>
</cp:coreProperties>
</file>