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丹市" sheetId="1" state="visible" r:id="rId2"/>
  </sheets>
  <definedNames>
    <definedName function="false" hidden="false" localSheetId="0" name="_xlnm.Print_Area" vbProcedure="false">南丹市!$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8">
  <si>
    <t xml:space="preserve">財政状況等一覧表（平成２１年度決算）</t>
  </si>
  <si>
    <t xml:space="preserve">（単位：百万円）</t>
  </si>
  <si>
    <t xml:space="preserve">団体名　　京都府 南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営バス運行事業特別会計</t>
  </si>
  <si>
    <t xml:space="preserve">土地取得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後期高齢者医療事業特別会計</t>
  </si>
  <si>
    <t xml:space="preserve">老人保健事業特別会計</t>
  </si>
  <si>
    <t xml:space="preserve">上水道事業会計</t>
  </si>
  <si>
    <t xml:space="preserve">法適用企業</t>
  </si>
  <si>
    <t xml:space="preserve">簡易水道事業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船井郡衛生管理組合</t>
  </si>
  <si>
    <t xml:space="preserve">京都府市町村職員退職手当組合</t>
  </si>
  <si>
    <t xml:space="preserve">京都府市町村議会議員公務災害補償等組合</t>
  </si>
  <si>
    <t xml:space="preserve">京都中部広域消防組合</t>
  </si>
  <si>
    <t xml:space="preserve">京都府自治会館管理組合</t>
  </si>
  <si>
    <t xml:space="preserve">京都府住宅新築資金等貸付事業管理組合</t>
  </si>
  <si>
    <r>
      <rPr>
        <sz val="7"/>
        <rFont val="ＭＳ Ｐゴシック"/>
        <family val="3"/>
        <charset val="128"/>
      </rPr>
      <t xml:space="preserve">(</t>
    </r>
    <r>
      <rPr>
        <sz val="7"/>
        <rFont val="Noto Sans"/>
        <family val="2"/>
      </rPr>
      <t xml:space="preserve">うち、一般会計）</t>
    </r>
  </si>
  <si>
    <r>
      <rPr>
        <sz val="7"/>
        <rFont val="ＭＳ Ｐゴシック"/>
        <family val="3"/>
        <charset val="128"/>
      </rPr>
      <t xml:space="preserve">(</t>
    </r>
    <r>
      <rPr>
        <sz val="7"/>
        <rFont val="Noto Sans"/>
        <family val="2"/>
      </rPr>
      <t xml:space="preserve">うち、特別会計）</t>
    </r>
  </si>
  <si>
    <t xml:space="preserve">京都府後期高齢者医療広域組合</t>
  </si>
  <si>
    <r>
      <rPr>
        <sz val="7"/>
        <rFont val="ＭＳ Ｐゴシック"/>
        <family val="3"/>
        <charset val="128"/>
      </rPr>
      <t xml:space="preserve">(</t>
    </r>
    <r>
      <rPr>
        <sz val="7"/>
        <rFont val="Noto Sans"/>
        <family val="2"/>
      </rPr>
      <t xml:space="preserve">うち、後期高齢者医療特別会計）</t>
    </r>
  </si>
  <si>
    <t xml:space="preserve">国民健康保険南丹病院組合</t>
  </si>
  <si>
    <t xml:space="preserve">京都地方税機構</t>
  </si>
  <si>
    <t xml:space="preserve">一部事務組合等　計</t>
  </si>
  <si>
    <t xml:space="preserve">ー</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南丹市福祉シルバー人材ｾﾝﾀｰ</t>
  </si>
  <si>
    <t xml:space="preserve">（財）南丹市園部国際学園都市ｾﾝﾀｰ</t>
  </si>
  <si>
    <t xml:space="preserve">（財）園部町振興公社</t>
  </si>
  <si>
    <t xml:space="preserve">（財）園部町農業公社</t>
  </si>
  <si>
    <t xml:space="preserve">（株）そのべまちづくり工房</t>
  </si>
  <si>
    <t xml:space="preserve">南丹・京丹波地区土地開発公社</t>
  </si>
  <si>
    <t xml:space="preserve">（財）八木町農業公社</t>
  </si>
  <si>
    <t xml:space="preserve">日吉ふるさと株式会社</t>
  </si>
  <si>
    <t xml:space="preserve">美山ふるさと株式会社</t>
  </si>
  <si>
    <t xml:space="preserve">美山名水株式会社</t>
  </si>
  <si>
    <t xml:space="preserve">医療法人財団　美山健康会</t>
  </si>
  <si>
    <t xml:space="preserve">（財）美山町自然文化村</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hair"/>
      <right style="thin"/>
      <top style="double"/>
      <bottom style="hair"/>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12" fillId="2" borderId="36"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6" fontId="12" fillId="2" borderId="27"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12" fillId="2" borderId="24" xfId="0" applyFont="true" applyBorder="true" applyAlignment="true" applyProtection="false">
      <alignment horizontal="right" vertical="center" textRotation="0" wrapText="false" indent="0" shrinkToFit="true"/>
      <protection locked="true" hidden="false"/>
    </xf>
    <xf numFmtId="170" fontId="12" fillId="2" borderId="25" xfId="0" applyFont="true" applyBorder="true" applyAlignment="true" applyProtection="false">
      <alignment horizontal="right"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12" fillId="2" borderId="16" xfId="0" applyFont="true" applyBorder="true" applyAlignment="true" applyProtection="false">
      <alignment horizontal="right" vertical="center" textRotation="0" wrapText="false" indent="0" shrinkToFit="true"/>
      <protection locked="true" hidden="false"/>
    </xf>
    <xf numFmtId="170" fontId="12" fillId="2"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1" shrinkToFit="fals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79" colorId="64" zoomScale="120" zoomScaleNormal="100" zoomScalePageLayoutView="12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166</v>
      </c>
      <c r="H5" s="14" t="n">
        <v>8539</v>
      </c>
      <c r="I5" s="15" t="n">
        <v>873</v>
      </c>
      <c r="J5" s="16" t="n">
        <v>145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460</v>
      </c>
      <c r="C10" s="25" t="n">
        <v>22768</v>
      </c>
      <c r="D10" s="25" t="n">
        <v>692</v>
      </c>
      <c r="E10" s="25" t="n">
        <v>418</v>
      </c>
      <c r="F10" s="25" t="n">
        <v>741</v>
      </c>
      <c r="G10" s="25" t="n">
        <v>31617</v>
      </c>
      <c r="H10" s="26"/>
    </row>
    <row r="11" customFormat="false" ht="13.5" hidden="false" customHeight="true" outlineLevel="0" collapsed="false">
      <c r="A11" s="27" t="s">
        <v>17</v>
      </c>
      <c r="B11" s="28" t="n">
        <v>50</v>
      </c>
      <c r="C11" s="29" t="n">
        <v>46</v>
      </c>
      <c r="D11" s="29" t="n">
        <v>4</v>
      </c>
      <c r="E11" s="29" t="n">
        <v>4</v>
      </c>
      <c r="F11" s="29" t="n">
        <v>18</v>
      </c>
      <c r="G11" s="29" t="n">
        <v>34</v>
      </c>
      <c r="H11" s="30"/>
    </row>
    <row r="12" customFormat="false" ht="13.5" hidden="false" customHeight="true" outlineLevel="0" collapsed="false">
      <c r="A12" s="27" t="s">
        <v>18</v>
      </c>
      <c r="B12" s="28" t="n">
        <v>345</v>
      </c>
      <c r="C12" s="29" t="n">
        <v>345</v>
      </c>
      <c r="D12" s="29" t="n">
        <v>0</v>
      </c>
      <c r="E12" s="29" t="n">
        <v>0</v>
      </c>
      <c r="F12" s="29" t="n">
        <v>323</v>
      </c>
      <c r="G12" s="31" t="s">
        <v>19</v>
      </c>
      <c r="H12" s="30"/>
    </row>
    <row r="13" customFormat="false" ht="13.5" hidden="false" customHeight="true" outlineLevel="0" collapsed="false">
      <c r="A13" s="32" t="s">
        <v>20</v>
      </c>
      <c r="B13" s="33" t="n">
        <v>23659</v>
      </c>
      <c r="C13" s="34" t="n">
        <v>22964</v>
      </c>
      <c r="D13" s="34" t="n">
        <v>695</v>
      </c>
      <c r="E13" s="34" t="n">
        <v>422</v>
      </c>
      <c r="F13" s="35"/>
      <c r="G13" s="34" t="n">
        <v>31650</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41" t="s">
        <v>29</v>
      </c>
      <c r="B20" s="42" t="n">
        <v>3695</v>
      </c>
      <c r="C20" s="43" t="n">
        <v>3627</v>
      </c>
      <c r="D20" s="43" t="n">
        <v>68</v>
      </c>
      <c r="E20" s="43" t="n">
        <v>68</v>
      </c>
      <c r="F20" s="43" t="n">
        <v>241</v>
      </c>
      <c r="G20" s="31" t="s">
        <v>19</v>
      </c>
      <c r="H20" s="31" t="s">
        <v>19</v>
      </c>
      <c r="I20" s="44"/>
    </row>
    <row r="21" customFormat="false" ht="13.5" hidden="false" customHeight="true" outlineLevel="0" collapsed="false">
      <c r="A21" s="41" t="s">
        <v>30</v>
      </c>
      <c r="B21" s="45" t="n">
        <v>2961</v>
      </c>
      <c r="C21" s="46" t="n">
        <v>2905</v>
      </c>
      <c r="D21" s="46" t="n">
        <v>56</v>
      </c>
      <c r="E21" s="46" t="n">
        <v>56</v>
      </c>
      <c r="F21" s="46" t="n">
        <v>484</v>
      </c>
      <c r="G21" s="31" t="s">
        <v>19</v>
      </c>
      <c r="H21" s="31" t="s">
        <v>19</v>
      </c>
      <c r="I21" s="44"/>
    </row>
    <row r="22" customFormat="false" ht="13.5" hidden="false" customHeight="true" outlineLevel="0" collapsed="false">
      <c r="A22" s="41" t="s">
        <v>31</v>
      </c>
      <c r="B22" s="45" t="n">
        <v>419</v>
      </c>
      <c r="C22" s="46" t="n">
        <v>411</v>
      </c>
      <c r="D22" s="46" t="n">
        <v>8</v>
      </c>
      <c r="E22" s="46" t="n">
        <v>8</v>
      </c>
      <c r="F22" s="46" t="n">
        <v>133</v>
      </c>
      <c r="G22" s="31" t="s">
        <v>19</v>
      </c>
      <c r="H22" s="31" t="s">
        <v>19</v>
      </c>
      <c r="I22" s="44"/>
    </row>
    <row r="23" customFormat="false" ht="13.5" hidden="false" customHeight="true" outlineLevel="0" collapsed="false">
      <c r="A23" s="41" t="s">
        <v>32</v>
      </c>
      <c r="B23" s="45" t="n">
        <v>55</v>
      </c>
      <c r="C23" s="46" t="n">
        <v>33</v>
      </c>
      <c r="D23" s="46" t="n">
        <v>22</v>
      </c>
      <c r="E23" s="46" t="n">
        <v>22</v>
      </c>
      <c r="F23" s="46" t="n">
        <v>1</v>
      </c>
      <c r="G23" s="31" t="s">
        <v>19</v>
      </c>
      <c r="H23" s="31" t="s">
        <v>19</v>
      </c>
      <c r="I23" s="44"/>
    </row>
    <row r="24" customFormat="false" ht="13.5" hidden="false" customHeight="true" outlineLevel="0" collapsed="false">
      <c r="A24" s="47" t="s">
        <v>33</v>
      </c>
      <c r="B24" s="48" t="n">
        <v>422</v>
      </c>
      <c r="C24" s="49" t="n">
        <v>397</v>
      </c>
      <c r="D24" s="49" t="n">
        <v>25</v>
      </c>
      <c r="E24" s="49" t="n">
        <v>1756</v>
      </c>
      <c r="F24" s="49" t="n">
        <v>42</v>
      </c>
      <c r="G24" s="49" t="n">
        <v>1837</v>
      </c>
      <c r="H24" s="49" t="n">
        <v>73</v>
      </c>
      <c r="I24" s="50" t="s">
        <v>34</v>
      </c>
    </row>
    <row r="25" customFormat="false" ht="13.5" hidden="false" customHeight="true" outlineLevel="0" collapsed="false">
      <c r="A25" s="41" t="s">
        <v>35</v>
      </c>
      <c r="B25" s="48" t="n">
        <v>746</v>
      </c>
      <c r="C25" s="49" t="n">
        <v>728</v>
      </c>
      <c r="D25" s="49" t="n">
        <v>18</v>
      </c>
      <c r="E25" s="49" t="n">
        <v>18</v>
      </c>
      <c r="F25" s="49" t="n">
        <v>291</v>
      </c>
      <c r="G25" s="51" t="n">
        <v>4060</v>
      </c>
      <c r="H25" s="49" t="n">
        <v>2164</v>
      </c>
      <c r="I25" s="50"/>
    </row>
    <row r="26" customFormat="false" ht="13.5" hidden="false" customHeight="true" outlineLevel="0" collapsed="false">
      <c r="A26" s="41" t="s">
        <v>36</v>
      </c>
      <c r="B26" s="52" t="n">
        <v>2924</v>
      </c>
      <c r="C26" s="53" t="n">
        <v>2821</v>
      </c>
      <c r="D26" s="53" t="n">
        <v>43</v>
      </c>
      <c r="E26" s="53" t="n">
        <v>43</v>
      </c>
      <c r="F26" s="53" t="n">
        <v>1867</v>
      </c>
      <c r="G26" s="53" t="n">
        <v>24849</v>
      </c>
      <c r="H26" s="53" t="n">
        <v>20401</v>
      </c>
      <c r="I26" s="54"/>
    </row>
    <row r="27" customFormat="false" ht="13.5" hidden="false" customHeight="true" outlineLevel="0" collapsed="false">
      <c r="A27" s="32" t="s">
        <v>37</v>
      </c>
      <c r="B27" s="55"/>
      <c r="C27" s="56"/>
      <c r="D27" s="56"/>
      <c r="E27" s="57" t="n">
        <v>1971</v>
      </c>
      <c r="F27" s="58"/>
      <c r="G27" s="57" t="n">
        <f aca="false">SUM(G20:G26)</f>
        <v>30746</v>
      </c>
      <c r="H27" s="57" t="n">
        <v>22638</v>
      </c>
      <c r="I27" s="59"/>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10.5" hidden="false" customHeight="true" outlineLevel="0" collapsed="false">
      <c r="A31" s="60"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0" t="s">
        <v>23</v>
      </c>
      <c r="C35" s="21" t="s">
        <v>24</v>
      </c>
      <c r="D35" s="21" t="s">
        <v>25</v>
      </c>
      <c r="E35" s="10" t="s">
        <v>26</v>
      </c>
      <c r="F35" s="21" t="s">
        <v>13</v>
      </c>
      <c r="G35" s="21" t="s">
        <v>27</v>
      </c>
      <c r="H35" s="10" t="s">
        <v>44</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61" t="s">
        <v>45</v>
      </c>
      <c r="B37" s="62" t="n">
        <v>1559</v>
      </c>
      <c r="C37" s="63" t="n">
        <v>1529</v>
      </c>
      <c r="D37" s="63" t="n">
        <v>30</v>
      </c>
      <c r="E37" s="63" t="n">
        <v>30</v>
      </c>
      <c r="F37" s="63" t="n">
        <v>75</v>
      </c>
      <c r="G37" s="63" t="n">
        <v>578</v>
      </c>
      <c r="H37" s="63" t="n">
        <v>535</v>
      </c>
      <c r="I37" s="64"/>
    </row>
    <row r="38" customFormat="false" ht="13.5" hidden="false" customHeight="true" outlineLevel="0" collapsed="false">
      <c r="A38" s="65" t="s">
        <v>46</v>
      </c>
      <c r="B38" s="48" t="n">
        <v>6282</v>
      </c>
      <c r="C38" s="49" t="n">
        <v>5988</v>
      </c>
      <c r="D38" s="49" t="n">
        <v>293</v>
      </c>
      <c r="E38" s="49" t="n">
        <v>293</v>
      </c>
      <c r="F38" s="49" t="n">
        <v>2100</v>
      </c>
      <c r="G38" s="66" t="s">
        <v>19</v>
      </c>
      <c r="H38" s="66" t="s">
        <v>19</v>
      </c>
      <c r="I38" s="50"/>
    </row>
    <row r="39" customFormat="false" ht="13.5" hidden="false" customHeight="true" outlineLevel="0" collapsed="false">
      <c r="A39" s="67" t="s">
        <v>47</v>
      </c>
      <c r="B39" s="48" t="n">
        <v>3</v>
      </c>
      <c r="C39" s="49" t="n">
        <v>1</v>
      </c>
      <c r="D39" s="49" t="n">
        <v>2</v>
      </c>
      <c r="E39" s="49" t="n">
        <v>2</v>
      </c>
      <c r="F39" s="31" t="s">
        <v>19</v>
      </c>
      <c r="G39" s="31" t="s">
        <v>19</v>
      </c>
      <c r="H39" s="31" t="s">
        <v>19</v>
      </c>
      <c r="I39" s="50"/>
    </row>
    <row r="40" customFormat="false" ht="13.5" hidden="false" customHeight="true" outlineLevel="0" collapsed="false">
      <c r="A40" s="65" t="s">
        <v>48</v>
      </c>
      <c r="B40" s="48" t="n">
        <v>1873</v>
      </c>
      <c r="C40" s="49" t="n">
        <v>1850</v>
      </c>
      <c r="D40" s="49" t="n">
        <v>23</v>
      </c>
      <c r="E40" s="49" t="n">
        <v>23</v>
      </c>
      <c r="F40" s="49" t="n">
        <v>40</v>
      </c>
      <c r="G40" s="49" t="n">
        <v>460</v>
      </c>
      <c r="H40" s="49" t="n">
        <v>68</v>
      </c>
      <c r="I40" s="50"/>
    </row>
    <row r="41" customFormat="false" ht="13.5" hidden="false" customHeight="true" outlineLevel="0" collapsed="false">
      <c r="A41" s="65" t="s">
        <v>49</v>
      </c>
      <c r="B41" s="48" t="n">
        <v>114</v>
      </c>
      <c r="C41" s="49" t="n">
        <v>110</v>
      </c>
      <c r="D41" s="49" t="n">
        <v>4</v>
      </c>
      <c r="E41" s="49" t="n">
        <v>4</v>
      </c>
      <c r="F41" s="31" t="s">
        <v>19</v>
      </c>
      <c r="G41" s="31" t="s">
        <v>19</v>
      </c>
      <c r="H41" s="31" t="s">
        <v>19</v>
      </c>
      <c r="I41" s="50"/>
    </row>
    <row r="42" customFormat="false" ht="13.5" hidden="false" customHeight="true" outlineLevel="0" collapsed="false">
      <c r="A42" s="67" t="s">
        <v>50</v>
      </c>
      <c r="B42" s="48" t="n">
        <v>1012</v>
      </c>
      <c r="C42" s="49" t="n">
        <v>863</v>
      </c>
      <c r="D42" s="49" t="n">
        <v>149</v>
      </c>
      <c r="E42" s="49" t="n">
        <v>149</v>
      </c>
      <c r="F42" s="49" t="n">
        <v>21</v>
      </c>
      <c r="G42" s="49" t="n">
        <v>1059</v>
      </c>
      <c r="H42" s="49" t="n">
        <v>129</v>
      </c>
      <c r="I42" s="50"/>
    </row>
    <row r="43" customFormat="false" ht="13.5" hidden="false" customHeight="true" outlineLevel="0" collapsed="false">
      <c r="A43" s="68" t="s">
        <v>51</v>
      </c>
      <c r="B43" s="48" t="n">
        <v>69</v>
      </c>
      <c r="C43" s="49" t="n">
        <v>62</v>
      </c>
      <c r="D43" s="49" t="n">
        <v>7</v>
      </c>
      <c r="E43" s="49" t="n">
        <v>7</v>
      </c>
      <c r="F43" s="49" t="n">
        <v>30</v>
      </c>
      <c r="G43" s="31" t="s">
        <v>19</v>
      </c>
      <c r="H43" s="31" t="s">
        <v>19</v>
      </c>
      <c r="I43" s="50"/>
    </row>
    <row r="44" customFormat="false" ht="13.5" hidden="false" customHeight="true" outlineLevel="0" collapsed="false">
      <c r="A44" s="69" t="s">
        <v>52</v>
      </c>
      <c r="B44" s="48" t="n">
        <v>973</v>
      </c>
      <c r="C44" s="49" t="n">
        <v>822</v>
      </c>
      <c r="D44" s="49" t="n">
        <v>151</v>
      </c>
      <c r="E44" s="51" t="n">
        <v>142</v>
      </c>
      <c r="F44" s="49" t="n">
        <v>21</v>
      </c>
      <c r="G44" s="49" t="n">
        <v>1059</v>
      </c>
      <c r="H44" s="49" t="n">
        <v>129</v>
      </c>
      <c r="I44" s="50"/>
    </row>
    <row r="45" customFormat="false" ht="13.5" hidden="false" customHeight="true" outlineLevel="0" collapsed="false">
      <c r="A45" s="65" t="s">
        <v>53</v>
      </c>
      <c r="B45" s="48" t="n">
        <v>269554</v>
      </c>
      <c r="C45" s="49" t="n">
        <v>256452</v>
      </c>
      <c r="D45" s="49" t="n">
        <v>13102</v>
      </c>
      <c r="E45" s="49" t="n">
        <v>13102</v>
      </c>
      <c r="F45" s="49" t="n">
        <v>1998</v>
      </c>
      <c r="G45" s="31" t="s">
        <v>19</v>
      </c>
      <c r="H45" s="31" t="s">
        <v>19</v>
      </c>
      <c r="I45" s="50"/>
    </row>
    <row r="46" customFormat="false" ht="13.5" hidden="false" customHeight="true" outlineLevel="0" collapsed="false">
      <c r="A46" s="70" t="s">
        <v>51</v>
      </c>
      <c r="B46" s="48" t="n">
        <v>3364</v>
      </c>
      <c r="C46" s="49" t="n">
        <v>3224</v>
      </c>
      <c r="D46" s="49" t="n">
        <v>140</v>
      </c>
      <c r="E46" s="49" t="n">
        <v>140</v>
      </c>
      <c r="F46" s="49" t="n">
        <v>20</v>
      </c>
      <c r="G46" s="31" t="s">
        <v>19</v>
      </c>
      <c r="H46" s="31" t="s">
        <v>19</v>
      </c>
      <c r="I46" s="50"/>
    </row>
    <row r="47" customFormat="false" ht="13.5" hidden="false" customHeight="true" outlineLevel="0" collapsed="false">
      <c r="A47" s="68" t="s">
        <v>54</v>
      </c>
      <c r="B47" s="48" t="n">
        <v>266190</v>
      </c>
      <c r="C47" s="49" t="n">
        <v>253228</v>
      </c>
      <c r="D47" s="49" t="n">
        <v>12963</v>
      </c>
      <c r="E47" s="49" t="n">
        <v>12963</v>
      </c>
      <c r="F47" s="49" t="n">
        <v>1978</v>
      </c>
      <c r="G47" s="31" t="s">
        <v>19</v>
      </c>
      <c r="H47" s="31" t="s">
        <v>19</v>
      </c>
      <c r="I47" s="50"/>
    </row>
    <row r="48" customFormat="false" ht="13.5" hidden="false" customHeight="true" outlineLevel="0" collapsed="false">
      <c r="A48" s="61" t="s">
        <v>55</v>
      </c>
      <c r="B48" s="71" t="n">
        <v>8928</v>
      </c>
      <c r="C48" s="72" t="n">
        <v>8787</v>
      </c>
      <c r="D48" s="72" t="n">
        <v>140</v>
      </c>
      <c r="E48" s="72" t="n">
        <v>2280</v>
      </c>
      <c r="F48" s="31" t="s">
        <v>19</v>
      </c>
      <c r="G48" s="72" t="n">
        <v>64601</v>
      </c>
      <c r="H48" s="72" t="n">
        <v>3001</v>
      </c>
      <c r="I48" s="73" t="s">
        <v>34</v>
      </c>
    </row>
    <row r="49" customFormat="false" ht="13.5" hidden="false" customHeight="true" outlineLevel="0" collapsed="false">
      <c r="A49" s="74" t="s">
        <v>56</v>
      </c>
      <c r="B49" s="52" t="n">
        <v>378</v>
      </c>
      <c r="C49" s="53" t="n">
        <v>347</v>
      </c>
      <c r="D49" s="53" t="n">
        <v>31</v>
      </c>
      <c r="E49" s="53" t="n">
        <v>31</v>
      </c>
      <c r="F49" s="75" t="s">
        <v>19</v>
      </c>
      <c r="G49" s="75" t="s">
        <v>19</v>
      </c>
      <c r="H49" s="75" t="s">
        <v>19</v>
      </c>
      <c r="I49" s="54"/>
    </row>
    <row r="50" customFormat="false" ht="13.5" hidden="false" customHeight="true" outlineLevel="0" collapsed="false">
      <c r="A50" s="32" t="s">
        <v>57</v>
      </c>
      <c r="B50" s="55"/>
      <c r="C50" s="56"/>
      <c r="D50" s="56"/>
      <c r="E50" s="57" t="n">
        <f aca="false">E37+E38+E39+E40+E41+E42+E45+E48+E49</f>
        <v>15914</v>
      </c>
      <c r="F50" s="58"/>
      <c r="G50" s="57" t="n">
        <f aca="false">G37+G40+G42+G48</f>
        <v>66698</v>
      </c>
      <c r="H50" s="57" t="n">
        <f aca="false">H37+H40+H42+H48</f>
        <v>3733</v>
      </c>
      <c r="I50" s="76"/>
      <c r="L50" s="60" t="s">
        <v>58</v>
      </c>
    </row>
    <row r="51" customFormat="false" ht="9.95" hidden="false" customHeight="true" outlineLevel="0" collapsed="false">
      <c r="A51" s="77"/>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8" t="s">
        <v>60</v>
      </c>
      <c r="B54" s="40"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78"/>
      <c r="B55" s="40"/>
      <c r="C55" s="21"/>
      <c r="D55" s="21"/>
      <c r="E55" s="21"/>
      <c r="F55" s="21"/>
      <c r="G55" s="10"/>
      <c r="H55" s="10"/>
      <c r="I55" s="10"/>
      <c r="J55" s="22"/>
    </row>
    <row r="56" customFormat="false" ht="13.5" hidden="false" customHeight="true" outlineLevel="0" collapsed="false">
      <c r="A56" s="23" t="s">
        <v>69</v>
      </c>
      <c r="B56" s="42" t="n">
        <v>25</v>
      </c>
      <c r="C56" s="43" t="n">
        <v>323</v>
      </c>
      <c r="D56" s="43" t="n">
        <v>30</v>
      </c>
      <c r="E56" s="43" t="n">
        <v>18</v>
      </c>
      <c r="F56" s="31" t="s">
        <v>19</v>
      </c>
      <c r="G56" s="31" t="s">
        <v>19</v>
      </c>
      <c r="H56" s="31" t="s">
        <v>19</v>
      </c>
      <c r="I56" s="31" t="s">
        <v>19</v>
      </c>
      <c r="J56" s="79"/>
    </row>
    <row r="57" customFormat="false" ht="13.5" hidden="false" customHeight="true" outlineLevel="0" collapsed="false">
      <c r="A57" s="27" t="s">
        <v>70</v>
      </c>
      <c r="B57" s="45" t="n">
        <v>10</v>
      </c>
      <c r="C57" s="46" t="n">
        <v>92</v>
      </c>
      <c r="D57" s="46" t="n">
        <v>25</v>
      </c>
      <c r="E57" s="31" t="s">
        <v>19</v>
      </c>
      <c r="F57" s="31" t="s">
        <v>19</v>
      </c>
      <c r="G57" s="31" t="s">
        <v>19</v>
      </c>
      <c r="H57" s="31" t="s">
        <v>19</v>
      </c>
      <c r="I57" s="31" t="s">
        <v>19</v>
      </c>
      <c r="J57" s="80"/>
    </row>
    <row r="58" customFormat="false" ht="13.5" hidden="false" customHeight="true" outlineLevel="0" collapsed="false">
      <c r="A58" s="27" t="s">
        <v>71</v>
      </c>
      <c r="B58" s="45" t="n">
        <v>1</v>
      </c>
      <c r="C58" s="46" t="n">
        <v>90</v>
      </c>
      <c r="D58" s="46" t="n">
        <v>6</v>
      </c>
      <c r="E58" s="31" t="s">
        <v>19</v>
      </c>
      <c r="F58" s="31" t="s">
        <v>19</v>
      </c>
      <c r="G58" s="31" t="s">
        <v>19</v>
      </c>
      <c r="H58" s="31" t="s">
        <v>19</v>
      </c>
      <c r="I58" s="31" t="s">
        <v>19</v>
      </c>
      <c r="J58" s="80"/>
    </row>
    <row r="59" customFormat="false" ht="13.5" hidden="false" customHeight="true" outlineLevel="0" collapsed="false">
      <c r="A59" s="81" t="s">
        <v>72</v>
      </c>
      <c r="B59" s="45" t="n">
        <v>4</v>
      </c>
      <c r="C59" s="46" t="n">
        <v>300</v>
      </c>
      <c r="D59" s="46" t="n">
        <v>15</v>
      </c>
      <c r="E59" s="46" t="n">
        <v>7</v>
      </c>
      <c r="F59" s="31" t="s">
        <v>19</v>
      </c>
      <c r="G59" s="31" t="s">
        <v>19</v>
      </c>
      <c r="H59" s="31" t="s">
        <v>19</v>
      </c>
      <c r="I59" s="31" t="s">
        <v>19</v>
      </c>
      <c r="J59" s="80"/>
    </row>
    <row r="60" customFormat="false" ht="13.5" hidden="false" customHeight="true" outlineLevel="0" collapsed="false">
      <c r="A60" s="81" t="s">
        <v>73</v>
      </c>
      <c r="B60" s="45" t="n">
        <v>1</v>
      </c>
      <c r="C60" s="46" t="n">
        <v>-4</v>
      </c>
      <c r="D60" s="46" t="n">
        <v>5</v>
      </c>
      <c r="E60" s="31" t="s">
        <v>19</v>
      </c>
      <c r="F60" s="31" t="s">
        <v>19</v>
      </c>
      <c r="G60" s="31" t="s">
        <v>19</v>
      </c>
      <c r="H60" s="31" t="s">
        <v>19</v>
      </c>
      <c r="I60" s="31" t="s">
        <v>19</v>
      </c>
      <c r="J60" s="80"/>
    </row>
    <row r="61" customFormat="false" ht="13.5" hidden="false" customHeight="true" outlineLevel="0" collapsed="false">
      <c r="A61" s="27" t="s">
        <v>74</v>
      </c>
      <c r="B61" s="31" t="s">
        <v>19</v>
      </c>
      <c r="C61" s="46" t="n">
        <v>42</v>
      </c>
      <c r="D61" s="46" t="n">
        <v>14</v>
      </c>
      <c r="E61" s="31" t="s">
        <v>19</v>
      </c>
      <c r="F61" s="31" t="s">
        <v>19</v>
      </c>
      <c r="G61" s="46" t="n">
        <v>3603</v>
      </c>
      <c r="H61" s="31" t="s">
        <v>19</v>
      </c>
      <c r="I61" s="31" t="s">
        <v>19</v>
      </c>
      <c r="J61" s="80"/>
    </row>
    <row r="62" customFormat="false" ht="13.5" hidden="false" customHeight="true" outlineLevel="0" collapsed="false">
      <c r="A62" s="27" t="s">
        <v>75</v>
      </c>
      <c r="B62" s="45" t="n">
        <v>5</v>
      </c>
      <c r="C62" s="46" t="n">
        <v>96</v>
      </c>
      <c r="D62" s="46" t="n">
        <v>20</v>
      </c>
      <c r="E62" s="46" t="n">
        <v>4</v>
      </c>
      <c r="F62" s="31" t="s">
        <v>19</v>
      </c>
      <c r="G62" s="31" t="s">
        <v>19</v>
      </c>
      <c r="H62" s="31" t="s">
        <v>19</v>
      </c>
      <c r="I62" s="31" t="s">
        <v>19</v>
      </c>
      <c r="J62" s="80"/>
    </row>
    <row r="63" customFormat="false" ht="13.5" hidden="false" customHeight="true" outlineLevel="0" collapsed="false">
      <c r="A63" s="27" t="s">
        <v>76</v>
      </c>
      <c r="B63" s="45" t="n">
        <v>2</v>
      </c>
      <c r="C63" s="46" t="n">
        <v>105</v>
      </c>
      <c r="D63" s="46" t="n">
        <v>66</v>
      </c>
      <c r="E63" s="31" t="s">
        <v>19</v>
      </c>
      <c r="F63" s="31" t="s">
        <v>19</v>
      </c>
      <c r="G63" s="31" t="s">
        <v>19</v>
      </c>
      <c r="H63" s="31" t="s">
        <v>19</v>
      </c>
      <c r="I63" s="31" t="s">
        <v>19</v>
      </c>
      <c r="J63" s="80"/>
    </row>
    <row r="64" customFormat="false" ht="13.5" hidden="false" customHeight="true" outlineLevel="0" collapsed="false">
      <c r="A64" s="65" t="s">
        <v>77</v>
      </c>
      <c r="B64" s="45" t="n">
        <v>12</v>
      </c>
      <c r="C64" s="46" t="n">
        <v>93</v>
      </c>
      <c r="D64" s="46" t="n">
        <v>63</v>
      </c>
      <c r="E64" s="46" t="n">
        <v>14</v>
      </c>
      <c r="F64" s="31" t="s">
        <v>19</v>
      </c>
      <c r="G64" s="31" t="s">
        <v>19</v>
      </c>
      <c r="H64" s="31" t="s">
        <v>19</v>
      </c>
      <c r="I64" s="31" t="s">
        <v>19</v>
      </c>
      <c r="J64" s="80"/>
    </row>
    <row r="65" customFormat="false" ht="13.5" hidden="false" customHeight="true" outlineLevel="0" collapsed="false">
      <c r="A65" s="65" t="s">
        <v>78</v>
      </c>
      <c r="B65" s="48" t="n">
        <v>239</v>
      </c>
      <c r="C65" s="49" t="n">
        <v>343</v>
      </c>
      <c r="D65" s="49" t="n">
        <v>27</v>
      </c>
      <c r="E65" s="31" t="s">
        <v>19</v>
      </c>
      <c r="F65" s="31" t="s">
        <v>19</v>
      </c>
      <c r="G65" s="31" t="s">
        <v>19</v>
      </c>
      <c r="H65" s="31" t="s">
        <v>19</v>
      </c>
      <c r="I65" s="31" t="s">
        <v>19</v>
      </c>
      <c r="J65" s="80"/>
    </row>
    <row r="66" customFormat="false" ht="13.5" hidden="false" customHeight="true" outlineLevel="0" collapsed="false">
      <c r="A66" s="65" t="s">
        <v>79</v>
      </c>
      <c r="B66" s="48" t="n">
        <v>-20</v>
      </c>
      <c r="C66" s="49" t="n">
        <v>67</v>
      </c>
      <c r="D66" s="49" t="n">
        <v>20</v>
      </c>
      <c r="E66" s="49" t="n">
        <v>36</v>
      </c>
      <c r="F66" s="31" t="s">
        <v>19</v>
      </c>
      <c r="G66" s="31" t="s">
        <v>19</v>
      </c>
      <c r="H66" s="31" t="s">
        <v>19</v>
      </c>
      <c r="I66" s="31" t="s">
        <v>19</v>
      </c>
      <c r="J66" s="80"/>
    </row>
    <row r="67" customFormat="false" ht="13.5" hidden="false" customHeight="true" outlineLevel="0" collapsed="false">
      <c r="A67" s="82" t="s">
        <v>80</v>
      </c>
      <c r="B67" s="52" t="n">
        <v>1</v>
      </c>
      <c r="C67" s="53" t="n">
        <v>37</v>
      </c>
      <c r="D67" s="53" t="n">
        <v>20</v>
      </c>
      <c r="E67" s="75" t="s">
        <v>19</v>
      </c>
      <c r="F67" s="31" t="s">
        <v>19</v>
      </c>
      <c r="G67" s="75" t="s">
        <v>19</v>
      </c>
      <c r="H67" s="75" t="s">
        <v>19</v>
      </c>
      <c r="I67" s="75" t="s">
        <v>19</v>
      </c>
      <c r="J67" s="83"/>
    </row>
    <row r="68" customFormat="false" ht="13.5" hidden="false" customHeight="true" outlineLevel="0" collapsed="false">
      <c r="A68" s="84" t="s">
        <v>81</v>
      </c>
      <c r="B68" s="85"/>
      <c r="C68" s="58"/>
      <c r="D68" s="57" t="n">
        <f aca="false">SUM(D56:D67)</f>
        <v>311</v>
      </c>
      <c r="E68" s="57" t="n">
        <f aca="false">SUM(E56:E67)</f>
        <v>79</v>
      </c>
      <c r="F68" s="86" t="s">
        <v>19</v>
      </c>
      <c r="G68" s="57" t="n">
        <f aca="false">SUM(G56:G67)</f>
        <v>3603</v>
      </c>
      <c r="H68" s="86" t="s">
        <v>19</v>
      </c>
      <c r="I68" s="86" t="s">
        <v>19</v>
      </c>
      <c r="J68" s="59"/>
    </row>
    <row r="69" customFormat="false" ht="10.5" hidden="false" customHeight="true" outlineLevel="0" collapsed="false">
      <c r="A69" s="60"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0" t="s">
        <v>85</v>
      </c>
      <c r="C73" s="21" t="s">
        <v>86</v>
      </c>
      <c r="D73" s="87" t="s">
        <v>87</v>
      </c>
    </row>
    <row r="74" customFormat="false" ht="13.5" hidden="false" customHeight="true" outlineLevel="0" collapsed="false">
      <c r="A74" s="88" t="s">
        <v>88</v>
      </c>
      <c r="B74" s="42" t="n">
        <v>1618</v>
      </c>
      <c r="C74" s="43" t="n">
        <v>1851</v>
      </c>
      <c r="D74" s="89" t="n">
        <v>233</v>
      </c>
    </row>
    <row r="75" customFormat="false" ht="13.5" hidden="false" customHeight="true" outlineLevel="0" collapsed="false">
      <c r="A75" s="90" t="s">
        <v>89</v>
      </c>
      <c r="B75" s="48" t="n">
        <v>1381</v>
      </c>
      <c r="C75" s="49" t="n">
        <v>1221</v>
      </c>
      <c r="D75" s="50" t="n">
        <v>-160</v>
      </c>
    </row>
    <row r="76" customFormat="false" ht="13.5" hidden="false" customHeight="true" outlineLevel="0" collapsed="false">
      <c r="A76" s="91" t="s">
        <v>90</v>
      </c>
      <c r="B76" s="52" t="n">
        <v>3691</v>
      </c>
      <c r="C76" s="53" t="n">
        <v>3266</v>
      </c>
      <c r="D76" s="54" t="n">
        <v>-425</v>
      </c>
    </row>
    <row r="77" customFormat="false" ht="13.5" hidden="false" customHeight="true" outlineLevel="0" collapsed="false">
      <c r="A77" s="92" t="s">
        <v>91</v>
      </c>
      <c r="B77" s="93" t="n">
        <v>6690</v>
      </c>
      <c r="C77" s="57" t="n">
        <v>6338</v>
      </c>
      <c r="D77" s="59" t="n">
        <v>-352</v>
      </c>
    </row>
    <row r="78" customFormat="false" ht="10.5" hidden="false" customHeight="true" outlineLevel="0" collapsed="false">
      <c r="A78" s="60" t="s">
        <v>92</v>
      </c>
      <c r="B78" s="94"/>
      <c r="C78" s="94"/>
      <c r="D78" s="94"/>
    </row>
    <row r="79" customFormat="false" ht="9.95" hidden="false" customHeight="true" outlineLevel="0" collapsed="false">
      <c r="A79" s="95"/>
      <c r="B79" s="94"/>
      <c r="C79" s="94"/>
      <c r="D79" s="94"/>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0" t="s">
        <v>85</v>
      </c>
      <c r="C82" s="21" t="s">
        <v>86</v>
      </c>
      <c r="D82" s="21" t="s">
        <v>87</v>
      </c>
      <c r="E82" s="96" t="s">
        <v>95</v>
      </c>
      <c r="F82" s="87" t="s">
        <v>96</v>
      </c>
      <c r="G82" s="97" t="s">
        <v>97</v>
      </c>
      <c r="H82" s="97"/>
      <c r="I82" s="40" t="s">
        <v>85</v>
      </c>
      <c r="J82" s="21" t="s">
        <v>86</v>
      </c>
      <c r="K82" s="87" t="s">
        <v>87</v>
      </c>
    </row>
    <row r="83" customFormat="false" ht="13.5" hidden="false" customHeight="true" outlineLevel="0" collapsed="false">
      <c r="A83" s="88" t="s">
        <v>98</v>
      </c>
      <c r="B83" s="98" t="n">
        <v>2.67</v>
      </c>
      <c r="C83" s="99" t="n">
        <v>2.89</v>
      </c>
      <c r="D83" s="99" t="n">
        <f aca="false">C83-B83</f>
        <v>0.22</v>
      </c>
      <c r="E83" s="100" t="n">
        <v>-12.81</v>
      </c>
      <c r="F83" s="101" t="n">
        <v>-20</v>
      </c>
      <c r="G83" s="102" t="s">
        <v>33</v>
      </c>
      <c r="H83" s="102"/>
      <c r="I83" s="103" t="s">
        <v>19</v>
      </c>
      <c r="J83" s="104" t="s">
        <v>19</v>
      </c>
      <c r="K83" s="105"/>
    </row>
    <row r="84" customFormat="false" ht="13.5" hidden="false" customHeight="true" outlineLevel="0" collapsed="false">
      <c r="A84" s="90" t="s">
        <v>99</v>
      </c>
      <c r="B84" s="106" t="n">
        <v>17.03</v>
      </c>
      <c r="C84" s="107" t="n">
        <v>16.41</v>
      </c>
      <c r="D84" s="107" t="n">
        <f aca="false">C84-B84</f>
        <v>-0.620000000000001</v>
      </c>
      <c r="E84" s="108" t="n">
        <v>-17.81</v>
      </c>
      <c r="F84" s="109" t="n">
        <v>-40</v>
      </c>
      <c r="G84" s="110" t="s">
        <v>35</v>
      </c>
      <c r="H84" s="110"/>
      <c r="I84" s="111" t="s">
        <v>19</v>
      </c>
      <c r="J84" s="112" t="s">
        <v>19</v>
      </c>
      <c r="K84" s="113"/>
    </row>
    <row r="85" customFormat="false" ht="13.5" hidden="false" customHeight="true" outlineLevel="0" collapsed="false">
      <c r="A85" s="90" t="s">
        <v>100</v>
      </c>
      <c r="B85" s="114" t="n">
        <v>19.7</v>
      </c>
      <c r="C85" s="115" t="n">
        <v>20.4</v>
      </c>
      <c r="D85" s="115" t="n">
        <f aca="false">C85-B85</f>
        <v>0.699999999999999</v>
      </c>
      <c r="E85" s="116" t="n">
        <v>25</v>
      </c>
      <c r="F85" s="117" t="n">
        <v>35</v>
      </c>
      <c r="G85" s="110" t="s">
        <v>36</v>
      </c>
      <c r="H85" s="110"/>
      <c r="I85" s="111" t="s">
        <v>19</v>
      </c>
      <c r="J85" s="112" t="s">
        <v>19</v>
      </c>
      <c r="K85" s="113"/>
    </row>
    <row r="86" customFormat="false" ht="13.5" hidden="false" customHeight="true" outlineLevel="0" collapsed="false">
      <c r="A86" s="90" t="s">
        <v>101</v>
      </c>
      <c r="B86" s="118" t="n">
        <v>198.5</v>
      </c>
      <c r="C86" s="115" t="n">
        <v>185.4</v>
      </c>
      <c r="D86" s="115" t="n">
        <f aca="false">C86-B86</f>
        <v>-13.1</v>
      </c>
      <c r="E86" s="116" t="n">
        <v>350</v>
      </c>
      <c r="F86" s="119"/>
      <c r="G86" s="110"/>
      <c r="H86" s="110"/>
      <c r="I86" s="111"/>
      <c r="J86" s="115"/>
      <c r="K86" s="113"/>
    </row>
    <row r="87" customFormat="false" ht="13.5" hidden="false" customHeight="true" outlineLevel="0" collapsed="false">
      <c r="A87" s="90" t="s">
        <v>102</v>
      </c>
      <c r="B87" s="120" t="n">
        <v>0.37</v>
      </c>
      <c r="C87" s="107" t="n">
        <v>0.37</v>
      </c>
      <c r="D87" s="115" t="n">
        <f aca="false">C87-B87</f>
        <v>0</v>
      </c>
      <c r="E87" s="121"/>
      <c r="F87" s="122"/>
      <c r="G87" s="110"/>
      <c r="H87" s="110"/>
      <c r="I87" s="106"/>
      <c r="J87" s="115"/>
      <c r="K87" s="113"/>
    </row>
    <row r="88" customFormat="false" ht="13.5" hidden="false" customHeight="true" outlineLevel="0" collapsed="false">
      <c r="A88" s="123" t="s">
        <v>103</v>
      </c>
      <c r="B88" s="124" t="n">
        <v>97.7</v>
      </c>
      <c r="C88" s="125" t="n">
        <v>93.5</v>
      </c>
      <c r="D88" s="125" t="n">
        <f aca="false">C88-B88</f>
        <v>-4.2</v>
      </c>
      <c r="E88" s="126"/>
      <c r="F88" s="127"/>
      <c r="G88" s="128"/>
      <c r="H88" s="128"/>
      <c r="I88" s="129"/>
      <c r="J88" s="125"/>
      <c r="K88" s="130"/>
    </row>
    <row r="89" customFormat="false" ht="10.5" hidden="false" customHeight="true" outlineLevel="0" collapsed="false">
      <c r="A89" s="60" t="s">
        <v>104</v>
      </c>
    </row>
    <row r="90" customFormat="false" ht="10.5" hidden="false" customHeight="true" outlineLevel="0" collapsed="false">
      <c r="A90" s="60" t="s">
        <v>105</v>
      </c>
    </row>
    <row r="91" customFormat="false" ht="10.5" hidden="false" customHeight="true" outlineLevel="0" collapsed="false">
      <c r="A91" s="60" t="s">
        <v>106</v>
      </c>
    </row>
    <row r="92" customFormat="false" ht="10.5" hidden="false" customHeight="true" outlineLevel="0" collapsed="false">
      <c r="A92" s="60" t="s">
        <v>10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4:A55"/>
    <mergeCell ref="B54:B55"/>
    <mergeCell ref="C54:C55"/>
    <mergeCell ref="D54:D55"/>
    <mergeCell ref="E54:E55"/>
    <mergeCell ref="F54:F55"/>
    <mergeCell ref="G54:G55"/>
    <mergeCell ref="H54:H55"/>
    <mergeCell ref="I54:I55"/>
    <mergeCell ref="J54:J55"/>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1-03-03T06:05:21Z</cp:lastPrinted>
  <dcterms:modified xsi:type="dcterms:W3CDTF">2011-03-03T06:05:25Z</dcterms:modified>
  <cp:revision>0</cp:revision>
  <dc:subject/>
  <dc:title/>
</cp:coreProperties>
</file>