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1">
  <si>
    <t xml:space="preserve">財政状況等一覧表（平成２０年度決算）</t>
  </si>
  <si>
    <t xml:space="preserve">（単位：百万円）</t>
  </si>
  <si>
    <t xml:space="preserve">団体名　京都府京田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介護保険特別会計</t>
  </si>
  <si>
    <t xml:space="preserve">老人保健特別会計</t>
  </si>
  <si>
    <t xml:space="preserve">後期高齢者医療特別会計</t>
  </si>
  <si>
    <t xml:space="preserve">公共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市町村税滞納整理組合</t>
  </si>
  <si>
    <t xml:space="preserve">京都府市町村職員退職手当組合</t>
  </si>
  <si>
    <t xml:space="preserve">京都府自治会館管理組合</t>
  </si>
  <si>
    <t xml:space="preserve">京都府住宅新築資金等貸付事業管理組合
（一般会計）</t>
  </si>
  <si>
    <t xml:space="preserve">京都府住宅新築資金等貸付事業管理組合
（特別会計）</t>
  </si>
  <si>
    <t xml:space="preserve">京都府後期高齢者医療広域連合
（一般会計）</t>
  </si>
  <si>
    <t xml:space="preserve">京都府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京田辺市都市緑化協会</t>
  </si>
  <si>
    <t xml:space="preserve">学研都市京都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hair"/>
      <bottom style="thin"/>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5" xfId="0" applyFont="true" applyBorder="true" applyAlignment="true" applyProtection="false">
      <alignment horizontal="right" vertical="center" textRotation="0" wrapText="false" indent="0" shrinkToFit="true"/>
      <protection locked="true" hidden="false"/>
    </xf>
    <xf numFmtId="166" fontId="30" fillId="0" borderId="27"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distributed"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true" indent="0" shrinkToFit="true"/>
      <protection locked="true" hidden="false"/>
    </xf>
    <xf numFmtId="166" fontId="21" fillId="25" borderId="26"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25"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center" vertical="center" textRotation="0" wrapText="false" indent="0" shrinkToFit="true"/>
      <protection locked="true" hidden="false"/>
    </xf>
    <xf numFmtId="169" fontId="29" fillId="0" borderId="35" xfId="0" applyFont="true" applyBorder="true" applyAlignment="true" applyProtection="false">
      <alignment horizontal="center" vertical="center" textRotation="0" wrapText="false" indent="0" shrinkToFit="true"/>
      <protection locked="true" hidden="false"/>
    </xf>
    <xf numFmtId="169" fontId="29" fillId="0" borderId="44"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9" fillId="0" borderId="25"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9" fontId="29" fillId="0" borderId="27" xfId="0" applyFont="true" applyBorder="true" applyAlignment="true" applyProtection="false">
      <alignment horizontal="center" vertical="center" textRotation="0" wrapText="false" indent="0" shrinkToFit="tru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1" shrinkToFit="fals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250</v>
      </c>
      <c r="H5" s="14" t="n">
        <v>1678</v>
      </c>
      <c r="I5" s="15" t="n">
        <v>541</v>
      </c>
      <c r="J5" s="16" t="n">
        <v>124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700</v>
      </c>
      <c r="C10" s="25" t="n">
        <v>19403</v>
      </c>
      <c r="D10" s="25" t="n">
        <v>297</v>
      </c>
      <c r="E10" s="25" t="n">
        <v>202</v>
      </c>
      <c r="F10" s="25" t="n">
        <v>201</v>
      </c>
      <c r="G10" s="25" t="n">
        <v>21298</v>
      </c>
      <c r="H10" s="26"/>
    </row>
    <row r="11" customFormat="false" ht="13.5" hidden="false" customHeight="true" outlineLevel="0" collapsed="false">
      <c r="A11" s="27" t="s">
        <v>17</v>
      </c>
      <c r="B11" s="28" t="n">
        <v>22</v>
      </c>
      <c r="C11" s="29" t="n">
        <v>21</v>
      </c>
      <c r="D11" s="29" t="n">
        <v>1</v>
      </c>
      <c r="E11" s="29" t="n">
        <v>1</v>
      </c>
      <c r="F11" s="29" t="n">
        <v>15</v>
      </c>
      <c r="G11" s="30" t="s">
        <v>18</v>
      </c>
      <c r="H11" s="31"/>
    </row>
    <row r="12" customFormat="false" ht="13.5" hidden="false" customHeight="true" outlineLevel="0" collapsed="false">
      <c r="A12" s="32" t="s">
        <v>19</v>
      </c>
      <c r="B12" s="33" t="n">
        <v>19708</v>
      </c>
      <c r="C12" s="34" t="n">
        <v>19410</v>
      </c>
      <c r="D12" s="34" t="n">
        <v>298</v>
      </c>
      <c r="E12" s="34" t="n">
        <v>203</v>
      </c>
      <c r="F12" s="35"/>
      <c r="G12" s="34" t="n">
        <v>21298</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7" t="s">
        <v>28</v>
      </c>
      <c r="B19" s="41" t="n">
        <v>1687</v>
      </c>
      <c r="C19" s="42" t="n">
        <v>1687</v>
      </c>
      <c r="D19" s="42" t="n">
        <v>1</v>
      </c>
      <c r="E19" s="42" t="n">
        <v>3508</v>
      </c>
      <c r="F19" s="42" t="n">
        <v>189</v>
      </c>
      <c r="G19" s="42" t="n">
        <v>795</v>
      </c>
      <c r="H19" s="43" t="s">
        <v>18</v>
      </c>
      <c r="I19" s="44" t="s">
        <v>29</v>
      </c>
    </row>
    <row r="20" customFormat="false" ht="13.5" hidden="false" customHeight="true" outlineLevel="0" collapsed="false">
      <c r="A20" s="23" t="s">
        <v>30</v>
      </c>
      <c r="B20" s="45" t="n">
        <v>5151</v>
      </c>
      <c r="C20" s="46" t="n">
        <v>5143</v>
      </c>
      <c r="D20" s="46" t="n">
        <v>8</v>
      </c>
      <c r="E20" s="46" t="n">
        <v>8</v>
      </c>
      <c r="F20" s="46" t="n">
        <v>364</v>
      </c>
      <c r="G20" s="47" t="s">
        <v>18</v>
      </c>
      <c r="H20" s="47" t="s">
        <v>18</v>
      </c>
      <c r="I20" s="48"/>
    </row>
    <row r="21" customFormat="false" ht="13.5" hidden="false" customHeight="true" outlineLevel="0" collapsed="false">
      <c r="A21" s="27" t="s">
        <v>31</v>
      </c>
      <c r="B21" s="45" t="n">
        <v>2505</v>
      </c>
      <c r="C21" s="46" t="n">
        <v>2503</v>
      </c>
      <c r="D21" s="46" t="n">
        <v>3</v>
      </c>
      <c r="E21" s="46" t="n">
        <v>3</v>
      </c>
      <c r="F21" s="46" t="n">
        <v>348</v>
      </c>
      <c r="G21" s="47" t="s">
        <v>18</v>
      </c>
      <c r="H21" s="47" t="s">
        <v>18</v>
      </c>
      <c r="I21" s="49"/>
    </row>
    <row r="22" customFormat="false" ht="13.5" hidden="false" customHeight="true" outlineLevel="0" collapsed="false">
      <c r="A22" s="27" t="s">
        <v>32</v>
      </c>
      <c r="B22" s="50" t="n">
        <v>429</v>
      </c>
      <c r="C22" s="46" t="n">
        <v>419</v>
      </c>
      <c r="D22" s="46" t="n">
        <v>10</v>
      </c>
      <c r="E22" s="46" t="n">
        <v>10</v>
      </c>
      <c r="F22" s="46" t="n">
        <v>0</v>
      </c>
      <c r="G22" s="47" t="s">
        <v>18</v>
      </c>
      <c r="H22" s="47" t="s">
        <v>18</v>
      </c>
      <c r="I22" s="49"/>
    </row>
    <row r="23" customFormat="false" ht="13.5" hidden="false" customHeight="true" outlineLevel="0" collapsed="false">
      <c r="A23" s="27" t="s">
        <v>33</v>
      </c>
      <c r="B23" s="50" t="n">
        <v>449</v>
      </c>
      <c r="C23" s="46" t="n">
        <v>445</v>
      </c>
      <c r="D23" s="46" t="n">
        <v>3</v>
      </c>
      <c r="E23" s="46" t="n">
        <v>3</v>
      </c>
      <c r="F23" s="46" t="n">
        <v>80</v>
      </c>
      <c r="G23" s="47" t="s">
        <v>18</v>
      </c>
      <c r="H23" s="47" t="s">
        <v>18</v>
      </c>
      <c r="I23" s="49"/>
    </row>
    <row r="24" customFormat="false" ht="13.5" hidden="false" customHeight="true" outlineLevel="0" collapsed="false">
      <c r="A24" s="27" t="s">
        <v>34</v>
      </c>
      <c r="B24" s="50" t="n">
        <v>2399</v>
      </c>
      <c r="C24" s="46" t="n">
        <v>2397</v>
      </c>
      <c r="D24" s="46" t="n">
        <v>2</v>
      </c>
      <c r="E24" s="46" t="n">
        <v>2</v>
      </c>
      <c r="F24" s="46" t="n">
        <v>721</v>
      </c>
      <c r="G24" s="46" t="n">
        <v>13301</v>
      </c>
      <c r="H24" s="46" t="n">
        <v>7781</v>
      </c>
      <c r="I24" s="49"/>
    </row>
    <row r="25" customFormat="false" ht="13.5" hidden="false" customHeight="true" outlineLevel="0" collapsed="false">
      <c r="A25" s="51" t="s">
        <v>35</v>
      </c>
      <c r="B25" s="52" t="n">
        <v>66</v>
      </c>
      <c r="C25" s="53" t="n">
        <v>66</v>
      </c>
      <c r="D25" s="53" t="n">
        <v>0</v>
      </c>
      <c r="E25" s="53" t="n">
        <v>0</v>
      </c>
      <c r="F25" s="53" t="n">
        <v>49</v>
      </c>
      <c r="G25" s="53" t="n">
        <v>505</v>
      </c>
      <c r="H25" s="53" t="n">
        <v>343</v>
      </c>
      <c r="I25" s="54"/>
    </row>
    <row r="26" customFormat="false" ht="13.5" hidden="false" customHeight="true" outlineLevel="0" collapsed="false">
      <c r="A26" s="32" t="s">
        <v>36</v>
      </c>
      <c r="B26" s="55"/>
      <c r="C26" s="56"/>
      <c r="D26" s="56"/>
      <c r="E26" s="57" t="n">
        <f aca="false">SUM(E19:E25)</f>
        <v>3534</v>
      </c>
      <c r="F26" s="58"/>
      <c r="G26" s="57" t="n">
        <f aca="false">SUM(G19:G25)</f>
        <v>14601</v>
      </c>
      <c r="H26" s="57" t="n">
        <f aca="false">SUM(H19:H25)</f>
        <v>8124</v>
      </c>
      <c r="I26" s="59"/>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0" t="s">
        <v>22</v>
      </c>
      <c r="C34" s="21" t="s">
        <v>23</v>
      </c>
      <c r="D34" s="21" t="s">
        <v>24</v>
      </c>
      <c r="E34" s="10" t="s">
        <v>25</v>
      </c>
      <c r="F34" s="21" t="s">
        <v>13</v>
      </c>
      <c r="G34" s="21" t="s">
        <v>26</v>
      </c>
      <c r="H34" s="10" t="s">
        <v>43</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61" t="s">
        <v>44</v>
      </c>
      <c r="B36" s="62" t="n">
        <v>50</v>
      </c>
      <c r="C36" s="42" t="n">
        <v>49</v>
      </c>
      <c r="D36" s="42" t="n">
        <v>1</v>
      </c>
      <c r="E36" s="42" t="n">
        <v>1</v>
      </c>
      <c r="F36" s="42" t="n">
        <v>0</v>
      </c>
      <c r="G36" s="43" t="s">
        <v>18</v>
      </c>
      <c r="H36" s="43" t="s">
        <v>18</v>
      </c>
      <c r="I36" s="63"/>
    </row>
    <row r="37" customFormat="false" ht="13.5" hidden="false" customHeight="true" outlineLevel="0" collapsed="false">
      <c r="A37" s="64" t="s">
        <v>45</v>
      </c>
      <c r="B37" s="50" t="n">
        <v>6816</v>
      </c>
      <c r="C37" s="46" t="n">
        <v>6580</v>
      </c>
      <c r="D37" s="46" t="n">
        <v>235</v>
      </c>
      <c r="E37" s="46" t="n">
        <v>235</v>
      </c>
      <c r="F37" s="46" t="n">
        <v>2600</v>
      </c>
      <c r="G37" s="47" t="s">
        <v>18</v>
      </c>
      <c r="H37" s="47" t="s">
        <v>18</v>
      </c>
      <c r="I37" s="49"/>
    </row>
    <row r="38" customFormat="false" ht="13.5" hidden="false" customHeight="true" outlineLevel="0" collapsed="false">
      <c r="A38" s="27" t="s">
        <v>46</v>
      </c>
      <c r="B38" s="50" t="n">
        <v>117</v>
      </c>
      <c r="C38" s="46" t="n">
        <v>111</v>
      </c>
      <c r="D38" s="46" t="n">
        <v>5</v>
      </c>
      <c r="E38" s="46" t="n">
        <v>5</v>
      </c>
      <c r="F38" s="46" t="n">
        <v>0</v>
      </c>
      <c r="G38" s="47" t="s">
        <v>18</v>
      </c>
      <c r="H38" s="47" t="s">
        <v>18</v>
      </c>
      <c r="I38" s="49"/>
    </row>
    <row r="39" customFormat="false" ht="21.95" hidden="false" customHeight="true" outlineLevel="0" collapsed="false">
      <c r="A39" s="65" t="s">
        <v>47</v>
      </c>
      <c r="B39" s="50" t="n">
        <v>36</v>
      </c>
      <c r="C39" s="46" t="n">
        <v>62</v>
      </c>
      <c r="D39" s="66" t="n">
        <v>-27</v>
      </c>
      <c r="E39" s="66" t="n">
        <v>5</v>
      </c>
      <c r="F39" s="46" t="n">
        <v>32</v>
      </c>
      <c r="G39" s="47" t="s">
        <v>18</v>
      </c>
      <c r="H39" s="47" t="s">
        <v>18</v>
      </c>
      <c r="I39" s="49"/>
    </row>
    <row r="40" customFormat="false" ht="21.95" hidden="false" customHeight="true" outlineLevel="0" collapsed="false">
      <c r="A40" s="65" t="s">
        <v>48</v>
      </c>
      <c r="B40" s="67" t="n">
        <v>973</v>
      </c>
      <c r="C40" s="68" t="n">
        <v>574</v>
      </c>
      <c r="D40" s="69" t="n">
        <v>399</v>
      </c>
      <c r="E40" s="69" t="n">
        <v>367</v>
      </c>
      <c r="F40" s="68" t="n">
        <v>76</v>
      </c>
      <c r="G40" s="70" t="n">
        <v>1763</v>
      </c>
      <c r="H40" s="70" t="n">
        <v>43</v>
      </c>
      <c r="I40" s="71"/>
    </row>
    <row r="41" customFormat="false" ht="21.95" hidden="false" customHeight="true" outlineLevel="0" collapsed="false">
      <c r="A41" s="65" t="s">
        <v>49</v>
      </c>
      <c r="B41" s="50" t="n">
        <v>2772</v>
      </c>
      <c r="C41" s="46" t="n">
        <v>2566</v>
      </c>
      <c r="D41" s="46" t="n">
        <v>206</v>
      </c>
      <c r="E41" s="46" t="n">
        <v>206</v>
      </c>
      <c r="F41" s="46" t="n">
        <v>157</v>
      </c>
      <c r="G41" s="47" t="s">
        <v>18</v>
      </c>
      <c r="H41" s="47" t="s">
        <v>18</v>
      </c>
      <c r="I41" s="49"/>
    </row>
    <row r="42" customFormat="false" ht="21.95" hidden="false" customHeight="true" outlineLevel="0" collapsed="false">
      <c r="A42" s="65" t="s">
        <v>50</v>
      </c>
      <c r="B42" s="52" t="n">
        <v>222638</v>
      </c>
      <c r="C42" s="53" t="n">
        <v>212462</v>
      </c>
      <c r="D42" s="53" t="n">
        <v>10176</v>
      </c>
      <c r="E42" s="53" t="n">
        <v>2885</v>
      </c>
      <c r="F42" s="53" t="n">
        <v>2150</v>
      </c>
      <c r="G42" s="72" t="s">
        <v>18</v>
      </c>
      <c r="H42" s="72" t="s">
        <v>18</v>
      </c>
      <c r="I42" s="54"/>
    </row>
    <row r="43" customFormat="false" ht="13.5" hidden="false" customHeight="true" outlineLevel="0" collapsed="false">
      <c r="A43" s="32" t="s">
        <v>51</v>
      </c>
      <c r="B43" s="55"/>
      <c r="C43" s="56"/>
      <c r="D43" s="56"/>
      <c r="E43" s="57" t="n">
        <f aca="false">SUM(E36:E42)</f>
        <v>3704</v>
      </c>
      <c r="F43" s="58"/>
      <c r="G43" s="57" t="n">
        <f aca="false">SUM(G36:G42)</f>
        <v>1763</v>
      </c>
      <c r="H43" s="57" t="n">
        <f aca="false">SUM(H36:H42)</f>
        <v>43</v>
      </c>
      <c r="I43" s="73"/>
    </row>
    <row r="44" customFormat="false" ht="9.95" hidden="false" customHeight="true" outlineLevel="0" collapsed="false">
      <c r="A44" s="74"/>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5" t="s">
        <v>53</v>
      </c>
      <c r="B47" s="76"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5"/>
      <c r="B48" s="76"/>
      <c r="C48" s="21"/>
      <c r="D48" s="21"/>
      <c r="E48" s="21"/>
      <c r="F48" s="21"/>
      <c r="G48" s="10"/>
      <c r="H48" s="10"/>
      <c r="I48" s="10"/>
      <c r="J48" s="22"/>
    </row>
    <row r="49" customFormat="false" ht="13.5" hidden="false" customHeight="true" outlineLevel="0" collapsed="false">
      <c r="A49" s="23" t="s">
        <v>62</v>
      </c>
      <c r="B49" s="41" t="n">
        <v>1</v>
      </c>
      <c r="C49" s="42" t="n">
        <v>257</v>
      </c>
      <c r="D49" s="42" t="n">
        <v>11</v>
      </c>
      <c r="E49" s="42" t="n">
        <v>1</v>
      </c>
      <c r="F49" s="43" t="s">
        <v>18</v>
      </c>
      <c r="G49" s="43" t="s">
        <v>18</v>
      </c>
      <c r="H49" s="43" t="s">
        <v>18</v>
      </c>
      <c r="I49" s="43" t="s">
        <v>18</v>
      </c>
      <c r="J49" s="48"/>
    </row>
    <row r="50" customFormat="false" ht="13.5" hidden="false" customHeight="true" outlineLevel="0" collapsed="false">
      <c r="A50" s="27" t="s">
        <v>63</v>
      </c>
      <c r="B50" s="45" t="n">
        <v>-4</v>
      </c>
      <c r="C50" s="46" t="n">
        <v>94</v>
      </c>
      <c r="D50" s="46" t="n">
        <v>3</v>
      </c>
      <c r="E50" s="46" t="n">
        <v>0</v>
      </c>
      <c r="F50" s="47" t="s">
        <v>18</v>
      </c>
      <c r="G50" s="46" t="n">
        <v>334</v>
      </c>
      <c r="H50" s="47" t="s">
        <v>18</v>
      </c>
      <c r="I50" s="47" t="s">
        <v>18</v>
      </c>
      <c r="J50" s="49"/>
    </row>
    <row r="51" customFormat="false" ht="13.5" hidden="false" customHeight="true" outlineLevel="0" collapsed="false">
      <c r="A51" s="77" t="s">
        <v>64</v>
      </c>
      <c r="B51" s="78"/>
      <c r="C51" s="58"/>
      <c r="D51" s="57" t="n">
        <f aca="false">SUM(D49:D50)</f>
        <v>14</v>
      </c>
      <c r="E51" s="57" t="n">
        <f aca="false">SUM(E49:E50)</f>
        <v>1</v>
      </c>
      <c r="F51" s="79" t="s">
        <v>18</v>
      </c>
      <c r="G51" s="57" t="n">
        <f aca="false">SUM(G49:G50)</f>
        <v>334</v>
      </c>
      <c r="H51" s="79" t="s">
        <v>18</v>
      </c>
      <c r="I51" s="79" t="s">
        <v>18</v>
      </c>
      <c r="J51" s="59"/>
    </row>
    <row r="52" customFormat="false" ht="10.5" hidden="false" customHeight="true" outlineLevel="0" collapsed="false">
      <c r="A52" s="60"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76" t="s">
        <v>68</v>
      </c>
      <c r="C56" s="21" t="s">
        <v>69</v>
      </c>
      <c r="D56" s="80" t="s">
        <v>70</v>
      </c>
    </row>
    <row r="57" customFormat="false" ht="13.5" hidden="false" customHeight="true" outlineLevel="0" collapsed="false">
      <c r="A57" s="81" t="s">
        <v>71</v>
      </c>
      <c r="B57" s="41" t="n">
        <v>1123</v>
      </c>
      <c r="C57" s="42" t="n">
        <v>1117</v>
      </c>
      <c r="D57" s="63" t="n">
        <f aca="false">C57-B57</f>
        <v>-6</v>
      </c>
    </row>
    <row r="58" customFormat="false" ht="13.5" hidden="false" customHeight="true" outlineLevel="0" collapsed="false">
      <c r="A58" s="82" t="s">
        <v>72</v>
      </c>
      <c r="B58" s="45" t="n">
        <v>235</v>
      </c>
      <c r="C58" s="46" t="n">
        <v>237</v>
      </c>
      <c r="D58" s="49" t="n">
        <f aca="false">C58-B58</f>
        <v>2</v>
      </c>
    </row>
    <row r="59" customFormat="false" ht="13.5" hidden="false" customHeight="true" outlineLevel="0" collapsed="false">
      <c r="A59" s="82" t="s">
        <v>73</v>
      </c>
      <c r="B59" s="83" t="n">
        <v>5652</v>
      </c>
      <c r="C59" s="53" t="n">
        <v>5671</v>
      </c>
      <c r="D59" s="54" t="n">
        <f aca="false">C59-B59</f>
        <v>19</v>
      </c>
    </row>
    <row r="60" customFormat="false" ht="13.5" hidden="false" customHeight="true" outlineLevel="0" collapsed="false">
      <c r="A60" s="84" t="s">
        <v>74</v>
      </c>
      <c r="B60" s="85" t="n">
        <v>7009</v>
      </c>
      <c r="C60" s="57" t="n">
        <v>7025</v>
      </c>
      <c r="D60" s="59" t="n">
        <f aca="false">C60-B60</f>
        <v>16</v>
      </c>
    </row>
    <row r="61" customFormat="false" ht="10.5" hidden="false" customHeight="true" outlineLevel="0" collapsed="false">
      <c r="A61" s="60" t="s">
        <v>75</v>
      </c>
      <c r="B61" s="86"/>
      <c r="C61" s="86"/>
      <c r="D61" s="86"/>
    </row>
    <row r="62" customFormat="false" ht="9.95" hidden="false" customHeight="true" outlineLevel="0" collapsed="false">
      <c r="A62" s="87"/>
      <c r="B62" s="86"/>
      <c r="C62" s="86"/>
      <c r="D62" s="86"/>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76" t="s">
        <v>68</v>
      </c>
      <c r="C65" s="21" t="s">
        <v>69</v>
      </c>
      <c r="D65" s="21" t="s">
        <v>70</v>
      </c>
      <c r="E65" s="40" t="s">
        <v>78</v>
      </c>
      <c r="F65" s="80" t="s">
        <v>79</v>
      </c>
      <c r="G65" s="88" t="s">
        <v>80</v>
      </c>
      <c r="H65" s="88"/>
      <c r="I65" s="76" t="s">
        <v>68</v>
      </c>
      <c r="J65" s="21" t="s">
        <v>69</v>
      </c>
      <c r="K65" s="80" t="s">
        <v>70</v>
      </c>
    </row>
    <row r="66" customFormat="false" ht="13.5" hidden="false" customHeight="true" outlineLevel="0" collapsed="false">
      <c r="A66" s="81" t="s">
        <v>81</v>
      </c>
      <c r="B66" s="89" t="n">
        <v>0.8</v>
      </c>
      <c r="C66" s="90" t="n">
        <v>1.63</v>
      </c>
      <c r="D66" s="90" t="n">
        <f aca="false">C66-B66</f>
        <v>0.83</v>
      </c>
      <c r="E66" s="91" t="n">
        <v>13</v>
      </c>
      <c r="F66" s="92" t="n">
        <v>20</v>
      </c>
      <c r="G66" s="23" t="s">
        <v>28</v>
      </c>
      <c r="H66" s="23"/>
      <c r="I66" s="93" t="s">
        <v>18</v>
      </c>
      <c r="J66" s="94" t="s">
        <v>18</v>
      </c>
      <c r="K66" s="95" t="s">
        <v>18</v>
      </c>
    </row>
    <row r="67" customFormat="false" ht="13.5" hidden="false" customHeight="true" outlineLevel="0" collapsed="false">
      <c r="A67" s="82" t="s">
        <v>82</v>
      </c>
      <c r="B67" s="96" t="n">
        <v>28.15</v>
      </c>
      <c r="C67" s="97" t="n">
        <v>29.97</v>
      </c>
      <c r="D67" s="97" t="n">
        <f aca="false">C67-B67</f>
        <v>1.82</v>
      </c>
      <c r="E67" s="98" t="n">
        <v>18</v>
      </c>
      <c r="F67" s="99" t="n">
        <v>40</v>
      </c>
      <c r="G67" s="27" t="s">
        <v>34</v>
      </c>
      <c r="H67" s="27"/>
      <c r="I67" s="100" t="s">
        <v>18</v>
      </c>
      <c r="J67" s="101" t="s">
        <v>18</v>
      </c>
      <c r="K67" s="102" t="s">
        <v>18</v>
      </c>
    </row>
    <row r="68" customFormat="false" ht="13.5" hidden="false" customHeight="true" outlineLevel="0" collapsed="false">
      <c r="A68" s="82" t="s">
        <v>83</v>
      </c>
      <c r="B68" s="103" t="n">
        <v>8.6</v>
      </c>
      <c r="C68" s="101" t="n">
        <v>7.8</v>
      </c>
      <c r="D68" s="101" t="n">
        <f aca="false">C68-B68</f>
        <v>-0.8</v>
      </c>
      <c r="E68" s="104" t="n">
        <v>25</v>
      </c>
      <c r="F68" s="105" t="n">
        <v>35</v>
      </c>
      <c r="G68" s="106" t="s">
        <v>35</v>
      </c>
      <c r="H68" s="106"/>
      <c r="I68" s="100" t="s">
        <v>18</v>
      </c>
      <c r="J68" s="101" t="s">
        <v>18</v>
      </c>
      <c r="K68" s="102" t="s">
        <v>18</v>
      </c>
    </row>
    <row r="69" customFormat="false" ht="13.5" hidden="false" customHeight="true" outlineLevel="0" collapsed="false">
      <c r="A69" s="82" t="s">
        <v>84</v>
      </c>
      <c r="B69" s="100" t="s">
        <v>18</v>
      </c>
      <c r="C69" s="101" t="s">
        <v>18</v>
      </c>
      <c r="D69" s="101" t="s">
        <v>18</v>
      </c>
      <c r="E69" s="104" t="n">
        <v>350</v>
      </c>
      <c r="F69" s="107"/>
      <c r="G69" s="108"/>
      <c r="H69" s="108"/>
      <c r="I69" s="96"/>
      <c r="J69" s="101"/>
      <c r="K69" s="109"/>
    </row>
    <row r="70" customFormat="false" ht="13.5" hidden="false" customHeight="true" outlineLevel="0" collapsed="false">
      <c r="A70" s="82" t="s">
        <v>85</v>
      </c>
      <c r="B70" s="110" t="n">
        <v>0.79</v>
      </c>
      <c r="C70" s="97" t="n">
        <v>0.81</v>
      </c>
      <c r="D70" s="101" t="n">
        <f aca="false">C70-B70</f>
        <v>0.02</v>
      </c>
      <c r="E70" s="111"/>
      <c r="F70" s="112"/>
      <c r="G70" s="108"/>
      <c r="H70" s="108"/>
      <c r="I70" s="96"/>
      <c r="J70" s="101"/>
      <c r="K70" s="109"/>
    </row>
    <row r="71" customFormat="false" ht="13.5" hidden="false" customHeight="true" outlineLevel="0" collapsed="false">
      <c r="A71" s="113" t="s">
        <v>86</v>
      </c>
      <c r="B71" s="114" t="n">
        <v>95.4</v>
      </c>
      <c r="C71" s="115" t="n">
        <v>93</v>
      </c>
      <c r="D71" s="115" t="n">
        <f aca="false">C71-B71</f>
        <v>-2.40000000000001</v>
      </c>
      <c r="E71" s="116"/>
      <c r="F71" s="117"/>
      <c r="G71" s="118"/>
      <c r="H71" s="118"/>
      <c r="I71" s="119"/>
      <c r="J71" s="115"/>
      <c r="K71" s="120"/>
    </row>
    <row r="72" customFormat="false" ht="10.5" hidden="false" customHeight="true" outlineLevel="0" collapsed="false">
      <c r="A72" s="60" t="s">
        <v>87</v>
      </c>
    </row>
    <row r="73" customFormat="false" ht="10.5" hidden="false" customHeight="true" outlineLevel="0" collapsed="false">
      <c r="A73" s="60" t="s">
        <v>88</v>
      </c>
    </row>
    <row r="74" customFormat="false" ht="10.5" hidden="false" customHeight="true" outlineLevel="0" collapsed="false">
      <c r="A74" s="60" t="s">
        <v>89</v>
      </c>
    </row>
    <row r="75" customFormat="false" ht="10.5" hidden="false" customHeight="true" outlineLevel="0" collapsed="false">
      <c r="A75" s="60" t="s">
        <v>9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659722222222222" right="0.196527777777778"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4T00:55:35Z</cp:lastPrinted>
  <dcterms:modified xsi:type="dcterms:W3CDTF">2010-03-23T01:51:15Z</dcterms:modified>
  <cp:revision>0</cp:revision>
  <dc:subject/>
  <dc:title/>
</cp:coreProperties>
</file>