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財政状況等一覧表（平成２１年度決算）</t>
  </si>
  <si>
    <t xml:space="preserve">（単位：百万円）</t>
  </si>
  <si>
    <t xml:space="preserve">団体名　　京都府 向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t xml:space="preserve">国民健康保険事業特別会計</t>
  </si>
  <si>
    <t xml:space="preserve">-</t>
  </si>
  <si>
    <t xml:space="preserve">介護保険事業特別会計</t>
  </si>
  <si>
    <t xml:space="preserve">老人保健医療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乙訓環境衛生組合</t>
  </si>
  <si>
    <t xml:space="preserve">乙訓消防組合</t>
  </si>
  <si>
    <t xml:space="preserve">乙訓福祉施設事務組合</t>
  </si>
  <si>
    <t xml:space="preserve">京都府自治会館管理組合</t>
  </si>
  <si>
    <t xml:space="preserve">京都府市町村職員退職手当組合</t>
  </si>
  <si>
    <t xml:space="preserve">京都府後期高齢者医療広域連合（一般会計）</t>
  </si>
  <si>
    <t xml:space="preserve">京都府後期高齢者医療広域連合（特別会計）</t>
  </si>
  <si>
    <t xml:space="preserve">京都地方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乙訓土地開発公社</t>
  </si>
  <si>
    <t xml:space="preserve">向日市交流活動公社</t>
  </si>
  <si>
    <t xml:space="preserve">向日市埋蔵文化財センター</t>
  </si>
  <si>
    <t xml:space="preserve">向日市体育協会</t>
  </si>
  <si>
    <t xml:space="preserve">向日市水道メンテナンス</t>
  </si>
  <si>
    <t xml:space="preserve">乙訓勤労者福祉サービス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false"/>
      <protection locked="true" hidden="false"/>
    </xf>
    <xf numFmtId="168" fontId="21" fillId="24" borderId="38"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false"/>
      <protection locked="true" hidden="false"/>
    </xf>
    <xf numFmtId="170" fontId="21" fillId="24" borderId="38" xfId="0" applyFont="true" applyBorder="true" applyAlignment="true" applyProtection="false">
      <alignment horizontal="center" vertical="center" textRotation="0" wrapText="false" indent="0" shrinkToFit="fals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388</v>
      </c>
      <c r="H5" s="14" t="n">
        <v>1845</v>
      </c>
      <c r="I5" s="15" t="n">
        <v>743</v>
      </c>
      <c r="J5" s="16" t="n">
        <v>997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082</v>
      </c>
      <c r="C10" s="25" t="n">
        <v>15733</v>
      </c>
      <c r="D10" s="25" t="n">
        <v>349</v>
      </c>
      <c r="E10" s="25" t="n">
        <v>259</v>
      </c>
      <c r="F10" s="25" t="n">
        <v>91</v>
      </c>
      <c r="G10" s="25" t="n">
        <v>10534</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31" t="s">
        <v>17</v>
      </c>
      <c r="B12" s="32" t="n">
        <v>16071</v>
      </c>
      <c r="C12" s="33" t="n">
        <v>15722</v>
      </c>
      <c r="D12" s="33" t="n">
        <v>349</v>
      </c>
      <c r="E12" s="33" t="n">
        <v>259</v>
      </c>
      <c r="F12" s="34"/>
      <c r="G12" s="33" t="n">
        <v>10534</v>
      </c>
      <c r="H12" s="35"/>
    </row>
    <row r="13" customFormat="false" ht="13.5" hidden="false" customHeight="true" outlineLevel="0" collapsed="false">
      <c r="A13" s="36" t="s">
        <v>18</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19</v>
      </c>
    </row>
    <row r="16" customFormat="false" ht="10.5" hidden="false" customHeight="true" outlineLevel="0" collapsed="false">
      <c r="I16" s="6" t="s">
        <v>1</v>
      </c>
      <c r="K16" s="6"/>
      <c r="L16" s="6"/>
    </row>
    <row r="17" customFormat="false" ht="13.5" hidden="false" customHeight="true" outlineLevel="0" collapsed="false">
      <c r="A17" s="18" t="s">
        <v>8</v>
      </c>
      <c r="B17" s="39" t="s">
        <v>20</v>
      </c>
      <c r="C17" s="21" t="s">
        <v>21</v>
      </c>
      <c r="D17" s="21" t="s">
        <v>22</v>
      </c>
      <c r="E17" s="10" t="s">
        <v>23</v>
      </c>
      <c r="F17" s="21" t="s">
        <v>13</v>
      </c>
      <c r="G17" s="21" t="s">
        <v>24</v>
      </c>
      <c r="H17" s="10" t="s">
        <v>25</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6</v>
      </c>
      <c r="B19" s="40" t="n">
        <v>1324</v>
      </c>
      <c r="C19" s="41" t="n">
        <v>1283</v>
      </c>
      <c r="D19" s="41" t="n">
        <v>41</v>
      </c>
      <c r="E19" s="41" t="n">
        <v>406</v>
      </c>
      <c r="F19" s="41" t="n">
        <v>6</v>
      </c>
      <c r="G19" s="41" t="n">
        <v>2664</v>
      </c>
      <c r="H19" s="41" t="n">
        <v>13</v>
      </c>
      <c r="I19" s="42" t="s">
        <v>27</v>
      </c>
    </row>
    <row r="20" customFormat="false" ht="13.5" hidden="false" customHeight="true" outlineLevel="0" collapsed="false">
      <c r="A20" s="23" t="s">
        <v>28</v>
      </c>
      <c r="B20" s="43" t="n">
        <v>2526</v>
      </c>
      <c r="C20" s="44" t="n">
        <v>2514</v>
      </c>
      <c r="D20" s="44" t="n">
        <v>12</v>
      </c>
      <c r="E20" s="44" t="n">
        <v>12</v>
      </c>
      <c r="F20" s="44" t="n">
        <v>779</v>
      </c>
      <c r="G20" s="44" t="n">
        <v>15459</v>
      </c>
      <c r="H20" s="44" t="n">
        <v>10265</v>
      </c>
      <c r="I20" s="42"/>
    </row>
    <row r="21" customFormat="false" ht="13.5" hidden="false" customHeight="true" outlineLevel="0" collapsed="false">
      <c r="A21" s="23" t="s">
        <v>29</v>
      </c>
      <c r="B21" s="43" t="n">
        <v>5279</v>
      </c>
      <c r="C21" s="44" t="n">
        <v>5220</v>
      </c>
      <c r="D21" s="44" t="n">
        <v>60</v>
      </c>
      <c r="E21" s="44" t="n">
        <v>60</v>
      </c>
      <c r="F21" s="44" t="n">
        <v>482</v>
      </c>
      <c r="G21" s="45" t="s">
        <v>30</v>
      </c>
      <c r="H21" s="45" t="s">
        <v>30</v>
      </c>
      <c r="I21" s="42"/>
    </row>
    <row r="22" customFormat="false" ht="13.5" hidden="false" customHeight="true" outlineLevel="0" collapsed="false">
      <c r="A22" s="46" t="s">
        <v>31</v>
      </c>
      <c r="B22" s="47" t="n">
        <v>2949</v>
      </c>
      <c r="C22" s="48" t="n">
        <v>2875</v>
      </c>
      <c r="D22" s="48" t="n">
        <v>74</v>
      </c>
      <c r="E22" s="48" t="n">
        <v>74</v>
      </c>
      <c r="F22" s="48" t="n">
        <v>496</v>
      </c>
      <c r="G22" s="49" t="s">
        <v>30</v>
      </c>
      <c r="H22" s="49" t="s">
        <v>30</v>
      </c>
      <c r="I22" s="50"/>
    </row>
    <row r="23" customFormat="false" ht="13.5" hidden="false" customHeight="true" outlineLevel="0" collapsed="false">
      <c r="A23" s="46" t="s">
        <v>32</v>
      </c>
      <c r="B23" s="47" t="n">
        <v>21</v>
      </c>
      <c r="C23" s="48" t="n">
        <v>21</v>
      </c>
      <c r="D23" s="49" t="n">
        <v>0</v>
      </c>
      <c r="E23" s="49" t="n">
        <v>0</v>
      </c>
      <c r="F23" s="48" t="n">
        <v>13</v>
      </c>
      <c r="G23" s="49" t="s">
        <v>30</v>
      </c>
      <c r="H23" s="49" t="s">
        <v>30</v>
      </c>
      <c r="I23" s="50"/>
    </row>
    <row r="24" customFormat="false" ht="13.5" hidden="false" customHeight="true" outlineLevel="0" collapsed="false">
      <c r="A24" s="51" t="s">
        <v>33</v>
      </c>
      <c r="B24" s="52" t="n">
        <v>497</v>
      </c>
      <c r="C24" s="53" t="n">
        <v>476</v>
      </c>
      <c r="D24" s="53" t="n">
        <v>21</v>
      </c>
      <c r="E24" s="53" t="n">
        <v>21</v>
      </c>
      <c r="F24" s="53" t="n">
        <v>107</v>
      </c>
      <c r="G24" s="54" t="s">
        <v>30</v>
      </c>
      <c r="H24" s="54" t="s">
        <v>30</v>
      </c>
      <c r="I24" s="55"/>
    </row>
    <row r="25" customFormat="false" ht="13.5" hidden="false" customHeight="true" outlineLevel="0" collapsed="false">
      <c r="A25" s="31" t="s">
        <v>34</v>
      </c>
      <c r="B25" s="56"/>
      <c r="C25" s="57"/>
      <c r="D25" s="57"/>
      <c r="E25" s="58" t="n">
        <f aca="false">SUM(E19:E24)</f>
        <v>573</v>
      </c>
      <c r="F25" s="59"/>
      <c r="G25" s="58" t="n">
        <f aca="false">SUM(G19:G24)</f>
        <v>18123</v>
      </c>
      <c r="H25" s="58" t="n">
        <v>10278</v>
      </c>
      <c r="I25" s="60"/>
    </row>
    <row r="26" customFormat="false" ht="10.5" hidden="false" customHeight="true" outlineLevel="0" collapsed="false">
      <c r="A26" s="61" t="s">
        <v>35</v>
      </c>
    </row>
    <row r="27" customFormat="false" ht="10.5" hidden="false" customHeight="true" outlineLevel="0" collapsed="false">
      <c r="A27" s="61" t="s">
        <v>36</v>
      </c>
    </row>
    <row r="28" customFormat="false" ht="10.5" hidden="false" customHeight="true" outlineLevel="0" collapsed="false">
      <c r="A28" s="61" t="s">
        <v>37</v>
      </c>
    </row>
    <row r="29" customFormat="false" ht="10.5" hidden="false" customHeight="true" outlineLevel="0" collapsed="false">
      <c r="A29" s="61" t="s">
        <v>38</v>
      </c>
    </row>
    <row r="30" customFormat="false" ht="9.95" hidden="false" customHeight="true" outlineLevel="0" collapsed="false"/>
    <row r="31" customFormat="false" ht="14.25" hidden="false" customHeight="true" outlineLevel="0" collapsed="false">
      <c r="A31" s="17" t="s">
        <v>39</v>
      </c>
    </row>
    <row r="32" customFormat="false" ht="10.5" hidden="false" customHeight="true" outlineLevel="0" collapsed="false">
      <c r="I32" s="6" t="s">
        <v>1</v>
      </c>
      <c r="J32" s="6"/>
    </row>
    <row r="33" customFormat="false" ht="13.5" hidden="false" customHeight="true" outlineLevel="0" collapsed="false">
      <c r="A33" s="18" t="s">
        <v>40</v>
      </c>
      <c r="B33" s="39" t="s">
        <v>20</v>
      </c>
      <c r="C33" s="21" t="s">
        <v>21</v>
      </c>
      <c r="D33" s="21" t="s">
        <v>22</v>
      </c>
      <c r="E33" s="10" t="s">
        <v>23</v>
      </c>
      <c r="F33" s="21" t="s">
        <v>13</v>
      </c>
      <c r="G33" s="21" t="s">
        <v>24</v>
      </c>
      <c r="H33" s="10" t="s">
        <v>41</v>
      </c>
      <c r="I33" s="22" t="s">
        <v>15</v>
      </c>
    </row>
    <row r="34" customFormat="false" ht="13.5" hidden="false" customHeight="true" outlineLevel="0" collapsed="false">
      <c r="A34" s="18"/>
      <c r="B34" s="39"/>
      <c r="C34" s="21"/>
      <c r="D34" s="21"/>
      <c r="E34" s="10"/>
      <c r="F34" s="21"/>
      <c r="G34" s="21"/>
      <c r="H34" s="10"/>
      <c r="I34" s="22"/>
    </row>
    <row r="35" customFormat="false" ht="13.5" hidden="false" customHeight="true" outlineLevel="0" collapsed="false">
      <c r="A35" s="23" t="s">
        <v>42</v>
      </c>
      <c r="B35" s="40" t="n">
        <v>1680</v>
      </c>
      <c r="C35" s="41" t="n">
        <v>1667</v>
      </c>
      <c r="D35" s="41" t="n">
        <v>13</v>
      </c>
      <c r="E35" s="41" t="n">
        <v>13</v>
      </c>
      <c r="F35" s="62" t="s">
        <v>30</v>
      </c>
      <c r="G35" s="41" t="n">
        <v>1971</v>
      </c>
      <c r="H35" s="41" t="n">
        <v>723</v>
      </c>
      <c r="I35" s="63"/>
    </row>
    <row r="36" customFormat="false" ht="13.5" hidden="false" customHeight="true" outlineLevel="0" collapsed="false">
      <c r="A36" s="23" t="s">
        <v>43</v>
      </c>
      <c r="B36" s="43" t="n">
        <v>1898</v>
      </c>
      <c r="C36" s="44" t="n">
        <v>1883</v>
      </c>
      <c r="D36" s="44" t="n">
        <v>14</v>
      </c>
      <c r="E36" s="44" t="n">
        <v>14</v>
      </c>
      <c r="F36" s="44" t="n">
        <v>5</v>
      </c>
      <c r="G36" s="44" t="n">
        <v>1058</v>
      </c>
      <c r="H36" s="44" t="n">
        <v>388</v>
      </c>
      <c r="I36" s="42"/>
    </row>
    <row r="37" customFormat="false" ht="13.5" hidden="false" customHeight="true" outlineLevel="0" collapsed="false">
      <c r="A37" s="23" t="s">
        <v>44</v>
      </c>
      <c r="B37" s="43" t="n">
        <v>394</v>
      </c>
      <c r="C37" s="44" t="n">
        <v>376</v>
      </c>
      <c r="D37" s="44" t="n">
        <v>18</v>
      </c>
      <c r="E37" s="44" t="n">
        <v>18</v>
      </c>
      <c r="F37" s="44" t="n">
        <v>6</v>
      </c>
      <c r="G37" s="44" t="n">
        <v>70</v>
      </c>
      <c r="H37" s="44" t="n">
        <v>26</v>
      </c>
      <c r="I37" s="42"/>
    </row>
    <row r="38" customFormat="false" ht="13.5" hidden="false" customHeight="true" outlineLevel="0" collapsed="false">
      <c r="A38" s="23" t="s">
        <v>45</v>
      </c>
      <c r="B38" s="43" t="n">
        <v>114</v>
      </c>
      <c r="C38" s="44" t="n">
        <v>110</v>
      </c>
      <c r="D38" s="44" t="n">
        <v>4</v>
      </c>
      <c r="E38" s="44" t="n">
        <v>4</v>
      </c>
      <c r="F38" s="45" t="s">
        <v>30</v>
      </c>
      <c r="G38" s="45" t="s">
        <v>30</v>
      </c>
      <c r="H38" s="45" t="s">
        <v>30</v>
      </c>
      <c r="I38" s="42"/>
    </row>
    <row r="39" customFormat="false" ht="13.5" hidden="false" customHeight="true" outlineLevel="0" collapsed="false">
      <c r="A39" s="46" t="s">
        <v>46</v>
      </c>
      <c r="B39" s="47" t="n">
        <v>6282</v>
      </c>
      <c r="C39" s="48" t="n">
        <v>5988</v>
      </c>
      <c r="D39" s="48" t="n">
        <v>293</v>
      </c>
      <c r="E39" s="48" t="n">
        <v>293</v>
      </c>
      <c r="F39" s="48" t="n">
        <v>2100</v>
      </c>
      <c r="G39" s="49" t="s">
        <v>30</v>
      </c>
      <c r="H39" s="49" t="s">
        <v>30</v>
      </c>
      <c r="I39" s="50"/>
    </row>
    <row r="40" customFormat="false" ht="13.5" hidden="false" customHeight="true" outlineLevel="0" collapsed="false">
      <c r="A40" s="46" t="s">
        <v>47</v>
      </c>
      <c r="B40" s="47" t="n">
        <v>3364</v>
      </c>
      <c r="C40" s="48" t="n">
        <v>3224</v>
      </c>
      <c r="D40" s="48" t="n">
        <v>140</v>
      </c>
      <c r="E40" s="48" t="n">
        <v>140</v>
      </c>
      <c r="F40" s="48" t="n">
        <v>20</v>
      </c>
      <c r="G40" s="49" t="s">
        <v>30</v>
      </c>
      <c r="H40" s="49" t="s">
        <v>30</v>
      </c>
      <c r="I40" s="50"/>
    </row>
    <row r="41" customFormat="false" ht="13.5" hidden="false" customHeight="true" outlineLevel="0" collapsed="false">
      <c r="A41" s="46" t="s">
        <v>48</v>
      </c>
      <c r="B41" s="47" t="n">
        <v>266190</v>
      </c>
      <c r="C41" s="48" t="n">
        <v>253228</v>
      </c>
      <c r="D41" s="48" t="n">
        <v>12963</v>
      </c>
      <c r="E41" s="48" t="n">
        <v>12963</v>
      </c>
      <c r="F41" s="48" t="n">
        <v>1978</v>
      </c>
      <c r="G41" s="49" t="s">
        <v>30</v>
      </c>
      <c r="H41" s="49" t="s">
        <v>30</v>
      </c>
      <c r="I41" s="50"/>
    </row>
    <row r="42" customFormat="false" ht="13.5" hidden="false" customHeight="true" outlineLevel="0" collapsed="false">
      <c r="A42" s="64" t="s">
        <v>49</v>
      </c>
      <c r="B42" s="65" t="n">
        <v>378</v>
      </c>
      <c r="C42" s="66" t="n">
        <v>347</v>
      </c>
      <c r="D42" s="66" t="n">
        <v>31</v>
      </c>
      <c r="E42" s="66" t="n">
        <v>31</v>
      </c>
      <c r="F42" s="67" t="s">
        <v>30</v>
      </c>
      <c r="G42" s="67" t="s">
        <v>30</v>
      </c>
      <c r="H42" s="67" t="s">
        <v>30</v>
      </c>
      <c r="I42" s="68"/>
    </row>
    <row r="43" customFormat="false" ht="13.5" hidden="false" customHeight="true" outlineLevel="0" collapsed="false">
      <c r="A43" s="31" t="s">
        <v>50</v>
      </c>
      <c r="B43" s="56"/>
      <c r="C43" s="57"/>
      <c r="D43" s="57"/>
      <c r="E43" s="58" t="n">
        <f aca="false">SUM(E35:E42)</f>
        <v>13476</v>
      </c>
      <c r="F43" s="59"/>
      <c r="G43" s="58" t="n">
        <f aca="false">SUM(G35:G42)</f>
        <v>3099</v>
      </c>
      <c r="H43" s="58" t="n">
        <f aca="false">SUM(H35:H42)</f>
        <v>1137</v>
      </c>
      <c r="I43" s="69"/>
    </row>
    <row r="44" customFormat="false" ht="9.95" hidden="false" customHeight="true" outlineLevel="0" collapsed="false">
      <c r="A44" s="70"/>
    </row>
    <row r="45" customFormat="false" ht="14.25" hidden="false" customHeight="true" outlineLevel="0" collapsed="false">
      <c r="A45" s="17" t="s">
        <v>51</v>
      </c>
    </row>
    <row r="46" customFormat="false" ht="10.5" hidden="false" customHeight="true" outlineLevel="0" collapsed="false">
      <c r="J46" s="6" t="s">
        <v>1</v>
      </c>
    </row>
    <row r="47" customFormat="false" ht="13.5" hidden="false" customHeight="true" outlineLevel="0" collapsed="false">
      <c r="A47" s="71" t="s">
        <v>52</v>
      </c>
      <c r="B47" s="39" t="s">
        <v>53</v>
      </c>
      <c r="C47" s="21" t="s">
        <v>54</v>
      </c>
      <c r="D47" s="21" t="s">
        <v>55</v>
      </c>
      <c r="E47" s="21" t="s">
        <v>56</v>
      </c>
      <c r="F47" s="21" t="s">
        <v>57</v>
      </c>
      <c r="G47" s="10" t="s">
        <v>58</v>
      </c>
      <c r="H47" s="10" t="s">
        <v>59</v>
      </c>
      <c r="I47" s="10" t="s">
        <v>60</v>
      </c>
      <c r="J47" s="22" t="s">
        <v>15</v>
      </c>
    </row>
    <row r="48" customFormat="false" ht="13.5" hidden="false" customHeight="true" outlineLevel="0" collapsed="false">
      <c r="A48" s="71"/>
      <c r="B48" s="39"/>
      <c r="C48" s="21"/>
      <c r="D48" s="21"/>
      <c r="E48" s="21"/>
      <c r="F48" s="21"/>
      <c r="G48" s="10"/>
      <c r="H48" s="10"/>
      <c r="I48" s="10"/>
      <c r="J48" s="22"/>
    </row>
    <row r="49" customFormat="false" ht="13.5" hidden="false" customHeight="true" outlineLevel="0" collapsed="false">
      <c r="A49" s="23" t="s">
        <v>61</v>
      </c>
      <c r="B49" s="40" t="n">
        <v>1</v>
      </c>
      <c r="C49" s="41" t="n">
        <v>20</v>
      </c>
      <c r="D49" s="41" t="n">
        <v>2</v>
      </c>
      <c r="E49" s="41" t="n">
        <v>4</v>
      </c>
      <c r="F49" s="62" t="s">
        <v>30</v>
      </c>
      <c r="G49" s="41" t="n">
        <v>143</v>
      </c>
      <c r="H49" s="62" t="s">
        <v>30</v>
      </c>
      <c r="I49" s="62" t="s">
        <v>30</v>
      </c>
      <c r="J49" s="42"/>
    </row>
    <row r="50" customFormat="false" ht="13.5" hidden="false" customHeight="true" outlineLevel="0" collapsed="false">
      <c r="A50" s="23" t="s">
        <v>62</v>
      </c>
      <c r="B50" s="43" t="n">
        <v>2</v>
      </c>
      <c r="C50" s="44" t="n">
        <v>20</v>
      </c>
      <c r="D50" s="44" t="n">
        <v>10</v>
      </c>
      <c r="E50" s="44" t="n">
        <v>31</v>
      </c>
      <c r="F50" s="45" t="s">
        <v>30</v>
      </c>
      <c r="G50" s="45" t="s">
        <v>30</v>
      </c>
      <c r="H50" s="45" t="s">
        <v>30</v>
      </c>
      <c r="I50" s="45" t="s">
        <v>30</v>
      </c>
      <c r="J50" s="42"/>
    </row>
    <row r="51" customFormat="false" ht="13.5" hidden="false" customHeight="true" outlineLevel="0" collapsed="false">
      <c r="A51" s="23" t="s">
        <v>63</v>
      </c>
      <c r="B51" s="43" t="n">
        <v>0</v>
      </c>
      <c r="C51" s="44" t="n">
        <v>20</v>
      </c>
      <c r="D51" s="44" t="n">
        <v>10</v>
      </c>
      <c r="E51" s="44" t="n">
        <v>45</v>
      </c>
      <c r="F51" s="45" t="s">
        <v>30</v>
      </c>
      <c r="G51" s="45" t="s">
        <v>30</v>
      </c>
      <c r="H51" s="45" t="s">
        <v>30</v>
      </c>
      <c r="I51" s="45" t="s">
        <v>30</v>
      </c>
      <c r="J51" s="42"/>
    </row>
    <row r="52" customFormat="false" ht="13.5" hidden="false" customHeight="true" outlineLevel="0" collapsed="false">
      <c r="A52" s="46" t="s">
        <v>64</v>
      </c>
      <c r="B52" s="47" t="n">
        <v>0</v>
      </c>
      <c r="C52" s="48" t="n">
        <v>32</v>
      </c>
      <c r="D52" s="48" t="n">
        <v>9</v>
      </c>
      <c r="E52" s="48" t="n">
        <v>17</v>
      </c>
      <c r="F52" s="49" t="s">
        <v>30</v>
      </c>
      <c r="G52" s="49" t="s">
        <v>30</v>
      </c>
      <c r="H52" s="49" t="s">
        <v>30</v>
      </c>
      <c r="I52" s="49" t="s">
        <v>30</v>
      </c>
      <c r="J52" s="50"/>
    </row>
    <row r="53" customFormat="false" ht="13.5" hidden="false" customHeight="true" outlineLevel="0" collapsed="false">
      <c r="A53" s="46" t="s">
        <v>65</v>
      </c>
      <c r="B53" s="47" t="n">
        <v>-3</v>
      </c>
      <c r="C53" s="48" t="n">
        <v>6</v>
      </c>
      <c r="D53" s="48" t="n">
        <v>8</v>
      </c>
      <c r="E53" s="49" t="s">
        <v>30</v>
      </c>
      <c r="F53" s="49" t="s">
        <v>30</v>
      </c>
      <c r="G53" s="49" t="s">
        <v>30</v>
      </c>
      <c r="H53" s="49" t="s">
        <v>30</v>
      </c>
      <c r="I53" s="49" t="s">
        <v>30</v>
      </c>
      <c r="J53" s="50"/>
    </row>
    <row r="54" customFormat="false" ht="13.5" hidden="false" customHeight="true" outlineLevel="0" collapsed="false">
      <c r="A54" s="51" t="s">
        <v>66</v>
      </c>
      <c r="B54" s="52" t="n">
        <v>2</v>
      </c>
      <c r="C54" s="53" t="n">
        <v>43</v>
      </c>
      <c r="D54" s="53" t="n">
        <v>11</v>
      </c>
      <c r="E54" s="53" t="n">
        <v>5</v>
      </c>
      <c r="F54" s="54" t="s">
        <v>30</v>
      </c>
      <c r="G54" s="54" t="s">
        <v>30</v>
      </c>
      <c r="H54" s="54" t="s">
        <v>30</v>
      </c>
      <c r="I54" s="54" t="s">
        <v>30</v>
      </c>
      <c r="J54" s="55"/>
    </row>
    <row r="55" customFormat="false" ht="13.5" hidden="false" customHeight="true" outlineLevel="0" collapsed="false">
      <c r="A55" s="72" t="s">
        <v>67</v>
      </c>
      <c r="B55" s="73"/>
      <c r="C55" s="59"/>
      <c r="D55" s="58" t="n">
        <f aca="false">SUM(D49:D54)</f>
        <v>50</v>
      </c>
      <c r="E55" s="58" t="n">
        <f aca="false">SUM(E49:E54)</f>
        <v>102</v>
      </c>
      <c r="F55" s="74" t="s">
        <v>30</v>
      </c>
      <c r="G55" s="58" t="n">
        <f aca="false">SUM(G49:G54)</f>
        <v>143</v>
      </c>
      <c r="H55" s="74" t="s">
        <v>30</v>
      </c>
      <c r="I55" s="74" t="s">
        <v>30</v>
      </c>
      <c r="J55" s="60"/>
    </row>
    <row r="56" customFormat="false" ht="10.5" hidden="false" customHeight="true" outlineLevel="0" collapsed="false">
      <c r="A56" s="61" t="s">
        <v>68</v>
      </c>
    </row>
    <row r="57" customFormat="false" ht="9.95" hidden="false" customHeight="true" outlineLevel="0" collapsed="false"/>
    <row r="58" customFormat="false" ht="14.25" hidden="false" customHeight="true" outlineLevel="0" collapsed="false">
      <c r="A58" s="17" t="s">
        <v>69</v>
      </c>
    </row>
    <row r="59" customFormat="false" ht="10.5" hidden="false" customHeight="true" outlineLevel="0" collapsed="false">
      <c r="D59" s="6" t="s">
        <v>1</v>
      </c>
    </row>
    <row r="60" customFormat="false" ht="21.75" hidden="false" customHeight="true" outlineLevel="0" collapsed="false">
      <c r="A60" s="18" t="s">
        <v>70</v>
      </c>
      <c r="B60" s="39" t="s">
        <v>71</v>
      </c>
      <c r="C60" s="21" t="s">
        <v>72</v>
      </c>
      <c r="D60" s="75" t="s">
        <v>73</v>
      </c>
    </row>
    <row r="61" customFormat="false" ht="13.5" hidden="false" customHeight="true" outlineLevel="0" collapsed="false">
      <c r="A61" s="23" t="s">
        <v>74</v>
      </c>
      <c r="B61" s="40" t="n">
        <v>788</v>
      </c>
      <c r="C61" s="41" t="n">
        <v>1009</v>
      </c>
      <c r="D61" s="63" t="n">
        <v>221</v>
      </c>
    </row>
    <row r="62" customFormat="false" ht="13.5" hidden="false" customHeight="true" outlineLevel="0" collapsed="false">
      <c r="A62" s="46" t="s">
        <v>75</v>
      </c>
      <c r="B62" s="47" t="n">
        <v>9</v>
      </c>
      <c r="C62" s="48" t="n">
        <v>9</v>
      </c>
      <c r="D62" s="50" t="n">
        <v>0</v>
      </c>
    </row>
    <row r="63" customFormat="false" ht="13.5" hidden="false" customHeight="true" outlineLevel="0" collapsed="false">
      <c r="A63" s="51" t="s">
        <v>76</v>
      </c>
      <c r="B63" s="52" t="n">
        <v>680</v>
      </c>
      <c r="C63" s="53" t="n">
        <v>640</v>
      </c>
      <c r="D63" s="55" t="n">
        <v>-40</v>
      </c>
    </row>
    <row r="64" customFormat="false" ht="13.5" hidden="false" customHeight="true" outlineLevel="0" collapsed="false">
      <c r="A64" s="72" t="s">
        <v>77</v>
      </c>
      <c r="B64" s="76" t="n">
        <v>1477</v>
      </c>
      <c r="C64" s="58" t="n">
        <v>1658</v>
      </c>
      <c r="D64" s="60" t="n">
        <v>181</v>
      </c>
    </row>
    <row r="65" customFormat="false" ht="10.5" hidden="false" customHeight="true" outlineLevel="0" collapsed="false">
      <c r="A65" s="61" t="s">
        <v>78</v>
      </c>
      <c r="B65" s="77"/>
      <c r="C65" s="77"/>
      <c r="D65" s="77"/>
    </row>
    <row r="66" customFormat="false" ht="9.95" hidden="false" customHeight="true" outlineLevel="0" collapsed="false">
      <c r="A66" s="78"/>
      <c r="B66" s="77"/>
      <c r="C66" s="77"/>
      <c r="D66" s="77"/>
    </row>
    <row r="67" customFormat="false" ht="14.25" hidden="false" customHeight="true" outlineLevel="0" collapsed="false">
      <c r="A67" s="17" t="s">
        <v>79</v>
      </c>
    </row>
    <row r="68" customFormat="false" ht="10.5" hidden="false" customHeight="true" outlineLevel="0" collapsed="false">
      <c r="A68" s="17"/>
    </row>
    <row r="69" customFormat="false" ht="21.75" hidden="false" customHeight="true" outlineLevel="0" collapsed="false">
      <c r="A69" s="18" t="s">
        <v>80</v>
      </c>
      <c r="B69" s="39" t="s">
        <v>71</v>
      </c>
      <c r="C69" s="21" t="s">
        <v>72</v>
      </c>
      <c r="D69" s="21" t="s">
        <v>73</v>
      </c>
      <c r="E69" s="79" t="s">
        <v>81</v>
      </c>
      <c r="F69" s="75" t="s">
        <v>82</v>
      </c>
      <c r="G69" s="80" t="s">
        <v>83</v>
      </c>
      <c r="H69" s="80"/>
      <c r="I69" s="39" t="s">
        <v>71</v>
      </c>
      <c r="J69" s="21" t="s">
        <v>72</v>
      </c>
      <c r="K69" s="75" t="s">
        <v>73</v>
      </c>
    </row>
    <row r="70" customFormat="false" ht="13.5" hidden="false" customHeight="true" outlineLevel="0" collapsed="false">
      <c r="A70" s="23" t="s">
        <v>84</v>
      </c>
      <c r="B70" s="81" t="n">
        <v>2.45</v>
      </c>
      <c r="C70" s="82" t="n">
        <v>2.59</v>
      </c>
      <c r="D70" s="82" t="n">
        <v>0.14</v>
      </c>
      <c r="E70" s="83" t="n">
        <v>-13.34</v>
      </c>
      <c r="F70" s="84" t="n">
        <v>-20</v>
      </c>
      <c r="G70" s="23" t="s">
        <v>26</v>
      </c>
      <c r="H70" s="23"/>
      <c r="I70" s="85" t="s">
        <v>30</v>
      </c>
      <c r="J70" s="86" t="s">
        <v>30</v>
      </c>
      <c r="K70" s="87" t="s">
        <v>30</v>
      </c>
    </row>
    <row r="71" customFormat="false" ht="13.5" hidden="false" customHeight="true" outlineLevel="0" collapsed="false">
      <c r="A71" s="46" t="s">
        <v>85</v>
      </c>
      <c r="B71" s="88" t="n">
        <v>7.6</v>
      </c>
      <c r="C71" s="89" t="n">
        <v>8.32</v>
      </c>
      <c r="D71" s="89" t="n">
        <v>0.72</v>
      </c>
      <c r="E71" s="90" t="n">
        <v>-18.34</v>
      </c>
      <c r="F71" s="91" t="n">
        <v>-40</v>
      </c>
      <c r="G71" s="46" t="s">
        <v>28</v>
      </c>
      <c r="H71" s="46"/>
      <c r="I71" s="88" t="s">
        <v>30</v>
      </c>
      <c r="J71" s="92" t="s">
        <v>30</v>
      </c>
      <c r="K71" s="93" t="s">
        <v>30</v>
      </c>
    </row>
    <row r="72" customFormat="false" ht="13.5" hidden="false" customHeight="true" outlineLevel="0" collapsed="false">
      <c r="A72" s="46" t="s">
        <v>86</v>
      </c>
      <c r="B72" s="94" t="n">
        <v>5.3</v>
      </c>
      <c r="C72" s="92" t="n">
        <v>4.7</v>
      </c>
      <c r="D72" s="92" t="n">
        <v>-0.6</v>
      </c>
      <c r="E72" s="95" t="n">
        <v>25</v>
      </c>
      <c r="F72" s="96" t="n">
        <v>35</v>
      </c>
      <c r="G72" s="46"/>
      <c r="H72" s="46"/>
      <c r="I72" s="88"/>
      <c r="J72" s="92"/>
      <c r="K72" s="93"/>
    </row>
    <row r="73" customFormat="false" ht="13.5" hidden="false" customHeight="true" outlineLevel="0" collapsed="false">
      <c r="A73" s="46" t="s">
        <v>87</v>
      </c>
      <c r="B73" s="97" t="n">
        <v>21.1</v>
      </c>
      <c r="C73" s="92" t="n">
        <v>17.6</v>
      </c>
      <c r="D73" s="92" t="n">
        <v>-3.5</v>
      </c>
      <c r="E73" s="95" t="n">
        <v>350</v>
      </c>
      <c r="F73" s="98"/>
      <c r="G73" s="46"/>
      <c r="H73" s="46"/>
      <c r="I73" s="88"/>
      <c r="J73" s="92"/>
      <c r="K73" s="93"/>
    </row>
    <row r="74" customFormat="false" ht="13.5" hidden="false" customHeight="true" outlineLevel="0" collapsed="false">
      <c r="A74" s="46" t="s">
        <v>88</v>
      </c>
      <c r="B74" s="99" t="n">
        <v>0.72</v>
      </c>
      <c r="C74" s="89" t="n">
        <v>0.73</v>
      </c>
      <c r="D74" s="89" t="n">
        <v>0.01</v>
      </c>
      <c r="E74" s="100"/>
      <c r="F74" s="101"/>
      <c r="G74" s="46"/>
      <c r="H74" s="46"/>
      <c r="I74" s="88"/>
      <c r="J74" s="92"/>
      <c r="K74" s="93"/>
    </row>
    <row r="75" customFormat="false" ht="13.5" hidden="false" customHeight="true" outlineLevel="0" collapsed="false">
      <c r="A75" s="51" t="s">
        <v>89</v>
      </c>
      <c r="B75" s="102" t="n">
        <v>95.8</v>
      </c>
      <c r="C75" s="103" t="n">
        <v>96.1</v>
      </c>
      <c r="D75" s="103" t="n">
        <v>0.3</v>
      </c>
      <c r="E75" s="104"/>
      <c r="F75" s="105"/>
      <c r="G75" s="27"/>
      <c r="H75" s="27"/>
      <c r="I75" s="106"/>
      <c r="J75" s="103"/>
      <c r="K75" s="107"/>
    </row>
    <row r="76" customFormat="false" ht="10.5" hidden="false" customHeight="true" outlineLevel="0" collapsed="false">
      <c r="A76" s="61" t="s">
        <v>90</v>
      </c>
    </row>
    <row r="77" customFormat="false" ht="10.5" hidden="false" customHeight="true" outlineLevel="0" collapsed="false">
      <c r="A77" s="61" t="s">
        <v>91</v>
      </c>
    </row>
    <row r="78" customFormat="false" ht="10.5" hidden="false" customHeight="true" outlineLevel="0" collapsed="false">
      <c r="A78" s="61" t="s">
        <v>92</v>
      </c>
    </row>
    <row r="79" customFormat="false" ht="10.5" hidden="false" customHeight="true" outlineLevel="0" collapsed="false">
      <c r="A79" s="61" t="s">
        <v>93</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47:A48"/>
    <mergeCell ref="B47:B48"/>
    <mergeCell ref="C47:C48"/>
    <mergeCell ref="D47:D48"/>
    <mergeCell ref="E47:E48"/>
    <mergeCell ref="F47:F48"/>
    <mergeCell ref="G47:G48"/>
    <mergeCell ref="H47:H48"/>
    <mergeCell ref="I47:I48"/>
    <mergeCell ref="J47:J48"/>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9j014</cp:lastModifiedBy>
  <cp:lastPrinted>2011-03-03T08:41:20Z</cp:lastPrinted>
  <dcterms:modified xsi:type="dcterms:W3CDTF">2011-03-04T00:47:27Z</dcterms:modified>
  <cp:revision>0</cp:revision>
  <dc:subject/>
  <dc:title/>
</cp:coreProperties>
</file>