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3">
  <si>
    <t xml:space="preserve">財政状況等一覧表（平成２０年度決算）</t>
  </si>
  <si>
    <t xml:space="preserve">（単位：百万円）</t>
  </si>
  <si>
    <t xml:space="preserve">団体名　　京都府亀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診療事業特別会計</t>
  </si>
  <si>
    <t xml:space="preserve">－</t>
  </si>
  <si>
    <t xml:space="preserve">曽我部山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亀岡市国民健康保険事業特別会計</t>
  </si>
  <si>
    <t xml:space="preserve">亀岡市老人保健事業特別会計</t>
  </si>
  <si>
    <t xml:space="preserve">亀岡市介護保険事業特別会計</t>
  </si>
  <si>
    <t xml:space="preserve">亀岡市後期高齢者医療事業特別会計</t>
  </si>
  <si>
    <t xml:space="preserve">亀岡市上水道事業会計</t>
  </si>
  <si>
    <t xml:space="preserve">法適用</t>
  </si>
  <si>
    <t xml:space="preserve">亀岡市下水道事業会計</t>
  </si>
  <si>
    <t xml:space="preserve">亀岡市病院事業会計</t>
  </si>
  <si>
    <t xml:space="preserve">亀岡市簡易水道事業特別会計</t>
  </si>
  <si>
    <t xml:space="preserve">亀岡市地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中部広域消防組合</t>
  </si>
  <si>
    <t xml:space="preserve">国民健康保険南丹病院組合</t>
  </si>
  <si>
    <r>
      <rPr>
        <sz val="8"/>
        <rFont val="Noto Sans"/>
        <family val="2"/>
      </rPr>
      <t xml:space="preserve">京都府住宅新築資金等貸付事業管理組合</t>
    </r>
    <r>
      <rPr>
        <sz val="8"/>
        <rFont val="ＭＳ Ｐゴシック"/>
        <family val="3"/>
        <charset val="128"/>
      </rPr>
      <t xml:space="preserve">(</t>
    </r>
    <r>
      <rPr>
        <sz val="8"/>
        <rFont val="Noto Sans"/>
        <family val="2"/>
      </rPr>
      <t xml:space="preserve">一般会計）</t>
    </r>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府自治会館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亀岡市土地開発公社</t>
  </si>
  <si>
    <t xml:space="preserve">-</t>
  </si>
  <si>
    <t xml:space="preserve">（財）亀岡市住宅公社</t>
  </si>
  <si>
    <t xml:space="preserve">（財）亀岡市清掃公社</t>
  </si>
  <si>
    <t xml:space="preserve">（財）亀岡市福祉事業団</t>
  </si>
  <si>
    <t xml:space="preserve">（財）亀岡市体育協会</t>
  </si>
  <si>
    <t xml:space="preserve">（財）亀岡市交流活動センター</t>
  </si>
  <si>
    <t xml:space="preserve">（財）亀岡市都市緑花協会</t>
  </si>
  <si>
    <t xml:space="preserve">（財）生涯学習かめおか財団</t>
  </si>
  <si>
    <t xml:space="preserve">（財）亀岡市文化財保存会</t>
  </si>
  <si>
    <t xml:space="preserve">（財）亀岡市農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right" vertical="center" textRotation="0" wrapText="false" indent="0" shrinkToFit="true"/>
      <protection locked="true" hidden="false"/>
    </xf>
    <xf numFmtId="166" fontId="29" fillId="24" borderId="47" xfId="0" applyFont="true" applyBorder="true" applyAlignment="true" applyProtection="false">
      <alignment horizontal="righ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9"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49" xfId="0" applyFont="true" applyBorder="true" applyAlignment="true" applyProtection="false">
      <alignment horizontal="distributed" vertical="center" textRotation="0" wrapText="false" indent="1"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858</v>
      </c>
      <c r="H5" s="14" t="n">
        <v>5581</v>
      </c>
      <c r="I5" s="15" t="n">
        <v>750</v>
      </c>
      <c r="J5" s="16" t="n">
        <v>1818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2437</v>
      </c>
      <c r="C10" s="25" t="n">
        <v>30728</v>
      </c>
      <c r="D10" s="25" t="n">
        <v>1708</v>
      </c>
      <c r="E10" s="25" t="n">
        <v>424</v>
      </c>
      <c r="F10" s="26" t="n">
        <v>1112</v>
      </c>
      <c r="G10" s="25" t="n">
        <v>36160</v>
      </c>
      <c r="H10" s="27"/>
    </row>
    <row r="11" customFormat="false" ht="13.5" hidden="false" customHeight="true" outlineLevel="0" collapsed="false">
      <c r="A11" s="28" t="s">
        <v>17</v>
      </c>
      <c r="B11" s="29" t="n">
        <v>23</v>
      </c>
      <c r="C11" s="30" t="n">
        <v>19</v>
      </c>
      <c r="D11" s="30" t="n">
        <v>4</v>
      </c>
      <c r="E11" s="30" t="n">
        <v>4</v>
      </c>
      <c r="F11" s="31" t="n">
        <v>6</v>
      </c>
      <c r="G11" s="32" t="s">
        <v>18</v>
      </c>
      <c r="H11" s="33"/>
    </row>
    <row r="12" customFormat="false" ht="13.5" hidden="false" customHeight="true" outlineLevel="0" collapsed="false">
      <c r="A12" s="28" t="s">
        <v>19</v>
      </c>
      <c r="B12" s="29" t="n">
        <v>0</v>
      </c>
      <c r="C12" s="30" t="n">
        <v>0</v>
      </c>
      <c r="D12" s="30" t="n">
        <v>0</v>
      </c>
      <c r="E12" s="30" t="n">
        <v>0</v>
      </c>
      <c r="F12" s="31" t="n">
        <v>0</v>
      </c>
      <c r="G12" s="32" t="s">
        <v>18</v>
      </c>
      <c r="H12" s="33"/>
    </row>
    <row r="13" customFormat="false" ht="13.5" hidden="false" customHeight="true" outlineLevel="0" collapsed="false">
      <c r="A13" s="34" t="s">
        <v>20</v>
      </c>
      <c r="B13" s="35" t="n">
        <v>32454</v>
      </c>
      <c r="C13" s="36" t="n">
        <v>30741</v>
      </c>
      <c r="D13" s="36" t="n">
        <v>1712</v>
      </c>
      <c r="E13" s="36" t="n">
        <v>428</v>
      </c>
      <c r="F13" s="37"/>
      <c r="G13" s="36" t="n">
        <v>36160</v>
      </c>
      <c r="H13" s="38"/>
    </row>
    <row r="14" customFormat="false" ht="13.5" hidden="false" customHeight="true" outlineLevel="0" collapsed="false">
      <c r="A14" s="39" t="s">
        <v>21</v>
      </c>
      <c r="B14" s="40"/>
      <c r="C14" s="40"/>
      <c r="D14" s="40"/>
      <c r="E14" s="40"/>
      <c r="F14" s="40"/>
      <c r="G14" s="40"/>
      <c r="H14" s="41"/>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7878</v>
      </c>
      <c r="C20" s="44" t="n">
        <v>7875</v>
      </c>
      <c r="D20" s="44" t="n">
        <v>3</v>
      </c>
      <c r="E20" s="44" t="n">
        <v>3</v>
      </c>
      <c r="F20" s="45" t="n">
        <v>438</v>
      </c>
      <c r="G20" s="46" t="s">
        <v>18</v>
      </c>
      <c r="H20" s="46" t="s">
        <v>18</v>
      </c>
      <c r="I20" s="47"/>
    </row>
    <row r="21" customFormat="false" ht="13.5" hidden="false" customHeight="true" outlineLevel="0" collapsed="false">
      <c r="A21" s="28" t="s">
        <v>30</v>
      </c>
      <c r="B21" s="48" t="n">
        <v>755</v>
      </c>
      <c r="C21" s="49" t="n">
        <v>755</v>
      </c>
      <c r="D21" s="49" t="n">
        <v>0</v>
      </c>
      <c r="E21" s="49" t="n">
        <v>0</v>
      </c>
      <c r="F21" s="50" t="n">
        <v>61</v>
      </c>
      <c r="G21" s="51" t="s">
        <v>18</v>
      </c>
      <c r="H21" s="51" t="s">
        <v>18</v>
      </c>
      <c r="I21" s="52"/>
    </row>
    <row r="22" customFormat="false" ht="13.5" hidden="false" customHeight="true" outlineLevel="0" collapsed="false">
      <c r="A22" s="28" t="s">
        <v>31</v>
      </c>
      <c r="B22" s="48" t="n">
        <v>4761</v>
      </c>
      <c r="C22" s="49" t="n">
        <v>4674</v>
      </c>
      <c r="D22" s="49" t="n">
        <v>87</v>
      </c>
      <c r="E22" s="49" t="n">
        <v>87</v>
      </c>
      <c r="F22" s="50" t="n">
        <v>698</v>
      </c>
      <c r="G22" s="51" t="s">
        <v>18</v>
      </c>
      <c r="H22" s="51" t="s">
        <v>18</v>
      </c>
      <c r="I22" s="52"/>
    </row>
    <row r="23" customFormat="false" ht="13.5" hidden="false" customHeight="true" outlineLevel="0" collapsed="false">
      <c r="A23" s="28" t="s">
        <v>32</v>
      </c>
      <c r="B23" s="48" t="n">
        <v>617</v>
      </c>
      <c r="C23" s="49" t="n">
        <v>604</v>
      </c>
      <c r="D23" s="49" t="n">
        <v>13</v>
      </c>
      <c r="E23" s="49" t="n">
        <v>13</v>
      </c>
      <c r="F23" s="50" t="n">
        <v>164</v>
      </c>
      <c r="G23" s="51" t="s">
        <v>18</v>
      </c>
      <c r="H23" s="51" t="s">
        <v>18</v>
      </c>
      <c r="I23" s="52"/>
    </row>
    <row r="24" customFormat="false" ht="13.5" hidden="false" customHeight="true" outlineLevel="0" collapsed="false">
      <c r="A24" s="53" t="s">
        <v>33</v>
      </c>
      <c r="B24" s="54" t="n">
        <v>1120</v>
      </c>
      <c r="C24" s="55" t="n">
        <v>1099</v>
      </c>
      <c r="D24" s="55" t="n">
        <v>21</v>
      </c>
      <c r="E24" s="55" t="n">
        <v>2694</v>
      </c>
      <c r="F24" s="55" t="n">
        <v>150</v>
      </c>
      <c r="G24" s="55" t="n">
        <v>7253</v>
      </c>
      <c r="H24" s="55" t="n">
        <v>232</v>
      </c>
      <c r="I24" s="56" t="s">
        <v>34</v>
      </c>
    </row>
    <row r="25" customFormat="false" ht="13.5" hidden="false" customHeight="true" outlineLevel="0" collapsed="false">
      <c r="A25" s="28" t="s">
        <v>35</v>
      </c>
      <c r="B25" s="57" t="n">
        <v>2230</v>
      </c>
      <c r="C25" s="50" t="n">
        <v>1867</v>
      </c>
      <c r="D25" s="50" t="n">
        <v>363</v>
      </c>
      <c r="E25" s="50" t="n">
        <v>223</v>
      </c>
      <c r="F25" s="50" t="n">
        <v>907</v>
      </c>
      <c r="G25" s="50" t="n">
        <v>20500</v>
      </c>
      <c r="H25" s="50" t="n">
        <v>8098</v>
      </c>
      <c r="I25" s="58" t="s">
        <v>34</v>
      </c>
    </row>
    <row r="26" customFormat="false" ht="13.5" hidden="false" customHeight="true" outlineLevel="0" collapsed="false">
      <c r="A26" s="59" t="s">
        <v>36</v>
      </c>
      <c r="B26" s="57" t="n">
        <v>1906</v>
      </c>
      <c r="C26" s="50" t="n">
        <v>1987</v>
      </c>
      <c r="D26" s="50" t="n">
        <v>-81</v>
      </c>
      <c r="E26" s="50" t="n">
        <v>740</v>
      </c>
      <c r="F26" s="50" t="n">
        <v>556</v>
      </c>
      <c r="G26" s="50" t="n">
        <v>4272</v>
      </c>
      <c r="H26" s="50" t="n">
        <v>2974</v>
      </c>
      <c r="I26" s="60" t="s">
        <v>34</v>
      </c>
    </row>
    <row r="27" customFormat="false" ht="13.5" hidden="false" customHeight="true" outlineLevel="0" collapsed="false">
      <c r="A27" s="28" t="s">
        <v>37</v>
      </c>
      <c r="B27" s="57" t="n">
        <v>643</v>
      </c>
      <c r="C27" s="50" t="n">
        <v>568</v>
      </c>
      <c r="D27" s="50" t="n">
        <v>75</v>
      </c>
      <c r="E27" s="50" t="n">
        <v>70</v>
      </c>
      <c r="F27" s="50" t="n">
        <v>141</v>
      </c>
      <c r="G27" s="50" t="n">
        <v>1933</v>
      </c>
      <c r="H27" s="50" t="n">
        <v>997</v>
      </c>
      <c r="I27" s="52"/>
    </row>
    <row r="28" customFormat="false" ht="13.5" hidden="false" customHeight="true" outlineLevel="0" collapsed="false">
      <c r="A28" s="61" t="s">
        <v>38</v>
      </c>
      <c r="B28" s="62" t="n">
        <v>2366</v>
      </c>
      <c r="C28" s="63" t="n">
        <v>2361</v>
      </c>
      <c r="D28" s="63" t="n">
        <v>5</v>
      </c>
      <c r="E28" s="63" t="n">
        <v>4</v>
      </c>
      <c r="F28" s="63" t="n">
        <v>498</v>
      </c>
      <c r="G28" s="63" t="n">
        <v>9204</v>
      </c>
      <c r="H28" s="63" t="n">
        <v>7308</v>
      </c>
      <c r="I28" s="64"/>
    </row>
    <row r="29" customFormat="false" ht="13.5" hidden="false" customHeight="true" outlineLevel="0" collapsed="false">
      <c r="A29" s="34" t="s">
        <v>39</v>
      </c>
      <c r="B29" s="65"/>
      <c r="C29" s="66"/>
      <c r="D29" s="66"/>
      <c r="E29" s="67" t="n">
        <v>3834</v>
      </c>
      <c r="F29" s="68"/>
      <c r="G29" s="67" t="n">
        <v>43162</v>
      </c>
      <c r="H29" s="67" t="n">
        <v>19608</v>
      </c>
      <c r="I29" s="69"/>
    </row>
    <row r="30" customFormat="false" ht="10.5" hidden="false" customHeight="true" outlineLevel="0" collapsed="false">
      <c r="A30" s="70" t="s">
        <v>40</v>
      </c>
    </row>
    <row r="31" customFormat="false" ht="10.5" hidden="false" customHeight="true" outlineLevel="0" collapsed="false">
      <c r="A31" s="70" t="s">
        <v>41</v>
      </c>
    </row>
    <row r="32" customFormat="false" ht="10.5" hidden="false" customHeight="true" outlineLevel="0" collapsed="false">
      <c r="A32" s="70" t="s">
        <v>42</v>
      </c>
    </row>
    <row r="33" customFormat="false" ht="10.5" hidden="false" customHeight="true" outlineLevel="0" collapsed="false">
      <c r="A33" s="70"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2" t="s">
        <v>23</v>
      </c>
      <c r="C37" s="21" t="s">
        <v>24</v>
      </c>
      <c r="D37" s="21" t="s">
        <v>25</v>
      </c>
      <c r="E37" s="10" t="s">
        <v>26</v>
      </c>
      <c r="F37" s="21" t="s">
        <v>13</v>
      </c>
      <c r="G37" s="21" t="s">
        <v>27</v>
      </c>
      <c r="H37" s="10" t="s">
        <v>46</v>
      </c>
      <c r="I37" s="22" t="s">
        <v>15</v>
      </c>
    </row>
    <row r="38" customFormat="false" ht="13.5" hidden="false" customHeight="true" outlineLevel="0" collapsed="false">
      <c r="A38" s="18"/>
      <c r="B38" s="42"/>
      <c r="C38" s="21"/>
      <c r="D38" s="21"/>
      <c r="E38" s="10"/>
      <c r="F38" s="21"/>
      <c r="G38" s="21"/>
      <c r="H38" s="10"/>
      <c r="I38" s="22"/>
    </row>
    <row r="39" customFormat="false" ht="13.5" hidden="false" customHeight="true" outlineLevel="0" collapsed="false">
      <c r="A39" s="23" t="s">
        <v>47</v>
      </c>
      <c r="B39" s="43" t="n">
        <v>1837</v>
      </c>
      <c r="C39" s="44" t="n">
        <v>1810</v>
      </c>
      <c r="D39" s="44" t="n">
        <v>27</v>
      </c>
      <c r="E39" s="44" t="n">
        <v>27</v>
      </c>
      <c r="F39" s="44" t="n">
        <v>55</v>
      </c>
      <c r="G39" s="44" t="n">
        <v>470</v>
      </c>
      <c r="H39" s="44" t="n">
        <v>337</v>
      </c>
      <c r="I39" s="71"/>
    </row>
    <row r="40" customFormat="false" ht="13.5" hidden="false" customHeight="true" outlineLevel="0" collapsed="false">
      <c r="A40" s="53" t="s">
        <v>48</v>
      </c>
      <c r="B40" s="72" t="n">
        <v>8336</v>
      </c>
      <c r="C40" s="73" t="n">
        <v>8713</v>
      </c>
      <c r="D40" s="73" t="n">
        <v>-377</v>
      </c>
      <c r="E40" s="73" t="n">
        <v>1520</v>
      </c>
      <c r="F40" s="73" t="n">
        <v>0</v>
      </c>
      <c r="G40" s="73" t="n">
        <v>6791</v>
      </c>
      <c r="H40" s="73" t="n">
        <v>1038</v>
      </c>
      <c r="I40" s="56" t="s">
        <v>34</v>
      </c>
    </row>
    <row r="41" customFormat="false" ht="13.5" hidden="false" customHeight="true" outlineLevel="0" collapsed="false">
      <c r="A41" s="28" t="s">
        <v>49</v>
      </c>
      <c r="B41" s="48" t="n">
        <v>36</v>
      </c>
      <c r="C41" s="49" t="n">
        <v>62</v>
      </c>
      <c r="D41" s="49" t="n">
        <v>-27</v>
      </c>
      <c r="E41" s="50" t="n">
        <v>5</v>
      </c>
      <c r="F41" s="49" t="n">
        <v>32</v>
      </c>
      <c r="G41" s="51" t="s">
        <v>18</v>
      </c>
      <c r="H41" s="51" t="s">
        <v>18</v>
      </c>
      <c r="I41" s="52"/>
    </row>
    <row r="42" customFormat="false" ht="13.5" hidden="false" customHeight="true" outlineLevel="0" collapsed="false">
      <c r="A42" s="28" t="s">
        <v>50</v>
      </c>
      <c r="B42" s="48" t="n">
        <v>973</v>
      </c>
      <c r="C42" s="49" t="n">
        <v>574</v>
      </c>
      <c r="D42" s="49" t="n">
        <v>399</v>
      </c>
      <c r="E42" s="50" t="n">
        <v>367</v>
      </c>
      <c r="F42" s="49" t="n">
        <v>76</v>
      </c>
      <c r="G42" s="50" t="n">
        <v>1763</v>
      </c>
      <c r="H42" s="50" t="n">
        <v>166</v>
      </c>
      <c r="I42" s="52"/>
    </row>
    <row r="43" customFormat="false" ht="13.5" hidden="false" customHeight="true" outlineLevel="0" collapsed="false">
      <c r="A43" s="74" t="s">
        <v>51</v>
      </c>
      <c r="B43" s="75" t="n">
        <v>2772</v>
      </c>
      <c r="C43" s="76" t="n">
        <v>2566</v>
      </c>
      <c r="D43" s="76" t="n">
        <v>206</v>
      </c>
      <c r="E43" s="76" t="n">
        <v>206</v>
      </c>
      <c r="F43" s="77" t="n">
        <v>157</v>
      </c>
      <c r="G43" s="78" t="s">
        <v>18</v>
      </c>
      <c r="H43" s="78" t="s">
        <v>18</v>
      </c>
      <c r="I43" s="79"/>
    </row>
    <row r="44" customFormat="false" ht="13.5" hidden="false" customHeight="true" outlineLevel="0" collapsed="false">
      <c r="A44" s="28" t="s">
        <v>52</v>
      </c>
      <c r="B44" s="48" t="n">
        <v>222638</v>
      </c>
      <c r="C44" s="49" t="n">
        <v>212462</v>
      </c>
      <c r="D44" s="49" t="n">
        <v>10176</v>
      </c>
      <c r="E44" s="49" t="n">
        <v>2885</v>
      </c>
      <c r="F44" s="80" t="n">
        <v>2150</v>
      </c>
      <c r="G44" s="81" t="s">
        <v>18</v>
      </c>
      <c r="H44" s="81" t="s">
        <v>18</v>
      </c>
      <c r="I44" s="52"/>
    </row>
    <row r="45" customFormat="false" ht="13.5" hidden="false" customHeight="true" outlineLevel="0" collapsed="false">
      <c r="A45" s="61" t="s">
        <v>53</v>
      </c>
      <c r="B45" s="82" t="n">
        <v>117</v>
      </c>
      <c r="C45" s="83" t="n">
        <v>111</v>
      </c>
      <c r="D45" s="83" t="n">
        <v>5</v>
      </c>
      <c r="E45" s="83" t="n">
        <v>5</v>
      </c>
      <c r="F45" s="84" t="n">
        <v>0</v>
      </c>
      <c r="G45" s="85" t="s">
        <v>18</v>
      </c>
      <c r="H45" s="85" t="s">
        <v>18</v>
      </c>
      <c r="I45" s="64"/>
    </row>
    <row r="46" customFormat="false" ht="13.5" hidden="false" customHeight="true" outlineLevel="0" collapsed="false">
      <c r="A46" s="34" t="s">
        <v>54</v>
      </c>
      <c r="B46" s="65"/>
      <c r="C46" s="66"/>
      <c r="D46" s="66"/>
      <c r="E46" s="67" t="n">
        <v>5015</v>
      </c>
      <c r="F46" s="68"/>
      <c r="G46" s="67" t="n">
        <v>9024</v>
      </c>
      <c r="H46" s="67" t="n">
        <v>1541</v>
      </c>
      <c r="I46" s="86"/>
    </row>
    <row r="47" customFormat="false" ht="9.95" hidden="false" customHeight="true" outlineLevel="0" collapsed="false">
      <c r="A47" s="87"/>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88" t="s">
        <v>56</v>
      </c>
      <c r="B50" s="42"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88"/>
      <c r="B51" s="42"/>
      <c r="C51" s="21"/>
      <c r="D51" s="21"/>
      <c r="E51" s="21"/>
      <c r="F51" s="21"/>
      <c r="G51" s="10"/>
      <c r="H51" s="10"/>
      <c r="I51" s="10"/>
      <c r="J51" s="22"/>
    </row>
    <row r="52" customFormat="false" ht="13.5" hidden="false" customHeight="true" outlineLevel="0" collapsed="false">
      <c r="A52" s="23" t="s">
        <v>65</v>
      </c>
      <c r="B52" s="89" t="n">
        <v>239</v>
      </c>
      <c r="C52" s="45" t="n">
        <v>193</v>
      </c>
      <c r="D52" s="45" t="n">
        <v>5</v>
      </c>
      <c r="E52" s="45" t="n">
        <v>0</v>
      </c>
      <c r="F52" s="45" t="n">
        <v>1400</v>
      </c>
      <c r="G52" s="45" t="n">
        <v>3217</v>
      </c>
      <c r="H52" s="90" t="s">
        <v>66</v>
      </c>
      <c r="I52" s="91" t="n">
        <v>0</v>
      </c>
      <c r="J52" s="47"/>
    </row>
    <row r="53" customFormat="false" ht="13.5" hidden="false" customHeight="true" outlineLevel="0" collapsed="false">
      <c r="A53" s="28" t="s">
        <v>67</v>
      </c>
      <c r="B53" s="57" t="n">
        <v>-75</v>
      </c>
      <c r="C53" s="50" t="n">
        <v>151</v>
      </c>
      <c r="D53" s="50" t="n">
        <v>1</v>
      </c>
      <c r="E53" s="50" t="n">
        <v>0</v>
      </c>
      <c r="F53" s="80" t="s">
        <v>66</v>
      </c>
      <c r="G53" s="80" t="s">
        <v>66</v>
      </c>
      <c r="H53" s="80" t="s">
        <v>66</v>
      </c>
      <c r="I53" s="80" t="s">
        <v>66</v>
      </c>
      <c r="J53" s="52"/>
    </row>
    <row r="54" customFormat="false" ht="13.5" hidden="false" customHeight="true" outlineLevel="0" collapsed="false">
      <c r="A54" s="28" t="s">
        <v>68</v>
      </c>
      <c r="B54" s="57" t="n">
        <v>0</v>
      </c>
      <c r="C54" s="50" t="n">
        <v>3</v>
      </c>
      <c r="D54" s="50" t="n">
        <v>3</v>
      </c>
      <c r="E54" s="50" t="n">
        <v>476</v>
      </c>
      <c r="F54" s="80" t="s">
        <v>66</v>
      </c>
      <c r="G54" s="80" t="s">
        <v>66</v>
      </c>
      <c r="H54" s="80" t="s">
        <v>66</v>
      </c>
      <c r="I54" s="80" t="s">
        <v>66</v>
      </c>
      <c r="J54" s="52"/>
    </row>
    <row r="55" customFormat="false" ht="13.5" hidden="false" customHeight="true" outlineLevel="0" collapsed="false">
      <c r="A55" s="28" t="s">
        <v>69</v>
      </c>
      <c r="B55" s="57" t="n">
        <v>1</v>
      </c>
      <c r="C55" s="50" t="n">
        <v>11</v>
      </c>
      <c r="D55" s="50" t="n">
        <v>10</v>
      </c>
      <c r="E55" s="50" t="n">
        <v>11</v>
      </c>
      <c r="F55" s="80" t="s">
        <v>66</v>
      </c>
      <c r="G55" s="80" t="s">
        <v>66</v>
      </c>
      <c r="H55" s="80" t="s">
        <v>66</v>
      </c>
      <c r="I55" s="80" t="s">
        <v>66</v>
      </c>
      <c r="J55" s="52"/>
    </row>
    <row r="56" customFormat="false" ht="13.5" hidden="false" customHeight="true" outlineLevel="0" collapsed="false">
      <c r="A56" s="28" t="s">
        <v>70</v>
      </c>
      <c r="B56" s="57" t="n">
        <v>0</v>
      </c>
      <c r="C56" s="50" t="n">
        <v>44</v>
      </c>
      <c r="D56" s="50" t="n">
        <v>30</v>
      </c>
      <c r="E56" s="50" t="n">
        <v>31</v>
      </c>
      <c r="F56" s="80" t="s">
        <v>66</v>
      </c>
      <c r="G56" s="80" t="s">
        <v>66</v>
      </c>
      <c r="H56" s="80" t="s">
        <v>66</v>
      </c>
      <c r="I56" s="80" t="s">
        <v>66</v>
      </c>
      <c r="J56" s="52"/>
    </row>
    <row r="57" customFormat="false" ht="13.5" hidden="false" customHeight="true" outlineLevel="0" collapsed="false">
      <c r="A57" s="28" t="s">
        <v>71</v>
      </c>
      <c r="B57" s="57" t="n">
        <v>0</v>
      </c>
      <c r="C57" s="50" t="n">
        <v>23</v>
      </c>
      <c r="D57" s="50" t="n">
        <v>20</v>
      </c>
      <c r="E57" s="50" t="n">
        <v>35</v>
      </c>
      <c r="F57" s="80" t="s">
        <v>66</v>
      </c>
      <c r="G57" s="80" t="s">
        <v>66</v>
      </c>
      <c r="H57" s="80" t="s">
        <v>66</v>
      </c>
      <c r="I57" s="80" t="s">
        <v>66</v>
      </c>
      <c r="J57" s="52"/>
    </row>
    <row r="58" customFormat="false" ht="13.5" hidden="false" customHeight="true" outlineLevel="0" collapsed="false">
      <c r="A58" s="28" t="s">
        <v>72</v>
      </c>
      <c r="B58" s="57" t="n">
        <v>0</v>
      </c>
      <c r="C58" s="50" t="n">
        <v>243</v>
      </c>
      <c r="D58" s="50" t="n">
        <v>20</v>
      </c>
      <c r="E58" s="50" t="n">
        <v>22</v>
      </c>
      <c r="F58" s="80" t="s">
        <v>66</v>
      </c>
      <c r="G58" s="80" t="s">
        <v>66</v>
      </c>
      <c r="H58" s="80" t="s">
        <v>66</v>
      </c>
      <c r="I58" s="80" t="s">
        <v>66</v>
      </c>
      <c r="J58" s="52"/>
    </row>
    <row r="59" customFormat="false" ht="13.5" hidden="false" customHeight="true" outlineLevel="0" collapsed="false">
      <c r="A59" s="28" t="s">
        <v>73</v>
      </c>
      <c r="B59" s="57" t="n">
        <v>-6</v>
      </c>
      <c r="C59" s="50" t="n">
        <v>59</v>
      </c>
      <c r="D59" s="50" t="n">
        <v>50</v>
      </c>
      <c r="E59" s="50" t="n">
        <v>66</v>
      </c>
      <c r="F59" s="80" t="s">
        <v>66</v>
      </c>
      <c r="G59" s="80" t="s">
        <v>66</v>
      </c>
      <c r="H59" s="80" t="s">
        <v>66</v>
      </c>
      <c r="I59" s="80" t="s">
        <v>66</v>
      </c>
      <c r="J59" s="52"/>
    </row>
    <row r="60" customFormat="false" ht="13.5" hidden="false" customHeight="true" outlineLevel="0" collapsed="false">
      <c r="A60" s="28" t="s">
        <v>74</v>
      </c>
      <c r="B60" s="57" t="n">
        <v>0</v>
      </c>
      <c r="C60" s="50" t="n">
        <v>4</v>
      </c>
      <c r="D60" s="50" t="n">
        <v>0</v>
      </c>
      <c r="E60" s="50" t="n">
        <v>0</v>
      </c>
      <c r="F60" s="80" t="s">
        <v>66</v>
      </c>
      <c r="G60" s="80" t="s">
        <v>66</v>
      </c>
      <c r="H60" s="80" t="s">
        <v>66</v>
      </c>
      <c r="I60" s="80" t="s">
        <v>66</v>
      </c>
      <c r="J60" s="52"/>
    </row>
    <row r="61" customFormat="false" ht="13.5" hidden="false" customHeight="true" outlineLevel="0" collapsed="false">
      <c r="A61" s="74" t="s">
        <v>75</v>
      </c>
      <c r="B61" s="92" t="n">
        <v>11</v>
      </c>
      <c r="C61" s="93" t="n">
        <v>21</v>
      </c>
      <c r="D61" s="93" t="n">
        <v>10</v>
      </c>
      <c r="E61" s="93" t="n">
        <v>10</v>
      </c>
      <c r="F61" s="80" t="s">
        <v>66</v>
      </c>
      <c r="G61" s="80" t="s">
        <v>66</v>
      </c>
      <c r="H61" s="80" t="s">
        <v>66</v>
      </c>
      <c r="I61" s="80" t="s">
        <v>66</v>
      </c>
      <c r="J61" s="79"/>
    </row>
    <row r="62" customFormat="false" ht="13.5" hidden="false" customHeight="true" outlineLevel="0" collapsed="false">
      <c r="A62" s="94" t="s">
        <v>76</v>
      </c>
      <c r="B62" s="95"/>
      <c r="C62" s="68"/>
      <c r="D62" s="67" t="n">
        <f aca="false">SUM(D52:D61)</f>
        <v>149</v>
      </c>
      <c r="E62" s="67" t="n">
        <f aca="false">SUM(E52:E61)</f>
        <v>651</v>
      </c>
      <c r="F62" s="67" t="n">
        <f aca="false">SUM(F52:F61)</f>
        <v>1400</v>
      </c>
      <c r="G62" s="67" t="n">
        <f aca="false">SUM(G52:G61)</f>
        <v>3217</v>
      </c>
      <c r="H62" s="67" t="n">
        <v>0</v>
      </c>
      <c r="I62" s="67" t="n">
        <v>0</v>
      </c>
      <c r="J62" s="69"/>
    </row>
    <row r="63" customFormat="false" ht="10.5" hidden="false" customHeight="true" outlineLevel="0" collapsed="false">
      <c r="A63" s="70" t="s">
        <v>77</v>
      </c>
    </row>
    <row r="64" customFormat="false" ht="9.95" hidden="false" customHeight="true" outlineLevel="0" collapsed="false"/>
    <row r="65" customFormat="false" ht="14.25" hidden="false" customHeight="true" outlineLevel="0" collapsed="false">
      <c r="A65" s="17" t="s">
        <v>78</v>
      </c>
    </row>
    <row r="66" customFormat="false" ht="10.5" hidden="false" customHeight="true" outlineLevel="0" collapsed="false">
      <c r="D66" s="6" t="s">
        <v>1</v>
      </c>
    </row>
    <row r="67" customFormat="false" ht="21.75" hidden="false" customHeight="true" outlineLevel="0" collapsed="false">
      <c r="A67" s="18" t="s">
        <v>79</v>
      </c>
      <c r="B67" s="42" t="s">
        <v>80</v>
      </c>
      <c r="C67" s="21" t="s">
        <v>81</v>
      </c>
      <c r="D67" s="96" t="s">
        <v>82</v>
      </c>
    </row>
    <row r="68" customFormat="false" ht="13.5" hidden="false" customHeight="true" outlineLevel="0" collapsed="false">
      <c r="A68" s="97" t="s">
        <v>83</v>
      </c>
      <c r="B68" s="43" t="n">
        <v>1904</v>
      </c>
      <c r="C68" s="44" t="n">
        <v>1379</v>
      </c>
      <c r="D68" s="71" t="n">
        <f aca="false">C68-B68</f>
        <v>-525</v>
      </c>
    </row>
    <row r="69" customFormat="false" ht="13.5" hidden="false" customHeight="true" outlineLevel="0" collapsed="false">
      <c r="A69" s="98" t="s">
        <v>84</v>
      </c>
      <c r="B69" s="48" t="n">
        <v>703</v>
      </c>
      <c r="C69" s="49" t="n">
        <v>560</v>
      </c>
      <c r="D69" s="52" t="n">
        <f aca="false">C69-B69</f>
        <v>-143</v>
      </c>
    </row>
    <row r="70" customFormat="false" ht="13.5" hidden="false" customHeight="true" outlineLevel="0" collapsed="false">
      <c r="A70" s="99" t="s">
        <v>85</v>
      </c>
      <c r="B70" s="100" t="n">
        <v>1860</v>
      </c>
      <c r="C70" s="101" t="n">
        <v>1822</v>
      </c>
      <c r="D70" s="102" t="n">
        <f aca="false">C70-B70</f>
        <v>-38</v>
      </c>
    </row>
    <row r="71" customFormat="false" ht="13.5" hidden="false" customHeight="true" outlineLevel="0" collapsed="false">
      <c r="A71" s="103" t="s">
        <v>86</v>
      </c>
      <c r="B71" s="104" t="n">
        <v>4468</v>
      </c>
      <c r="C71" s="67" t="n">
        <v>3761</v>
      </c>
      <c r="D71" s="69" t="n">
        <f aca="false">C71-B71</f>
        <v>-707</v>
      </c>
    </row>
    <row r="72" customFormat="false" ht="10.5" hidden="false" customHeight="true" outlineLevel="0" collapsed="false">
      <c r="A72" s="70" t="s">
        <v>87</v>
      </c>
      <c r="B72" s="105"/>
      <c r="C72" s="105"/>
      <c r="D72" s="105"/>
    </row>
    <row r="73" customFormat="false" ht="9.95" hidden="false" customHeight="true" outlineLevel="0" collapsed="false">
      <c r="A73" s="106"/>
      <c r="B73" s="105"/>
      <c r="C73" s="105"/>
      <c r="D73" s="105"/>
    </row>
    <row r="74" customFormat="false" ht="14.25" hidden="false" customHeight="true" outlineLevel="0" collapsed="false">
      <c r="A74" s="17" t="s">
        <v>88</v>
      </c>
    </row>
    <row r="75" customFormat="false" ht="10.5" hidden="false" customHeight="true" outlineLevel="0" collapsed="false">
      <c r="A75" s="17"/>
    </row>
    <row r="76" customFormat="false" ht="21.75" hidden="false" customHeight="true" outlineLevel="0" collapsed="false">
      <c r="A76" s="18" t="s">
        <v>89</v>
      </c>
      <c r="B76" s="42" t="s">
        <v>80</v>
      </c>
      <c r="C76" s="21" t="s">
        <v>81</v>
      </c>
      <c r="D76" s="21" t="s">
        <v>82</v>
      </c>
      <c r="E76" s="107" t="s">
        <v>90</v>
      </c>
      <c r="F76" s="96" t="s">
        <v>91</v>
      </c>
      <c r="G76" s="108" t="s">
        <v>92</v>
      </c>
      <c r="H76" s="108"/>
      <c r="I76" s="42" t="s">
        <v>80</v>
      </c>
      <c r="J76" s="21" t="s">
        <v>81</v>
      </c>
      <c r="K76" s="96" t="s">
        <v>82</v>
      </c>
    </row>
    <row r="77" customFormat="false" ht="13.5" hidden="false" customHeight="true" outlineLevel="0" collapsed="false">
      <c r="A77" s="97" t="s">
        <v>93</v>
      </c>
      <c r="B77" s="109" t="n">
        <v>2.28</v>
      </c>
      <c r="C77" s="110" t="n">
        <v>2.35</v>
      </c>
      <c r="D77" s="110" t="n">
        <v>0.07</v>
      </c>
      <c r="E77" s="111" t="n">
        <v>-12.58</v>
      </c>
      <c r="F77" s="112" t="n">
        <v>-20</v>
      </c>
      <c r="G77" s="23" t="s">
        <v>33</v>
      </c>
      <c r="H77" s="23"/>
      <c r="I77" s="113" t="s">
        <v>66</v>
      </c>
      <c r="J77" s="114" t="s">
        <v>66</v>
      </c>
      <c r="K77" s="115" t="s">
        <v>66</v>
      </c>
    </row>
    <row r="78" customFormat="false" ht="13.5" hidden="false" customHeight="true" outlineLevel="0" collapsed="false">
      <c r="A78" s="116" t="s">
        <v>94</v>
      </c>
      <c r="B78" s="117" t="n">
        <v>23.39</v>
      </c>
      <c r="C78" s="118" t="n">
        <v>23.44</v>
      </c>
      <c r="D78" s="118" t="n">
        <v>0.05</v>
      </c>
      <c r="E78" s="119" t="n">
        <v>-17.58</v>
      </c>
      <c r="F78" s="120" t="n">
        <v>-40</v>
      </c>
      <c r="G78" s="28" t="s">
        <v>35</v>
      </c>
      <c r="H78" s="28"/>
      <c r="I78" s="121" t="s">
        <v>66</v>
      </c>
      <c r="J78" s="122" t="s">
        <v>66</v>
      </c>
      <c r="K78" s="123" t="s">
        <v>66</v>
      </c>
    </row>
    <row r="79" customFormat="false" ht="13.5" hidden="false" customHeight="true" outlineLevel="0" collapsed="false">
      <c r="A79" s="98" t="s">
        <v>95</v>
      </c>
      <c r="B79" s="124" t="n">
        <v>16.2</v>
      </c>
      <c r="C79" s="122" t="n">
        <v>16.5</v>
      </c>
      <c r="D79" s="122" t="n">
        <v>0.3</v>
      </c>
      <c r="E79" s="125" t="n">
        <v>25</v>
      </c>
      <c r="F79" s="126" t="n">
        <v>35</v>
      </c>
      <c r="G79" s="59" t="s">
        <v>36</v>
      </c>
      <c r="H79" s="59"/>
      <c r="I79" s="121" t="s">
        <v>66</v>
      </c>
      <c r="J79" s="122" t="s">
        <v>66</v>
      </c>
      <c r="K79" s="123" t="s">
        <v>66</v>
      </c>
    </row>
    <row r="80" customFormat="false" ht="13.5" hidden="false" customHeight="true" outlineLevel="0" collapsed="false">
      <c r="A80" s="98" t="s">
        <v>96</v>
      </c>
      <c r="B80" s="121" t="n">
        <v>151.1</v>
      </c>
      <c r="C80" s="122" t="n">
        <v>170.9</v>
      </c>
      <c r="D80" s="122" t="n">
        <v>19.8</v>
      </c>
      <c r="E80" s="125" t="n">
        <v>350</v>
      </c>
      <c r="F80" s="127"/>
      <c r="G80" s="28" t="s">
        <v>37</v>
      </c>
      <c r="H80" s="28"/>
      <c r="I80" s="121" t="s">
        <v>66</v>
      </c>
      <c r="J80" s="122" t="s">
        <v>66</v>
      </c>
      <c r="K80" s="123" t="s">
        <v>66</v>
      </c>
    </row>
    <row r="81" customFormat="false" ht="13.5" hidden="false" customHeight="true" outlineLevel="0" collapsed="false">
      <c r="A81" s="98" t="s">
        <v>97</v>
      </c>
      <c r="B81" s="128" t="n">
        <v>0.591</v>
      </c>
      <c r="C81" s="129" t="n">
        <v>0.609</v>
      </c>
      <c r="D81" s="129" t="n">
        <v>0.018</v>
      </c>
      <c r="E81" s="130"/>
      <c r="F81" s="131"/>
      <c r="G81" s="28" t="s">
        <v>38</v>
      </c>
      <c r="H81" s="28"/>
      <c r="I81" s="121" t="s">
        <v>66</v>
      </c>
      <c r="J81" s="122" t="s">
        <v>66</v>
      </c>
      <c r="K81" s="123" t="s">
        <v>66</v>
      </c>
    </row>
    <row r="82" customFormat="false" ht="13.5" hidden="false" customHeight="true" outlineLevel="0" collapsed="false">
      <c r="A82" s="132" t="s">
        <v>98</v>
      </c>
      <c r="B82" s="133" t="n">
        <v>90.7</v>
      </c>
      <c r="C82" s="134" t="n">
        <v>91.4</v>
      </c>
      <c r="D82" s="134" t="n">
        <v>0.7</v>
      </c>
      <c r="E82" s="135"/>
      <c r="F82" s="136"/>
      <c r="G82" s="137"/>
      <c r="H82" s="137"/>
      <c r="I82" s="138"/>
      <c r="J82" s="134"/>
      <c r="K82" s="139"/>
    </row>
    <row r="83" customFormat="false" ht="10.5" hidden="false" customHeight="true" outlineLevel="0" collapsed="false">
      <c r="A83" s="70" t="s">
        <v>99</v>
      </c>
    </row>
    <row r="84" customFormat="false" ht="10.5" hidden="false" customHeight="true" outlineLevel="0" collapsed="false">
      <c r="A84" s="70" t="s">
        <v>100</v>
      </c>
    </row>
    <row r="85" customFormat="false" ht="10.5" hidden="false" customHeight="true" outlineLevel="0" collapsed="false">
      <c r="A85" s="70" t="s">
        <v>101</v>
      </c>
    </row>
    <row r="86" customFormat="false" ht="10.5" hidden="false" customHeight="true" outlineLevel="0" collapsed="false">
      <c r="A86" s="70"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5T03:03:29Z</cp:lastPrinted>
  <dcterms:modified xsi:type="dcterms:W3CDTF">2010-03-23T01:39:54Z</dcterms:modified>
  <cp:revision>0</cp:revision>
  <dc:subject/>
  <dc:title/>
</cp:coreProperties>
</file>