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5">
  <si>
    <t xml:space="preserve">財政状況等一覧表（平成２０年度決算）</t>
  </si>
  <si>
    <t xml:space="preserve">（単位：百万円）</t>
  </si>
  <si>
    <t xml:space="preserve">団体名　　京都府綾部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立診療所等特別会計</t>
  </si>
  <si>
    <t xml:space="preserve">-</t>
  </si>
  <si>
    <t xml:space="preserve">農林業者労働災害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特別会計</t>
  </si>
  <si>
    <t xml:space="preserve">－</t>
  </si>
  <si>
    <t xml:space="preserve">国民健康保険特別会計</t>
  </si>
  <si>
    <t xml:space="preserve">介護保険特別会計</t>
  </si>
  <si>
    <t xml:space="preserve">後期高齢者医療特別会計</t>
  </si>
  <si>
    <t xml:space="preserve">駐車場特別会計</t>
  </si>
  <si>
    <t xml:space="preserve">簡易水道特別会計</t>
  </si>
  <si>
    <t xml:space="preserve">下水道事業特別会計</t>
  </si>
  <si>
    <t xml:space="preserve">地域排水事業特別会計</t>
  </si>
  <si>
    <t xml:space="preserve">住宅工業団地事業特別会計</t>
  </si>
  <si>
    <t xml:space="preserve">上水道事業会計</t>
  </si>
  <si>
    <t xml:space="preserve">法適用</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市町村職員退職手当組合</t>
  </si>
  <si>
    <t xml:space="preserve">京都府自治会館管理組合</t>
  </si>
  <si>
    <t xml:space="preserve">京都府後期高齢者医療広域連合（一般会計）</t>
  </si>
  <si>
    <t xml:space="preserve">京都府後期高齢者医療広域連合
（後期高齢者医療特別会計）</t>
  </si>
  <si>
    <t xml:space="preserve">京都府住宅新築資金等貸付事業管理組合（一般会計）</t>
  </si>
  <si>
    <t xml:space="preserve">京都府住宅新築資金等貸付事業管理組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綾部市土地開発公社</t>
  </si>
  <si>
    <t xml:space="preserve">財団法人綾部市体育協会</t>
  </si>
  <si>
    <t xml:space="preserve">財団法人綾部市医療公社</t>
  </si>
  <si>
    <t xml:space="preserve">財団法人綾部市みどり公社</t>
  </si>
  <si>
    <t xml:space="preserve">株式会社エフエムあやべ</t>
  </si>
  <si>
    <t xml:space="preserve">株式会社緑土</t>
  </si>
  <si>
    <t xml:space="preserve">株式会社水夢</t>
  </si>
  <si>
    <t xml:space="preserve">財団法人京都府中丹文化事業団</t>
  </si>
  <si>
    <t xml:space="preserve">株式会社農夢</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住宅・工業団地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9" fillId="24" borderId="47" xfId="0" applyFont="true" applyBorder="true" applyAlignment="true" applyProtection="false">
      <alignment horizontal="righ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tru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9"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9" fontId="29"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492</v>
      </c>
      <c r="H5" s="14" t="n">
        <v>3624</v>
      </c>
      <c r="I5" s="15" t="n">
        <v>327</v>
      </c>
      <c r="J5" s="16" t="n">
        <v>94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864</v>
      </c>
      <c r="C10" s="25" t="n">
        <v>14761</v>
      </c>
      <c r="D10" s="25" t="n">
        <v>103</v>
      </c>
      <c r="E10" s="25" t="n">
        <v>56</v>
      </c>
      <c r="F10" s="25" t="n">
        <v>784</v>
      </c>
      <c r="G10" s="25" t="n">
        <v>14682</v>
      </c>
      <c r="H10" s="26"/>
    </row>
    <row r="11" customFormat="false" ht="13.5" hidden="false" customHeight="true" outlineLevel="0" collapsed="false">
      <c r="A11" s="27" t="s">
        <v>17</v>
      </c>
      <c r="B11" s="28" t="n">
        <v>40</v>
      </c>
      <c r="C11" s="29" t="n">
        <v>40</v>
      </c>
      <c r="D11" s="29" t="n">
        <v>0</v>
      </c>
      <c r="E11" s="29" t="n">
        <v>0</v>
      </c>
      <c r="F11" s="29" t="n">
        <v>7</v>
      </c>
      <c r="G11" s="30" t="s">
        <v>18</v>
      </c>
      <c r="H11" s="31"/>
    </row>
    <row r="12" customFormat="false" ht="13.5" hidden="false" customHeight="true" outlineLevel="0" collapsed="false">
      <c r="A12" s="27" t="s">
        <v>19</v>
      </c>
      <c r="B12" s="28" t="n">
        <v>3</v>
      </c>
      <c r="C12" s="29" t="n">
        <v>3</v>
      </c>
      <c r="D12" s="29" t="n">
        <v>0</v>
      </c>
      <c r="E12" s="29" t="n">
        <v>0</v>
      </c>
      <c r="F12" s="29" t="n">
        <v>0</v>
      </c>
      <c r="G12" s="30" t="s">
        <v>18</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14900</v>
      </c>
      <c r="C14" s="38" t="n">
        <v>14797</v>
      </c>
      <c r="D14" s="38" t="n">
        <v>103</v>
      </c>
      <c r="E14" s="38" t="n">
        <v>56</v>
      </c>
      <c r="F14" s="39"/>
      <c r="G14" s="38" t="n">
        <v>14682</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455</v>
      </c>
      <c r="C21" s="46" t="n">
        <v>451</v>
      </c>
      <c r="D21" s="46" t="n">
        <v>4</v>
      </c>
      <c r="E21" s="47" t="n">
        <v>4</v>
      </c>
      <c r="F21" s="46" t="n">
        <v>39</v>
      </c>
      <c r="G21" s="48" t="s">
        <v>30</v>
      </c>
      <c r="H21" s="48" t="s">
        <v>30</v>
      </c>
      <c r="I21" s="49"/>
    </row>
    <row r="22" customFormat="false" ht="13.5" hidden="false" customHeight="true" outlineLevel="0" collapsed="false">
      <c r="A22" s="23" t="s">
        <v>31</v>
      </c>
      <c r="B22" s="50" t="n">
        <v>3587</v>
      </c>
      <c r="C22" s="51" t="n">
        <v>3586</v>
      </c>
      <c r="D22" s="51" t="n">
        <f aca="false">B22-C22</f>
        <v>1</v>
      </c>
      <c r="E22" s="52" t="n">
        <v>1</v>
      </c>
      <c r="F22" s="51" t="n">
        <v>400</v>
      </c>
      <c r="G22" s="53" t="s">
        <v>30</v>
      </c>
      <c r="H22" s="53" t="s">
        <v>30</v>
      </c>
      <c r="I22" s="49"/>
    </row>
    <row r="23" customFormat="false" ht="13.5" hidden="false" customHeight="true" outlineLevel="0" collapsed="false">
      <c r="A23" s="23" t="s">
        <v>32</v>
      </c>
      <c r="B23" s="50" t="n">
        <v>3302</v>
      </c>
      <c r="C23" s="51" t="n">
        <v>3257</v>
      </c>
      <c r="D23" s="51" t="n">
        <v>45</v>
      </c>
      <c r="E23" s="52" t="n">
        <v>45</v>
      </c>
      <c r="F23" s="51" t="n">
        <v>482</v>
      </c>
      <c r="G23" s="53" t="s">
        <v>30</v>
      </c>
      <c r="H23" s="53" t="s">
        <v>30</v>
      </c>
      <c r="I23" s="49"/>
    </row>
    <row r="24" customFormat="false" ht="13.5" hidden="false" customHeight="true" outlineLevel="0" collapsed="false">
      <c r="A24" s="23" t="s">
        <v>33</v>
      </c>
      <c r="B24" s="50" t="n">
        <v>420</v>
      </c>
      <c r="C24" s="51" t="n">
        <v>413</v>
      </c>
      <c r="D24" s="51" t="n">
        <v>7</v>
      </c>
      <c r="E24" s="52" t="n">
        <v>7</v>
      </c>
      <c r="F24" s="51" t="n">
        <v>98</v>
      </c>
      <c r="G24" s="53" t="s">
        <v>30</v>
      </c>
      <c r="H24" s="53" t="s">
        <v>30</v>
      </c>
      <c r="I24" s="49"/>
    </row>
    <row r="25" customFormat="false" ht="13.5" hidden="false" customHeight="true" outlineLevel="0" collapsed="false">
      <c r="A25" s="27" t="s">
        <v>34</v>
      </c>
      <c r="B25" s="54" t="n">
        <v>28</v>
      </c>
      <c r="C25" s="55" t="n">
        <v>28</v>
      </c>
      <c r="D25" s="55" t="n">
        <f aca="false">B25-C25</f>
        <v>0</v>
      </c>
      <c r="E25" s="56" t="n">
        <v>0</v>
      </c>
      <c r="F25" s="56" t="s">
        <v>18</v>
      </c>
      <c r="G25" s="57" t="s">
        <v>30</v>
      </c>
      <c r="H25" s="57" t="s">
        <v>30</v>
      </c>
      <c r="I25" s="58"/>
    </row>
    <row r="26" customFormat="false" ht="13.5" hidden="false" customHeight="true" outlineLevel="0" collapsed="false">
      <c r="A26" s="27" t="s">
        <v>35</v>
      </c>
      <c r="B26" s="54" t="n">
        <v>500</v>
      </c>
      <c r="C26" s="55" t="n">
        <v>500</v>
      </c>
      <c r="D26" s="55" t="n">
        <f aca="false">B26-C26</f>
        <v>0</v>
      </c>
      <c r="E26" s="56" t="n">
        <v>0</v>
      </c>
      <c r="F26" s="55" t="n">
        <v>100</v>
      </c>
      <c r="G26" s="56" t="n">
        <v>1827</v>
      </c>
      <c r="H26" s="55" t="n">
        <v>1379</v>
      </c>
      <c r="I26" s="58"/>
    </row>
    <row r="27" customFormat="false" ht="13.5" hidden="false" customHeight="true" outlineLevel="0" collapsed="false">
      <c r="A27" s="27" t="s">
        <v>36</v>
      </c>
      <c r="B27" s="54" t="n">
        <v>1465</v>
      </c>
      <c r="C27" s="55" t="n">
        <v>1454</v>
      </c>
      <c r="D27" s="55" t="n">
        <v>11</v>
      </c>
      <c r="E27" s="56" t="n">
        <v>0</v>
      </c>
      <c r="F27" s="59" t="n">
        <v>538</v>
      </c>
      <c r="G27" s="56" t="n">
        <v>8708</v>
      </c>
      <c r="H27" s="55" t="n">
        <v>5225</v>
      </c>
      <c r="I27" s="58"/>
    </row>
    <row r="28" customFormat="false" ht="13.5" hidden="false" customHeight="true" outlineLevel="0" collapsed="false">
      <c r="A28" s="27" t="s">
        <v>37</v>
      </c>
      <c r="B28" s="54" t="n">
        <v>794</v>
      </c>
      <c r="C28" s="55" t="n">
        <v>792</v>
      </c>
      <c r="D28" s="55" t="n">
        <v>2</v>
      </c>
      <c r="E28" s="56" t="n">
        <v>0</v>
      </c>
      <c r="F28" s="55" t="n">
        <v>312</v>
      </c>
      <c r="G28" s="56" t="n">
        <v>4124</v>
      </c>
      <c r="H28" s="55" t="n">
        <v>2594</v>
      </c>
      <c r="I28" s="58"/>
    </row>
    <row r="29" customFormat="false" ht="13.5" hidden="false" customHeight="true" outlineLevel="0" collapsed="false">
      <c r="A29" s="27" t="s">
        <v>38</v>
      </c>
      <c r="B29" s="54" t="n">
        <v>662</v>
      </c>
      <c r="C29" s="55" t="n">
        <v>662</v>
      </c>
      <c r="D29" s="55" t="n">
        <f aca="false">B29-C29</f>
        <v>0</v>
      </c>
      <c r="E29" s="56" t="n">
        <v>827</v>
      </c>
      <c r="F29" s="55" t="n">
        <v>515</v>
      </c>
      <c r="G29" s="56" t="n">
        <v>630</v>
      </c>
      <c r="H29" s="53" t="s">
        <v>30</v>
      </c>
      <c r="I29" s="58"/>
    </row>
    <row r="30" customFormat="false" ht="13.5" hidden="false" customHeight="true" outlineLevel="0" collapsed="false">
      <c r="A30" s="27" t="s">
        <v>39</v>
      </c>
      <c r="B30" s="54" t="n">
        <v>757</v>
      </c>
      <c r="C30" s="55" t="n">
        <v>713</v>
      </c>
      <c r="D30" s="55" t="n">
        <v>45</v>
      </c>
      <c r="E30" s="56" t="n">
        <v>973</v>
      </c>
      <c r="F30" s="55" t="n">
        <v>0</v>
      </c>
      <c r="G30" s="56" t="n">
        <v>3932</v>
      </c>
      <c r="H30" s="55" t="n">
        <v>75</v>
      </c>
      <c r="I30" s="60" t="s">
        <v>40</v>
      </c>
    </row>
    <row r="31" customFormat="false" ht="13.5" hidden="false" customHeight="true" outlineLevel="0" collapsed="false">
      <c r="A31" s="61" t="s">
        <v>41</v>
      </c>
      <c r="B31" s="62" t="n">
        <v>5771</v>
      </c>
      <c r="C31" s="63" t="n">
        <v>5696</v>
      </c>
      <c r="D31" s="63" t="n">
        <v>75</v>
      </c>
      <c r="E31" s="64" t="n">
        <v>1112</v>
      </c>
      <c r="F31" s="63" t="n">
        <v>150</v>
      </c>
      <c r="G31" s="64" t="n">
        <v>3747</v>
      </c>
      <c r="H31" s="63" t="n">
        <v>1885</v>
      </c>
      <c r="I31" s="65" t="s">
        <v>40</v>
      </c>
    </row>
    <row r="32" customFormat="false" ht="13.5" hidden="false" customHeight="true" outlineLevel="0" collapsed="false">
      <c r="A32" s="36" t="s">
        <v>42</v>
      </c>
      <c r="B32" s="66"/>
      <c r="C32" s="67"/>
      <c r="D32" s="67"/>
      <c r="E32" s="68" t="n">
        <f aca="false">SUM(E21:E31)</f>
        <v>2969</v>
      </c>
      <c r="F32" s="69"/>
      <c r="G32" s="68" t="n">
        <f aca="false">SUM(G21:G31)</f>
        <v>22968</v>
      </c>
      <c r="H32" s="68" t="n">
        <f aca="false">SUM(H21:H31)</f>
        <v>11158</v>
      </c>
      <c r="I32" s="70"/>
    </row>
    <row r="33" customFormat="false" ht="10.5" hidden="false" customHeight="true" outlineLevel="0" collapsed="false">
      <c r="A33" s="71" t="s">
        <v>43</v>
      </c>
    </row>
    <row r="34" customFormat="false" ht="10.5" hidden="false" customHeight="true" outlineLevel="0" collapsed="false">
      <c r="A34" s="71" t="s">
        <v>44</v>
      </c>
    </row>
    <row r="35" customFormat="false" ht="10.5" hidden="false" customHeight="true" outlineLevel="0" collapsed="false">
      <c r="A35" s="71" t="s">
        <v>45</v>
      </c>
    </row>
    <row r="36" customFormat="false" ht="10.5" hidden="false" customHeight="true" outlineLevel="0" collapsed="false">
      <c r="A36" s="71"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44" t="s">
        <v>23</v>
      </c>
      <c r="C40" s="21" t="s">
        <v>24</v>
      </c>
      <c r="D40" s="21" t="s">
        <v>25</v>
      </c>
      <c r="E40" s="10" t="s">
        <v>26</v>
      </c>
      <c r="F40" s="21" t="s">
        <v>13</v>
      </c>
      <c r="G40" s="21" t="s">
        <v>27</v>
      </c>
      <c r="H40" s="10" t="s">
        <v>49</v>
      </c>
      <c r="I40" s="22" t="s">
        <v>15</v>
      </c>
    </row>
    <row r="41" customFormat="false" ht="13.5" hidden="false" customHeight="true" outlineLevel="0" collapsed="false">
      <c r="A41" s="18"/>
      <c r="B41" s="44"/>
      <c r="C41" s="21"/>
      <c r="D41" s="21"/>
      <c r="E41" s="10"/>
      <c r="F41" s="21"/>
      <c r="G41" s="21"/>
      <c r="H41" s="10"/>
      <c r="I41" s="22"/>
    </row>
    <row r="42" customFormat="false" ht="13.5" hidden="false" customHeight="true" outlineLevel="0" collapsed="false">
      <c r="A42" s="23" t="s">
        <v>50</v>
      </c>
      <c r="B42" s="72" t="n">
        <v>6816</v>
      </c>
      <c r="C42" s="73" t="n">
        <v>6580</v>
      </c>
      <c r="D42" s="73" t="n">
        <v>235</v>
      </c>
      <c r="E42" s="74" t="n">
        <v>235</v>
      </c>
      <c r="F42" s="73" t="n">
        <v>2600</v>
      </c>
      <c r="G42" s="48" t="s">
        <v>30</v>
      </c>
      <c r="H42" s="48" t="s">
        <v>30</v>
      </c>
      <c r="I42" s="75"/>
    </row>
    <row r="43" customFormat="false" ht="13.5" hidden="false" customHeight="true" outlineLevel="0" collapsed="false">
      <c r="A43" s="76" t="s">
        <v>51</v>
      </c>
      <c r="B43" s="77" t="n">
        <v>117</v>
      </c>
      <c r="C43" s="78" t="n">
        <v>111</v>
      </c>
      <c r="D43" s="78" t="n">
        <v>5</v>
      </c>
      <c r="E43" s="78" t="n">
        <v>5</v>
      </c>
      <c r="F43" s="79" t="s">
        <v>30</v>
      </c>
      <c r="G43" s="80" t="s">
        <v>30</v>
      </c>
      <c r="H43" s="80" t="s">
        <v>30</v>
      </c>
      <c r="I43" s="81"/>
    </row>
    <row r="44" customFormat="false" ht="13.5" hidden="false" customHeight="true" outlineLevel="0" collapsed="false">
      <c r="A44" s="82" t="s">
        <v>52</v>
      </c>
      <c r="B44" s="83" t="n">
        <v>2772</v>
      </c>
      <c r="C44" s="84" t="n">
        <v>2566</v>
      </c>
      <c r="D44" s="59" t="n">
        <f aca="false">B44-C44</f>
        <v>206</v>
      </c>
      <c r="E44" s="55" t="n">
        <v>206</v>
      </c>
      <c r="F44" s="79" t="n">
        <v>157</v>
      </c>
      <c r="G44" s="57" t="s">
        <v>30</v>
      </c>
      <c r="H44" s="85" t="s">
        <v>30</v>
      </c>
      <c r="I44" s="86"/>
    </row>
    <row r="45" customFormat="false" ht="13.5" hidden="false" customHeight="true" outlineLevel="0" collapsed="false">
      <c r="A45" s="87" t="s">
        <v>53</v>
      </c>
      <c r="B45" s="83" t="n">
        <v>222638</v>
      </c>
      <c r="C45" s="84" t="n">
        <v>212462</v>
      </c>
      <c r="D45" s="78" t="n">
        <f aca="false">B45-C45</f>
        <v>10176</v>
      </c>
      <c r="E45" s="78" t="n">
        <v>2885</v>
      </c>
      <c r="F45" s="88" t="n">
        <v>2150</v>
      </c>
      <c r="G45" s="80" t="s">
        <v>30</v>
      </c>
      <c r="H45" s="85" t="s">
        <v>30</v>
      </c>
      <c r="I45" s="86"/>
    </row>
    <row r="46" customFormat="false" ht="13.5" hidden="false" customHeight="true" outlineLevel="0" collapsed="false">
      <c r="A46" s="27" t="s">
        <v>54</v>
      </c>
      <c r="B46" s="89" t="n">
        <v>36</v>
      </c>
      <c r="C46" s="59" t="n">
        <v>62</v>
      </c>
      <c r="D46" s="59" t="n">
        <f aca="false">B46-C46</f>
        <v>-26</v>
      </c>
      <c r="E46" s="59" t="n">
        <v>5</v>
      </c>
      <c r="F46" s="79" t="n">
        <v>32</v>
      </c>
      <c r="G46" s="79" t="s">
        <v>30</v>
      </c>
      <c r="H46" s="79" t="s">
        <v>30</v>
      </c>
      <c r="I46" s="90"/>
    </row>
    <row r="47" customFormat="false" ht="13.5" hidden="false" customHeight="true" outlineLevel="0" collapsed="false">
      <c r="A47" s="61" t="s">
        <v>55</v>
      </c>
      <c r="B47" s="91" t="n">
        <v>973</v>
      </c>
      <c r="C47" s="92" t="n">
        <v>574</v>
      </c>
      <c r="D47" s="92" t="n">
        <f aca="false">B47-C47</f>
        <v>399</v>
      </c>
      <c r="E47" s="92" t="n">
        <v>367</v>
      </c>
      <c r="F47" s="92" t="n">
        <v>76</v>
      </c>
      <c r="G47" s="92" t="n">
        <v>1763</v>
      </c>
      <c r="H47" s="92" t="n">
        <v>94</v>
      </c>
      <c r="I47" s="93"/>
    </row>
    <row r="48" customFormat="false" ht="13.5" hidden="false" customHeight="true" outlineLevel="0" collapsed="false">
      <c r="A48" s="36" t="s">
        <v>56</v>
      </c>
      <c r="B48" s="66"/>
      <c r="C48" s="67"/>
      <c r="D48" s="67"/>
      <c r="E48" s="68" t="n">
        <f aca="false">SUM(E42:E47)</f>
        <v>3703</v>
      </c>
      <c r="F48" s="69"/>
      <c r="G48" s="68" t="n">
        <f aca="false">SUM(G42:G47)</f>
        <v>1763</v>
      </c>
      <c r="H48" s="68" t="n">
        <f aca="false">SUM(H42:H47)</f>
        <v>94</v>
      </c>
      <c r="I48" s="94"/>
    </row>
    <row r="49" customFormat="false" ht="9.95" hidden="false" customHeight="true" outlineLevel="0" collapsed="false">
      <c r="A49" s="95"/>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96" t="s">
        <v>58</v>
      </c>
      <c r="B52" s="44"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96"/>
      <c r="B53" s="44"/>
      <c r="C53" s="21"/>
      <c r="D53" s="21"/>
      <c r="E53" s="21"/>
      <c r="F53" s="21"/>
      <c r="G53" s="10"/>
      <c r="H53" s="10"/>
      <c r="I53" s="10"/>
      <c r="J53" s="22"/>
    </row>
    <row r="54" customFormat="false" ht="13.5" hidden="false" customHeight="true" outlineLevel="0" collapsed="false">
      <c r="A54" s="97" t="s">
        <v>67</v>
      </c>
      <c r="B54" s="45" t="n">
        <v>-51</v>
      </c>
      <c r="C54" s="46" t="n">
        <v>5</v>
      </c>
      <c r="D54" s="46" t="n">
        <v>5</v>
      </c>
      <c r="E54" s="53" t="s">
        <v>30</v>
      </c>
      <c r="F54" s="48" t="s">
        <v>30</v>
      </c>
      <c r="G54" s="46" t="n">
        <v>1669</v>
      </c>
      <c r="H54" s="46" t="n">
        <v>64</v>
      </c>
      <c r="I54" s="53" t="s">
        <v>30</v>
      </c>
      <c r="J54" s="49"/>
    </row>
    <row r="55" customFormat="false" ht="13.5" hidden="false" customHeight="true" outlineLevel="0" collapsed="false">
      <c r="A55" s="23" t="s">
        <v>68</v>
      </c>
      <c r="B55" s="50" t="n">
        <v>0</v>
      </c>
      <c r="C55" s="51" t="n">
        <v>28</v>
      </c>
      <c r="D55" s="51" t="n">
        <v>20</v>
      </c>
      <c r="E55" s="51" t="n">
        <v>3</v>
      </c>
      <c r="F55" s="53" t="s">
        <v>30</v>
      </c>
      <c r="G55" s="53" t="s">
        <v>30</v>
      </c>
      <c r="H55" s="53" t="s">
        <v>30</v>
      </c>
      <c r="I55" s="53" t="s">
        <v>30</v>
      </c>
      <c r="J55" s="49"/>
    </row>
    <row r="56" customFormat="false" ht="13.5" hidden="false" customHeight="true" outlineLevel="0" collapsed="false">
      <c r="A56" s="23" t="s">
        <v>69</v>
      </c>
      <c r="B56" s="50" t="n">
        <v>0</v>
      </c>
      <c r="C56" s="51" t="n">
        <v>187</v>
      </c>
      <c r="D56" s="51" t="n">
        <v>100</v>
      </c>
      <c r="E56" s="51" t="n">
        <v>5046</v>
      </c>
      <c r="F56" s="52" t="n">
        <v>42</v>
      </c>
      <c r="G56" s="53" t="s">
        <v>30</v>
      </c>
      <c r="H56" s="53" t="s">
        <v>30</v>
      </c>
      <c r="I56" s="53" t="s">
        <v>30</v>
      </c>
      <c r="J56" s="49"/>
    </row>
    <row r="57" customFormat="false" ht="13.5" hidden="false" customHeight="true" outlineLevel="0" collapsed="false">
      <c r="A57" s="23" t="s">
        <v>70</v>
      </c>
      <c r="B57" s="50" t="n">
        <v>7</v>
      </c>
      <c r="C57" s="51" t="n">
        <v>84</v>
      </c>
      <c r="D57" s="51" t="n">
        <v>49</v>
      </c>
      <c r="E57" s="51" t="n">
        <v>27</v>
      </c>
      <c r="F57" s="53" t="s">
        <v>30</v>
      </c>
      <c r="G57" s="53" t="s">
        <v>30</v>
      </c>
      <c r="H57" s="53" t="s">
        <v>30</v>
      </c>
      <c r="I57" s="53" t="s">
        <v>30</v>
      </c>
      <c r="J57" s="49"/>
    </row>
    <row r="58" customFormat="false" ht="13.5" hidden="false" customHeight="true" outlineLevel="0" collapsed="false">
      <c r="A58" s="23" t="s">
        <v>71</v>
      </c>
      <c r="B58" s="50" t="n">
        <v>2</v>
      </c>
      <c r="C58" s="51" t="n">
        <v>27</v>
      </c>
      <c r="D58" s="51" t="n">
        <v>25</v>
      </c>
      <c r="E58" s="53" t="s">
        <v>30</v>
      </c>
      <c r="F58" s="53" t="s">
        <v>30</v>
      </c>
      <c r="G58" s="53" t="s">
        <v>30</v>
      </c>
      <c r="H58" s="53" t="s">
        <v>30</v>
      </c>
      <c r="I58" s="53" t="s">
        <v>30</v>
      </c>
      <c r="J58" s="49"/>
    </row>
    <row r="59" customFormat="false" ht="13.5" hidden="false" customHeight="true" outlineLevel="0" collapsed="false">
      <c r="A59" s="23" t="s">
        <v>72</v>
      </c>
      <c r="B59" s="50" t="n">
        <v>1</v>
      </c>
      <c r="C59" s="51" t="n">
        <v>19</v>
      </c>
      <c r="D59" s="51" t="n">
        <v>35</v>
      </c>
      <c r="E59" s="53" t="s">
        <v>30</v>
      </c>
      <c r="F59" s="53" t="s">
        <v>30</v>
      </c>
      <c r="G59" s="53" t="s">
        <v>30</v>
      </c>
      <c r="H59" s="53" t="s">
        <v>30</v>
      </c>
      <c r="I59" s="53" t="s">
        <v>30</v>
      </c>
      <c r="J59" s="49"/>
    </row>
    <row r="60" customFormat="false" ht="13.5" hidden="false" customHeight="true" outlineLevel="0" collapsed="false">
      <c r="A60" s="27" t="s">
        <v>73</v>
      </c>
      <c r="B60" s="54" t="n">
        <v>-3</v>
      </c>
      <c r="C60" s="55" t="n">
        <v>106</v>
      </c>
      <c r="D60" s="55" t="n">
        <v>50</v>
      </c>
      <c r="E60" s="57" t="s">
        <v>30</v>
      </c>
      <c r="F60" s="57" t="s">
        <v>30</v>
      </c>
      <c r="G60" s="53" t="s">
        <v>30</v>
      </c>
      <c r="H60" s="55" t="n">
        <v>225</v>
      </c>
      <c r="I60" s="55" t="n">
        <v>23</v>
      </c>
      <c r="J60" s="58"/>
    </row>
    <row r="61" customFormat="false" ht="13.5" hidden="false" customHeight="true" outlineLevel="0" collapsed="false">
      <c r="A61" s="27" t="s">
        <v>74</v>
      </c>
      <c r="B61" s="54" t="n">
        <v>1</v>
      </c>
      <c r="C61" s="55" t="n">
        <v>20</v>
      </c>
      <c r="D61" s="55" t="n">
        <v>7</v>
      </c>
      <c r="E61" s="55" t="n">
        <v>38</v>
      </c>
      <c r="F61" s="57" t="s">
        <v>30</v>
      </c>
      <c r="G61" s="53" t="s">
        <v>30</v>
      </c>
      <c r="H61" s="53" t="s">
        <v>30</v>
      </c>
      <c r="I61" s="53" t="s">
        <v>30</v>
      </c>
      <c r="J61" s="58"/>
    </row>
    <row r="62" customFormat="false" ht="13.5" hidden="false" customHeight="true" outlineLevel="0" collapsed="false">
      <c r="A62" s="61" t="s">
        <v>75</v>
      </c>
      <c r="B62" s="62" t="n">
        <v>-14</v>
      </c>
      <c r="C62" s="63" t="n">
        <v>46</v>
      </c>
      <c r="D62" s="63" t="n">
        <v>30</v>
      </c>
      <c r="E62" s="52" t="n">
        <v>23</v>
      </c>
      <c r="F62" s="98" t="s">
        <v>30</v>
      </c>
      <c r="G62" s="53" t="s">
        <v>30</v>
      </c>
      <c r="H62" s="53" t="s">
        <v>30</v>
      </c>
      <c r="I62" s="53" t="s">
        <v>30</v>
      </c>
      <c r="J62" s="65"/>
    </row>
    <row r="63" customFormat="false" ht="13.5" hidden="false" customHeight="true" outlineLevel="0" collapsed="false">
      <c r="A63" s="99" t="s">
        <v>76</v>
      </c>
      <c r="B63" s="100"/>
      <c r="C63" s="69"/>
      <c r="D63" s="68" t="n">
        <f aca="false">SUM(D54:D62)</f>
        <v>321</v>
      </c>
      <c r="E63" s="68" t="n">
        <f aca="false">SUM(E54:E62)</f>
        <v>5137</v>
      </c>
      <c r="F63" s="68" t="n">
        <f aca="false">SUM(F54:F62)</f>
        <v>42</v>
      </c>
      <c r="G63" s="68" t="n">
        <f aca="false">SUM(G54:G62)</f>
        <v>1669</v>
      </c>
      <c r="H63" s="68" t="n">
        <f aca="false">SUM(H54:H62)</f>
        <v>289</v>
      </c>
      <c r="I63" s="68" t="n">
        <f aca="false">SUM(I54:I62)</f>
        <v>23</v>
      </c>
      <c r="J63" s="70"/>
    </row>
    <row r="64" customFormat="false" ht="10.5" hidden="false" customHeight="true" outlineLevel="0" collapsed="false">
      <c r="A64" s="71" t="s">
        <v>77</v>
      </c>
    </row>
    <row r="65" customFormat="false" ht="9.95" hidden="false" customHeight="true" outlineLevel="0" collapsed="false"/>
    <row r="66" customFormat="false" ht="14.25" hidden="false" customHeight="true" outlineLevel="0" collapsed="false">
      <c r="A66" s="17" t="s">
        <v>78</v>
      </c>
    </row>
    <row r="67" customFormat="false" ht="10.5" hidden="false" customHeight="true" outlineLevel="0" collapsed="false">
      <c r="D67" s="6" t="s">
        <v>1</v>
      </c>
    </row>
    <row r="68" customFormat="false" ht="21.75" hidden="false" customHeight="true" outlineLevel="0" collapsed="false">
      <c r="A68" s="18" t="s">
        <v>79</v>
      </c>
      <c r="B68" s="44" t="s">
        <v>80</v>
      </c>
      <c r="C68" s="21" t="s">
        <v>81</v>
      </c>
      <c r="D68" s="101" t="s">
        <v>82</v>
      </c>
    </row>
    <row r="69" customFormat="false" ht="13.5" hidden="false" customHeight="true" outlineLevel="0" collapsed="false">
      <c r="A69" s="102" t="s">
        <v>83</v>
      </c>
      <c r="B69" s="45" t="n">
        <v>1857</v>
      </c>
      <c r="C69" s="46" t="n">
        <v>1980</v>
      </c>
      <c r="D69" s="75" t="n">
        <f aca="false">C69-B69</f>
        <v>123</v>
      </c>
    </row>
    <row r="70" customFormat="false" ht="13.5" hidden="false" customHeight="true" outlineLevel="0" collapsed="false">
      <c r="A70" s="103" t="s">
        <v>84</v>
      </c>
      <c r="B70" s="54" t="n">
        <v>626</v>
      </c>
      <c r="C70" s="55" t="n">
        <v>483</v>
      </c>
      <c r="D70" s="58" t="n">
        <f aca="false">C70-B70</f>
        <v>-143</v>
      </c>
    </row>
    <row r="71" customFormat="false" ht="13.5" hidden="false" customHeight="true" outlineLevel="0" collapsed="false">
      <c r="A71" s="104" t="s">
        <v>85</v>
      </c>
      <c r="B71" s="62" t="n">
        <v>2892</v>
      </c>
      <c r="C71" s="63" t="n">
        <v>2536</v>
      </c>
      <c r="D71" s="65" t="n">
        <f aca="false">C71-B71</f>
        <v>-356</v>
      </c>
    </row>
    <row r="72" customFormat="false" ht="13.5" hidden="false" customHeight="true" outlineLevel="0" collapsed="false">
      <c r="A72" s="105" t="s">
        <v>86</v>
      </c>
      <c r="B72" s="106" t="n">
        <f aca="false">SUM(B69:B71)</f>
        <v>5375</v>
      </c>
      <c r="C72" s="68" t="n">
        <f aca="false">SUM(C69:C71)</f>
        <v>4999</v>
      </c>
      <c r="D72" s="70" t="n">
        <f aca="false">C72-B72</f>
        <v>-376</v>
      </c>
    </row>
    <row r="73" customFormat="false" ht="10.5" hidden="false" customHeight="true" outlineLevel="0" collapsed="false">
      <c r="A73" s="71" t="s">
        <v>87</v>
      </c>
      <c r="B73" s="107"/>
      <c r="C73" s="107"/>
      <c r="D73" s="107"/>
    </row>
    <row r="74" customFormat="false" ht="9.95" hidden="false" customHeight="true" outlineLevel="0" collapsed="false">
      <c r="A74" s="108"/>
      <c r="B74" s="107"/>
      <c r="C74" s="107"/>
      <c r="D74" s="107"/>
    </row>
    <row r="75" customFormat="false" ht="14.25" hidden="false" customHeight="true" outlineLevel="0" collapsed="false">
      <c r="A75" s="17" t="s">
        <v>88</v>
      </c>
    </row>
    <row r="76" customFormat="false" ht="10.5" hidden="false" customHeight="true" outlineLevel="0" collapsed="false">
      <c r="A76" s="17"/>
    </row>
    <row r="77" customFormat="false" ht="21.75" hidden="false" customHeight="true" outlineLevel="0" collapsed="false">
      <c r="A77" s="18" t="s">
        <v>89</v>
      </c>
      <c r="B77" s="44" t="s">
        <v>80</v>
      </c>
      <c r="C77" s="21" t="s">
        <v>81</v>
      </c>
      <c r="D77" s="21" t="s">
        <v>82</v>
      </c>
      <c r="E77" s="109" t="s">
        <v>90</v>
      </c>
      <c r="F77" s="101" t="s">
        <v>91</v>
      </c>
      <c r="G77" s="110" t="s">
        <v>92</v>
      </c>
      <c r="H77" s="110"/>
      <c r="I77" s="44" t="s">
        <v>80</v>
      </c>
      <c r="J77" s="21" t="s">
        <v>81</v>
      </c>
      <c r="K77" s="101" t="s">
        <v>82</v>
      </c>
    </row>
    <row r="78" customFormat="false" ht="13.5" hidden="false" customHeight="true" outlineLevel="0" collapsed="false">
      <c r="A78" s="102" t="s">
        <v>93</v>
      </c>
      <c r="B78" s="111" t="n">
        <v>0.46</v>
      </c>
      <c r="C78" s="112" t="n">
        <v>0.59</v>
      </c>
      <c r="D78" s="112" t="n">
        <f aca="false">C78-B78</f>
        <v>0.13</v>
      </c>
      <c r="E78" s="113" t="n">
        <v>-13.43</v>
      </c>
      <c r="F78" s="114" t="n">
        <v>-20</v>
      </c>
      <c r="G78" s="23" t="s">
        <v>94</v>
      </c>
      <c r="H78" s="23"/>
      <c r="I78" s="115" t="s">
        <v>30</v>
      </c>
      <c r="J78" s="116" t="s">
        <v>30</v>
      </c>
      <c r="K78" s="117" t="s">
        <v>30</v>
      </c>
    </row>
    <row r="79" customFormat="false" ht="13.5" hidden="false" customHeight="true" outlineLevel="0" collapsed="false">
      <c r="A79" s="103" t="s">
        <v>95</v>
      </c>
      <c r="B79" s="118" t="n">
        <v>29.53</v>
      </c>
      <c r="C79" s="119" t="n">
        <v>32.02</v>
      </c>
      <c r="D79" s="119" t="n">
        <f aca="false">C79-B79</f>
        <v>2.49</v>
      </c>
      <c r="E79" s="120" t="n">
        <v>-18.43</v>
      </c>
      <c r="F79" s="121" t="n">
        <v>-40</v>
      </c>
      <c r="G79" s="27" t="s">
        <v>41</v>
      </c>
      <c r="H79" s="27"/>
      <c r="I79" s="122" t="s">
        <v>30</v>
      </c>
      <c r="J79" s="123" t="s">
        <v>30</v>
      </c>
      <c r="K79" s="124" t="s">
        <v>30</v>
      </c>
    </row>
    <row r="80" customFormat="false" ht="13.5" hidden="false" customHeight="true" outlineLevel="0" collapsed="false">
      <c r="A80" s="103" t="s">
        <v>96</v>
      </c>
      <c r="B80" s="125" t="n">
        <v>21.1</v>
      </c>
      <c r="C80" s="123" t="n">
        <v>22.5</v>
      </c>
      <c r="D80" s="123" t="n">
        <f aca="false">C80-B80</f>
        <v>1.4</v>
      </c>
      <c r="E80" s="126" t="n">
        <v>25</v>
      </c>
      <c r="F80" s="127" t="n">
        <v>35</v>
      </c>
      <c r="G80" s="27" t="s">
        <v>35</v>
      </c>
      <c r="H80" s="27"/>
      <c r="I80" s="122" t="s">
        <v>30</v>
      </c>
      <c r="J80" s="123" t="s">
        <v>30</v>
      </c>
      <c r="K80" s="124" t="s">
        <v>30</v>
      </c>
    </row>
    <row r="81" customFormat="false" ht="13.5" hidden="false" customHeight="true" outlineLevel="0" collapsed="false">
      <c r="A81" s="103" t="s">
        <v>97</v>
      </c>
      <c r="B81" s="122" t="n">
        <v>126.1</v>
      </c>
      <c r="C81" s="123" t="n">
        <v>109</v>
      </c>
      <c r="D81" s="123" t="n">
        <f aca="false">C81-B81</f>
        <v>-17.1</v>
      </c>
      <c r="E81" s="126" t="n">
        <v>350</v>
      </c>
      <c r="F81" s="128"/>
      <c r="G81" s="27" t="s">
        <v>36</v>
      </c>
      <c r="H81" s="27"/>
      <c r="I81" s="122" t="s">
        <v>30</v>
      </c>
      <c r="J81" s="123" t="s">
        <v>30</v>
      </c>
      <c r="K81" s="124" t="s">
        <v>30</v>
      </c>
    </row>
    <row r="82" customFormat="false" ht="13.5" hidden="false" customHeight="true" outlineLevel="0" collapsed="false">
      <c r="A82" s="103" t="s">
        <v>98</v>
      </c>
      <c r="B82" s="129" t="n">
        <v>0.54</v>
      </c>
      <c r="C82" s="119" t="n">
        <v>0.55</v>
      </c>
      <c r="D82" s="119" t="n">
        <f aca="false">C82-B82</f>
        <v>0.01</v>
      </c>
      <c r="E82" s="130"/>
      <c r="F82" s="131"/>
      <c r="G82" s="27" t="s">
        <v>37</v>
      </c>
      <c r="H82" s="27"/>
      <c r="I82" s="122" t="s">
        <v>30</v>
      </c>
      <c r="J82" s="123" t="s">
        <v>30</v>
      </c>
      <c r="K82" s="124" t="s">
        <v>30</v>
      </c>
    </row>
    <row r="83" customFormat="false" ht="13.5" hidden="false" customHeight="true" outlineLevel="0" collapsed="false">
      <c r="A83" s="132" t="s">
        <v>99</v>
      </c>
      <c r="B83" s="133" t="n">
        <v>91.9</v>
      </c>
      <c r="C83" s="134" t="n">
        <v>89.3</v>
      </c>
      <c r="D83" s="134" t="n">
        <f aca="false">C83-B83</f>
        <v>-2.60000000000001</v>
      </c>
      <c r="E83" s="135"/>
      <c r="F83" s="136"/>
      <c r="G83" s="61" t="s">
        <v>100</v>
      </c>
      <c r="H83" s="61"/>
      <c r="I83" s="137" t="s">
        <v>30</v>
      </c>
      <c r="J83" s="138" t="s">
        <v>30</v>
      </c>
      <c r="K83" s="139" t="s">
        <v>30</v>
      </c>
    </row>
    <row r="84" customFormat="false" ht="10.5" hidden="false" customHeight="true" outlineLevel="0" collapsed="false">
      <c r="A84" s="71" t="s">
        <v>101</v>
      </c>
    </row>
    <row r="85" customFormat="false" ht="10.5" hidden="false" customHeight="true" outlineLevel="0" collapsed="false">
      <c r="A85" s="71" t="s">
        <v>102</v>
      </c>
    </row>
    <row r="86" customFormat="false" ht="10.5" hidden="false" customHeight="true" outlineLevel="0" collapsed="false">
      <c r="A86" s="71" t="s">
        <v>103</v>
      </c>
    </row>
    <row r="87" customFormat="false" ht="10.5" hidden="false" customHeight="true" outlineLevel="0" collapsed="false">
      <c r="A87" s="71" t="s">
        <v>10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2:A53"/>
    <mergeCell ref="B52:B53"/>
    <mergeCell ref="C52:C53"/>
    <mergeCell ref="D52:D53"/>
    <mergeCell ref="E52:E53"/>
    <mergeCell ref="F52:F53"/>
    <mergeCell ref="G52:G53"/>
    <mergeCell ref="H52:H53"/>
    <mergeCell ref="I52:I53"/>
    <mergeCell ref="J52:J53"/>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7T23:21:24Z</cp:lastPrinted>
  <dcterms:modified xsi:type="dcterms:W3CDTF">2010-03-23T01:36:14Z</dcterms:modified>
  <cp:revision>0</cp:revision>
  <dc:subject/>
  <dc:title/>
</cp:coreProperties>
</file>