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1">
  <si>
    <t xml:space="preserve">財政状況等一覧表（平成２０年度決算）</t>
  </si>
  <si>
    <t xml:space="preserve">（単位：百万円）</t>
  </si>
  <si>
    <t xml:space="preserve">団体名　京都府福知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急患診療所費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国民健康保険診療所費特別会計</t>
  </si>
  <si>
    <t xml:space="preserve">と畜場費特別会計</t>
  </si>
  <si>
    <t xml:space="preserve">簡易水道事業特別会計</t>
  </si>
  <si>
    <t xml:space="preserve">下水道事業特別会計</t>
  </si>
  <si>
    <t xml:space="preserve">宅地造成事業特別会計</t>
  </si>
  <si>
    <t xml:space="preserve">公設地方卸売市場事業特別会計</t>
  </si>
  <si>
    <t xml:space="preserve">老人保健医療事業特別会計</t>
  </si>
  <si>
    <t xml:space="preserve">福知山駅南土地区画     　　　　     整理事業特別会計</t>
  </si>
  <si>
    <t xml:space="preserve">農業集落排水施設事業特別会計</t>
  </si>
  <si>
    <t xml:space="preserve">石原土地区画整理事業特別会計</t>
  </si>
  <si>
    <t xml:space="preserve">福知山駅周辺土地区画  　　　　　　　    整理事業特別会計</t>
  </si>
  <si>
    <t xml:space="preserve">介護保険事業特別会計 　　　　　　　   （保険事業勘定）</t>
  </si>
  <si>
    <t xml:space="preserve">介護保険事業特別会計   　　　　　 （介護サービス事業勘定）</t>
  </si>
  <si>
    <t xml:space="preserve">河守土地区画整理事業特別会計</t>
  </si>
  <si>
    <t xml:space="preserve">後期高齢者医療事業特別会計</t>
  </si>
  <si>
    <t xml:space="preserve">ガス事業会計</t>
  </si>
  <si>
    <t xml:space="preserve">法適用</t>
  </si>
  <si>
    <t xml:space="preserve">水道事業会計</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京都府住宅新築資金等    　　　 　　  </t>
    </r>
    <r>
      <rPr>
        <sz val="7"/>
        <rFont val="Noto Sans"/>
        <family val="2"/>
      </rPr>
      <t xml:space="preserve">貸付事業管理組合（一般会計）</t>
    </r>
  </si>
  <si>
    <r>
      <rPr>
        <sz val="8"/>
        <rFont val="Noto Sans"/>
        <family val="2"/>
      </rPr>
      <t xml:space="preserve">京都府住宅新築資金等      　　　 　</t>
    </r>
    <r>
      <rPr>
        <sz val="7"/>
        <rFont val="Noto Sans"/>
        <family val="2"/>
      </rPr>
      <t xml:space="preserve">貸付事業管理組合（特別会計）</t>
    </r>
  </si>
  <si>
    <t xml:space="preserve">京都府自治会館管理組合</t>
  </si>
  <si>
    <t xml:space="preserve">京都府後期高齢者医療広域連合　　　　（一般会計）</t>
  </si>
  <si>
    <t xml:space="preserve">京都府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福知山市体育協会</t>
  </si>
  <si>
    <t xml:space="preserve">（財）福知山市都市緑化協会</t>
  </si>
  <si>
    <t xml:space="preserve">（社）福知山市文化協会</t>
  </si>
  <si>
    <t xml:space="preserve">（株）福知山パーキング</t>
  </si>
  <si>
    <t xml:space="preserve">福知山市上下水道ガス    　　　    サービスセンター（株）</t>
  </si>
  <si>
    <t xml:space="preserve">福知山市土地開発公社</t>
  </si>
  <si>
    <t xml:space="preserve">大江観光（株）</t>
  </si>
  <si>
    <t xml:space="preserve">やくの農業振興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福知山駅南土地区画            整理事業特別会計</t>
  </si>
  <si>
    <t xml:space="preserve">石原土地区画                      整理事業特別会計</t>
  </si>
  <si>
    <t xml:space="preserve">福知山駅周辺土地区画                           整理事業特別会計</t>
  </si>
  <si>
    <t xml:space="preserve">河守土地区画                         整理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8"/>
      <color rgb="FF0000FF"/>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tru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true" indent="0" shrinkToFit="false"/>
      <protection locked="true" hidden="false"/>
    </xf>
    <xf numFmtId="166" fontId="31" fillId="24" borderId="37" xfId="0" applyFont="true" applyBorder="true" applyAlignment="true" applyProtection="false">
      <alignment horizontal="center" vertical="center" textRotation="0" wrapText="false" indent="0" shrinkToFit="true"/>
      <protection locked="true" hidden="false"/>
    </xf>
    <xf numFmtId="166" fontId="31" fillId="24" borderId="3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54" xfId="0" applyFont="true" applyBorder="true" applyAlignment="true" applyProtection="false">
      <alignment horizontal="right" vertical="center" textRotation="0" wrapText="false" indent="0" shrinkToFit="false"/>
      <protection locked="true" hidden="false"/>
    </xf>
    <xf numFmtId="171" fontId="21" fillId="24" borderId="53"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right" vertical="center" textRotation="0" wrapText="false" indent="0" shrinkToFit="tru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69" fontId="21" fillId="24" borderId="46"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4" fontId="29" fillId="24" borderId="59"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709</v>
      </c>
      <c r="H5" s="14" t="n">
        <v>8444</v>
      </c>
      <c r="I5" s="15" t="n">
        <v>838</v>
      </c>
      <c r="J5" s="16" t="n">
        <v>2299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40373</v>
      </c>
      <c r="C10" s="25" t="n">
        <v>39475</v>
      </c>
      <c r="D10" s="25" t="n">
        <v>897</v>
      </c>
      <c r="E10" s="25" t="n">
        <v>639</v>
      </c>
      <c r="F10" s="25" t="n">
        <v>2050</v>
      </c>
      <c r="G10" s="25" t="n">
        <v>49081</v>
      </c>
      <c r="H10" s="26"/>
    </row>
    <row r="11" customFormat="false" ht="21" hidden="false" customHeight="true" outlineLevel="0" collapsed="false">
      <c r="A11" s="27" t="s">
        <v>17</v>
      </c>
      <c r="B11" s="28" t="n">
        <v>27</v>
      </c>
      <c r="C11" s="29" t="n">
        <v>27</v>
      </c>
      <c r="D11" s="30" t="s">
        <v>18</v>
      </c>
      <c r="E11" s="30" t="s">
        <v>18</v>
      </c>
      <c r="F11" s="30" t="s">
        <v>18</v>
      </c>
      <c r="G11" s="30" t="s">
        <v>18</v>
      </c>
      <c r="H11" s="31"/>
    </row>
    <row r="12" customFormat="false" ht="21" hidden="false" customHeight="true" outlineLevel="0" collapsed="false">
      <c r="A12" s="32" t="s">
        <v>19</v>
      </c>
      <c r="B12" s="33" t="n">
        <v>40491</v>
      </c>
      <c r="C12" s="34" t="n">
        <v>39593</v>
      </c>
      <c r="D12" s="34" t="n">
        <f aca="false">SUM(D10:D11)</f>
        <v>897</v>
      </c>
      <c r="E12" s="34" t="n">
        <f aca="false">SUM(E10:E11)</f>
        <v>639</v>
      </c>
      <c r="F12" s="35"/>
      <c r="G12" s="34" t="n">
        <f aca="false">SUM(G10:G11)</f>
        <v>49081</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21" hidden="false" customHeight="true" outlineLevel="0" collapsed="false">
      <c r="A19" s="23" t="s">
        <v>28</v>
      </c>
      <c r="B19" s="41" t="n">
        <v>7768</v>
      </c>
      <c r="C19" s="42" t="n">
        <v>7454</v>
      </c>
      <c r="D19" s="42" t="n">
        <v>314</v>
      </c>
      <c r="E19" s="42" t="n">
        <v>314</v>
      </c>
      <c r="F19" s="42" t="n">
        <v>793</v>
      </c>
      <c r="G19" s="43" t="s">
        <v>18</v>
      </c>
      <c r="H19" s="43" t="s">
        <v>18</v>
      </c>
      <c r="I19" s="44"/>
    </row>
    <row r="20" customFormat="false" ht="21" hidden="false" customHeight="true" outlineLevel="0" collapsed="false">
      <c r="A20" s="23" t="s">
        <v>29</v>
      </c>
      <c r="B20" s="45" t="n">
        <v>46</v>
      </c>
      <c r="C20" s="46" t="n">
        <v>52</v>
      </c>
      <c r="D20" s="46" t="n">
        <v>-6</v>
      </c>
      <c r="E20" s="46" t="n">
        <v>-6</v>
      </c>
      <c r="F20" s="46" t="n">
        <v>11</v>
      </c>
      <c r="G20" s="47" t="s">
        <v>18</v>
      </c>
      <c r="H20" s="47" t="s">
        <v>18</v>
      </c>
      <c r="I20" s="44"/>
    </row>
    <row r="21" customFormat="false" ht="21" hidden="false" customHeight="true" outlineLevel="0" collapsed="false">
      <c r="A21" s="23" t="s">
        <v>30</v>
      </c>
      <c r="B21" s="45" t="n">
        <v>16</v>
      </c>
      <c r="C21" s="46" t="n">
        <v>16</v>
      </c>
      <c r="D21" s="46" t="n">
        <v>0</v>
      </c>
      <c r="E21" s="46" t="n">
        <v>0</v>
      </c>
      <c r="F21" s="46" t="n">
        <v>4</v>
      </c>
      <c r="G21" s="47" t="s">
        <v>18</v>
      </c>
      <c r="H21" s="47" t="s">
        <v>18</v>
      </c>
      <c r="I21" s="44"/>
    </row>
    <row r="22" customFormat="false" ht="21" hidden="false" customHeight="true" outlineLevel="0" collapsed="false">
      <c r="A22" s="27" t="s">
        <v>31</v>
      </c>
      <c r="B22" s="48" t="n">
        <v>2408</v>
      </c>
      <c r="C22" s="49" t="n">
        <v>2459</v>
      </c>
      <c r="D22" s="49" t="n">
        <v>-51</v>
      </c>
      <c r="E22" s="49" t="n">
        <v>0</v>
      </c>
      <c r="F22" s="49" t="n">
        <v>519</v>
      </c>
      <c r="G22" s="49" t="n">
        <v>8237</v>
      </c>
      <c r="H22" s="49" t="n">
        <v>5305</v>
      </c>
      <c r="I22" s="50"/>
    </row>
    <row r="23" customFormat="false" ht="21" hidden="false" customHeight="true" outlineLevel="0" collapsed="false">
      <c r="A23" s="27" t="s">
        <v>32</v>
      </c>
      <c r="B23" s="48" t="n">
        <v>5932</v>
      </c>
      <c r="C23" s="49" t="n">
        <v>5760</v>
      </c>
      <c r="D23" s="49" t="n">
        <v>171</v>
      </c>
      <c r="E23" s="49" t="n">
        <v>160</v>
      </c>
      <c r="F23" s="49" t="n">
        <v>1000</v>
      </c>
      <c r="G23" s="49" t="n">
        <v>20137</v>
      </c>
      <c r="H23" s="49" t="n">
        <v>7773</v>
      </c>
      <c r="I23" s="50"/>
    </row>
    <row r="24" customFormat="false" ht="21" hidden="false" customHeight="true" outlineLevel="0" collapsed="false">
      <c r="A24" s="27" t="s">
        <v>33</v>
      </c>
      <c r="B24" s="48" t="n">
        <v>158</v>
      </c>
      <c r="C24" s="49" t="n">
        <v>97</v>
      </c>
      <c r="D24" s="49" t="n">
        <v>61</v>
      </c>
      <c r="E24" s="49" t="n">
        <v>327</v>
      </c>
      <c r="F24" s="51" t="s">
        <v>18</v>
      </c>
      <c r="G24" s="51" t="s">
        <v>18</v>
      </c>
      <c r="H24" s="51" t="s">
        <v>18</v>
      </c>
      <c r="I24" s="50"/>
    </row>
    <row r="25" customFormat="false" ht="21" hidden="false" customHeight="true" outlineLevel="0" collapsed="false">
      <c r="A25" s="27" t="s">
        <v>34</v>
      </c>
      <c r="B25" s="48" t="n">
        <v>541</v>
      </c>
      <c r="C25" s="49" t="n">
        <v>540</v>
      </c>
      <c r="D25" s="49" t="n">
        <v>1</v>
      </c>
      <c r="E25" s="49" t="n">
        <v>1</v>
      </c>
      <c r="F25" s="49" t="n">
        <v>105</v>
      </c>
      <c r="G25" s="51" t="s">
        <v>18</v>
      </c>
      <c r="H25" s="51" t="s">
        <v>18</v>
      </c>
      <c r="I25" s="50"/>
    </row>
    <row r="26" customFormat="false" ht="21" hidden="false" customHeight="true" outlineLevel="0" collapsed="false">
      <c r="A26" s="27" t="s">
        <v>35</v>
      </c>
      <c r="B26" s="48" t="n">
        <v>878</v>
      </c>
      <c r="C26" s="49" t="n">
        <v>901</v>
      </c>
      <c r="D26" s="49" t="n">
        <v>-23</v>
      </c>
      <c r="E26" s="49" t="n">
        <v>-23</v>
      </c>
      <c r="F26" s="49" t="n">
        <v>62</v>
      </c>
      <c r="G26" s="51" t="s">
        <v>18</v>
      </c>
      <c r="H26" s="51" t="s">
        <v>18</v>
      </c>
      <c r="I26" s="50"/>
    </row>
    <row r="27" customFormat="false" ht="21" hidden="false" customHeight="true" outlineLevel="0" collapsed="false">
      <c r="A27" s="52" t="s">
        <v>36</v>
      </c>
      <c r="B27" s="48" t="n">
        <v>553</v>
      </c>
      <c r="C27" s="49" t="n">
        <v>1026</v>
      </c>
      <c r="D27" s="49" t="n">
        <v>-473</v>
      </c>
      <c r="E27" s="49" t="n">
        <v>-92</v>
      </c>
      <c r="F27" s="49" t="n">
        <v>497</v>
      </c>
      <c r="G27" s="51" t="s">
        <v>18</v>
      </c>
      <c r="H27" s="51" t="s">
        <v>18</v>
      </c>
      <c r="I27" s="50"/>
    </row>
    <row r="28" customFormat="false" ht="21" hidden="false" customHeight="true" outlineLevel="0" collapsed="false">
      <c r="A28" s="27" t="s">
        <v>37</v>
      </c>
      <c r="B28" s="48" t="n">
        <v>954</v>
      </c>
      <c r="C28" s="49" t="n">
        <v>1016</v>
      </c>
      <c r="D28" s="49" t="n">
        <v>-62</v>
      </c>
      <c r="E28" s="49" t="n">
        <v>0</v>
      </c>
      <c r="F28" s="49" t="n">
        <v>500</v>
      </c>
      <c r="G28" s="49" t="n">
        <v>7438</v>
      </c>
      <c r="H28" s="49" t="n">
        <v>6300</v>
      </c>
      <c r="I28" s="50"/>
    </row>
    <row r="29" customFormat="false" ht="21" hidden="false" customHeight="true" outlineLevel="0" collapsed="false">
      <c r="A29" s="27" t="s">
        <v>38</v>
      </c>
      <c r="B29" s="48" t="n">
        <v>212</v>
      </c>
      <c r="C29" s="49" t="n">
        <v>2499</v>
      </c>
      <c r="D29" s="49" t="n">
        <v>-2287</v>
      </c>
      <c r="E29" s="49" t="n">
        <v>-405</v>
      </c>
      <c r="F29" s="51" t="s">
        <v>18</v>
      </c>
      <c r="G29" s="51" t="s">
        <v>18</v>
      </c>
      <c r="H29" s="51" t="s">
        <v>18</v>
      </c>
      <c r="I29" s="50"/>
    </row>
    <row r="30" customFormat="false" ht="21" hidden="false" customHeight="true" outlineLevel="0" collapsed="false">
      <c r="A30" s="52" t="s">
        <v>39</v>
      </c>
      <c r="B30" s="48" t="n">
        <v>630</v>
      </c>
      <c r="C30" s="49" t="n">
        <v>1995</v>
      </c>
      <c r="D30" s="49" t="n">
        <v>-1365</v>
      </c>
      <c r="E30" s="49" t="n">
        <v>-55</v>
      </c>
      <c r="F30" s="51" t="s">
        <v>18</v>
      </c>
      <c r="G30" s="51" t="s">
        <v>18</v>
      </c>
      <c r="H30" s="51" t="s">
        <v>18</v>
      </c>
      <c r="I30" s="50"/>
    </row>
    <row r="31" customFormat="false" ht="21" hidden="false" customHeight="true" outlineLevel="0" collapsed="false">
      <c r="A31" s="52" t="s">
        <v>40</v>
      </c>
      <c r="B31" s="48" t="n">
        <v>5721</v>
      </c>
      <c r="C31" s="49" t="n">
        <v>5626</v>
      </c>
      <c r="D31" s="49" t="n">
        <v>95</v>
      </c>
      <c r="E31" s="49" t="n">
        <v>95</v>
      </c>
      <c r="F31" s="49" t="n">
        <v>855</v>
      </c>
      <c r="G31" s="51" t="s">
        <v>18</v>
      </c>
      <c r="H31" s="51" t="s">
        <v>18</v>
      </c>
      <c r="I31" s="50"/>
    </row>
    <row r="32" customFormat="false" ht="21" hidden="false" customHeight="true" outlineLevel="0" collapsed="false">
      <c r="A32" s="52" t="s">
        <v>41</v>
      </c>
      <c r="B32" s="48" t="n">
        <v>26</v>
      </c>
      <c r="C32" s="49" t="n">
        <v>22</v>
      </c>
      <c r="D32" s="49" t="n">
        <v>5</v>
      </c>
      <c r="E32" s="49" t="n">
        <v>5</v>
      </c>
      <c r="F32" s="51" t="s">
        <v>18</v>
      </c>
      <c r="G32" s="51" t="s">
        <v>18</v>
      </c>
      <c r="H32" s="51" t="s">
        <v>18</v>
      </c>
      <c r="I32" s="50"/>
    </row>
    <row r="33" customFormat="false" ht="21" hidden="false" customHeight="true" outlineLevel="0" collapsed="false">
      <c r="A33" s="27" t="s">
        <v>42</v>
      </c>
      <c r="B33" s="48" t="n">
        <v>193</v>
      </c>
      <c r="C33" s="49" t="n">
        <v>156</v>
      </c>
      <c r="D33" s="49" t="n">
        <v>37</v>
      </c>
      <c r="E33" s="49" t="n">
        <v>67</v>
      </c>
      <c r="F33" s="49" t="n">
        <v>13</v>
      </c>
      <c r="G33" s="51" t="s">
        <v>18</v>
      </c>
      <c r="H33" s="51" t="s">
        <v>18</v>
      </c>
      <c r="I33" s="50"/>
    </row>
    <row r="34" customFormat="false" ht="21" hidden="false" customHeight="true" outlineLevel="0" collapsed="false">
      <c r="A34" s="27" t="s">
        <v>43</v>
      </c>
      <c r="B34" s="48" t="n">
        <v>1490</v>
      </c>
      <c r="C34" s="49" t="n">
        <v>1473</v>
      </c>
      <c r="D34" s="49" t="n">
        <v>17</v>
      </c>
      <c r="E34" s="49" t="n">
        <v>17</v>
      </c>
      <c r="F34" s="49" t="n">
        <v>848</v>
      </c>
      <c r="G34" s="51" t="s">
        <v>18</v>
      </c>
      <c r="H34" s="51" t="s">
        <v>18</v>
      </c>
      <c r="I34" s="50"/>
    </row>
    <row r="35" customFormat="false" ht="21" hidden="false" customHeight="true" outlineLevel="0" collapsed="false">
      <c r="A35" s="27" t="s">
        <v>44</v>
      </c>
      <c r="B35" s="48" t="n">
        <v>736</v>
      </c>
      <c r="C35" s="49" t="n">
        <v>849</v>
      </c>
      <c r="D35" s="49" t="n">
        <v>-113</v>
      </c>
      <c r="E35" s="49" t="n">
        <v>740</v>
      </c>
      <c r="F35" s="51" t="s">
        <v>18</v>
      </c>
      <c r="G35" s="49" t="n">
        <v>1769</v>
      </c>
      <c r="H35" s="49" t="n">
        <v>0</v>
      </c>
      <c r="I35" s="53" t="s">
        <v>45</v>
      </c>
    </row>
    <row r="36" customFormat="false" ht="21" hidden="false" customHeight="true" outlineLevel="0" collapsed="false">
      <c r="A36" s="27" t="s">
        <v>46</v>
      </c>
      <c r="B36" s="48" t="n">
        <v>1104</v>
      </c>
      <c r="C36" s="49" t="n">
        <v>1135</v>
      </c>
      <c r="D36" s="49" t="n">
        <v>-31</v>
      </c>
      <c r="E36" s="49" t="n">
        <v>912</v>
      </c>
      <c r="F36" s="51" t="s">
        <v>18</v>
      </c>
      <c r="G36" s="49" t="n">
        <v>6339</v>
      </c>
      <c r="H36" s="49" t="n">
        <v>898</v>
      </c>
      <c r="I36" s="53" t="s">
        <v>45</v>
      </c>
    </row>
    <row r="37" customFormat="false" ht="21" hidden="false" customHeight="true" outlineLevel="0" collapsed="false">
      <c r="A37" s="54" t="s">
        <v>47</v>
      </c>
      <c r="B37" s="55" t="n">
        <v>7445</v>
      </c>
      <c r="C37" s="56" t="n">
        <v>8053</v>
      </c>
      <c r="D37" s="56" t="n">
        <v>-609</v>
      </c>
      <c r="E37" s="56" t="n">
        <v>903</v>
      </c>
      <c r="F37" s="56" t="n">
        <v>974</v>
      </c>
      <c r="G37" s="57" t="n">
        <v>11542</v>
      </c>
      <c r="H37" s="56" t="n">
        <v>8974</v>
      </c>
      <c r="I37" s="58" t="s">
        <v>45</v>
      </c>
    </row>
    <row r="38" customFormat="false" ht="21" hidden="false" customHeight="true" outlineLevel="0" collapsed="false">
      <c r="A38" s="32" t="s">
        <v>48</v>
      </c>
      <c r="B38" s="59"/>
      <c r="C38" s="60"/>
      <c r="D38" s="60"/>
      <c r="E38" s="61" t="n">
        <v>2960</v>
      </c>
      <c r="F38" s="62"/>
      <c r="G38" s="61" t="n">
        <v>55462</v>
      </c>
      <c r="H38" s="61" t="n">
        <v>29250</v>
      </c>
      <c r="I38" s="63"/>
    </row>
    <row r="39" customFormat="false" ht="10.5" hidden="false" customHeight="true" outlineLevel="0" collapsed="false">
      <c r="A39" s="64" t="s">
        <v>49</v>
      </c>
    </row>
    <row r="40" customFormat="false" ht="10.5" hidden="false" customHeight="true" outlineLevel="0" collapsed="false">
      <c r="A40" s="64" t="s">
        <v>50</v>
      </c>
    </row>
    <row r="41" customFormat="false" ht="10.5" hidden="false" customHeight="true" outlineLevel="0" collapsed="false">
      <c r="A41" s="64" t="s">
        <v>51</v>
      </c>
    </row>
    <row r="42" customFormat="false" ht="10.5" hidden="false" customHeight="true" outlineLevel="0" collapsed="false">
      <c r="A42" s="64" t="s">
        <v>52</v>
      </c>
    </row>
    <row r="43" customFormat="false" ht="9.95" hidden="false" customHeight="true" outlineLevel="0" collapsed="false"/>
    <row r="44" customFormat="false" ht="14.25" hidden="false" customHeight="true" outlineLevel="0" collapsed="false">
      <c r="A44" s="17" t="s">
        <v>53</v>
      </c>
    </row>
    <row r="45" customFormat="false" ht="10.5" hidden="false" customHeight="true" outlineLevel="0" collapsed="false">
      <c r="I45" s="6" t="s">
        <v>1</v>
      </c>
      <c r="J45" s="6"/>
    </row>
    <row r="46" customFormat="false" ht="13.5" hidden="false" customHeight="true" outlineLevel="0" collapsed="false">
      <c r="A46" s="18" t="s">
        <v>54</v>
      </c>
      <c r="B46" s="40" t="s">
        <v>22</v>
      </c>
      <c r="C46" s="21" t="s">
        <v>23</v>
      </c>
      <c r="D46" s="21" t="s">
        <v>24</v>
      </c>
      <c r="E46" s="10" t="s">
        <v>25</v>
      </c>
      <c r="F46" s="21" t="s">
        <v>13</v>
      </c>
      <c r="G46" s="21" t="s">
        <v>26</v>
      </c>
      <c r="H46" s="10" t="s">
        <v>55</v>
      </c>
      <c r="I46" s="22" t="s">
        <v>15</v>
      </c>
    </row>
    <row r="47" customFormat="false" ht="13.5" hidden="false" customHeight="true" outlineLevel="0" collapsed="false">
      <c r="A47" s="18"/>
      <c r="B47" s="40"/>
      <c r="C47" s="21"/>
      <c r="D47" s="21"/>
      <c r="E47" s="10"/>
      <c r="F47" s="21"/>
      <c r="G47" s="21"/>
      <c r="H47" s="10"/>
      <c r="I47" s="22"/>
    </row>
    <row r="48" customFormat="false" ht="21" hidden="false" customHeight="true" outlineLevel="0" collapsed="false">
      <c r="A48" s="65" t="s">
        <v>56</v>
      </c>
      <c r="B48" s="41" t="n">
        <v>36</v>
      </c>
      <c r="C48" s="42" t="n">
        <v>62</v>
      </c>
      <c r="D48" s="42" t="n">
        <v>-27</v>
      </c>
      <c r="E48" s="42" t="n">
        <v>5</v>
      </c>
      <c r="F48" s="42" t="n">
        <v>32</v>
      </c>
      <c r="G48" s="43" t="s">
        <v>18</v>
      </c>
      <c r="H48" s="43" t="s">
        <v>18</v>
      </c>
      <c r="I48" s="66"/>
    </row>
    <row r="49" customFormat="false" ht="21" hidden="false" customHeight="true" outlineLevel="0" collapsed="false">
      <c r="A49" s="52" t="s">
        <v>57</v>
      </c>
      <c r="B49" s="48" t="n">
        <v>973</v>
      </c>
      <c r="C49" s="49" t="n">
        <v>574</v>
      </c>
      <c r="D49" s="49" t="n">
        <v>399</v>
      </c>
      <c r="E49" s="49" t="n">
        <v>367</v>
      </c>
      <c r="F49" s="49" t="n">
        <v>76</v>
      </c>
      <c r="G49" s="49" t="n">
        <v>1763</v>
      </c>
      <c r="H49" s="49" t="n">
        <v>453</v>
      </c>
      <c r="I49" s="50"/>
    </row>
    <row r="50" customFormat="false" ht="21" hidden="false" customHeight="true" outlineLevel="0" collapsed="false">
      <c r="A50" s="67" t="s">
        <v>58</v>
      </c>
      <c r="B50" s="68" t="n">
        <v>117</v>
      </c>
      <c r="C50" s="69" t="n">
        <v>111</v>
      </c>
      <c r="D50" s="69" t="n">
        <v>5</v>
      </c>
      <c r="E50" s="69" t="n">
        <v>5</v>
      </c>
      <c r="F50" s="69" t="n">
        <v>0</v>
      </c>
      <c r="G50" s="70" t="s">
        <v>18</v>
      </c>
      <c r="H50" s="70" t="s">
        <v>18</v>
      </c>
      <c r="I50" s="71"/>
    </row>
    <row r="51" customFormat="false" ht="21" hidden="false" customHeight="true" outlineLevel="0" collapsed="false">
      <c r="A51" s="72" t="s">
        <v>59</v>
      </c>
      <c r="B51" s="73" t="n">
        <v>2772</v>
      </c>
      <c r="C51" s="74" t="n">
        <v>2566</v>
      </c>
      <c r="D51" s="74" t="n">
        <v>206</v>
      </c>
      <c r="E51" s="74" t="n">
        <v>206</v>
      </c>
      <c r="F51" s="74" t="n">
        <v>157</v>
      </c>
      <c r="G51" s="75" t="s">
        <v>18</v>
      </c>
      <c r="H51" s="75" t="s">
        <v>18</v>
      </c>
      <c r="I51" s="76"/>
    </row>
    <row r="52" customFormat="false" ht="21" hidden="false" customHeight="true" outlineLevel="0" collapsed="false">
      <c r="A52" s="77" t="s">
        <v>60</v>
      </c>
      <c r="B52" s="55" t="n">
        <v>222638</v>
      </c>
      <c r="C52" s="56" t="n">
        <v>212462</v>
      </c>
      <c r="D52" s="56" t="n">
        <v>10176</v>
      </c>
      <c r="E52" s="57" t="n">
        <v>2885</v>
      </c>
      <c r="F52" s="56" t="n">
        <v>2150</v>
      </c>
      <c r="G52" s="78" t="s">
        <v>18</v>
      </c>
      <c r="H52" s="78" t="s">
        <v>18</v>
      </c>
      <c r="I52" s="79"/>
    </row>
    <row r="53" customFormat="false" ht="21" hidden="false" customHeight="true" outlineLevel="0" collapsed="false">
      <c r="A53" s="32" t="s">
        <v>61</v>
      </c>
      <c r="B53" s="59"/>
      <c r="C53" s="60"/>
      <c r="D53" s="60"/>
      <c r="E53" s="61" t="n">
        <f aca="false">SUM(E48:E52)</f>
        <v>3468</v>
      </c>
      <c r="F53" s="62"/>
      <c r="G53" s="61" t="n">
        <v>1763</v>
      </c>
      <c r="H53" s="61" t="n">
        <v>453</v>
      </c>
      <c r="I53" s="80"/>
    </row>
    <row r="54" customFormat="false" ht="9.95" hidden="false" customHeight="true" outlineLevel="0" collapsed="false">
      <c r="A54" s="81"/>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82" t="s">
        <v>63</v>
      </c>
      <c r="B57" s="40"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82"/>
      <c r="B58" s="40"/>
      <c r="C58" s="21"/>
      <c r="D58" s="21"/>
      <c r="E58" s="21"/>
      <c r="F58" s="21"/>
      <c r="G58" s="10"/>
      <c r="H58" s="10"/>
      <c r="I58" s="10"/>
      <c r="J58" s="22"/>
    </row>
    <row r="59" customFormat="false" ht="21" hidden="false" customHeight="true" outlineLevel="0" collapsed="false">
      <c r="A59" s="23" t="s">
        <v>72</v>
      </c>
      <c r="B59" s="41" t="n">
        <v>0</v>
      </c>
      <c r="C59" s="42" t="n">
        <v>21</v>
      </c>
      <c r="D59" s="42" t="n">
        <v>15</v>
      </c>
      <c r="E59" s="42" t="n">
        <v>8</v>
      </c>
      <c r="F59" s="43" t="s">
        <v>18</v>
      </c>
      <c r="G59" s="43" t="s">
        <v>18</v>
      </c>
      <c r="H59" s="43" t="s">
        <v>18</v>
      </c>
      <c r="I59" s="43" t="s">
        <v>18</v>
      </c>
      <c r="J59" s="44"/>
    </row>
    <row r="60" customFormat="false" ht="21" hidden="false" customHeight="true" outlineLevel="0" collapsed="false">
      <c r="A60" s="23" t="s">
        <v>73</v>
      </c>
      <c r="B60" s="45" t="n">
        <v>2</v>
      </c>
      <c r="C60" s="46" t="n">
        <v>74</v>
      </c>
      <c r="D60" s="46" t="n">
        <v>62</v>
      </c>
      <c r="E60" s="46" t="n">
        <v>10</v>
      </c>
      <c r="F60" s="47" t="s">
        <v>18</v>
      </c>
      <c r="G60" s="47" t="s">
        <v>18</v>
      </c>
      <c r="H60" s="47" t="s">
        <v>18</v>
      </c>
      <c r="I60" s="47" t="s">
        <v>18</v>
      </c>
      <c r="J60" s="44"/>
    </row>
    <row r="61" customFormat="false" ht="21" hidden="false" customHeight="true" outlineLevel="0" collapsed="false">
      <c r="A61" s="23" t="s">
        <v>74</v>
      </c>
      <c r="B61" s="45" t="n">
        <v>0</v>
      </c>
      <c r="C61" s="46" t="n">
        <v>23</v>
      </c>
      <c r="D61" s="46" t="n">
        <v>15</v>
      </c>
      <c r="E61" s="46" t="n">
        <v>3</v>
      </c>
      <c r="F61" s="47" t="s">
        <v>18</v>
      </c>
      <c r="G61" s="47" t="s">
        <v>18</v>
      </c>
      <c r="H61" s="47" t="s">
        <v>18</v>
      </c>
      <c r="I61" s="47" t="s">
        <v>18</v>
      </c>
      <c r="J61" s="44"/>
    </row>
    <row r="62" customFormat="false" ht="21" hidden="false" customHeight="true" outlineLevel="0" collapsed="false">
      <c r="A62" s="23" t="s">
        <v>75</v>
      </c>
      <c r="B62" s="45" t="n">
        <v>4</v>
      </c>
      <c r="C62" s="46" t="n">
        <v>112</v>
      </c>
      <c r="D62" s="46" t="n">
        <v>5</v>
      </c>
      <c r="E62" s="47" t="s">
        <v>18</v>
      </c>
      <c r="F62" s="47" t="s">
        <v>18</v>
      </c>
      <c r="G62" s="47" t="s">
        <v>18</v>
      </c>
      <c r="H62" s="47" t="s">
        <v>18</v>
      </c>
      <c r="I62" s="47" t="s">
        <v>18</v>
      </c>
      <c r="J62" s="44"/>
    </row>
    <row r="63" customFormat="false" ht="21" hidden="false" customHeight="true" outlineLevel="0" collapsed="false">
      <c r="A63" s="65" t="s">
        <v>76</v>
      </c>
      <c r="B63" s="45" t="n">
        <v>20</v>
      </c>
      <c r="C63" s="46" t="n">
        <v>87</v>
      </c>
      <c r="D63" s="46" t="n">
        <v>8</v>
      </c>
      <c r="E63" s="47" t="s">
        <v>18</v>
      </c>
      <c r="F63" s="47" t="s">
        <v>18</v>
      </c>
      <c r="G63" s="47" t="s">
        <v>18</v>
      </c>
      <c r="H63" s="47" t="s">
        <v>18</v>
      </c>
      <c r="I63" s="47" t="s">
        <v>18</v>
      </c>
      <c r="J63" s="44"/>
    </row>
    <row r="64" customFormat="false" ht="21" hidden="false" customHeight="true" outlineLevel="0" collapsed="false">
      <c r="A64" s="27" t="s">
        <v>77</v>
      </c>
      <c r="B64" s="48" t="n">
        <v>34</v>
      </c>
      <c r="C64" s="49" t="n">
        <v>515</v>
      </c>
      <c r="D64" s="49" t="n">
        <v>7</v>
      </c>
      <c r="E64" s="51" t="s">
        <v>18</v>
      </c>
      <c r="F64" s="51" t="s">
        <v>18</v>
      </c>
      <c r="G64" s="83" t="n">
        <v>7618</v>
      </c>
      <c r="H64" s="51" t="s">
        <v>18</v>
      </c>
      <c r="I64" s="51" t="s">
        <v>18</v>
      </c>
      <c r="J64" s="50"/>
    </row>
    <row r="65" customFormat="false" ht="21" hidden="false" customHeight="true" outlineLevel="0" collapsed="false">
      <c r="A65" s="27" t="s">
        <v>78</v>
      </c>
      <c r="B65" s="48" t="n">
        <v>3</v>
      </c>
      <c r="C65" s="49" t="n">
        <v>34</v>
      </c>
      <c r="D65" s="49" t="n">
        <v>29</v>
      </c>
      <c r="E65" s="51" t="s">
        <v>18</v>
      </c>
      <c r="F65" s="51" t="s">
        <v>18</v>
      </c>
      <c r="G65" s="51" t="s">
        <v>18</v>
      </c>
      <c r="H65" s="51" t="s">
        <v>18</v>
      </c>
      <c r="I65" s="51" t="s">
        <v>18</v>
      </c>
      <c r="J65" s="50"/>
    </row>
    <row r="66" customFormat="false" ht="21" hidden="false" customHeight="true" outlineLevel="0" collapsed="false">
      <c r="A66" s="54" t="s">
        <v>79</v>
      </c>
      <c r="B66" s="55" t="n">
        <v>0</v>
      </c>
      <c r="C66" s="56" t="n">
        <v>17</v>
      </c>
      <c r="D66" s="56" t="n">
        <v>10</v>
      </c>
      <c r="E66" s="84" t="s">
        <v>18</v>
      </c>
      <c r="F66" s="84" t="s">
        <v>18</v>
      </c>
      <c r="G66" s="84" t="s">
        <v>18</v>
      </c>
      <c r="H66" s="84" t="s">
        <v>18</v>
      </c>
      <c r="I66" s="84" t="s">
        <v>18</v>
      </c>
      <c r="J66" s="58"/>
    </row>
    <row r="67" customFormat="false" ht="21" hidden="false" customHeight="true" outlineLevel="0" collapsed="false">
      <c r="A67" s="85" t="s">
        <v>80</v>
      </c>
      <c r="B67" s="86"/>
      <c r="C67" s="62"/>
      <c r="D67" s="61" t="n">
        <v>151</v>
      </c>
      <c r="E67" s="61" t="n">
        <v>21</v>
      </c>
      <c r="F67" s="87" t="s">
        <v>18</v>
      </c>
      <c r="G67" s="61" t="n">
        <v>7618</v>
      </c>
      <c r="H67" s="87" t="s">
        <v>18</v>
      </c>
      <c r="I67" s="87" t="s">
        <v>18</v>
      </c>
      <c r="J67" s="63"/>
    </row>
    <row r="68" customFormat="false" ht="10.5" hidden="false" customHeight="true" outlineLevel="0" collapsed="false">
      <c r="A68" s="64" t="s">
        <v>81</v>
      </c>
    </row>
    <row r="69" customFormat="false" ht="9.95" hidden="false" customHeight="true" outlineLevel="0" collapsed="false"/>
    <row r="70" customFormat="false" ht="14.25" hidden="false" customHeight="true" outlineLevel="0" collapsed="false">
      <c r="A70" s="17" t="s">
        <v>82</v>
      </c>
    </row>
    <row r="71" customFormat="false" ht="10.5" hidden="false" customHeight="true" outlineLevel="0" collapsed="false">
      <c r="D71" s="6" t="s">
        <v>1</v>
      </c>
    </row>
    <row r="72" customFormat="false" ht="21.75" hidden="false" customHeight="true" outlineLevel="0" collapsed="false">
      <c r="A72" s="18" t="s">
        <v>83</v>
      </c>
      <c r="B72" s="40" t="s">
        <v>84</v>
      </c>
      <c r="C72" s="21" t="s">
        <v>85</v>
      </c>
      <c r="D72" s="88" t="s">
        <v>86</v>
      </c>
    </row>
    <row r="73" customFormat="false" ht="21" hidden="false" customHeight="true" outlineLevel="0" collapsed="false">
      <c r="A73" s="89" t="s">
        <v>87</v>
      </c>
      <c r="B73" s="41" t="n">
        <v>2702</v>
      </c>
      <c r="C73" s="42" t="n">
        <v>2788</v>
      </c>
      <c r="D73" s="66" t="n">
        <v>86</v>
      </c>
    </row>
    <row r="74" customFormat="false" ht="21" hidden="false" customHeight="true" outlineLevel="0" collapsed="false">
      <c r="A74" s="90" t="s">
        <v>88</v>
      </c>
      <c r="B74" s="48" t="n">
        <v>1506</v>
      </c>
      <c r="C74" s="49" t="n">
        <v>611</v>
      </c>
      <c r="D74" s="50" t="n">
        <v>-895</v>
      </c>
    </row>
    <row r="75" customFormat="false" ht="21" hidden="false" customHeight="true" outlineLevel="0" collapsed="false">
      <c r="A75" s="91" t="s">
        <v>89</v>
      </c>
      <c r="B75" s="55" t="n">
        <v>4290</v>
      </c>
      <c r="C75" s="56" t="n">
        <v>3120</v>
      </c>
      <c r="D75" s="58" t="n">
        <v>-1170</v>
      </c>
    </row>
    <row r="76" customFormat="false" ht="21" hidden="false" customHeight="true" outlineLevel="0" collapsed="false">
      <c r="A76" s="92" t="s">
        <v>90</v>
      </c>
      <c r="B76" s="93" t="n">
        <v>8498</v>
      </c>
      <c r="C76" s="61" t="n">
        <v>6519</v>
      </c>
      <c r="D76" s="63" t="n">
        <v>-1979</v>
      </c>
    </row>
    <row r="77" customFormat="false" ht="10.5" hidden="false" customHeight="true" outlineLevel="0" collapsed="false">
      <c r="A77" s="64" t="s">
        <v>91</v>
      </c>
      <c r="B77" s="94"/>
      <c r="C77" s="94"/>
      <c r="D77" s="94"/>
    </row>
    <row r="78" customFormat="false" ht="9.95" hidden="false" customHeight="true" outlineLevel="0" collapsed="false">
      <c r="A78" s="95"/>
      <c r="B78" s="94"/>
      <c r="C78" s="94"/>
      <c r="D78" s="94"/>
    </row>
    <row r="79" customFormat="false" ht="14.25" hidden="false" customHeight="true" outlineLevel="0" collapsed="false">
      <c r="A79" s="17" t="s">
        <v>92</v>
      </c>
    </row>
    <row r="80" customFormat="false" ht="10.5" hidden="false" customHeight="true" outlineLevel="0" collapsed="false">
      <c r="A80" s="17"/>
    </row>
    <row r="81" customFormat="false" ht="21.75" hidden="false" customHeight="true" outlineLevel="0" collapsed="false">
      <c r="A81" s="18" t="s">
        <v>93</v>
      </c>
      <c r="B81" s="40" t="s">
        <v>84</v>
      </c>
      <c r="C81" s="21" t="s">
        <v>85</v>
      </c>
      <c r="D81" s="21" t="s">
        <v>86</v>
      </c>
      <c r="E81" s="96" t="s">
        <v>94</v>
      </c>
      <c r="F81" s="88" t="s">
        <v>95</v>
      </c>
      <c r="G81" s="97" t="s">
        <v>96</v>
      </c>
      <c r="H81" s="97"/>
      <c r="I81" s="40" t="s">
        <v>84</v>
      </c>
      <c r="J81" s="21" t="s">
        <v>85</v>
      </c>
      <c r="K81" s="88" t="s">
        <v>86</v>
      </c>
    </row>
    <row r="82" customFormat="false" ht="21" hidden="false" customHeight="true" outlineLevel="0" collapsed="false">
      <c r="A82" s="89" t="s">
        <v>97</v>
      </c>
      <c r="B82" s="98" t="n">
        <v>3.7</v>
      </c>
      <c r="C82" s="99" t="n">
        <v>2.77</v>
      </c>
      <c r="D82" s="100" t="s">
        <v>18</v>
      </c>
      <c r="E82" s="101" t="n">
        <v>12.23</v>
      </c>
      <c r="F82" s="102" t="n">
        <v>20</v>
      </c>
      <c r="G82" s="23" t="s">
        <v>30</v>
      </c>
      <c r="H82" s="23"/>
      <c r="I82" s="103" t="s">
        <v>18</v>
      </c>
      <c r="J82" s="104" t="s">
        <v>18</v>
      </c>
      <c r="K82" s="105" t="s">
        <v>18</v>
      </c>
    </row>
    <row r="83" customFormat="false" ht="21" hidden="false" customHeight="true" outlineLevel="0" collapsed="false">
      <c r="A83" s="90" t="s">
        <v>98</v>
      </c>
      <c r="B83" s="106" t="n">
        <v>7.66</v>
      </c>
      <c r="C83" s="107" t="n">
        <v>15.65</v>
      </c>
      <c r="D83" s="108" t="s">
        <v>18</v>
      </c>
      <c r="E83" s="109" t="n">
        <v>17.23</v>
      </c>
      <c r="F83" s="110" t="n">
        <v>40</v>
      </c>
      <c r="G83" s="27" t="s">
        <v>31</v>
      </c>
      <c r="H83" s="27"/>
      <c r="I83" s="111" t="s">
        <v>18</v>
      </c>
      <c r="J83" s="112" t="s">
        <v>18</v>
      </c>
      <c r="K83" s="113" t="s">
        <v>18</v>
      </c>
    </row>
    <row r="84" customFormat="false" ht="21" hidden="false" customHeight="true" outlineLevel="0" collapsed="false">
      <c r="A84" s="90" t="s">
        <v>99</v>
      </c>
      <c r="B84" s="114" t="n">
        <v>16.1</v>
      </c>
      <c r="C84" s="115" t="n">
        <v>16.1</v>
      </c>
      <c r="D84" s="115" t="n">
        <v>0</v>
      </c>
      <c r="E84" s="116" t="n">
        <v>25</v>
      </c>
      <c r="F84" s="117" t="n">
        <v>35</v>
      </c>
      <c r="G84" s="27" t="s">
        <v>32</v>
      </c>
      <c r="H84" s="27"/>
      <c r="I84" s="111" t="s">
        <v>18</v>
      </c>
      <c r="J84" s="112" t="s">
        <v>18</v>
      </c>
      <c r="K84" s="113" t="s">
        <v>18</v>
      </c>
    </row>
    <row r="85" customFormat="false" ht="21" hidden="false" customHeight="true" outlineLevel="0" collapsed="false">
      <c r="A85" s="90" t="s">
        <v>100</v>
      </c>
      <c r="B85" s="118" t="n">
        <v>166.9</v>
      </c>
      <c r="C85" s="115" t="n">
        <v>186</v>
      </c>
      <c r="D85" s="115" t="n">
        <v>19.1</v>
      </c>
      <c r="E85" s="116" t="n">
        <v>350</v>
      </c>
      <c r="F85" s="119"/>
      <c r="G85" s="27" t="s">
        <v>33</v>
      </c>
      <c r="H85" s="27"/>
      <c r="I85" s="111" t="s">
        <v>18</v>
      </c>
      <c r="J85" s="112" t="s">
        <v>18</v>
      </c>
      <c r="K85" s="113" t="s">
        <v>18</v>
      </c>
    </row>
    <row r="86" customFormat="false" ht="21" hidden="false" customHeight="true" outlineLevel="0" collapsed="false">
      <c r="A86" s="90" t="s">
        <v>101</v>
      </c>
      <c r="B86" s="120" t="n">
        <v>0.579</v>
      </c>
      <c r="C86" s="121" t="n">
        <v>0.602</v>
      </c>
      <c r="D86" s="121" t="n">
        <v>0.023</v>
      </c>
      <c r="E86" s="122"/>
      <c r="F86" s="123"/>
      <c r="G86" s="27" t="s">
        <v>34</v>
      </c>
      <c r="H86" s="27"/>
      <c r="I86" s="118" t="n">
        <v>-3132.8</v>
      </c>
      <c r="J86" s="112" t="s">
        <v>18</v>
      </c>
      <c r="K86" s="124" t="n">
        <f aca="false">0-I86</f>
        <v>3132.8</v>
      </c>
    </row>
    <row r="87" customFormat="false" ht="21" hidden="false" customHeight="true" outlineLevel="0" collapsed="false">
      <c r="A87" s="125" t="s">
        <v>102</v>
      </c>
      <c r="B87" s="126" t="n">
        <v>92.7</v>
      </c>
      <c r="C87" s="127" t="n">
        <v>92.9</v>
      </c>
      <c r="D87" s="127" t="n">
        <v>0.2</v>
      </c>
      <c r="E87" s="128"/>
      <c r="F87" s="129"/>
      <c r="G87" s="52" t="s">
        <v>103</v>
      </c>
      <c r="H87" s="52"/>
      <c r="I87" s="130" t="n">
        <v>-53.8</v>
      </c>
      <c r="J87" s="131" t="n">
        <v>-19.4</v>
      </c>
      <c r="K87" s="124" t="n">
        <f aca="false">J87-I87</f>
        <v>34.4</v>
      </c>
    </row>
    <row r="88" customFormat="false" ht="21" hidden="false" customHeight="true" outlineLevel="0" collapsed="false">
      <c r="A88" s="132"/>
      <c r="B88" s="133"/>
      <c r="C88" s="133"/>
      <c r="D88" s="133"/>
      <c r="E88" s="134"/>
      <c r="F88" s="134"/>
      <c r="G88" s="27" t="s">
        <v>37</v>
      </c>
      <c r="H88" s="27"/>
      <c r="I88" s="111" t="s">
        <v>18</v>
      </c>
      <c r="J88" s="112" t="s">
        <v>18</v>
      </c>
      <c r="K88" s="113" t="s">
        <v>18</v>
      </c>
    </row>
    <row r="89" customFormat="false" ht="21" hidden="false" customHeight="true" outlineLevel="0" collapsed="false">
      <c r="A89" s="132"/>
      <c r="B89" s="133"/>
      <c r="C89" s="133"/>
      <c r="D89" s="133"/>
      <c r="E89" s="134"/>
      <c r="F89" s="134"/>
      <c r="G89" s="52" t="s">
        <v>104</v>
      </c>
      <c r="H89" s="52"/>
      <c r="I89" s="118" t="n">
        <v>-14.2</v>
      </c>
      <c r="J89" s="115" t="n">
        <v>-17.7</v>
      </c>
      <c r="K89" s="124" t="n">
        <f aca="false">J89-I89</f>
        <v>-3.5</v>
      </c>
    </row>
    <row r="90" customFormat="false" ht="21" hidden="false" customHeight="true" outlineLevel="0" collapsed="false">
      <c r="A90" s="132"/>
      <c r="B90" s="133"/>
      <c r="C90" s="133"/>
      <c r="D90" s="133"/>
      <c r="E90" s="134"/>
      <c r="F90" s="134"/>
      <c r="G90" s="52" t="s">
        <v>105</v>
      </c>
      <c r="H90" s="52"/>
      <c r="I90" s="118" t="n">
        <v>-100</v>
      </c>
      <c r="J90" s="115" t="n">
        <v>-4</v>
      </c>
      <c r="K90" s="124" t="n">
        <f aca="false">J90-I90</f>
        <v>96</v>
      </c>
    </row>
    <row r="91" customFormat="false" ht="21" hidden="false" customHeight="true" outlineLevel="0" collapsed="false">
      <c r="A91" s="132"/>
      <c r="B91" s="133"/>
      <c r="C91" s="133"/>
      <c r="D91" s="133"/>
      <c r="E91" s="134"/>
      <c r="F91" s="134"/>
      <c r="G91" s="52" t="s">
        <v>106</v>
      </c>
      <c r="H91" s="52"/>
      <c r="I91" s="111" t="s">
        <v>18</v>
      </c>
      <c r="J91" s="112" t="s">
        <v>18</v>
      </c>
      <c r="K91" s="113" t="s">
        <v>18</v>
      </c>
    </row>
    <row r="92" customFormat="false" ht="21" hidden="false" customHeight="true" outlineLevel="0" collapsed="false">
      <c r="A92" s="132"/>
      <c r="B92" s="133"/>
      <c r="C92" s="133"/>
      <c r="D92" s="133"/>
      <c r="E92" s="134"/>
      <c r="F92" s="134"/>
      <c r="G92" s="27" t="s">
        <v>44</v>
      </c>
      <c r="H92" s="27"/>
      <c r="I92" s="111" t="s">
        <v>18</v>
      </c>
      <c r="J92" s="112" t="s">
        <v>18</v>
      </c>
      <c r="K92" s="113" t="s">
        <v>18</v>
      </c>
    </row>
    <row r="93" customFormat="false" ht="21" hidden="false" customHeight="true" outlineLevel="0" collapsed="false">
      <c r="A93" s="132"/>
      <c r="B93" s="133"/>
      <c r="C93" s="133"/>
      <c r="D93" s="133"/>
      <c r="E93" s="134"/>
      <c r="F93" s="134"/>
      <c r="G93" s="27" t="s">
        <v>46</v>
      </c>
      <c r="H93" s="27"/>
      <c r="I93" s="111" t="s">
        <v>18</v>
      </c>
      <c r="J93" s="112" t="s">
        <v>18</v>
      </c>
      <c r="K93" s="113" t="s">
        <v>18</v>
      </c>
    </row>
    <row r="94" customFormat="false" ht="21" hidden="false" customHeight="true" outlineLevel="0" collapsed="false">
      <c r="A94" s="132"/>
      <c r="B94" s="133"/>
      <c r="C94" s="133"/>
      <c r="D94" s="133"/>
      <c r="E94" s="134"/>
      <c r="F94" s="134"/>
      <c r="G94" s="135" t="s">
        <v>47</v>
      </c>
      <c r="H94" s="135"/>
      <c r="I94" s="136" t="s">
        <v>18</v>
      </c>
      <c r="J94" s="137" t="s">
        <v>18</v>
      </c>
      <c r="K94" s="138" t="s">
        <v>18</v>
      </c>
    </row>
    <row r="95" customFormat="false" ht="10.5" hidden="false" customHeight="true" outlineLevel="0" collapsed="false">
      <c r="A95" s="64" t="s">
        <v>107</v>
      </c>
    </row>
    <row r="96" customFormat="false" ht="10.5" hidden="false" customHeight="true" outlineLevel="0" collapsed="false">
      <c r="A96" s="64" t="s">
        <v>108</v>
      </c>
    </row>
    <row r="97" customFormat="false" ht="10.5" hidden="false" customHeight="true" outlineLevel="0" collapsed="false">
      <c r="A97" s="64" t="s">
        <v>109</v>
      </c>
    </row>
    <row r="98" customFormat="false" ht="10.5" hidden="false" customHeight="true" outlineLevel="0" collapsed="false">
      <c r="A98" s="64" t="s">
        <v>110</v>
      </c>
    </row>
  </sheetData>
  <mergeCells count="51">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6:A47"/>
    <mergeCell ref="B46:B47"/>
    <mergeCell ref="C46:C47"/>
    <mergeCell ref="D46:D47"/>
    <mergeCell ref="E46:E47"/>
    <mergeCell ref="F46:F47"/>
    <mergeCell ref="G46:G47"/>
    <mergeCell ref="H46:H47"/>
    <mergeCell ref="I46:I47"/>
    <mergeCell ref="A57:A58"/>
    <mergeCell ref="B57:B58"/>
    <mergeCell ref="C57:C58"/>
    <mergeCell ref="D57:D58"/>
    <mergeCell ref="E57:E58"/>
    <mergeCell ref="F57:F58"/>
    <mergeCell ref="G57:G58"/>
    <mergeCell ref="H57:H58"/>
    <mergeCell ref="I57:I58"/>
    <mergeCell ref="J57:J58"/>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s>
  <printOptions headings="false" gridLines="false" gridLinesSet="true" horizontalCentered="false" verticalCentered="false"/>
  <pageMargins left="0.270138888888889" right="0.309722222222222"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23T01:29:44Z</cp:lastPrinted>
  <dcterms:modified xsi:type="dcterms:W3CDTF">2010-03-23T01:31:09Z</dcterms:modified>
  <cp:revision>0</cp:revision>
  <dc:subject/>
  <dc:title/>
</cp:coreProperties>
</file>