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２６年度" sheetId="1" state="visible" r:id="rId2"/>
    <sheet name="２５年度 " sheetId="2" state="visible" r:id="rId3"/>
    <sheet name="２４年度" sheetId="3" state="visible" r:id="rId4"/>
    <sheet name="２３年度" sheetId="4" state="visible" r:id="rId5"/>
    <sheet name="２２年度" sheetId="5" state="visible" r:id="rId6"/>
    <sheet name="２１年度" sheetId="6" state="visible" r:id="rId7"/>
    <sheet name="２０年度" sheetId="7" state="visible" r:id="rId8"/>
    <sheet name="記入例" sheetId="8" state="visible" r:id="rId9"/>
  </sheets>
  <definedNames>
    <definedName function="false" hidden="false" localSheetId="6" name="_xlnm.Print_Area" vbProcedure="false">２０年度!$B$1:$AH$55</definedName>
    <definedName function="false" hidden="false" localSheetId="5" name="_xlnm.Print_Area" vbProcedure="false">２１年度!$B$1:$AH$55</definedName>
    <definedName function="false" hidden="false" localSheetId="4" name="_xlnm.Print_Area" vbProcedure="false">２２年度!$B$1:$AH$56</definedName>
    <definedName function="false" hidden="false" localSheetId="3" name="_xlnm.Print_Area" vbProcedure="false">２３年度!$B$1:$AH$56</definedName>
    <definedName function="false" hidden="false" localSheetId="2" name="_xlnm.Print_Area" vbProcedure="false">２４年度!$B$1:$AH$56</definedName>
    <definedName function="false" hidden="false" localSheetId="1" name="_xlnm.Print_Area" vbProcedure="false">'２５年度 '!$B$1:$AH$56</definedName>
    <definedName function="false" hidden="false" localSheetId="7" name="_xlnm.Print_Area" vbProcedure="false">記入例!$B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1">
  <si>
    <t xml:space="preserve">定員超過状況表</t>
  </si>
  <si>
    <t xml:space="preserve">２６年度</t>
  </si>
  <si>
    <t xml:space="preserve">法人名</t>
  </si>
  <si>
    <t xml:space="preserve">事業所名</t>
  </si>
  <si>
    <t xml:space="preserve">障害サービスの種類</t>
  </si>
  <si>
    <t xml:space="preserve">生活介護</t>
  </si>
  <si>
    <t xml:space="preserve">都道府県名</t>
  </si>
  <si>
    <t xml:space="preserve">日　　　　　　　　　年月</t>
  </si>
  <si>
    <t xml:space="preserve">２５年１２月</t>
  </si>
  <si>
    <t xml:space="preserve">２６年１月</t>
  </si>
  <si>
    <t xml:space="preserve">２６年２月</t>
  </si>
  <si>
    <t xml:space="preserve">２６年３月</t>
  </si>
  <si>
    <t xml:space="preserve">２６年４月</t>
  </si>
  <si>
    <t xml:space="preserve">２６年５月</t>
  </si>
  <si>
    <t xml:space="preserve">２６年６月</t>
  </si>
  <si>
    <t xml:space="preserve">２６年７月</t>
  </si>
  <si>
    <t xml:space="preserve">２６年８月</t>
  </si>
  <si>
    <t xml:space="preserve">２６年９月</t>
  </si>
  <si>
    <t xml:space="preserve">２６年１０月</t>
  </si>
  <si>
    <t xml:space="preserve">２６年１１月</t>
  </si>
  <si>
    <t xml:space="preserve">２６年１２月</t>
  </si>
  <si>
    <t xml:space="preserve">２７年１月</t>
  </si>
  <si>
    <t xml:space="preserve">２７年２月</t>
  </si>
  <si>
    <t xml:space="preserve">備考</t>
  </si>
  <si>
    <t xml:space="preserve">欠席時対応加算算定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t xml:space="preserve">は、自動計算ですので入力は不要です。</t>
  </si>
  <si>
    <t xml:space="preserve">２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３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４．</t>
  </si>
  <si>
    <t xml:space="preserve">「多機能型の総利用定員」欄には、多機能型施設の場合、障害福祉サービス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５．</t>
  </si>
  <si>
    <t xml:space="preserve">「施設の開所日数」欄には、その月の開所日数を記載してください。</t>
  </si>
  <si>
    <t xml:space="preserve">６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７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（例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「定員超過判定（減算月）」が「○」の場合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利用者数の合計が、同期間の受入可能延べ利用者数を超過している場合です。）。</t>
    </r>
  </si>
  <si>
    <t xml:space="preserve">２５年度</t>
  </si>
  <si>
    <t xml:space="preserve">２４年１２月</t>
  </si>
  <si>
    <t xml:space="preserve">２５年１月</t>
  </si>
  <si>
    <t xml:space="preserve">２５年２月</t>
  </si>
  <si>
    <t xml:space="preserve">２５年３月</t>
  </si>
  <si>
    <t xml:space="preserve">２５年４月</t>
  </si>
  <si>
    <t xml:space="preserve">２５年５月</t>
  </si>
  <si>
    <t xml:space="preserve">２５年６月</t>
  </si>
  <si>
    <t xml:space="preserve">２５年７月</t>
  </si>
  <si>
    <t xml:space="preserve">２５年８月</t>
  </si>
  <si>
    <t xml:space="preserve">２５年９月</t>
  </si>
  <si>
    <t xml:space="preserve">２５年１０月</t>
  </si>
  <si>
    <t xml:space="preserve">２５年１１月</t>
  </si>
  <si>
    <t xml:space="preserve">２４年度</t>
  </si>
  <si>
    <t xml:space="preserve">２３年１２月</t>
  </si>
  <si>
    <t xml:space="preserve">２４年１月</t>
  </si>
  <si>
    <t xml:space="preserve">２４年２月</t>
  </si>
  <si>
    <t xml:space="preserve">２４年３月</t>
  </si>
  <si>
    <t xml:space="preserve">２４年４月</t>
  </si>
  <si>
    <t xml:space="preserve">２４年５月</t>
  </si>
  <si>
    <t xml:space="preserve">２４年６月</t>
  </si>
  <si>
    <t xml:space="preserve">２４年７月</t>
  </si>
  <si>
    <t xml:space="preserve">２４年８月</t>
  </si>
  <si>
    <t xml:space="preserve">２４年９月</t>
  </si>
  <si>
    <t xml:space="preserve">２４年１０月</t>
  </si>
  <si>
    <t xml:space="preserve">２４年１１月</t>
  </si>
  <si>
    <t xml:space="preserve">２３年度</t>
  </si>
  <si>
    <t xml:space="preserve">２２年１２月</t>
  </si>
  <si>
    <t xml:space="preserve">２３年１月</t>
  </si>
  <si>
    <t xml:space="preserve">２３年２月</t>
  </si>
  <si>
    <t xml:space="preserve">２３年３月</t>
  </si>
  <si>
    <t xml:space="preserve">２３年４月</t>
  </si>
  <si>
    <t xml:space="preserve">２３年５月</t>
  </si>
  <si>
    <t xml:space="preserve">２３年６月</t>
  </si>
  <si>
    <t xml:space="preserve">２３年７月</t>
  </si>
  <si>
    <t xml:space="preserve">２３年８月</t>
  </si>
  <si>
    <t xml:space="preserve">２３年９月</t>
  </si>
  <si>
    <t xml:space="preserve">２３年１０月</t>
  </si>
  <si>
    <t xml:space="preserve">２３年１１月</t>
  </si>
  <si>
    <t xml:space="preserve">２２年度</t>
  </si>
  <si>
    <t xml:space="preserve">２１年１２月</t>
  </si>
  <si>
    <t xml:space="preserve">２２年１月</t>
  </si>
  <si>
    <t xml:space="preserve">２２年２月</t>
  </si>
  <si>
    <t xml:space="preserve">２２年３月</t>
  </si>
  <si>
    <t xml:space="preserve">２２年４月</t>
  </si>
  <si>
    <t xml:space="preserve">２２年５月</t>
  </si>
  <si>
    <t xml:space="preserve">２２年６月</t>
  </si>
  <si>
    <t xml:space="preserve">２２年７月</t>
  </si>
  <si>
    <t xml:space="preserve">２２年８月</t>
  </si>
  <si>
    <t xml:space="preserve">２２年９月</t>
  </si>
  <si>
    <t xml:space="preserve">２２年１０月</t>
  </si>
  <si>
    <t xml:space="preserve">２２年１１月</t>
  </si>
  <si>
    <t xml:space="preserve">２１年度</t>
  </si>
  <si>
    <t xml:space="preserve">２０年１２月</t>
  </si>
  <si>
    <t xml:space="preserve">２１年１月</t>
  </si>
  <si>
    <t xml:space="preserve">２１年２月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０年度</t>
  </si>
  <si>
    <t xml:space="preserve">１９年１２月</t>
  </si>
  <si>
    <t xml:space="preserve">２０年１月</t>
  </si>
  <si>
    <t xml:space="preserve">２０年２月</t>
  </si>
  <si>
    <t xml:space="preserve">２０年３月</t>
  </si>
  <si>
    <t xml:space="preserve">２０年４月</t>
  </si>
  <si>
    <t xml:space="preserve">２０年５月</t>
  </si>
  <si>
    <t xml:space="preserve">２０年６月</t>
  </si>
  <si>
    <t xml:space="preserve">２０年７月</t>
  </si>
  <si>
    <t xml:space="preserve">２０年８月</t>
  </si>
  <si>
    <t xml:space="preserve">２０年９月</t>
  </si>
  <si>
    <t xml:space="preserve">２０年１０月</t>
  </si>
  <si>
    <t xml:space="preserve">２０年１１月</t>
  </si>
  <si>
    <t xml:space="preserve">社会福祉法人○○会</t>
  </si>
  <si>
    <t xml:space="preserve">△▲通所介護事業所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V5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A48" activeCellId="0" sqref="A48:IV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41" min="35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B2" s="2" t="s">
        <v>1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7"/>
      <c r="N2" s="7"/>
      <c r="O2" s="7"/>
      <c r="P2" s="7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>
      <c r="B4" s="11" t="s">
        <v>7</v>
      </c>
      <c r="C4" s="12" t="s">
        <v>8</v>
      </c>
      <c r="D4" s="12"/>
      <c r="E4" s="12" t="s">
        <v>9</v>
      </c>
      <c r="F4" s="12"/>
      <c r="G4" s="12" t="s">
        <v>10</v>
      </c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  <c r="Q4" s="13" t="s">
        <v>15</v>
      </c>
      <c r="R4" s="13"/>
      <c r="S4" s="13" t="s">
        <v>16</v>
      </c>
      <c r="T4" s="13"/>
      <c r="U4" s="13" t="s">
        <v>17</v>
      </c>
      <c r="V4" s="13"/>
      <c r="W4" s="13" t="s">
        <v>18</v>
      </c>
      <c r="X4" s="13"/>
      <c r="Y4" s="13" t="s">
        <v>19</v>
      </c>
      <c r="Z4" s="13"/>
      <c r="AA4" s="13" t="s">
        <v>20</v>
      </c>
      <c r="AB4" s="13"/>
      <c r="AC4" s="13" t="s">
        <v>21</v>
      </c>
      <c r="AD4" s="13"/>
      <c r="AE4" s="13" t="s">
        <v>22</v>
      </c>
      <c r="AF4" s="13"/>
      <c r="AG4" s="14" t="s">
        <v>23</v>
      </c>
    </row>
    <row r="5" customFormat="false" ht="56.25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8.25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13.5" hidden="false" customHeight="false" outlineLevel="0" collapsed="false">
      <c r="B7" s="17" t="s">
        <v>26</v>
      </c>
      <c r="C7" s="18"/>
      <c r="D7" s="19"/>
      <c r="E7" s="18"/>
      <c r="F7" s="19"/>
      <c r="G7" s="18"/>
      <c r="H7" s="19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13.5" hidden="false" customHeight="false" outlineLevel="0" collapsed="false">
      <c r="B8" s="25" t="s">
        <v>27</v>
      </c>
      <c r="C8" s="26"/>
      <c r="D8" s="27"/>
      <c r="E8" s="26"/>
      <c r="F8" s="27"/>
      <c r="G8" s="26"/>
      <c r="H8" s="27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13.5" hidden="false" customHeight="false" outlineLevel="0" collapsed="false">
      <c r="B9" s="25" t="s">
        <v>28</v>
      </c>
      <c r="C9" s="26"/>
      <c r="D9" s="27"/>
      <c r="E9" s="26"/>
      <c r="F9" s="27"/>
      <c r="G9" s="26"/>
      <c r="H9" s="27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13.5" hidden="false" customHeight="false" outlineLevel="0" collapsed="false">
      <c r="B10" s="25" t="s">
        <v>29</v>
      </c>
      <c r="C10" s="26"/>
      <c r="D10" s="27"/>
      <c r="E10" s="26"/>
      <c r="F10" s="27"/>
      <c r="G10" s="26"/>
      <c r="H10" s="27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13.5" hidden="false" customHeight="false" outlineLevel="0" collapsed="false">
      <c r="B11" s="25" t="s">
        <v>30</v>
      </c>
      <c r="C11" s="26"/>
      <c r="D11" s="27"/>
      <c r="E11" s="26"/>
      <c r="F11" s="27"/>
      <c r="G11" s="26"/>
      <c r="H11" s="27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13.5" hidden="false" customHeight="false" outlineLevel="0" collapsed="false">
      <c r="B12" s="25" t="s">
        <v>31</v>
      </c>
      <c r="C12" s="26"/>
      <c r="D12" s="27"/>
      <c r="E12" s="26"/>
      <c r="F12" s="27"/>
      <c r="G12" s="26"/>
      <c r="H12" s="27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13.5" hidden="false" customHeight="false" outlineLevel="0" collapsed="false">
      <c r="B13" s="25" t="s">
        <v>32</v>
      </c>
      <c r="C13" s="26"/>
      <c r="D13" s="27"/>
      <c r="E13" s="26"/>
      <c r="F13" s="27"/>
      <c r="G13" s="26"/>
      <c r="H13" s="27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13.5" hidden="false" customHeight="false" outlineLevel="0" collapsed="false">
      <c r="B14" s="25" t="s">
        <v>33</v>
      </c>
      <c r="C14" s="26"/>
      <c r="D14" s="27"/>
      <c r="E14" s="26"/>
      <c r="F14" s="27"/>
      <c r="G14" s="26"/>
      <c r="H14" s="27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13.5" hidden="false" customHeight="false" outlineLevel="0" collapsed="false">
      <c r="B15" s="25" t="s">
        <v>34</v>
      </c>
      <c r="C15" s="26"/>
      <c r="D15" s="27"/>
      <c r="E15" s="26"/>
      <c r="F15" s="27"/>
      <c r="G15" s="26"/>
      <c r="H15" s="27"/>
      <c r="I15" s="28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13.5" hidden="false" customHeight="false" outlineLevel="0" collapsed="false">
      <c r="B16" s="25" t="s">
        <v>35</v>
      </c>
      <c r="C16" s="26"/>
      <c r="D16" s="27"/>
      <c r="E16" s="26"/>
      <c r="F16" s="27"/>
      <c r="G16" s="26"/>
      <c r="H16" s="27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13.5" hidden="false" customHeight="false" outlineLevel="0" collapsed="false">
      <c r="B17" s="25" t="s">
        <v>36</v>
      </c>
      <c r="C17" s="26"/>
      <c r="D17" s="27"/>
      <c r="E17" s="26"/>
      <c r="F17" s="27"/>
      <c r="G17" s="26"/>
      <c r="H17" s="27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13.5" hidden="false" customHeight="false" outlineLevel="0" collapsed="false">
      <c r="B18" s="25" t="s">
        <v>37</v>
      </c>
      <c r="C18" s="26"/>
      <c r="D18" s="27"/>
      <c r="E18" s="26"/>
      <c r="F18" s="27"/>
      <c r="G18" s="26"/>
      <c r="H18" s="27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13.5" hidden="false" customHeight="false" outlineLevel="0" collapsed="false">
      <c r="B19" s="25" t="s">
        <v>38</v>
      </c>
      <c r="C19" s="26"/>
      <c r="D19" s="27"/>
      <c r="E19" s="26"/>
      <c r="F19" s="27"/>
      <c r="G19" s="26"/>
      <c r="H19" s="27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13.5" hidden="false" customHeight="false" outlineLevel="0" collapsed="false">
      <c r="B20" s="25" t="s">
        <v>39</v>
      </c>
      <c r="C20" s="26"/>
      <c r="D20" s="27"/>
      <c r="E20" s="26"/>
      <c r="F20" s="27"/>
      <c r="G20" s="26"/>
      <c r="H20" s="27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13.5" hidden="false" customHeight="false" outlineLevel="0" collapsed="false">
      <c r="B21" s="25" t="s">
        <v>40</v>
      </c>
      <c r="C21" s="26"/>
      <c r="D21" s="27"/>
      <c r="E21" s="26"/>
      <c r="F21" s="27"/>
      <c r="G21" s="26"/>
      <c r="H21" s="27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13.5" hidden="false" customHeight="false" outlineLevel="0" collapsed="false">
      <c r="B22" s="25" t="s">
        <v>41</v>
      </c>
      <c r="C22" s="26"/>
      <c r="D22" s="27"/>
      <c r="E22" s="26"/>
      <c r="F22" s="27"/>
      <c r="G22" s="26"/>
      <c r="H22" s="27"/>
      <c r="I22" s="28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13.5" hidden="false" customHeight="false" outlineLevel="0" collapsed="false">
      <c r="B23" s="25" t="s">
        <v>42</v>
      </c>
      <c r="C23" s="26"/>
      <c r="D23" s="27"/>
      <c r="E23" s="26"/>
      <c r="F23" s="27"/>
      <c r="G23" s="26"/>
      <c r="H23" s="27"/>
      <c r="I23" s="28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13.5" hidden="false" customHeight="false" outlineLevel="0" collapsed="false">
      <c r="B24" s="25" t="s">
        <v>43</v>
      </c>
      <c r="C24" s="26"/>
      <c r="D24" s="27"/>
      <c r="E24" s="26"/>
      <c r="F24" s="27"/>
      <c r="G24" s="26"/>
      <c r="H24" s="27"/>
      <c r="I24" s="28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13.5" hidden="false" customHeight="false" outlineLevel="0" collapsed="false">
      <c r="B25" s="25" t="s">
        <v>44</v>
      </c>
      <c r="C25" s="26"/>
      <c r="D25" s="27"/>
      <c r="E25" s="26"/>
      <c r="F25" s="27"/>
      <c r="G25" s="26"/>
      <c r="H25" s="27"/>
      <c r="I25" s="28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13.5" hidden="false" customHeight="false" outlineLevel="0" collapsed="false">
      <c r="B26" s="25" t="s">
        <v>45</v>
      </c>
      <c r="C26" s="26"/>
      <c r="D26" s="27"/>
      <c r="E26" s="26"/>
      <c r="F26" s="27"/>
      <c r="G26" s="26"/>
      <c r="H26" s="27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13.5" hidden="false" customHeight="false" outlineLevel="0" collapsed="false">
      <c r="B27" s="25" t="s">
        <v>46</v>
      </c>
      <c r="C27" s="26"/>
      <c r="D27" s="27"/>
      <c r="E27" s="26"/>
      <c r="F27" s="27"/>
      <c r="G27" s="26"/>
      <c r="H27" s="27"/>
      <c r="I27" s="28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13.5" hidden="false" customHeight="false" outlineLevel="0" collapsed="false">
      <c r="B28" s="25" t="s">
        <v>47</v>
      </c>
      <c r="C28" s="26"/>
      <c r="D28" s="27"/>
      <c r="E28" s="26"/>
      <c r="F28" s="27"/>
      <c r="G28" s="26"/>
      <c r="H28" s="27"/>
      <c r="I28" s="28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13.5" hidden="false" customHeight="false" outlineLevel="0" collapsed="false">
      <c r="B29" s="25" t="s">
        <v>48</v>
      </c>
      <c r="C29" s="26"/>
      <c r="D29" s="27"/>
      <c r="E29" s="26"/>
      <c r="F29" s="27"/>
      <c r="G29" s="26"/>
      <c r="H29" s="27"/>
      <c r="I29" s="28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13.5" hidden="false" customHeight="false" outlineLevel="0" collapsed="false">
      <c r="B30" s="25" t="s">
        <v>49</v>
      </c>
      <c r="C30" s="26"/>
      <c r="D30" s="27"/>
      <c r="E30" s="26"/>
      <c r="F30" s="27"/>
      <c r="G30" s="26"/>
      <c r="H30" s="27"/>
      <c r="I30" s="28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13.5" hidden="false" customHeight="false" outlineLevel="0" collapsed="false">
      <c r="B31" s="25" t="s">
        <v>50</v>
      </c>
      <c r="C31" s="26"/>
      <c r="D31" s="27"/>
      <c r="E31" s="26"/>
      <c r="F31" s="27"/>
      <c r="G31" s="26"/>
      <c r="H31" s="27"/>
      <c r="I31" s="28"/>
      <c r="J31" s="29"/>
      <c r="K31" s="28"/>
      <c r="L31" s="29"/>
      <c r="M31" s="28"/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13.5" hidden="false" customHeight="false" outlineLevel="0" collapsed="false">
      <c r="B32" s="25" t="s">
        <v>51</v>
      </c>
      <c r="C32" s="26"/>
      <c r="D32" s="27"/>
      <c r="E32" s="26"/>
      <c r="F32" s="27"/>
      <c r="G32" s="26"/>
      <c r="H32" s="27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13.5" hidden="false" customHeight="false" outlineLevel="0" collapsed="false">
      <c r="B33" s="25" t="s">
        <v>52</v>
      </c>
      <c r="C33" s="26"/>
      <c r="D33" s="27"/>
      <c r="E33" s="26"/>
      <c r="F33" s="27"/>
      <c r="G33" s="26"/>
      <c r="H33" s="27"/>
      <c r="I33" s="28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13.5" hidden="false" customHeight="false" outlineLevel="0" collapsed="false">
      <c r="B34" s="25" t="s">
        <v>53</v>
      </c>
      <c r="C34" s="26"/>
      <c r="D34" s="27"/>
      <c r="E34" s="26"/>
      <c r="F34" s="27"/>
      <c r="G34" s="26"/>
      <c r="H34" s="27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13.5" hidden="false" customHeight="false" outlineLevel="0" collapsed="false">
      <c r="B35" s="25" t="s">
        <v>54</v>
      </c>
      <c r="C35" s="26"/>
      <c r="D35" s="27"/>
      <c r="E35" s="26"/>
      <c r="F35" s="27"/>
      <c r="G35" s="30"/>
      <c r="H35" s="31"/>
      <c r="I35" s="28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32"/>
      <c r="AF35" s="33"/>
      <c r="AG35" s="24"/>
    </row>
    <row r="36" customFormat="false" ht="13.5" hidden="false" customHeight="false" outlineLevel="0" collapsed="false">
      <c r="B36" s="25" t="s">
        <v>55</v>
      </c>
      <c r="C36" s="26"/>
      <c r="D36" s="27"/>
      <c r="E36" s="26"/>
      <c r="F36" s="27"/>
      <c r="G36" s="30"/>
      <c r="H36" s="31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14.25" hidden="false" customHeight="false" outlineLevel="0" collapsed="false">
      <c r="B37" s="25" t="s">
        <v>56</v>
      </c>
      <c r="C37" s="26"/>
      <c r="D37" s="27"/>
      <c r="E37" s="34"/>
      <c r="F37" s="35"/>
      <c r="G37" s="36"/>
      <c r="H37" s="37"/>
      <c r="I37" s="38"/>
      <c r="J37" s="39"/>
      <c r="K37" s="40"/>
      <c r="L37" s="41"/>
      <c r="M37" s="38"/>
      <c r="N37" s="39"/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14.25" hidden="false" customHeight="false" outlineLevel="0" collapsed="false">
      <c r="B38" s="42" t="s">
        <v>57</v>
      </c>
      <c r="C38" s="43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45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3.5" hidden="false" customHeight="fals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13.5" hidden="false" customHeight="fals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13.5" hidden="false" customHeight="fals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14.25" hidden="false" customHeight="fals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14.25" hidden="false" customHeight="fals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14.25" hidden="false" customHeight="fals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14.25" hidden="false" customHeight="fals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14.25" hidden="false" customHeight="fals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1" customFormat="true" ht="14.25" hidden="false" customHeight="false" outlineLevel="0" collapsed="false">
      <c r="B48" s="70" t="s">
        <v>65</v>
      </c>
      <c r="C48" s="68"/>
      <c r="D48" s="68"/>
    </row>
    <row r="49" s="1" customFormat="tru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s="1" customFormat="tru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s="1" customFormat="tru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s="1" customFormat="tru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s="1" customFormat="tru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s="1" customFormat="tru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s="1" customFormat="tru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s="1" customFormat="tru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s="1" customFormat="tru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s="1" customFormat="tru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59" s="1" customFormat="true" ht="13.5" hidden="false" customHeight="false" outlineLevel="0" collapsed="false"/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48" activeCellId="0" sqref="A48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49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80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81</v>
      </c>
      <c r="D4" s="12"/>
      <c r="E4" s="12" t="s">
        <v>82</v>
      </c>
      <c r="F4" s="12"/>
      <c r="G4" s="12" t="s">
        <v>83</v>
      </c>
      <c r="H4" s="12"/>
      <c r="I4" s="13" t="s">
        <v>84</v>
      </c>
      <c r="J4" s="13"/>
      <c r="K4" s="13" t="s">
        <v>85</v>
      </c>
      <c r="L4" s="13"/>
      <c r="M4" s="13" t="s">
        <v>86</v>
      </c>
      <c r="N4" s="13"/>
      <c r="O4" s="13" t="s">
        <v>87</v>
      </c>
      <c r="P4" s="13"/>
      <c r="Q4" s="13" t="s">
        <v>88</v>
      </c>
      <c r="R4" s="13"/>
      <c r="S4" s="13" t="s">
        <v>89</v>
      </c>
      <c r="T4" s="13"/>
      <c r="U4" s="13" t="s">
        <v>90</v>
      </c>
      <c r="V4" s="13"/>
      <c r="W4" s="13" t="s">
        <v>91</v>
      </c>
      <c r="X4" s="13"/>
      <c r="Y4" s="13" t="s">
        <v>92</v>
      </c>
      <c r="Z4" s="13"/>
      <c r="AA4" s="13" t="s">
        <v>8</v>
      </c>
      <c r="AB4" s="13"/>
      <c r="AC4" s="13" t="s">
        <v>9</v>
      </c>
      <c r="AD4" s="13"/>
      <c r="AE4" s="13" t="s">
        <v>10</v>
      </c>
      <c r="AF4" s="13"/>
      <c r="AG4" s="14" t="s">
        <v>23</v>
      </c>
    </row>
    <row r="5" customFormat="false" ht="56.25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18"/>
      <c r="D7" s="19"/>
      <c r="E7" s="18"/>
      <c r="F7" s="19"/>
      <c r="G7" s="18"/>
      <c r="H7" s="19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20.1" hidden="false" customHeight="true" outlineLevel="0" collapsed="false">
      <c r="B8" s="25" t="s">
        <v>27</v>
      </c>
      <c r="C8" s="26"/>
      <c r="D8" s="27"/>
      <c r="E8" s="26"/>
      <c r="F8" s="27"/>
      <c r="G8" s="26"/>
      <c r="H8" s="27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20.1" hidden="false" customHeight="true" outlineLevel="0" collapsed="false">
      <c r="B9" s="25" t="s">
        <v>28</v>
      </c>
      <c r="C9" s="26"/>
      <c r="D9" s="27"/>
      <c r="E9" s="26"/>
      <c r="F9" s="27"/>
      <c r="G9" s="26"/>
      <c r="H9" s="27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20.1" hidden="false" customHeight="true" outlineLevel="0" collapsed="false">
      <c r="B10" s="25" t="s">
        <v>29</v>
      </c>
      <c r="C10" s="26"/>
      <c r="D10" s="27"/>
      <c r="E10" s="26"/>
      <c r="F10" s="27"/>
      <c r="G10" s="26"/>
      <c r="H10" s="27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20.1" hidden="false" customHeight="true" outlineLevel="0" collapsed="false">
      <c r="B11" s="25" t="s">
        <v>30</v>
      </c>
      <c r="C11" s="26"/>
      <c r="D11" s="27"/>
      <c r="E11" s="26"/>
      <c r="F11" s="27"/>
      <c r="G11" s="26"/>
      <c r="H11" s="27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20.1" hidden="false" customHeight="true" outlineLevel="0" collapsed="false">
      <c r="B12" s="25" t="s">
        <v>31</v>
      </c>
      <c r="C12" s="26"/>
      <c r="D12" s="27"/>
      <c r="E12" s="26"/>
      <c r="F12" s="27"/>
      <c r="G12" s="26"/>
      <c r="H12" s="27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20.1" hidden="false" customHeight="true" outlineLevel="0" collapsed="false">
      <c r="B13" s="25" t="s">
        <v>32</v>
      </c>
      <c r="C13" s="26"/>
      <c r="D13" s="27"/>
      <c r="E13" s="26"/>
      <c r="F13" s="27"/>
      <c r="G13" s="26"/>
      <c r="H13" s="27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20.1" hidden="false" customHeight="true" outlineLevel="0" collapsed="false">
      <c r="B14" s="25" t="s">
        <v>33</v>
      </c>
      <c r="C14" s="26"/>
      <c r="D14" s="27"/>
      <c r="E14" s="26"/>
      <c r="F14" s="27"/>
      <c r="G14" s="26"/>
      <c r="H14" s="27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20.1" hidden="false" customHeight="true" outlineLevel="0" collapsed="false">
      <c r="B15" s="25" t="s">
        <v>34</v>
      </c>
      <c r="C15" s="26"/>
      <c r="D15" s="27"/>
      <c r="E15" s="26"/>
      <c r="F15" s="27"/>
      <c r="G15" s="26"/>
      <c r="H15" s="27"/>
      <c r="I15" s="28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20.1" hidden="false" customHeight="true" outlineLevel="0" collapsed="false">
      <c r="B16" s="25" t="s">
        <v>35</v>
      </c>
      <c r="C16" s="26"/>
      <c r="D16" s="27"/>
      <c r="E16" s="26"/>
      <c r="F16" s="27"/>
      <c r="G16" s="26"/>
      <c r="H16" s="27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20.1" hidden="false" customHeight="true" outlineLevel="0" collapsed="false">
      <c r="B17" s="25" t="s">
        <v>36</v>
      </c>
      <c r="C17" s="26"/>
      <c r="D17" s="27"/>
      <c r="E17" s="26"/>
      <c r="F17" s="27"/>
      <c r="G17" s="26"/>
      <c r="H17" s="27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20.1" hidden="false" customHeight="true" outlineLevel="0" collapsed="false">
      <c r="B18" s="25" t="s">
        <v>37</v>
      </c>
      <c r="C18" s="26"/>
      <c r="D18" s="27"/>
      <c r="E18" s="26"/>
      <c r="F18" s="27"/>
      <c r="G18" s="26"/>
      <c r="H18" s="27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20.1" hidden="false" customHeight="true" outlineLevel="0" collapsed="false">
      <c r="B19" s="25" t="s">
        <v>38</v>
      </c>
      <c r="C19" s="26"/>
      <c r="D19" s="27"/>
      <c r="E19" s="26"/>
      <c r="F19" s="27"/>
      <c r="G19" s="26"/>
      <c r="H19" s="27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20.1" hidden="false" customHeight="true" outlineLevel="0" collapsed="false">
      <c r="B20" s="25" t="s">
        <v>39</v>
      </c>
      <c r="C20" s="26"/>
      <c r="D20" s="27"/>
      <c r="E20" s="26"/>
      <c r="F20" s="27"/>
      <c r="G20" s="26"/>
      <c r="H20" s="27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20.1" hidden="false" customHeight="true" outlineLevel="0" collapsed="false">
      <c r="B21" s="25" t="s">
        <v>40</v>
      </c>
      <c r="C21" s="26"/>
      <c r="D21" s="27"/>
      <c r="E21" s="26"/>
      <c r="F21" s="27"/>
      <c r="G21" s="26"/>
      <c r="H21" s="27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20.1" hidden="false" customHeight="true" outlineLevel="0" collapsed="false">
      <c r="B22" s="25" t="s">
        <v>41</v>
      </c>
      <c r="C22" s="26"/>
      <c r="D22" s="27"/>
      <c r="E22" s="26"/>
      <c r="F22" s="27"/>
      <c r="G22" s="26"/>
      <c r="H22" s="27"/>
      <c r="I22" s="28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20.1" hidden="false" customHeight="true" outlineLevel="0" collapsed="false">
      <c r="B23" s="25" t="s">
        <v>42</v>
      </c>
      <c r="C23" s="26"/>
      <c r="D23" s="27"/>
      <c r="E23" s="26"/>
      <c r="F23" s="27"/>
      <c r="G23" s="26"/>
      <c r="H23" s="27"/>
      <c r="I23" s="28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20.1" hidden="false" customHeight="true" outlineLevel="0" collapsed="false">
      <c r="B24" s="25" t="s">
        <v>43</v>
      </c>
      <c r="C24" s="26"/>
      <c r="D24" s="27"/>
      <c r="E24" s="26"/>
      <c r="F24" s="27"/>
      <c r="G24" s="26"/>
      <c r="H24" s="27"/>
      <c r="I24" s="28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20.1" hidden="false" customHeight="true" outlineLevel="0" collapsed="false">
      <c r="B25" s="25" t="s">
        <v>44</v>
      </c>
      <c r="C25" s="26"/>
      <c r="D25" s="27"/>
      <c r="E25" s="26"/>
      <c r="F25" s="27"/>
      <c r="G25" s="26"/>
      <c r="H25" s="27"/>
      <c r="I25" s="28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20.1" hidden="false" customHeight="true" outlineLevel="0" collapsed="false">
      <c r="B26" s="25" t="s">
        <v>45</v>
      </c>
      <c r="C26" s="26"/>
      <c r="D26" s="27"/>
      <c r="E26" s="26"/>
      <c r="F26" s="27"/>
      <c r="G26" s="26"/>
      <c r="H26" s="27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20.1" hidden="false" customHeight="true" outlineLevel="0" collapsed="false">
      <c r="B27" s="25" t="s">
        <v>46</v>
      </c>
      <c r="C27" s="26"/>
      <c r="D27" s="27"/>
      <c r="E27" s="26"/>
      <c r="F27" s="27"/>
      <c r="G27" s="26"/>
      <c r="H27" s="27"/>
      <c r="I27" s="28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20.1" hidden="false" customHeight="true" outlineLevel="0" collapsed="false">
      <c r="B28" s="25" t="s">
        <v>47</v>
      </c>
      <c r="C28" s="26"/>
      <c r="D28" s="27"/>
      <c r="E28" s="26"/>
      <c r="F28" s="27"/>
      <c r="G28" s="26"/>
      <c r="H28" s="27"/>
      <c r="I28" s="28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20.1" hidden="false" customHeight="true" outlineLevel="0" collapsed="false">
      <c r="B29" s="25" t="s">
        <v>48</v>
      </c>
      <c r="C29" s="26"/>
      <c r="D29" s="27"/>
      <c r="E29" s="26"/>
      <c r="F29" s="27"/>
      <c r="G29" s="26"/>
      <c r="H29" s="27"/>
      <c r="I29" s="28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20.1" hidden="false" customHeight="true" outlineLevel="0" collapsed="false">
      <c r="B30" s="25" t="s">
        <v>49</v>
      </c>
      <c r="C30" s="26"/>
      <c r="D30" s="27"/>
      <c r="E30" s="26"/>
      <c r="F30" s="27"/>
      <c r="G30" s="26"/>
      <c r="H30" s="27"/>
      <c r="I30" s="28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20.1" hidden="false" customHeight="true" outlineLevel="0" collapsed="false">
      <c r="B31" s="25" t="s">
        <v>50</v>
      </c>
      <c r="C31" s="26"/>
      <c r="D31" s="27"/>
      <c r="E31" s="26"/>
      <c r="F31" s="27"/>
      <c r="G31" s="26"/>
      <c r="H31" s="27"/>
      <c r="I31" s="28"/>
      <c r="J31" s="29"/>
      <c r="K31" s="28"/>
      <c r="L31" s="29"/>
      <c r="M31" s="28"/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20.1" hidden="false" customHeight="true" outlineLevel="0" collapsed="false">
      <c r="B32" s="25" t="s">
        <v>51</v>
      </c>
      <c r="C32" s="26"/>
      <c r="D32" s="27"/>
      <c r="E32" s="26"/>
      <c r="F32" s="27"/>
      <c r="G32" s="26"/>
      <c r="H32" s="27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20.1" hidden="false" customHeight="true" outlineLevel="0" collapsed="false">
      <c r="B33" s="25" t="s">
        <v>52</v>
      </c>
      <c r="C33" s="26"/>
      <c r="D33" s="27"/>
      <c r="E33" s="26"/>
      <c r="F33" s="27"/>
      <c r="G33" s="26"/>
      <c r="H33" s="27"/>
      <c r="I33" s="28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20.1" hidden="false" customHeight="true" outlineLevel="0" collapsed="false">
      <c r="B34" s="25" t="s">
        <v>53</v>
      </c>
      <c r="C34" s="26"/>
      <c r="D34" s="27"/>
      <c r="E34" s="26"/>
      <c r="F34" s="27"/>
      <c r="G34" s="26"/>
      <c r="H34" s="27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20.1" hidden="false" customHeight="true" outlineLevel="0" collapsed="false">
      <c r="B35" s="25" t="s">
        <v>54</v>
      </c>
      <c r="C35" s="26"/>
      <c r="D35" s="27"/>
      <c r="E35" s="26"/>
      <c r="F35" s="27"/>
      <c r="G35" s="30"/>
      <c r="H35" s="31"/>
      <c r="I35" s="28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32"/>
      <c r="AF35" s="33"/>
      <c r="AG35" s="24"/>
    </row>
    <row r="36" customFormat="false" ht="20.1" hidden="false" customHeight="true" outlineLevel="0" collapsed="false">
      <c r="B36" s="25" t="s">
        <v>55</v>
      </c>
      <c r="C36" s="26"/>
      <c r="D36" s="27"/>
      <c r="E36" s="26"/>
      <c r="F36" s="27"/>
      <c r="G36" s="30"/>
      <c r="H36" s="31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20.1" hidden="false" customHeight="true" outlineLevel="0" collapsed="false">
      <c r="B37" s="25" t="s">
        <v>56</v>
      </c>
      <c r="C37" s="26"/>
      <c r="D37" s="27"/>
      <c r="E37" s="34"/>
      <c r="F37" s="35"/>
      <c r="G37" s="36"/>
      <c r="H37" s="37"/>
      <c r="I37" s="38"/>
      <c r="J37" s="39"/>
      <c r="K37" s="40"/>
      <c r="L37" s="41"/>
      <c r="M37" s="38"/>
      <c r="N37" s="39"/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30.75" hidden="false" customHeight="true" outlineLevel="0" collapsed="false">
      <c r="B38" s="42" t="s">
        <v>57</v>
      </c>
      <c r="C38" s="43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45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8" activeCellId="0" sqref="A48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93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94</v>
      </c>
      <c r="D4" s="12"/>
      <c r="E4" s="12" t="s">
        <v>95</v>
      </c>
      <c r="F4" s="12"/>
      <c r="G4" s="12" t="s">
        <v>96</v>
      </c>
      <c r="H4" s="12"/>
      <c r="I4" s="13" t="s">
        <v>97</v>
      </c>
      <c r="J4" s="13"/>
      <c r="K4" s="13" t="s">
        <v>98</v>
      </c>
      <c r="L4" s="13"/>
      <c r="M4" s="13" t="s">
        <v>99</v>
      </c>
      <c r="N4" s="13"/>
      <c r="O4" s="13" t="s">
        <v>100</v>
      </c>
      <c r="P4" s="13"/>
      <c r="Q4" s="13" t="s">
        <v>101</v>
      </c>
      <c r="R4" s="13"/>
      <c r="S4" s="13" t="s">
        <v>102</v>
      </c>
      <c r="T4" s="13"/>
      <c r="U4" s="13" t="s">
        <v>103</v>
      </c>
      <c r="V4" s="13"/>
      <c r="W4" s="13" t="s">
        <v>104</v>
      </c>
      <c r="X4" s="13"/>
      <c r="Y4" s="13" t="s">
        <v>105</v>
      </c>
      <c r="Z4" s="13"/>
      <c r="AA4" s="13" t="s">
        <v>81</v>
      </c>
      <c r="AB4" s="13"/>
      <c r="AC4" s="13" t="s">
        <v>82</v>
      </c>
      <c r="AD4" s="13"/>
      <c r="AE4" s="13" t="s">
        <v>83</v>
      </c>
      <c r="AF4" s="13"/>
      <c r="AG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79"/>
      <c r="D7" s="19"/>
      <c r="E7" s="79"/>
      <c r="F7" s="19"/>
      <c r="G7" s="79"/>
      <c r="H7" s="19"/>
      <c r="I7" s="8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20.1" hidden="false" customHeight="true" outlineLevel="0" collapsed="false">
      <c r="B8" s="25" t="s">
        <v>27</v>
      </c>
      <c r="C8" s="81"/>
      <c r="D8" s="27"/>
      <c r="E8" s="81"/>
      <c r="F8" s="27"/>
      <c r="G8" s="81"/>
      <c r="H8" s="27"/>
      <c r="I8" s="82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20.1" hidden="false" customHeight="true" outlineLevel="0" collapsed="false">
      <c r="B9" s="25" t="s">
        <v>28</v>
      </c>
      <c r="C9" s="81"/>
      <c r="D9" s="27"/>
      <c r="E9" s="81"/>
      <c r="F9" s="27"/>
      <c r="G9" s="81"/>
      <c r="H9" s="27"/>
      <c r="I9" s="82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20.1" hidden="false" customHeight="true" outlineLevel="0" collapsed="false">
      <c r="B10" s="25" t="s">
        <v>29</v>
      </c>
      <c r="C10" s="81"/>
      <c r="D10" s="27"/>
      <c r="E10" s="81"/>
      <c r="F10" s="27"/>
      <c r="G10" s="81"/>
      <c r="H10" s="27"/>
      <c r="I10" s="82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20.1" hidden="false" customHeight="true" outlineLevel="0" collapsed="false">
      <c r="B11" s="25" t="s">
        <v>30</v>
      </c>
      <c r="C11" s="81"/>
      <c r="D11" s="27"/>
      <c r="E11" s="81"/>
      <c r="F11" s="27"/>
      <c r="G11" s="81"/>
      <c r="H11" s="27"/>
      <c r="I11" s="82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20.1" hidden="false" customHeight="true" outlineLevel="0" collapsed="false">
      <c r="B12" s="25" t="s">
        <v>31</v>
      </c>
      <c r="C12" s="81"/>
      <c r="D12" s="27"/>
      <c r="E12" s="81"/>
      <c r="F12" s="27"/>
      <c r="G12" s="81"/>
      <c r="H12" s="27"/>
      <c r="I12" s="82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20.1" hidden="false" customHeight="true" outlineLevel="0" collapsed="false">
      <c r="B13" s="25" t="s">
        <v>32</v>
      </c>
      <c r="C13" s="81"/>
      <c r="D13" s="27"/>
      <c r="E13" s="81"/>
      <c r="F13" s="27"/>
      <c r="G13" s="81"/>
      <c r="H13" s="27"/>
      <c r="I13" s="82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20.1" hidden="false" customHeight="true" outlineLevel="0" collapsed="false">
      <c r="B14" s="25" t="s">
        <v>33</v>
      </c>
      <c r="C14" s="81"/>
      <c r="D14" s="27"/>
      <c r="E14" s="81"/>
      <c r="F14" s="27"/>
      <c r="G14" s="81"/>
      <c r="H14" s="27"/>
      <c r="I14" s="82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20.1" hidden="false" customHeight="true" outlineLevel="0" collapsed="false">
      <c r="B15" s="25" t="s">
        <v>34</v>
      </c>
      <c r="C15" s="81"/>
      <c r="D15" s="27"/>
      <c r="E15" s="81"/>
      <c r="F15" s="27"/>
      <c r="G15" s="81"/>
      <c r="H15" s="27"/>
      <c r="I15" s="82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20.1" hidden="false" customHeight="true" outlineLevel="0" collapsed="false">
      <c r="B16" s="25" t="s">
        <v>35</v>
      </c>
      <c r="C16" s="81"/>
      <c r="D16" s="27"/>
      <c r="E16" s="81"/>
      <c r="F16" s="27"/>
      <c r="G16" s="81"/>
      <c r="H16" s="27"/>
      <c r="I16" s="82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20.1" hidden="false" customHeight="true" outlineLevel="0" collapsed="false">
      <c r="B17" s="25" t="s">
        <v>36</v>
      </c>
      <c r="C17" s="81"/>
      <c r="D17" s="27"/>
      <c r="E17" s="81"/>
      <c r="F17" s="27"/>
      <c r="G17" s="81"/>
      <c r="H17" s="27"/>
      <c r="I17" s="82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20.1" hidden="false" customHeight="true" outlineLevel="0" collapsed="false">
      <c r="B18" s="25" t="s">
        <v>37</v>
      </c>
      <c r="C18" s="81"/>
      <c r="D18" s="27"/>
      <c r="E18" s="81"/>
      <c r="F18" s="27"/>
      <c r="G18" s="81"/>
      <c r="H18" s="27"/>
      <c r="I18" s="82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20.1" hidden="false" customHeight="true" outlineLevel="0" collapsed="false">
      <c r="B19" s="25" t="s">
        <v>38</v>
      </c>
      <c r="C19" s="81"/>
      <c r="D19" s="27"/>
      <c r="E19" s="81"/>
      <c r="F19" s="27"/>
      <c r="G19" s="81"/>
      <c r="H19" s="27"/>
      <c r="I19" s="82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20.1" hidden="false" customHeight="true" outlineLevel="0" collapsed="false">
      <c r="B20" s="25" t="s">
        <v>39</v>
      </c>
      <c r="C20" s="81"/>
      <c r="D20" s="27"/>
      <c r="E20" s="81"/>
      <c r="F20" s="27"/>
      <c r="G20" s="81"/>
      <c r="H20" s="27"/>
      <c r="I20" s="82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20.1" hidden="false" customHeight="true" outlineLevel="0" collapsed="false">
      <c r="B21" s="25" t="s">
        <v>40</v>
      </c>
      <c r="C21" s="81"/>
      <c r="D21" s="27"/>
      <c r="E21" s="81"/>
      <c r="F21" s="27"/>
      <c r="G21" s="81"/>
      <c r="H21" s="27"/>
      <c r="I21" s="82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20.1" hidden="false" customHeight="true" outlineLevel="0" collapsed="false">
      <c r="B22" s="25" t="s">
        <v>41</v>
      </c>
      <c r="C22" s="81"/>
      <c r="D22" s="27"/>
      <c r="E22" s="81"/>
      <c r="F22" s="27"/>
      <c r="G22" s="81"/>
      <c r="H22" s="27"/>
      <c r="I22" s="82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20.1" hidden="false" customHeight="true" outlineLevel="0" collapsed="false">
      <c r="B23" s="25" t="s">
        <v>42</v>
      </c>
      <c r="C23" s="81"/>
      <c r="D23" s="27"/>
      <c r="E23" s="81"/>
      <c r="F23" s="27"/>
      <c r="G23" s="81"/>
      <c r="H23" s="27"/>
      <c r="I23" s="82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20.1" hidden="false" customHeight="true" outlineLevel="0" collapsed="false">
      <c r="B24" s="25" t="s">
        <v>43</v>
      </c>
      <c r="C24" s="81"/>
      <c r="D24" s="27"/>
      <c r="E24" s="81"/>
      <c r="F24" s="27"/>
      <c r="G24" s="81"/>
      <c r="H24" s="27"/>
      <c r="I24" s="82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20.1" hidden="false" customHeight="true" outlineLevel="0" collapsed="false">
      <c r="B25" s="25" t="s">
        <v>44</v>
      </c>
      <c r="C25" s="81"/>
      <c r="D25" s="27"/>
      <c r="E25" s="81"/>
      <c r="F25" s="27"/>
      <c r="G25" s="81"/>
      <c r="H25" s="27"/>
      <c r="I25" s="82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20.1" hidden="false" customHeight="true" outlineLevel="0" collapsed="false">
      <c r="B26" s="25" t="s">
        <v>45</v>
      </c>
      <c r="C26" s="81"/>
      <c r="D26" s="27"/>
      <c r="E26" s="81"/>
      <c r="F26" s="27"/>
      <c r="G26" s="81"/>
      <c r="H26" s="27"/>
      <c r="I26" s="82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20.1" hidden="false" customHeight="true" outlineLevel="0" collapsed="false">
      <c r="B27" s="25" t="s">
        <v>46</v>
      </c>
      <c r="C27" s="81"/>
      <c r="D27" s="27"/>
      <c r="E27" s="81"/>
      <c r="F27" s="27"/>
      <c r="G27" s="81"/>
      <c r="H27" s="27"/>
      <c r="I27" s="82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20.1" hidden="false" customHeight="true" outlineLevel="0" collapsed="false">
      <c r="B28" s="25" t="s">
        <v>47</v>
      </c>
      <c r="C28" s="81"/>
      <c r="D28" s="27"/>
      <c r="E28" s="81"/>
      <c r="F28" s="27"/>
      <c r="G28" s="81"/>
      <c r="H28" s="27"/>
      <c r="I28" s="82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20.1" hidden="false" customHeight="true" outlineLevel="0" collapsed="false">
      <c r="B29" s="25" t="s">
        <v>48</v>
      </c>
      <c r="C29" s="81"/>
      <c r="D29" s="27"/>
      <c r="E29" s="81"/>
      <c r="F29" s="27"/>
      <c r="G29" s="81"/>
      <c r="H29" s="27"/>
      <c r="I29" s="82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20.1" hidden="false" customHeight="true" outlineLevel="0" collapsed="false">
      <c r="B30" s="25" t="s">
        <v>49</v>
      </c>
      <c r="C30" s="81"/>
      <c r="D30" s="27"/>
      <c r="E30" s="81"/>
      <c r="F30" s="27"/>
      <c r="G30" s="81"/>
      <c r="H30" s="27"/>
      <c r="I30" s="82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20.1" hidden="false" customHeight="true" outlineLevel="0" collapsed="false">
      <c r="B31" s="25" t="s">
        <v>50</v>
      </c>
      <c r="C31" s="81"/>
      <c r="D31" s="27"/>
      <c r="E31" s="81"/>
      <c r="F31" s="27"/>
      <c r="G31" s="81"/>
      <c r="H31" s="27"/>
      <c r="I31" s="82"/>
      <c r="J31" s="29"/>
      <c r="K31" s="28"/>
      <c r="L31" s="29"/>
      <c r="M31" s="28"/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20.1" hidden="false" customHeight="true" outlineLevel="0" collapsed="false">
      <c r="B32" s="25" t="s">
        <v>51</v>
      </c>
      <c r="C32" s="81"/>
      <c r="D32" s="27"/>
      <c r="E32" s="81"/>
      <c r="F32" s="27"/>
      <c r="G32" s="81"/>
      <c r="H32" s="27"/>
      <c r="I32" s="82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20.1" hidden="false" customHeight="true" outlineLevel="0" collapsed="false">
      <c r="B33" s="25" t="s">
        <v>52</v>
      </c>
      <c r="C33" s="81"/>
      <c r="D33" s="27"/>
      <c r="E33" s="81"/>
      <c r="F33" s="27"/>
      <c r="G33" s="81"/>
      <c r="H33" s="27"/>
      <c r="I33" s="82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20.1" hidden="false" customHeight="true" outlineLevel="0" collapsed="false">
      <c r="B34" s="25" t="s">
        <v>53</v>
      </c>
      <c r="C34" s="81"/>
      <c r="D34" s="27"/>
      <c r="E34" s="81"/>
      <c r="F34" s="27"/>
      <c r="G34" s="81"/>
      <c r="H34" s="27"/>
      <c r="I34" s="82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20.1" hidden="false" customHeight="true" outlineLevel="0" collapsed="false">
      <c r="B35" s="25" t="s">
        <v>54</v>
      </c>
      <c r="C35" s="81"/>
      <c r="D35" s="27"/>
      <c r="E35" s="81"/>
      <c r="F35" s="27"/>
      <c r="G35" s="81"/>
      <c r="H35" s="27"/>
      <c r="I35" s="82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32"/>
      <c r="AF35" s="33"/>
      <c r="AG35" s="24"/>
    </row>
    <row r="36" customFormat="false" ht="20.1" hidden="false" customHeight="true" outlineLevel="0" collapsed="false">
      <c r="B36" s="25" t="s">
        <v>55</v>
      </c>
      <c r="C36" s="81"/>
      <c r="D36" s="27"/>
      <c r="E36" s="81"/>
      <c r="F36" s="27"/>
      <c r="G36" s="83"/>
      <c r="H36" s="31"/>
      <c r="I36" s="82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20.1" hidden="false" customHeight="true" outlineLevel="0" collapsed="false">
      <c r="B37" s="25" t="s">
        <v>56</v>
      </c>
      <c r="C37" s="81"/>
      <c r="D37" s="27"/>
      <c r="E37" s="84"/>
      <c r="F37" s="35"/>
      <c r="G37" s="85"/>
      <c r="H37" s="37"/>
      <c r="I37" s="86"/>
      <c r="J37" s="39"/>
      <c r="K37" s="40"/>
      <c r="L37" s="41"/>
      <c r="M37" s="38"/>
      <c r="N37" s="39"/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30.75" hidden="false" customHeight="true" outlineLevel="0" collapsed="false">
      <c r="B38" s="42" t="s">
        <v>57</v>
      </c>
      <c r="C38" s="87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88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89"/>
      <c r="N39" s="8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90"/>
      <c r="N40" s="90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90"/>
      <c r="N41" s="90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48" activeCellId="0" sqref="A48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06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07</v>
      </c>
      <c r="D4" s="12"/>
      <c r="E4" s="12" t="s">
        <v>108</v>
      </c>
      <c r="F4" s="12"/>
      <c r="G4" s="12" t="s">
        <v>109</v>
      </c>
      <c r="H4" s="12"/>
      <c r="I4" s="13" t="s">
        <v>110</v>
      </c>
      <c r="J4" s="13"/>
      <c r="K4" s="13" t="s">
        <v>111</v>
      </c>
      <c r="L4" s="13"/>
      <c r="M4" s="13" t="s">
        <v>112</v>
      </c>
      <c r="N4" s="13"/>
      <c r="O4" s="13" t="s">
        <v>113</v>
      </c>
      <c r="P4" s="13"/>
      <c r="Q4" s="13" t="s">
        <v>114</v>
      </c>
      <c r="R4" s="13"/>
      <c r="S4" s="13" t="s">
        <v>115</v>
      </c>
      <c r="T4" s="13"/>
      <c r="U4" s="13" t="s">
        <v>116</v>
      </c>
      <c r="V4" s="13"/>
      <c r="W4" s="13" t="s">
        <v>117</v>
      </c>
      <c r="X4" s="13"/>
      <c r="Y4" s="13" t="s">
        <v>118</v>
      </c>
      <c r="Z4" s="13"/>
      <c r="AA4" s="13" t="s">
        <v>94</v>
      </c>
      <c r="AB4" s="13"/>
      <c r="AC4" s="13" t="s">
        <v>95</v>
      </c>
      <c r="AD4" s="13"/>
      <c r="AE4" s="13" t="s">
        <v>96</v>
      </c>
      <c r="AF4" s="13"/>
      <c r="AG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79"/>
      <c r="D7" s="19"/>
      <c r="E7" s="79"/>
      <c r="F7" s="19"/>
      <c r="G7" s="79"/>
      <c r="H7" s="19"/>
      <c r="I7" s="80"/>
      <c r="J7" s="21"/>
      <c r="K7" s="80"/>
      <c r="L7" s="21"/>
      <c r="M7" s="80"/>
      <c r="N7" s="21"/>
      <c r="O7" s="80"/>
      <c r="P7" s="21"/>
      <c r="Q7" s="80"/>
      <c r="R7" s="21"/>
      <c r="S7" s="80"/>
      <c r="T7" s="21"/>
      <c r="U7" s="80"/>
      <c r="V7" s="21"/>
      <c r="W7" s="80"/>
      <c r="X7" s="21"/>
      <c r="Y7" s="80"/>
      <c r="Z7" s="21"/>
      <c r="AA7" s="80"/>
      <c r="AB7" s="21"/>
      <c r="AC7" s="80"/>
      <c r="AD7" s="21"/>
      <c r="AE7" s="91"/>
      <c r="AF7" s="23"/>
      <c r="AG7" s="24"/>
    </row>
    <row r="8" customFormat="false" ht="20.1" hidden="false" customHeight="true" outlineLevel="0" collapsed="false">
      <c r="B8" s="25" t="s">
        <v>27</v>
      </c>
      <c r="C8" s="81"/>
      <c r="D8" s="27"/>
      <c r="E8" s="81"/>
      <c r="F8" s="27"/>
      <c r="G8" s="81"/>
      <c r="H8" s="27"/>
      <c r="I8" s="82"/>
      <c r="J8" s="29"/>
      <c r="K8" s="82"/>
      <c r="L8" s="29"/>
      <c r="M8" s="82"/>
      <c r="N8" s="29"/>
      <c r="O8" s="82"/>
      <c r="P8" s="29"/>
      <c r="Q8" s="82"/>
      <c r="R8" s="29"/>
      <c r="S8" s="82"/>
      <c r="T8" s="29"/>
      <c r="U8" s="82"/>
      <c r="V8" s="29"/>
      <c r="W8" s="82"/>
      <c r="X8" s="29"/>
      <c r="Y8" s="82"/>
      <c r="Z8" s="29"/>
      <c r="AA8" s="82"/>
      <c r="AB8" s="29"/>
      <c r="AC8" s="82"/>
      <c r="AD8" s="29"/>
      <c r="AE8" s="82"/>
      <c r="AF8" s="29"/>
      <c r="AG8" s="24"/>
    </row>
    <row r="9" customFormat="false" ht="20.1" hidden="false" customHeight="true" outlineLevel="0" collapsed="false">
      <c r="B9" s="25" t="s">
        <v>28</v>
      </c>
      <c r="C9" s="81"/>
      <c r="D9" s="27"/>
      <c r="E9" s="81"/>
      <c r="F9" s="27"/>
      <c r="G9" s="81"/>
      <c r="H9" s="27"/>
      <c r="I9" s="82"/>
      <c r="J9" s="29"/>
      <c r="K9" s="82"/>
      <c r="L9" s="29"/>
      <c r="M9" s="82"/>
      <c r="N9" s="29"/>
      <c r="O9" s="82"/>
      <c r="P9" s="29"/>
      <c r="Q9" s="82"/>
      <c r="R9" s="29"/>
      <c r="S9" s="82"/>
      <c r="T9" s="29"/>
      <c r="U9" s="82"/>
      <c r="V9" s="29"/>
      <c r="W9" s="82"/>
      <c r="X9" s="29"/>
      <c r="Y9" s="82"/>
      <c r="Z9" s="29"/>
      <c r="AA9" s="82"/>
      <c r="AB9" s="29"/>
      <c r="AC9" s="82"/>
      <c r="AD9" s="29"/>
      <c r="AE9" s="82"/>
      <c r="AF9" s="29"/>
      <c r="AG9" s="24"/>
    </row>
    <row r="10" customFormat="false" ht="20.1" hidden="false" customHeight="true" outlineLevel="0" collapsed="false">
      <c r="B10" s="25" t="s">
        <v>29</v>
      </c>
      <c r="C10" s="81"/>
      <c r="D10" s="27"/>
      <c r="E10" s="81"/>
      <c r="F10" s="27"/>
      <c r="G10" s="81"/>
      <c r="H10" s="27"/>
      <c r="I10" s="82"/>
      <c r="J10" s="29"/>
      <c r="K10" s="82"/>
      <c r="L10" s="29"/>
      <c r="M10" s="82"/>
      <c r="N10" s="29"/>
      <c r="O10" s="82"/>
      <c r="P10" s="29"/>
      <c r="Q10" s="82"/>
      <c r="R10" s="29"/>
      <c r="S10" s="82"/>
      <c r="T10" s="29"/>
      <c r="U10" s="82"/>
      <c r="V10" s="29"/>
      <c r="W10" s="82"/>
      <c r="X10" s="29"/>
      <c r="Y10" s="82"/>
      <c r="Z10" s="29"/>
      <c r="AA10" s="82"/>
      <c r="AB10" s="29"/>
      <c r="AC10" s="82"/>
      <c r="AD10" s="29"/>
      <c r="AE10" s="82"/>
      <c r="AF10" s="29"/>
      <c r="AG10" s="24"/>
    </row>
    <row r="11" customFormat="false" ht="20.1" hidden="false" customHeight="true" outlineLevel="0" collapsed="false">
      <c r="B11" s="25" t="s">
        <v>30</v>
      </c>
      <c r="C11" s="81"/>
      <c r="D11" s="27"/>
      <c r="E11" s="81"/>
      <c r="F11" s="27"/>
      <c r="G11" s="81"/>
      <c r="H11" s="27"/>
      <c r="I11" s="82"/>
      <c r="J11" s="29"/>
      <c r="K11" s="82"/>
      <c r="L11" s="29"/>
      <c r="M11" s="82"/>
      <c r="N11" s="29"/>
      <c r="O11" s="82"/>
      <c r="P11" s="29"/>
      <c r="Q11" s="82"/>
      <c r="R11" s="29"/>
      <c r="S11" s="82"/>
      <c r="T11" s="29"/>
      <c r="U11" s="82"/>
      <c r="V11" s="29"/>
      <c r="W11" s="82"/>
      <c r="X11" s="29"/>
      <c r="Y11" s="82"/>
      <c r="Z11" s="29"/>
      <c r="AA11" s="82"/>
      <c r="AB11" s="29"/>
      <c r="AC11" s="82"/>
      <c r="AD11" s="29"/>
      <c r="AE11" s="82"/>
      <c r="AF11" s="29"/>
      <c r="AG11" s="24"/>
    </row>
    <row r="12" customFormat="false" ht="20.1" hidden="false" customHeight="true" outlineLevel="0" collapsed="false">
      <c r="B12" s="25" t="s">
        <v>31</v>
      </c>
      <c r="C12" s="81"/>
      <c r="D12" s="27"/>
      <c r="E12" s="81"/>
      <c r="F12" s="27"/>
      <c r="G12" s="81"/>
      <c r="H12" s="27"/>
      <c r="I12" s="82"/>
      <c r="J12" s="29"/>
      <c r="K12" s="82"/>
      <c r="L12" s="29"/>
      <c r="M12" s="82"/>
      <c r="N12" s="29"/>
      <c r="O12" s="82"/>
      <c r="P12" s="29"/>
      <c r="Q12" s="82"/>
      <c r="R12" s="29"/>
      <c r="S12" s="82"/>
      <c r="T12" s="29"/>
      <c r="U12" s="82"/>
      <c r="V12" s="29"/>
      <c r="W12" s="82"/>
      <c r="X12" s="29"/>
      <c r="Y12" s="82"/>
      <c r="Z12" s="29"/>
      <c r="AA12" s="82"/>
      <c r="AB12" s="29"/>
      <c r="AC12" s="82"/>
      <c r="AD12" s="29"/>
      <c r="AE12" s="82"/>
      <c r="AF12" s="29"/>
      <c r="AG12" s="24"/>
    </row>
    <row r="13" customFormat="false" ht="20.1" hidden="false" customHeight="true" outlineLevel="0" collapsed="false">
      <c r="B13" s="25" t="s">
        <v>32</v>
      </c>
      <c r="C13" s="81"/>
      <c r="D13" s="27"/>
      <c r="E13" s="81"/>
      <c r="F13" s="27"/>
      <c r="G13" s="81"/>
      <c r="H13" s="27"/>
      <c r="I13" s="82"/>
      <c r="J13" s="29"/>
      <c r="K13" s="82"/>
      <c r="L13" s="29"/>
      <c r="M13" s="82"/>
      <c r="N13" s="29"/>
      <c r="O13" s="82"/>
      <c r="P13" s="29"/>
      <c r="Q13" s="82"/>
      <c r="R13" s="29"/>
      <c r="S13" s="82"/>
      <c r="T13" s="29"/>
      <c r="U13" s="82"/>
      <c r="V13" s="29"/>
      <c r="W13" s="82"/>
      <c r="X13" s="29"/>
      <c r="Y13" s="82"/>
      <c r="Z13" s="29"/>
      <c r="AA13" s="82"/>
      <c r="AB13" s="29"/>
      <c r="AC13" s="82"/>
      <c r="AD13" s="29"/>
      <c r="AE13" s="82"/>
      <c r="AF13" s="29"/>
      <c r="AG13" s="24"/>
    </row>
    <row r="14" customFormat="false" ht="20.1" hidden="false" customHeight="true" outlineLevel="0" collapsed="false">
      <c r="B14" s="25" t="s">
        <v>33</v>
      </c>
      <c r="C14" s="81"/>
      <c r="D14" s="27"/>
      <c r="E14" s="81"/>
      <c r="F14" s="27"/>
      <c r="G14" s="81"/>
      <c r="H14" s="27"/>
      <c r="I14" s="82"/>
      <c r="J14" s="29"/>
      <c r="K14" s="82"/>
      <c r="L14" s="29"/>
      <c r="M14" s="82"/>
      <c r="N14" s="29"/>
      <c r="O14" s="82"/>
      <c r="P14" s="29"/>
      <c r="Q14" s="82"/>
      <c r="R14" s="29"/>
      <c r="S14" s="82"/>
      <c r="T14" s="29"/>
      <c r="U14" s="82"/>
      <c r="V14" s="29"/>
      <c r="W14" s="82"/>
      <c r="X14" s="29"/>
      <c r="Y14" s="82"/>
      <c r="Z14" s="29"/>
      <c r="AA14" s="82"/>
      <c r="AB14" s="29"/>
      <c r="AC14" s="82"/>
      <c r="AD14" s="29"/>
      <c r="AE14" s="82"/>
      <c r="AF14" s="29"/>
      <c r="AG14" s="24"/>
    </row>
    <row r="15" customFormat="false" ht="20.1" hidden="false" customHeight="true" outlineLevel="0" collapsed="false">
      <c r="B15" s="25" t="s">
        <v>34</v>
      </c>
      <c r="C15" s="81"/>
      <c r="D15" s="27"/>
      <c r="E15" s="81"/>
      <c r="F15" s="27"/>
      <c r="G15" s="81"/>
      <c r="H15" s="27"/>
      <c r="I15" s="82"/>
      <c r="J15" s="29"/>
      <c r="K15" s="82"/>
      <c r="L15" s="29"/>
      <c r="M15" s="82"/>
      <c r="N15" s="29"/>
      <c r="O15" s="82"/>
      <c r="P15" s="29"/>
      <c r="Q15" s="82"/>
      <c r="R15" s="29"/>
      <c r="S15" s="82"/>
      <c r="T15" s="29"/>
      <c r="U15" s="82"/>
      <c r="V15" s="29"/>
      <c r="W15" s="82"/>
      <c r="X15" s="29"/>
      <c r="Y15" s="82"/>
      <c r="Z15" s="29"/>
      <c r="AA15" s="82"/>
      <c r="AB15" s="29"/>
      <c r="AC15" s="82"/>
      <c r="AD15" s="29"/>
      <c r="AE15" s="82"/>
      <c r="AF15" s="29"/>
      <c r="AG15" s="24"/>
    </row>
    <row r="16" customFormat="false" ht="20.1" hidden="false" customHeight="true" outlineLevel="0" collapsed="false">
      <c r="B16" s="25" t="s">
        <v>35</v>
      </c>
      <c r="C16" s="81"/>
      <c r="D16" s="27"/>
      <c r="E16" s="81"/>
      <c r="F16" s="27"/>
      <c r="G16" s="81"/>
      <c r="H16" s="27"/>
      <c r="I16" s="82"/>
      <c r="J16" s="29"/>
      <c r="K16" s="82"/>
      <c r="L16" s="29"/>
      <c r="M16" s="82"/>
      <c r="N16" s="29"/>
      <c r="O16" s="82"/>
      <c r="P16" s="29"/>
      <c r="Q16" s="82"/>
      <c r="R16" s="29"/>
      <c r="S16" s="82"/>
      <c r="T16" s="29"/>
      <c r="U16" s="82"/>
      <c r="V16" s="29"/>
      <c r="W16" s="82"/>
      <c r="X16" s="29"/>
      <c r="Y16" s="82"/>
      <c r="Z16" s="29"/>
      <c r="AA16" s="82"/>
      <c r="AB16" s="29"/>
      <c r="AC16" s="82"/>
      <c r="AD16" s="29"/>
      <c r="AE16" s="82"/>
      <c r="AF16" s="29"/>
      <c r="AG16" s="24"/>
    </row>
    <row r="17" customFormat="false" ht="20.1" hidden="false" customHeight="true" outlineLevel="0" collapsed="false">
      <c r="B17" s="25" t="s">
        <v>36</v>
      </c>
      <c r="C17" s="81"/>
      <c r="D17" s="27"/>
      <c r="E17" s="81"/>
      <c r="F17" s="27"/>
      <c r="G17" s="81"/>
      <c r="H17" s="27"/>
      <c r="I17" s="82"/>
      <c r="J17" s="29"/>
      <c r="K17" s="82"/>
      <c r="L17" s="29"/>
      <c r="M17" s="82"/>
      <c r="N17" s="29"/>
      <c r="O17" s="82"/>
      <c r="P17" s="29"/>
      <c r="Q17" s="82"/>
      <c r="R17" s="29"/>
      <c r="S17" s="82"/>
      <c r="T17" s="29"/>
      <c r="U17" s="82"/>
      <c r="V17" s="29"/>
      <c r="W17" s="82"/>
      <c r="X17" s="29"/>
      <c r="Y17" s="82"/>
      <c r="Z17" s="29"/>
      <c r="AA17" s="82"/>
      <c r="AB17" s="29"/>
      <c r="AC17" s="82"/>
      <c r="AD17" s="29"/>
      <c r="AE17" s="82"/>
      <c r="AF17" s="29"/>
      <c r="AG17" s="24"/>
    </row>
    <row r="18" customFormat="false" ht="20.1" hidden="false" customHeight="true" outlineLevel="0" collapsed="false">
      <c r="B18" s="25" t="s">
        <v>37</v>
      </c>
      <c r="C18" s="81"/>
      <c r="D18" s="27"/>
      <c r="E18" s="81"/>
      <c r="F18" s="27"/>
      <c r="G18" s="81"/>
      <c r="H18" s="27"/>
      <c r="I18" s="82"/>
      <c r="J18" s="29"/>
      <c r="K18" s="82"/>
      <c r="L18" s="29"/>
      <c r="M18" s="82"/>
      <c r="N18" s="29"/>
      <c r="O18" s="82"/>
      <c r="P18" s="29"/>
      <c r="Q18" s="82"/>
      <c r="R18" s="29"/>
      <c r="S18" s="82"/>
      <c r="T18" s="29"/>
      <c r="U18" s="82"/>
      <c r="V18" s="29"/>
      <c r="W18" s="82"/>
      <c r="X18" s="29"/>
      <c r="Y18" s="82"/>
      <c r="Z18" s="29"/>
      <c r="AA18" s="82"/>
      <c r="AB18" s="29"/>
      <c r="AC18" s="82"/>
      <c r="AD18" s="29"/>
      <c r="AE18" s="82"/>
      <c r="AF18" s="29"/>
      <c r="AG18" s="24"/>
    </row>
    <row r="19" customFormat="false" ht="20.1" hidden="false" customHeight="true" outlineLevel="0" collapsed="false">
      <c r="B19" s="25" t="s">
        <v>38</v>
      </c>
      <c r="C19" s="81"/>
      <c r="D19" s="27"/>
      <c r="E19" s="81"/>
      <c r="F19" s="27"/>
      <c r="G19" s="81"/>
      <c r="H19" s="27"/>
      <c r="I19" s="82"/>
      <c r="J19" s="29"/>
      <c r="K19" s="82"/>
      <c r="L19" s="29"/>
      <c r="M19" s="82"/>
      <c r="N19" s="29"/>
      <c r="O19" s="82"/>
      <c r="P19" s="29"/>
      <c r="Q19" s="82"/>
      <c r="R19" s="29"/>
      <c r="S19" s="82"/>
      <c r="T19" s="29"/>
      <c r="U19" s="82"/>
      <c r="V19" s="29"/>
      <c r="W19" s="82"/>
      <c r="X19" s="29"/>
      <c r="Y19" s="82"/>
      <c r="Z19" s="29"/>
      <c r="AA19" s="82"/>
      <c r="AB19" s="29"/>
      <c r="AC19" s="82"/>
      <c r="AD19" s="29"/>
      <c r="AE19" s="82"/>
      <c r="AF19" s="29"/>
      <c r="AG19" s="24"/>
    </row>
    <row r="20" customFormat="false" ht="20.1" hidden="false" customHeight="true" outlineLevel="0" collapsed="false">
      <c r="B20" s="25" t="s">
        <v>39</v>
      </c>
      <c r="C20" s="81"/>
      <c r="D20" s="27"/>
      <c r="E20" s="81"/>
      <c r="F20" s="27"/>
      <c r="G20" s="81"/>
      <c r="H20" s="27"/>
      <c r="I20" s="82"/>
      <c r="J20" s="29"/>
      <c r="K20" s="82"/>
      <c r="L20" s="29"/>
      <c r="M20" s="82"/>
      <c r="N20" s="29"/>
      <c r="O20" s="82"/>
      <c r="P20" s="29"/>
      <c r="Q20" s="82"/>
      <c r="R20" s="29"/>
      <c r="S20" s="82"/>
      <c r="T20" s="29"/>
      <c r="U20" s="82"/>
      <c r="V20" s="29"/>
      <c r="W20" s="82"/>
      <c r="X20" s="29"/>
      <c r="Y20" s="82"/>
      <c r="Z20" s="29"/>
      <c r="AA20" s="82"/>
      <c r="AB20" s="29"/>
      <c r="AC20" s="82"/>
      <c r="AD20" s="29"/>
      <c r="AE20" s="82"/>
      <c r="AF20" s="29"/>
      <c r="AG20" s="24"/>
    </row>
    <row r="21" customFormat="false" ht="20.1" hidden="false" customHeight="true" outlineLevel="0" collapsed="false">
      <c r="B21" s="25" t="s">
        <v>40</v>
      </c>
      <c r="C21" s="81"/>
      <c r="D21" s="27"/>
      <c r="E21" s="81"/>
      <c r="F21" s="27"/>
      <c r="G21" s="81"/>
      <c r="H21" s="27"/>
      <c r="I21" s="82"/>
      <c r="J21" s="29"/>
      <c r="K21" s="82"/>
      <c r="L21" s="29"/>
      <c r="M21" s="82"/>
      <c r="N21" s="29"/>
      <c r="O21" s="82"/>
      <c r="P21" s="29"/>
      <c r="Q21" s="82"/>
      <c r="R21" s="29"/>
      <c r="S21" s="82"/>
      <c r="T21" s="29"/>
      <c r="U21" s="82"/>
      <c r="V21" s="29"/>
      <c r="W21" s="82"/>
      <c r="X21" s="29"/>
      <c r="Y21" s="82"/>
      <c r="Z21" s="29"/>
      <c r="AA21" s="82"/>
      <c r="AB21" s="29"/>
      <c r="AC21" s="82"/>
      <c r="AD21" s="29"/>
      <c r="AE21" s="82"/>
      <c r="AF21" s="29"/>
      <c r="AG21" s="24"/>
    </row>
    <row r="22" customFormat="false" ht="20.1" hidden="false" customHeight="true" outlineLevel="0" collapsed="false">
      <c r="B22" s="25" t="s">
        <v>41</v>
      </c>
      <c r="C22" s="81"/>
      <c r="D22" s="27"/>
      <c r="E22" s="81"/>
      <c r="F22" s="27"/>
      <c r="G22" s="81"/>
      <c r="H22" s="27"/>
      <c r="I22" s="82"/>
      <c r="J22" s="29"/>
      <c r="K22" s="82"/>
      <c r="L22" s="29"/>
      <c r="M22" s="82"/>
      <c r="N22" s="29"/>
      <c r="O22" s="82"/>
      <c r="P22" s="29"/>
      <c r="Q22" s="82"/>
      <c r="R22" s="29"/>
      <c r="S22" s="82"/>
      <c r="T22" s="29"/>
      <c r="U22" s="82"/>
      <c r="V22" s="29"/>
      <c r="W22" s="82"/>
      <c r="X22" s="29"/>
      <c r="Y22" s="82"/>
      <c r="Z22" s="29"/>
      <c r="AA22" s="82"/>
      <c r="AB22" s="29"/>
      <c r="AC22" s="82"/>
      <c r="AD22" s="29"/>
      <c r="AE22" s="82"/>
      <c r="AF22" s="29"/>
      <c r="AG22" s="24"/>
    </row>
    <row r="23" customFormat="false" ht="20.1" hidden="false" customHeight="true" outlineLevel="0" collapsed="false">
      <c r="B23" s="25" t="s">
        <v>42</v>
      </c>
      <c r="C23" s="81"/>
      <c r="D23" s="27"/>
      <c r="E23" s="81"/>
      <c r="F23" s="27"/>
      <c r="G23" s="81"/>
      <c r="H23" s="27"/>
      <c r="I23" s="82"/>
      <c r="J23" s="29"/>
      <c r="K23" s="82"/>
      <c r="L23" s="29"/>
      <c r="M23" s="82"/>
      <c r="N23" s="29"/>
      <c r="O23" s="82"/>
      <c r="P23" s="29"/>
      <c r="Q23" s="82"/>
      <c r="R23" s="29"/>
      <c r="S23" s="82"/>
      <c r="T23" s="29"/>
      <c r="U23" s="82"/>
      <c r="V23" s="29"/>
      <c r="W23" s="82"/>
      <c r="X23" s="29"/>
      <c r="Y23" s="82"/>
      <c r="Z23" s="29"/>
      <c r="AA23" s="82"/>
      <c r="AB23" s="29"/>
      <c r="AC23" s="82"/>
      <c r="AD23" s="29"/>
      <c r="AE23" s="82"/>
      <c r="AF23" s="29"/>
      <c r="AG23" s="24"/>
    </row>
    <row r="24" customFormat="false" ht="20.1" hidden="false" customHeight="true" outlineLevel="0" collapsed="false">
      <c r="B24" s="25" t="s">
        <v>43</v>
      </c>
      <c r="C24" s="81"/>
      <c r="D24" s="27"/>
      <c r="E24" s="81"/>
      <c r="F24" s="27"/>
      <c r="G24" s="81"/>
      <c r="H24" s="27"/>
      <c r="I24" s="82"/>
      <c r="J24" s="29"/>
      <c r="K24" s="82"/>
      <c r="L24" s="29"/>
      <c r="M24" s="82"/>
      <c r="N24" s="29"/>
      <c r="O24" s="82"/>
      <c r="P24" s="29"/>
      <c r="Q24" s="82"/>
      <c r="R24" s="29"/>
      <c r="S24" s="82"/>
      <c r="T24" s="29"/>
      <c r="U24" s="82"/>
      <c r="V24" s="29"/>
      <c r="W24" s="82"/>
      <c r="X24" s="29"/>
      <c r="Y24" s="82"/>
      <c r="Z24" s="29"/>
      <c r="AA24" s="82"/>
      <c r="AB24" s="29"/>
      <c r="AC24" s="82"/>
      <c r="AD24" s="29"/>
      <c r="AE24" s="82"/>
      <c r="AF24" s="29"/>
      <c r="AG24" s="24"/>
    </row>
    <row r="25" customFormat="false" ht="20.1" hidden="false" customHeight="true" outlineLevel="0" collapsed="false">
      <c r="B25" s="25" t="s">
        <v>44</v>
      </c>
      <c r="C25" s="81"/>
      <c r="D25" s="27"/>
      <c r="E25" s="81"/>
      <c r="F25" s="27"/>
      <c r="G25" s="81"/>
      <c r="H25" s="27"/>
      <c r="I25" s="82"/>
      <c r="J25" s="29"/>
      <c r="K25" s="82"/>
      <c r="L25" s="29"/>
      <c r="M25" s="82"/>
      <c r="N25" s="29"/>
      <c r="O25" s="82"/>
      <c r="P25" s="29"/>
      <c r="Q25" s="82"/>
      <c r="R25" s="29"/>
      <c r="S25" s="82"/>
      <c r="T25" s="29"/>
      <c r="U25" s="82"/>
      <c r="V25" s="29"/>
      <c r="W25" s="82"/>
      <c r="X25" s="29"/>
      <c r="Y25" s="82"/>
      <c r="Z25" s="29"/>
      <c r="AA25" s="82"/>
      <c r="AB25" s="29"/>
      <c r="AC25" s="82"/>
      <c r="AD25" s="29"/>
      <c r="AE25" s="82"/>
      <c r="AF25" s="29"/>
      <c r="AG25" s="24"/>
    </row>
    <row r="26" customFormat="false" ht="20.1" hidden="false" customHeight="true" outlineLevel="0" collapsed="false">
      <c r="B26" s="25" t="s">
        <v>45</v>
      </c>
      <c r="C26" s="81"/>
      <c r="D26" s="27"/>
      <c r="E26" s="81"/>
      <c r="F26" s="27"/>
      <c r="G26" s="81"/>
      <c r="H26" s="27"/>
      <c r="I26" s="82"/>
      <c r="J26" s="29"/>
      <c r="K26" s="82"/>
      <c r="L26" s="29"/>
      <c r="M26" s="82"/>
      <c r="N26" s="29"/>
      <c r="O26" s="82"/>
      <c r="P26" s="29"/>
      <c r="Q26" s="82"/>
      <c r="R26" s="29"/>
      <c r="S26" s="82"/>
      <c r="T26" s="29"/>
      <c r="U26" s="82"/>
      <c r="V26" s="29"/>
      <c r="W26" s="82"/>
      <c r="X26" s="29"/>
      <c r="Y26" s="82"/>
      <c r="Z26" s="29"/>
      <c r="AA26" s="82"/>
      <c r="AB26" s="29"/>
      <c r="AC26" s="82"/>
      <c r="AD26" s="29"/>
      <c r="AE26" s="82"/>
      <c r="AF26" s="29"/>
      <c r="AG26" s="24"/>
    </row>
    <row r="27" customFormat="false" ht="20.1" hidden="false" customHeight="true" outlineLevel="0" collapsed="false">
      <c r="B27" s="25" t="s">
        <v>46</v>
      </c>
      <c r="C27" s="81"/>
      <c r="D27" s="27"/>
      <c r="E27" s="81"/>
      <c r="F27" s="27"/>
      <c r="G27" s="81"/>
      <c r="H27" s="27"/>
      <c r="I27" s="82"/>
      <c r="J27" s="29"/>
      <c r="K27" s="82"/>
      <c r="L27" s="29"/>
      <c r="M27" s="82"/>
      <c r="N27" s="29"/>
      <c r="O27" s="82"/>
      <c r="P27" s="29"/>
      <c r="Q27" s="82"/>
      <c r="R27" s="29"/>
      <c r="S27" s="82"/>
      <c r="T27" s="29"/>
      <c r="U27" s="82"/>
      <c r="V27" s="29"/>
      <c r="W27" s="82"/>
      <c r="X27" s="29"/>
      <c r="Y27" s="82"/>
      <c r="Z27" s="29"/>
      <c r="AA27" s="82"/>
      <c r="AB27" s="29"/>
      <c r="AC27" s="82"/>
      <c r="AD27" s="29"/>
      <c r="AE27" s="82"/>
      <c r="AF27" s="29"/>
      <c r="AG27" s="24"/>
    </row>
    <row r="28" customFormat="false" ht="20.1" hidden="false" customHeight="true" outlineLevel="0" collapsed="false">
      <c r="B28" s="25" t="s">
        <v>47</v>
      </c>
      <c r="C28" s="81"/>
      <c r="D28" s="27"/>
      <c r="E28" s="81"/>
      <c r="F28" s="27"/>
      <c r="G28" s="81"/>
      <c r="H28" s="27"/>
      <c r="I28" s="82"/>
      <c r="J28" s="29"/>
      <c r="K28" s="82"/>
      <c r="L28" s="29"/>
      <c r="M28" s="82"/>
      <c r="N28" s="29"/>
      <c r="O28" s="82"/>
      <c r="P28" s="29"/>
      <c r="Q28" s="82"/>
      <c r="R28" s="29"/>
      <c r="S28" s="82"/>
      <c r="T28" s="29"/>
      <c r="U28" s="82"/>
      <c r="V28" s="29"/>
      <c r="W28" s="82"/>
      <c r="X28" s="29"/>
      <c r="Y28" s="82"/>
      <c r="Z28" s="29"/>
      <c r="AA28" s="82"/>
      <c r="AB28" s="29"/>
      <c r="AC28" s="82"/>
      <c r="AD28" s="29"/>
      <c r="AE28" s="82"/>
      <c r="AF28" s="29"/>
      <c r="AG28" s="24"/>
    </row>
    <row r="29" customFormat="false" ht="20.1" hidden="false" customHeight="true" outlineLevel="0" collapsed="false">
      <c r="B29" s="25" t="s">
        <v>48</v>
      </c>
      <c r="C29" s="81"/>
      <c r="D29" s="27"/>
      <c r="E29" s="81"/>
      <c r="F29" s="27"/>
      <c r="G29" s="81"/>
      <c r="H29" s="27"/>
      <c r="I29" s="82"/>
      <c r="J29" s="29"/>
      <c r="K29" s="82"/>
      <c r="L29" s="29"/>
      <c r="M29" s="82"/>
      <c r="N29" s="29"/>
      <c r="O29" s="82"/>
      <c r="P29" s="29"/>
      <c r="Q29" s="82"/>
      <c r="R29" s="29"/>
      <c r="S29" s="82"/>
      <c r="T29" s="29"/>
      <c r="U29" s="82"/>
      <c r="V29" s="29"/>
      <c r="W29" s="82"/>
      <c r="X29" s="29"/>
      <c r="Y29" s="82"/>
      <c r="Z29" s="29"/>
      <c r="AA29" s="82"/>
      <c r="AB29" s="29"/>
      <c r="AC29" s="82"/>
      <c r="AD29" s="29"/>
      <c r="AE29" s="82"/>
      <c r="AF29" s="29"/>
      <c r="AG29" s="24"/>
    </row>
    <row r="30" customFormat="false" ht="20.1" hidden="false" customHeight="true" outlineLevel="0" collapsed="false">
      <c r="B30" s="25" t="s">
        <v>49</v>
      </c>
      <c r="C30" s="81"/>
      <c r="D30" s="27"/>
      <c r="E30" s="81"/>
      <c r="F30" s="27"/>
      <c r="G30" s="81"/>
      <c r="H30" s="27"/>
      <c r="I30" s="82"/>
      <c r="J30" s="29"/>
      <c r="K30" s="82"/>
      <c r="L30" s="29"/>
      <c r="M30" s="82"/>
      <c r="N30" s="29"/>
      <c r="O30" s="82"/>
      <c r="P30" s="29"/>
      <c r="Q30" s="82"/>
      <c r="R30" s="29"/>
      <c r="S30" s="82"/>
      <c r="T30" s="29"/>
      <c r="U30" s="82"/>
      <c r="V30" s="29"/>
      <c r="W30" s="82"/>
      <c r="X30" s="29"/>
      <c r="Y30" s="82"/>
      <c r="Z30" s="29"/>
      <c r="AA30" s="82"/>
      <c r="AB30" s="29"/>
      <c r="AC30" s="82"/>
      <c r="AD30" s="29"/>
      <c r="AE30" s="82"/>
      <c r="AF30" s="29"/>
      <c r="AG30" s="24"/>
    </row>
    <row r="31" customFormat="false" ht="20.1" hidden="false" customHeight="true" outlineLevel="0" collapsed="false">
      <c r="B31" s="25" t="s">
        <v>50</v>
      </c>
      <c r="C31" s="81"/>
      <c r="D31" s="27"/>
      <c r="E31" s="81"/>
      <c r="F31" s="27"/>
      <c r="G31" s="81"/>
      <c r="H31" s="27"/>
      <c r="I31" s="82"/>
      <c r="J31" s="29"/>
      <c r="K31" s="82"/>
      <c r="L31" s="29"/>
      <c r="M31" s="82"/>
      <c r="N31" s="29"/>
      <c r="O31" s="82"/>
      <c r="P31" s="29"/>
      <c r="Q31" s="82"/>
      <c r="R31" s="29"/>
      <c r="S31" s="82"/>
      <c r="T31" s="29"/>
      <c r="U31" s="82"/>
      <c r="V31" s="29"/>
      <c r="W31" s="82"/>
      <c r="X31" s="29"/>
      <c r="Y31" s="82"/>
      <c r="Z31" s="29"/>
      <c r="AA31" s="82"/>
      <c r="AB31" s="29"/>
      <c r="AC31" s="82"/>
      <c r="AD31" s="29"/>
      <c r="AE31" s="82"/>
      <c r="AF31" s="29"/>
      <c r="AG31" s="24"/>
    </row>
    <row r="32" customFormat="false" ht="20.1" hidden="false" customHeight="true" outlineLevel="0" collapsed="false">
      <c r="B32" s="25" t="s">
        <v>51</v>
      </c>
      <c r="C32" s="81"/>
      <c r="D32" s="27"/>
      <c r="E32" s="81"/>
      <c r="F32" s="27"/>
      <c r="G32" s="81"/>
      <c r="H32" s="27"/>
      <c r="I32" s="82"/>
      <c r="J32" s="29"/>
      <c r="K32" s="82"/>
      <c r="L32" s="29"/>
      <c r="M32" s="82"/>
      <c r="N32" s="29"/>
      <c r="O32" s="82"/>
      <c r="P32" s="29"/>
      <c r="Q32" s="82"/>
      <c r="R32" s="29"/>
      <c r="S32" s="82"/>
      <c r="T32" s="29"/>
      <c r="U32" s="82"/>
      <c r="V32" s="29"/>
      <c r="W32" s="82"/>
      <c r="X32" s="29"/>
      <c r="Y32" s="82"/>
      <c r="Z32" s="29"/>
      <c r="AA32" s="82"/>
      <c r="AB32" s="29"/>
      <c r="AC32" s="82"/>
      <c r="AD32" s="29"/>
      <c r="AE32" s="82"/>
      <c r="AF32" s="29"/>
      <c r="AG32" s="24"/>
    </row>
    <row r="33" customFormat="false" ht="20.1" hidden="false" customHeight="true" outlineLevel="0" collapsed="false">
      <c r="B33" s="25" t="s">
        <v>52</v>
      </c>
      <c r="C33" s="81"/>
      <c r="D33" s="27"/>
      <c r="E33" s="81"/>
      <c r="F33" s="27"/>
      <c r="G33" s="81"/>
      <c r="H33" s="27"/>
      <c r="I33" s="82"/>
      <c r="J33" s="29"/>
      <c r="K33" s="82"/>
      <c r="L33" s="29"/>
      <c r="M33" s="82"/>
      <c r="N33" s="29"/>
      <c r="O33" s="82"/>
      <c r="P33" s="29"/>
      <c r="Q33" s="82"/>
      <c r="R33" s="29"/>
      <c r="S33" s="82"/>
      <c r="T33" s="29"/>
      <c r="U33" s="82"/>
      <c r="V33" s="29"/>
      <c r="W33" s="82"/>
      <c r="X33" s="29"/>
      <c r="Y33" s="82"/>
      <c r="Z33" s="29"/>
      <c r="AA33" s="82"/>
      <c r="AB33" s="29"/>
      <c r="AC33" s="82"/>
      <c r="AD33" s="29"/>
      <c r="AE33" s="82"/>
      <c r="AF33" s="29"/>
      <c r="AG33" s="24"/>
    </row>
    <row r="34" customFormat="false" ht="20.1" hidden="false" customHeight="true" outlineLevel="0" collapsed="false">
      <c r="B34" s="25" t="s">
        <v>53</v>
      </c>
      <c r="C34" s="81"/>
      <c r="D34" s="27"/>
      <c r="E34" s="81"/>
      <c r="F34" s="27"/>
      <c r="G34" s="81"/>
      <c r="H34" s="27"/>
      <c r="I34" s="82"/>
      <c r="J34" s="29"/>
      <c r="K34" s="82"/>
      <c r="L34" s="29"/>
      <c r="M34" s="82"/>
      <c r="N34" s="29"/>
      <c r="O34" s="82"/>
      <c r="P34" s="29"/>
      <c r="Q34" s="82"/>
      <c r="R34" s="29"/>
      <c r="S34" s="82"/>
      <c r="T34" s="29"/>
      <c r="U34" s="82"/>
      <c r="V34" s="29"/>
      <c r="W34" s="82"/>
      <c r="X34" s="29"/>
      <c r="Y34" s="82"/>
      <c r="Z34" s="29"/>
      <c r="AA34" s="82"/>
      <c r="AB34" s="29"/>
      <c r="AC34" s="82"/>
      <c r="AD34" s="29"/>
      <c r="AE34" s="82"/>
      <c r="AF34" s="29"/>
      <c r="AG34" s="24"/>
    </row>
    <row r="35" customFormat="false" ht="20.1" hidden="false" customHeight="true" outlineLevel="0" collapsed="false">
      <c r="B35" s="25" t="s">
        <v>54</v>
      </c>
      <c r="C35" s="81"/>
      <c r="D35" s="27"/>
      <c r="E35" s="81"/>
      <c r="F35" s="27"/>
      <c r="G35" s="83"/>
      <c r="H35" s="31"/>
      <c r="I35" s="82"/>
      <c r="J35" s="29"/>
      <c r="K35" s="82"/>
      <c r="L35" s="29"/>
      <c r="M35" s="82"/>
      <c r="N35" s="29"/>
      <c r="O35" s="82"/>
      <c r="P35" s="29"/>
      <c r="Q35" s="82"/>
      <c r="R35" s="29"/>
      <c r="S35" s="82"/>
      <c r="T35" s="29"/>
      <c r="U35" s="82"/>
      <c r="V35" s="29"/>
      <c r="W35" s="82"/>
      <c r="X35" s="29"/>
      <c r="Y35" s="82"/>
      <c r="Z35" s="29"/>
      <c r="AA35" s="82"/>
      <c r="AB35" s="29"/>
      <c r="AC35" s="82"/>
      <c r="AD35" s="29"/>
      <c r="AE35" s="82"/>
      <c r="AF35" s="29"/>
      <c r="AG35" s="24"/>
    </row>
    <row r="36" customFormat="false" ht="20.1" hidden="false" customHeight="true" outlineLevel="0" collapsed="false">
      <c r="B36" s="25" t="s">
        <v>55</v>
      </c>
      <c r="C36" s="81"/>
      <c r="D36" s="27"/>
      <c r="E36" s="81"/>
      <c r="F36" s="27"/>
      <c r="G36" s="83"/>
      <c r="H36" s="31"/>
      <c r="I36" s="82"/>
      <c r="J36" s="29"/>
      <c r="K36" s="82"/>
      <c r="L36" s="29"/>
      <c r="M36" s="82"/>
      <c r="N36" s="29"/>
      <c r="O36" s="82"/>
      <c r="P36" s="29"/>
      <c r="Q36" s="82"/>
      <c r="R36" s="29"/>
      <c r="S36" s="82"/>
      <c r="T36" s="29"/>
      <c r="U36" s="82"/>
      <c r="V36" s="29"/>
      <c r="W36" s="82"/>
      <c r="X36" s="29"/>
      <c r="Y36" s="82"/>
      <c r="Z36" s="29"/>
      <c r="AA36" s="82"/>
      <c r="AB36" s="29"/>
      <c r="AC36" s="82"/>
      <c r="AD36" s="29"/>
      <c r="AE36" s="92"/>
      <c r="AF36" s="33"/>
      <c r="AG36" s="24"/>
    </row>
    <row r="37" customFormat="false" ht="20.1" hidden="false" customHeight="true" outlineLevel="0" collapsed="false">
      <c r="B37" s="25" t="s">
        <v>56</v>
      </c>
      <c r="C37" s="81"/>
      <c r="D37" s="27"/>
      <c r="E37" s="84"/>
      <c r="F37" s="35"/>
      <c r="G37" s="85"/>
      <c r="H37" s="37"/>
      <c r="I37" s="86"/>
      <c r="J37" s="39"/>
      <c r="K37" s="93"/>
      <c r="L37" s="41"/>
      <c r="M37" s="86"/>
      <c r="N37" s="39"/>
      <c r="O37" s="93"/>
      <c r="P37" s="41"/>
      <c r="Q37" s="82"/>
      <c r="R37" s="29"/>
      <c r="S37" s="86"/>
      <c r="T37" s="39"/>
      <c r="U37" s="93"/>
      <c r="V37" s="41"/>
      <c r="W37" s="86"/>
      <c r="X37" s="39"/>
      <c r="Y37" s="93"/>
      <c r="Z37" s="41"/>
      <c r="AA37" s="82"/>
      <c r="AB37" s="29"/>
      <c r="AC37" s="86"/>
      <c r="AD37" s="39"/>
      <c r="AE37" s="93"/>
      <c r="AF37" s="41"/>
      <c r="AG37" s="24"/>
    </row>
    <row r="38" customFormat="false" ht="30.75" hidden="false" customHeight="true" outlineLevel="0" collapsed="false">
      <c r="B38" s="42" t="s">
        <v>57</v>
      </c>
      <c r="C38" s="87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88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8" activeCellId="0" sqref="A48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19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20</v>
      </c>
      <c r="D4" s="12"/>
      <c r="E4" s="94" t="s">
        <v>121</v>
      </c>
      <c r="F4" s="94"/>
      <c r="G4" s="94" t="s">
        <v>122</v>
      </c>
      <c r="H4" s="94"/>
      <c r="I4" s="95" t="s">
        <v>123</v>
      </c>
      <c r="J4" s="95"/>
      <c r="K4" s="95" t="s">
        <v>124</v>
      </c>
      <c r="L4" s="95"/>
      <c r="M4" s="95" t="s">
        <v>125</v>
      </c>
      <c r="N4" s="95"/>
      <c r="O4" s="95" t="s">
        <v>126</v>
      </c>
      <c r="P4" s="95"/>
      <c r="Q4" s="95" t="s">
        <v>127</v>
      </c>
      <c r="R4" s="95"/>
      <c r="S4" s="95" t="s">
        <v>128</v>
      </c>
      <c r="T4" s="95"/>
      <c r="U4" s="95" t="s">
        <v>129</v>
      </c>
      <c r="V4" s="95"/>
      <c r="W4" s="95" t="s">
        <v>130</v>
      </c>
      <c r="X4" s="95"/>
      <c r="Y4" s="95" t="s">
        <v>131</v>
      </c>
      <c r="Z4" s="95"/>
      <c r="AA4" s="95" t="s">
        <v>107</v>
      </c>
      <c r="AB4" s="95"/>
      <c r="AC4" s="95" t="s">
        <v>108</v>
      </c>
      <c r="AD4" s="95"/>
      <c r="AE4" s="95" t="s">
        <v>109</v>
      </c>
      <c r="AF4" s="95"/>
      <c r="AG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79"/>
      <c r="D7" s="19"/>
      <c r="E7" s="79"/>
      <c r="F7" s="19"/>
      <c r="G7" s="79"/>
      <c r="H7" s="19"/>
      <c r="I7" s="80"/>
      <c r="J7" s="21"/>
      <c r="K7" s="80"/>
      <c r="L7" s="21"/>
      <c r="M7" s="80"/>
      <c r="N7" s="21"/>
      <c r="O7" s="80"/>
      <c r="P7" s="21"/>
      <c r="Q7" s="80"/>
      <c r="R7" s="21"/>
      <c r="S7" s="80"/>
      <c r="T7" s="21"/>
      <c r="U7" s="80"/>
      <c r="V7" s="21"/>
      <c r="W7" s="80"/>
      <c r="X7" s="21"/>
      <c r="Y7" s="80"/>
      <c r="Z7" s="21"/>
      <c r="AA7" s="80"/>
      <c r="AB7" s="21"/>
      <c r="AC7" s="80"/>
      <c r="AD7" s="21"/>
      <c r="AE7" s="91"/>
      <c r="AF7" s="23"/>
      <c r="AG7" s="24"/>
    </row>
    <row r="8" customFormat="false" ht="20.1" hidden="false" customHeight="true" outlineLevel="0" collapsed="false">
      <c r="B8" s="25" t="s">
        <v>27</v>
      </c>
      <c r="C8" s="81"/>
      <c r="D8" s="27"/>
      <c r="E8" s="81"/>
      <c r="F8" s="27"/>
      <c r="G8" s="81"/>
      <c r="H8" s="27"/>
      <c r="I8" s="82"/>
      <c r="J8" s="29"/>
      <c r="K8" s="82"/>
      <c r="L8" s="29"/>
      <c r="M8" s="82"/>
      <c r="N8" s="29"/>
      <c r="O8" s="82"/>
      <c r="P8" s="29"/>
      <c r="Q8" s="82"/>
      <c r="R8" s="29"/>
      <c r="S8" s="82"/>
      <c r="T8" s="29"/>
      <c r="U8" s="82"/>
      <c r="V8" s="29"/>
      <c r="W8" s="82"/>
      <c r="X8" s="29"/>
      <c r="Y8" s="82"/>
      <c r="Z8" s="29"/>
      <c r="AA8" s="82"/>
      <c r="AB8" s="29"/>
      <c r="AC8" s="82"/>
      <c r="AD8" s="29"/>
      <c r="AE8" s="82"/>
      <c r="AF8" s="29"/>
      <c r="AG8" s="24"/>
    </row>
    <row r="9" customFormat="false" ht="20.1" hidden="false" customHeight="true" outlineLevel="0" collapsed="false">
      <c r="B9" s="25" t="s">
        <v>28</v>
      </c>
      <c r="C9" s="81"/>
      <c r="D9" s="27"/>
      <c r="E9" s="81"/>
      <c r="F9" s="27"/>
      <c r="G9" s="81"/>
      <c r="H9" s="27"/>
      <c r="I9" s="82"/>
      <c r="J9" s="29"/>
      <c r="K9" s="82"/>
      <c r="L9" s="29"/>
      <c r="M9" s="82"/>
      <c r="N9" s="29"/>
      <c r="O9" s="82"/>
      <c r="P9" s="29"/>
      <c r="Q9" s="82"/>
      <c r="R9" s="29"/>
      <c r="S9" s="82"/>
      <c r="T9" s="29"/>
      <c r="U9" s="82"/>
      <c r="V9" s="29"/>
      <c r="W9" s="82"/>
      <c r="X9" s="29"/>
      <c r="Y9" s="82"/>
      <c r="Z9" s="29"/>
      <c r="AA9" s="82"/>
      <c r="AB9" s="29"/>
      <c r="AC9" s="82"/>
      <c r="AD9" s="29"/>
      <c r="AE9" s="82"/>
      <c r="AF9" s="29"/>
      <c r="AG9" s="24"/>
    </row>
    <row r="10" customFormat="false" ht="20.1" hidden="false" customHeight="true" outlineLevel="0" collapsed="false">
      <c r="B10" s="25" t="s">
        <v>29</v>
      </c>
      <c r="C10" s="81"/>
      <c r="D10" s="27"/>
      <c r="E10" s="81"/>
      <c r="F10" s="27"/>
      <c r="G10" s="81"/>
      <c r="H10" s="27"/>
      <c r="I10" s="82"/>
      <c r="J10" s="29"/>
      <c r="K10" s="82"/>
      <c r="L10" s="29"/>
      <c r="M10" s="82"/>
      <c r="N10" s="29"/>
      <c r="O10" s="82"/>
      <c r="P10" s="29"/>
      <c r="Q10" s="82"/>
      <c r="R10" s="29"/>
      <c r="S10" s="82"/>
      <c r="T10" s="29"/>
      <c r="U10" s="82"/>
      <c r="V10" s="29"/>
      <c r="W10" s="82"/>
      <c r="X10" s="29"/>
      <c r="Y10" s="82"/>
      <c r="Z10" s="29"/>
      <c r="AA10" s="82"/>
      <c r="AB10" s="29"/>
      <c r="AC10" s="82"/>
      <c r="AD10" s="29"/>
      <c r="AE10" s="82"/>
      <c r="AF10" s="29"/>
      <c r="AG10" s="24"/>
    </row>
    <row r="11" customFormat="false" ht="20.1" hidden="false" customHeight="true" outlineLevel="0" collapsed="false">
      <c r="B11" s="25" t="s">
        <v>30</v>
      </c>
      <c r="C11" s="81"/>
      <c r="D11" s="27"/>
      <c r="E11" s="81"/>
      <c r="F11" s="27"/>
      <c r="G11" s="81"/>
      <c r="H11" s="27"/>
      <c r="I11" s="82"/>
      <c r="J11" s="29"/>
      <c r="K11" s="82"/>
      <c r="L11" s="29"/>
      <c r="M11" s="82"/>
      <c r="N11" s="29"/>
      <c r="O11" s="82"/>
      <c r="P11" s="29"/>
      <c r="Q11" s="82"/>
      <c r="R11" s="29"/>
      <c r="S11" s="82"/>
      <c r="T11" s="29"/>
      <c r="U11" s="82"/>
      <c r="V11" s="29"/>
      <c r="W11" s="82"/>
      <c r="X11" s="29"/>
      <c r="Y11" s="82"/>
      <c r="Z11" s="29"/>
      <c r="AA11" s="82"/>
      <c r="AB11" s="29"/>
      <c r="AC11" s="82"/>
      <c r="AD11" s="29"/>
      <c r="AE11" s="82"/>
      <c r="AF11" s="29"/>
      <c r="AG11" s="24"/>
    </row>
    <row r="12" customFormat="false" ht="20.1" hidden="false" customHeight="true" outlineLevel="0" collapsed="false">
      <c r="B12" s="25" t="s">
        <v>31</v>
      </c>
      <c r="C12" s="81"/>
      <c r="D12" s="27"/>
      <c r="E12" s="81"/>
      <c r="F12" s="27"/>
      <c r="G12" s="81"/>
      <c r="H12" s="27"/>
      <c r="I12" s="82"/>
      <c r="J12" s="29"/>
      <c r="K12" s="82"/>
      <c r="L12" s="29"/>
      <c r="M12" s="82"/>
      <c r="N12" s="29"/>
      <c r="O12" s="82"/>
      <c r="P12" s="29"/>
      <c r="Q12" s="82"/>
      <c r="R12" s="29"/>
      <c r="S12" s="82"/>
      <c r="T12" s="29"/>
      <c r="U12" s="82"/>
      <c r="V12" s="29"/>
      <c r="W12" s="82"/>
      <c r="X12" s="29"/>
      <c r="Y12" s="82"/>
      <c r="Z12" s="29"/>
      <c r="AA12" s="82"/>
      <c r="AB12" s="29"/>
      <c r="AC12" s="82"/>
      <c r="AD12" s="29"/>
      <c r="AE12" s="82"/>
      <c r="AF12" s="29"/>
      <c r="AG12" s="24"/>
    </row>
    <row r="13" customFormat="false" ht="20.1" hidden="false" customHeight="true" outlineLevel="0" collapsed="false">
      <c r="B13" s="25" t="s">
        <v>32</v>
      </c>
      <c r="C13" s="81"/>
      <c r="D13" s="27"/>
      <c r="E13" s="81"/>
      <c r="F13" s="27"/>
      <c r="G13" s="81"/>
      <c r="H13" s="27"/>
      <c r="I13" s="82"/>
      <c r="J13" s="29"/>
      <c r="K13" s="82"/>
      <c r="L13" s="29"/>
      <c r="M13" s="82"/>
      <c r="N13" s="29"/>
      <c r="O13" s="82"/>
      <c r="P13" s="29"/>
      <c r="Q13" s="82"/>
      <c r="R13" s="29"/>
      <c r="S13" s="82"/>
      <c r="T13" s="29"/>
      <c r="U13" s="82"/>
      <c r="V13" s="29"/>
      <c r="W13" s="82"/>
      <c r="X13" s="29"/>
      <c r="Y13" s="82"/>
      <c r="Z13" s="29"/>
      <c r="AA13" s="82"/>
      <c r="AB13" s="29"/>
      <c r="AC13" s="82"/>
      <c r="AD13" s="29"/>
      <c r="AE13" s="82"/>
      <c r="AF13" s="29"/>
      <c r="AG13" s="24"/>
    </row>
    <row r="14" customFormat="false" ht="20.1" hidden="false" customHeight="true" outlineLevel="0" collapsed="false">
      <c r="B14" s="25" t="s">
        <v>33</v>
      </c>
      <c r="C14" s="81"/>
      <c r="D14" s="27"/>
      <c r="E14" s="81"/>
      <c r="F14" s="27"/>
      <c r="G14" s="81"/>
      <c r="H14" s="27"/>
      <c r="I14" s="82"/>
      <c r="J14" s="29"/>
      <c r="K14" s="82"/>
      <c r="L14" s="29"/>
      <c r="M14" s="82"/>
      <c r="N14" s="29"/>
      <c r="O14" s="82"/>
      <c r="P14" s="29"/>
      <c r="Q14" s="82"/>
      <c r="R14" s="29"/>
      <c r="S14" s="82"/>
      <c r="T14" s="29"/>
      <c r="U14" s="82"/>
      <c r="V14" s="29"/>
      <c r="W14" s="82"/>
      <c r="X14" s="29"/>
      <c r="Y14" s="82"/>
      <c r="Z14" s="29"/>
      <c r="AA14" s="82"/>
      <c r="AB14" s="29"/>
      <c r="AC14" s="82"/>
      <c r="AD14" s="29"/>
      <c r="AE14" s="82"/>
      <c r="AF14" s="29"/>
      <c r="AG14" s="24"/>
    </row>
    <row r="15" customFormat="false" ht="20.1" hidden="false" customHeight="true" outlineLevel="0" collapsed="false">
      <c r="B15" s="25" t="s">
        <v>34</v>
      </c>
      <c r="C15" s="81"/>
      <c r="D15" s="27"/>
      <c r="E15" s="81"/>
      <c r="F15" s="27"/>
      <c r="G15" s="81"/>
      <c r="H15" s="27"/>
      <c r="I15" s="82"/>
      <c r="J15" s="29"/>
      <c r="K15" s="82"/>
      <c r="L15" s="29"/>
      <c r="M15" s="82"/>
      <c r="N15" s="29"/>
      <c r="O15" s="82"/>
      <c r="P15" s="29"/>
      <c r="Q15" s="82"/>
      <c r="R15" s="29"/>
      <c r="S15" s="82"/>
      <c r="T15" s="29"/>
      <c r="U15" s="82"/>
      <c r="V15" s="29"/>
      <c r="W15" s="82"/>
      <c r="X15" s="29"/>
      <c r="Y15" s="82"/>
      <c r="Z15" s="29"/>
      <c r="AA15" s="82"/>
      <c r="AB15" s="29"/>
      <c r="AC15" s="82"/>
      <c r="AD15" s="29"/>
      <c r="AE15" s="82"/>
      <c r="AF15" s="29"/>
      <c r="AG15" s="24"/>
    </row>
    <row r="16" customFormat="false" ht="20.1" hidden="false" customHeight="true" outlineLevel="0" collapsed="false">
      <c r="B16" s="25" t="s">
        <v>35</v>
      </c>
      <c r="C16" s="81"/>
      <c r="D16" s="27"/>
      <c r="E16" s="81"/>
      <c r="F16" s="27"/>
      <c r="G16" s="81"/>
      <c r="H16" s="27"/>
      <c r="I16" s="82"/>
      <c r="J16" s="29"/>
      <c r="K16" s="82"/>
      <c r="L16" s="29"/>
      <c r="M16" s="82"/>
      <c r="N16" s="29"/>
      <c r="O16" s="82"/>
      <c r="P16" s="29"/>
      <c r="Q16" s="82"/>
      <c r="R16" s="29"/>
      <c r="S16" s="82"/>
      <c r="T16" s="29"/>
      <c r="U16" s="82"/>
      <c r="V16" s="29"/>
      <c r="W16" s="82"/>
      <c r="X16" s="29"/>
      <c r="Y16" s="82"/>
      <c r="Z16" s="29"/>
      <c r="AA16" s="82"/>
      <c r="AB16" s="29"/>
      <c r="AC16" s="82"/>
      <c r="AD16" s="29"/>
      <c r="AE16" s="82"/>
      <c r="AF16" s="29"/>
      <c r="AG16" s="24"/>
    </row>
    <row r="17" customFormat="false" ht="20.1" hidden="false" customHeight="true" outlineLevel="0" collapsed="false">
      <c r="B17" s="25" t="s">
        <v>36</v>
      </c>
      <c r="C17" s="81"/>
      <c r="D17" s="27"/>
      <c r="E17" s="81"/>
      <c r="F17" s="27"/>
      <c r="G17" s="81"/>
      <c r="H17" s="27"/>
      <c r="I17" s="82"/>
      <c r="J17" s="29"/>
      <c r="K17" s="82"/>
      <c r="L17" s="29"/>
      <c r="M17" s="82"/>
      <c r="N17" s="29"/>
      <c r="O17" s="82"/>
      <c r="P17" s="29"/>
      <c r="Q17" s="82"/>
      <c r="R17" s="29"/>
      <c r="S17" s="82"/>
      <c r="T17" s="29"/>
      <c r="U17" s="82"/>
      <c r="V17" s="29"/>
      <c r="W17" s="82"/>
      <c r="X17" s="29"/>
      <c r="Y17" s="82"/>
      <c r="Z17" s="29"/>
      <c r="AA17" s="82"/>
      <c r="AB17" s="29"/>
      <c r="AC17" s="82"/>
      <c r="AD17" s="29"/>
      <c r="AE17" s="82"/>
      <c r="AF17" s="29"/>
      <c r="AG17" s="24"/>
    </row>
    <row r="18" customFormat="false" ht="20.1" hidden="false" customHeight="true" outlineLevel="0" collapsed="false">
      <c r="B18" s="25" t="s">
        <v>37</v>
      </c>
      <c r="C18" s="81"/>
      <c r="D18" s="27"/>
      <c r="E18" s="81"/>
      <c r="F18" s="27"/>
      <c r="G18" s="81"/>
      <c r="H18" s="27"/>
      <c r="I18" s="82"/>
      <c r="J18" s="29"/>
      <c r="K18" s="82"/>
      <c r="L18" s="29"/>
      <c r="M18" s="82"/>
      <c r="N18" s="29"/>
      <c r="O18" s="82"/>
      <c r="P18" s="29"/>
      <c r="Q18" s="82"/>
      <c r="R18" s="29"/>
      <c r="S18" s="82"/>
      <c r="T18" s="29"/>
      <c r="U18" s="82"/>
      <c r="V18" s="29"/>
      <c r="W18" s="82"/>
      <c r="X18" s="29"/>
      <c r="Y18" s="82"/>
      <c r="Z18" s="29"/>
      <c r="AA18" s="82"/>
      <c r="AB18" s="29"/>
      <c r="AC18" s="82"/>
      <c r="AD18" s="29"/>
      <c r="AE18" s="82"/>
      <c r="AF18" s="29"/>
      <c r="AG18" s="24"/>
    </row>
    <row r="19" customFormat="false" ht="20.1" hidden="false" customHeight="true" outlineLevel="0" collapsed="false">
      <c r="B19" s="25" t="s">
        <v>38</v>
      </c>
      <c r="C19" s="81"/>
      <c r="D19" s="27"/>
      <c r="E19" s="81"/>
      <c r="F19" s="27"/>
      <c r="G19" s="81"/>
      <c r="H19" s="27"/>
      <c r="I19" s="82"/>
      <c r="J19" s="29"/>
      <c r="K19" s="82"/>
      <c r="L19" s="29"/>
      <c r="M19" s="82"/>
      <c r="N19" s="29"/>
      <c r="O19" s="82"/>
      <c r="P19" s="29"/>
      <c r="Q19" s="82"/>
      <c r="R19" s="29"/>
      <c r="S19" s="82"/>
      <c r="T19" s="29"/>
      <c r="U19" s="82"/>
      <c r="V19" s="29"/>
      <c r="W19" s="82"/>
      <c r="X19" s="29"/>
      <c r="Y19" s="82"/>
      <c r="Z19" s="29"/>
      <c r="AA19" s="82"/>
      <c r="AB19" s="29"/>
      <c r="AC19" s="82"/>
      <c r="AD19" s="29"/>
      <c r="AE19" s="82"/>
      <c r="AF19" s="29"/>
      <c r="AG19" s="24"/>
    </row>
    <row r="20" customFormat="false" ht="20.1" hidden="false" customHeight="true" outlineLevel="0" collapsed="false">
      <c r="B20" s="25" t="s">
        <v>39</v>
      </c>
      <c r="C20" s="81"/>
      <c r="D20" s="27"/>
      <c r="E20" s="81"/>
      <c r="F20" s="27"/>
      <c r="G20" s="81"/>
      <c r="H20" s="27"/>
      <c r="I20" s="82"/>
      <c r="J20" s="29"/>
      <c r="K20" s="82"/>
      <c r="L20" s="29"/>
      <c r="M20" s="82"/>
      <c r="N20" s="29"/>
      <c r="O20" s="82"/>
      <c r="P20" s="29"/>
      <c r="Q20" s="82"/>
      <c r="R20" s="29"/>
      <c r="S20" s="82"/>
      <c r="T20" s="29"/>
      <c r="U20" s="82"/>
      <c r="V20" s="29"/>
      <c r="W20" s="82"/>
      <c r="X20" s="29"/>
      <c r="Y20" s="82"/>
      <c r="Z20" s="29"/>
      <c r="AA20" s="82"/>
      <c r="AB20" s="29"/>
      <c r="AC20" s="82"/>
      <c r="AD20" s="29"/>
      <c r="AE20" s="82"/>
      <c r="AF20" s="29"/>
      <c r="AG20" s="24"/>
    </row>
    <row r="21" customFormat="false" ht="20.1" hidden="false" customHeight="true" outlineLevel="0" collapsed="false">
      <c r="B21" s="25" t="s">
        <v>40</v>
      </c>
      <c r="C21" s="81"/>
      <c r="D21" s="27"/>
      <c r="E21" s="81"/>
      <c r="F21" s="27"/>
      <c r="G21" s="81"/>
      <c r="H21" s="27"/>
      <c r="I21" s="82"/>
      <c r="J21" s="29"/>
      <c r="K21" s="82"/>
      <c r="L21" s="29"/>
      <c r="M21" s="82"/>
      <c r="N21" s="29"/>
      <c r="O21" s="82"/>
      <c r="P21" s="29"/>
      <c r="Q21" s="82"/>
      <c r="R21" s="29"/>
      <c r="S21" s="82"/>
      <c r="T21" s="29"/>
      <c r="U21" s="82"/>
      <c r="V21" s="29"/>
      <c r="W21" s="82"/>
      <c r="X21" s="29"/>
      <c r="Y21" s="82"/>
      <c r="Z21" s="29"/>
      <c r="AA21" s="82"/>
      <c r="AB21" s="29"/>
      <c r="AC21" s="82"/>
      <c r="AD21" s="29"/>
      <c r="AE21" s="82"/>
      <c r="AF21" s="29"/>
      <c r="AG21" s="24"/>
    </row>
    <row r="22" customFormat="false" ht="20.1" hidden="false" customHeight="true" outlineLevel="0" collapsed="false">
      <c r="B22" s="25" t="s">
        <v>41</v>
      </c>
      <c r="C22" s="81"/>
      <c r="D22" s="27"/>
      <c r="E22" s="81"/>
      <c r="F22" s="27"/>
      <c r="G22" s="81"/>
      <c r="H22" s="27"/>
      <c r="I22" s="82"/>
      <c r="J22" s="29"/>
      <c r="K22" s="82"/>
      <c r="L22" s="29"/>
      <c r="M22" s="82"/>
      <c r="N22" s="29"/>
      <c r="O22" s="82"/>
      <c r="P22" s="29"/>
      <c r="Q22" s="82"/>
      <c r="R22" s="29"/>
      <c r="S22" s="82"/>
      <c r="T22" s="29"/>
      <c r="U22" s="82"/>
      <c r="V22" s="29"/>
      <c r="W22" s="82"/>
      <c r="X22" s="29"/>
      <c r="Y22" s="82"/>
      <c r="Z22" s="29"/>
      <c r="AA22" s="82"/>
      <c r="AB22" s="29"/>
      <c r="AC22" s="82"/>
      <c r="AD22" s="29"/>
      <c r="AE22" s="82"/>
      <c r="AF22" s="29"/>
      <c r="AG22" s="24"/>
    </row>
    <row r="23" customFormat="false" ht="20.1" hidden="false" customHeight="true" outlineLevel="0" collapsed="false">
      <c r="B23" s="25" t="s">
        <v>42</v>
      </c>
      <c r="C23" s="81"/>
      <c r="D23" s="27"/>
      <c r="E23" s="81"/>
      <c r="F23" s="27"/>
      <c r="G23" s="81"/>
      <c r="H23" s="27"/>
      <c r="I23" s="82"/>
      <c r="J23" s="29"/>
      <c r="K23" s="82"/>
      <c r="L23" s="29"/>
      <c r="M23" s="82"/>
      <c r="N23" s="29"/>
      <c r="O23" s="82"/>
      <c r="P23" s="29"/>
      <c r="Q23" s="82"/>
      <c r="R23" s="29"/>
      <c r="S23" s="82"/>
      <c r="T23" s="29"/>
      <c r="U23" s="82"/>
      <c r="V23" s="29"/>
      <c r="W23" s="82"/>
      <c r="X23" s="29"/>
      <c r="Y23" s="82"/>
      <c r="Z23" s="29"/>
      <c r="AA23" s="82"/>
      <c r="AB23" s="29"/>
      <c r="AC23" s="82"/>
      <c r="AD23" s="29"/>
      <c r="AE23" s="82"/>
      <c r="AF23" s="29"/>
      <c r="AG23" s="24"/>
    </row>
    <row r="24" customFormat="false" ht="20.1" hidden="false" customHeight="true" outlineLevel="0" collapsed="false">
      <c r="B24" s="25" t="s">
        <v>43</v>
      </c>
      <c r="C24" s="81"/>
      <c r="D24" s="27"/>
      <c r="E24" s="81"/>
      <c r="F24" s="27"/>
      <c r="G24" s="81"/>
      <c r="H24" s="27"/>
      <c r="I24" s="82"/>
      <c r="J24" s="29"/>
      <c r="K24" s="82"/>
      <c r="L24" s="29"/>
      <c r="M24" s="82"/>
      <c r="N24" s="29"/>
      <c r="O24" s="82"/>
      <c r="P24" s="29"/>
      <c r="Q24" s="82"/>
      <c r="R24" s="29"/>
      <c r="S24" s="82"/>
      <c r="T24" s="29"/>
      <c r="U24" s="82"/>
      <c r="V24" s="29"/>
      <c r="W24" s="82"/>
      <c r="X24" s="29"/>
      <c r="Y24" s="82"/>
      <c r="Z24" s="29"/>
      <c r="AA24" s="82"/>
      <c r="AB24" s="29"/>
      <c r="AC24" s="82"/>
      <c r="AD24" s="29"/>
      <c r="AE24" s="82"/>
      <c r="AF24" s="29"/>
      <c r="AG24" s="24"/>
    </row>
    <row r="25" customFormat="false" ht="20.1" hidden="false" customHeight="true" outlineLevel="0" collapsed="false">
      <c r="B25" s="25" t="s">
        <v>44</v>
      </c>
      <c r="C25" s="81"/>
      <c r="D25" s="27"/>
      <c r="E25" s="81"/>
      <c r="F25" s="27"/>
      <c r="G25" s="81"/>
      <c r="H25" s="27"/>
      <c r="I25" s="82"/>
      <c r="J25" s="29"/>
      <c r="K25" s="82"/>
      <c r="L25" s="29"/>
      <c r="M25" s="82"/>
      <c r="N25" s="29"/>
      <c r="O25" s="82"/>
      <c r="P25" s="29"/>
      <c r="Q25" s="82"/>
      <c r="R25" s="29"/>
      <c r="S25" s="82"/>
      <c r="T25" s="29"/>
      <c r="U25" s="82"/>
      <c r="V25" s="29"/>
      <c r="W25" s="82"/>
      <c r="X25" s="29"/>
      <c r="Y25" s="82"/>
      <c r="Z25" s="29"/>
      <c r="AA25" s="82"/>
      <c r="AB25" s="29"/>
      <c r="AC25" s="82"/>
      <c r="AD25" s="29"/>
      <c r="AE25" s="82"/>
      <c r="AF25" s="29"/>
      <c r="AG25" s="24"/>
    </row>
    <row r="26" customFormat="false" ht="20.1" hidden="false" customHeight="true" outlineLevel="0" collapsed="false">
      <c r="B26" s="25" t="s">
        <v>45</v>
      </c>
      <c r="C26" s="81"/>
      <c r="D26" s="27"/>
      <c r="E26" s="81"/>
      <c r="F26" s="27"/>
      <c r="G26" s="81"/>
      <c r="H26" s="27"/>
      <c r="I26" s="82"/>
      <c r="J26" s="29"/>
      <c r="K26" s="82"/>
      <c r="L26" s="29"/>
      <c r="M26" s="82"/>
      <c r="N26" s="29"/>
      <c r="O26" s="82"/>
      <c r="P26" s="29"/>
      <c r="Q26" s="82"/>
      <c r="R26" s="29"/>
      <c r="S26" s="82"/>
      <c r="T26" s="29"/>
      <c r="U26" s="82"/>
      <c r="V26" s="29"/>
      <c r="W26" s="82"/>
      <c r="X26" s="29"/>
      <c r="Y26" s="82"/>
      <c r="Z26" s="29"/>
      <c r="AA26" s="82"/>
      <c r="AB26" s="29"/>
      <c r="AC26" s="82"/>
      <c r="AD26" s="29"/>
      <c r="AE26" s="82"/>
      <c r="AF26" s="29"/>
      <c r="AG26" s="24"/>
    </row>
    <row r="27" customFormat="false" ht="20.1" hidden="false" customHeight="true" outlineLevel="0" collapsed="false">
      <c r="B27" s="25" t="s">
        <v>46</v>
      </c>
      <c r="C27" s="81"/>
      <c r="D27" s="27"/>
      <c r="E27" s="81"/>
      <c r="F27" s="27"/>
      <c r="G27" s="81"/>
      <c r="H27" s="27"/>
      <c r="I27" s="82"/>
      <c r="J27" s="29"/>
      <c r="K27" s="82"/>
      <c r="L27" s="29"/>
      <c r="M27" s="82"/>
      <c r="N27" s="29"/>
      <c r="O27" s="82"/>
      <c r="P27" s="29"/>
      <c r="Q27" s="82"/>
      <c r="R27" s="29"/>
      <c r="S27" s="82"/>
      <c r="T27" s="29"/>
      <c r="U27" s="82"/>
      <c r="V27" s="29"/>
      <c r="W27" s="82"/>
      <c r="X27" s="29"/>
      <c r="Y27" s="82"/>
      <c r="Z27" s="29"/>
      <c r="AA27" s="82"/>
      <c r="AB27" s="29"/>
      <c r="AC27" s="82"/>
      <c r="AD27" s="29"/>
      <c r="AE27" s="82"/>
      <c r="AF27" s="29"/>
      <c r="AG27" s="24"/>
    </row>
    <row r="28" customFormat="false" ht="20.1" hidden="false" customHeight="true" outlineLevel="0" collapsed="false">
      <c r="B28" s="25" t="s">
        <v>47</v>
      </c>
      <c r="C28" s="81"/>
      <c r="D28" s="27"/>
      <c r="E28" s="81"/>
      <c r="F28" s="27"/>
      <c r="G28" s="81"/>
      <c r="H28" s="27"/>
      <c r="I28" s="82"/>
      <c r="J28" s="29"/>
      <c r="K28" s="82"/>
      <c r="L28" s="29"/>
      <c r="M28" s="82"/>
      <c r="N28" s="29"/>
      <c r="O28" s="82"/>
      <c r="P28" s="29"/>
      <c r="Q28" s="82"/>
      <c r="R28" s="29"/>
      <c r="S28" s="82"/>
      <c r="T28" s="29"/>
      <c r="U28" s="82"/>
      <c r="V28" s="29"/>
      <c r="W28" s="82"/>
      <c r="X28" s="29"/>
      <c r="Y28" s="82"/>
      <c r="Z28" s="29"/>
      <c r="AA28" s="82"/>
      <c r="AB28" s="29"/>
      <c r="AC28" s="82"/>
      <c r="AD28" s="29"/>
      <c r="AE28" s="82"/>
      <c r="AF28" s="29"/>
      <c r="AG28" s="24"/>
    </row>
    <row r="29" customFormat="false" ht="20.1" hidden="false" customHeight="true" outlineLevel="0" collapsed="false">
      <c r="B29" s="25" t="s">
        <v>48</v>
      </c>
      <c r="C29" s="81"/>
      <c r="D29" s="27"/>
      <c r="E29" s="81"/>
      <c r="F29" s="27"/>
      <c r="G29" s="81"/>
      <c r="H29" s="27"/>
      <c r="I29" s="82"/>
      <c r="J29" s="29"/>
      <c r="K29" s="82"/>
      <c r="L29" s="29"/>
      <c r="M29" s="82"/>
      <c r="N29" s="29"/>
      <c r="O29" s="82"/>
      <c r="P29" s="29"/>
      <c r="Q29" s="82"/>
      <c r="R29" s="29"/>
      <c r="S29" s="82"/>
      <c r="T29" s="29"/>
      <c r="U29" s="82"/>
      <c r="V29" s="29"/>
      <c r="W29" s="82"/>
      <c r="X29" s="29"/>
      <c r="Y29" s="82"/>
      <c r="Z29" s="29"/>
      <c r="AA29" s="82"/>
      <c r="AB29" s="29"/>
      <c r="AC29" s="82"/>
      <c r="AD29" s="29"/>
      <c r="AE29" s="82"/>
      <c r="AF29" s="29"/>
      <c r="AG29" s="24"/>
    </row>
    <row r="30" customFormat="false" ht="20.1" hidden="false" customHeight="true" outlineLevel="0" collapsed="false">
      <c r="B30" s="25" t="s">
        <v>49</v>
      </c>
      <c r="C30" s="81"/>
      <c r="D30" s="27"/>
      <c r="E30" s="81"/>
      <c r="F30" s="27"/>
      <c r="G30" s="81"/>
      <c r="H30" s="27"/>
      <c r="I30" s="82"/>
      <c r="J30" s="29"/>
      <c r="K30" s="82"/>
      <c r="L30" s="29"/>
      <c r="M30" s="82"/>
      <c r="N30" s="29"/>
      <c r="O30" s="82"/>
      <c r="P30" s="29"/>
      <c r="Q30" s="82"/>
      <c r="R30" s="29"/>
      <c r="S30" s="82"/>
      <c r="T30" s="29"/>
      <c r="U30" s="82"/>
      <c r="V30" s="29"/>
      <c r="W30" s="82"/>
      <c r="X30" s="29"/>
      <c r="Y30" s="82"/>
      <c r="Z30" s="29"/>
      <c r="AA30" s="82"/>
      <c r="AB30" s="29"/>
      <c r="AC30" s="82"/>
      <c r="AD30" s="29"/>
      <c r="AE30" s="82"/>
      <c r="AF30" s="29"/>
      <c r="AG30" s="24"/>
    </row>
    <row r="31" customFormat="false" ht="20.1" hidden="false" customHeight="true" outlineLevel="0" collapsed="false">
      <c r="B31" s="25" t="s">
        <v>50</v>
      </c>
      <c r="C31" s="81"/>
      <c r="D31" s="27"/>
      <c r="E31" s="81"/>
      <c r="F31" s="27"/>
      <c r="G31" s="81"/>
      <c r="H31" s="27"/>
      <c r="I31" s="82"/>
      <c r="J31" s="29"/>
      <c r="K31" s="82"/>
      <c r="L31" s="29"/>
      <c r="M31" s="82"/>
      <c r="N31" s="29"/>
      <c r="O31" s="82"/>
      <c r="P31" s="29"/>
      <c r="Q31" s="82"/>
      <c r="R31" s="29"/>
      <c r="S31" s="82"/>
      <c r="T31" s="29"/>
      <c r="U31" s="82"/>
      <c r="V31" s="29"/>
      <c r="W31" s="82"/>
      <c r="X31" s="29"/>
      <c r="Y31" s="82"/>
      <c r="Z31" s="29"/>
      <c r="AA31" s="82"/>
      <c r="AB31" s="29"/>
      <c r="AC31" s="82"/>
      <c r="AD31" s="29"/>
      <c r="AE31" s="82"/>
      <c r="AF31" s="29"/>
      <c r="AG31" s="24"/>
    </row>
    <row r="32" customFormat="false" ht="20.1" hidden="false" customHeight="true" outlineLevel="0" collapsed="false">
      <c r="B32" s="25" t="s">
        <v>51</v>
      </c>
      <c r="C32" s="81"/>
      <c r="D32" s="27"/>
      <c r="E32" s="81"/>
      <c r="F32" s="27"/>
      <c r="G32" s="81"/>
      <c r="H32" s="27"/>
      <c r="I32" s="82"/>
      <c r="J32" s="29"/>
      <c r="K32" s="82"/>
      <c r="L32" s="29"/>
      <c r="M32" s="82"/>
      <c r="N32" s="29"/>
      <c r="O32" s="82"/>
      <c r="P32" s="29"/>
      <c r="Q32" s="82"/>
      <c r="R32" s="29"/>
      <c r="S32" s="82"/>
      <c r="T32" s="29"/>
      <c r="U32" s="82"/>
      <c r="V32" s="29"/>
      <c r="W32" s="82"/>
      <c r="X32" s="29"/>
      <c r="Y32" s="82"/>
      <c r="Z32" s="29"/>
      <c r="AA32" s="82"/>
      <c r="AB32" s="29"/>
      <c r="AC32" s="82"/>
      <c r="AD32" s="29"/>
      <c r="AE32" s="82"/>
      <c r="AF32" s="29"/>
      <c r="AG32" s="24"/>
    </row>
    <row r="33" customFormat="false" ht="20.1" hidden="false" customHeight="true" outlineLevel="0" collapsed="false">
      <c r="B33" s="25" t="s">
        <v>52</v>
      </c>
      <c r="C33" s="81"/>
      <c r="D33" s="27"/>
      <c r="E33" s="81"/>
      <c r="F33" s="27"/>
      <c r="G33" s="81"/>
      <c r="H33" s="27"/>
      <c r="I33" s="82"/>
      <c r="J33" s="29"/>
      <c r="K33" s="82"/>
      <c r="L33" s="29"/>
      <c r="M33" s="82"/>
      <c r="N33" s="29"/>
      <c r="O33" s="82"/>
      <c r="P33" s="29"/>
      <c r="Q33" s="82"/>
      <c r="R33" s="29"/>
      <c r="S33" s="82"/>
      <c r="T33" s="29"/>
      <c r="U33" s="82"/>
      <c r="V33" s="29"/>
      <c r="W33" s="82"/>
      <c r="X33" s="29"/>
      <c r="Y33" s="82"/>
      <c r="Z33" s="29"/>
      <c r="AA33" s="82"/>
      <c r="AB33" s="29"/>
      <c r="AC33" s="82"/>
      <c r="AD33" s="29"/>
      <c r="AE33" s="82"/>
      <c r="AF33" s="29"/>
      <c r="AG33" s="24"/>
    </row>
    <row r="34" customFormat="false" ht="20.1" hidden="false" customHeight="true" outlineLevel="0" collapsed="false">
      <c r="B34" s="25" t="s">
        <v>53</v>
      </c>
      <c r="C34" s="81"/>
      <c r="D34" s="27"/>
      <c r="E34" s="81"/>
      <c r="F34" s="27"/>
      <c r="G34" s="81"/>
      <c r="H34" s="27"/>
      <c r="I34" s="82"/>
      <c r="J34" s="29"/>
      <c r="K34" s="82"/>
      <c r="L34" s="29"/>
      <c r="M34" s="82"/>
      <c r="N34" s="29"/>
      <c r="O34" s="82"/>
      <c r="P34" s="29"/>
      <c r="Q34" s="82"/>
      <c r="R34" s="29"/>
      <c r="S34" s="82"/>
      <c r="T34" s="29"/>
      <c r="U34" s="82"/>
      <c r="V34" s="29"/>
      <c r="W34" s="82"/>
      <c r="X34" s="29"/>
      <c r="Y34" s="82"/>
      <c r="Z34" s="29"/>
      <c r="AA34" s="82"/>
      <c r="AB34" s="29"/>
      <c r="AC34" s="82"/>
      <c r="AD34" s="29"/>
      <c r="AE34" s="82"/>
      <c r="AF34" s="29"/>
      <c r="AG34" s="24"/>
    </row>
    <row r="35" customFormat="false" ht="20.1" hidden="false" customHeight="true" outlineLevel="0" collapsed="false">
      <c r="B35" s="25" t="s">
        <v>54</v>
      </c>
      <c r="C35" s="81"/>
      <c r="D35" s="27"/>
      <c r="E35" s="81"/>
      <c r="F35" s="27"/>
      <c r="G35" s="83"/>
      <c r="H35" s="31"/>
      <c r="I35" s="82"/>
      <c r="J35" s="29"/>
      <c r="K35" s="82"/>
      <c r="L35" s="29"/>
      <c r="M35" s="82"/>
      <c r="N35" s="29"/>
      <c r="O35" s="82"/>
      <c r="P35" s="29"/>
      <c r="Q35" s="82"/>
      <c r="R35" s="29"/>
      <c r="S35" s="82"/>
      <c r="T35" s="29"/>
      <c r="U35" s="82"/>
      <c r="V35" s="29"/>
      <c r="W35" s="82"/>
      <c r="X35" s="29"/>
      <c r="Y35" s="82"/>
      <c r="Z35" s="29"/>
      <c r="AA35" s="82"/>
      <c r="AB35" s="29"/>
      <c r="AC35" s="82"/>
      <c r="AD35" s="29"/>
      <c r="AE35" s="92"/>
      <c r="AF35" s="33"/>
      <c r="AG35" s="24"/>
    </row>
    <row r="36" customFormat="false" ht="20.1" hidden="false" customHeight="true" outlineLevel="0" collapsed="false">
      <c r="B36" s="25" t="s">
        <v>55</v>
      </c>
      <c r="C36" s="81"/>
      <c r="D36" s="27"/>
      <c r="E36" s="81"/>
      <c r="F36" s="27"/>
      <c r="G36" s="83"/>
      <c r="H36" s="31"/>
      <c r="I36" s="82"/>
      <c r="J36" s="29"/>
      <c r="K36" s="82"/>
      <c r="L36" s="29"/>
      <c r="M36" s="82"/>
      <c r="N36" s="29"/>
      <c r="O36" s="82"/>
      <c r="P36" s="29"/>
      <c r="Q36" s="82"/>
      <c r="R36" s="29"/>
      <c r="S36" s="82"/>
      <c r="T36" s="29"/>
      <c r="U36" s="82"/>
      <c r="V36" s="29"/>
      <c r="W36" s="82"/>
      <c r="X36" s="29"/>
      <c r="Y36" s="82"/>
      <c r="Z36" s="29"/>
      <c r="AA36" s="82"/>
      <c r="AB36" s="29"/>
      <c r="AC36" s="82"/>
      <c r="AD36" s="29"/>
      <c r="AE36" s="92"/>
      <c r="AF36" s="33"/>
      <c r="AG36" s="24"/>
    </row>
    <row r="37" customFormat="false" ht="20.1" hidden="false" customHeight="true" outlineLevel="0" collapsed="false">
      <c r="B37" s="25" t="s">
        <v>56</v>
      </c>
      <c r="C37" s="81"/>
      <c r="D37" s="27"/>
      <c r="E37" s="84"/>
      <c r="F37" s="35"/>
      <c r="G37" s="85"/>
      <c r="H37" s="37"/>
      <c r="I37" s="86"/>
      <c r="J37" s="39"/>
      <c r="K37" s="93"/>
      <c r="L37" s="41"/>
      <c r="M37" s="86"/>
      <c r="N37" s="39"/>
      <c r="O37" s="93"/>
      <c r="P37" s="41"/>
      <c r="Q37" s="82"/>
      <c r="R37" s="29"/>
      <c r="S37" s="86"/>
      <c r="T37" s="39"/>
      <c r="U37" s="93"/>
      <c r="V37" s="41"/>
      <c r="W37" s="86"/>
      <c r="X37" s="39"/>
      <c r="Y37" s="93"/>
      <c r="Z37" s="41"/>
      <c r="AA37" s="82"/>
      <c r="AB37" s="29"/>
      <c r="AC37" s="86"/>
      <c r="AD37" s="39"/>
      <c r="AE37" s="93"/>
      <c r="AF37" s="41"/>
      <c r="AG37" s="24"/>
    </row>
    <row r="38" customFormat="false" ht="30.75" hidden="false" customHeight="true" outlineLevel="0" collapsed="false">
      <c r="B38" s="42" t="s">
        <v>57</v>
      </c>
      <c r="C38" s="87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88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48" activeCellId="0" sqref="A48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32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33</v>
      </c>
      <c r="D4" s="12"/>
      <c r="E4" s="12" t="s">
        <v>134</v>
      </c>
      <c r="F4" s="12"/>
      <c r="G4" s="12" t="s">
        <v>135</v>
      </c>
      <c r="H4" s="12"/>
      <c r="I4" s="13" t="s">
        <v>136</v>
      </c>
      <c r="J4" s="13"/>
      <c r="K4" s="13" t="s">
        <v>137</v>
      </c>
      <c r="L4" s="13"/>
      <c r="M4" s="13" t="s">
        <v>138</v>
      </c>
      <c r="N4" s="13"/>
      <c r="O4" s="13" t="s">
        <v>139</v>
      </c>
      <c r="P4" s="13"/>
      <c r="Q4" s="13" t="s">
        <v>140</v>
      </c>
      <c r="R4" s="13"/>
      <c r="S4" s="13" t="s">
        <v>141</v>
      </c>
      <c r="T4" s="13"/>
      <c r="U4" s="13" t="s">
        <v>142</v>
      </c>
      <c r="V4" s="13"/>
      <c r="W4" s="13" t="s">
        <v>143</v>
      </c>
      <c r="X4" s="13"/>
      <c r="Y4" s="13" t="s">
        <v>144</v>
      </c>
      <c r="Z4" s="13"/>
      <c r="AA4" s="13" t="s">
        <v>120</v>
      </c>
      <c r="AB4" s="13"/>
      <c r="AC4" s="13" t="s">
        <v>121</v>
      </c>
      <c r="AD4" s="13"/>
      <c r="AE4" s="13" t="s">
        <v>122</v>
      </c>
      <c r="AF4" s="13"/>
      <c r="AG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79"/>
      <c r="D7" s="19"/>
      <c r="E7" s="79"/>
      <c r="F7" s="19"/>
      <c r="G7" s="79"/>
      <c r="H7" s="19"/>
      <c r="I7" s="80"/>
      <c r="J7" s="21"/>
      <c r="K7" s="80"/>
      <c r="L7" s="21"/>
      <c r="M7" s="80"/>
      <c r="N7" s="21"/>
      <c r="O7" s="80"/>
      <c r="P7" s="21"/>
      <c r="Q7" s="80"/>
      <c r="R7" s="21"/>
      <c r="S7" s="80"/>
      <c r="T7" s="21"/>
      <c r="U7" s="80"/>
      <c r="V7" s="21"/>
      <c r="W7" s="80"/>
      <c r="X7" s="21"/>
      <c r="Y7" s="80"/>
      <c r="Z7" s="21"/>
      <c r="AA7" s="80"/>
      <c r="AB7" s="21"/>
      <c r="AC7" s="80"/>
      <c r="AD7" s="21"/>
      <c r="AE7" s="91"/>
      <c r="AF7" s="23"/>
      <c r="AG7" s="24"/>
    </row>
    <row r="8" customFormat="false" ht="20.1" hidden="false" customHeight="true" outlineLevel="0" collapsed="false">
      <c r="B8" s="25" t="s">
        <v>27</v>
      </c>
      <c r="C8" s="81"/>
      <c r="D8" s="27"/>
      <c r="E8" s="81"/>
      <c r="F8" s="27"/>
      <c r="G8" s="81"/>
      <c r="H8" s="27"/>
      <c r="I8" s="82"/>
      <c r="J8" s="29"/>
      <c r="K8" s="82"/>
      <c r="L8" s="29"/>
      <c r="M8" s="82"/>
      <c r="N8" s="29"/>
      <c r="O8" s="82"/>
      <c r="P8" s="29"/>
      <c r="Q8" s="82"/>
      <c r="R8" s="29"/>
      <c r="S8" s="82"/>
      <c r="T8" s="29"/>
      <c r="U8" s="82"/>
      <c r="V8" s="29"/>
      <c r="W8" s="82"/>
      <c r="X8" s="29"/>
      <c r="Y8" s="82"/>
      <c r="Z8" s="29"/>
      <c r="AA8" s="82"/>
      <c r="AB8" s="29"/>
      <c r="AC8" s="82"/>
      <c r="AD8" s="29"/>
      <c r="AE8" s="82"/>
      <c r="AF8" s="29"/>
      <c r="AG8" s="24"/>
    </row>
    <row r="9" customFormat="false" ht="20.1" hidden="false" customHeight="true" outlineLevel="0" collapsed="false">
      <c r="B9" s="25" t="s">
        <v>28</v>
      </c>
      <c r="C9" s="81"/>
      <c r="D9" s="27"/>
      <c r="E9" s="81"/>
      <c r="F9" s="27"/>
      <c r="G9" s="81"/>
      <c r="H9" s="27"/>
      <c r="I9" s="82"/>
      <c r="J9" s="29"/>
      <c r="K9" s="82"/>
      <c r="L9" s="29"/>
      <c r="M9" s="82"/>
      <c r="N9" s="29"/>
      <c r="O9" s="82"/>
      <c r="P9" s="29"/>
      <c r="Q9" s="82"/>
      <c r="R9" s="29"/>
      <c r="S9" s="82"/>
      <c r="T9" s="29"/>
      <c r="U9" s="82"/>
      <c r="V9" s="29"/>
      <c r="W9" s="82"/>
      <c r="X9" s="29"/>
      <c r="Y9" s="82"/>
      <c r="Z9" s="29"/>
      <c r="AA9" s="82"/>
      <c r="AB9" s="29"/>
      <c r="AC9" s="82"/>
      <c r="AD9" s="29"/>
      <c r="AE9" s="82"/>
      <c r="AF9" s="29"/>
      <c r="AG9" s="24"/>
    </row>
    <row r="10" customFormat="false" ht="20.1" hidden="false" customHeight="true" outlineLevel="0" collapsed="false">
      <c r="B10" s="25" t="s">
        <v>29</v>
      </c>
      <c r="C10" s="81"/>
      <c r="D10" s="27"/>
      <c r="E10" s="81"/>
      <c r="F10" s="27"/>
      <c r="G10" s="81"/>
      <c r="H10" s="27"/>
      <c r="I10" s="82"/>
      <c r="J10" s="29"/>
      <c r="K10" s="82"/>
      <c r="L10" s="29"/>
      <c r="M10" s="82"/>
      <c r="N10" s="29"/>
      <c r="O10" s="82"/>
      <c r="P10" s="29"/>
      <c r="Q10" s="82"/>
      <c r="R10" s="29"/>
      <c r="S10" s="82"/>
      <c r="T10" s="29"/>
      <c r="U10" s="82"/>
      <c r="V10" s="29"/>
      <c r="W10" s="82"/>
      <c r="X10" s="29"/>
      <c r="Y10" s="82"/>
      <c r="Z10" s="29"/>
      <c r="AA10" s="82"/>
      <c r="AB10" s="29"/>
      <c r="AC10" s="82"/>
      <c r="AD10" s="29"/>
      <c r="AE10" s="82"/>
      <c r="AF10" s="29"/>
      <c r="AG10" s="24"/>
    </row>
    <row r="11" customFormat="false" ht="20.1" hidden="false" customHeight="true" outlineLevel="0" collapsed="false">
      <c r="B11" s="25" t="s">
        <v>30</v>
      </c>
      <c r="C11" s="81"/>
      <c r="D11" s="27"/>
      <c r="E11" s="81"/>
      <c r="F11" s="27"/>
      <c r="G11" s="81"/>
      <c r="H11" s="27"/>
      <c r="I11" s="82"/>
      <c r="J11" s="29"/>
      <c r="K11" s="82"/>
      <c r="L11" s="29"/>
      <c r="M11" s="82"/>
      <c r="N11" s="29"/>
      <c r="O11" s="82"/>
      <c r="P11" s="29"/>
      <c r="Q11" s="82"/>
      <c r="R11" s="29"/>
      <c r="S11" s="82"/>
      <c r="T11" s="29"/>
      <c r="U11" s="82"/>
      <c r="V11" s="29"/>
      <c r="W11" s="82"/>
      <c r="X11" s="29"/>
      <c r="Y11" s="82"/>
      <c r="Z11" s="29"/>
      <c r="AA11" s="82"/>
      <c r="AB11" s="29"/>
      <c r="AC11" s="82"/>
      <c r="AD11" s="29"/>
      <c r="AE11" s="82"/>
      <c r="AF11" s="29"/>
      <c r="AG11" s="24"/>
    </row>
    <row r="12" customFormat="false" ht="20.1" hidden="false" customHeight="true" outlineLevel="0" collapsed="false">
      <c r="B12" s="25" t="s">
        <v>31</v>
      </c>
      <c r="C12" s="81"/>
      <c r="D12" s="27"/>
      <c r="E12" s="81"/>
      <c r="F12" s="27"/>
      <c r="G12" s="81"/>
      <c r="H12" s="27"/>
      <c r="I12" s="82"/>
      <c r="J12" s="29"/>
      <c r="K12" s="82"/>
      <c r="L12" s="29"/>
      <c r="M12" s="82"/>
      <c r="N12" s="29"/>
      <c r="O12" s="82"/>
      <c r="P12" s="29"/>
      <c r="Q12" s="82"/>
      <c r="R12" s="29"/>
      <c r="S12" s="82"/>
      <c r="T12" s="29"/>
      <c r="U12" s="82"/>
      <c r="V12" s="29"/>
      <c r="W12" s="82"/>
      <c r="X12" s="29"/>
      <c r="Y12" s="82"/>
      <c r="Z12" s="29"/>
      <c r="AA12" s="82"/>
      <c r="AB12" s="29"/>
      <c r="AC12" s="82"/>
      <c r="AD12" s="29"/>
      <c r="AE12" s="82"/>
      <c r="AF12" s="29"/>
      <c r="AG12" s="24"/>
    </row>
    <row r="13" customFormat="false" ht="20.1" hidden="false" customHeight="true" outlineLevel="0" collapsed="false">
      <c r="B13" s="25" t="s">
        <v>32</v>
      </c>
      <c r="C13" s="81"/>
      <c r="D13" s="27"/>
      <c r="E13" s="81"/>
      <c r="F13" s="27"/>
      <c r="G13" s="81"/>
      <c r="H13" s="27"/>
      <c r="I13" s="82"/>
      <c r="J13" s="29"/>
      <c r="K13" s="82"/>
      <c r="L13" s="29"/>
      <c r="M13" s="82"/>
      <c r="N13" s="29"/>
      <c r="O13" s="82"/>
      <c r="P13" s="29"/>
      <c r="Q13" s="82"/>
      <c r="R13" s="29"/>
      <c r="S13" s="82"/>
      <c r="T13" s="29"/>
      <c r="U13" s="82"/>
      <c r="V13" s="29"/>
      <c r="W13" s="82"/>
      <c r="X13" s="29"/>
      <c r="Y13" s="82"/>
      <c r="Z13" s="29"/>
      <c r="AA13" s="82"/>
      <c r="AB13" s="29"/>
      <c r="AC13" s="82"/>
      <c r="AD13" s="29"/>
      <c r="AE13" s="82"/>
      <c r="AF13" s="29"/>
      <c r="AG13" s="24"/>
    </row>
    <row r="14" customFormat="false" ht="20.1" hidden="false" customHeight="true" outlineLevel="0" collapsed="false">
      <c r="B14" s="25" t="s">
        <v>33</v>
      </c>
      <c r="C14" s="81"/>
      <c r="D14" s="27"/>
      <c r="E14" s="81"/>
      <c r="F14" s="27"/>
      <c r="G14" s="81"/>
      <c r="H14" s="27"/>
      <c r="I14" s="82"/>
      <c r="J14" s="29"/>
      <c r="K14" s="82"/>
      <c r="L14" s="29"/>
      <c r="M14" s="82"/>
      <c r="N14" s="29"/>
      <c r="O14" s="82"/>
      <c r="P14" s="29"/>
      <c r="Q14" s="82"/>
      <c r="R14" s="29"/>
      <c r="S14" s="82"/>
      <c r="T14" s="29"/>
      <c r="U14" s="82"/>
      <c r="V14" s="29"/>
      <c r="W14" s="82"/>
      <c r="X14" s="29"/>
      <c r="Y14" s="82"/>
      <c r="Z14" s="29"/>
      <c r="AA14" s="82"/>
      <c r="AB14" s="29"/>
      <c r="AC14" s="82"/>
      <c r="AD14" s="29"/>
      <c r="AE14" s="82"/>
      <c r="AF14" s="29"/>
      <c r="AG14" s="24"/>
    </row>
    <row r="15" customFormat="false" ht="20.1" hidden="false" customHeight="true" outlineLevel="0" collapsed="false">
      <c r="B15" s="25" t="s">
        <v>34</v>
      </c>
      <c r="C15" s="81"/>
      <c r="D15" s="27"/>
      <c r="E15" s="81"/>
      <c r="F15" s="27"/>
      <c r="G15" s="81"/>
      <c r="H15" s="27"/>
      <c r="I15" s="82"/>
      <c r="J15" s="29"/>
      <c r="K15" s="82"/>
      <c r="L15" s="29"/>
      <c r="M15" s="82"/>
      <c r="N15" s="29"/>
      <c r="O15" s="82"/>
      <c r="P15" s="29"/>
      <c r="Q15" s="82"/>
      <c r="R15" s="29"/>
      <c r="S15" s="82"/>
      <c r="T15" s="29"/>
      <c r="U15" s="82"/>
      <c r="V15" s="29"/>
      <c r="W15" s="82"/>
      <c r="X15" s="29"/>
      <c r="Y15" s="82"/>
      <c r="Z15" s="29"/>
      <c r="AA15" s="82"/>
      <c r="AB15" s="29"/>
      <c r="AC15" s="82"/>
      <c r="AD15" s="29"/>
      <c r="AE15" s="82"/>
      <c r="AF15" s="29"/>
      <c r="AG15" s="24"/>
    </row>
    <row r="16" customFormat="false" ht="20.1" hidden="false" customHeight="true" outlineLevel="0" collapsed="false">
      <c r="B16" s="25" t="s">
        <v>35</v>
      </c>
      <c r="C16" s="81"/>
      <c r="D16" s="27"/>
      <c r="E16" s="81"/>
      <c r="F16" s="27"/>
      <c r="G16" s="81"/>
      <c r="H16" s="27"/>
      <c r="I16" s="82"/>
      <c r="J16" s="29"/>
      <c r="K16" s="82"/>
      <c r="L16" s="29"/>
      <c r="M16" s="82"/>
      <c r="N16" s="29"/>
      <c r="O16" s="82"/>
      <c r="P16" s="29"/>
      <c r="Q16" s="82"/>
      <c r="R16" s="29"/>
      <c r="S16" s="82"/>
      <c r="T16" s="29"/>
      <c r="U16" s="82"/>
      <c r="V16" s="29"/>
      <c r="W16" s="82"/>
      <c r="X16" s="29"/>
      <c r="Y16" s="82"/>
      <c r="Z16" s="29"/>
      <c r="AA16" s="82"/>
      <c r="AB16" s="29"/>
      <c r="AC16" s="82"/>
      <c r="AD16" s="29"/>
      <c r="AE16" s="82"/>
      <c r="AF16" s="29"/>
      <c r="AG16" s="24"/>
    </row>
    <row r="17" customFormat="false" ht="20.1" hidden="false" customHeight="true" outlineLevel="0" collapsed="false">
      <c r="B17" s="25" t="s">
        <v>36</v>
      </c>
      <c r="C17" s="81"/>
      <c r="D17" s="27"/>
      <c r="E17" s="81"/>
      <c r="F17" s="27"/>
      <c r="G17" s="81"/>
      <c r="H17" s="27"/>
      <c r="I17" s="82"/>
      <c r="J17" s="29"/>
      <c r="K17" s="82"/>
      <c r="L17" s="29"/>
      <c r="M17" s="82"/>
      <c r="N17" s="29"/>
      <c r="O17" s="82"/>
      <c r="P17" s="29"/>
      <c r="Q17" s="82"/>
      <c r="R17" s="29"/>
      <c r="S17" s="82"/>
      <c r="T17" s="29"/>
      <c r="U17" s="82"/>
      <c r="V17" s="29"/>
      <c r="W17" s="82"/>
      <c r="X17" s="29"/>
      <c r="Y17" s="82"/>
      <c r="Z17" s="29"/>
      <c r="AA17" s="82"/>
      <c r="AB17" s="29"/>
      <c r="AC17" s="82"/>
      <c r="AD17" s="29"/>
      <c r="AE17" s="82"/>
      <c r="AF17" s="29"/>
      <c r="AG17" s="24"/>
    </row>
    <row r="18" customFormat="false" ht="20.1" hidden="false" customHeight="true" outlineLevel="0" collapsed="false">
      <c r="B18" s="25" t="s">
        <v>37</v>
      </c>
      <c r="C18" s="81"/>
      <c r="D18" s="27"/>
      <c r="E18" s="81"/>
      <c r="F18" s="27"/>
      <c r="G18" s="81"/>
      <c r="H18" s="27"/>
      <c r="I18" s="82"/>
      <c r="J18" s="29"/>
      <c r="K18" s="82"/>
      <c r="L18" s="29"/>
      <c r="M18" s="82"/>
      <c r="N18" s="29"/>
      <c r="O18" s="82"/>
      <c r="P18" s="29"/>
      <c r="Q18" s="82"/>
      <c r="R18" s="29"/>
      <c r="S18" s="82"/>
      <c r="T18" s="29"/>
      <c r="U18" s="82"/>
      <c r="V18" s="29"/>
      <c r="W18" s="82"/>
      <c r="X18" s="29"/>
      <c r="Y18" s="82"/>
      <c r="Z18" s="29"/>
      <c r="AA18" s="82"/>
      <c r="AB18" s="29"/>
      <c r="AC18" s="82"/>
      <c r="AD18" s="29"/>
      <c r="AE18" s="82"/>
      <c r="AF18" s="29"/>
      <c r="AG18" s="24"/>
    </row>
    <row r="19" customFormat="false" ht="20.1" hidden="false" customHeight="true" outlineLevel="0" collapsed="false">
      <c r="B19" s="25" t="s">
        <v>38</v>
      </c>
      <c r="C19" s="81"/>
      <c r="D19" s="27"/>
      <c r="E19" s="81"/>
      <c r="F19" s="27"/>
      <c r="G19" s="81"/>
      <c r="H19" s="27"/>
      <c r="I19" s="82"/>
      <c r="J19" s="29"/>
      <c r="K19" s="82"/>
      <c r="L19" s="29"/>
      <c r="M19" s="82"/>
      <c r="N19" s="29"/>
      <c r="O19" s="82"/>
      <c r="P19" s="29"/>
      <c r="Q19" s="82"/>
      <c r="R19" s="29"/>
      <c r="S19" s="82"/>
      <c r="T19" s="29"/>
      <c r="U19" s="82"/>
      <c r="V19" s="29"/>
      <c r="W19" s="82"/>
      <c r="X19" s="29"/>
      <c r="Y19" s="82"/>
      <c r="Z19" s="29"/>
      <c r="AA19" s="82"/>
      <c r="AB19" s="29"/>
      <c r="AC19" s="82"/>
      <c r="AD19" s="29"/>
      <c r="AE19" s="82"/>
      <c r="AF19" s="29"/>
      <c r="AG19" s="24"/>
    </row>
    <row r="20" customFormat="false" ht="20.1" hidden="false" customHeight="true" outlineLevel="0" collapsed="false">
      <c r="B20" s="25" t="s">
        <v>39</v>
      </c>
      <c r="C20" s="81"/>
      <c r="D20" s="27"/>
      <c r="E20" s="81"/>
      <c r="F20" s="27"/>
      <c r="G20" s="81"/>
      <c r="H20" s="27"/>
      <c r="I20" s="82"/>
      <c r="J20" s="29"/>
      <c r="K20" s="82"/>
      <c r="L20" s="29"/>
      <c r="M20" s="82"/>
      <c r="N20" s="29"/>
      <c r="O20" s="82"/>
      <c r="P20" s="29"/>
      <c r="Q20" s="82"/>
      <c r="R20" s="29"/>
      <c r="S20" s="82"/>
      <c r="T20" s="29"/>
      <c r="U20" s="82"/>
      <c r="V20" s="29"/>
      <c r="W20" s="82"/>
      <c r="X20" s="29"/>
      <c r="Y20" s="82"/>
      <c r="Z20" s="29"/>
      <c r="AA20" s="82"/>
      <c r="AB20" s="29"/>
      <c r="AC20" s="82"/>
      <c r="AD20" s="29"/>
      <c r="AE20" s="82"/>
      <c r="AF20" s="29"/>
      <c r="AG20" s="24"/>
    </row>
    <row r="21" customFormat="false" ht="20.1" hidden="false" customHeight="true" outlineLevel="0" collapsed="false">
      <c r="B21" s="25" t="s">
        <v>40</v>
      </c>
      <c r="C21" s="81"/>
      <c r="D21" s="27"/>
      <c r="E21" s="81"/>
      <c r="F21" s="27"/>
      <c r="G21" s="81"/>
      <c r="H21" s="27"/>
      <c r="I21" s="82"/>
      <c r="J21" s="29"/>
      <c r="K21" s="82"/>
      <c r="L21" s="29"/>
      <c r="M21" s="82"/>
      <c r="N21" s="29"/>
      <c r="O21" s="82"/>
      <c r="P21" s="29"/>
      <c r="Q21" s="82"/>
      <c r="R21" s="29"/>
      <c r="S21" s="82"/>
      <c r="T21" s="29"/>
      <c r="U21" s="82"/>
      <c r="V21" s="29"/>
      <c r="W21" s="82"/>
      <c r="X21" s="29"/>
      <c r="Y21" s="82"/>
      <c r="Z21" s="29"/>
      <c r="AA21" s="82"/>
      <c r="AB21" s="29"/>
      <c r="AC21" s="82"/>
      <c r="AD21" s="29"/>
      <c r="AE21" s="82"/>
      <c r="AF21" s="29"/>
      <c r="AG21" s="24"/>
    </row>
    <row r="22" customFormat="false" ht="20.1" hidden="false" customHeight="true" outlineLevel="0" collapsed="false">
      <c r="B22" s="25" t="s">
        <v>41</v>
      </c>
      <c r="C22" s="81"/>
      <c r="D22" s="27"/>
      <c r="E22" s="81"/>
      <c r="F22" s="27"/>
      <c r="G22" s="81"/>
      <c r="H22" s="27"/>
      <c r="I22" s="82"/>
      <c r="J22" s="29"/>
      <c r="K22" s="82"/>
      <c r="L22" s="29"/>
      <c r="M22" s="82"/>
      <c r="N22" s="29"/>
      <c r="O22" s="82"/>
      <c r="P22" s="29"/>
      <c r="Q22" s="82"/>
      <c r="R22" s="29"/>
      <c r="S22" s="82"/>
      <c r="T22" s="29"/>
      <c r="U22" s="82"/>
      <c r="V22" s="29"/>
      <c r="W22" s="82"/>
      <c r="X22" s="29"/>
      <c r="Y22" s="82"/>
      <c r="Z22" s="29"/>
      <c r="AA22" s="82"/>
      <c r="AB22" s="29"/>
      <c r="AC22" s="82"/>
      <c r="AD22" s="29"/>
      <c r="AE22" s="82"/>
      <c r="AF22" s="29"/>
      <c r="AG22" s="24"/>
    </row>
    <row r="23" customFormat="false" ht="20.1" hidden="false" customHeight="true" outlineLevel="0" collapsed="false">
      <c r="B23" s="25" t="s">
        <v>42</v>
      </c>
      <c r="C23" s="81"/>
      <c r="D23" s="27"/>
      <c r="E23" s="81"/>
      <c r="F23" s="27"/>
      <c r="G23" s="81"/>
      <c r="H23" s="27"/>
      <c r="I23" s="82"/>
      <c r="J23" s="29"/>
      <c r="K23" s="82"/>
      <c r="L23" s="29"/>
      <c r="M23" s="82"/>
      <c r="N23" s="29"/>
      <c r="O23" s="82"/>
      <c r="P23" s="29"/>
      <c r="Q23" s="82"/>
      <c r="R23" s="29"/>
      <c r="S23" s="82"/>
      <c r="T23" s="29"/>
      <c r="U23" s="82"/>
      <c r="V23" s="29"/>
      <c r="W23" s="82"/>
      <c r="X23" s="29"/>
      <c r="Y23" s="82"/>
      <c r="Z23" s="29"/>
      <c r="AA23" s="82"/>
      <c r="AB23" s="29"/>
      <c r="AC23" s="82"/>
      <c r="AD23" s="29"/>
      <c r="AE23" s="82"/>
      <c r="AF23" s="29"/>
      <c r="AG23" s="24"/>
    </row>
    <row r="24" customFormat="false" ht="20.1" hidden="false" customHeight="true" outlineLevel="0" collapsed="false">
      <c r="B24" s="25" t="s">
        <v>43</v>
      </c>
      <c r="C24" s="81"/>
      <c r="D24" s="27"/>
      <c r="E24" s="81"/>
      <c r="F24" s="27"/>
      <c r="G24" s="81"/>
      <c r="H24" s="27"/>
      <c r="I24" s="82"/>
      <c r="J24" s="29"/>
      <c r="K24" s="82"/>
      <c r="L24" s="29"/>
      <c r="M24" s="82"/>
      <c r="N24" s="29"/>
      <c r="O24" s="82"/>
      <c r="P24" s="29"/>
      <c r="Q24" s="82"/>
      <c r="R24" s="29"/>
      <c r="S24" s="82"/>
      <c r="T24" s="29"/>
      <c r="U24" s="82"/>
      <c r="V24" s="29"/>
      <c r="W24" s="82"/>
      <c r="X24" s="29"/>
      <c r="Y24" s="82"/>
      <c r="Z24" s="29"/>
      <c r="AA24" s="82"/>
      <c r="AB24" s="29"/>
      <c r="AC24" s="82"/>
      <c r="AD24" s="29"/>
      <c r="AE24" s="82"/>
      <c r="AF24" s="29"/>
      <c r="AG24" s="24"/>
    </row>
    <row r="25" customFormat="false" ht="20.1" hidden="false" customHeight="true" outlineLevel="0" collapsed="false">
      <c r="B25" s="25" t="s">
        <v>44</v>
      </c>
      <c r="C25" s="81"/>
      <c r="D25" s="27"/>
      <c r="E25" s="81"/>
      <c r="F25" s="27"/>
      <c r="G25" s="81"/>
      <c r="H25" s="27"/>
      <c r="I25" s="82"/>
      <c r="J25" s="29"/>
      <c r="K25" s="82"/>
      <c r="L25" s="29"/>
      <c r="M25" s="82"/>
      <c r="N25" s="29"/>
      <c r="O25" s="82"/>
      <c r="P25" s="29"/>
      <c r="Q25" s="82"/>
      <c r="R25" s="29"/>
      <c r="S25" s="82"/>
      <c r="T25" s="29"/>
      <c r="U25" s="82"/>
      <c r="V25" s="29"/>
      <c r="W25" s="82"/>
      <c r="X25" s="29"/>
      <c r="Y25" s="82"/>
      <c r="Z25" s="29"/>
      <c r="AA25" s="82"/>
      <c r="AB25" s="29"/>
      <c r="AC25" s="82"/>
      <c r="AD25" s="29"/>
      <c r="AE25" s="82"/>
      <c r="AF25" s="29"/>
      <c r="AG25" s="24"/>
    </row>
    <row r="26" customFormat="false" ht="20.1" hidden="false" customHeight="true" outlineLevel="0" collapsed="false">
      <c r="B26" s="25" t="s">
        <v>45</v>
      </c>
      <c r="C26" s="81"/>
      <c r="D26" s="27"/>
      <c r="E26" s="81"/>
      <c r="F26" s="27"/>
      <c r="G26" s="81"/>
      <c r="H26" s="27"/>
      <c r="I26" s="82"/>
      <c r="J26" s="29"/>
      <c r="K26" s="82"/>
      <c r="L26" s="29"/>
      <c r="M26" s="82"/>
      <c r="N26" s="29"/>
      <c r="O26" s="82"/>
      <c r="P26" s="29"/>
      <c r="Q26" s="82"/>
      <c r="R26" s="29"/>
      <c r="S26" s="82"/>
      <c r="T26" s="29"/>
      <c r="U26" s="82"/>
      <c r="V26" s="29"/>
      <c r="W26" s="82"/>
      <c r="X26" s="29"/>
      <c r="Y26" s="82"/>
      <c r="Z26" s="29"/>
      <c r="AA26" s="82"/>
      <c r="AB26" s="29"/>
      <c r="AC26" s="82"/>
      <c r="AD26" s="29"/>
      <c r="AE26" s="82"/>
      <c r="AF26" s="29"/>
      <c r="AG26" s="24"/>
    </row>
    <row r="27" customFormat="false" ht="20.1" hidden="false" customHeight="true" outlineLevel="0" collapsed="false">
      <c r="B27" s="25" t="s">
        <v>46</v>
      </c>
      <c r="C27" s="81"/>
      <c r="D27" s="27"/>
      <c r="E27" s="81"/>
      <c r="F27" s="27"/>
      <c r="G27" s="81"/>
      <c r="H27" s="27"/>
      <c r="I27" s="82"/>
      <c r="J27" s="29"/>
      <c r="K27" s="82"/>
      <c r="L27" s="29"/>
      <c r="M27" s="82"/>
      <c r="N27" s="29"/>
      <c r="O27" s="82"/>
      <c r="P27" s="29"/>
      <c r="Q27" s="82"/>
      <c r="R27" s="29"/>
      <c r="S27" s="82"/>
      <c r="T27" s="29"/>
      <c r="U27" s="82"/>
      <c r="V27" s="29"/>
      <c r="W27" s="82"/>
      <c r="X27" s="29"/>
      <c r="Y27" s="82"/>
      <c r="Z27" s="29"/>
      <c r="AA27" s="82"/>
      <c r="AB27" s="29"/>
      <c r="AC27" s="82"/>
      <c r="AD27" s="29"/>
      <c r="AE27" s="82"/>
      <c r="AF27" s="29"/>
      <c r="AG27" s="24"/>
    </row>
    <row r="28" customFormat="false" ht="20.1" hidden="false" customHeight="true" outlineLevel="0" collapsed="false">
      <c r="B28" s="25" t="s">
        <v>47</v>
      </c>
      <c r="C28" s="81"/>
      <c r="D28" s="27"/>
      <c r="E28" s="81"/>
      <c r="F28" s="27"/>
      <c r="G28" s="81"/>
      <c r="H28" s="27"/>
      <c r="I28" s="82"/>
      <c r="J28" s="29"/>
      <c r="K28" s="82"/>
      <c r="L28" s="29"/>
      <c r="M28" s="82"/>
      <c r="N28" s="29"/>
      <c r="O28" s="82"/>
      <c r="P28" s="29"/>
      <c r="Q28" s="82"/>
      <c r="R28" s="29"/>
      <c r="S28" s="82"/>
      <c r="T28" s="29"/>
      <c r="U28" s="82"/>
      <c r="V28" s="29"/>
      <c r="W28" s="82"/>
      <c r="X28" s="29"/>
      <c r="Y28" s="82"/>
      <c r="Z28" s="29"/>
      <c r="AA28" s="82"/>
      <c r="AB28" s="29"/>
      <c r="AC28" s="82"/>
      <c r="AD28" s="29"/>
      <c r="AE28" s="82"/>
      <c r="AF28" s="29"/>
      <c r="AG28" s="24"/>
    </row>
    <row r="29" customFormat="false" ht="20.1" hidden="false" customHeight="true" outlineLevel="0" collapsed="false">
      <c r="B29" s="25" t="s">
        <v>48</v>
      </c>
      <c r="C29" s="81"/>
      <c r="D29" s="27"/>
      <c r="E29" s="81"/>
      <c r="F29" s="27"/>
      <c r="G29" s="81"/>
      <c r="H29" s="27"/>
      <c r="I29" s="82"/>
      <c r="J29" s="29"/>
      <c r="K29" s="82"/>
      <c r="L29" s="29"/>
      <c r="M29" s="82"/>
      <c r="N29" s="29"/>
      <c r="O29" s="82"/>
      <c r="P29" s="29"/>
      <c r="Q29" s="82"/>
      <c r="R29" s="29"/>
      <c r="S29" s="82"/>
      <c r="T29" s="29"/>
      <c r="U29" s="82"/>
      <c r="V29" s="29"/>
      <c r="W29" s="82"/>
      <c r="X29" s="29"/>
      <c r="Y29" s="82"/>
      <c r="Z29" s="29"/>
      <c r="AA29" s="82"/>
      <c r="AB29" s="29"/>
      <c r="AC29" s="82"/>
      <c r="AD29" s="29"/>
      <c r="AE29" s="82"/>
      <c r="AF29" s="29"/>
      <c r="AG29" s="24"/>
    </row>
    <row r="30" customFormat="false" ht="20.1" hidden="false" customHeight="true" outlineLevel="0" collapsed="false">
      <c r="B30" s="25" t="s">
        <v>49</v>
      </c>
      <c r="C30" s="81"/>
      <c r="D30" s="27"/>
      <c r="E30" s="81"/>
      <c r="F30" s="27"/>
      <c r="G30" s="81"/>
      <c r="H30" s="27"/>
      <c r="I30" s="82"/>
      <c r="J30" s="29"/>
      <c r="K30" s="82"/>
      <c r="L30" s="29"/>
      <c r="M30" s="82"/>
      <c r="N30" s="29"/>
      <c r="O30" s="82"/>
      <c r="P30" s="29"/>
      <c r="Q30" s="82"/>
      <c r="R30" s="29"/>
      <c r="S30" s="82"/>
      <c r="T30" s="29"/>
      <c r="U30" s="82"/>
      <c r="V30" s="29"/>
      <c r="W30" s="82"/>
      <c r="X30" s="29"/>
      <c r="Y30" s="82"/>
      <c r="Z30" s="29"/>
      <c r="AA30" s="82"/>
      <c r="AB30" s="29"/>
      <c r="AC30" s="82"/>
      <c r="AD30" s="29"/>
      <c r="AE30" s="82"/>
      <c r="AF30" s="29"/>
      <c r="AG30" s="24"/>
    </row>
    <row r="31" customFormat="false" ht="20.1" hidden="false" customHeight="true" outlineLevel="0" collapsed="false">
      <c r="B31" s="25" t="s">
        <v>50</v>
      </c>
      <c r="C31" s="81"/>
      <c r="D31" s="27"/>
      <c r="E31" s="81"/>
      <c r="F31" s="27"/>
      <c r="G31" s="81"/>
      <c r="H31" s="27"/>
      <c r="I31" s="82"/>
      <c r="J31" s="29"/>
      <c r="K31" s="82"/>
      <c r="L31" s="29"/>
      <c r="M31" s="82"/>
      <c r="N31" s="29"/>
      <c r="O31" s="82"/>
      <c r="P31" s="29"/>
      <c r="Q31" s="82"/>
      <c r="R31" s="29"/>
      <c r="S31" s="82"/>
      <c r="T31" s="29"/>
      <c r="U31" s="82"/>
      <c r="V31" s="29"/>
      <c r="W31" s="82"/>
      <c r="X31" s="29"/>
      <c r="Y31" s="82"/>
      <c r="Z31" s="29"/>
      <c r="AA31" s="82"/>
      <c r="AB31" s="29"/>
      <c r="AC31" s="82"/>
      <c r="AD31" s="29"/>
      <c r="AE31" s="82"/>
      <c r="AF31" s="29"/>
      <c r="AG31" s="24"/>
    </row>
    <row r="32" customFormat="false" ht="20.1" hidden="false" customHeight="true" outlineLevel="0" collapsed="false">
      <c r="B32" s="25" t="s">
        <v>51</v>
      </c>
      <c r="C32" s="81"/>
      <c r="D32" s="27"/>
      <c r="E32" s="81"/>
      <c r="F32" s="27"/>
      <c r="G32" s="81"/>
      <c r="H32" s="27"/>
      <c r="I32" s="82"/>
      <c r="J32" s="29"/>
      <c r="K32" s="82"/>
      <c r="L32" s="29"/>
      <c r="M32" s="82"/>
      <c r="N32" s="29"/>
      <c r="O32" s="82"/>
      <c r="P32" s="29"/>
      <c r="Q32" s="82"/>
      <c r="R32" s="29"/>
      <c r="S32" s="82"/>
      <c r="T32" s="29"/>
      <c r="U32" s="82"/>
      <c r="V32" s="29"/>
      <c r="W32" s="82"/>
      <c r="X32" s="29"/>
      <c r="Y32" s="82"/>
      <c r="Z32" s="29"/>
      <c r="AA32" s="82"/>
      <c r="AB32" s="29"/>
      <c r="AC32" s="82"/>
      <c r="AD32" s="29"/>
      <c r="AE32" s="82"/>
      <c r="AF32" s="29"/>
      <c r="AG32" s="24"/>
    </row>
    <row r="33" customFormat="false" ht="20.1" hidden="false" customHeight="true" outlineLevel="0" collapsed="false">
      <c r="B33" s="25" t="s">
        <v>52</v>
      </c>
      <c r="C33" s="81"/>
      <c r="D33" s="27"/>
      <c r="E33" s="81"/>
      <c r="F33" s="27"/>
      <c r="G33" s="81"/>
      <c r="H33" s="27"/>
      <c r="I33" s="82"/>
      <c r="J33" s="29"/>
      <c r="K33" s="82"/>
      <c r="L33" s="29"/>
      <c r="M33" s="82"/>
      <c r="N33" s="29"/>
      <c r="O33" s="82"/>
      <c r="P33" s="29"/>
      <c r="Q33" s="82"/>
      <c r="R33" s="29"/>
      <c r="S33" s="82"/>
      <c r="T33" s="29"/>
      <c r="U33" s="82"/>
      <c r="V33" s="29"/>
      <c r="W33" s="82"/>
      <c r="X33" s="29"/>
      <c r="Y33" s="82"/>
      <c r="Z33" s="29"/>
      <c r="AA33" s="82"/>
      <c r="AB33" s="29"/>
      <c r="AC33" s="82"/>
      <c r="AD33" s="29"/>
      <c r="AE33" s="82"/>
      <c r="AF33" s="29"/>
      <c r="AG33" s="24"/>
    </row>
    <row r="34" customFormat="false" ht="20.1" hidden="false" customHeight="true" outlineLevel="0" collapsed="false">
      <c r="B34" s="25" t="s">
        <v>53</v>
      </c>
      <c r="C34" s="81"/>
      <c r="D34" s="27"/>
      <c r="E34" s="81"/>
      <c r="F34" s="27"/>
      <c r="G34" s="81"/>
      <c r="H34" s="27"/>
      <c r="I34" s="82"/>
      <c r="J34" s="29"/>
      <c r="K34" s="82"/>
      <c r="L34" s="29"/>
      <c r="M34" s="82"/>
      <c r="N34" s="29"/>
      <c r="O34" s="82"/>
      <c r="P34" s="29"/>
      <c r="Q34" s="82"/>
      <c r="R34" s="29"/>
      <c r="S34" s="82"/>
      <c r="T34" s="29"/>
      <c r="U34" s="82"/>
      <c r="V34" s="29"/>
      <c r="W34" s="82"/>
      <c r="X34" s="29"/>
      <c r="Y34" s="82"/>
      <c r="Z34" s="29"/>
      <c r="AA34" s="82"/>
      <c r="AB34" s="29"/>
      <c r="AC34" s="82"/>
      <c r="AD34" s="29"/>
      <c r="AE34" s="82"/>
      <c r="AF34" s="29"/>
      <c r="AG34" s="24"/>
    </row>
    <row r="35" customFormat="false" ht="20.1" hidden="false" customHeight="true" outlineLevel="0" collapsed="false">
      <c r="B35" s="25" t="s">
        <v>54</v>
      </c>
      <c r="C35" s="81"/>
      <c r="D35" s="27"/>
      <c r="E35" s="81"/>
      <c r="F35" s="27"/>
      <c r="G35" s="83"/>
      <c r="H35" s="31"/>
      <c r="I35" s="82"/>
      <c r="J35" s="29"/>
      <c r="K35" s="82"/>
      <c r="L35" s="29"/>
      <c r="M35" s="82"/>
      <c r="N35" s="29"/>
      <c r="O35" s="82"/>
      <c r="P35" s="29"/>
      <c r="Q35" s="82"/>
      <c r="R35" s="29"/>
      <c r="S35" s="82"/>
      <c r="T35" s="29"/>
      <c r="U35" s="82"/>
      <c r="V35" s="29"/>
      <c r="W35" s="82"/>
      <c r="X35" s="29"/>
      <c r="Y35" s="82"/>
      <c r="Z35" s="29"/>
      <c r="AA35" s="82"/>
      <c r="AB35" s="29"/>
      <c r="AC35" s="82"/>
      <c r="AD35" s="29"/>
      <c r="AE35" s="92"/>
      <c r="AF35" s="33"/>
      <c r="AG35" s="24"/>
    </row>
    <row r="36" customFormat="false" ht="20.1" hidden="false" customHeight="true" outlineLevel="0" collapsed="false">
      <c r="B36" s="25" t="s">
        <v>55</v>
      </c>
      <c r="C36" s="81"/>
      <c r="D36" s="27"/>
      <c r="E36" s="81"/>
      <c r="F36" s="27"/>
      <c r="G36" s="83"/>
      <c r="H36" s="31"/>
      <c r="I36" s="82"/>
      <c r="J36" s="29"/>
      <c r="K36" s="82"/>
      <c r="L36" s="29"/>
      <c r="M36" s="82"/>
      <c r="N36" s="29"/>
      <c r="O36" s="82"/>
      <c r="P36" s="29"/>
      <c r="Q36" s="82"/>
      <c r="R36" s="29"/>
      <c r="S36" s="82"/>
      <c r="T36" s="29"/>
      <c r="U36" s="82"/>
      <c r="V36" s="29"/>
      <c r="W36" s="82"/>
      <c r="X36" s="29"/>
      <c r="Y36" s="82"/>
      <c r="Z36" s="29"/>
      <c r="AA36" s="82"/>
      <c r="AB36" s="29"/>
      <c r="AC36" s="82"/>
      <c r="AD36" s="29"/>
      <c r="AE36" s="92"/>
      <c r="AF36" s="33"/>
      <c r="AG36" s="24"/>
    </row>
    <row r="37" customFormat="false" ht="20.1" hidden="false" customHeight="true" outlineLevel="0" collapsed="false">
      <c r="B37" s="25" t="s">
        <v>56</v>
      </c>
      <c r="C37" s="81"/>
      <c r="D37" s="27"/>
      <c r="E37" s="84"/>
      <c r="F37" s="35"/>
      <c r="G37" s="85"/>
      <c r="H37" s="37"/>
      <c r="I37" s="86"/>
      <c r="J37" s="39"/>
      <c r="K37" s="93"/>
      <c r="L37" s="41"/>
      <c r="M37" s="86"/>
      <c r="N37" s="39"/>
      <c r="O37" s="93"/>
      <c r="P37" s="41"/>
      <c r="Q37" s="82"/>
      <c r="R37" s="29"/>
      <c r="S37" s="86"/>
      <c r="T37" s="39"/>
      <c r="U37" s="93"/>
      <c r="V37" s="41"/>
      <c r="W37" s="86"/>
      <c r="X37" s="39"/>
      <c r="Y37" s="93"/>
      <c r="Z37" s="41"/>
      <c r="AA37" s="82"/>
      <c r="AB37" s="29"/>
      <c r="AC37" s="86"/>
      <c r="AD37" s="39"/>
      <c r="AE37" s="93"/>
      <c r="AF37" s="41"/>
      <c r="AG37" s="24"/>
    </row>
    <row r="38" customFormat="false" ht="30.75" hidden="false" customHeight="true" outlineLevel="0" collapsed="false">
      <c r="B38" s="42" t="s">
        <v>57</v>
      </c>
      <c r="C38" s="87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88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48" activeCellId="0" sqref="A48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45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46</v>
      </c>
      <c r="D4" s="12"/>
      <c r="E4" s="12" t="s">
        <v>147</v>
      </c>
      <c r="F4" s="12"/>
      <c r="G4" s="12" t="s">
        <v>148</v>
      </c>
      <c r="H4" s="12"/>
      <c r="I4" s="13" t="s">
        <v>149</v>
      </c>
      <c r="J4" s="13"/>
      <c r="K4" s="13" t="s">
        <v>150</v>
      </c>
      <c r="L4" s="13"/>
      <c r="M4" s="13" t="s">
        <v>151</v>
      </c>
      <c r="N4" s="13"/>
      <c r="O4" s="13" t="s">
        <v>152</v>
      </c>
      <c r="P4" s="13"/>
      <c r="Q4" s="13" t="s">
        <v>153</v>
      </c>
      <c r="R4" s="13"/>
      <c r="S4" s="13" t="s">
        <v>154</v>
      </c>
      <c r="T4" s="13"/>
      <c r="U4" s="13" t="s">
        <v>155</v>
      </c>
      <c r="V4" s="13"/>
      <c r="W4" s="13" t="s">
        <v>156</v>
      </c>
      <c r="X4" s="13"/>
      <c r="Y4" s="13" t="s">
        <v>157</v>
      </c>
      <c r="Z4" s="13"/>
      <c r="AA4" s="13" t="s">
        <v>133</v>
      </c>
      <c r="AB4" s="13"/>
      <c r="AC4" s="13" t="s">
        <v>134</v>
      </c>
      <c r="AD4" s="13"/>
      <c r="AE4" s="13" t="s">
        <v>135</v>
      </c>
      <c r="AF4" s="13"/>
      <c r="AG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79"/>
      <c r="D7" s="19"/>
      <c r="E7" s="79"/>
      <c r="F7" s="19"/>
      <c r="G7" s="79"/>
      <c r="H7" s="19"/>
      <c r="I7" s="80"/>
      <c r="J7" s="21"/>
      <c r="K7" s="80"/>
      <c r="L7" s="21"/>
      <c r="M7" s="80"/>
      <c r="N7" s="21"/>
      <c r="O7" s="80"/>
      <c r="P7" s="21"/>
      <c r="Q7" s="80"/>
      <c r="R7" s="21"/>
      <c r="S7" s="80"/>
      <c r="T7" s="21"/>
      <c r="U7" s="80"/>
      <c r="V7" s="21"/>
      <c r="W7" s="80"/>
      <c r="X7" s="21"/>
      <c r="Y7" s="80"/>
      <c r="Z7" s="21"/>
      <c r="AA7" s="80"/>
      <c r="AB7" s="21"/>
      <c r="AC7" s="80"/>
      <c r="AD7" s="21"/>
      <c r="AE7" s="91"/>
      <c r="AF7" s="23"/>
      <c r="AG7" s="24"/>
    </row>
    <row r="8" customFormat="false" ht="20.1" hidden="false" customHeight="true" outlineLevel="0" collapsed="false">
      <c r="B8" s="25" t="s">
        <v>27</v>
      </c>
      <c r="C8" s="81"/>
      <c r="D8" s="27"/>
      <c r="E8" s="81"/>
      <c r="F8" s="27"/>
      <c r="G8" s="81"/>
      <c r="H8" s="27"/>
      <c r="I8" s="82"/>
      <c r="J8" s="29"/>
      <c r="K8" s="82"/>
      <c r="L8" s="29"/>
      <c r="M8" s="82"/>
      <c r="N8" s="29"/>
      <c r="O8" s="82"/>
      <c r="P8" s="29"/>
      <c r="Q8" s="82"/>
      <c r="R8" s="29"/>
      <c r="S8" s="82"/>
      <c r="T8" s="29"/>
      <c r="U8" s="82"/>
      <c r="V8" s="29"/>
      <c r="W8" s="82"/>
      <c r="X8" s="29"/>
      <c r="Y8" s="82"/>
      <c r="Z8" s="29"/>
      <c r="AA8" s="82"/>
      <c r="AB8" s="29"/>
      <c r="AC8" s="82"/>
      <c r="AD8" s="29"/>
      <c r="AE8" s="82"/>
      <c r="AF8" s="29"/>
      <c r="AG8" s="24"/>
    </row>
    <row r="9" customFormat="false" ht="20.1" hidden="false" customHeight="true" outlineLevel="0" collapsed="false">
      <c r="B9" s="25" t="s">
        <v>28</v>
      </c>
      <c r="C9" s="81"/>
      <c r="D9" s="27"/>
      <c r="E9" s="81"/>
      <c r="F9" s="27"/>
      <c r="G9" s="81"/>
      <c r="H9" s="27"/>
      <c r="I9" s="82"/>
      <c r="J9" s="29"/>
      <c r="K9" s="82"/>
      <c r="L9" s="29"/>
      <c r="M9" s="82"/>
      <c r="N9" s="29"/>
      <c r="O9" s="82"/>
      <c r="P9" s="29"/>
      <c r="Q9" s="82"/>
      <c r="R9" s="29"/>
      <c r="S9" s="82"/>
      <c r="T9" s="29"/>
      <c r="U9" s="82"/>
      <c r="V9" s="29"/>
      <c r="W9" s="82"/>
      <c r="X9" s="29"/>
      <c r="Y9" s="82"/>
      <c r="Z9" s="29"/>
      <c r="AA9" s="82"/>
      <c r="AB9" s="29"/>
      <c r="AC9" s="82"/>
      <c r="AD9" s="29"/>
      <c r="AE9" s="82"/>
      <c r="AF9" s="29"/>
      <c r="AG9" s="24"/>
    </row>
    <row r="10" customFormat="false" ht="20.1" hidden="false" customHeight="true" outlineLevel="0" collapsed="false">
      <c r="B10" s="25" t="s">
        <v>29</v>
      </c>
      <c r="C10" s="81"/>
      <c r="D10" s="27"/>
      <c r="E10" s="81"/>
      <c r="F10" s="27"/>
      <c r="G10" s="81"/>
      <c r="H10" s="27"/>
      <c r="I10" s="82"/>
      <c r="J10" s="29"/>
      <c r="K10" s="82"/>
      <c r="L10" s="29"/>
      <c r="M10" s="82"/>
      <c r="N10" s="29"/>
      <c r="O10" s="82"/>
      <c r="P10" s="29"/>
      <c r="Q10" s="82"/>
      <c r="R10" s="29"/>
      <c r="S10" s="82"/>
      <c r="T10" s="29"/>
      <c r="U10" s="82"/>
      <c r="V10" s="29"/>
      <c r="W10" s="82"/>
      <c r="X10" s="29"/>
      <c r="Y10" s="82"/>
      <c r="Z10" s="29"/>
      <c r="AA10" s="82"/>
      <c r="AB10" s="29"/>
      <c r="AC10" s="82"/>
      <c r="AD10" s="29"/>
      <c r="AE10" s="82"/>
      <c r="AF10" s="29"/>
      <c r="AG10" s="24"/>
    </row>
    <row r="11" customFormat="false" ht="20.1" hidden="false" customHeight="true" outlineLevel="0" collapsed="false">
      <c r="B11" s="25" t="s">
        <v>30</v>
      </c>
      <c r="C11" s="81"/>
      <c r="D11" s="27"/>
      <c r="E11" s="81"/>
      <c r="F11" s="27"/>
      <c r="G11" s="81"/>
      <c r="H11" s="27"/>
      <c r="I11" s="82"/>
      <c r="J11" s="29"/>
      <c r="K11" s="82"/>
      <c r="L11" s="29"/>
      <c r="M11" s="82"/>
      <c r="N11" s="29"/>
      <c r="O11" s="82"/>
      <c r="P11" s="29"/>
      <c r="Q11" s="82"/>
      <c r="R11" s="29"/>
      <c r="S11" s="82"/>
      <c r="T11" s="29"/>
      <c r="U11" s="82"/>
      <c r="V11" s="29"/>
      <c r="W11" s="82"/>
      <c r="X11" s="29"/>
      <c r="Y11" s="82"/>
      <c r="Z11" s="29"/>
      <c r="AA11" s="82"/>
      <c r="AB11" s="29"/>
      <c r="AC11" s="82"/>
      <c r="AD11" s="29"/>
      <c r="AE11" s="82"/>
      <c r="AF11" s="29"/>
      <c r="AG11" s="24"/>
    </row>
    <row r="12" customFormat="false" ht="20.1" hidden="false" customHeight="true" outlineLevel="0" collapsed="false">
      <c r="B12" s="25" t="s">
        <v>31</v>
      </c>
      <c r="C12" s="81"/>
      <c r="D12" s="27"/>
      <c r="E12" s="81"/>
      <c r="F12" s="27"/>
      <c r="G12" s="81"/>
      <c r="H12" s="27"/>
      <c r="I12" s="82"/>
      <c r="J12" s="29"/>
      <c r="K12" s="82"/>
      <c r="L12" s="29"/>
      <c r="M12" s="82"/>
      <c r="N12" s="29"/>
      <c r="O12" s="82"/>
      <c r="P12" s="29"/>
      <c r="Q12" s="82"/>
      <c r="R12" s="29"/>
      <c r="S12" s="82"/>
      <c r="T12" s="29"/>
      <c r="U12" s="82"/>
      <c r="V12" s="29"/>
      <c r="W12" s="82"/>
      <c r="X12" s="29"/>
      <c r="Y12" s="82"/>
      <c r="Z12" s="29"/>
      <c r="AA12" s="82"/>
      <c r="AB12" s="29"/>
      <c r="AC12" s="82"/>
      <c r="AD12" s="29"/>
      <c r="AE12" s="82"/>
      <c r="AF12" s="29"/>
      <c r="AG12" s="24"/>
    </row>
    <row r="13" customFormat="false" ht="20.1" hidden="false" customHeight="true" outlineLevel="0" collapsed="false">
      <c r="B13" s="25" t="s">
        <v>32</v>
      </c>
      <c r="C13" s="81"/>
      <c r="D13" s="27"/>
      <c r="E13" s="81"/>
      <c r="F13" s="27"/>
      <c r="G13" s="81"/>
      <c r="H13" s="27"/>
      <c r="I13" s="82"/>
      <c r="J13" s="29"/>
      <c r="K13" s="82"/>
      <c r="L13" s="29"/>
      <c r="M13" s="82"/>
      <c r="N13" s="29"/>
      <c r="O13" s="82"/>
      <c r="P13" s="29"/>
      <c r="Q13" s="82"/>
      <c r="R13" s="29"/>
      <c r="S13" s="82"/>
      <c r="T13" s="29"/>
      <c r="U13" s="82"/>
      <c r="V13" s="29"/>
      <c r="W13" s="82"/>
      <c r="X13" s="29"/>
      <c r="Y13" s="82"/>
      <c r="Z13" s="29"/>
      <c r="AA13" s="82"/>
      <c r="AB13" s="29"/>
      <c r="AC13" s="82"/>
      <c r="AD13" s="29"/>
      <c r="AE13" s="82"/>
      <c r="AF13" s="29"/>
      <c r="AG13" s="24"/>
    </row>
    <row r="14" customFormat="false" ht="20.1" hidden="false" customHeight="true" outlineLevel="0" collapsed="false">
      <c r="B14" s="25" t="s">
        <v>33</v>
      </c>
      <c r="C14" s="81"/>
      <c r="D14" s="27"/>
      <c r="E14" s="81"/>
      <c r="F14" s="27"/>
      <c r="G14" s="81"/>
      <c r="H14" s="27"/>
      <c r="I14" s="82"/>
      <c r="J14" s="29"/>
      <c r="K14" s="82"/>
      <c r="L14" s="29"/>
      <c r="M14" s="82"/>
      <c r="N14" s="29"/>
      <c r="O14" s="82"/>
      <c r="P14" s="29"/>
      <c r="Q14" s="82"/>
      <c r="R14" s="29"/>
      <c r="S14" s="82"/>
      <c r="T14" s="29"/>
      <c r="U14" s="82"/>
      <c r="V14" s="29"/>
      <c r="W14" s="82"/>
      <c r="X14" s="29"/>
      <c r="Y14" s="82"/>
      <c r="Z14" s="29"/>
      <c r="AA14" s="82"/>
      <c r="AB14" s="29"/>
      <c r="AC14" s="82"/>
      <c r="AD14" s="29"/>
      <c r="AE14" s="82"/>
      <c r="AF14" s="29"/>
      <c r="AG14" s="24"/>
    </row>
    <row r="15" customFormat="false" ht="20.1" hidden="false" customHeight="true" outlineLevel="0" collapsed="false">
      <c r="B15" s="25" t="s">
        <v>34</v>
      </c>
      <c r="C15" s="81"/>
      <c r="D15" s="27"/>
      <c r="E15" s="81"/>
      <c r="F15" s="27"/>
      <c r="G15" s="81"/>
      <c r="H15" s="27"/>
      <c r="I15" s="82"/>
      <c r="J15" s="29"/>
      <c r="K15" s="82"/>
      <c r="L15" s="29"/>
      <c r="M15" s="82"/>
      <c r="N15" s="29"/>
      <c r="O15" s="82"/>
      <c r="P15" s="29"/>
      <c r="Q15" s="82"/>
      <c r="R15" s="29"/>
      <c r="S15" s="82"/>
      <c r="T15" s="29"/>
      <c r="U15" s="82"/>
      <c r="V15" s="29"/>
      <c r="W15" s="82"/>
      <c r="X15" s="29"/>
      <c r="Y15" s="82"/>
      <c r="Z15" s="29"/>
      <c r="AA15" s="82"/>
      <c r="AB15" s="29"/>
      <c r="AC15" s="82"/>
      <c r="AD15" s="29"/>
      <c r="AE15" s="82"/>
      <c r="AF15" s="29"/>
      <c r="AG15" s="24"/>
    </row>
    <row r="16" customFormat="false" ht="20.1" hidden="false" customHeight="true" outlineLevel="0" collapsed="false">
      <c r="B16" s="25" t="s">
        <v>35</v>
      </c>
      <c r="C16" s="81"/>
      <c r="D16" s="27"/>
      <c r="E16" s="81"/>
      <c r="F16" s="27"/>
      <c r="G16" s="81"/>
      <c r="H16" s="27"/>
      <c r="I16" s="82"/>
      <c r="J16" s="29"/>
      <c r="K16" s="82"/>
      <c r="L16" s="29"/>
      <c r="M16" s="82"/>
      <c r="N16" s="29"/>
      <c r="O16" s="82"/>
      <c r="P16" s="29"/>
      <c r="Q16" s="82"/>
      <c r="R16" s="29"/>
      <c r="S16" s="82"/>
      <c r="T16" s="29"/>
      <c r="U16" s="82"/>
      <c r="V16" s="29"/>
      <c r="W16" s="82"/>
      <c r="X16" s="29"/>
      <c r="Y16" s="82"/>
      <c r="Z16" s="29"/>
      <c r="AA16" s="82"/>
      <c r="AB16" s="29"/>
      <c r="AC16" s="82"/>
      <c r="AD16" s="29"/>
      <c r="AE16" s="82"/>
      <c r="AF16" s="29"/>
      <c r="AG16" s="24"/>
    </row>
    <row r="17" customFormat="false" ht="20.1" hidden="false" customHeight="true" outlineLevel="0" collapsed="false">
      <c r="B17" s="25" t="s">
        <v>36</v>
      </c>
      <c r="C17" s="81"/>
      <c r="D17" s="27"/>
      <c r="E17" s="81"/>
      <c r="F17" s="27"/>
      <c r="G17" s="81"/>
      <c r="H17" s="27"/>
      <c r="I17" s="82"/>
      <c r="J17" s="29"/>
      <c r="K17" s="82"/>
      <c r="L17" s="29"/>
      <c r="M17" s="82"/>
      <c r="N17" s="29"/>
      <c r="O17" s="82"/>
      <c r="P17" s="29"/>
      <c r="Q17" s="82"/>
      <c r="R17" s="29"/>
      <c r="S17" s="82"/>
      <c r="T17" s="29"/>
      <c r="U17" s="82"/>
      <c r="V17" s="29"/>
      <c r="W17" s="82"/>
      <c r="X17" s="29"/>
      <c r="Y17" s="82"/>
      <c r="Z17" s="29"/>
      <c r="AA17" s="82"/>
      <c r="AB17" s="29"/>
      <c r="AC17" s="82"/>
      <c r="AD17" s="29"/>
      <c r="AE17" s="82"/>
      <c r="AF17" s="29"/>
      <c r="AG17" s="24"/>
    </row>
    <row r="18" customFormat="false" ht="20.1" hidden="false" customHeight="true" outlineLevel="0" collapsed="false">
      <c r="B18" s="25" t="s">
        <v>37</v>
      </c>
      <c r="C18" s="81"/>
      <c r="D18" s="27"/>
      <c r="E18" s="81"/>
      <c r="F18" s="27"/>
      <c r="G18" s="81"/>
      <c r="H18" s="27"/>
      <c r="I18" s="82"/>
      <c r="J18" s="29"/>
      <c r="K18" s="82"/>
      <c r="L18" s="29"/>
      <c r="M18" s="82"/>
      <c r="N18" s="29"/>
      <c r="O18" s="82"/>
      <c r="P18" s="29"/>
      <c r="Q18" s="82"/>
      <c r="R18" s="29"/>
      <c r="S18" s="82"/>
      <c r="T18" s="29"/>
      <c r="U18" s="82"/>
      <c r="V18" s="29"/>
      <c r="W18" s="82"/>
      <c r="X18" s="29"/>
      <c r="Y18" s="82"/>
      <c r="Z18" s="29"/>
      <c r="AA18" s="82"/>
      <c r="AB18" s="29"/>
      <c r="AC18" s="82"/>
      <c r="AD18" s="29"/>
      <c r="AE18" s="82"/>
      <c r="AF18" s="29"/>
      <c r="AG18" s="24"/>
    </row>
    <row r="19" customFormat="false" ht="20.1" hidden="false" customHeight="true" outlineLevel="0" collapsed="false">
      <c r="B19" s="25" t="s">
        <v>38</v>
      </c>
      <c r="C19" s="81"/>
      <c r="D19" s="27"/>
      <c r="E19" s="81"/>
      <c r="F19" s="27"/>
      <c r="G19" s="81"/>
      <c r="H19" s="27"/>
      <c r="I19" s="82"/>
      <c r="J19" s="29"/>
      <c r="K19" s="82"/>
      <c r="L19" s="29"/>
      <c r="M19" s="82"/>
      <c r="N19" s="29"/>
      <c r="O19" s="82"/>
      <c r="P19" s="29"/>
      <c r="Q19" s="82"/>
      <c r="R19" s="29"/>
      <c r="S19" s="82"/>
      <c r="T19" s="29"/>
      <c r="U19" s="82"/>
      <c r="V19" s="29"/>
      <c r="W19" s="82"/>
      <c r="X19" s="29"/>
      <c r="Y19" s="82"/>
      <c r="Z19" s="29"/>
      <c r="AA19" s="82"/>
      <c r="AB19" s="29"/>
      <c r="AC19" s="82"/>
      <c r="AD19" s="29"/>
      <c r="AE19" s="82"/>
      <c r="AF19" s="29"/>
      <c r="AG19" s="24"/>
    </row>
    <row r="20" customFormat="false" ht="20.1" hidden="false" customHeight="true" outlineLevel="0" collapsed="false">
      <c r="B20" s="25" t="s">
        <v>39</v>
      </c>
      <c r="C20" s="81"/>
      <c r="D20" s="27"/>
      <c r="E20" s="81"/>
      <c r="F20" s="27"/>
      <c r="G20" s="81"/>
      <c r="H20" s="27"/>
      <c r="I20" s="82"/>
      <c r="J20" s="29"/>
      <c r="K20" s="82"/>
      <c r="L20" s="29"/>
      <c r="M20" s="82"/>
      <c r="N20" s="29"/>
      <c r="O20" s="82"/>
      <c r="P20" s="29"/>
      <c r="Q20" s="82"/>
      <c r="R20" s="29"/>
      <c r="S20" s="82"/>
      <c r="T20" s="29"/>
      <c r="U20" s="82"/>
      <c r="V20" s="29"/>
      <c r="W20" s="82"/>
      <c r="X20" s="29"/>
      <c r="Y20" s="82"/>
      <c r="Z20" s="29"/>
      <c r="AA20" s="82"/>
      <c r="AB20" s="29"/>
      <c r="AC20" s="82"/>
      <c r="AD20" s="29"/>
      <c r="AE20" s="82"/>
      <c r="AF20" s="29"/>
      <c r="AG20" s="24"/>
    </row>
    <row r="21" customFormat="false" ht="20.1" hidden="false" customHeight="true" outlineLevel="0" collapsed="false">
      <c r="B21" s="25" t="s">
        <v>40</v>
      </c>
      <c r="C21" s="81"/>
      <c r="D21" s="27"/>
      <c r="E21" s="81"/>
      <c r="F21" s="27"/>
      <c r="G21" s="81"/>
      <c r="H21" s="27"/>
      <c r="I21" s="82"/>
      <c r="J21" s="29"/>
      <c r="K21" s="82"/>
      <c r="L21" s="29"/>
      <c r="M21" s="82"/>
      <c r="N21" s="29"/>
      <c r="O21" s="82"/>
      <c r="P21" s="29"/>
      <c r="Q21" s="82"/>
      <c r="R21" s="29"/>
      <c r="S21" s="82"/>
      <c r="T21" s="29"/>
      <c r="U21" s="82"/>
      <c r="V21" s="29"/>
      <c r="W21" s="82"/>
      <c r="X21" s="29"/>
      <c r="Y21" s="82"/>
      <c r="Z21" s="29"/>
      <c r="AA21" s="82"/>
      <c r="AB21" s="29"/>
      <c r="AC21" s="82"/>
      <c r="AD21" s="29"/>
      <c r="AE21" s="82"/>
      <c r="AF21" s="29"/>
      <c r="AG21" s="24"/>
    </row>
    <row r="22" customFormat="false" ht="20.1" hidden="false" customHeight="true" outlineLevel="0" collapsed="false">
      <c r="B22" s="25" t="s">
        <v>41</v>
      </c>
      <c r="C22" s="81"/>
      <c r="D22" s="27"/>
      <c r="E22" s="81"/>
      <c r="F22" s="27"/>
      <c r="G22" s="81"/>
      <c r="H22" s="27"/>
      <c r="I22" s="82"/>
      <c r="J22" s="29"/>
      <c r="K22" s="82"/>
      <c r="L22" s="29"/>
      <c r="M22" s="82"/>
      <c r="N22" s="29"/>
      <c r="O22" s="82"/>
      <c r="P22" s="29"/>
      <c r="Q22" s="82"/>
      <c r="R22" s="29"/>
      <c r="S22" s="82"/>
      <c r="T22" s="29"/>
      <c r="U22" s="82"/>
      <c r="V22" s="29"/>
      <c r="W22" s="82"/>
      <c r="X22" s="29"/>
      <c r="Y22" s="82"/>
      <c r="Z22" s="29"/>
      <c r="AA22" s="82"/>
      <c r="AB22" s="29"/>
      <c r="AC22" s="82"/>
      <c r="AD22" s="29"/>
      <c r="AE22" s="82"/>
      <c r="AF22" s="29"/>
      <c r="AG22" s="24"/>
    </row>
    <row r="23" customFormat="false" ht="20.1" hidden="false" customHeight="true" outlineLevel="0" collapsed="false">
      <c r="B23" s="25" t="s">
        <v>42</v>
      </c>
      <c r="C23" s="81"/>
      <c r="D23" s="27"/>
      <c r="E23" s="81"/>
      <c r="F23" s="27"/>
      <c r="G23" s="81"/>
      <c r="H23" s="27"/>
      <c r="I23" s="82"/>
      <c r="J23" s="29"/>
      <c r="K23" s="82"/>
      <c r="L23" s="29"/>
      <c r="M23" s="82"/>
      <c r="N23" s="29"/>
      <c r="O23" s="82"/>
      <c r="P23" s="29"/>
      <c r="Q23" s="82"/>
      <c r="R23" s="29"/>
      <c r="S23" s="82"/>
      <c r="T23" s="29"/>
      <c r="U23" s="82"/>
      <c r="V23" s="29"/>
      <c r="W23" s="82"/>
      <c r="X23" s="29"/>
      <c r="Y23" s="82"/>
      <c r="Z23" s="29"/>
      <c r="AA23" s="82"/>
      <c r="AB23" s="29"/>
      <c r="AC23" s="82"/>
      <c r="AD23" s="29"/>
      <c r="AE23" s="82"/>
      <c r="AF23" s="29"/>
      <c r="AG23" s="24"/>
    </row>
    <row r="24" customFormat="false" ht="20.1" hidden="false" customHeight="true" outlineLevel="0" collapsed="false">
      <c r="B24" s="25" t="s">
        <v>43</v>
      </c>
      <c r="C24" s="81"/>
      <c r="D24" s="27"/>
      <c r="E24" s="81"/>
      <c r="F24" s="27"/>
      <c r="G24" s="81"/>
      <c r="H24" s="27"/>
      <c r="I24" s="82"/>
      <c r="J24" s="29"/>
      <c r="K24" s="82"/>
      <c r="L24" s="29"/>
      <c r="M24" s="82"/>
      <c r="N24" s="29"/>
      <c r="O24" s="82"/>
      <c r="P24" s="29"/>
      <c r="Q24" s="82"/>
      <c r="R24" s="29"/>
      <c r="S24" s="82"/>
      <c r="T24" s="29"/>
      <c r="U24" s="82"/>
      <c r="V24" s="29"/>
      <c r="W24" s="82"/>
      <c r="X24" s="29"/>
      <c r="Y24" s="82"/>
      <c r="Z24" s="29"/>
      <c r="AA24" s="82"/>
      <c r="AB24" s="29"/>
      <c r="AC24" s="82"/>
      <c r="AD24" s="29"/>
      <c r="AE24" s="82"/>
      <c r="AF24" s="29"/>
      <c r="AG24" s="24"/>
    </row>
    <row r="25" customFormat="false" ht="20.1" hidden="false" customHeight="true" outlineLevel="0" collapsed="false">
      <c r="B25" s="25" t="s">
        <v>44</v>
      </c>
      <c r="C25" s="81"/>
      <c r="D25" s="27"/>
      <c r="E25" s="81"/>
      <c r="F25" s="27"/>
      <c r="G25" s="81"/>
      <c r="H25" s="27"/>
      <c r="I25" s="82"/>
      <c r="J25" s="29"/>
      <c r="K25" s="82"/>
      <c r="L25" s="29"/>
      <c r="M25" s="82"/>
      <c r="N25" s="29"/>
      <c r="O25" s="82"/>
      <c r="P25" s="29"/>
      <c r="Q25" s="82"/>
      <c r="R25" s="29"/>
      <c r="S25" s="82"/>
      <c r="T25" s="29"/>
      <c r="U25" s="82"/>
      <c r="V25" s="29"/>
      <c r="W25" s="82"/>
      <c r="X25" s="29"/>
      <c r="Y25" s="82"/>
      <c r="Z25" s="29"/>
      <c r="AA25" s="82"/>
      <c r="AB25" s="29"/>
      <c r="AC25" s="82"/>
      <c r="AD25" s="29"/>
      <c r="AE25" s="82"/>
      <c r="AF25" s="29"/>
      <c r="AG25" s="24"/>
    </row>
    <row r="26" customFormat="false" ht="20.1" hidden="false" customHeight="true" outlineLevel="0" collapsed="false">
      <c r="B26" s="25" t="s">
        <v>45</v>
      </c>
      <c r="C26" s="81"/>
      <c r="D26" s="27"/>
      <c r="E26" s="81"/>
      <c r="F26" s="27"/>
      <c r="G26" s="81"/>
      <c r="H26" s="27"/>
      <c r="I26" s="82"/>
      <c r="J26" s="29"/>
      <c r="K26" s="82"/>
      <c r="L26" s="29"/>
      <c r="M26" s="82"/>
      <c r="N26" s="29"/>
      <c r="O26" s="82"/>
      <c r="P26" s="29"/>
      <c r="Q26" s="82"/>
      <c r="R26" s="29"/>
      <c r="S26" s="82"/>
      <c r="T26" s="29"/>
      <c r="U26" s="82"/>
      <c r="V26" s="29"/>
      <c r="W26" s="82"/>
      <c r="X26" s="29"/>
      <c r="Y26" s="82"/>
      <c r="Z26" s="29"/>
      <c r="AA26" s="82"/>
      <c r="AB26" s="29"/>
      <c r="AC26" s="82"/>
      <c r="AD26" s="29"/>
      <c r="AE26" s="82"/>
      <c r="AF26" s="29"/>
      <c r="AG26" s="24"/>
    </row>
    <row r="27" customFormat="false" ht="20.1" hidden="false" customHeight="true" outlineLevel="0" collapsed="false">
      <c r="B27" s="25" t="s">
        <v>46</v>
      </c>
      <c r="C27" s="81"/>
      <c r="D27" s="27"/>
      <c r="E27" s="81"/>
      <c r="F27" s="27"/>
      <c r="G27" s="81"/>
      <c r="H27" s="27"/>
      <c r="I27" s="82"/>
      <c r="J27" s="29"/>
      <c r="K27" s="82"/>
      <c r="L27" s="29"/>
      <c r="M27" s="82"/>
      <c r="N27" s="29"/>
      <c r="O27" s="82"/>
      <c r="P27" s="29"/>
      <c r="Q27" s="82"/>
      <c r="R27" s="29"/>
      <c r="S27" s="82"/>
      <c r="T27" s="29"/>
      <c r="U27" s="82"/>
      <c r="V27" s="29"/>
      <c r="W27" s="82"/>
      <c r="X27" s="29"/>
      <c r="Y27" s="82"/>
      <c r="Z27" s="29"/>
      <c r="AA27" s="82"/>
      <c r="AB27" s="29"/>
      <c r="AC27" s="82"/>
      <c r="AD27" s="29"/>
      <c r="AE27" s="82"/>
      <c r="AF27" s="29"/>
      <c r="AG27" s="24"/>
    </row>
    <row r="28" customFormat="false" ht="20.1" hidden="false" customHeight="true" outlineLevel="0" collapsed="false">
      <c r="B28" s="25" t="s">
        <v>47</v>
      </c>
      <c r="C28" s="81"/>
      <c r="D28" s="27"/>
      <c r="E28" s="81"/>
      <c r="F28" s="27"/>
      <c r="G28" s="81"/>
      <c r="H28" s="27"/>
      <c r="I28" s="82"/>
      <c r="J28" s="29"/>
      <c r="K28" s="82"/>
      <c r="L28" s="29"/>
      <c r="M28" s="82"/>
      <c r="N28" s="29"/>
      <c r="O28" s="82"/>
      <c r="P28" s="29"/>
      <c r="Q28" s="82"/>
      <c r="R28" s="29"/>
      <c r="S28" s="82"/>
      <c r="T28" s="29"/>
      <c r="U28" s="82"/>
      <c r="V28" s="29"/>
      <c r="W28" s="82"/>
      <c r="X28" s="29"/>
      <c r="Y28" s="82"/>
      <c r="Z28" s="29"/>
      <c r="AA28" s="82"/>
      <c r="AB28" s="29"/>
      <c r="AC28" s="82"/>
      <c r="AD28" s="29"/>
      <c r="AE28" s="82"/>
      <c r="AF28" s="29"/>
      <c r="AG28" s="24"/>
    </row>
    <row r="29" customFormat="false" ht="20.1" hidden="false" customHeight="true" outlineLevel="0" collapsed="false">
      <c r="B29" s="25" t="s">
        <v>48</v>
      </c>
      <c r="C29" s="81"/>
      <c r="D29" s="27"/>
      <c r="E29" s="81"/>
      <c r="F29" s="27"/>
      <c r="G29" s="81"/>
      <c r="H29" s="27"/>
      <c r="I29" s="82"/>
      <c r="J29" s="29"/>
      <c r="K29" s="82"/>
      <c r="L29" s="29"/>
      <c r="M29" s="82"/>
      <c r="N29" s="29"/>
      <c r="O29" s="82"/>
      <c r="P29" s="29"/>
      <c r="Q29" s="82"/>
      <c r="R29" s="29"/>
      <c r="S29" s="82"/>
      <c r="T29" s="29"/>
      <c r="U29" s="82"/>
      <c r="V29" s="29"/>
      <c r="W29" s="82"/>
      <c r="X29" s="29"/>
      <c r="Y29" s="82"/>
      <c r="Z29" s="29"/>
      <c r="AA29" s="82"/>
      <c r="AB29" s="29"/>
      <c r="AC29" s="82"/>
      <c r="AD29" s="29"/>
      <c r="AE29" s="82"/>
      <c r="AF29" s="29"/>
      <c r="AG29" s="24"/>
    </row>
    <row r="30" customFormat="false" ht="20.1" hidden="false" customHeight="true" outlineLevel="0" collapsed="false">
      <c r="B30" s="25" t="s">
        <v>49</v>
      </c>
      <c r="C30" s="81"/>
      <c r="D30" s="27"/>
      <c r="E30" s="81"/>
      <c r="F30" s="27"/>
      <c r="G30" s="81"/>
      <c r="H30" s="27"/>
      <c r="I30" s="82"/>
      <c r="J30" s="29"/>
      <c r="K30" s="82"/>
      <c r="L30" s="29"/>
      <c r="M30" s="82"/>
      <c r="N30" s="29"/>
      <c r="O30" s="82"/>
      <c r="P30" s="29"/>
      <c r="Q30" s="82"/>
      <c r="R30" s="29"/>
      <c r="S30" s="82"/>
      <c r="T30" s="29"/>
      <c r="U30" s="82"/>
      <c r="V30" s="29"/>
      <c r="W30" s="82"/>
      <c r="X30" s="29"/>
      <c r="Y30" s="82"/>
      <c r="Z30" s="29"/>
      <c r="AA30" s="82"/>
      <c r="AB30" s="29"/>
      <c r="AC30" s="82"/>
      <c r="AD30" s="29"/>
      <c r="AE30" s="82"/>
      <c r="AF30" s="29"/>
      <c r="AG30" s="24"/>
    </row>
    <row r="31" customFormat="false" ht="20.1" hidden="false" customHeight="true" outlineLevel="0" collapsed="false">
      <c r="B31" s="25" t="s">
        <v>50</v>
      </c>
      <c r="C31" s="81"/>
      <c r="D31" s="27"/>
      <c r="E31" s="81"/>
      <c r="F31" s="27"/>
      <c r="G31" s="81"/>
      <c r="H31" s="27"/>
      <c r="I31" s="82"/>
      <c r="J31" s="29"/>
      <c r="K31" s="82"/>
      <c r="L31" s="29"/>
      <c r="M31" s="82"/>
      <c r="N31" s="29"/>
      <c r="O31" s="82"/>
      <c r="P31" s="29"/>
      <c r="Q31" s="82"/>
      <c r="R31" s="29"/>
      <c r="S31" s="82"/>
      <c r="T31" s="29"/>
      <c r="U31" s="82"/>
      <c r="V31" s="29"/>
      <c r="W31" s="82"/>
      <c r="X31" s="29"/>
      <c r="Y31" s="82"/>
      <c r="Z31" s="29"/>
      <c r="AA31" s="82"/>
      <c r="AB31" s="29"/>
      <c r="AC31" s="82"/>
      <c r="AD31" s="29"/>
      <c r="AE31" s="82"/>
      <c r="AF31" s="29"/>
      <c r="AG31" s="24"/>
    </row>
    <row r="32" customFormat="false" ht="20.1" hidden="false" customHeight="true" outlineLevel="0" collapsed="false">
      <c r="B32" s="25" t="s">
        <v>51</v>
      </c>
      <c r="C32" s="81"/>
      <c r="D32" s="27"/>
      <c r="E32" s="81"/>
      <c r="F32" s="27"/>
      <c r="G32" s="81"/>
      <c r="H32" s="27"/>
      <c r="I32" s="82"/>
      <c r="J32" s="29"/>
      <c r="K32" s="82"/>
      <c r="L32" s="29"/>
      <c r="M32" s="82"/>
      <c r="N32" s="29"/>
      <c r="O32" s="82"/>
      <c r="P32" s="29"/>
      <c r="Q32" s="82"/>
      <c r="R32" s="29"/>
      <c r="S32" s="82"/>
      <c r="T32" s="29"/>
      <c r="U32" s="82"/>
      <c r="V32" s="29"/>
      <c r="W32" s="82"/>
      <c r="X32" s="29"/>
      <c r="Y32" s="82"/>
      <c r="Z32" s="29"/>
      <c r="AA32" s="82"/>
      <c r="AB32" s="29"/>
      <c r="AC32" s="82"/>
      <c r="AD32" s="29"/>
      <c r="AE32" s="82"/>
      <c r="AF32" s="29"/>
      <c r="AG32" s="24"/>
    </row>
    <row r="33" customFormat="false" ht="20.1" hidden="false" customHeight="true" outlineLevel="0" collapsed="false">
      <c r="B33" s="25" t="s">
        <v>52</v>
      </c>
      <c r="C33" s="81"/>
      <c r="D33" s="27"/>
      <c r="E33" s="81"/>
      <c r="F33" s="27"/>
      <c r="G33" s="81"/>
      <c r="H33" s="27"/>
      <c r="I33" s="82"/>
      <c r="J33" s="29"/>
      <c r="K33" s="82"/>
      <c r="L33" s="29"/>
      <c r="M33" s="82"/>
      <c r="N33" s="29"/>
      <c r="O33" s="82"/>
      <c r="P33" s="29"/>
      <c r="Q33" s="82"/>
      <c r="R33" s="29"/>
      <c r="S33" s="82"/>
      <c r="T33" s="29"/>
      <c r="U33" s="82"/>
      <c r="V33" s="29"/>
      <c r="W33" s="82"/>
      <c r="X33" s="29"/>
      <c r="Y33" s="82"/>
      <c r="Z33" s="29"/>
      <c r="AA33" s="82"/>
      <c r="AB33" s="29"/>
      <c r="AC33" s="82"/>
      <c r="AD33" s="29"/>
      <c r="AE33" s="82"/>
      <c r="AF33" s="29"/>
      <c r="AG33" s="24"/>
    </row>
    <row r="34" customFormat="false" ht="20.1" hidden="false" customHeight="true" outlineLevel="0" collapsed="false">
      <c r="B34" s="25" t="s">
        <v>53</v>
      </c>
      <c r="C34" s="81"/>
      <c r="D34" s="27"/>
      <c r="E34" s="81"/>
      <c r="F34" s="27"/>
      <c r="G34" s="81"/>
      <c r="H34" s="27"/>
      <c r="I34" s="82"/>
      <c r="J34" s="29"/>
      <c r="K34" s="82"/>
      <c r="L34" s="29"/>
      <c r="M34" s="82"/>
      <c r="N34" s="29"/>
      <c r="O34" s="82"/>
      <c r="P34" s="29"/>
      <c r="Q34" s="82"/>
      <c r="R34" s="29"/>
      <c r="S34" s="82"/>
      <c r="T34" s="29"/>
      <c r="U34" s="82"/>
      <c r="V34" s="29"/>
      <c r="W34" s="82"/>
      <c r="X34" s="29"/>
      <c r="Y34" s="82"/>
      <c r="Z34" s="29"/>
      <c r="AA34" s="82"/>
      <c r="AB34" s="29"/>
      <c r="AC34" s="82"/>
      <c r="AD34" s="29"/>
      <c r="AE34" s="82"/>
      <c r="AF34" s="29"/>
      <c r="AG34" s="24"/>
    </row>
    <row r="35" customFormat="false" ht="20.1" hidden="false" customHeight="true" outlineLevel="0" collapsed="false">
      <c r="B35" s="25" t="s">
        <v>54</v>
      </c>
      <c r="C35" s="81"/>
      <c r="D35" s="27"/>
      <c r="E35" s="81"/>
      <c r="F35" s="26"/>
      <c r="G35" s="96"/>
      <c r="H35" s="27"/>
      <c r="I35" s="82"/>
      <c r="J35" s="29"/>
      <c r="K35" s="82"/>
      <c r="L35" s="29"/>
      <c r="M35" s="82"/>
      <c r="N35" s="29"/>
      <c r="O35" s="82"/>
      <c r="P35" s="29"/>
      <c r="Q35" s="82"/>
      <c r="R35" s="29"/>
      <c r="S35" s="82"/>
      <c r="T35" s="29"/>
      <c r="U35" s="82"/>
      <c r="V35" s="29"/>
      <c r="W35" s="82"/>
      <c r="X35" s="29"/>
      <c r="Y35" s="82"/>
      <c r="Z35" s="29"/>
      <c r="AA35" s="82"/>
      <c r="AB35" s="29"/>
      <c r="AC35" s="82"/>
      <c r="AD35" s="29"/>
      <c r="AE35" s="92"/>
      <c r="AF35" s="33"/>
      <c r="AG35" s="24"/>
    </row>
    <row r="36" customFormat="false" ht="20.1" hidden="false" customHeight="true" outlineLevel="0" collapsed="false">
      <c r="B36" s="25" t="s">
        <v>55</v>
      </c>
      <c r="C36" s="81"/>
      <c r="D36" s="27"/>
      <c r="E36" s="81"/>
      <c r="F36" s="27"/>
      <c r="G36" s="97"/>
      <c r="H36" s="98"/>
      <c r="I36" s="82"/>
      <c r="J36" s="29"/>
      <c r="K36" s="82"/>
      <c r="L36" s="29"/>
      <c r="M36" s="82"/>
      <c r="N36" s="29"/>
      <c r="O36" s="82"/>
      <c r="P36" s="29"/>
      <c r="Q36" s="82"/>
      <c r="R36" s="29"/>
      <c r="S36" s="82"/>
      <c r="T36" s="29"/>
      <c r="U36" s="82"/>
      <c r="V36" s="29"/>
      <c r="W36" s="82"/>
      <c r="X36" s="29"/>
      <c r="Y36" s="82"/>
      <c r="Z36" s="29"/>
      <c r="AA36" s="82"/>
      <c r="AB36" s="29"/>
      <c r="AC36" s="82"/>
      <c r="AD36" s="29"/>
      <c r="AE36" s="92"/>
      <c r="AF36" s="33"/>
      <c r="AG36" s="24"/>
    </row>
    <row r="37" customFormat="false" ht="20.1" hidden="false" customHeight="true" outlineLevel="0" collapsed="false">
      <c r="B37" s="25" t="s">
        <v>56</v>
      </c>
      <c r="C37" s="81"/>
      <c r="D37" s="27"/>
      <c r="E37" s="84"/>
      <c r="F37" s="35"/>
      <c r="G37" s="85"/>
      <c r="H37" s="37"/>
      <c r="I37" s="86"/>
      <c r="J37" s="39"/>
      <c r="K37" s="93"/>
      <c r="L37" s="41"/>
      <c r="M37" s="86"/>
      <c r="N37" s="39"/>
      <c r="O37" s="93"/>
      <c r="P37" s="41"/>
      <c r="Q37" s="82"/>
      <c r="R37" s="29"/>
      <c r="S37" s="86"/>
      <c r="T37" s="39"/>
      <c r="U37" s="93"/>
      <c r="V37" s="41"/>
      <c r="W37" s="86"/>
      <c r="X37" s="39"/>
      <c r="Y37" s="93"/>
      <c r="Z37" s="41"/>
      <c r="AA37" s="82"/>
      <c r="AB37" s="29"/>
      <c r="AC37" s="86"/>
      <c r="AD37" s="39"/>
      <c r="AE37" s="93"/>
      <c r="AF37" s="41"/>
      <c r="AG37" s="24"/>
    </row>
    <row r="38" customFormat="false" ht="30.75" hidden="false" customHeight="true" outlineLevel="0" collapsed="false">
      <c r="B38" s="42" t="s">
        <v>57</v>
      </c>
      <c r="C38" s="87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88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93</v>
      </c>
      <c r="C2" s="3"/>
      <c r="D2" s="4" t="s">
        <v>2</v>
      </c>
      <c r="E2" s="99" t="s">
        <v>158</v>
      </c>
      <c r="F2" s="99"/>
      <c r="G2" s="99"/>
      <c r="H2" s="99"/>
      <c r="I2" s="6"/>
      <c r="J2" s="6"/>
      <c r="K2" s="3"/>
      <c r="L2" s="4" t="s">
        <v>3</v>
      </c>
      <c r="M2" s="100" t="s">
        <v>159</v>
      </c>
      <c r="N2" s="100"/>
      <c r="O2" s="100"/>
      <c r="P2" s="100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 t="s">
        <v>160</v>
      </c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94</v>
      </c>
      <c r="D4" s="12"/>
      <c r="E4" s="12" t="s">
        <v>95</v>
      </c>
      <c r="F4" s="12"/>
      <c r="G4" s="12" t="s">
        <v>96</v>
      </c>
      <c r="H4" s="12"/>
      <c r="I4" s="13" t="s">
        <v>97</v>
      </c>
      <c r="J4" s="13"/>
      <c r="K4" s="13" t="s">
        <v>98</v>
      </c>
      <c r="L4" s="13"/>
      <c r="M4" s="13" t="s">
        <v>99</v>
      </c>
      <c r="N4" s="13"/>
      <c r="O4" s="13" t="s">
        <v>100</v>
      </c>
      <c r="P4" s="13"/>
      <c r="Q4" s="13" t="s">
        <v>101</v>
      </c>
      <c r="R4" s="13"/>
      <c r="S4" s="13" t="s">
        <v>102</v>
      </c>
      <c r="T4" s="13"/>
      <c r="U4" s="13" t="s">
        <v>103</v>
      </c>
      <c r="V4" s="13"/>
      <c r="W4" s="13" t="s">
        <v>104</v>
      </c>
      <c r="X4" s="13"/>
      <c r="Y4" s="13" t="s">
        <v>105</v>
      </c>
      <c r="Z4" s="13"/>
      <c r="AA4" s="13" t="s">
        <v>81</v>
      </c>
      <c r="AB4" s="13"/>
      <c r="AC4" s="13" t="s">
        <v>82</v>
      </c>
      <c r="AD4" s="13"/>
      <c r="AE4" s="13" t="s">
        <v>83</v>
      </c>
      <c r="AF4" s="13"/>
      <c r="AG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5" t="s">
        <v>24</v>
      </c>
      <c r="F5" s="16" t="s">
        <v>25</v>
      </c>
      <c r="G5" s="15" t="s">
        <v>24</v>
      </c>
      <c r="H5" s="16" t="s">
        <v>25</v>
      </c>
      <c r="I5" s="15" t="s">
        <v>24</v>
      </c>
      <c r="J5" s="16" t="s">
        <v>25</v>
      </c>
      <c r="K5" s="15" t="s">
        <v>24</v>
      </c>
      <c r="L5" s="16" t="s">
        <v>25</v>
      </c>
      <c r="M5" s="15" t="s">
        <v>24</v>
      </c>
      <c r="N5" s="16" t="s">
        <v>25</v>
      </c>
      <c r="O5" s="15" t="s">
        <v>24</v>
      </c>
      <c r="P5" s="16" t="s">
        <v>25</v>
      </c>
      <c r="Q5" s="15" t="s">
        <v>24</v>
      </c>
      <c r="R5" s="16" t="s">
        <v>25</v>
      </c>
      <c r="S5" s="15" t="s">
        <v>24</v>
      </c>
      <c r="T5" s="16" t="s">
        <v>25</v>
      </c>
      <c r="U5" s="15" t="s">
        <v>24</v>
      </c>
      <c r="V5" s="16" t="s">
        <v>25</v>
      </c>
      <c r="W5" s="15" t="s">
        <v>24</v>
      </c>
      <c r="X5" s="16" t="s">
        <v>25</v>
      </c>
      <c r="Y5" s="15" t="s">
        <v>24</v>
      </c>
      <c r="Z5" s="16" t="s">
        <v>25</v>
      </c>
      <c r="AA5" s="15" t="s">
        <v>24</v>
      </c>
      <c r="AB5" s="16" t="s">
        <v>25</v>
      </c>
      <c r="AC5" s="15" t="s">
        <v>24</v>
      </c>
      <c r="AD5" s="16" t="s">
        <v>25</v>
      </c>
      <c r="AE5" s="15" t="s">
        <v>24</v>
      </c>
      <c r="AF5" s="16" t="s">
        <v>25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6</v>
      </c>
      <c r="C7" s="79" t="n">
        <v>1</v>
      </c>
      <c r="D7" s="19" t="n">
        <v>11</v>
      </c>
      <c r="E7" s="79"/>
      <c r="F7" s="19"/>
      <c r="G7" s="79"/>
      <c r="H7" s="19" t="n">
        <v>13</v>
      </c>
      <c r="I7" s="80" t="n">
        <v>1</v>
      </c>
      <c r="J7" s="21" t="n">
        <v>10</v>
      </c>
      <c r="K7" s="20"/>
      <c r="L7" s="21" t="n">
        <v>12</v>
      </c>
      <c r="M7" s="20"/>
      <c r="N7" s="21"/>
      <c r="O7" s="20"/>
      <c r="P7" s="21" t="n">
        <v>13</v>
      </c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20.1" hidden="false" customHeight="true" outlineLevel="0" collapsed="false">
      <c r="B8" s="25" t="s">
        <v>27</v>
      </c>
      <c r="C8" s="81"/>
      <c r="D8" s="27" t="n">
        <v>12</v>
      </c>
      <c r="E8" s="81"/>
      <c r="F8" s="27"/>
      <c r="G8" s="81" t="n">
        <v>2</v>
      </c>
      <c r="H8" s="27" t="n">
        <v>12</v>
      </c>
      <c r="I8" s="82"/>
      <c r="J8" s="29" t="n">
        <v>12</v>
      </c>
      <c r="K8" s="28"/>
      <c r="L8" s="29"/>
      <c r="M8" s="28"/>
      <c r="N8" s="29" t="n">
        <v>13</v>
      </c>
      <c r="O8" s="28"/>
      <c r="P8" s="29" t="n">
        <v>13</v>
      </c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20.1" hidden="false" customHeight="true" outlineLevel="0" collapsed="false">
      <c r="B9" s="25" t="s">
        <v>28</v>
      </c>
      <c r="C9" s="81"/>
      <c r="D9" s="27"/>
      <c r="E9" s="81"/>
      <c r="F9" s="27"/>
      <c r="G9" s="81"/>
      <c r="H9" s="27" t="n">
        <v>12</v>
      </c>
      <c r="I9" s="82" t="n">
        <v>1</v>
      </c>
      <c r="J9" s="29" t="n">
        <v>10</v>
      </c>
      <c r="K9" s="28"/>
      <c r="L9" s="29"/>
      <c r="M9" s="28"/>
      <c r="N9" s="29"/>
      <c r="O9" s="28"/>
      <c r="P9" s="29" t="n">
        <v>14</v>
      </c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20.1" hidden="false" customHeight="true" outlineLevel="0" collapsed="false">
      <c r="B10" s="25" t="s">
        <v>29</v>
      </c>
      <c r="C10" s="81"/>
      <c r="D10" s="27"/>
      <c r="E10" s="81" t="n">
        <v>3</v>
      </c>
      <c r="F10" s="27" t="n">
        <v>13</v>
      </c>
      <c r="G10" s="81" t="n">
        <v>1</v>
      </c>
      <c r="H10" s="27" t="n">
        <v>13</v>
      </c>
      <c r="I10" s="82"/>
      <c r="J10" s="29" t="n">
        <v>12</v>
      </c>
      <c r="K10" s="28"/>
      <c r="L10" s="29" t="n">
        <v>13</v>
      </c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20.1" hidden="false" customHeight="true" outlineLevel="0" collapsed="false">
      <c r="B11" s="25" t="s">
        <v>30</v>
      </c>
      <c r="C11" s="81"/>
      <c r="D11" s="27" t="n">
        <v>13</v>
      </c>
      <c r="E11" s="81" t="n">
        <v>1</v>
      </c>
      <c r="F11" s="27" t="n">
        <v>13</v>
      </c>
      <c r="G11" s="81"/>
      <c r="H11" s="27"/>
      <c r="I11" s="82"/>
      <c r="J11" s="29"/>
      <c r="K11" s="28"/>
      <c r="L11" s="29" t="n">
        <v>14</v>
      </c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20.1" hidden="false" customHeight="true" outlineLevel="0" collapsed="false">
      <c r="B12" s="25" t="s">
        <v>31</v>
      </c>
      <c r="C12" s="81" t="n">
        <v>2</v>
      </c>
      <c r="D12" s="27" t="n">
        <v>13</v>
      </c>
      <c r="E12" s="81"/>
      <c r="F12" s="27" t="n">
        <v>13</v>
      </c>
      <c r="G12" s="81"/>
      <c r="H12" s="27"/>
      <c r="I12" s="82"/>
      <c r="J12" s="29"/>
      <c r="K12" s="28"/>
      <c r="L12" s="29" t="n">
        <v>12</v>
      </c>
      <c r="M12" s="28"/>
      <c r="N12" s="29" t="n">
        <v>14</v>
      </c>
      <c r="O12" s="28"/>
      <c r="P12" s="29" t="n">
        <v>14</v>
      </c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20.1" hidden="false" customHeight="true" outlineLevel="0" collapsed="false">
      <c r="B13" s="25" t="s">
        <v>32</v>
      </c>
      <c r="C13" s="81"/>
      <c r="D13" s="27" t="n">
        <v>13</v>
      </c>
      <c r="E13" s="81"/>
      <c r="F13" s="27" t="n">
        <v>12</v>
      </c>
      <c r="G13" s="81" t="n">
        <v>3</v>
      </c>
      <c r="H13" s="27" t="n">
        <v>12</v>
      </c>
      <c r="I13" s="82" t="n">
        <v>2</v>
      </c>
      <c r="J13" s="29" t="n">
        <v>8</v>
      </c>
      <c r="K13" s="28"/>
      <c r="L13" s="29" t="n">
        <v>14</v>
      </c>
      <c r="M13" s="28"/>
      <c r="N13" s="29"/>
      <c r="O13" s="28"/>
      <c r="P13" s="29" t="n">
        <v>15</v>
      </c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20.1" hidden="false" customHeight="true" outlineLevel="0" collapsed="false">
      <c r="B14" s="25" t="s">
        <v>33</v>
      </c>
      <c r="C14" s="81"/>
      <c r="D14" s="27" t="n">
        <v>12</v>
      </c>
      <c r="E14" s="81"/>
      <c r="F14" s="27"/>
      <c r="G14" s="81"/>
      <c r="H14" s="27" t="n">
        <v>12</v>
      </c>
      <c r="I14" s="82" t="n">
        <v>1</v>
      </c>
      <c r="J14" s="29" t="n">
        <v>10</v>
      </c>
      <c r="K14" s="28"/>
      <c r="L14" s="29" t="n">
        <v>14</v>
      </c>
      <c r="M14" s="28"/>
      <c r="N14" s="29"/>
      <c r="O14" s="28"/>
      <c r="P14" s="29" t="n">
        <v>11</v>
      </c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20.1" hidden="false" customHeight="true" outlineLevel="0" collapsed="false">
      <c r="B15" s="25" t="s">
        <v>34</v>
      </c>
      <c r="C15" s="81" t="n">
        <v>2</v>
      </c>
      <c r="D15" s="27" t="n">
        <v>12</v>
      </c>
      <c r="E15" s="81"/>
      <c r="F15" s="27"/>
      <c r="G15" s="81"/>
      <c r="H15" s="27" t="n">
        <v>12</v>
      </c>
      <c r="I15" s="82"/>
      <c r="J15" s="29" t="n">
        <v>12</v>
      </c>
      <c r="K15" s="28"/>
      <c r="L15" s="29"/>
      <c r="M15" s="28"/>
      <c r="N15" s="29" t="n">
        <v>14</v>
      </c>
      <c r="O15" s="28"/>
      <c r="P15" s="29" t="n">
        <v>11</v>
      </c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20.1" hidden="false" customHeight="true" outlineLevel="0" collapsed="false">
      <c r="B16" s="25" t="s">
        <v>35</v>
      </c>
      <c r="C16" s="81"/>
      <c r="D16" s="27" t="n">
        <v>13</v>
      </c>
      <c r="E16" s="81"/>
      <c r="F16" s="27"/>
      <c r="G16" s="81"/>
      <c r="H16" s="27" t="n">
        <v>13</v>
      </c>
      <c r="I16" s="82" t="n">
        <v>1</v>
      </c>
      <c r="J16" s="29" t="n">
        <v>11</v>
      </c>
      <c r="K16" s="28"/>
      <c r="L16" s="29"/>
      <c r="M16" s="28"/>
      <c r="N16" s="29" t="n">
        <v>14</v>
      </c>
      <c r="O16" s="28"/>
      <c r="P16" s="29" t="n">
        <v>14</v>
      </c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20.1" hidden="false" customHeight="true" outlineLevel="0" collapsed="false">
      <c r="B17" s="25" t="s">
        <v>36</v>
      </c>
      <c r="C17" s="81"/>
      <c r="D17" s="27"/>
      <c r="E17" s="81" t="n">
        <v>2</v>
      </c>
      <c r="F17" s="27" t="n">
        <v>10</v>
      </c>
      <c r="G17" s="81"/>
      <c r="H17" s="27"/>
      <c r="I17" s="82"/>
      <c r="J17" s="29" t="n">
        <v>12</v>
      </c>
      <c r="K17" s="28"/>
      <c r="L17" s="29" t="n">
        <v>13</v>
      </c>
      <c r="M17" s="28"/>
      <c r="N17" s="29" t="n">
        <v>14</v>
      </c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20.1" hidden="false" customHeight="true" outlineLevel="0" collapsed="false">
      <c r="B18" s="25" t="s">
        <v>37</v>
      </c>
      <c r="C18" s="81"/>
      <c r="D18" s="27"/>
      <c r="E18" s="81"/>
      <c r="F18" s="27" t="n">
        <v>13</v>
      </c>
      <c r="G18" s="81"/>
      <c r="H18" s="27"/>
      <c r="I18" s="82"/>
      <c r="J18" s="29"/>
      <c r="K18" s="28"/>
      <c r="L18" s="29" t="n">
        <v>13</v>
      </c>
      <c r="M18" s="28"/>
      <c r="N18" s="29" t="n">
        <v>15</v>
      </c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20.1" hidden="false" customHeight="true" outlineLevel="0" collapsed="false">
      <c r="B19" s="25" t="s">
        <v>38</v>
      </c>
      <c r="C19" s="81"/>
      <c r="D19" s="27" t="n">
        <v>13</v>
      </c>
      <c r="E19" s="81"/>
      <c r="F19" s="27" t="n">
        <v>13</v>
      </c>
      <c r="G19" s="81"/>
      <c r="H19" s="27"/>
      <c r="I19" s="82"/>
      <c r="J19" s="29"/>
      <c r="K19" s="28"/>
      <c r="L19" s="29" t="n">
        <v>12</v>
      </c>
      <c r="M19" s="28"/>
      <c r="N19" s="29" t="n">
        <v>15</v>
      </c>
      <c r="O19" s="28"/>
      <c r="P19" s="29" t="n">
        <v>14</v>
      </c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20.1" hidden="false" customHeight="true" outlineLevel="0" collapsed="false">
      <c r="B20" s="25" t="s">
        <v>39</v>
      </c>
      <c r="C20" s="81"/>
      <c r="D20" s="27" t="n">
        <v>13</v>
      </c>
      <c r="E20" s="81" t="n">
        <v>1</v>
      </c>
      <c r="F20" s="27" t="n">
        <v>13</v>
      </c>
      <c r="G20" s="81" t="n">
        <v>1</v>
      </c>
      <c r="H20" s="27" t="n">
        <v>12</v>
      </c>
      <c r="I20" s="82" t="n">
        <v>1</v>
      </c>
      <c r="J20" s="29" t="n">
        <v>12</v>
      </c>
      <c r="K20" s="28"/>
      <c r="L20" s="29" t="n">
        <v>14</v>
      </c>
      <c r="M20" s="28"/>
      <c r="N20" s="29"/>
      <c r="O20" s="28"/>
      <c r="P20" s="29" t="n">
        <v>15</v>
      </c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20.1" hidden="false" customHeight="true" outlineLevel="0" collapsed="false">
      <c r="B21" s="25" t="s">
        <v>40</v>
      </c>
      <c r="C21" s="81" t="n">
        <v>1</v>
      </c>
      <c r="D21" s="27" t="n">
        <v>12</v>
      </c>
      <c r="E21" s="81"/>
      <c r="F21" s="27"/>
      <c r="G21" s="81"/>
      <c r="H21" s="27" t="n">
        <v>12</v>
      </c>
      <c r="I21" s="82"/>
      <c r="J21" s="29" t="n">
        <v>12</v>
      </c>
      <c r="K21" s="28"/>
      <c r="L21" s="29" t="n">
        <v>14</v>
      </c>
      <c r="M21" s="28"/>
      <c r="N21" s="29"/>
      <c r="O21" s="28"/>
      <c r="P21" s="29" t="n">
        <v>11</v>
      </c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20.1" hidden="false" customHeight="true" outlineLevel="0" collapsed="false">
      <c r="B22" s="25" t="s">
        <v>41</v>
      </c>
      <c r="C22" s="81" t="n">
        <v>1</v>
      </c>
      <c r="D22" s="27" t="n">
        <v>13</v>
      </c>
      <c r="E22" s="81"/>
      <c r="F22" s="27"/>
      <c r="G22" s="81"/>
      <c r="H22" s="27" t="n">
        <v>13</v>
      </c>
      <c r="I22" s="82" t="n">
        <v>1</v>
      </c>
      <c r="J22" s="29" t="n">
        <v>12</v>
      </c>
      <c r="K22" s="28"/>
      <c r="L22" s="29"/>
      <c r="M22" s="28"/>
      <c r="N22" s="29" t="n">
        <v>14</v>
      </c>
      <c r="O22" s="28"/>
      <c r="P22" s="29" t="n">
        <v>11</v>
      </c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20.1" hidden="false" customHeight="true" outlineLevel="0" collapsed="false">
      <c r="B23" s="25" t="s">
        <v>42</v>
      </c>
      <c r="C23" s="81"/>
      <c r="D23" s="27" t="n">
        <v>10</v>
      </c>
      <c r="E23" s="81" t="n">
        <v>2</v>
      </c>
      <c r="F23" s="27" t="n">
        <v>13</v>
      </c>
      <c r="G23" s="81"/>
      <c r="H23" s="27" t="n">
        <v>12</v>
      </c>
      <c r="I23" s="82"/>
      <c r="J23" s="29" t="n">
        <v>13</v>
      </c>
      <c r="K23" s="28"/>
      <c r="L23" s="29"/>
      <c r="M23" s="28"/>
      <c r="N23" s="29" t="n">
        <v>13</v>
      </c>
      <c r="O23" s="28"/>
      <c r="P23" s="29" t="n">
        <v>14</v>
      </c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20.1" hidden="false" customHeight="true" outlineLevel="0" collapsed="false">
      <c r="B24" s="25" t="s">
        <v>43</v>
      </c>
      <c r="C24" s="81"/>
      <c r="D24" s="27"/>
      <c r="E24" s="81"/>
      <c r="F24" s="27" t="n">
        <v>13</v>
      </c>
      <c r="G24" s="81" t="n">
        <v>1</v>
      </c>
      <c r="H24" s="27" t="n">
        <v>12</v>
      </c>
      <c r="I24" s="82"/>
      <c r="J24" s="29" t="n">
        <v>13</v>
      </c>
      <c r="K24" s="28"/>
      <c r="L24" s="29" t="n">
        <v>12</v>
      </c>
      <c r="M24" s="28"/>
      <c r="N24" s="29" t="n">
        <v>12</v>
      </c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20.1" hidden="false" customHeight="true" outlineLevel="0" collapsed="false">
      <c r="B25" s="25" t="s">
        <v>44</v>
      </c>
      <c r="C25" s="81"/>
      <c r="D25" s="27"/>
      <c r="E25" s="81" t="n">
        <v>1</v>
      </c>
      <c r="F25" s="27" t="n">
        <v>13</v>
      </c>
      <c r="G25" s="81"/>
      <c r="H25" s="27"/>
      <c r="I25" s="82"/>
      <c r="J25" s="29"/>
      <c r="K25" s="28"/>
      <c r="L25" s="29" t="n">
        <v>11</v>
      </c>
      <c r="M25" s="28"/>
      <c r="N25" s="29" t="n">
        <v>14</v>
      </c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20.1" hidden="false" customHeight="true" outlineLevel="0" collapsed="false">
      <c r="B26" s="25" t="s">
        <v>45</v>
      </c>
      <c r="C26" s="81" t="n">
        <v>3</v>
      </c>
      <c r="D26" s="27" t="n">
        <v>13</v>
      </c>
      <c r="E26" s="81"/>
      <c r="F26" s="27" t="n">
        <v>13</v>
      </c>
      <c r="G26" s="81"/>
      <c r="H26" s="27"/>
      <c r="I26" s="82"/>
      <c r="J26" s="29"/>
      <c r="K26" s="28"/>
      <c r="L26" s="29" t="n">
        <v>12</v>
      </c>
      <c r="M26" s="28"/>
      <c r="N26" s="29" t="n">
        <v>14</v>
      </c>
      <c r="O26" s="28"/>
      <c r="P26" s="29" t="n">
        <v>14</v>
      </c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20.1" hidden="false" customHeight="true" outlineLevel="0" collapsed="false">
      <c r="B27" s="25" t="s">
        <v>46</v>
      </c>
      <c r="C27" s="81"/>
      <c r="D27" s="27" t="n">
        <v>11</v>
      </c>
      <c r="E27" s="81"/>
      <c r="F27" s="27" t="n">
        <v>13</v>
      </c>
      <c r="G27" s="81" t="n">
        <v>2</v>
      </c>
      <c r="H27" s="27" t="n">
        <v>13</v>
      </c>
      <c r="I27" s="82" t="n">
        <v>1</v>
      </c>
      <c r="J27" s="29" t="n">
        <v>11</v>
      </c>
      <c r="K27" s="28"/>
      <c r="L27" s="29" t="n">
        <v>14</v>
      </c>
      <c r="M27" s="28"/>
      <c r="N27" s="29"/>
      <c r="O27" s="28"/>
      <c r="P27" s="29" t="n">
        <v>15</v>
      </c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20.1" hidden="false" customHeight="true" outlineLevel="0" collapsed="false">
      <c r="B28" s="25" t="s">
        <v>47</v>
      </c>
      <c r="C28" s="81"/>
      <c r="D28" s="27" t="n">
        <v>12</v>
      </c>
      <c r="E28" s="81"/>
      <c r="F28" s="27"/>
      <c r="G28" s="81"/>
      <c r="H28" s="27" t="n">
        <v>13</v>
      </c>
      <c r="I28" s="82" t="n">
        <v>1</v>
      </c>
      <c r="J28" s="29" t="n">
        <v>13</v>
      </c>
      <c r="K28" s="28"/>
      <c r="L28" s="29" t="n">
        <v>14</v>
      </c>
      <c r="M28" s="28"/>
      <c r="N28" s="29"/>
      <c r="O28" s="28"/>
      <c r="P28" s="29" t="n">
        <v>11</v>
      </c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20.1" hidden="false" customHeight="true" outlineLevel="0" collapsed="false">
      <c r="B29" s="25" t="s">
        <v>48</v>
      </c>
      <c r="C29" s="81"/>
      <c r="D29" s="27"/>
      <c r="E29" s="81"/>
      <c r="F29" s="27"/>
      <c r="G29" s="81" t="n">
        <v>1</v>
      </c>
      <c r="H29" s="27" t="n">
        <v>12</v>
      </c>
      <c r="I29" s="82"/>
      <c r="J29" s="29" t="n">
        <v>13</v>
      </c>
      <c r="K29" s="28"/>
      <c r="L29" s="29"/>
      <c r="M29" s="28"/>
      <c r="N29" s="29" t="n">
        <v>14</v>
      </c>
      <c r="O29" s="28"/>
      <c r="P29" s="29" t="n">
        <v>11</v>
      </c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20.1" hidden="false" customHeight="true" outlineLevel="0" collapsed="false">
      <c r="B30" s="25" t="s">
        <v>49</v>
      </c>
      <c r="C30" s="81" t="n">
        <v>4</v>
      </c>
      <c r="D30" s="27" t="n">
        <v>9</v>
      </c>
      <c r="E30" s="81" t="n">
        <v>2</v>
      </c>
      <c r="F30" s="27" t="n">
        <v>13</v>
      </c>
      <c r="G30" s="81"/>
      <c r="H30" s="27" t="n">
        <v>12</v>
      </c>
      <c r="I30" s="82" t="n">
        <v>1</v>
      </c>
      <c r="J30" s="29" t="n">
        <v>13</v>
      </c>
      <c r="K30" s="28"/>
      <c r="L30" s="29"/>
      <c r="M30" s="28"/>
      <c r="N30" s="29" t="n">
        <v>15</v>
      </c>
      <c r="O30" s="28"/>
      <c r="P30" s="29" t="n">
        <v>14</v>
      </c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20.1" hidden="false" customHeight="true" outlineLevel="0" collapsed="false">
      <c r="B31" s="25" t="s">
        <v>50</v>
      </c>
      <c r="C31" s="81"/>
      <c r="D31" s="27"/>
      <c r="E31" s="81"/>
      <c r="F31" s="27" t="n">
        <v>12</v>
      </c>
      <c r="G31" s="81" t="n">
        <v>1</v>
      </c>
      <c r="H31" s="27" t="n">
        <v>11</v>
      </c>
      <c r="I31" s="82"/>
      <c r="J31" s="29" t="n">
        <v>11</v>
      </c>
      <c r="K31" s="28"/>
      <c r="L31" s="29" t="n">
        <v>14</v>
      </c>
      <c r="M31" s="28"/>
      <c r="N31" s="29" t="n">
        <v>13</v>
      </c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20.1" hidden="false" customHeight="true" outlineLevel="0" collapsed="false">
      <c r="B32" s="25" t="s">
        <v>51</v>
      </c>
      <c r="C32" s="81"/>
      <c r="D32" s="27"/>
      <c r="E32" s="81" t="n">
        <v>1</v>
      </c>
      <c r="F32" s="27" t="n">
        <v>13</v>
      </c>
      <c r="G32" s="81"/>
      <c r="H32" s="27"/>
      <c r="I32" s="82"/>
      <c r="J32" s="29"/>
      <c r="K32" s="28"/>
      <c r="L32" s="29" t="n">
        <v>12</v>
      </c>
      <c r="M32" s="28"/>
      <c r="N32" s="29" t="n">
        <v>14</v>
      </c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20.1" hidden="false" customHeight="true" outlineLevel="0" collapsed="false">
      <c r="B33" s="25" t="s">
        <v>52</v>
      </c>
      <c r="C33" s="81" t="n">
        <v>1</v>
      </c>
      <c r="D33" s="27" t="n">
        <v>12</v>
      </c>
      <c r="E33" s="81"/>
      <c r="F33" s="27" t="n">
        <v>11</v>
      </c>
      <c r="G33" s="81"/>
      <c r="H33" s="27"/>
      <c r="I33" s="82"/>
      <c r="J33" s="29"/>
      <c r="K33" s="28"/>
      <c r="L33" s="29" t="n">
        <v>13</v>
      </c>
      <c r="M33" s="28"/>
      <c r="N33" s="29" t="n">
        <v>14</v>
      </c>
      <c r="O33" s="28"/>
      <c r="P33" s="29" t="n">
        <v>15</v>
      </c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20.1" hidden="false" customHeight="true" outlineLevel="0" collapsed="false">
      <c r="B34" s="25" t="s">
        <v>53</v>
      </c>
      <c r="C34" s="81"/>
      <c r="D34" s="27" t="n">
        <v>13</v>
      </c>
      <c r="E34" s="81"/>
      <c r="F34" s="27" t="n">
        <v>11</v>
      </c>
      <c r="G34" s="81" t="n">
        <v>3</v>
      </c>
      <c r="H34" s="27" t="n">
        <v>13</v>
      </c>
      <c r="I34" s="82" t="n">
        <v>2</v>
      </c>
      <c r="J34" s="29" t="n">
        <v>12</v>
      </c>
      <c r="K34" s="28"/>
      <c r="L34" s="29" t="n">
        <v>14</v>
      </c>
      <c r="M34" s="28"/>
      <c r="N34" s="29"/>
      <c r="O34" s="28"/>
      <c r="P34" s="29" t="n">
        <v>14</v>
      </c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20.1" hidden="false" customHeight="true" outlineLevel="0" collapsed="false">
      <c r="B35" s="25" t="s">
        <v>54</v>
      </c>
      <c r="C35" s="81"/>
      <c r="D35" s="27"/>
      <c r="E35" s="81"/>
      <c r="F35" s="27"/>
      <c r="G35" s="83"/>
      <c r="H35" s="31"/>
      <c r="I35" s="82" t="n">
        <v>1</v>
      </c>
      <c r="J35" s="29" t="n">
        <v>13</v>
      </c>
      <c r="K35" s="28"/>
      <c r="L35" s="29"/>
      <c r="M35" s="28"/>
      <c r="N35" s="29"/>
      <c r="O35" s="28"/>
      <c r="P35" s="29" t="n">
        <v>13</v>
      </c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4"/>
    </row>
    <row r="36" customFormat="false" ht="20.1" hidden="false" customHeight="true" outlineLevel="0" collapsed="false">
      <c r="B36" s="25" t="s">
        <v>55</v>
      </c>
      <c r="C36" s="81"/>
      <c r="D36" s="27"/>
      <c r="E36" s="81"/>
      <c r="F36" s="27"/>
      <c r="G36" s="83"/>
      <c r="H36" s="31"/>
      <c r="I36" s="82"/>
      <c r="J36" s="29" t="n">
        <v>11</v>
      </c>
      <c r="K36" s="28"/>
      <c r="L36" s="29"/>
      <c r="M36" s="28"/>
      <c r="N36" s="29" t="n">
        <v>15</v>
      </c>
      <c r="O36" s="28"/>
      <c r="P36" s="29" t="n">
        <v>15</v>
      </c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20.1" hidden="false" customHeight="true" outlineLevel="0" collapsed="false">
      <c r="B37" s="25" t="s">
        <v>56</v>
      </c>
      <c r="C37" s="81"/>
      <c r="D37" s="27"/>
      <c r="E37" s="84"/>
      <c r="F37" s="35" t="n">
        <v>13</v>
      </c>
      <c r="G37" s="85"/>
      <c r="H37" s="37"/>
      <c r="I37" s="86" t="n">
        <v>3</v>
      </c>
      <c r="J37" s="39" t="n">
        <v>13</v>
      </c>
      <c r="K37" s="40"/>
      <c r="L37" s="41"/>
      <c r="M37" s="38"/>
      <c r="N37" s="39" t="n">
        <v>15</v>
      </c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30.75" hidden="false" customHeight="true" outlineLevel="0" collapsed="false">
      <c r="B38" s="42" t="s">
        <v>57</v>
      </c>
      <c r="C38" s="87" t="n">
        <f aca="false">SUM(C7:C37)</f>
        <v>15</v>
      </c>
      <c r="D38" s="101" t="n">
        <f aca="false">SUM(D7:D37)</f>
        <v>230</v>
      </c>
      <c r="E38" s="87" t="n">
        <f aca="false">SUM(E7:E37)</f>
        <v>13</v>
      </c>
      <c r="F38" s="101" t="n">
        <f aca="false">SUM(F7:F37)</f>
        <v>238</v>
      </c>
      <c r="G38" s="87" t="n">
        <f aca="false">SUM(G7:G37)</f>
        <v>15</v>
      </c>
      <c r="H38" s="101" t="n">
        <f aca="false">SUM(H7:H37)</f>
        <v>234</v>
      </c>
      <c r="I38" s="102" t="n">
        <f aca="false">SUM(I7:I37)</f>
        <v>17</v>
      </c>
      <c r="J38" s="101" t="n">
        <f aca="false">SUM(J7:J37)</f>
        <v>269</v>
      </c>
      <c r="K38" s="102" t="n">
        <f aca="false">SUM(K7:K37)</f>
        <v>0</v>
      </c>
      <c r="L38" s="101" t="n">
        <f aca="false">SUM(L7:L37)</f>
        <v>261</v>
      </c>
      <c r="M38" s="87" t="n">
        <f aca="false">SUM(M7:M37)</f>
        <v>0</v>
      </c>
      <c r="N38" s="101" t="n">
        <f aca="false">SUM(N7:N37)</f>
        <v>266</v>
      </c>
      <c r="O38" s="87" t="n">
        <f aca="false">SUM(O7:O37)</f>
        <v>0</v>
      </c>
      <c r="P38" s="101" t="n">
        <f aca="false">SUM(P7:P37)</f>
        <v>292</v>
      </c>
      <c r="Q38" s="87" t="n">
        <f aca="false">SUM(Q7:Q37)</f>
        <v>0</v>
      </c>
      <c r="R38" s="103" t="n">
        <f aca="false">SUM(R7:R37)</f>
        <v>0</v>
      </c>
      <c r="S38" s="87" t="n">
        <f aca="false">SUM(S7:S37)</f>
        <v>0</v>
      </c>
      <c r="T38" s="103" t="n">
        <f aca="false">SUM(T7:T37)</f>
        <v>0</v>
      </c>
      <c r="U38" s="87" t="n">
        <f aca="false">SUM(U7:U37)</f>
        <v>0</v>
      </c>
      <c r="V38" s="103" t="n">
        <f aca="false">SUM(V7:V37)</f>
        <v>0</v>
      </c>
      <c r="W38" s="87" t="n">
        <f aca="false">SUM(W7:W37)</f>
        <v>0</v>
      </c>
      <c r="X38" s="103" t="n">
        <f aca="false">SUM(X7:X37)</f>
        <v>0</v>
      </c>
      <c r="Y38" s="87" t="n">
        <f aca="false">SUM(Y7:Y37)</f>
        <v>0</v>
      </c>
      <c r="Z38" s="103" t="n">
        <f aca="false">SUM(Z7:Z37)</f>
        <v>0</v>
      </c>
      <c r="AA38" s="87" t="n">
        <f aca="false">SUM(AA7:AA37)</f>
        <v>0</v>
      </c>
      <c r="AB38" s="103" t="n">
        <f aca="false">SUM(AB7:AB37)</f>
        <v>0</v>
      </c>
      <c r="AC38" s="87" t="n">
        <f aca="false">SUM(AC7:AC37)</f>
        <v>0</v>
      </c>
      <c r="AD38" s="103" t="n">
        <f aca="false">SUM(AD7:AD37)</f>
        <v>0</v>
      </c>
      <c r="AE38" s="87" t="n">
        <f aca="false">SUM(AE7:AE37)</f>
        <v>0</v>
      </c>
      <c r="AF38" s="103" t="n">
        <f aca="false">SUM(AF7:AF37)</f>
        <v>0</v>
      </c>
      <c r="AG38" s="24"/>
    </row>
    <row r="39" customFormat="false" ht="19.5" hidden="false" customHeight="true" outlineLevel="0" collapsed="false">
      <c r="B39" s="48" t="s">
        <v>58</v>
      </c>
      <c r="C39" s="89"/>
      <c r="D39" s="8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9</v>
      </c>
      <c r="C40" s="90"/>
      <c r="D40" s="90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60</v>
      </c>
      <c r="C41" s="90"/>
      <c r="D41" s="90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1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2</v>
      </c>
      <c r="C43" s="59"/>
      <c r="D43" s="59"/>
      <c r="E43" s="59"/>
      <c r="F43" s="59"/>
      <c r="G43" s="60"/>
      <c r="H43" s="60"/>
      <c r="I43" s="61" t="n">
        <f aca="false">SUM(D38,F38,H38)</f>
        <v>702</v>
      </c>
      <c r="J43" s="61"/>
      <c r="K43" s="61" t="n">
        <f aca="false">SUM(F38,H38,J38)</f>
        <v>741</v>
      </c>
      <c r="L43" s="61"/>
      <c r="M43" s="61" t="n">
        <f aca="false">SUM(H38,J38,L38)</f>
        <v>764</v>
      </c>
      <c r="N43" s="61"/>
      <c r="O43" s="61" t="n">
        <f aca="false">SUM(J38,L38,N38)</f>
        <v>796</v>
      </c>
      <c r="P43" s="61"/>
      <c r="Q43" s="61" t="n">
        <f aca="false">SUM(L38,N38,P38)</f>
        <v>819</v>
      </c>
      <c r="R43" s="61"/>
      <c r="S43" s="61" t="n">
        <f aca="false">SUM(N38,P38,R38)</f>
        <v>558</v>
      </c>
      <c r="T43" s="61"/>
      <c r="U43" s="61" t="n">
        <f aca="false">SUM(P38,R38,T38)</f>
        <v>292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3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4</v>
      </c>
      <c r="C45" s="65"/>
      <c r="D45" s="65"/>
      <c r="E45" s="65"/>
      <c r="F45" s="65"/>
      <c r="G45" s="66"/>
      <c r="H45" s="66"/>
      <c r="I45" s="44" t="str">
        <f aca="false">IF(I43&gt;I44,"○","")</f>
        <v>○</v>
      </c>
      <c r="J45" s="44"/>
      <c r="K45" s="44" t="str">
        <f aca="false">IF(K43&gt;K44,"○","")</f>
        <v>○</v>
      </c>
      <c r="L45" s="44"/>
      <c r="M45" s="44" t="str">
        <f aca="false">IF(M43&gt;M44,"○","")</f>
        <v>○</v>
      </c>
      <c r="N45" s="44"/>
      <c r="O45" s="44" t="str">
        <f aca="false">IF(O43&gt;O44,"○","")</f>
        <v>○</v>
      </c>
      <c r="P45" s="44"/>
      <c r="Q45" s="44" t="str">
        <f aca="false">IF(Q43&gt;Q44,"○","")</f>
        <v>○</v>
      </c>
      <c r="R45" s="44"/>
      <c r="S45" s="44" t="str">
        <f aca="false">IF(S43&gt;S44,"○","")</f>
        <v>○</v>
      </c>
      <c r="T45" s="44"/>
      <c r="U45" s="44" t="str">
        <f aca="false">IF(U43&gt;U44,"○","")</f>
        <v>○</v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5</v>
      </c>
      <c r="C48" s="68"/>
      <c r="D48" s="68"/>
    </row>
    <row r="49" customFormat="false" ht="13.5" hidden="false" customHeight="false" outlineLevel="0" collapsed="false">
      <c r="B49" s="71" t="s">
        <v>66</v>
      </c>
      <c r="C49" s="72"/>
      <c r="D49" s="73" t="s">
        <v>67</v>
      </c>
      <c r="E49" s="74"/>
    </row>
    <row r="50" customFormat="false" ht="13.5" hidden="false" customHeight="false" outlineLevel="0" collapsed="false">
      <c r="B50" s="71" t="s">
        <v>68</v>
      </c>
      <c r="C50" s="75" t="s">
        <v>69</v>
      </c>
      <c r="D50" s="75"/>
      <c r="E50" s="75"/>
    </row>
    <row r="51" customFormat="false" ht="13.5" hidden="false" customHeight="false" outlineLevel="0" collapsed="false">
      <c r="B51" s="71" t="s">
        <v>70</v>
      </c>
      <c r="C51" s="75" t="s">
        <v>71</v>
      </c>
      <c r="D51" s="75"/>
      <c r="E51" s="75"/>
    </row>
    <row r="52" customFormat="false" ht="13.5" hidden="false" customHeight="true" outlineLevel="0" collapsed="false">
      <c r="B52" s="71" t="s">
        <v>72</v>
      </c>
      <c r="C52" s="76" t="s">
        <v>73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3.5" hidden="false" customHeight="false" outlineLevel="0" collapsed="false">
      <c r="B53" s="71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3.5" hidden="false" customHeight="false" outlineLevel="0" collapsed="false">
      <c r="B54" s="71" t="s">
        <v>74</v>
      </c>
      <c r="C54" s="75" t="s">
        <v>75</v>
      </c>
      <c r="D54" s="75"/>
      <c r="E54" s="75"/>
    </row>
    <row r="55" customFormat="false" ht="13.5" hidden="false" customHeight="true" outlineLevel="0" collapsed="false">
      <c r="B55" s="71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customFormat="false" ht="13.5" hidden="false" customHeight="true" outlineLevel="0" collapsed="false">
      <c r="B57" s="71" t="s">
        <v>78</v>
      </c>
      <c r="C57" s="76" t="s">
        <v>79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3.5" hidden="false" customHeight="fals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*</cp:lastModifiedBy>
  <cp:lastPrinted>2014-06-30T23:34:22Z</cp:lastPrinted>
  <dcterms:modified xsi:type="dcterms:W3CDTF">2014-07-01T03:54:28Z</dcterms:modified>
  <cp:revision>0</cp:revision>
  <dc:subject/>
  <dc:title/>
</cp:coreProperties>
</file>