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木製治山ダム使用材積計算表</t>
  </si>
  <si>
    <r>
      <rPr>
        <sz val="16"/>
        <rFont val="Noto Sans"/>
        <family val="2"/>
      </rPr>
      <t xml:space="preserve">丸棒太鼓挽き　</t>
    </r>
    <r>
      <rPr>
        <sz val="16"/>
        <rFont val="ＭＳ Ｐゴシック"/>
        <family val="3"/>
        <charset val="128"/>
      </rPr>
      <t xml:space="preserve">W=0.20 H=0.17</t>
    </r>
  </si>
  <si>
    <r>
      <rPr>
        <sz val="16"/>
        <rFont val="Noto Sans"/>
        <family val="2"/>
      </rPr>
      <t xml:space="preserve">（断面積Ａ＝</t>
    </r>
    <r>
      <rPr>
        <sz val="16"/>
        <rFont val="ＭＳ Ｐゴシック"/>
        <family val="3"/>
        <charset val="128"/>
      </rPr>
      <t xml:space="preserve">0.029</t>
    </r>
    <r>
      <rPr>
        <sz val="16"/>
        <rFont val="Noto Sans"/>
        <family val="2"/>
      </rPr>
      <t xml:space="preserve">ｍ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として算出）</t>
    </r>
  </si>
  <si>
    <t xml:space="preserve">番号</t>
  </si>
  <si>
    <t xml:space="preserve">長さ</t>
  </si>
  <si>
    <t xml:space="preserve">１本当りの材積</t>
  </si>
  <si>
    <t xml:space="preserve">本数</t>
  </si>
  <si>
    <t xml:space="preserve">使用材積</t>
  </si>
  <si>
    <t xml:space="preserve">縦木　１</t>
  </si>
  <si>
    <t xml:space="preserve">縦木　２</t>
  </si>
  <si>
    <t xml:space="preserve">縦木　３</t>
  </si>
  <si>
    <t xml:space="preserve">縦木　４</t>
  </si>
  <si>
    <t xml:space="preserve">縦木　５</t>
  </si>
  <si>
    <t xml:space="preserve">縦木　６</t>
  </si>
  <si>
    <t xml:space="preserve">縦木　７</t>
  </si>
  <si>
    <t xml:space="preserve">縦木　８</t>
  </si>
  <si>
    <t xml:space="preserve">縦木　９</t>
  </si>
  <si>
    <t xml:space="preserve">縦木　１０</t>
  </si>
  <si>
    <t xml:space="preserve">縦木　１１</t>
  </si>
  <si>
    <t xml:space="preserve">胴木　１</t>
  </si>
  <si>
    <t xml:space="preserve">胴木　２</t>
  </si>
  <si>
    <t xml:space="preserve">胴木　３</t>
  </si>
  <si>
    <t xml:space="preserve">胴木　４・５</t>
  </si>
  <si>
    <t xml:space="preserve">胴木　６・７・８</t>
  </si>
  <si>
    <t xml:space="preserve">胴木　９・１０・１１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62"/>
    <col collapsed="false" customWidth="true" hidden="false" outlineLevel="0" max="4" min="4" style="1" width="20.62"/>
    <col collapsed="false" customWidth="true" hidden="false" outlineLevel="0" max="5" min="5" style="0" width="20.62"/>
    <col collapsed="false" customWidth="true" hidden="false" outlineLevel="0" max="6" min="6" style="2" width="20.62"/>
    <col collapsed="false" customWidth="true" hidden="false" outlineLevel="0" max="7" min="7" style="0" width="20.62"/>
  </cols>
  <sheetData>
    <row r="2" customFormat="false" ht="18.75" hidden="false" customHeight="false" outlineLevel="0" collapsed="false">
      <c r="C2" s="3" t="s">
        <v>0</v>
      </c>
      <c r="D2" s="4"/>
      <c r="E2" s="3"/>
      <c r="F2" s="5"/>
      <c r="G2" s="3"/>
    </row>
    <row r="3" customFormat="false" ht="18.75" hidden="false" customHeight="false" outlineLevel="0" collapsed="false">
      <c r="C3" s="3"/>
      <c r="D3" s="4"/>
      <c r="E3" s="3"/>
      <c r="F3" s="5"/>
      <c r="G3" s="3"/>
    </row>
    <row r="4" customFormat="false" ht="18.75" hidden="false" customHeight="false" outlineLevel="0" collapsed="false">
      <c r="C4" s="3" t="s">
        <v>1</v>
      </c>
      <c r="D4" s="4"/>
      <c r="E4" s="3" t="s">
        <v>2</v>
      </c>
      <c r="F4" s="5"/>
      <c r="G4" s="3"/>
    </row>
    <row r="5" customFormat="false" ht="18.75" hidden="false" customHeight="false" outlineLevel="0" collapsed="false">
      <c r="C5" s="3"/>
      <c r="D5" s="4"/>
      <c r="E5" s="3"/>
      <c r="F5" s="5"/>
      <c r="G5" s="3"/>
    </row>
    <row r="6" customFormat="false" ht="18.75" hidden="false" customHeight="false" outlineLevel="0" collapsed="false">
      <c r="C6" s="6" t="s">
        <v>3</v>
      </c>
      <c r="D6" s="7" t="s">
        <v>4</v>
      </c>
      <c r="E6" s="6" t="s">
        <v>5</v>
      </c>
      <c r="F6" s="8" t="s">
        <v>6</v>
      </c>
      <c r="G6" s="6" t="s">
        <v>7</v>
      </c>
    </row>
    <row r="7" customFormat="false" ht="18.75" hidden="false" customHeight="false" outlineLevel="0" collapsed="false">
      <c r="C7" s="6" t="s">
        <v>8</v>
      </c>
      <c r="D7" s="7" t="n">
        <v>3.8</v>
      </c>
      <c r="E7" s="6" t="n">
        <f aca="false">ROUND(D7*0.0293,3)</f>
        <v>0.111</v>
      </c>
      <c r="F7" s="8" t="n">
        <f aca="false">8/0.2*2</f>
        <v>80</v>
      </c>
      <c r="G7" s="6" t="n">
        <f aca="false">ROUND(E7*F7,3)</f>
        <v>8.88</v>
      </c>
    </row>
    <row r="8" customFormat="false" ht="18.75" hidden="false" customHeight="false" outlineLevel="0" collapsed="false">
      <c r="C8" s="6" t="s">
        <v>9</v>
      </c>
      <c r="D8" s="7" t="n">
        <v>3.3</v>
      </c>
      <c r="E8" s="6" t="n">
        <f aca="false">ROUND(D8*0.0293,3)</f>
        <v>0.097</v>
      </c>
      <c r="F8" s="8" t="n">
        <f aca="false">9.5/0.2</f>
        <v>47.5</v>
      </c>
      <c r="G8" s="6" t="n">
        <f aca="false">ROUND(E8*F8,3)</f>
        <v>4.608</v>
      </c>
    </row>
    <row r="9" customFormat="false" ht="18.75" hidden="false" customHeight="false" outlineLevel="0" collapsed="false">
      <c r="C9" s="6" t="s">
        <v>10</v>
      </c>
      <c r="D9" s="7" t="n">
        <v>2.8</v>
      </c>
      <c r="E9" s="6" t="n">
        <f aca="false">ROUND(D9*0.0293,3)</f>
        <v>0.082</v>
      </c>
      <c r="F9" s="8" t="n">
        <f aca="false">11.5/0.2</f>
        <v>57.5</v>
      </c>
      <c r="G9" s="6" t="n">
        <f aca="false">ROUND(E9*F9,3)</f>
        <v>4.715</v>
      </c>
    </row>
    <row r="10" customFormat="false" ht="18.75" hidden="false" customHeight="false" outlineLevel="0" collapsed="false">
      <c r="C10" s="6" t="s">
        <v>11</v>
      </c>
      <c r="D10" s="7" t="n">
        <v>2.3</v>
      </c>
      <c r="E10" s="6" t="n">
        <f aca="false">ROUND(D10*0.0293,3)</f>
        <v>0.067</v>
      </c>
      <c r="F10" s="8" t="n">
        <f aca="false">12/0.2</f>
        <v>60</v>
      </c>
      <c r="G10" s="6" t="n">
        <f aca="false">ROUND(E10*F10,3)</f>
        <v>4.02</v>
      </c>
    </row>
    <row r="11" customFormat="false" ht="18.75" hidden="false" customHeight="false" outlineLevel="0" collapsed="false">
      <c r="C11" s="6" t="s">
        <v>12</v>
      </c>
      <c r="D11" s="7" t="n">
        <v>1.8</v>
      </c>
      <c r="E11" s="6" t="n">
        <f aca="false">ROUND(D11*0.0293,3)</f>
        <v>0.053</v>
      </c>
      <c r="F11" s="8" t="n">
        <f aca="false">12/0.2</f>
        <v>60</v>
      </c>
      <c r="G11" s="6" t="n">
        <f aca="false">ROUND(E11*F11,3)</f>
        <v>3.18</v>
      </c>
    </row>
    <row r="12" customFormat="false" ht="18.75" hidden="false" customHeight="false" outlineLevel="0" collapsed="false">
      <c r="C12" s="6" t="s">
        <v>13</v>
      </c>
      <c r="D12" s="7" t="n">
        <v>1.5</v>
      </c>
      <c r="E12" s="6" t="n">
        <f aca="false">ROUND(D12*0.0293,3)</f>
        <v>0.044</v>
      </c>
      <c r="F12" s="8" t="n">
        <f aca="false">5.5/0.2</f>
        <v>27.5</v>
      </c>
      <c r="G12" s="6" t="n">
        <f aca="false">ROUND(E12*F12,3)</f>
        <v>1.21</v>
      </c>
    </row>
    <row r="13" customFormat="false" ht="18.75" hidden="false" customHeight="false" outlineLevel="0" collapsed="false">
      <c r="C13" s="6" t="s">
        <v>14</v>
      </c>
      <c r="D13" s="7" t="n">
        <v>1.2</v>
      </c>
      <c r="E13" s="6" t="n">
        <f aca="false">ROUND(D13*0.0293,3)</f>
        <v>0.035</v>
      </c>
      <c r="F13" s="8" t="n">
        <f aca="false">5.33/0.2</f>
        <v>26.65</v>
      </c>
      <c r="G13" s="6" t="n">
        <f aca="false">ROUND(E13*F13,3)</f>
        <v>0.933</v>
      </c>
    </row>
    <row r="14" customFormat="false" ht="18.75" hidden="false" customHeight="false" outlineLevel="0" collapsed="false">
      <c r="C14" s="6" t="s">
        <v>15</v>
      </c>
      <c r="D14" s="7" t="n">
        <v>0.9</v>
      </c>
      <c r="E14" s="6" t="n">
        <f aca="false">ROUND(D14*0.0293,3)</f>
        <v>0.026</v>
      </c>
      <c r="F14" s="8" t="n">
        <f aca="false">5.16/0.2</f>
        <v>25.8</v>
      </c>
      <c r="G14" s="6" t="n">
        <f aca="false">ROUND(E14*F14,3)</f>
        <v>0.671</v>
      </c>
    </row>
    <row r="15" customFormat="false" ht="18.75" hidden="false" customHeight="false" outlineLevel="0" collapsed="false">
      <c r="C15" s="6" t="s">
        <v>16</v>
      </c>
      <c r="D15" s="7" t="n">
        <v>1.5</v>
      </c>
      <c r="E15" s="6" t="n">
        <f aca="false">ROUND(D15*0.0293,3)</f>
        <v>0.044</v>
      </c>
      <c r="F15" s="8" t="n">
        <f aca="false">5.5/0.2</f>
        <v>27.5</v>
      </c>
      <c r="G15" s="6" t="n">
        <f aca="false">ROUND(E15*F15,3)</f>
        <v>1.21</v>
      </c>
    </row>
    <row r="16" customFormat="false" ht="18.75" hidden="false" customHeight="false" outlineLevel="0" collapsed="false">
      <c r="C16" s="6" t="s">
        <v>17</v>
      </c>
      <c r="D16" s="7" t="n">
        <v>1.2</v>
      </c>
      <c r="E16" s="6" t="n">
        <f aca="false">ROUND(D16*0.0293,3)</f>
        <v>0.035</v>
      </c>
      <c r="F16" s="8" t="n">
        <f aca="false">5.33/0.2</f>
        <v>26.65</v>
      </c>
      <c r="G16" s="6" t="n">
        <f aca="false">ROUND(E16*F16,3)</f>
        <v>0.933</v>
      </c>
    </row>
    <row r="17" customFormat="false" ht="18.75" hidden="false" customHeight="false" outlineLevel="0" collapsed="false">
      <c r="C17" s="6" t="s">
        <v>18</v>
      </c>
      <c r="D17" s="7" t="n">
        <v>0.9</v>
      </c>
      <c r="E17" s="6" t="n">
        <f aca="false">ROUND(D17*0.0293,3)</f>
        <v>0.026</v>
      </c>
      <c r="F17" s="8" t="n">
        <f aca="false">5.16/0.2</f>
        <v>25.8</v>
      </c>
      <c r="G17" s="6" t="n">
        <f aca="false">ROUND(E17*F17,3)</f>
        <v>0.671</v>
      </c>
    </row>
    <row r="18" customFormat="false" ht="18.75" hidden="false" customHeight="false" outlineLevel="0" collapsed="false">
      <c r="C18" s="6" t="s">
        <v>19</v>
      </c>
      <c r="D18" s="7" t="n">
        <v>4</v>
      </c>
      <c r="E18" s="6" t="n">
        <f aca="false">ROUND(D18*0.0293,3)</f>
        <v>0.117</v>
      </c>
      <c r="F18" s="8" t="n">
        <f aca="false">8/4*4*2</f>
        <v>16</v>
      </c>
      <c r="G18" s="6" t="n">
        <f aca="false">ROUND(E18*F18,3)</f>
        <v>1.872</v>
      </c>
    </row>
    <row r="19" customFormat="false" ht="18.75" hidden="false" customHeight="false" outlineLevel="0" collapsed="false">
      <c r="C19" s="6" t="s">
        <v>20</v>
      </c>
      <c r="D19" s="7" t="n">
        <v>4</v>
      </c>
      <c r="E19" s="6" t="n">
        <f aca="false">ROUND(D19*0.0293,3)</f>
        <v>0.117</v>
      </c>
      <c r="F19" s="8" t="n">
        <f aca="false">9.5/4*4*1</f>
        <v>9.5</v>
      </c>
      <c r="G19" s="6" t="n">
        <f aca="false">ROUND(E19*F19,3)</f>
        <v>1.112</v>
      </c>
    </row>
    <row r="20" customFormat="false" ht="18.75" hidden="false" customHeight="false" outlineLevel="0" collapsed="false">
      <c r="C20" s="6" t="s">
        <v>21</v>
      </c>
      <c r="D20" s="7" t="n">
        <v>4</v>
      </c>
      <c r="E20" s="6" t="n">
        <f aca="false">ROUND(D20*0.0293,3)</f>
        <v>0.117</v>
      </c>
      <c r="F20" s="8" t="n">
        <f aca="false">11.5/4*4*1</f>
        <v>11.5</v>
      </c>
      <c r="G20" s="6" t="n">
        <f aca="false">ROUND(E20*F20,3)</f>
        <v>1.346</v>
      </c>
    </row>
    <row r="21" customFormat="false" ht="18.75" hidden="false" customHeight="false" outlineLevel="0" collapsed="false">
      <c r="C21" s="6" t="s">
        <v>22</v>
      </c>
      <c r="D21" s="7" t="n">
        <v>4</v>
      </c>
      <c r="E21" s="6" t="n">
        <f aca="false">ROUND(D21*0.0293,3)</f>
        <v>0.117</v>
      </c>
      <c r="F21" s="8" t="n">
        <f aca="false">12/4*4*2</f>
        <v>24</v>
      </c>
      <c r="G21" s="6" t="n">
        <f aca="false">ROUND(E21*F21,3)</f>
        <v>2.808</v>
      </c>
    </row>
    <row r="22" customFormat="false" ht="18.75" hidden="false" customHeight="false" outlineLevel="0" collapsed="false">
      <c r="C22" s="6" t="s">
        <v>23</v>
      </c>
      <c r="D22" s="7" t="n">
        <v>4</v>
      </c>
      <c r="E22" s="6" t="n">
        <f aca="false">ROUND(D22*0.0293,3)</f>
        <v>0.117</v>
      </c>
      <c r="F22" s="8" t="n">
        <f aca="false">5.25/4*4*3</f>
        <v>15.75</v>
      </c>
      <c r="G22" s="6" t="n">
        <f aca="false">ROUND(E22*F22,3)</f>
        <v>1.843</v>
      </c>
    </row>
    <row r="23" customFormat="false" ht="18.75" hidden="false" customHeight="false" outlineLevel="0" collapsed="false">
      <c r="C23" s="6" t="s">
        <v>24</v>
      </c>
      <c r="D23" s="7" t="n">
        <v>4</v>
      </c>
      <c r="E23" s="6" t="n">
        <f aca="false">ROUND(D23*0.0293,3)</f>
        <v>0.117</v>
      </c>
      <c r="F23" s="8" t="n">
        <f aca="false">5.25/4*4*3</f>
        <v>15.75</v>
      </c>
      <c r="G23" s="6" t="n">
        <f aca="false">ROUND(E23*F23,3)</f>
        <v>1.843</v>
      </c>
    </row>
    <row r="24" customFormat="false" ht="18.75" hidden="false" customHeight="false" outlineLevel="0" collapsed="false">
      <c r="C24" s="6" t="s">
        <v>25</v>
      </c>
      <c r="D24" s="7"/>
      <c r="E24" s="6"/>
      <c r="F24" s="8" t="n">
        <f aca="false">SUM(F7:F23)</f>
        <v>557.4</v>
      </c>
      <c r="G24" s="6" t="n">
        <f aca="false">SUM(G7:G23)</f>
        <v>41.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2:49:44Z</dcterms:created>
  <dc:creator>森林保全課治山係</dc:creator>
  <dc:description/>
  <dc:language>en-US</dc:language>
  <cp:lastModifiedBy>＊</cp:lastModifiedBy>
  <cp:lastPrinted>2001-01-19T08:19:14Z</cp:lastPrinted>
  <dcterms:modified xsi:type="dcterms:W3CDTF">2002-12-26T08:02:56Z</dcterms:modified>
  <cp:revision>0</cp:revision>
  <dc:subject/>
  <dc:title/>
</cp:coreProperties>
</file>