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府からの交付金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2.12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4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4.9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4.9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4.9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1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５年度</v>
      </c>
      <c r="E15" s="9" t="str">
        <f aca="false">E7</f>
        <v>令和６年度</v>
      </c>
      <c r="F15" s="9" t="str">
        <f aca="false">F7</f>
        <v>令和７年度</v>
      </c>
      <c r="G15" s="9" t="str">
        <f aca="false">G7</f>
        <v>令和８年度</v>
      </c>
      <c r="H15" s="10" t="str">
        <f aca="false">H7</f>
        <v>令和９年度</v>
      </c>
      <c r="I15" s="7" t="s">
        <v>9</v>
      </c>
      <c r="J15" s="47" t="s">
        <v>10</v>
      </c>
    </row>
    <row r="16" customFormat="false" ht="24.9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4.9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4.9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4.9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4.9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4.9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4.9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4.9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4.9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4.9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4.9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4.9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4.9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4.9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4.9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4.9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4.9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4.9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4.9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4.9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4.9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4.9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3.5" hidden="false" customHeight="true" outlineLevel="0" collapsed="false">
      <c r="A40" s="94"/>
    </row>
    <row r="41" customFormat="false" ht="14.25" hidden="false" customHeight="false" outlineLevel="0" collapsed="false">
      <c r="A41" s="7" t="s">
        <v>3</v>
      </c>
      <c r="B41" s="7"/>
      <c r="C41" s="7"/>
      <c r="D41" s="95" t="str">
        <f aca="false">D15</f>
        <v>令和５年度</v>
      </c>
      <c r="E41" s="95" t="str">
        <f aca="false">E15</f>
        <v>令和６年度</v>
      </c>
      <c r="F41" s="95" t="str">
        <f aca="false">F15</f>
        <v>令和７年度</v>
      </c>
      <c r="G41" s="95" t="str">
        <f aca="false">G15</f>
        <v>令和８年度</v>
      </c>
      <c r="H41" s="95" t="str">
        <f aca="false">H15</f>
        <v>令和９年度</v>
      </c>
      <c r="I41" s="7" t="s">
        <v>9</v>
      </c>
    </row>
    <row r="42" customFormat="false" ht="21" hidden="false" customHeight="true" outlineLevel="0" collapsed="false">
      <c r="A42" s="96" t="s">
        <v>39</v>
      </c>
      <c r="B42" s="97" t="s">
        <v>40</v>
      </c>
      <c r="C42" s="97"/>
      <c r="D42" s="69"/>
      <c r="E42" s="70"/>
      <c r="F42" s="70"/>
      <c r="G42" s="70"/>
      <c r="H42" s="71"/>
      <c r="I42" s="72" t="n">
        <f aca="false">SUM(D42:H42)</f>
        <v>0</v>
      </c>
    </row>
    <row r="43" customFormat="false" ht="62.25" hidden="false" customHeight="true" outlineLevel="0" collapsed="false">
      <c r="A43" s="96"/>
      <c r="B43" s="98" t="s">
        <v>41</v>
      </c>
      <c r="C43" s="99" t="s">
        <v>42</v>
      </c>
      <c r="D43" s="82"/>
      <c r="E43" s="83"/>
      <c r="F43" s="83"/>
      <c r="G43" s="83"/>
      <c r="H43" s="84"/>
      <c r="I43" s="100"/>
    </row>
    <row r="44" customFormat="false" ht="13.5" hidden="false" customHeight="false" outlineLevel="0" collapsed="false">
      <c r="A44" s="96"/>
      <c r="B44" s="98"/>
      <c r="C44" s="101" t="s">
        <v>43</v>
      </c>
      <c r="D44" s="102"/>
      <c r="E44" s="103"/>
      <c r="F44" s="103"/>
      <c r="G44" s="103"/>
      <c r="H44" s="104"/>
      <c r="I44" s="100"/>
    </row>
    <row r="45" customFormat="false" ht="37.5" hidden="false" customHeight="true" outlineLevel="0" collapsed="false">
      <c r="A45" s="96"/>
      <c r="B45" s="98"/>
      <c r="C45" s="99" t="s">
        <v>44</v>
      </c>
      <c r="D45" s="82" t="n">
        <f aca="false">ROUNDDOWN(D43*D44,0)</f>
        <v>0</v>
      </c>
      <c r="E45" s="83" t="n">
        <f aca="false">ROUNDDOWN(E43*E44,0)</f>
        <v>0</v>
      </c>
      <c r="F45" s="83" t="n">
        <f aca="false">ROUNDDOWN(F43*F44,0)</f>
        <v>0</v>
      </c>
      <c r="G45" s="83" t="n">
        <f aca="false">ROUNDDOWN(G43*G44,0)</f>
        <v>0</v>
      </c>
      <c r="H45" s="84" t="n">
        <f aca="false">ROUNDDOWN(H43*H44,0)</f>
        <v>0</v>
      </c>
      <c r="I45" s="85" t="n">
        <f aca="false">SUM(D45:H45)</f>
        <v>0</v>
      </c>
    </row>
    <row r="46" customFormat="false" ht="14.25" hidden="false" customHeight="false" outlineLevel="0" collapsed="false">
      <c r="A46" s="96"/>
      <c r="B46" s="105" t="s">
        <v>45</v>
      </c>
      <c r="C46" s="105"/>
      <c r="D46" s="106" t="n">
        <f aca="false">D42+D45</f>
        <v>0</v>
      </c>
      <c r="E46" s="107" t="n">
        <f aca="false">E42+E45</f>
        <v>0</v>
      </c>
      <c r="F46" s="107" t="n">
        <f aca="false">F42+F45</f>
        <v>0</v>
      </c>
      <c r="G46" s="107" t="n">
        <f aca="false">G42+G45</f>
        <v>0</v>
      </c>
      <c r="H46" s="108" t="n">
        <f aca="false">H42+H45</f>
        <v>0</v>
      </c>
      <c r="I46" s="109" t="n">
        <f aca="false">SUM(D46:H46)</f>
        <v>0</v>
      </c>
    </row>
  </sheetData>
  <mergeCells count="24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  <mergeCell ref="A41:C41"/>
    <mergeCell ref="A42:A46"/>
    <mergeCell ref="B42:C42"/>
    <mergeCell ref="B43:B45"/>
    <mergeCell ref="B46:C4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1:56:28Z</dcterms:created>
  <dc:creator/>
  <dc:description/>
  <dc:language>en-US</dc:language>
  <cp:lastModifiedBy/>
  <dcterms:modified xsi:type="dcterms:W3CDTF">2022-09-26T02:11:24Z</dcterms:modified>
  <cp:revision>0</cp:revision>
  <dc:subject/>
  <dc:title/>
</cp:coreProperties>
</file>